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"/>
  </bookViews>
  <sheets>
    <sheet name="目次" sheetId="1" state="visible" r:id="rId2"/>
    <sheet name="正誤情報" sheetId="2" state="visible" r:id="rId3"/>
    <sheet name="第１表" sheetId="3" state="visible" r:id="rId4"/>
    <sheet name="第２表" sheetId="4" state="visible" r:id="rId5"/>
    <sheet name="第３表" sheetId="5" state="visible" r:id="rId6"/>
    <sheet name="第４表" sheetId="6" state="visible" r:id="rId7"/>
    <sheet name="第５表" sheetId="7" state="visible" r:id="rId8"/>
    <sheet name="第６表" sheetId="8" state="visible" r:id="rId9"/>
    <sheet name="第７表" sheetId="9" state="visible" r:id="rId10"/>
    <sheet name="第８表" sheetId="10" state="visible" r:id="rId11"/>
    <sheet name="第９表" sheetId="11" state="visible" r:id="rId12"/>
    <sheet name="第１０表" sheetId="12" state="visible" r:id="rId13"/>
    <sheet name="第１１表" sheetId="13" state="visible" r:id="rId14"/>
    <sheet name="第１２表" sheetId="14" state="visible" r:id="rId15"/>
    <sheet name="第１３表" sheetId="15" state="visible" r:id="rId16"/>
    <sheet name="第１４表" sheetId="16" state="visible" r:id="rId17"/>
    <sheet name="第１５表" sheetId="17" state="visible" r:id="rId18"/>
    <sheet name="第１６表" sheetId="18" state="visible" r:id="rId19"/>
    <sheet name="第１７表" sheetId="19" state="visible" r:id="rId20"/>
    <sheet name="第１８表" sheetId="20" state="visible" r:id="rId21"/>
    <sheet name="第１９表" sheetId="21" state="visible" r:id="rId22"/>
    <sheet name="第２０表" sheetId="22" state="visible" r:id="rId23"/>
    <sheet name="第２１表" sheetId="23" state="visible" r:id="rId24"/>
    <sheet name="第２２表" sheetId="24" state="visible" r:id="rId25"/>
  </sheets>
  <definedNames>
    <definedName function="false" hidden="false" localSheetId="0" name="_xlnm.Print_Area" vbProcedure="false">目次!$A$1:$B$24</definedName>
    <definedName function="false" hidden="false" localSheetId="11" name="_xlnm.Print_Area" vbProcedure="false">第１０表!$A$1:$I$25</definedName>
    <definedName function="false" hidden="false" localSheetId="12" name="_xlnm.Print_Area" vbProcedure="false">第１１表!$A$1:$I$28</definedName>
    <definedName function="false" hidden="false" localSheetId="13" name="_xlnm.Print_Area" vbProcedure="false">第１２表!$A$1:$D$25</definedName>
    <definedName function="false" hidden="false" localSheetId="14" name="_xlnm.Print_Area" vbProcedure="false">第１３表!$A$1:$F$44</definedName>
    <definedName function="false" hidden="false" localSheetId="15" name="_xlnm.Print_Area" vbProcedure="false">第１４表!$A$1:$AG$29</definedName>
    <definedName function="false" hidden="false" localSheetId="2" name="_xlnm.Print_Area" vbProcedure="false">第１表!$A$1:$J$24</definedName>
    <definedName function="false" hidden="false" localSheetId="3" name="_xlnm.Print_Area" vbProcedure="false">第２表!$A$1:$V$46</definedName>
    <definedName function="false" hidden="false" localSheetId="4" name="_xlnm.Print_Area" vbProcedure="false">第３表!$A$1:$T$46</definedName>
    <definedName function="false" hidden="false" localSheetId="5" name="_xlnm.Print_Area" vbProcedure="false">第４表!$A$1:$L$71</definedName>
    <definedName function="false" hidden="false" localSheetId="6" name="_xlnm.Print_Area" vbProcedure="false">第５表!$A$1:$X$69</definedName>
    <definedName function="false" hidden="false" localSheetId="7" name="_xlnm.Print_Area" vbProcedure="false">第６表!$A$1:$Q$70</definedName>
    <definedName function="false" hidden="false" localSheetId="8" name="_xlnm.Print_Area" vbProcedure="false">第７表!$A$1:$T$39</definedName>
    <definedName function="false" hidden="false" localSheetId="9" name="_xlnm.Print_Area" vbProcedure="false">第８表!$A$1:$BA$7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8" uniqueCount="569">
  <si>
    <t xml:space="preserve">第４章　医療統計</t>
  </si>
  <si>
    <t xml:space="preserve">第　１表  　県下病院の状況</t>
  </si>
  <si>
    <t xml:space="preserve">第　２表　　医療施設数・人口１０万対施設数・１施設当り人口、施設種類・年次別</t>
  </si>
  <si>
    <t xml:space="preserve">第　３表　　病院病床数・人口１０万対病床数・１病床当り人口、病床種類・年次別</t>
  </si>
  <si>
    <t xml:space="preserve">第　４表　　医療施設数・人口１０万対施設数，１施設当り人口，保健所・市区町別</t>
  </si>
  <si>
    <t xml:space="preserve">第　５表　　医療施設数・病床数，保健所・市区町別</t>
  </si>
  <si>
    <t xml:space="preserve">第　６表　　病床数及び人口１０万対病床数，保健所・市区町別</t>
  </si>
  <si>
    <t xml:space="preserve">第　７表　  病院数・病床数、施設種類・開設者別</t>
  </si>
  <si>
    <t xml:space="preserve">第　８表    一般病院延数、診療科目・保健所・市区町別</t>
  </si>
  <si>
    <t xml:space="preserve">第　９表　　在院患者年間延数、病院種類・保健所別</t>
  </si>
  <si>
    <t xml:space="preserve">第１０表　　新入院患者年間延数、病院種類・保健所別</t>
  </si>
  <si>
    <t xml:space="preserve">第１１表　　院患者年間延数、病院種類・保健所別</t>
  </si>
  <si>
    <t xml:space="preserve">第１２表　　外来患者年間延数、病院種類・保健所別</t>
  </si>
  <si>
    <t xml:space="preserve">第１３表　　病院従事者数、病院の種類・職種別</t>
  </si>
  <si>
    <t xml:space="preserve">第１４表　　病院従事者数、職種・保健所別</t>
  </si>
  <si>
    <t xml:space="preserve">第１５表　　医師数、業務の種別・従業地・保健所・市区町別</t>
  </si>
  <si>
    <t xml:space="preserve">第１６表　　医師数・平均年齢、業務の種別・性・年齢階級別</t>
  </si>
  <si>
    <t xml:space="preserve">第１７表　　診療従事医師延数、診療科名（主たる）・従業地・保健所・市区町別</t>
  </si>
  <si>
    <t xml:space="preserve">第１８表　　診療従事医師延数、診療科名（重複計上）・従業地・保健所・市区町別</t>
  </si>
  <si>
    <t xml:space="preserve">第１９表　　歯科医師数、業務の種別・従業地・保健所・市区町別</t>
  </si>
  <si>
    <t xml:space="preserve">第２０表　　歯科医師数・平均年齢、業務の種別・性・年齢階級別</t>
  </si>
  <si>
    <t xml:space="preserve">第２１表　　薬剤師数、業務の種別・従業地・保健所・市区町別</t>
  </si>
  <si>
    <t xml:space="preserve">第２２表  　薬剤師数・平均年齢、業務の種別・性・年齢階級別</t>
  </si>
  <si>
    <t xml:space="preserve">正誤情報</t>
  </si>
  <si>
    <t xml:space="preserve">表</t>
  </si>
  <si>
    <t xml:space="preserve">日付</t>
  </si>
  <si>
    <t xml:space="preserve">備考</t>
  </si>
  <si>
    <t xml:space="preserve">第４表</t>
  </si>
  <si>
    <t xml:space="preserve">H22.10</t>
  </si>
  <si>
    <t xml:space="preserve">兵庫区、長田区、須磨区、垂水区、北区、中央区について
用いた人口の間違いにより、
病院、一般診療所、歯科診療所の
「人口１０万対施設数」、「１施設当人口」を訂正します。</t>
  </si>
  <si>
    <t xml:space="preserve">第６表</t>
  </si>
  <si>
    <t xml:space="preserve">兵庫区、長田区、須磨区、垂水区、北区、中央区について
用いた人口の間違いにより、
病院、一般診療所の「人口１０万対病床数」を訂正します。</t>
  </si>
  <si>
    <t xml:space="preserve">第１表  県下病院の状況</t>
  </si>
  <si>
    <t xml:space="preserve">病院の種類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　　　　　</t>
  </si>
  <si>
    <t xml:space="preserve">病　院 </t>
  </si>
  <si>
    <t xml:space="preserve">総　　数</t>
  </si>
  <si>
    <t xml:space="preserve">精神科病院</t>
  </si>
  <si>
    <t xml:space="preserve">一　　　般　　　病　　　院</t>
  </si>
  <si>
    <t xml:space="preserve"> 種　別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病院数</t>
  </si>
  <si>
    <t xml:space="preserve">１０月１日現在</t>
  </si>
  <si>
    <t xml:space="preserve">病床数</t>
  </si>
  <si>
    <t xml:space="preserve">在　院</t>
  </si>
  <si>
    <t xml:space="preserve">年間延数</t>
  </si>
  <si>
    <t xml:space="preserve">患者数</t>
  </si>
  <si>
    <t xml:space="preserve">一日平均数</t>
  </si>
  <si>
    <t xml:space="preserve">新入院</t>
  </si>
  <si>
    <t xml:space="preserve">退　院</t>
  </si>
  <si>
    <t xml:space="preserve">外　来</t>
  </si>
  <si>
    <t xml:space="preserve">病床の種類</t>
  </si>
  <si>
    <t xml:space="preserve">　 　病  床</t>
  </si>
  <si>
    <t xml:space="preserve">総　　　数</t>
  </si>
  <si>
    <t xml:space="preserve"> 種  別</t>
  </si>
  <si>
    <t xml:space="preserve">  病 床 利 用 率（％）</t>
  </si>
  <si>
    <t xml:space="preserve">  平均在院日数（日）</t>
  </si>
  <si>
    <t xml:space="preserve">第２表　医療施設数・人口１０万対施設数・１施設当り人口、施設種類・年次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医療施設</t>
  </si>
  <si>
    <t xml:space="preserve">病　　　　　　　　　　　　　　　　　　　　　　　　　　　　　　院</t>
  </si>
  <si>
    <t xml:space="preserve">一　般　診　療　所</t>
  </si>
  <si>
    <t xml:space="preserve">歯　科　診　療　所</t>
  </si>
  <si>
    <t xml:space="preserve">総　　　　　数</t>
  </si>
  <si>
    <t xml:space="preserve">精　神　科  病　院</t>
  </si>
  <si>
    <t xml:space="preserve">伝　染　病　院</t>
  </si>
  <si>
    <t xml:space="preserve">結　核　療　養　所</t>
  </si>
  <si>
    <t xml:space="preserve">一　般　病　院</t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</t>
    </r>
  </si>
  <si>
    <t xml:space="preserve">１施設当</t>
  </si>
  <si>
    <t xml:space="preserve">施設数</t>
  </si>
  <si>
    <t xml:space="preserve"> 年　次</t>
  </si>
  <si>
    <t xml:space="preserve">対施設数</t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人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人</t>
    </r>
    <r>
      <rPr>
        <sz val="9"/>
        <rFont val="ＭＳ 明朝"/>
        <family val="1"/>
        <charset val="128"/>
      </rPr>
      <t xml:space="preserve">)</t>
    </r>
  </si>
  <si>
    <t xml:space="preserve">昭和５１年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・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注）平成５年までは１２月３１日現在、平成６年以降は１０月１日現在である。</t>
  </si>
  <si>
    <t xml:space="preserve">　　平成１１年４月より伝染病院は廃止された。</t>
  </si>
  <si>
    <t xml:space="preserve">第３表　病院病床数・人口１０万対病床数・１病床当り人口、病床種類・年次別</t>
  </si>
  <si>
    <t xml:space="preserve">病　床 </t>
  </si>
  <si>
    <t xml:space="preserve">総　　　　　　　数</t>
  </si>
  <si>
    <t xml:space="preserve">精　神　病　床</t>
  </si>
  <si>
    <t xml:space="preserve">感　染　症　病　床</t>
  </si>
  <si>
    <t xml:space="preserve">結　核　病　床</t>
  </si>
  <si>
    <t xml:space="preserve">療  養　病　床</t>
  </si>
  <si>
    <t xml:space="preserve">一　般　病　床</t>
  </si>
  <si>
    <t xml:space="preserve">病　床　数</t>
  </si>
  <si>
    <t xml:space="preserve">１病床当</t>
  </si>
  <si>
    <t xml:space="preserve">対病床数</t>
  </si>
  <si>
    <t xml:space="preserve">人口（人）</t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　　平成１１年４月より伝染病床は感染症病床に改められた。</t>
  </si>
  <si>
    <t xml:space="preserve">　　平成１３年及び１４年の一般病床は、療養病床、一般病床及び経過的旧その他の病床の合計である。</t>
  </si>
  <si>
    <t xml:space="preserve">第４表　医療施設数・人口１０万対施設数，１施設当り人口，保健所・市区町別</t>
  </si>
  <si>
    <r>
      <rPr>
        <sz val="12"/>
        <rFont val="Noto Sans"/>
        <family val="2"/>
      </rPr>
      <t xml:space="preserve">　　　　　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病     　　　院</t>
  </si>
  <si>
    <t xml:space="preserve">一  般  診  療  所</t>
  </si>
  <si>
    <t xml:space="preserve">歯  科  診  療  所</t>
  </si>
  <si>
    <t xml:space="preserve">保健所</t>
  </si>
  <si>
    <t xml:space="preserve">市区町</t>
  </si>
  <si>
    <r>
      <rPr>
        <sz val="12"/>
        <rFont val="Noto Sans"/>
        <family val="2"/>
      </rPr>
      <t xml:space="preserve">人口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対</t>
    </r>
  </si>
  <si>
    <t xml:space="preserve">１施設当人口</t>
  </si>
  <si>
    <t xml:space="preserve">施 設 数</t>
  </si>
  <si>
    <t xml:space="preserve">（単位百人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神戸市</t>
  </si>
  <si>
    <t xml:space="preserve"> 神戸市</t>
  </si>
  <si>
    <t xml:space="preserve">   東灘区</t>
  </si>
  <si>
    <t xml:space="preserve">   灘  区</t>
  </si>
  <si>
    <t xml:space="preserve">   兵庫区</t>
  </si>
  <si>
    <t xml:space="preserve">   長田区</t>
  </si>
  <si>
    <t xml:space="preserve">   須磨区</t>
  </si>
  <si>
    <t xml:space="preserve">   垂水区</t>
  </si>
  <si>
    <t xml:space="preserve">   北  区</t>
  </si>
  <si>
    <t xml:space="preserve">   中央区</t>
  </si>
  <si>
    <t xml:space="preserve">   西  区</t>
  </si>
  <si>
    <t xml:space="preserve">姫路市</t>
  </si>
  <si>
    <t xml:space="preserve">姫 路 市</t>
  </si>
  <si>
    <t xml:space="preserve">尼崎市</t>
  </si>
  <si>
    <t xml:space="preserve">尼 崎 市</t>
  </si>
  <si>
    <t xml:space="preserve">西宮市</t>
  </si>
  <si>
    <t xml:space="preserve">西 宮 市</t>
  </si>
  <si>
    <t xml:space="preserve">芦  屋</t>
  </si>
  <si>
    <t xml:space="preserve">芦 屋 市</t>
  </si>
  <si>
    <t xml:space="preserve">伊  丹</t>
  </si>
  <si>
    <t xml:space="preserve">伊 丹 市</t>
  </si>
  <si>
    <t xml:space="preserve">川 西 市</t>
  </si>
  <si>
    <t xml:space="preserve">猪名川町</t>
  </si>
  <si>
    <t xml:space="preserve">宝  塚</t>
  </si>
  <si>
    <t xml:space="preserve">宝 塚 市</t>
  </si>
  <si>
    <t xml:space="preserve">三 田 市</t>
  </si>
  <si>
    <t xml:space="preserve">明  石</t>
  </si>
  <si>
    <t xml:space="preserve">明 石 市</t>
  </si>
  <si>
    <t xml:space="preserve">加古川</t>
  </si>
  <si>
    <t xml:space="preserve">加古川市</t>
  </si>
  <si>
    <t xml:space="preserve">高 砂 市</t>
  </si>
  <si>
    <t xml:space="preserve">稲 美 町</t>
  </si>
  <si>
    <t xml:space="preserve">播 磨 町</t>
  </si>
  <si>
    <t xml:space="preserve">-</t>
  </si>
  <si>
    <t xml:space="preserve">社</t>
  </si>
  <si>
    <t xml:space="preserve">西脇市</t>
  </si>
  <si>
    <t xml:space="preserve">三木市</t>
  </si>
  <si>
    <t xml:space="preserve">小野市</t>
  </si>
  <si>
    <t xml:space="preserve">加西市</t>
  </si>
  <si>
    <t xml:space="preserve">加東市</t>
  </si>
  <si>
    <t xml:space="preserve">多可町</t>
  </si>
  <si>
    <t xml:space="preserve">龍  野</t>
  </si>
  <si>
    <t xml:space="preserve">宍粟市</t>
  </si>
  <si>
    <t xml:space="preserve">たつの市</t>
  </si>
  <si>
    <t xml:space="preserve">太子町</t>
  </si>
  <si>
    <t xml:space="preserve">佐用町</t>
  </si>
  <si>
    <t xml:space="preserve">赤  穂</t>
  </si>
  <si>
    <t xml:space="preserve">相 生 市</t>
  </si>
  <si>
    <t xml:space="preserve">赤 穂 市</t>
  </si>
  <si>
    <t xml:space="preserve">上 郡 町</t>
  </si>
  <si>
    <t xml:space="preserve">福  崎</t>
  </si>
  <si>
    <t xml:space="preserve">市川町</t>
  </si>
  <si>
    <t xml:space="preserve">福崎町</t>
  </si>
  <si>
    <t xml:space="preserve">神河町</t>
  </si>
  <si>
    <t xml:space="preserve">豊  岡</t>
  </si>
  <si>
    <t xml:space="preserve">豊 岡 市</t>
  </si>
  <si>
    <t xml:space="preserve">香 美 町</t>
  </si>
  <si>
    <t xml:space="preserve">新温泉町</t>
  </si>
  <si>
    <t xml:space="preserve">和田山</t>
  </si>
  <si>
    <t xml:space="preserve">養 父 市</t>
  </si>
  <si>
    <t xml:space="preserve">朝 来 市</t>
  </si>
  <si>
    <t xml:space="preserve">柏　原</t>
  </si>
  <si>
    <t xml:space="preserve">篠 山 市</t>
  </si>
  <si>
    <t xml:space="preserve">丹 波 市</t>
  </si>
  <si>
    <t xml:space="preserve">洲  本</t>
  </si>
  <si>
    <t xml:space="preserve">洲本市</t>
  </si>
  <si>
    <t xml:space="preserve">南あわじ市</t>
  </si>
  <si>
    <t xml:space="preserve">淡路市</t>
  </si>
  <si>
    <t xml:space="preserve">第５表　医療施設数・病床数，保健所・市区町別</t>
  </si>
  <si>
    <r>
      <rPr>
        <sz val="11"/>
        <rFont val="Noto Sans"/>
        <family val="2"/>
      </rPr>
      <t xml:space="preserve">　　　　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医     療     施     設     数</t>
  </si>
  <si>
    <t xml:space="preserve">病　　　　院　　　　病　　　　床　　　　数</t>
  </si>
  <si>
    <t xml:space="preserve">病　　　　　院</t>
  </si>
  <si>
    <t xml:space="preserve">療養病床を</t>
  </si>
  <si>
    <t xml:space="preserve">一般診療所</t>
  </si>
  <si>
    <t xml:space="preserve">歯　科
診療所</t>
  </si>
  <si>
    <t xml:space="preserve">病　　床　　別</t>
  </si>
  <si>
    <t xml:space="preserve">精神科　　病 院</t>
  </si>
  <si>
    <t xml:space="preserve">一  般  病  院</t>
  </si>
  <si>
    <t xml:space="preserve">有する一般</t>
  </si>
  <si>
    <t xml:space="preserve">総 数</t>
  </si>
  <si>
    <t xml:space="preserve">精 神</t>
  </si>
  <si>
    <t xml:space="preserve">結 核</t>
  </si>
  <si>
    <t xml:space="preserve">一 般</t>
  </si>
  <si>
    <t xml:space="preserve">病院（再掲）</t>
  </si>
  <si>
    <t xml:space="preserve">有 床</t>
  </si>
  <si>
    <t xml:space="preserve">無 床</t>
  </si>
  <si>
    <t xml:space="preserve">感染症</t>
  </si>
  <si>
    <t xml:space="preserve">第６表　病床数及び人口１０万対病床数，保健所・市区町別</t>
  </si>
  <si>
    <t xml:space="preserve">病           床          数</t>
  </si>
  <si>
    <t xml:space="preserve">人 口 １０ 万 対 病 床 数</t>
  </si>
  <si>
    <t xml:space="preserve">この列は非表示</t>
  </si>
  <si>
    <t xml:space="preserve">病  院</t>
  </si>
  <si>
    <t xml:space="preserve">一  般　診療所</t>
  </si>
  <si>
    <t xml:space="preserve">人口</t>
  </si>
  <si>
    <t xml:space="preserve">精  神</t>
  </si>
  <si>
    <t xml:space="preserve">結核</t>
  </si>
  <si>
    <t xml:space="preserve">療　養</t>
  </si>
  <si>
    <t xml:space="preserve">一　般</t>
  </si>
  <si>
    <t xml:space="preserve">H20</t>
  </si>
  <si>
    <t xml:space="preserve">病  床</t>
  </si>
  <si>
    <t xml:space="preserve">病 床</t>
  </si>
  <si>
    <t xml:space="preserve">病床</t>
  </si>
  <si>
    <t xml:space="preserve">病　床</t>
  </si>
  <si>
    <t xml:space="preserve">第７表　病院数・病床数、施設種類・開設者別</t>
  </si>
  <si>
    <t xml:space="preserve">  病　院　・　病　床 </t>
  </si>
  <si>
    <t xml:space="preserve">病　　　院　　　数</t>
  </si>
  <si>
    <t xml:space="preserve">病　　　　　　　　　　　　床　　　　　　　　　　　　数</t>
  </si>
  <si>
    <t xml:space="preserve">精神科</t>
  </si>
  <si>
    <t xml:space="preserve">全　　　　病　　　　院</t>
  </si>
  <si>
    <t xml:space="preserve">総　数</t>
  </si>
  <si>
    <t xml:space="preserve">病　院</t>
  </si>
  <si>
    <t xml:space="preserve">精　神</t>
  </si>
  <si>
    <t xml:space="preserve">結　核</t>
  </si>
  <si>
    <t xml:space="preserve">　開　設　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20</t>
  </si>
  <si>
    <t xml:space="preserve">国</t>
  </si>
  <si>
    <t xml:space="preserve">厚生労働省</t>
  </si>
  <si>
    <t xml:space="preserve">独立行政法人国立病院機構</t>
  </si>
  <si>
    <t xml:space="preserve">国立大学法人</t>
  </si>
  <si>
    <t xml:space="preserve">独立行政法人労働者健康福祉機構</t>
  </si>
  <si>
    <t xml:space="preserve">その他</t>
  </si>
  <si>
    <t xml:space="preserve">都道府県</t>
  </si>
  <si>
    <t xml:space="preserve">市町村</t>
  </si>
  <si>
    <t xml:space="preserve">日赤</t>
  </si>
  <si>
    <t xml:space="preserve">済生会</t>
  </si>
  <si>
    <t xml:space="preserve">北海道社会事業協会</t>
  </si>
  <si>
    <t xml:space="preserve">厚生連</t>
  </si>
  <si>
    <t xml:space="preserve">国民健康保険団体連合会</t>
  </si>
  <si>
    <t xml:space="preserve">全国社会保険協会連合会</t>
  </si>
  <si>
    <t xml:space="preserve">厚生年金事業振興団</t>
  </si>
  <si>
    <t xml:space="preserve">船員保険会</t>
  </si>
  <si>
    <t xml:space="preserve">健康保険組合及びその連合会</t>
  </si>
  <si>
    <t xml:space="preserve">共済組合及びその連合会</t>
  </si>
  <si>
    <t xml:space="preserve">国民健康保険組合</t>
  </si>
  <si>
    <t xml:space="preserve">公益法人</t>
  </si>
  <si>
    <t xml:space="preserve">医療法人</t>
  </si>
  <si>
    <t xml:space="preserve">学校法人</t>
  </si>
  <si>
    <t xml:space="preserve">社会福祉法人</t>
  </si>
  <si>
    <t xml:space="preserve">医療生協</t>
  </si>
  <si>
    <t xml:space="preserve">会社</t>
  </si>
  <si>
    <t xml:space="preserve">その他の法人</t>
  </si>
  <si>
    <t xml:space="preserve">個人</t>
  </si>
  <si>
    <t xml:space="preserve">第８表   一般病院延数、診療科目・保健所・市区町別</t>
  </si>
  <si>
    <r>
      <rPr>
        <sz val="12"/>
        <rFont val="Noto Sans"/>
        <family val="2"/>
      </rPr>
      <t xml:space="preserve">　　　　　　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一般病院数</t>
  </si>
  <si>
    <t xml:space="preserve">内科</t>
  </si>
  <si>
    <t xml:space="preserve">呼吸器科</t>
  </si>
  <si>
    <t xml:space="preserve">呼吸器科内科</t>
  </si>
  <si>
    <t xml:space="preserve">循環器科</t>
  </si>
  <si>
    <t xml:space="preserve">循環器内科</t>
  </si>
  <si>
    <t xml:space="preserve">（胃腸科）　
消化器科</t>
  </si>
  <si>
    <t xml:space="preserve">（胃腸内科）　　　　　　消化器内科</t>
  </si>
  <si>
    <t xml:space="preserve">腎臓内科
</t>
  </si>
  <si>
    <t xml:space="preserve">神経内科</t>
  </si>
  <si>
    <t xml:space="preserve">（代謝内科）
糖尿病内科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性病科</t>
  </si>
  <si>
    <t xml:space="preserve">感染症内科</t>
  </si>
  <si>
    <t xml:space="preserve">小児科</t>
  </si>
  <si>
    <t xml:space="preserve">神経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科</t>
  </si>
  <si>
    <t xml:space="preserve">気管食道外科</t>
  </si>
  <si>
    <t xml:space="preserve">（胃腸外科）
消化器外科</t>
  </si>
  <si>
    <t xml:space="preserve">泌尿器科</t>
  </si>
  <si>
    <t xml:space="preserve">こう門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歯科</t>
  </si>
  <si>
    <t xml:space="preserve">矯正歯科</t>
  </si>
  <si>
    <t xml:space="preserve">小児歯科</t>
  </si>
  <si>
    <t xml:space="preserve">歯科口腔外科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２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１</t>
    </r>
    <r>
      <rPr>
        <sz val="8"/>
        <rFont val="ＭＳ 明朝"/>
        <family val="1"/>
        <charset val="128"/>
      </rPr>
      <t xml:space="preserve">)</t>
    </r>
  </si>
  <si>
    <t xml:space="preserve">…</t>
  </si>
  <si>
    <t xml:space="preserve">神 戸 市</t>
  </si>
  <si>
    <t xml:space="preserve">東灘区</t>
  </si>
  <si>
    <t xml:space="preserve">灘　区</t>
  </si>
  <si>
    <t xml:space="preserve">兵庫区</t>
  </si>
  <si>
    <t xml:space="preserve">長田区</t>
  </si>
  <si>
    <t xml:space="preserve">須磨区</t>
  </si>
  <si>
    <t xml:space="preserve">垂水区</t>
  </si>
  <si>
    <t xml:space="preserve">北　区</t>
  </si>
  <si>
    <t xml:space="preserve">中央区</t>
  </si>
  <si>
    <t xml:space="preserve">西　区</t>
  </si>
  <si>
    <t xml:space="preserve">芦　屋</t>
  </si>
  <si>
    <t xml:space="preserve">伊　丹</t>
  </si>
  <si>
    <t xml:space="preserve">宝　塚</t>
  </si>
  <si>
    <t xml:space="preserve">明　石</t>
  </si>
  <si>
    <t xml:space="preserve">西 脇 市</t>
  </si>
  <si>
    <t xml:space="preserve">三 木 市</t>
  </si>
  <si>
    <t xml:space="preserve">小 野 市</t>
  </si>
  <si>
    <t xml:space="preserve">加 西 市</t>
  </si>
  <si>
    <t xml:space="preserve">加 東 市</t>
  </si>
  <si>
    <t xml:space="preserve">多 可 町</t>
  </si>
  <si>
    <t xml:space="preserve">龍　野</t>
  </si>
  <si>
    <t xml:space="preserve">宍 粟 市</t>
  </si>
  <si>
    <t xml:space="preserve">太 子 町</t>
  </si>
  <si>
    <t xml:space="preserve">佐 用 町</t>
  </si>
  <si>
    <t xml:space="preserve">赤　穂</t>
  </si>
  <si>
    <t xml:space="preserve">福　崎</t>
  </si>
  <si>
    <t xml:space="preserve">市 川 町</t>
  </si>
  <si>
    <t xml:space="preserve">福 崎 町</t>
  </si>
  <si>
    <t xml:space="preserve">神 河 町</t>
  </si>
  <si>
    <t xml:space="preserve">豊　岡</t>
  </si>
  <si>
    <t xml:space="preserve">洲　本</t>
  </si>
  <si>
    <t xml:space="preserve">洲 本 市</t>
  </si>
  <si>
    <t xml:space="preserve">淡 路 市</t>
  </si>
  <si>
    <t xml:space="preserve">注：１　　平成２０年４月１日医療法施行令の一部改正により、診療科目については、従来、省令に具体的名称を限定列挙して規定していた方式から、身体の部位や患者の疾患等、一定の性質を有する名称を診療科目とする方式に改められた。</t>
  </si>
  <si>
    <t xml:space="preserve">（注１） 平成２０年から把握、　（注２）平成１９年まで把握　</t>
  </si>
  <si>
    <t xml:space="preserve">　　２　心臓血管外科には循環器外科を含む。</t>
  </si>
  <si>
    <t xml:space="preserve">第９表　在院患者年間延数、病院種類・保健所別</t>
  </si>
  <si>
    <t xml:space="preserve">病院 </t>
  </si>
  <si>
    <t xml:space="preserve">一　　  般  　　病  　　院</t>
  </si>
  <si>
    <t xml:space="preserve"> 保健所</t>
  </si>
  <si>
    <t xml:space="preserve">第１０表　新入院患者年間延数、病院種類・保健所別</t>
  </si>
  <si>
    <t xml:space="preserve">一　　般　　病　　院</t>
  </si>
  <si>
    <t xml:space="preserve">第１１表　退院患者年間延数、病院種類・保健所別</t>
  </si>
  <si>
    <t xml:space="preserve">第１２表　外来患者年間延数、病院種類・保健所別</t>
  </si>
  <si>
    <t xml:space="preserve">一般病院</t>
  </si>
  <si>
    <t xml:space="preserve">第１３表　病院従事者数、病院の種類・職種別</t>
  </si>
  <si>
    <r>
      <rPr>
        <sz val="10"/>
        <rFont val="Noto Sans"/>
        <family val="2"/>
      </rPr>
      <t xml:space="preserve">　　　　　　　　　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職　　　　　種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看護業務補助者</t>
  </si>
  <si>
    <t xml:space="preserve">理学療法士（ＰＴ）</t>
  </si>
  <si>
    <t xml:space="preserve">作業療法士（ＯＴ）</t>
  </si>
  <si>
    <t xml:space="preserve">視能訓練士</t>
  </si>
  <si>
    <t xml:space="preserve">言語聴覚士</t>
  </si>
  <si>
    <t xml:space="preserve">義肢装具士</t>
  </si>
  <si>
    <t xml:space="preserve">歯科衛生士</t>
  </si>
  <si>
    <t xml:space="preserve">歯科技工士</t>
  </si>
  <si>
    <t xml:space="preserve">診療放射線技師</t>
  </si>
  <si>
    <t xml:space="preserve">診療エックス線技師</t>
  </si>
  <si>
    <t xml:space="preserve">臨床検査技師</t>
  </si>
  <si>
    <t xml:space="preserve">衛生検査技師</t>
  </si>
  <si>
    <t xml:space="preserve">臨床工学技士</t>
  </si>
  <si>
    <t xml:space="preserve">あん摩マッサージ指圧師</t>
  </si>
  <si>
    <t xml:space="preserve">柔道整復師</t>
  </si>
  <si>
    <t xml:space="preserve">管理栄養士</t>
  </si>
  <si>
    <t xml:space="preserve">栄養士</t>
  </si>
  <si>
    <t xml:space="preserve">精神保健福祉士</t>
  </si>
  <si>
    <t xml:space="preserve">社会福祉士</t>
  </si>
  <si>
    <t xml:space="preserve">介護福祉士</t>
  </si>
  <si>
    <t xml:space="preserve">その他の技術員</t>
  </si>
  <si>
    <t xml:space="preserve">医療社会事業従事者</t>
  </si>
  <si>
    <t xml:space="preserve">事務職員</t>
  </si>
  <si>
    <t xml:space="preserve">その他の職員</t>
  </si>
  <si>
    <t xml:space="preserve">注）従事者数については、全ての職種について常勤換算後の数値を記載した。（小数点第２位四捨五入）</t>
  </si>
  <si>
    <t xml:space="preserve">第１４表　病院従事者数、職種・保健所別</t>
  </si>
  <si>
    <r>
      <rPr>
        <sz val="11"/>
        <rFont val="Noto Sans"/>
        <family val="2"/>
      </rPr>
      <t xml:space="preserve">      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職　種</t>
  </si>
  <si>
    <t xml:space="preserve">総数</t>
  </si>
  <si>
    <t xml:space="preserve">常勤</t>
  </si>
  <si>
    <t xml:space="preserve">非常勤</t>
  </si>
  <si>
    <t xml:space="preserve">注）　従事者数については、全ての職種について常勤換算後の数値を記載した。（小数点第２位四捨五入）</t>
  </si>
  <si>
    <t xml:space="preserve">第１５表　医師数、業務の種類・従業地・保健所・市区町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      医 　療 　施　 設　 の 　従 　事　 者</t>
  </si>
  <si>
    <t xml:space="preserve">介護老人保健　　　施設の従事者</t>
  </si>
  <si>
    <t xml:space="preserve">医療施設・介護老人保　　　　　　　　　健施設以外の従事者</t>
  </si>
  <si>
    <t xml:space="preserve">   その他の者</t>
  </si>
  <si>
    <t xml:space="preserve">医育機関</t>
  </si>
  <si>
    <t xml:space="preserve">　</t>
  </si>
  <si>
    <t xml:space="preserve">種　別 </t>
  </si>
  <si>
    <t xml:space="preserve">又は法人の代表者　　　　　　病院の開設者</t>
  </si>
  <si>
    <t xml:space="preserve">病院を除く）の勤務者　　　　　病院（医育機関附属の</t>
  </si>
  <si>
    <t xml:space="preserve">又は法人の代表者　　　　　診療所の開設者</t>
  </si>
  <si>
    <t xml:space="preserve">診療所の勤務者</t>
  </si>
  <si>
    <t xml:space="preserve">又は法人の代表者　　　　　　介護老人保健施設の開設者</t>
  </si>
  <si>
    <t xml:space="preserve">介護老人保健施設の勤務者</t>
  </si>
  <si>
    <t xml:space="preserve">の勤務者又は大学院生　　　　　　　　医育機関の臨床系以外</t>
  </si>
  <si>
    <t xml:space="preserve">又は研究機関の勤務者　　　　　　　医育機関以外の教育機関</t>
  </si>
  <si>
    <t xml:space="preserve">行政機関</t>
  </si>
  <si>
    <t xml:space="preserve">産業医</t>
  </si>
  <si>
    <t xml:space="preserve">保健衛生業務</t>
  </si>
  <si>
    <t xml:space="preserve">従事者　　　　　　　　　　その他の業務の</t>
  </si>
  <si>
    <t xml:space="preserve">無職の者</t>
  </si>
  <si>
    <t xml:space="preserve">不詳</t>
  </si>
  <si>
    <t xml:space="preserve"> 保 健 所</t>
  </si>
  <si>
    <t xml:space="preserve">教官又は教員</t>
  </si>
  <si>
    <t xml:space="preserve">その他の勤務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第１６表　医師数・平均年齢、業務の種別・性・年齢階級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　　　分</t>
  </si>
  <si>
    <t xml:space="preserve">医　　療　　施　　設　　の　　従　　事　　者</t>
  </si>
  <si>
    <t xml:space="preserve">介護老人保健施設</t>
  </si>
  <si>
    <t xml:space="preserve">医療・介護老人保健施設以外</t>
  </si>
  <si>
    <t xml:space="preserve">そ　の　他　の　者</t>
  </si>
  <si>
    <t xml:space="preserve">総  数</t>
  </si>
  <si>
    <t xml:space="preserve">病　　　院</t>
  </si>
  <si>
    <t xml:space="preserve">医　育　機　関</t>
  </si>
  <si>
    <t xml:space="preserve">診　　療　　所</t>
  </si>
  <si>
    <t xml:space="preserve">開設者　　　　　　代表者</t>
  </si>
  <si>
    <t xml:space="preserve">勤務者</t>
  </si>
  <si>
    <t xml:space="preserve">臨床以外</t>
  </si>
  <si>
    <t xml:space="preserve">教育・研究</t>
  </si>
  <si>
    <t xml:space="preserve">行　　政</t>
  </si>
  <si>
    <t xml:space="preserve">保　　健</t>
  </si>
  <si>
    <t xml:space="preserve">その他の</t>
  </si>
  <si>
    <t xml:space="preserve">無  職  </t>
  </si>
  <si>
    <t xml:space="preserve">不　詳</t>
  </si>
  <si>
    <t xml:space="preserve">開設者・代表者</t>
  </si>
  <si>
    <t xml:space="preserve">教員・教官</t>
  </si>
  <si>
    <t xml:space="preserve">衛生施設</t>
  </si>
  <si>
    <t xml:space="preserve">業　　務</t>
  </si>
  <si>
    <t xml:space="preserve">男</t>
  </si>
  <si>
    <t xml:space="preserve">女</t>
  </si>
  <si>
    <t xml:space="preserve">２５歳未満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歳以上</t>
  </si>
  <si>
    <t xml:space="preserve">平均年齢  </t>
  </si>
  <si>
    <t xml:space="preserve">・・・</t>
  </si>
  <si>
    <t xml:space="preserve">　　　　　 </t>
  </si>
  <si>
    <t xml:space="preserve">第１７表　診療従事医師延数、診療科名（主たる）・従業地・保健所・市区町別</t>
  </si>
  <si>
    <t xml:space="preserve">種　別　</t>
  </si>
  <si>
    <t xml:space="preserve">医師数</t>
  </si>
  <si>
    <t xml:space="preserve">（胃腸科）　　　　　　　消化器科</t>
  </si>
  <si>
    <t xml:space="preserve">（胃腸内科）　　　　　消化器内科</t>
  </si>
  <si>
    <t xml:space="preserve">腎臓内科</t>
  </si>
  <si>
    <t xml:space="preserve">臨床研修医</t>
  </si>
  <si>
    <t xml:space="preserve">全科</t>
  </si>
  <si>
    <t xml:space="preserve">  保　健　所</t>
  </si>
  <si>
    <t xml:space="preserve">･･･</t>
  </si>
  <si>
    <t xml:space="preserve">注：１）平成２０年から把握</t>
  </si>
  <si>
    <t xml:space="preserve">　　２）平成１８年まで把握</t>
  </si>
  <si>
    <t xml:space="preserve">　　３）複数の診療科に従事している場合の主として従事する診療科と、１診療科のみに従事している場合の診療科である。</t>
  </si>
  <si>
    <t xml:space="preserve">　　４）心臓血管外科には循環器外科を含む。</t>
  </si>
  <si>
    <t xml:space="preserve">第１８表　診療従事医師延数、診療科名（重複計上）・従業地・保健所・市区町別</t>
  </si>
  <si>
    <t xml:space="preserve">　　３）２つ以上の診療科に従事している場合、各々の科に重複計上している。</t>
  </si>
  <si>
    <t xml:space="preserve">第１９表　歯科医師数、業務の種類・従業地・保健所・市区町別</t>
  </si>
  <si>
    <t xml:space="preserve">    医 　療 　施 　設 　の 　従 　事　 者</t>
  </si>
  <si>
    <t xml:space="preserve">介護老人保健施設の勤務者　</t>
  </si>
  <si>
    <t xml:space="preserve">医療施設・介護老人保健                　施設以外の従事者</t>
  </si>
  <si>
    <t xml:space="preserve">   そ  の  他  の  者</t>
  </si>
  <si>
    <t xml:space="preserve">又は法人の代表者　　　　　　　病院の開設者</t>
  </si>
  <si>
    <t xml:space="preserve">病院を除く）の勤務者　　　　　　病院（医育機関附属の</t>
  </si>
  <si>
    <t xml:space="preserve">又は法人の代表者　　　　　　　診療所の開設者</t>
  </si>
  <si>
    <t xml:space="preserve">の勤務者又は大学院生　　　　　　　医育機関の臨床系以外</t>
  </si>
  <si>
    <t xml:space="preserve">その他業務の従事者</t>
  </si>
  <si>
    <t xml:space="preserve">　保　健　所</t>
  </si>
  <si>
    <t xml:space="preserve">第２０表　歯科医師数・平均年齢、業務の種別・性・年齢階級別</t>
  </si>
  <si>
    <r>
      <rPr>
        <sz val="11"/>
        <rFont val="Noto Sans"/>
        <family val="2"/>
      </rPr>
      <t xml:space="preserve">     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介護老人</t>
  </si>
  <si>
    <t xml:space="preserve">無 　 職</t>
  </si>
  <si>
    <t xml:space="preserve">不　　詳</t>
  </si>
  <si>
    <t xml:space="preserve">保健施設</t>
  </si>
  <si>
    <t xml:space="preserve">業 　 務</t>
  </si>
  <si>
    <t xml:space="preserve">第２１表　薬剤師数、業務の種類・従業地・保健所・市区町別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       薬 局 ・ 医 療 施 設 の 従 事 者</t>
  </si>
  <si>
    <t xml:space="preserve">薬局 ・ 医療施設以外の従事者</t>
  </si>
  <si>
    <t xml:space="preserve">    そ  の  他  の  者</t>
  </si>
  <si>
    <t xml:space="preserve">薬　局</t>
  </si>
  <si>
    <t xml:space="preserve">病院・診療所</t>
  </si>
  <si>
    <t xml:space="preserve">大　学</t>
  </si>
  <si>
    <t xml:space="preserve">医薬品開発企業</t>
  </si>
  <si>
    <t xml:space="preserve">保健衛生施設の従事者　　　　　　　衛生行政機関又は</t>
  </si>
  <si>
    <t xml:space="preserve">その他の業務の従事者</t>
  </si>
  <si>
    <t xml:space="preserve">開設者又は法人の代表者</t>
  </si>
  <si>
    <t xml:space="preserve">調剤</t>
  </si>
  <si>
    <t xml:space="preserve">検査</t>
  </si>
  <si>
    <t xml:space="preserve">勤務者（教育・研究）</t>
  </si>
  <si>
    <t xml:space="preserve">大学院生又は研究生</t>
  </si>
  <si>
    <t xml:space="preserve">（研究・開発・営業・その他）　　　　　　　　　　医薬品製造業・輸入販売業</t>
  </si>
  <si>
    <t xml:space="preserve">（薬種商を含む）　　　　　　　医薬品販売業</t>
  </si>
  <si>
    <t xml:space="preserve">第２２表  薬剤師数・平均年齢、業務の種別・性・年齢階級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薬局・医療施設の従事者</t>
  </si>
  <si>
    <t xml:space="preserve">薬局・医療施設以外の従事者</t>
  </si>
  <si>
    <t xml:space="preserve">そ  の  他  の  者</t>
  </si>
  <si>
    <t xml:space="preserve">薬　　　　　局</t>
  </si>
  <si>
    <t xml:space="preserve">大　　　　　学</t>
  </si>
  <si>
    <t xml:space="preserve">医薬品関連企業</t>
  </si>
  <si>
    <t xml:space="preserve">衛　　生</t>
  </si>
  <si>
    <t xml:space="preserve">無    職</t>
  </si>
  <si>
    <t xml:space="preserve">調　　剤</t>
  </si>
  <si>
    <t xml:space="preserve">検  　査</t>
  </si>
  <si>
    <t xml:space="preserve">院・研究生</t>
  </si>
  <si>
    <t xml:space="preserve">製造・販売</t>
  </si>
  <si>
    <t xml:space="preserve">医薬品販売</t>
  </si>
  <si>
    <t xml:space="preserve">保健衛生</t>
  </si>
  <si>
    <t xml:space="preserve">業    務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[$-409]m/d/yyyy"/>
    <numFmt numFmtId="167" formatCode="#,##0_ "/>
    <numFmt numFmtId="168" formatCode="#,##0"/>
    <numFmt numFmtId="169" formatCode="#,##0.0_ "/>
    <numFmt numFmtId="170" formatCode="_ * #,##0;_ * \-#,##0;_ * &quot;- &quot;;_ @"/>
    <numFmt numFmtId="171" formatCode="_ * #,##0.0;_ * \-#,##0.0;_ * &quot;- &quot;;_ @"/>
    <numFmt numFmtId="172" formatCode="_ * #,##0.00;_ * \-#,##0.00;_ * &quot;- &quot;;_ @"/>
    <numFmt numFmtId="173" formatCode="_ * #,##0_ ;_ * \-#,##0_ ;_ * \-_ ;_ @_ "/>
    <numFmt numFmtId="174" formatCode="@"/>
    <numFmt numFmtId="175" formatCode="#,##0.0;[RED]\-#,##0.0"/>
    <numFmt numFmtId="176" formatCode="#,##0_);[RED]\(#,##0\)"/>
    <numFmt numFmtId="177" formatCode="#,##0.0_);[RED]\(#,##0.0\)"/>
    <numFmt numFmtId="178" formatCode="0.00E+00"/>
    <numFmt numFmtId="179" formatCode="_ * #,##0.0_ ;_ * \-#,##0.0_ ;_ * \-_ ;_ @_ "/>
    <numFmt numFmtId="180" formatCode="_ * #,##0;_ * \-#,##0;_ * \-;_ @"/>
    <numFmt numFmtId="181" formatCode="[$-409]@"/>
    <numFmt numFmtId="182" formatCode="\\#,##0;&quot;\-&quot;#,##0"/>
    <numFmt numFmtId="183" formatCode="0.E+00"/>
  </numFmts>
  <fonts count="7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26"/>
      <name val="Noto Sans"/>
      <family val="2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25"/>
      <name val="Noto Sans"/>
      <family val="2"/>
    </font>
    <font>
      <sz val="13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3"/>
      <color rgb="FF0000FF"/>
      <name val="ＭＳ ゴシック"/>
      <family val="3"/>
      <charset val="128"/>
    </font>
    <font>
      <b val="true"/>
      <sz val="21"/>
      <name val="Noto Sans"/>
      <family val="2"/>
    </font>
    <font>
      <sz val="13"/>
      <color rgb="FF0000FF"/>
      <name val="ＭＳ 明朝"/>
      <family val="1"/>
      <charset val="128"/>
    </font>
    <font>
      <b val="true"/>
      <sz val="22"/>
      <name val="Noto Sans"/>
      <family val="2"/>
    </font>
    <font>
      <b val="true"/>
      <sz val="10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24"/>
      <name val="Noto Sans"/>
      <family val="2"/>
    </font>
    <font>
      <b val="true"/>
      <sz val="2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9"/>
      <color rgb="FF0000FF"/>
      <name val="ＭＳ Ｐゴシック"/>
      <family val="3"/>
      <charset val="128"/>
    </font>
    <font>
      <sz val="10"/>
      <color rgb="FF0000FF"/>
      <name val="ＭＳ 明朝"/>
      <family val="1"/>
      <charset val="128"/>
    </font>
    <font>
      <sz val="18"/>
      <name val="ＭＳ 明朝"/>
      <family val="1"/>
      <charset val="128"/>
    </font>
    <font>
      <b val="true"/>
      <sz val="9"/>
      <name val="Noto Sans"/>
      <family val="2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b val="true"/>
      <sz val="1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dotted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5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4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24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8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8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3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3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3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3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3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5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35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36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35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35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36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3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3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0" borderId="4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4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4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4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3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5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5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35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0" borderId="2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5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3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2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5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5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2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2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4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4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5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5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5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2" fillId="0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5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5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2" fillId="0" borderId="3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5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2" fillId="0" borderId="5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4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3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5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5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2" fillId="0" borderId="5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3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2" fillId="0" borderId="3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3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3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3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3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3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2" fillId="0" borderId="3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3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3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3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5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2" fillId="0" borderId="5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5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5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6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3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3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5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3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2" fillId="0" borderId="3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3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3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2" fillId="0" borderId="3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3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3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6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4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6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6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6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6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6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3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0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0" borderId="65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0" borderId="3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4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5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0" borderId="6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5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6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2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6" fillId="0" borderId="3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6" fillId="0" borderId="7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6" fillId="0" borderId="3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0" borderId="7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6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6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5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6" fillId="0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7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0" borderId="5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6" fillId="0" borderId="2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6" fillId="0" borderId="35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6" fillId="0" borderId="65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6" fillId="0" borderId="36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0" borderId="6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0" borderId="7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0" borderId="3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7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7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0" borderId="7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7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3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6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6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0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3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0" borderId="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7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3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3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5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7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6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6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2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3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9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2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9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3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9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3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9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5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9" fillId="0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6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35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0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3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7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9" fillId="0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3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4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9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4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4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8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32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9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78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9" xfId="5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79" xfId="5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80" xfId="5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77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5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39" xfId="5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78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2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0" borderId="2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35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0" borderId="4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0" borderId="3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0" borderId="57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4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0" borderId="5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51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0" borderId="53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3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0" borderId="2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31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0" borderId="47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3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0" borderId="3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37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0" borderId="41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4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3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3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1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4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4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4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3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3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4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35" xfId="58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3" fillId="0" borderId="35" xfId="58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3" fillId="0" borderId="36" xfId="58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73" fontId="23" fillId="0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3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3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4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3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3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4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9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3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5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6" fillId="0" borderId="2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6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6" fillId="0" borderId="4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1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7" fillId="0" borderId="3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5" fillId="0" borderId="3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5" fillId="0" borderId="1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7" fillId="0" borderId="3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4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7" fillId="0" borderId="3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5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5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4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4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3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2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8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8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8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88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3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3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2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3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2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3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0" borderId="8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8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9" fillId="0" borderId="8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8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8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3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3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9" fillId="0" borderId="3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2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3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0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3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9" fillId="0" borderId="3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3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39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34" xfId="5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6" fillId="0" borderId="35" xfId="5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6" fillId="0" borderId="20" xfId="5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4" fillId="0" borderId="35" xfId="5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6" fillId="0" borderId="36" xfId="5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3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0" fillId="0" borderId="3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0" fillId="0" borderId="3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5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0" fillId="0" borderId="3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37" fillId="0" borderId="3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7" fillId="0" borderId="3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7" fillId="0" borderId="3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7" fillId="0" borderId="35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6" fillId="0" borderId="3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7" fillId="0" borderId="34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7" fillId="0" borderId="2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7" fillId="0" borderId="36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3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37" fillId="0" borderId="34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37" fillId="0" borderId="35" xfId="5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36" fillId="0" borderId="35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37" fillId="0" borderId="34" xfId="5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37" fillId="0" borderId="50" xfId="5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37" fillId="0" borderId="36" xfId="5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1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5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0" borderId="3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5" fillId="0" borderId="3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5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3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3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6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35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6" fillId="0" borderId="2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3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7" fillId="0" borderId="34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36" fillId="0" borderId="35" xfId="5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0" fontId="36" fillId="0" borderId="5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4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37" xfId="5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3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0" borderId="3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3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7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7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7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4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37" fillId="0" borderId="3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37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37" fillId="0" borderId="2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37" fillId="0" borderId="35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37" fillId="0" borderId="36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3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9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3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3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3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2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9" fillId="0" borderId="8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3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0" borderId="3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6" fillId="0" borderId="1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36" fillId="0" borderId="1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3" fontId="3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4" fillId="0" borderId="3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1" fontId="37" fillId="0" borderId="2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1" fontId="37" fillId="0" borderId="3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37" fillId="0" borderId="2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37" fillId="0" borderId="3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3" fontId="3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7" fillId="0" borderId="2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8" fillId="0" borderId="3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5" fillId="0" borderId="33" xfId="16" applyFont="true" applyBorder="true" applyAlignment="true" applyProtection="true">
      <alignment horizontal="right" vertical="distributed" textRotation="255" wrapText="true" indent="0" shrinkToFit="false"/>
      <protection locked="true" hidden="false"/>
    </xf>
    <xf numFmtId="165" fontId="3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5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5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5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5" fillId="0" borderId="3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35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35" fillId="0" borderId="2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35" fillId="0" borderId="3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35" fillId="0" borderId="3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3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48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4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75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49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4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8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9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8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9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4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4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 2" xfId="54"/>
    <cellStyle name="標準 2_正誤情報" xfId="55"/>
    <cellStyle name="標準 3" xfId="56"/>
    <cellStyle name="標準_H20表" xfId="57"/>
    <cellStyle name="標準_wk_０１～２２表（１４まで）_02011925" xfId="58"/>
    <cellStyle name="標準_正誤情報" xfId="59"/>
    <cellStyle name="標準_正誤表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集計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2</xdr:row>
      <xdr:rowOff>0</xdr:rowOff>
    </xdr:from>
    <xdr:to>
      <xdr:col>2</xdr:col>
      <xdr:colOff>1080</xdr:colOff>
      <xdr:row>3</xdr:row>
      <xdr:rowOff>636120</xdr:rowOff>
    </xdr:to>
    <xdr:sp>
      <xdr:nvSpPr>
        <xdr:cNvPr id="0" name="Line 1"/>
        <xdr:cNvSpPr/>
      </xdr:nvSpPr>
      <xdr:spPr>
        <a:xfrm>
          <a:off x="33120" y="876240"/>
          <a:ext cx="1815840" cy="127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5</xdr:row>
      <xdr:rowOff>9720</xdr:rowOff>
    </xdr:from>
    <xdr:to>
      <xdr:col>1</xdr:col>
      <xdr:colOff>1098000</xdr:colOff>
      <xdr:row>16</xdr:row>
      <xdr:rowOff>636120</xdr:rowOff>
    </xdr:to>
    <xdr:sp>
      <xdr:nvSpPr>
        <xdr:cNvPr id="1" name="Line 2"/>
        <xdr:cNvSpPr/>
      </xdr:nvSpPr>
      <xdr:spPr>
        <a:xfrm>
          <a:off x="33120" y="10171800"/>
          <a:ext cx="1814760" cy="12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080</xdr:colOff>
      <xdr:row>13</xdr:row>
      <xdr:rowOff>658800</xdr:rowOff>
    </xdr:to>
    <xdr:sp>
      <xdr:nvSpPr>
        <xdr:cNvPr id="2" name="Line 11"/>
        <xdr:cNvSpPr/>
      </xdr:nvSpPr>
      <xdr:spPr>
        <a:xfrm>
          <a:off x="9620280" y="8218080"/>
          <a:ext cx="1080" cy="65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2</xdr:row>
      <xdr:rowOff>10440</xdr:rowOff>
    </xdr:from>
    <xdr:to>
      <xdr:col>7</xdr:col>
      <xdr:colOff>1080</xdr:colOff>
      <xdr:row>12</xdr:row>
      <xdr:rowOff>674280</xdr:rowOff>
    </xdr:to>
    <xdr:sp>
      <xdr:nvSpPr>
        <xdr:cNvPr id="3" name="Line 14"/>
        <xdr:cNvSpPr/>
      </xdr:nvSpPr>
      <xdr:spPr>
        <a:xfrm>
          <a:off x="6337080" y="7554240"/>
          <a:ext cx="1088280" cy="66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80</xdr:colOff>
      <xdr:row>12</xdr:row>
      <xdr:rowOff>658440</xdr:rowOff>
    </xdr:to>
    <xdr:sp>
      <xdr:nvSpPr>
        <xdr:cNvPr id="4" name="Line 16"/>
        <xdr:cNvSpPr/>
      </xdr:nvSpPr>
      <xdr:spPr>
        <a:xfrm>
          <a:off x="9620280" y="7543800"/>
          <a:ext cx="1080" cy="6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80</xdr:colOff>
      <xdr:row>4</xdr:row>
      <xdr:rowOff>658440</xdr:rowOff>
    </xdr:to>
    <xdr:sp>
      <xdr:nvSpPr>
        <xdr:cNvPr id="5" name="Line 20"/>
        <xdr:cNvSpPr/>
      </xdr:nvSpPr>
      <xdr:spPr>
        <a:xfrm>
          <a:off x="9620280" y="2148840"/>
          <a:ext cx="1080" cy="6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2</xdr:row>
      <xdr:rowOff>0</xdr:rowOff>
    </xdr:from>
    <xdr:to>
      <xdr:col>2</xdr:col>
      <xdr:colOff>1080</xdr:colOff>
      <xdr:row>3</xdr:row>
      <xdr:rowOff>636120</xdr:rowOff>
    </xdr:to>
    <xdr:sp>
      <xdr:nvSpPr>
        <xdr:cNvPr id="6" name="Line 1"/>
        <xdr:cNvSpPr/>
      </xdr:nvSpPr>
      <xdr:spPr>
        <a:xfrm>
          <a:off x="33120" y="876240"/>
          <a:ext cx="1815840" cy="127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5</xdr:row>
      <xdr:rowOff>9720</xdr:rowOff>
    </xdr:from>
    <xdr:to>
      <xdr:col>1</xdr:col>
      <xdr:colOff>1098000</xdr:colOff>
      <xdr:row>16</xdr:row>
      <xdr:rowOff>636120</xdr:rowOff>
    </xdr:to>
    <xdr:sp>
      <xdr:nvSpPr>
        <xdr:cNvPr id="7" name="Line 2"/>
        <xdr:cNvSpPr/>
      </xdr:nvSpPr>
      <xdr:spPr>
        <a:xfrm>
          <a:off x="33120" y="10171800"/>
          <a:ext cx="1814760" cy="12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0440</xdr:rowOff>
    </xdr:from>
    <xdr:to>
      <xdr:col>6</xdr:col>
      <xdr:colOff>1080</xdr:colOff>
      <xdr:row>5</xdr:row>
      <xdr:rowOff>10800</xdr:rowOff>
    </xdr:to>
    <xdr:sp>
      <xdr:nvSpPr>
        <xdr:cNvPr id="8" name="Line 3"/>
        <xdr:cNvSpPr/>
      </xdr:nvSpPr>
      <xdr:spPr>
        <a:xfrm>
          <a:off x="5228640" y="2159280"/>
          <a:ext cx="1099080" cy="67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4</xdr:row>
      <xdr:rowOff>0</xdr:rowOff>
    </xdr:from>
    <xdr:to>
      <xdr:col>7</xdr:col>
      <xdr:colOff>1080</xdr:colOff>
      <xdr:row>5</xdr:row>
      <xdr:rowOff>10800</xdr:rowOff>
    </xdr:to>
    <xdr:sp>
      <xdr:nvSpPr>
        <xdr:cNvPr id="9" name="Line 4"/>
        <xdr:cNvSpPr/>
      </xdr:nvSpPr>
      <xdr:spPr>
        <a:xfrm>
          <a:off x="6337080" y="2148840"/>
          <a:ext cx="1088280" cy="68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3</xdr:row>
      <xdr:rowOff>10800</xdr:rowOff>
    </xdr:from>
    <xdr:to>
      <xdr:col>6</xdr:col>
      <xdr:colOff>1080</xdr:colOff>
      <xdr:row>14</xdr:row>
      <xdr:rowOff>29520</xdr:rowOff>
    </xdr:to>
    <xdr:sp>
      <xdr:nvSpPr>
        <xdr:cNvPr id="10" name="Line 8"/>
        <xdr:cNvSpPr/>
      </xdr:nvSpPr>
      <xdr:spPr>
        <a:xfrm>
          <a:off x="5239440" y="8228880"/>
          <a:ext cx="1088280" cy="69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4080</xdr:colOff>
      <xdr:row>12</xdr:row>
      <xdr:rowOff>637560</xdr:rowOff>
    </xdr:from>
    <xdr:to>
      <xdr:col>7</xdr:col>
      <xdr:colOff>1080</xdr:colOff>
      <xdr:row>13</xdr:row>
      <xdr:rowOff>674640</xdr:rowOff>
    </xdr:to>
    <xdr:sp>
      <xdr:nvSpPr>
        <xdr:cNvPr id="11" name="Line 9"/>
        <xdr:cNvSpPr/>
      </xdr:nvSpPr>
      <xdr:spPr>
        <a:xfrm>
          <a:off x="6282720" y="8181360"/>
          <a:ext cx="1142640" cy="71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0800</xdr:rowOff>
    </xdr:from>
    <xdr:to>
      <xdr:col>8</xdr:col>
      <xdr:colOff>1080</xdr:colOff>
      <xdr:row>13</xdr:row>
      <xdr:rowOff>658800</xdr:rowOff>
    </xdr:to>
    <xdr:sp>
      <xdr:nvSpPr>
        <xdr:cNvPr id="12" name="Line 10"/>
        <xdr:cNvSpPr/>
      </xdr:nvSpPr>
      <xdr:spPr>
        <a:xfrm>
          <a:off x="7424280" y="8228880"/>
          <a:ext cx="109908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3280</xdr:colOff>
      <xdr:row>13</xdr:row>
      <xdr:rowOff>0</xdr:rowOff>
    </xdr:from>
    <xdr:to>
      <xdr:col>9</xdr:col>
      <xdr:colOff>1080</xdr:colOff>
      <xdr:row>13</xdr:row>
      <xdr:rowOff>658800</xdr:rowOff>
    </xdr:to>
    <xdr:sp>
      <xdr:nvSpPr>
        <xdr:cNvPr id="13" name="Line 11"/>
        <xdr:cNvSpPr/>
      </xdr:nvSpPr>
      <xdr:spPr>
        <a:xfrm>
          <a:off x="8467560" y="8218080"/>
          <a:ext cx="1153800" cy="65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3</xdr:row>
      <xdr:rowOff>0</xdr:rowOff>
    </xdr:from>
    <xdr:to>
      <xdr:col>9</xdr:col>
      <xdr:colOff>1088280</xdr:colOff>
      <xdr:row>13</xdr:row>
      <xdr:rowOff>674640</xdr:rowOff>
    </xdr:to>
    <xdr:sp>
      <xdr:nvSpPr>
        <xdr:cNvPr id="14" name="Line 12"/>
        <xdr:cNvSpPr/>
      </xdr:nvSpPr>
      <xdr:spPr>
        <a:xfrm>
          <a:off x="9631080" y="8218080"/>
          <a:ext cx="1077480" cy="67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0440</xdr:rowOff>
    </xdr:from>
    <xdr:to>
      <xdr:col>6</xdr:col>
      <xdr:colOff>1080</xdr:colOff>
      <xdr:row>12</xdr:row>
      <xdr:rowOff>658440</xdr:rowOff>
    </xdr:to>
    <xdr:sp>
      <xdr:nvSpPr>
        <xdr:cNvPr id="15" name="Line 13"/>
        <xdr:cNvSpPr/>
      </xdr:nvSpPr>
      <xdr:spPr>
        <a:xfrm>
          <a:off x="5228640" y="7554240"/>
          <a:ext cx="109908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2</xdr:row>
      <xdr:rowOff>10440</xdr:rowOff>
    </xdr:from>
    <xdr:to>
      <xdr:col>7</xdr:col>
      <xdr:colOff>1080</xdr:colOff>
      <xdr:row>12</xdr:row>
      <xdr:rowOff>674280</xdr:rowOff>
    </xdr:to>
    <xdr:sp>
      <xdr:nvSpPr>
        <xdr:cNvPr id="16" name="Line 14"/>
        <xdr:cNvSpPr/>
      </xdr:nvSpPr>
      <xdr:spPr>
        <a:xfrm>
          <a:off x="6337080" y="7554240"/>
          <a:ext cx="1088280" cy="66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077840</xdr:colOff>
      <xdr:row>12</xdr:row>
      <xdr:rowOff>674280</xdr:rowOff>
    </xdr:to>
    <xdr:sp>
      <xdr:nvSpPr>
        <xdr:cNvPr id="17" name="Line 15"/>
        <xdr:cNvSpPr/>
      </xdr:nvSpPr>
      <xdr:spPr>
        <a:xfrm>
          <a:off x="7424280" y="7543800"/>
          <a:ext cx="1077840" cy="67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54080</xdr:colOff>
      <xdr:row>12</xdr:row>
      <xdr:rowOff>0</xdr:rowOff>
    </xdr:from>
    <xdr:to>
      <xdr:col>9</xdr:col>
      <xdr:colOff>1080</xdr:colOff>
      <xdr:row>12</xdr:row>
      <xdr:rowOff>658440</xdr:rowOff>
    </xdr:to>
    <xdr:sp>
      <xdr:nvSpPr>
        <xdr:cNvPr id="18" name="Line 16"/>
        <xdr:cNvSpPr/>
      </xdr:nvSpPr>
      <xdr:spPr>
        <a:xfrm>
          <a:off x="8478360" y="7543800"/>
          <a:ext cx="1143000" cy="6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0440</xdr:rowOff>
    </xdr:from>
    <xdr:to>
      <xdr:col>10</xdr:col>
      <xdr:colOff>720</xdr:colOff>
      <xdr:row>12</xdr:row>
      <xdr:rowOff>674280</xdr:rowOff>
    </xdr:to>
    <xdr:sp>
      <xdr:nvSpPr>
        <xdr:cNvPr id="19" name="Line 17"/>
        <xdr:cNvSpPr/>
      </xdr:nvSpPr>
      <xdr:spPr>
        <a:xfrm>
          <a:off x="9620280" y="7554240"/>
          <a:ext cx="1098720" cy="66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4</xdr:row>
      <xdr:rowOff>0</xdr:rowOff>
    </xdr:from>
    <xdr:to>
      <xdr:col>7</xdr:col>
      <xdr:colOff>1088280</xdr:colOff>
      <xdr:row>5</xdr:row>
      <xdr:rowOff>10800</xdr:rowOff>
    </xdr:to>
    <xdr:sp>
      <xdr:nvSpPr>
        <xdr:cNvPr id="20" name="Line 19"/>
        <xdr:cNvSpPr/>
      </xdr:nvSpPr>
      <xdr:spPr>
        <a:xfrm>
          <a:off x="7435080" y="2148840"/>
          <a:ext cx="1077480" cy="68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32480</xdr:colOff>
      <xdr:row>4</xdr:row>
      <xdr:rowOff>0</xdr:rowOff>
    </xdr:from>
    <xdr:to>
      <xdr:col>9</xdr:col>
      <xdr:colOff>1080</xdr:colOff>
      <xdr:row>4</xdr:row>
      <xdr:rowOff>658440</xdr:rowOff>
    </xdr:to>
    <xdr:sp>
      <xdr:nvSpPr>
        <xdr:cNvPr id="21" name="Line 20"/>
        <xdr:cNvSpPr/>
      </xdr:nvSpPr>
      <xdr:spPr>
        <a:xfrm>
          <a:off x="8456760" y="2148840"/>
          <a:ext cx="1164600" cy="6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88280</xdr:colOff>
      <xdr:row>4</xdr:row>
      <xdr:rowOff>637560</xdr:rowOff>
    </xdr:to>
    <xdr:sp>
      <xdr:nvSpPr>
        <xdr:cNvPr id="22" name="Line 21"/>
        <xdr:cNvSpPr/>
      </xdr:nvSpPr>
      <xdr:spPr>
        <a:xfrm>
          <a:off x="9620280" y="2148840"/>
          <a:ext cx="108828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720</xdr:colOff>
      <xdr:row>3</xdr:row>
      <xdr:rowOff>636120</xdr:rowOff>
    </xdr:to>
    <xdr:sp>
      <xdr:nvSpPr>
        <xdr:cNvPr id="23" name="Line 1"/>
        <xdr:cNvSpPr/>
      </xdr:nvSpPr>
      <xdr:spPr>
        <a:xfrm>
          <a:off x="10718280" y="876240"/>
          <a:ext cx="720" cy="127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9720</xdr:rowOff>
    </xdr:from>
    <xdr:to>
      <xdr:col>10</xdr:col>
      <xdr:colOff>720</xdr:colOff>
      <xdr:row>16</xdr:row>
      <xdr:rowOff>636120</xdr:rowOff>
    </xdr:to>
    <xdr:sp>
      <xdr:nvSpPr>
        <xdr:cNvPr id="24" name="Line 2"/>
        <xdr:cNvSpPr/>
      </xdr:nvSpPr>
      <xdr:spPr>
        <a:xfrm>
          <a:off x="10718280" y="10171800"/>
          <a:ext cx="720" cy="12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720</xdr:colOff>
      <xdr:row>3</xdr:row>
      <xdr:rowOff>636120</xdr:rowOff>
    </xdr:to>
    <xdr:sp>
      <xdr:nvSpPr>
        <xdr:cNvPr id="25" name="Line 1"/>
        <xdr:cNvSpPr/>
      </xdr:nvSpPr>
      <xdr:spPr>
        <a:xfrm>
          <a:off x="10718280" y="876240"/>
          <a:ext cx="720" cy="127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9720</xdr:rowOff>
    </xdr:from>
    <xdr:to>
      <xdr:col>10</xdr:col>
      <xdr:colOff>720</xdr:colOff>
      <xdr:row>16</xdr:row>
      <xdr:rowOff>636120</xdr:rowOff>
    </xdr:to>
    <xdr:sp>
      <xdr:nvSpPr>
        <xdr:cNvPr id="26" name="Line 2"/>
        <xdr:cNvSpPr/>
      </xdr:nvSpPr>
      <xdr:spPr>
        <a:xfrm>
          <a:off x="10718280" y="10171800"/>
          <a:ext cx="720" cy="12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0</xdr:rowOff>
    </xdr:from>
    <xdr:to>
      <xdr:col>2</xdr:col>
      <xdr:colOff>720</xdr:colOff>
      <xdr:row>8</xdr:row>
      <xdr:rowOff>48240</xdr:rowOff>
    </xdr:to>
    <xdr:sp>
      <xdr:nvSpPr>
        <xdr:cNvPr id="52" name="Line 8"/>
        <xdr:cNvSpPr/>
      </xdr:nvSpPr>
      <xdr:spPr>
        <a:xfrm>
          <a:off x="21960" y="485640"/>
          <a:ext cx="1337040" cy="244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5</xdr:row>
      <xdr:rowOff>190440</xdr:rowOff>
    </xdr:to>
    <xdr:sp>
      <xdr:nvSpPr>
        <xdr:cNvPr id="53" name="Line 1"/>
        <xdr:cNvSpPr/>
      </xdr:nvSpPr>
      <xdr:spPr>
        <a:xfrm>
          <a:off x="108000" y="514440"/>
          <a:ext cx="1423800" cy="167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0</xdr:row>
      <xdr:rowOff>0</xdr:rowOff>
    </xdr:from>
    <xdr:to>
      <xdr:col>3</xdr:col>
      <xdr:colOff>720</xdr:colOff>
      <xdr:row>70</xdr:row>
      <xdr:rowOff>0</xdr:rowOff>
    </xdr:to>
    <xdr:sp>
      <xdr:nvSpPr>
        <xdr:cNvPr id="54" name="Line 1"/>
        <xdr:cNvSpPr/>
      </xdr:nvSpPr>
      <xdr:spPr>
        <a:xfrm>
          <a:off x="108000" y="12287160"/>
          <a:ext cx="13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5</xdr:row>
      <xdr:rowOff>190440</xdr:rowOff>
    </xdr:to>
    <xdr:sp>
      <xdr:nvSpPr>
        <xdr:cNvPr id="55" name="Line 1"/>
        <xdr:cNvSpPr/>
      </xdr:nvSpPr>
      <xdr:spPr>
        <a:xfrm>
          <a:off x="108000" y="466560"/>
          <a:ext cx="132660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190800</xdr:rowOff>
    </xdr:from>
    <xdr:to>
      <xdr:col>2</xdr:col>
      <xdr:colOff>720</xdr:colOff>
      <xdr:row>8</xdr:row>
      <xdr:rowOff>64800</xdr:rowOff>
    </xdr:to>
    <xdr:sp>
      <xdr:nvSpPr>
        <xdr:cNvPr id="56" name="Line 6"/>
        <xdr:cNvSpPr/>
      </xdr:nvSpPr>
      <xdr:spPr>
        <a:xfrm>
          <a:off x="11160" y="507600"/>
          <a:ext cx="1467360" cy="238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18720</xdr:rowOff>
    </xdr:from>
    <xdr:to>
      <xdr:col>2</xdr:col>
      <xdr:colOff>360</xdr:colOff>
      <xdr:row>9</xdr:row>
      <xdr:rowOff>19080</xdr:rowOff>
    </xdr:to>
    <xdr:sp>
      <xdr:nvSpPr>
        <xdr:cNvPr id="57" name="Line 9"/>
        <xdr:cNvSpPr/>
      </xdr:nvSpPr>
      <xdr:spPr>
        <a:xfrm>
          <a:off x="21960" y="657000"/>
          <a:ext cx="1456200" cy="231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1</xdr:row>
      <xdr:rowOff>0</xdr:rowOff>
    </xdr:from>
    <xdr:to>
      <xdr:col>0</xdr:col>
      <xdr:colOff>913680</xdr:colOff>
      <xdr:row>4</xdr:row>
      <xdr:rowOff>304560</xdr:rowOff>
    </xdr:to>
    <xdr:sp>
      <xdr:nvSpPr>
        <xdr:cNvPr id="27" name="Line 1"/>
        <xdr:cNvSpPr/>
      </xdr:nvSpPr>
      <xdr:spPr>
        <a:xfrm>
          <a:off x="22320" y="504720"/>
          <a:ext cx="891360" cy="138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20</xdr:colOff>
      <xdr:row>1</xdr:row>
      <xdr:rowOff>0</xdr:rowOff>
    </xdr:from>
    <xdr:to>
      <xdr:col>0</xdr:col>
      <xdr:colOff>913680</xdr:colOff>
      <xdr:row>4</xdr:row>
      <xdr:rowOff>304560</xdr:rowOff>
    </xdr:to>
    <xdr:sp>
      <xdr:nvSpPr>
        <xdr:cNvPr id="28" name="Line 1"/>
        <xdr:cNvSpPr/>
      </xdr:nvSpPr>
      <xdr:spPr>
        <a:xfrm>
          <a:off x="22320" y="504720"/>
          <a:ext cx="891360" cy="138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5680</xdr:colOff>
      <xdr:row>3</xdr:row>
      <xdr:rowOff>304200</xdr:rowOff>
    </xdr:from>
    <xdr:to>
      <xdr:col>0</xdr:col>
      <xdr:colOff>1088280</xdr:colOff>
      <xdr:row>3</xdr:row>
      <xdr:rowOff>314280</xdr:rowOff>
    </xdr:to>
    <xdr:sp>
      <xdr:nvSpPr>
        <xdr:cNvPr id="29" name="Line 2"/>
        <xdr:cNvSpPr/>
      </xdr:nvSpPr>
      <xdr:spPr>
        <a:xfrm flipH="1" flipV="1">
          <a:off x="1075680" y="1459440"/>
          <a:ext cx="126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5680</xdr:colOff>
      <xdr:row>3</xdr:row>
      <xdr:rowOff>304200</xdr:rowOff>
    </xdr:from>
    <xdr:to>
      <xdr:col>0</xdr:col>
      <xdr:colOff>1088280</xdr:colOff>
      <xdr:row>3</xdr:row>
      <xdr:rowOff>314280</xdr:rowOff>
    </xdr:to>
    <xdr:sp>
      <xdr:nvSpPr>
        <xdr:cNvPr id="30" name="Line 2"/>
        <xdr:cNvSpPr/>
      </xdr:nvSpPr>
      <xdr:spPr>
        <a:xfrm flipH="1" flipV="1">
          <a:off x="1075680" y="1459440"/>
          <a:ext cx="126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</xdr:colOff>
      <xdr:row>1</xdr:row>
      <xdr:rowOff>-360</xdr:rowOff>
    </xdr:from>
    <xdr:to>
      <xdr:col>0</xdr:col>
      <xdr:colOff>1413000</xdr:colOff>
      <xdr:row>3</xdr:row>
      <xdr:rowOff>303840</xdr:rowOff>
    </xdr:to>
    <xdr:sp>
      <xdr:nvSpPr>
        <xdr:cNvPr id="31" name="Line 4"/>
        <xdr:cNvSpPr/>
      </xdr:nvSpPr>
      <xdr:spPr>
        <a:xfrm flipH="1" flipV="1">
          <a:off x="44280" y="506880"/>
          <a:ext cx="136872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0</xdr:rowOff>
    </xdr:from>
    <xdr:to>
      <xdr:col>4</xdr:col>
      <xdr:colOff>11880</xdr:colOff>
      <xdr:row>5</xdr:row>
      <xdr:rowOff>317160</xdr:rowOff>
    </xdr:to>
    <xdr:sp>
      <xdr:nvSpPr>
        <xdr:cNvPr id="32" name="Line 1"/>
        <xdr:cNvSpPr/>
      </xdr:nvSpPr>
      <xdr:spPr>
        <a:xfrm>
          <a:off x="21600" y="514440"/>
          <a:ext cx="3207240" cy="158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</xdr:row>
      <xdr:rowOff>0</xdr:rowOff>
    </xdr:from>
    <xdr:to>
      <xdr:col>4</xdr:col>
      <xdr:colOff>11880</xdr:colOff>
      <xdr:row>5</xdr:row>
      <xdr:rowOff>317160</xdr:rowOff>
    </xdr:to>
    <xdr:sp>
      <xdr:nvSpPr>
        <xdr:cNvPr id="33" name="Line 2"/>
        <xdr:cNvSpPr/>
      </xdr:nvSpPr>
      <xdr:spPr>
        <a:xfrm>
          <a:off x="21600" y="514440"/>
          <a:ext cx="3207240" cy="158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440</xdr:colOff>
      <xdr:row>3</xdr:row>
      <xdr:rowOff>278280</xdr:rowOff>
    </xdr:to>
    <xdr:sp>
      <xdr:nvSpPr>
        <xdr:cNvPr id="34" name="Line 1"/>
        <xdr:cNvSpPr/>
      </xdr:nvSpPr>
      <xdr:spPr>
        <a:xfrm flipH="1" flipV="1">
          <a:off x="0" y="514440"/>
          <a:ext cx="925200" cy="82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440</xdr:colOff>
      <xdr:row>3</xdr:row>
      <xdr:rowOff>278280</xdr:rowOff>
    </xdr:to>
    <xdr:sp>
      <xdr:nvSpPr>
        <xdr:cNvPr id="35" name="Line 1"/>
        <xdr:cNvSpPr/>
      </xdr:nvSpPr>
      <xdr:spPr>
        <a:xfrm flipH="1" flipV="1">
          <a:off x="0" y="514440"/>
          <a:ext cx="925200" cy="82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9720</xdr:rowOff>
    </xdr:from>
    <xdr:to>
      <xdr:col>9</xdr:col>
      <xdr:colOff>720</xdr:colOff>
      <xdr:row>3</xdr:row>
      <xdr:rowOff>278280</xdr:rowOff>
    </xdr:to>
    <xdr:sp>
      <xdr:nvSpPr>
        <xdr:cNvPr id="36" name="Line 1"/>
        <xdr:cNvSpPr/>
      </xdr:nvSpPr>
      <xdr:spPr>
        <a:xfrm flipH="1" flipV="1">
          <a:off x="9968400" y="514440"/>
          <a:ext cx="720" cy="82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9720</xdr:rowOff>
    </xdr:from>
    <xdr:to>
      <xdr:col>9</xdr:col>
      <xdr:colOff>720</xdr:colOff>
      <xdr:row>3</xdr:row>
      <xdr:rowOff>278280</xdr:rowOff>
    </xdr:to>
    <xdr:sp>
      <xdr:nvSpPr>
        <xdr:cNvPr id="37" name="Line 1"/>
        <xdr:cNvSpPr/>
      </xdr:nvSpPr>
      <xdr:spPr>
        <a:xfrm flipH="1" flipV="1">
          <a:off x="9968400" y="514440"/>
          <a:ext cx="720" cy="82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-360</xdr:rowOff>
    </xdr:from>
    <xdr:to>
      <xdr:col>1</xdr:col>
      <xdr:colOff>720</xdr:colOff>
      <xdr:row>3</xdr:row>
      <xdr:rowOff>278280</xdr:rowOff>
    </xdr:to>
    <xdr:sp>
      <xdr:nvSpPr>
        <xdr:cNvPr id="38" name="Line 1"/>
        <xdr:cNvSpPr/>
      </xdr:nvSpPr>
      <xdr:spPr>
        <a:xfrm flipH="1" flipV="1">
          <a:off x="10440" y="504360"/>
          <a:ext cx="914040" cy="83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</xdr:row>
      <xdr:rowOff>-360</xdr:rowOff>
    </xdr:from>
    <xdr:to>
      <xdr:col>1</xdr:col>
      <xdr:colOff>720</xdr:colOff>
      <xdr:row>3</xdr:row>
      <xdr:rowOff>278280</xdr:rowOff>
    </xdr:to>
    <xdr:sp>
      <xdr:nvSpPr>
        <xdr:cNvPr id="39" name="Line 1"/>
        <xdr:cNvSpPr/>
      </xdr:nvSpPr>
      <xdr:spPr>
        <a:xfrm flipH="1" flipV="1">
          <a:off x="10440" y="504360"/>
          <a:ext cx="914040" cy="83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-360</xdr:rowOff>
    </xdr:from>
    <xdr:to>
      <xdr:col>9</xdr:col>
      <xdr:colOff>720</xdr:colOff>
      <xdr:row>3</xdr:row>
      <xdr:rowOff>278280</xdr:rowOff>
    </xdr:to>
    <xdr:sp>
      <xdr:nvSpPr>
        <xdr:cNvPr id="40" name="Line 1"/>
        <xdr:cNvSpPr/>
      </xdr:nvSpPr>
      <xdr:spPr>
        <a:xfrm flipH="1" flipV="1">
          <a:off x="9707400" y="504360"/>
          <a:ext cx="720" cy="83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-360</xdr:rowOff>
    </xdr:from>
    <xdr:to>
      <xdr:col>9</xdr:col>
      <xdr:colOff>720</xdr:colOff>
      <xdr:row>3</xdr:row>
      <xdr:rowOff>278280</xdr:rowOff>
    </xdr:to>
    <xdr:sp>
      <xdr:nvSpPr>
        <xdr:cNvPr id="41" name="Line 1"/>
        <xdr:cNvSpPr/>
      </xdr:nvSpPr>
      <xdr:spPr>
        <a:xfrm flipH="1" flipV="1">
          <a:off x="9707400" y="504360"/>
          <a:ext cx="720" cy="83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9720</xdr:rowOff>
    </xdr:from>
    <xdr:to>
      <xdr:col>1</xdr:col>
      <xdr:colOff>720</xdr:colOff>
      <xdr:row>3</xdr:row>
      <xdr:rowOff>278280</xdr:rowOff>
    </xdr:to>
    <xdr:sp>
      <xdr:nvSpPr>
        <xdr:cNvPr id="42" name="Line 1"/>
        <xdr:cNvSpPr/>
      </xdr:nvSpPr>
      <xdr:spPr>
        <a:xfrm flipH="1" flipV="1">
          <a:off x="10440" y="514440"/>
          <a:ext cx="1001160" cy="82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</xdr:row>
      <xdr:rowOff>9720</xdr:rowOff>
    </xdr:from>
    <xdr:to>
      <xdr:col>1</xdr:col>
      <xdr:colOff>720</xdr:colOff>
      <xdr:row>3</xdr:row>
      <xdr:rowOff>278280</xdr:rowOff>
    </xdr:to>
    <xdr:sp>
      <xdr:nvSpPr>
        <xdr:cNvPr id="43" name="Line 1"/>
        <xdr:cNvSpPr/>
      </xdr:nvSpPr>
      <xdr:spPr>
        <a:xfrm flipH="1" flipV="1">
          <a:off x="10440" y="514440"/>
          <a:ext cx="1001160" cy="82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9720</xdr:rowOff>
    </xdr:from>
    <xdr:to>
      <xdr:col>9</xdr:col>
      <xdr:colOff>720</xdr:colOff>
      <xdr:row>3</xdr:row>
      <xdr:rowOff>278280</xdr:rowOff>
    </xdr:to>
    <xdr:sp>
      <xdr:nvSpPr>
        <xdr:cNvPr id="44" name="Line 1"/>
        <xdr:cNvSpPr/>
      </xdr:nvSpPr>
      <xdr:spPr>
        <a:xfrm flipH="1" flipV="1">
          <a:off x="9098280" y="514440"/>
          <a:ext cx="720" cy="82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9720</xdr:rowOff>
    </xdr:from>
    <xdr:to>
      <xdr:col>9</xdr:col>
      <xdr:colOff>720</xdr:colOff>
      <xdr:row>3</xdr:row>
      <xdr:rowOff>278280</xdr:rowOff>
    </xdr:to>
    <xdr:sp>
      <xdr:nvSpPr>
        <xdr:cNvPr id="45" name="Line 1"/>
        <xdr:cNvSpPr/>
      </xdr:nvSpPr>
      <xdr:spPr>
        <a:xfrm flipH="1" flipV="1">
          <a:off x="9098280" y="514440"/>
          <a:ext cx="720" cy="82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2160</xdr:colOff>
      <xdr:row>3</xdr:row>
      <xdr:rowOff>218880</xdr:rowOff>
    </xdr:to>
    <xdr:sp>
      <xdr:nvSpPr>
        <xdr:cNvPr id="46" name="Line 2"/>
        <xdr:cNvSpPr/>
      </xdr:nvSpPr>
      <xdr:spPr>
        <a:xfrm flipH="1" flipV="1">
          <a:off x="10800" y="514440"/>
          <a:ext cx="91512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</xdr:row>
      <xdr:rowOff>9720</xdr:rowOff>
    </xdr:from>
    <xdr:to>
      <xdr:col>1</xdr:col>
      <xdr:colOff>2160</xdr:colOff>
      <xdr:row>3</xdr:row>
      <xdr:rowOff>218880</xdr:rowOff>
    </xdr:to>
    <xdr:sp>
      <xdr:nvSpPr>
        <xdr:cNvPr id="47" name="Line 2"/>
        <xdr:cNvSpPr/>
      </xdr:nvSpPr>
      <xdr:spPr>
        <a:xfrm flipH="1" flipV="1">
          <a:off x="10800" y="514440"/>
          <a:ext cx="91512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0</xdr:rowOff>
    </xdr:from>
    <xdr:to>
      <xdr:col>0</xdr:col>
      <xdr:colOff>1043280</xdr:colOff>
      <xdr:row>6</xdr:row>
      <xdr:rowOff>64800</xdr:rowOff>
    </xdr:to>
    <xdr:sp>
      <xdr:nvSpPr>
        <xdr:cNvPr id="48" name="Line 1"/>
        <xdr:cNvSpPr/>
      </xdr:nvSpPr>
      <xdr:spPr>
        <a:xfrm>
          <a:off x="11160" y="895320"/>
          <a:ext cx="1032120" cy="29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0</xdr:rowOff>
    </xdr:from>
    <xdr:to>
      <xdr:col>0</xdr:col>
      <xdr:colOff>1043280</xdr:colOff>
      <xdr:row>6</xdr:row>
      <xdr:rowOff>64800</xdr:rowOff>
    </xdr:to>
    <xdr:sp>
      <xdr:nvSpPr>
        <xdr:cNvPr id="49" name="Line 2"/>
        <xdr:cNvSpPr/>
      </xdr:nvSpPr>
      <xdr:spPr>
        <a:xfrm>
          <a:off x="11160" y="895320"/>
          <a:ext cx="1032120" cy="29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</xdr:row>
      <xdr:rowOff>0</xdr:rowOff>
    </xdr:from>
    <xdr:to>
      <xdr:col>33</xdr:col>
      <xdr:colOff>720</xdr:colOff>
      <xdr:row>6</xdr:row>
      <xdr:rowOff>64800</xdr:rowOff>
    </xdr:to>
    <xdr:sp>
      <xdr:nvSpPr>
        <xdr:cNvPr id="50" name="Line 1"/>
        <xdr:cNvSpPr/>
      </xdr:nvSpPr>
      <xdr:spPr>
        <a:xfrm>
          <a:off x="26419320" y="895320"/>
          <a:ext cx="720" cy="29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</xdr:row>
      <xdr:rowOff>0</xdr:rowOff>
    </xdr:from>
    <xdr:to>
      <xdr:col>33</xdr:col>
      <xdr:colOff>720</xdr:colOff>
      <xdr:row>6</xdr:row>
      <xdr:rowOff>64800</xdr:rowOff>
    </xdr:to>
    <xdr:sp>
      <xdr:nvSpPr>
        <xdr:cNvPr id="51" name="Line 2"/>
        <xdr:cNvSpPr/>
      </xdr:nvSpPr>
      <xdr:spPr>
        <a:xfrm>
          <a:off x="26419320" y="895320"/>
          <a:ext cx="720" cy="29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1" width="82.87"/>
  </cols>
  <sheetData>
    <row r="1" customFormat="false" ht="14.25" hidden="false" customHeight="false" outlineLevel="0" collapsed="false">
      <c r="B1" s="2" t="s">
        <v>0</v>
      </c>
    </row>
    <row r="3" customFormat="false" ht="14.25" hidden="false" customHeight="false" outlineLevel="0" collapsed="false">
      <c r="B3" s="3" t="s">
        <v>1</v>
      </c>
    </row>
    <row r="4" customFormat="false" ht="14.25" hidden="false" customHeight="false" outlineLevel="0" collapsed="false">
      <c r="B4" s="4" t="s">
        <v>2</v>
      </c>
    </row>
    <row r="5" customFormat="false" ht="14.25" hidden="false" customHeight="false" outlineLevel="0" collapsed="false">
      <c r="B5" s="4" t="s">
        <v>3</v>
      </c>
    </row>
    <row r="6" customFormat="false" ht="14.25" hidden="false" customHeight="false" outlineLevel="0" collapsed="false">
      <c r="B6" s="5" t="s">
        <v>4</v>
      </c>
    </row>
    <row r="7" customFormat="false" ht="14.25" hidden="false" customHeight="false" outlineLevel="0" collapsed="false">
      <c r="B7" s="5" t="s">
        <v>5</v>
      </c>
    </row>
    <row r="8" customFormat="false" ht="14.25" hidden="false" customHeight="false" outlineLevel="0" collapsed="false">
      <c r="B8" s="5" t="s">
        <v>6</v>
      </c>
    </row>
    <row r="9" customFormat="false" ht="14.25" hidden="false" customHeight="false" outlineLevel="0" collapsed="false">
      <c r="B9" s="3" t="s">
        <v>7</v>
      </c>
    </row>
    <row r="10" customFormat="false" ht="14.25" hidden="false" customHeight="false" outlineLevel="0" collapsed="false">
      <c r="B10" s="5" t="s">
        <v>8</v>
      </c>
    </row>
    <row r="11" customFormat="false" ht="14.25" hidden="false" customHeight="false" outlineLevel="0" collapsed="false">
      <c r="B11" s="4" t="s">
        <v>9</v>
      </c>
    </row>
    <row r="12" customFormat="false" ht="14.25" hidden="false" customHeight="false" outlineLevel="0" collapsed="false">
      <c r="B12" s="4" t="s">
        <v>10</v>
      </c>
    </row>
    <row r="13" customFormat="false" ht="14.25" hidden="false" customHeight="false" outlineLevel="0" collapsed="false">
      <c r="B13" s="4" t="s">
        <v>11</v>
      </c>
    </row>
    <row r="14" customFormat="false" ht="14.25" hidden="false" customHeight="false" outlineLevel="0" collapsed="false">
      <c r="B14" s="4" t="s">
        <v>12</v>
      </c>
    </row>
    <row r="15" customFormat="false" ht="14.25" hidden="false" customHeight="false" outlineLevel="0" collapsed="false">
      <c r="B15" s="3" t="s">
        <v>13</v>
      </c>
    </row>
    <row r="16" customFormat="false" ht="14.25" hidden="false" customHeight="false" outlineLevel="0" collapsed="false">
      <c r="B16" s="3" t="s">
        <v>14</v>
      </c>
    </row>
    <row r="17" customFormat="false" ht="14.25" hidden="false" customHeight="false" outlineLevel="0" collapsed="false">
      <c r="B17" s="3" t="s">
        <v>15</v>
      </c>
    </row>
    <row r="18" customFormat="false" ht="14.25" hidden="false" customHeight="false" outlineLevel="0" collapsed="false">
      <c r="B18" s="3" t="s">
        <v>16</v>
      </c>
    </row>
    <row r="19" customFormat="false" ht="14.25" hidden="false" customHeight="false" outlineLevel="0" collapsed="false">
      <c r="B19" s="3" t="s">
        <v>17</v>
      </c>
    </row>
    <row r="20" customFormat="false" ht="14.25" hidden="false" customHeight="false" outlineLevel="0" collapsed="false">
      <c r="B20" s="3" t="s">
        <v>18</v>
      </c>
    </row>
    <row r="21" customFormat="false" ht="14.25" hidden="false" customHeight="false" outlineLevel="0" collapsed="false">
      <c r="B21" s="3" t="s">
        <v>19</v>
      </c>
    </row>
    <row r="22" customFormat="false" ht="14.25" hidden="false" customHeight="false" outlineLevel="0" collapsed="false">
      <c r="B22" s="3" t="s">
        <v>20</v>
      </c>
    </row>
    <row r="23" customFormat="false" ht="14.25" hidden="false" customHeight="false" outlineLevel="0" collapsed="false">
      <c r="B23" s="3" t="s">
        <v>21</v>
      </c>
    </row>
    <row r="24" customFormat="false" ht="14.25" hidden="false" customHeight="false" outlineLevel="0" collapsed="false">
      <c r="B24" s="3" t="s">
        <v>22</v>
      </c>
    </row>
  </sheetData>
  <printOptions headings="false" gridLines="false" gridLinesSet="true" horizontalCentered="false" verticalCentered="false"/>
  <pageMargins left="0.7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1" width="11.24"/>
    <col collapsed="false" customWidth="true" hidden="false" outlineLevel="0" max="2" min="2" style="11" width="13.24"/>
    <col collapsed="false" customWidth="true" hidden="false" outlineLevel="0" max="13" min="3" style="11" width="7.12"/>
    <col collapsed="false" customWidth="true" hidden="false" outlineLevel="0" max="14" min="14" style="11" width="6.99"/>
    <col collapsed="false" customWidth="true" hidden="false" outlineLevel="0" max="20" min="15" style="11" width="7.12"/>
    <col collapsed="false" customWidth="true" hidden="false" outlineLevel="0" max="39" min="21" style="11" width="8.11"/>
    <col collapsed="false" customWidth="true" hidden="false" outlineLevel="0" max="53" min="40" style="11" width="7.12"/>
    <col collapsed="false" customWidth="false" hidden="false" outlineLevel="0" max="257" min="54" style="11" width="10.74"/>
  </cols>
  <sheetData>
    <row r="1" customFormat="false" ht="39.75" hidden="false" customHeight="true" outlineLevel="0" collapsed="false">
      <c r="A1" s="534" t="s">
        <v>288</v>
      </c>
      <c r="B1" s="67"/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536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I1" s="67"/>
      <c r="AJ1" s="67"/>
      <c r="AK1" s="67"/>
      <c r="AL1" s="67"/>
      <c r="AM1" s="67"/>
      <c r="AN1" s="67"/>
      <c r="AW1" s="537" t="s">
        <v>289</v>
      </c>
    </row>
    <row r="2" customFormat="false" ht="5.25" hidden="false" customHeight="true" outlineLevel="0" collapsed="false">
      <c r="A2" s="538"/>
      <c r="B2" s="539"/>
      <c r="C2" s="540"/>
      <c r="D2" s="541"/>
      <c r="E2" s="542"/>
      <c r="F2" s="542"/>
      <c r="G2" s="541"/>
      <c r="H2" s="542"/>
      <c r="I2" s="542"/>
      <c r="J2" s="542"/>
      <c r="K2" s="542"/>
      <c r="L2" s="541"/>
      <c r="M2" s="542"/>
      <c r="N2" s="542"/>
      <c r="O2" s="541"/>
      <c r="P2" s="541"/>
      <c r="Q2" s="541"/>
      <c r="R2" s="541"/>
      <c r="S2" s="541"/>
      <c r="T2" s="541"/>
      <c r="U2" s="541"/>
      <c r="V2" s="541"/>
      <c r="W2" s="541"/>
      <c r="X2" s="541"/>
      <c r="Y2" s="541"/>
      <c r="Z2" s="541"/>
      <c r="AA2" s="541"/>
      <c r="AB2" s="541"/>
      <c r="AC2" s="541"/>
      <c r="AD2" s="541"/>
      <c r="AE2" s="541"/>
      <c r="AF2" s="541"/>
      <c r="AG2" s="541"/>
      <c r="AH2" s="541"/>
      <c r="AI2" s="541"/>
      <c r="AJ2" s="541"/>
      <c r="AK2" s="541"/>
      <c r="AL2" s="541"/>
      <c r="AM2" s="541"/>
      <c r="AN2" s="541"/>
      <c r="AO2" s="541"/>
      <c r="AP2" s="541"/>
      <c r="AQ2" s="541"/>
      <c r="AR2" s="542"/>
      <c r="AS2" s="541"/>
      <c r="AT2" s="541"/>
      <c r="AU2" s="541"/>
      <c r="AV2" s="541"/>
      <c r="AW2" s="541"/>
      <c r="AX2" s="539"/>
      <c r="AY2" s="539"/>
      <c r="AZ2" s="539"/>
      <c r="BA2" s="543"/>
    </row>
    <row r="3" customFormat="false" ht="180" hidden="false" customHeight="true" outlineLevel="0" collapsed="false">
      <c r="A3" s="544" t="s">
        <v>137</v>
      </c>
      <c r="B3" s="165" t="s">
        <v>138</v>
      </c>
      <c r="C3" s="545" t="s">
        <v>290</v>
      </c>
      <c r="D3" s="546" t="s">
        <v>291</v>
      </c>
      <c r="E3" s="546" t="s">
        <v>292</v>
      </c>
      <c r="F3" s="546" t="s">
        <v>293</v>
      </c>
      <c r="G3" s="546" t="s">
        <v>294</v>
      </c>
      <c r="H3" s="546" t="s">
        <v>295</v>
      </c>
      <c r="I3" s="546" t="s">
        <v>296</v>
      </c>
      <c r="J3" s="546" t="s">
        <v>297</v>
      </c>
      <c r="K3" s="546" t="s">
        <v>298</v>
      </c>
      <c r="L3" s="546" t="s">
        <v>299</v>
      </c>
      <c r="M3" s="546" t="s">
        <v>300</v>
      </c>
      <c r="N3" s="546" t="s">
        <v>301</v>
      </c>
      <c r="O3" s="546" t="s">
        <v>302</v>
      </c>
      <c r="P3" s="546" t="s">
        <v>303</v>
      </c>
      <c r="Q3" s="546" t="s">
        <v>304</v>
      </c>
      <c r="R3" s="546" t="s">
        <v>305</v>
      </c>
      <c r="S3" s="546" t="s">
        <v>306</v>
      </c>
      <c r="T3" s="546" t="s">
        <v>307</v>
      </c>
      <c r="U3" s="546" t="s">
        <v>252</v>
      </c>
      <c r="V3" s="546" t="s">
        <v>308</v>
      </c>
      <c r="W3" s="546" t="s">
        <v>309</v>
      </c>
      <c r="X3" s="546" t="s">
        <v>310</v>
      </c>
      <c r="Y3" s="546" t="s">
        <v>311</v>
      </c>
      <c r="Z3" s="546" t="s">
        <v>312</v>
      </c>
      <c r="AA3" s="546" t="s">
        <v>313</v>
      </c>
      <c r="AB3" s="546" t="s">
        <v>314</v>
      </c>
      <c r="AC3" s="546" t="s">
        <v>315</v>
      </c>
      <c r="AD3" s="546" t="s">
        <v>316</v>
      </c>
      <c r="AE3" s="546" t="s">
        <v>317</v>
      </c>
      <c r="AF3" s="546" t="s">
        <v>318</v>
      </c>
      <c r="AG3" s="546" t="s">
        <v>319</v>
      </c>
      <c r="AH3" s="546" t="s">
        <v>320</v>
      </c>
      <c r="AI3" s="546" t="s">
        <v>321</v>
      </c>
      <c r="AJ3" s="546" t="s">
        <v>322</v>
      </c>
      <c r="AK3" s="546" t="s">
        <v>323</v>
      </c>
      <c r="AL3" s="546" t="s">
        <v>324</v>
      </c>
      <c r="AM3" s="546" t="s">
        <v>325</v>
      </c>
      <c r="AN3" s="546" t="s">
        <v>326</v>
      </c>
      <c r="AO3" s="546" t="s">
        <v>327</v>
      </c>
      <c r="AP3" s="546" t="s">
        <v>328</v>
      </c>
      <c r="AQ3" s="546" t="s">
        <v>329</v>
      </c>
      <c r="AR3" s="546" t="s">
        <v>330</v>
      </c>
      <c r="AS3" s="546" t="s">
        <v>331</v>
      </c>
      <c r="AT3" s="546" t="s">
        <v>332</v>
      </c>
      <c r="AU3" s="546" t="s">
        <v>333</v>
      </c>
      <c r="AV3" s="546" t="s">
        <v>334</v>
      </c>
      <c r="AW3" s="546" t="s">
        <v>335</v>
      </c>
      <c r="AX3" s="545" t="s">
        <v>336</v>
      </c>
      <c r="AY3" s="545" t="s">
        <v>337</v>
      </c>
      <c r="AZ3" s="545" t="s">
        <v>338</v>
      </c>
      <c r="BA3" s="547" t="s">
        <v>339</v>
      </c>
    </row>
    <row r="4" customFormat="false" ht="15" hidden="false" customHeight="true" outlineLevel="0" collapsed="false">
      <c r="A4" s="548"/>
      <c r="B4" s="549"/>
      <c r="C4" s="549"/>
      <c r="D4" s="550"/>
      <c r="E4" s="551" t="s">
        <v>340</v>
      </c>
      <c r="F4" s="551" t="s">
        <v>341</v>
      </c>
      <c r="G4" s="551" t="s">
        <v>340</v>
      </c>
      <c r="H4" s="551" t="s">
        <v>341</v>
      </c>
      <c r="I4" s="551" t="s">
        <v>340</v>
      </c>
      <c r="J4" s="551" t="s">
        <v>341</v>
      </c>
      <c r="K4" s="551" t="s">
        <v>341</v>
      </c>
      <c r="L4" s="550"/>
      <c r="M4" s="551" t="s">
        <v>341</v>
      </c>
      <c r="N4" s="551" t="s">
        <v>341</v>
      </c>
      <c r="O4" s="550"/>
      <c r="P4" s="550"/>
      <c r="Q4" s="550"/>
      <c r="R4" s="551" t="s">
        <v>340</v>
      </c>
      <c r="S4" s="551" t="s">
        <v>341</v>
      </c>
      <c r="T4" s="550"/>
      <c r="U4" s="550"/>
      <c r="V4" s="551" t="s">
        <v>340</v>
      </c>
      <c r="W4" s="550"/>
      <c r="X4" s="550"/>
      <c r="Y4" s="550"/>
      <c r="Z4" s="550"/>
      <c r="AA4" s="551" t="s">
        <v>341</v>
      </c>
      <c r="AB4" s="551" t="s">
        <v>340</v>
      </c>
      <c r="AC4" s="551" t="s">
        <v>341</v>
      </c>
      <c r="AD4" s="551" t="s">
        <v>341</v>
      </c>
      <c r="AE4" s="550"/>
      <c r="AF4" s="551" t="s">
        <v>340</v>
      </c>
      <c r="AG4" s="551" t="s">
        <v>341</v>
      </c>
      <c r="AH4" s="550"/>
      <c r="AI4" s="550"/>
      <c r="AJ4" s="550"/>
      <c r="AK4" s="550"/>
      <c r="AL4" s="550"/>
      <c r="AM4" s="550"/>
      <c r="AN4" s="550"/>
      <c r="AO4" s="550"/>
      <c r="AP4" s="550"/>
      <c r="AQ4" s="550"/>
      <c r="AR4" s="550"/>
      <c r="AS4" s="550"/>
      <c r="AT4" s="550"/>
      <c r="AU4" s="550"/>
      <c r="AV4" s="551" t="s">
        <v>341</v>
      </c>
      <c r="AW4" s="550"/>
      <c r="AX4" s="552"/>
      <c r="AY4" s="552"/>
      <c r="AZ4" s="552"/>
      <c r="BA4" s="553"/>
    </row>
    <row r="5" customFormat="false" ht="21" hidden="false" customHeight="true" outlineLevel="0" collapsed="false">
      <c r="A5" s="554"/>
      <c r="B5" s="87" t="s">
        <v>259</v>
      </c>
      <c r="C5" s="555" t="n">
        <v>321</v>
      </c>
      <c r="D5" s="555" t="n">
        <v>301</v>
      </c>
      <c r="E5" s="555" t="n">
        <v>87</v>
      </c>
      <c r="F5" s="555" t="s">
        <v>342</v>
      </c>
      <c r="G5" s="555" t="n">
        <v>164</v>
      </c>
      <c r="H5" s="555" t="s">
        <v>342</v>
      </c>
      <c r="I5" s="555" t="n">
        <v>189</v>
      </c>
      <c r="J5" s="555" t="s">
        <v>342</v>
      </c>
      <c r="K5" s="555" t="s">
        <v>342</v>
      </c>
      <c r="L5" s="555" t="n">
        <v>63</v>
      </c>
      <c r="M5" s="555" t="s">
        <v>342</v>
      </c>
      <c r="N5" s="555" t="s">
        <v>342</v>
      </c>
      <c r="O5" s="555" t="n">
        <v>114</v>
      </c>
      <c r="P5" s="555" t="n">
        <v>16</v>
      </c>
      <c r="Q5" s="555" t="n">
        <v>45</v>
      </c>
      <c r="R5" s="555" t="n">
        <v>1</v>
      </c>
      <c r="S5" s="555" t="s">
        <v>342</v>
      </c>
      <c r="T5" s="555" t="n">
        <v>111</v>
      </c>
      <c r="U5" s="555" t="n">
        <v>58</v>
      </c>
      <c r="V5" s="555" t="n">
        <v>27</v>
      </c>
      <c r="W5" s="555" t="n">
        <v>16</v>
      </c>
      <c r="X5" s="555" t="n">
        <v>241</v>
      </c>
      <c r="Y5" s="555" t="n">
        <v>18</v>
      </c>
      <c r="Z5" s="555" t="n">
        <v>33</v>
      </c>
      <c r="AA5" s="555" t="s">
        <v>342</v>
      </c>
      <c r="AB5" s="555" t="n">
        <v>4</v>
      </c>
      <c r="AC5" s="555" t="s">
        <v>342</v>
      </c>
      <c r="AD5" s="555" t="s">
        <v>342</v>
      </c>
      <c r="AE5" s="555" t="n">
        <v>112</v>
      </c>
      <c r="AF5" s="555" t="n">
        <v>64</v>
      </c>
      <c r="AG5" s="555" t="s">
        <v>342</v>
      </c>
      <c r="AH5" s="555" t="n">
        <v>111</v>
      </c>
      <c r="AI5" s="555" t="n">
        <v>243</v>
      </c>
      <c r="AJ5" s="555" t="n">
        <v>37</v>
      </c>
      <c r="AK5" s="555" t="n">
        <v>4</v>
      </c>
      <c r="AL5" s="555" t="n">
        <v>115</v>
      </c>
      <c r="AM5" s="556" t="n">
        <v>82</v>
      </c>
      <c r="AN5" s="557" t="n">
        <v>14</v>
      </c>
      <c r="AO5" s="557" t="n">
        <v>60</v>
      </c>
      <c r="AP5" s="557" t="n">
        <v>6</v>
      </c>
      <c r="AQ5" s="557" t="n">
        <v>26</v>
      </c>
      <c r="AR5" s="557" t="n">
        <v>240</v>
      </c>
      <c r="AS5" s="557" t="n">
        <v>213</v>
      </c>
      <c r="AT5" s="557" t="n">
        <v>115</v>
      </c>
      <c r="AU5" s="555" t="s">
        <v>342</v>
      </c>
      <c r="AV5" s="555" t="s">
        <v>342</v>
      </c>
      <c r="AW5" s="555" t="s">
        <v>342</v>
      </c>
      <c r="AX5" s="557" t="n">
        <v>42</v>
      </c>
      <c r="AY5" s="557" t="n">
        <v>3</v>
      </c>
      <c r="AZ5" s="557" t="n">
        <v>4</v>
      </c>
      <c r="BA5" s="558" t="n">
        <v>35</v>
      </c>
    </row>
    <row r="6" customFormat="false" ht="21" hidden="false" customHeight="true" outlineLevel="0" collapsed="false">
      <c r="A6" s="559"/>
      <c r="B6" s="87" t="n">
        <v>19</v>
      </c>
      <c r="C6" s="555" t="n">
        <v>322</v>
      </c>
      <c r="D6" s="555" t="n">
        <v>304</v>
      </c>
      <c r="E6" s="555" t="n">
        <v>92</v>
      </c>
      <c r="F6" s="555" t="s">
        <v>342</v>
      </c>
      <c r="G6" s="555" t="n">
        <v>165</v>
      </c>
      <c r="H6" s="555" t="s">
        <v>342</v>
      </c>
      <c r="I6" s="555" t="n">
        <v>188</v>
      </c>
      <c r="J6" s="555" t="s">
        <v>342</v>
      </c>
      <c r="K6" s="555" t="s">
        <v>342</v>
      </c>
      <c r="L6" s="555" t="n">
        <v>64</v>
      </c>
      <c r="M6" s="555" t="s">
        <v>342</v>
      </c>
      <c r="N6" s="555" t="s">
        <v>342</v>
      </c>
      <c r="O6" s="555" t="n">
        <v>111</v>
      </c>
      <c r="P6" s="555" t="n">
        <v>16</v>
      </c>
      <c r="Q6" s="555" t="n">
        <v>46</v>
      </c>
      <c r="R6" s="555" t="n">
        <v>1</v>
      </c>
      <c r="S6" s="555" t="s">
        <v>342</v>
      </c>
      <c r="T6" s="555" t="n">
        <v>112</v>
      </c>
      <c r="U6" s="555" t="n">
        <v>64</v>
      </c>
      <c r="V6" s="555" t="n">
        <v>27</v>
      </c>
      <c r="W6" s="555" t="n">
        <v>21</v>
      </c>
      <c r="X6" s="555" t="n">
        <v>242</v>
      </c>
      <c r="Y6" s="555" t="n">
        <v>19</v>
      </c>
      <c r="Z6" s="555" t="n">
        <v>34</v>
      </c>
      <c r="AA6" s="555" t="s">
        <v>342</v>
      </c>
      <c r="AB6" s="555" t="n">
        <v>3</v>
      </c>
      <c r="AC6" s="555" t="s">
        <v>342</v>
      </c>
      <c r="AD6" s="555" t="s">
        <v>342</v>
      </c>
      <c r="AE6" s="555" t="n">
        <v>109</v>
      </c>
      <c r="AF6" s="555" t="n">
        <v>67</v>
      </c>
      <c r="AG6" s="555" t="s">
        <v>342</v>
      </c>
      <c r="AH6" s="555" t="n">
        <v>113</v>
      </c>
      <c r="AI6" s="555" t="n">
        <v>245</v>
      </c>
      <c r="AJ6" s="555" t="n">
        <v>38</v>
      </c>
      <c r="AK6" s="555" t="n">
        <v>5</v>
      </c>
      <c r="AL6" s="555" t="n">
        <v>117</v>
      </c>
      <c r="AM6" s="556" t="n">
        <v>82</v>
      </c>
      <c r="AN6" s="555" t="n">
        <v>15</v>
      </c>
      <c r="AO6" s="555" t="n">
        <v>53</v>
      </c>
      <c r="AP6" s="555" t="n">
        <v>6</v>
      </c>
      <c r="AQ6" s="555" t="n">
        <v>33</v>
      </c>
      <c r="AR6" s="555" t="n">
        <v>242</v>
      </c>
      <c r="AS6" s="555" t="n">
        <v>214</v>
      </c>
      <c r="AT6" s="555" t="n">
        <v>114</v>
      </c>
      <c r="AU6" s="555" t="s">
        <v>342</v>
      </c>
      <c r="AV6" s="555" t="s">
        <v>342</v>
      </c>
      <c r="AW6" s="555" t="s">
        <v>342</v>
      </c>
      <c r="AX6" s="555" t="n">
        <v>43</v>
      </c>
      <c r="AY6" s="555" t="n">
        <v>4</v>
      </c>
      <c r="AZ6" s="555" t="n">
        <v>4</v>
      </c>
      <c r="BA6" s="558" t="n">
        <v>36</v>
      </c>
    </row>
    <row r="7" customFormat="false" ht="21" hidden="false" customHeight="true" outlineLevel="0" collapsed="false">
      <c r="A7" s="164"/>
      <c r="B7" s="560" t="n">
        <v>20</v>
      </c>
      <c r="C7" s="561" t="n">
        <f aca="false">SUM(C9,C19,C20,C21,C22,C23,C27,C30,C31,C36,C43,C48,C52,C56,C60,C63,C66)</f>
        <v>321</v>
      </c>
      <c r="D7" s="561" t="n">
        <f aca="false">SUM(D9,D19,D20,D21,D22,D23,D27,D30,D31,D36,D43,D48,D52,D56,D60,D63,D66)</f>
        <v>303</v>
      </c>
      <c r="E7" s="562" t="s">
        <v>342</v>
      </c>
      <c r="F7" s="561" t="n">
        <f aca="false">SUM(F9,F19,F20,F21,F22,F23,F27,F30,F31,F36,F43,F48,F52,F56,F60,F63,F66)</f>
        <v>84</v>
      </c>
      <c r="G7" s="562" t="s">
        <v>342</v>
      </c>
      <c r="H7" s="561" t="n">
        <f aca="false">SUM(H9,H19,H20,H21,H22,H23,H27,H30,H31,H36,H43,H48,H52,H56,H60,H63,H66)</f>
        <v>155</v>
      </c>
      <c r="I7" s="562" t="s">
        <v>342</v>
      </c>
      <c r="J7" s="561" t="n">
        <f aca="false">SUM(J9,J19,J20,J21,J22,J23,J27,J30,J31,J36,J43,J48,J52,J56,J60,J63,J66)</f>
        <v>140</v>
      </c>
      <c r="K7" s="561" t="n">
        <f aca="false">SUM(K9,K19,K20,K21,K22,K23,K27,K30,K31,K36,K43,K48,K52,K56,K60,K63,K66)</f>
        <v>17</v>
      </c>
      <c r="L7" s="561" t="n">
        <f aca="false">SUM(L9,L19,L20,L21,L22,L23,L27,L30,L31,L36,L43,L48,L52,L56,L60,L63,L66)</f>
        <v>70</v>
      </c>
      <c r="M7" s="561" t="n">
        <f aca="false">SUM(M9,M19,M20,M21,M22,M23,M27,M30,M31,M36,M43,M48,M52,M56,M60,M63,M66)</f>
        <v>17</v>
      </c>
      <c r="N7" s="561" t="n">
        <f aca="false">SUM(N9,N19,N20,N21,N22,N23,N27,N30,N31,N36,N43,N48,N52,N56,N60,N63,N66)</f>
        <v>6</v>
      </c>
      <c r="O7" s="561" t="n">
        <f aca="false">SUM(O9,O19,O20,O21,O22,O23,O27,O30,O31,O36,O43,O48,O52,O56,O60,O63,O66)</f>
        <v>114</v>
      </c>
      <c r="P7" s="561" t="n">
        <f aca="false">SUM(P9,P19,P20,P21,P22,P23,P27,P30,P31,P36,P43,P48,P52,P56,P60,P63,P66)</f>
        <v>16</v>
      </c>
      <c r="Q7" s="561" t="n">
        <f aca="false">SUM(Q9,Q19,Q20,Q21,Q22,Q23,Q27,Q30,Q31,Q36,Q43,Q48,Q52,Q56,Q60,Q63,Q66)</f>
        <v>43</v>
      </c>
      <c r="R7" s="562" t="s">
        <v>342</v>
      </c>
      <c r="S7" s="561" t="n">
        <f aca="false">SUM(S9,S19,S20,S21,S22,S23,S27,S30,S31,S36,S43,S48,S52,S56,S60,S63,S66)</f>
        <v>1</v>
      </c>
      <c r="T7" s="563" t="n">
        <f aca="false">SUM(T9,T19,T20,T21,T22,T23,T27,T30,T31,T36,T43,T48,T52,T56,T60,T63,T66)</f>
        <v>111</v>
      </c>
      <c r="U7" s="563" t="n">
        <f aca="false">SUM(U9,U19,U20,U21,U22,U23,U27,U30,U31,U36,U43,U48,U52,U56,U60,U63,U66)</f>
        <v>63</v>
      </c>
      <c r="V7" s="562" t="s">
        <v>342</v>
      </c>
      <c r="W7" s="561" t="n">
        <f aca="false">SUM(W9,W19,W20,W21,W22,W23,W27,W30,W31,W36,W43,W48,W52,W56,W60,W63,W66)</f>
        <v>22</v>
      </c>
      <c r="X7" s="561" t="n">
        <f aca="false">SUM(X9,X19,X20,X21,X22,X23,X27,X30,X31,X36,X43,X48,X52,X56,X60,X63,X66)</f>
        <v>241</v>
      </c>
      <c r="Y7" s="561" t="n">
        <f aca="false">SUM(Y9,Y19,Y20,Y21,Y22,Y23,Y27,Y30,Y31,Y36,Y43,Y48,Y52,Y56,Y60,Y63,Y66)</f>
        <v>25</v>
      </c>
      <c r="Z7" s="561" t="n">
        <f aca="false">SUM(Z9,Z19,Z20,Z21,Z22,Z23,Z27,Z30,Z31,Z36,Z43,Z48,Z52,Z56,Z60,Z63,Z66)</f>
        <v>36</v>
      </c>
      <c r="AA7" s="561" t="n">
        <f aca="false">SUM(AA9,AA19,AA20,AA21,AA22,AA23,AA27,AA30,AA31,AA36,AA43,AA48,AA52,AA56,AA60,AA63,AA66)</f>
        <v>7</v>
      </c>
      <c r="AB7" s="562" t="s">
        <v>342</v>
      </c>
      <c r="AC7" s="561" t="n">
        <f aca="false">SUM(AC9,AC19,AC20,AC21,AC22,AC23,AC27,AC30,AC31,AC36,AC43,AC48,AC52,AC56,AC60,AC63,AC66)</f>
        <v>2</v>
      </c>
      <c r="AD7" s="561" t="n">
        <f aca="false">SUM(AD9,AD19,AD20,AD21,AD22,AD23,AD27,AD30,AD31,AD36,AD43,AD48,AD52,AD56,AD60,AD63,AD66)</f>
        <v>50</v>
      </c>
      <c r="AE7" s="561" t="n">
        <f aca="false">SUM(AE9,AE19,AE20,AE21,AE22,AE23,AE27,AE30,AE31,AE36,AE43,AE48,AE52,AE56,AE60,AE63,AE66)</f>
        <v>113</v>
      </c>
      <c r="AF7" s="562" t="s">
        <v>342</v>
      </c>
      <c r="AG7" s="561" t="n">
        <f aca="false">SUM(AG9,AG19,AG20,AG21,AG22,AG23,AG27,AG30,AG31,AG36,AG43,AG48,AG52,AG56,AG60,AG63,AG66)</f>
        <v>59</v>
      </c>
      <c r="AH7" s="561" t="n">
        <f aca="false">SUM(AH9,AH19,AH20,AH21,AH22,AH23,AH27,AH30,AH31,AH36,AH43,AH48,AH52,AH56,AH60,AH63,AH66)</f>
        <v>112</v>
      </c>
      <c r="AI7" s="561" t="n">
        <f aca="false">SUM(AI9,AI19,AI20,AI21,AI22,AI23,AI27,AI30,AI31,AI36,AI43,AI48,AI52,AI56,AI60,AI63,AI66)</f>
        <v>240</v>
      </c>
      <c r="AJ7" s="561" t="n">
        <f aca="false">SUM(AJ9,AJ19,AJ20,AJ21,AJ22,AJ23,AJ27,AJ30,AJ31,AJ36,AJ43,AJ48,AJ52,AJ56,AJ60,AJ63,AJ66)</f>
        <v>41</v>
      </c>
      <c r="AK7" s="561" t="n">
        <f aca="false">SUM(AK9,AK19,AK20,AK21,AK22,AK23,AK27,AK30,AK31,AK36,AK43,AK48,AK52,AK56,AK60,AK63,AK66)</f>
        <v>5</v>
      </c>
      <c r="AL7" s="561" t="n">
        <f aca="false">SUM(AL9,AL19,AL20,AL21,AL22,AL23,AL27,AL30,AL31,AL36,AL43,AL48,AL52,AL56,AL60,AL63,AL66)</f>
        <v>117</v>
      </c>
      <c r="AM7" s="561" t="n">
        <f aca="false">SUM(AM9,AM19,AM20,AM21,AM22,AM23,AM27,AM30,AM31,AM36,AM43,AM48,AM52,AM56,AM60,AM63,AM66)</f>
        <v>82</v>
      </c>
      <c r="AN7" s="563" t="n">
        <f aca="false">SUM(AN9,AN19,AN20,AN21,AN22,AN23,AN27,AN30,AN31,AN36,AN43,AN48,AN52,AN56,AN60,AN63,AN66)</f>
        <v>11</v>
      </c>
      <c r="AO7" s="563" t="n">
        <f aca="false">SUM(AO9,AO19,AO20,AO21,AO22,AO23,AO27,AO30,AO31,AO36,AO43,AO48,AO52,AO56,AO60,AO63,AO66)</f>
        <v>51</v>
      </c>
      <c r="AP7" s="563" t="n">
        <f aca="false">SUM(AP9,AP19,AP20,AP21,AP22,AP23,AP27,AP30,AP31,AP36,AP43,AP48,AP52,AP56,AP60,AP63,AP66)</f>
        <v>7</v>
      </c>
      <c r="AQ7" s="563" t="n">
        <f aca="false">SUM(AQ9,AQ19,AQ20,AQ21,AQ22,AQ23,AQ27,AQ30,AQ31,AQ36,AQ43,AQ48,AQ52,AQ56,AQ60,AQ63,AQ66)</f>
        <v>32</v>
      </c>
      <c r="AR7" s="563" t="n">
        <f aca="false">SUM(AR9,AR19,AR20,AR21,AR22,AR23,AR27,AR30,AR31,AR36,AR43,AR48,AR52,AR56,AR60,AR63,AR66)</f>
        <v>237</v>
      </c>
      <c r="AS7" s="563" t="n">
        <f aca="false">SUM(AS9,AS19,AS20,AS21,AS22,AS23,AS27,AS30,AS31,AS36,AS43,AS48,AS52,AS56,AS60,AS63,AS66)</f>
        <v>195</v>
      </c>
      <c r="AT7" s="563" t="n">
        <f aca="false">SUM(AT9,AT19,AT20,AT21,AT22,AT23,AT27,AT30,AT31,AT36,AT43,AT48,AT52,AT56,AT60,AT63,AT66)</f>
        <v>118</v>
      </c>
      <c r="AU7" s="563" t="n">
        <f aca="false">SUM(AU9,AU19,AU20,AU21,AU22,AU23,AU27,AU30,AU31,AU36,AU43,AU48,AU52,AU56,AU60,AU63,AU66)</f>
        <v>7</v>
      </c>
      <c r="AV7" s="563" t="n">
        <f aca="false">SUM(AV9,AV19,AV20,AV21,AV22,AV23,AV27,AV30,AV31,AV36,AV43,AV48,AV52,AV56,AV60,AV63,AV66)</f>
        <v>5</v>
      </c>
      <c r="AW7" s="563" t="n">
        <f aca="false">SUM(AW9,AW19,AW20,AW21,AW22,AW23,AW27,AW30,AW31,AW36,AW43,AW48,AW52,AW56,AW60,AW63,AW66)</f>
        <v>6</v>
      </c>
      <c r="AX7" s="563" t="n">
        <f aca="false">SUM(AX9,AX19,AX20,AX21,AX22,AX23,AX27,AX30,AX31,AX36,AX43,AX48,AX52,AX56,AX60,AX63,AX66)</f>
        <v>38</v>
      </c>
      <c r="AY7" s="563" t="n">
        <f aca="false">SUM(AY9,AY19,AY20,AY21,AY22,AY23,AY27,AY30,AY31,AY36,AY43,AY48,AY52,AY56,AY60,AY63,AY66)</f>
        <v>5</v>
      </c>
      <c r="AZ7" s="563" t="n">
        <f aca="false">SUM(AZ9,AZ19,AZ20,AZ21,AZ22,AZ23,AZ27,AZ30,AZ31,AZ36,AZ43,AZ48,AZ52,AZ56,AZ60,AZ63,AZ66)</f>
        <v>3</v>
      </c>
      <c r="BA7" s="564" t="n">
        <f aca="false">SUM(BA9,BA19,BA20,BA21,BA22,BA23,BA27,BA30,BA31,BA36,BA43,BA48,BA52,BA56,BA60,BA63,BA66)</f>
        <v>36</v>
      </c>
    </row>
    <row r="8" customFormat="false" ht="21" hidden="false" customHeight="true" outlineLevel="0" collapsed="false">
      <c r="A8" s="187"/>
      <c r="B8" s="565"/>
      <c r="C8" s="456"/>
      <c r="D8" s="456"/>
      <c r="E8" s="556"/>
      <c r="F8" s="456"/>
      <c r="G8" s="556"/>
      <c r="H8" s="456"/>
      <c r="I8" s="556"/>
      <c r="J8" s="456"/>
      <c r="K8" s="456"/>
      <c r="L8" s="456"/>
      <c r="M8" s="456"/>
      <c r="N8" s="456"/>
      <c r="O8" s="456"/>
      <c r="P8" s="456"/>
      <c r="Q8" s="456"/>
      <c r="R8" s="556"/>
      <c r="S8" s="456"/>
      <c r="T8" s="566"/>
      <c r="U8" s="566"/>
      <c r="V8" s="556"/>
      <c r="W8" s="456"/>
      <c r="X8" s="456"/>
      <c r="Y8" s="456"/>
      <c r="Z8" s="456"/>
      <c r="AA8" s="456"/>
      <c r="AB8" s="556"/>
      <c r="AC8" s="456"/>
      <c r="AD8" s="456"/>
      <c r="AE8" s="456"/>
      <c r="AF8" s="556"/>
      <c r="AG8" s="456"/>
      <c r="AH8" s="456"/>
      <c r="AI8" s="456"/>
      <c r="AJ8" s="456"/>
      <c r="AK8" s="456"/>
      <c r="AL8" s="456"/>
      <c r="AM8" s="456"/>
      <c r="AN8" s="566"/>
      <c r="AO8" s="566"/>
      <c r="AP8" s="566"/>
      <c r="AQ8" s="566"/>
      <c r="AR8" s="566"/>
      <c r="AS8" s="566"/>
      <c r="AT8" s="566"/>
      <c r="AU8" s="566"/>
      <c r="AV8" s="566"/>
      <c r="AW8" s="566"/>
      <c r="AX8" s="566"/>
      <c r="AY8" s="566"/>
      <c r="AZ8" s="566"/>
      <c r="BA8" s="567"/>
    </row>
    <row r="9" customFormat="false" ht="21" hidden="false" customHeight="true" outlineLevel="0" collapsed="false">
      <c r="A9" s="568" t="s">
        <v>144</v>
      </c>
      <c r="B9" s="569" t="s">
        <v>343</v>
      </c>
      <c r="C9" s="570" t="n">
        <f aca="false">SUM(C10:C18)</f>
        <v>96</v>
      </c>
      <c r="D9" s="570" t="n">
        <f aca="false">SUM(D10:D18)</f>
        <v>88</v>
      </c>
      <c r="E9" s="571" t="s">
        <v>342</v>
      </c>
      <c r="F9" s="570" t="n">
        <f aca="false">SUM(F10:F18)</f>
        <v>24</v>
      </c>
      <c r="G9" s="571" t="s">
        <v>342</v>
      </c>
      <c r="H9" s="570" t="n">
        <f aca="false">SUM(H10:H18)</f>
        <v>47</v>
      </c>
      <c r="I9" s="571" t="s">
        <v>342</v>
      </c>
      <c r="J9" s="570" t="n">
        <f aca="false">SUM(J10:J18)</f>
        <v>37</v>
      </c>
      <c r="K9" s="570" t="n">
        <f aca="false">SUM(K10:K18)</f>
        <v>7</v>
      </c>
      <c r="L9" s="570" t="n">
        <f aca="false">SUM(L10:L18)</f>
        <v>17</v>
      </c>
      <c r="M9" s="570" t="n">
        <f aca="false">SUM(M10:M18)</f>
        <v>8</v>
      </c>
      <c r="N9" s="570" t="n">
        <f aca="false">SUM(N10:N18)</f>
        <v>4</v>
      </c>
      <c r="O9" s="570" t="n">
        <f aca="false">SUM(O10:O18)</f>
        <v>35</v>
      </c>
      <c r="P9" s="570" t="n">
        <f aca="false">SUM(P10:P18)</f>
        <v>4</v>
      </c>
      <c r="Q9" s="570" t="n">
        <f aca="false">SUM(Q10:Q18)</f>
        <v>11</v>
      </c>
      <c r="R9" s="571" t="s">
        <v>342</v>
      </c>
      <c r="S9" s="570" t="n">
        <f aca="false">SUM(S10:S18)</f>
        <v>1</v>
      </c>
      <c r="T9" s="572" t="n">
        <f aca="false">SUM(T10:T18)</f>
        <v>34</v>
      </c>
      <c r="U9" s="572" t="n">
        <f aca="false">SUM(U10:U18)</f>
        <v>21</v>
      </c>
      <c r="V9" s="571" t="s">
        <v>342</v>
      </c>
      <c r="W9" s="570" t="n">
        <f aca="false">SUM(W10:W18)</f>
        <v>7</v>
      </c>
      <c r="X9" s="570" t="n">
        <f aca="false">SUM(X10:X18)</f>
        <v>70</v>
      </c>
      <c r="Y9" s="570" t="n">
        <f aca="false">SUM(Y10:Y18)</f>
        <v>9</v>
      </c>
      <c r="Z9" s="570" t="n">
        <f aca="false">SUM(Z10:Z18)</f>
        <v>10</v>
      </c>
      <c r="AA9" s="570" t="n">
        <f aca="false">SUM(AA10:AA18)</f>
        <v>1</v>
      </c>
      <c r="AB9" s="571" t="s">
        <v>342</v>
      </c>
      <c r="AC9" s="570" t="n">
        <f aca="false">SUM(AC10:AC18)</f>
        <v>0</v>
      </c>
      <c r="AD9" s="570" t="n">
        <f aca="false">SUM(AD10:AD18)</f>
        <v>14</v>
      </c>
      <c r="AE9" s="570" t="n">
        <f aca="false">SUM(AE10:AE18)</f>
        <v>41</v>
      </c>
      <c r="AF9" s="571" t="s">
        <v>342</v>
      </c>
      <c r="AG9" s="570" t="n">
        <f aca="false">SUM(AG10:AG18)</f>
        <v>17</v>
      </c>
      <c r="AH9" s="570" t="n">
        <f aca="false">SUM(AH10:AH18)</f>
        <v>31</v>
      </c>
      <c r="AI9" s="570" t="n">
        <f aca="false">SUM(AI10:AI18)</f>
        <v>71</v>
      </c>
      <c r="AJ9" s="570" t="n">
        <f aca="false">SUM(AJ10:AJ18)</f>
        <v>14</v>
      </c>
      <c r="AK9" s="570" t="n">
        <f aca="false">SUM(AK10:AK18)</f>
        <v>1</v>
      </c>
      <c r="AL9" s="570" t="n">
        <f aca="false">SUM(AL10:AL18)</f>
        <v>31</v>
      </c>
      <c r="AM9" s="570" t="n">
        <f aca="false">SUM(AM10:AM18)</f>
        <v>26</v>
      </c>
      <c r="AN9" s="572" t="n">
        <f aca="false">SUM(AN10:AN18)</f>
        <v>2</v>
      </c>
      <c r="AO9" s="572" t="n">
        <f aca="false">SUM(AO10:AO18)</f>
        <v>10</v>
      </c>
      <c r="AP9" s="572" t="n">
        <f aca="false">SUM(AP10:AP18)</f>
        <v>4</v>
      </c>
      <c r="AQ9" s="572" t="n">
        <f aca="false">SUM(AQ10:AQ18)</f>
        <v>18</v>
      </c>
      <c r="AR9" s="572" t="n">
        <f aca="false">SUM(AR10:AR18)</f>
        <v>61</v>
      </c>
      <c r="AS9" s="572" t="n">
        <f aca="false">SUM(AS10:AS18)</f>
        <v>53</v>
      </c>
      <c r="AT9" s="572" t="n">
        <f aca="false">SUM(AT10:AT18)</f>
        <v>29</v>
      </c>
      <c r="AU9" s="572" t="n">
        <f aca="false">SUM(AU10:AU18)</f>
        <v>3</v>
      </c>
      <c r="AV9" s="572" t="n">
        <f aca="false">SUM(AV10:AV18)</f>
        <v>0</v>
      </c>
      <c r="AW9" s="572" t="n">
        <f aca="false">SUM(AW10:AW18)</f>
        <v>3</v>
      </c>
      <c r="AX9" s="572" t="n">
        <f aca="false">SUM(AX10:AX18)</f>
        <v>9</v>
      </c>
      <c r="AY9" s="572" t="n">
        <f aca="false">SUM(AY10:AY18)</f>
        <v>1</v>
      </c>
      <c r="AZ9" s="572" t="n">
        <f aca="false">SUM(AZ10:AZ18)</f>
        <v>2</v>
      </c>
      <c r="BA9" s="573" t="n">
        <f aca="false">SUM(BA10:BA18)</f>
        <v>12</v>
      </c>
    </row>
    <row r="10" customFormat="false" ht="21" hidden="false" customHeight="true" outlineLevel="0" collapsed="false">
      <c r="A10" s="568"/>
      <c r="B10" s="574" t="s">
        <v>344</v>
      </c>
      <c r="C10" s="575" t="n">
        <v>5</v>
      </c>
      <c r="D10" s="575" t="n">
        <v>5</v>
      </c>
      <c r="E10" s="576" t="s">
        <v>342</v>
      </c>
      <c r="F10" s="575" t="n">
        <v>0</v>
      </c>
      <c r="G10" s="576" t="s">
        <v>342</v>
      </c>
      <c r="H10" s="575" t="n">
        <v>2</v>
      </c>
      <c r="I10" s="576" t="s">
        <v>342</v>
      </c>
      <c r="J10" s="575" t="n">
        <v>1</v>
      </c>
      <c r="K10" s="575" t="n">
        <v>0</v>
      </c>
      <c r="L10" s="575" t="n">
        <v>0</v>
      </c>
      <c r="M10" s="575" t="n">
        <v>0</v>
      </c>
      <c r="N10" s="575" t="n">
        <v>0</v>
      </c>
      <c r="O10" s="575" t="n">
        <v>3</v>
      </c>
      <c r="P10" s="575" t="n">
        <v>0</v>
      </c>
      <c r="Q10" s="575" t="n">
        <v>1</v>
      </c>
      <c r="R10" s="576" t="s">
        <v>342</v>
      </c>
      <c r="S10" s="575" t="n">
        <v>0</v>
      </c>
      <c r="T10" s="577" t="n">
        <v>3</v>
      </c>
      <c r="U10" s="577" t="n">
        <v>3</v>
      </c>
      <c r="V10" s="576" t="s">
        <v>342</v>
      </c>
      <c r="W10" s="575" t="n">
        <v>1</v>
      </c>
      <c r="X10" s="575" t="n">
        <v>5</v>
      </c>
      <c r="Y10" s="575" t="n">
        <v>1</v>
      </c>
      <c r="Z10" s="575" t="n">
        <v>1</v>
      </c>
      <c r="AA10" s="575" t="n">
        <v>0</v>
      </c>
      <c r="AB10" s="576" t="s">
        <v>342</v>
      </c>
      <c r="AC10" s="575" t="n">
        <v>0</v>
      </c>
      <c r="AD10" s="575" t="n">
        <v>0</v>
      </c>
      <c r="AE10" s="575" t="n">
        <v>4</v>
      </c>
      <c r="AF10" s="576" t="s">
        <v>342</v>
      </c>
      <c r="AG10" s="575" t="n">
        <v>0</v>
      </c>
      <c r="AH10" s="575" t="n">
        <v>1</v>
      </c>
      <c r="AI10" s="575" t="n">
        <v>4</v>
      </c>
      <c r="AJ10" s="575" t="n">
        <v>2</v>
      </c>
      <c r="AK10" s="575" t="n">
        <v>0</v>
      </c>
      <c r="AL10" s="575" t="n">
        <v>2</v>
      </c>
      <c r="AM10" s="575" t="n">
        <v>2</v>
      </c>
      <c r="AN10" s="577" t="n">
        <v>0</v>
      </c>
      <c r="AO10" s="577" t="n">
        <v>1</v>
      </c>
      <c r="AP10" s="577" t="n">
        <v>0</v>
      </c>
      <c r="AQ10" s="577" t="n">
        <v>1</v>
      </c>
      <c r="AR10" s="577" t="n">
        <v>4</v>
      </c>
      <c r="AS10" s="577" t="n">
        <v>4</v>
      </c>
      <c r="AT10" s="577" t="n">
        <v>3</v>
      </c>
      <c r="AU10" s="577" t="n">
        <v>0</v>
      </c>
      <c r="AV10" s="577" t="n">
        <v>0</v>
      </c>
      <c r="AW10" s="577" t="n">
        <v>0</v>
      </c>
      <c r="AX10" s="577" t="n">
        <v>1</v>
      </c>
      <c r="AY10" s="577" t="n">
        <v>0</v>
      </c>
      <c r="AZ10" s="577" t="n">
        <v>0</v>
      </c>
      <c r="BA10" s="578" t="n">
        <v>0</v>
      </c>
    </row>
    <row r="11" customFormat="false" ht="21" hidden="false" customHeight="true" outlineLevel="0" collapsed="false">
      <c r="A11" s="568"/>
      <c r="B11" s="574" t="s">
        <v>345</v>
      </c>
      <c r="C11" s="575" t="n">
        <v>8</v>
      </c>
      <c r="D11" s="575" t="n">
        <v>8</v>
      </c>
      <c r="E11" s="576" t="s">
        <v>342</v>
      </c>
      <c r="F11" s="575" t="n">
        <v>4</v>
      </c>
      <c r="G11" s="576" t="s">
        <v>342</v>
      </c>
      <c r="H11" s="575" t="n">
        <v>6</v>
      </c>
      <c r="I11" s="576" t="s">
        <v>342</v>
      </c>
      <c r="J11" s="575" t="n">
        <v>5</v>
      </c>
      <c r="K11" s="575" t="n">
        <v>0</v>
      </c>
      <c r="L11" s="575" t="n">
        <v>2</v>
      </c>
      <c r="M11" s="575" t="n">
        <v>2</v>
      </c>
      <c r="N11" s="575" t="n">
        <v>0</v>
      </c>
      <c r="O11" s="575" t="n">
        <v>3</v>
      </c>
      <c r="P11" s="575" t="n">
        <v>0</v>
      </c>
      <c r="Q11" s="575" t="n">
        <v>0</v>
      </c>
      <c r="R11" s="576" t="s">
        <v>342</v>
      </c>
      <c r="S11" s="575" t="n">
        <v>0</v>
      </c>
      <c r="T11" s="577" t="n">
        <v>1</v>
      </c>
      <c r="U11" s="577" t="n">
        <v>3</v>
      </c>
      <c r="V11" s="576" t="s">
        <v>342</v>
      </c>
      <c r="W11" s="575" t="n">
        <v>1</v>
      </c>
      <c r="X11" s="575" t="n">
        <v>6</v>
      </c>
      <c r="Y11" s="575" t="n">
        <v>1</v>
      </c>
      <c r="Z11" s="575" t="n">
        <v>0</v>
      </c>
      <c r="AA11" s="575" t="n">
        <v>0</v>
      </c>
      <c r="AB11" s="576" t="s">
        <v>342</v>
      </c>
      <c r="AC11" s="575" t="n">
        <v>0</v>
      </c>
      <c r="AD11" s="575" t="n">
        <v>2</v>
      </c>
      <c r="AE11" s="575" t="n">
        <v>4</v>
      </c>
      <c r="AF11" s="576" t="s">
        <v>342</v>
      </c>
      <c r="AG11" s="575" t="n">
        <v>2</v>
      </c>
      <c r="AH11" s="575" t="n">
        <v>5</v>
      </c>
      <c r="AI11" s="575" t="n">
        <v>6</v>
      </c>
      <c r="AJ11" s="575" t="n">
        <v>3</v>
      </c>
      <c r="AK11" s="575" t="n">
        <v>0</v>
      </c>
      <c r="AL11" s="575" t="n">
        <v>3</v>
      </c>
      <c r="AM11" s="575" t="n">
        <v>2</v>
      </c>
      <c r="AN11" s="577" t="n">
        <v>0</v>
      </c>
      <c r="AO11" s="577" t="n">
        <v>0</v>
      </c>
      <c r="AP11" s="577" t="n">
        <v>0</v>
      </c>
      <c r="AQ11" s="577" t="n">
        <v>2</v>
      </c>
      <c r="AR11" s="577" t="n">
        <v>7</v>
      </c>
      <c r="AS11" s="577" t="n">
        <v>7</v>
      </c>
      <c r="AT11" s="577" t="n">
        <v>1</v>
      </c>
      <c r="AU11" s="577" t="n">
        <v>0</v>
      </c>
      <c r="AV11" s="577" t="n">
        <v>0</v>
      </c>
      <c r="AW11" s="577" t="n">
        <v>0</v>
      </c>
      <c r="AX11" s="577" t="n">
        <v>0</v>
      </c>
      <c r="AY11" s="577" t="n">
        <v>0</v>
      </c>
      <c r="AZ11" s="577" t="n">
        <v>0</v>
      </c>
      <c r="BA11" s="578" t="n">
        <v>0</v>
      </c>
    </row>
    <row r="12" customFormat="false" ht="21" hidden="false" customHeight="true" outlineLevel="0" collapsed="false">
      <c r="A12" s="568"/>
      <c r="B12" s="574" t="s">
        <v>346</v>
      </c>
      <c r="C12" s="575" t="n">
        <v>10</v>
      </c>
      <c r="D12" s="575" t="n">
        <v>9</v>
      </c>
      <c r="E12" s="576" t="s">
        <v>342</v>
      </c>
      <c r="F12" s="577" t="n">
        <v>0</v>
      </c>
      <c r="G12" s="576" t="s">
        <v>342</v>
      </c>
      <c r="H12" s="575" t="n">
        <v>5</v>
      </c>
      <c r="I12" s="576" t="s">
        <v>342</v>
      </c>
      <c r="J12" s="575" t="n">
        <v>3</v>
      </c>
      <c r="K12" s="575" t="n">
        <v>0</v>
      </c>
      <c r="L12" s="575" t="n">
        <v>1</v>
      </c>
      <c r="M12" s="575" t="n">
        <v>0</v>
      </c>
      <c r="N12" s="575" t="n">
        <v>0</v>
      </c>
      <c r="O12" s="575" t="n">
        <v>3</v>
      </c>
      <c r="P12" s="575" t="n">
        <v>0</v>
      </c>
      <c r="Q12" s="575" t="n">
        <v>1</v>
      </c>
      <c r="R12" s="576" t="s">
        <v>342</v>
      </c>
      <c r="S12" s="575" t="n">
        <v>0</v>
      </c>
      <c r="T12" s="577" t="n">
        <v>1</v>
      </c>
      <c r="U12" s="577" t="n">
        <v>1</v>
      </c>
      <c r="V12" s="576" t="s">
        <v>342</v>
      </c>
      <c r="W12" s="575" t="n">
        <v>0</v>
      </c>
      <c r="X12" s="575" t="n">
        <v>6</v>
      </c>
      <c r="Y12" s="575" t="n">
        <v>0</v>
      </c>
      <c r="Z12" s="575" t="n">
        <v>0</v>
      </c>
      <c r="AA12" s="575" t="n">
        <v>0</v>
      </c>
      <c r="AB12" s="576" t="s">
        <v>342</v>
      </c>
      <c r="AC12" s="575" t="n">
        <v>0</v>
      </c>
      <c r="AD12" s="575" t="n">
        <v>1</v>
      </c>
      <c r="AE12" s="575" t="n">
        <v>4</v>
      </c>
      <c r="AF12" s="576" t="s">
        <v>342</v>
      </c>
      <c r="AG12" s="575" t="n">
        <v>0</v>
      </c>
      <c r="AH12" s="575" t="n">
        <v>3</v>
      </c>
      <c r="AI12" s="575" t="n">
        <v>6</v>
      </c>
      <c r="AJ12" s="575" t="n">
        <v>3</v>
      </c>
      <c r="AK12" s="575" t="n">
        <v>0</v>
      </c>
      <c r="AL12" s="575" t="n">
        <v>3</v>
      </c>
      <c r="AM12" s="575" t="n">
        <v>3</v>
      </c>
      <c r="AN12" s="577" t="n">
        <v>0</v>
      </c>
      <c r="AO12" s="577" t="n">
        <v>0</v>
      </c>
      <c r="AP12" s="577" t="n">
        <v>0</v>
      </c>
      <c r="AQ12" s="577" t="n">
        <v>3</v>
      </c>
      <c r="AR12" s="577" t="n">
        <v>7</v>
      </c>
      <c r="AS12" s="577" t="n">
        <v>7</v>
      </c>
      <c r="AT12" s="577" t="n">
        <v>3</v>
      </c>
      <c r="AU12" s="577" t="n">
        <v>0</v>
      </c>
      <c r="AV12" s="577" t="n">
        <v>0</v>
      </c>
      <c r="AW12" s="577" t="n">
        <v>0</v>
      </c>
      <c r="AX12" s="577" t="n">
        <v>0</v>
      </c>
      <c r="AY12" s="577" t="n">
        <v>0</v>
      </c>
      <c r="AZ12" s="577" t="n">
        <v>0</v>
      </c>
      <c r="BA12" s="578" t="n">
        <v>2</v>
      </c>
    </row>
    <row r="13" customFormat="false" ht="21" hidden="false" customHeight="true" outlineLevel="0" collapsed="false">
      <c r="A13" s="568"/>
      <c r="B13" s="574" t="s">
        <v>347</v>
      </c>
      <c r="C13" s="575" t="n">
        <v>9</v>
      </c>
      <c r="D13" s="575" t="n">
        <v>8</v>
      </c>
      <c r="E13" s="576" t="s">
        <v>342</v>
      </c>
      <c r="F13" s="575" t="n">
        <v>3</v>
      </c>
      <c r="G13" s="576" t="s">
        <v>342</v>
      </c>
      <c r="H13" s="575" t="n">
        <v>5</v>
      </c>
      <c r="I13" s="576" t="s">
        <v>342</v>
      </c>
      <c r="J13" s="575" t="n">
        <v>4</v>
      </c>
      <c r="K13" s="575" t="n">
        <v>1</v>
      </c>
      <c r="L13" s="575" t="n">
        <v>2</v>
      </c>
      <c r="M13" s="575" t="n">
        <v>2</v>
      </c>
      <c r="N13" s="575" t="n">
        <v>1</v>
      </c>
      <c r="O13" s="575" t="n">
        <v>2</v>
      </c>
      <c r="P13" s="575" t="n">
        <v>2</v>
      </c>
      <c r="Q13" s="575" t="n">
        <v>1</v>
      </c>
      <c r="R13" s="576" t="s">
        <v>342</v>
      </c>
      <c r="S13" s="575" t="n">
        <v>0</v>
      </c>
      <c r="T13" s="577" t="n">
        <v>5</v>
      </c>
      <c r="U13" s="577" t="n">
        <v>2</v>
      </c>
      <c r="V13" s="576" t="s">
        <v>342</v>
      </c>
      <c r="W13" s="575" t="n">
        <v>0</v>
      </c>
      <c r="X13" s="575" t="n">
        <v>8</v>
      </c>
      <c r="Y13" s="575" t="n">
        <v>0</v>
      </c>
      <c r="Z13" s="575" t="n">
        <v>0</v>
      </c>
      <c r="AA13" s="575" t="n">
        <v>0</v>
      </c>
      <c r="AB13" s="576" t="s">
        <v>342</v>
      </c>
      <c r="AC13" s="575" t="n">
        <v>0</v>
      </c>
      <c r="AD13" s="575" t="n">
        <v>0</v>
      </c>
      <c r="AE13" s="575" t="n">
        <v>4</v>
      </c>
      <c r="AF13" s="576" t="s">
        <v>342</v>
      </c>
      <c r="AG13" s="575" t="n">
        <v>2</v>
      </c>
      <c r="AH13" s="575" t="n">
        <v>1</v>
      </c>
      <c r="AI13" s="575" t="n">
        <v>7</v>
      </c>
      <c r="AJ13" s="575" t="n">
        <v>0</v>
      </c>
      <c r="AK13" s="575" t="n">
        <v>0</v>
      </c>
      <c r="AL13" s="575" t="n">
        <v>1</v>
      </c>
      <c r="AM13" s="575" t="n">
        <v>1</v>
      </c>
      <c r="AN13" s="577" t="n">
        <v>0</v>
      </c>
      <c r="AO13" s="577" t="n">
        <v>1</v>
      </c>
      <c r="AP13" s="577" t="n">
        <v>0</v>
      </c>
      <c r="AQ13" s="577" t="n">
        <v>0</v>
      </c>
      <c r="AR13" s="577" t="n">
        <v>6</v>
      </c>
      <c r="AS13" s="577" t="n">
        <v>4</v>
      </c>
      <c r="AT13" s="577" t="n">
        <v>2</v>
      </c>
      <c r="AU13" s="577" t="n">
        <v>1</v>
      </c>
      <c r="AV13" s="577" t="n">
        <v>0</v>
      </c>
      <c r="AW13" s="577" t="n">
        <v>0</v>
      </c>
      <c r="AX13" s="577" t="n">
        <v>0</v>
      </c>
      <c r="AY13" s="577" t="n">
        <v>0</v>
      </c>
      <c r="AZ13" s="577" t="n">
        <v>0</v>
      </c>
      <c r="BA13" s="578" t="n">
        <v>1</v>
      </c>
    </row>
    <row r="14" customFormat="false" ht="21" hidden="false" customHeight="true" outlineLevel="0" collapsed="false">
      <c r="A14" s="568"/>
      <c r="B14" s="574" t="s">
        <v>348</v>
      </c>
      <c r="C14" s="575" t="n">
        <v>12</v>
      </c>
      <c r="D14" s="575" t="n">
        <v>12</v>
      </c>
      <c r="E14" s="576" t="s">
        <v>342</v>
      </c>
      <c r="F14" s="575" t="n">
        <v>3</v>
      </c>
      <c r="G14" s="576" t="s">
        <v>342</v>
      </c>
      <c r="H14" s="575" t="n">
        <v>5</v>
      </c>
      <c r="I14" s="576" t="s">
        <v>342</v>
      </c>
      <c r="J14" s="575" t="n">
        <v>4</v>
      </c>
      <c r="K14" s="575" t="n">
        <v>0</v>
      </c>
      <c r="L14" s="575" t="n">
        <v>1</v>
      </c>
      <c r="M14" s="575" t="n">
        <v>0</v>
      </c>
      <c r="N14" s="575" t="n">
        <v>0</v>
      </c>
      <c r="O14" s="575" t="n">
        <v>6</v>
      </c>
      <c r="P14" s="575" t="n">
        <v>1</v>
      </c>
      <c r="Q14" s="575" t="n">
        <v>0</v>
      </c>
      <c r="R14" s="576" t="s">
        <v>342</v>
      </c>
      <c r="S14" s="575" t="n">
        <v>0</v>
      </c>
      <c r="T14" s="577" t="n">
        <v>3</v>
      </c>
      <c r="U14" s="577" t="n">
        <v>2</v>
      </c>
      <c r="V14" s="576" t="s">
        <v>342</v>
      </c>
      <c r="W14" s="575" t="n">
        <v>1</v>
      </c>
      <c r="X14" s="575" t="n">
        <v>7</v>
      </c>
      <c r="Y14" s="575" t="n">
        <v>1</v>
      </c>
      <c r="Z14" s="575" t="n">
        <v>2</v>
      </c>
      <c r="AA14" s="575" t="n">
        <v>0</v>
      </c>
      <c r="AB14" s="576" t="s">
        <v>342</v>
      </c>
      <c r="AC14" s="575" t="n">
        <v>0</v>
      </c>
      <c r="AD14" s="575" t="n">
        <v>2</v>
      </c>
      <c r="AE14" s="575" t="n">
        <v>5</v>
      </c>
      <c r="AF14" s="576" t="s">
        <v>342</v>
      </c>
      <c r="AG14" s="575" t="n">
        <v>2</v>
      </c>
      <c r="AH14" s="575" t="n">
        <v>3</v>
      </c>
      <c r="AI14" s="575" t="n">
        <v>6</v>
      </c>
      <c r="AJ14" s="575" t="n">
        <v>2</v>
      </c>
      <c r="AK14" s="575" t="n">
        <v>0</v>
      </c>
      <c r="AL14" s="575" t="n">
        <v>4</v>
      </c>
      <c r="AM14" s="575" t="n">
        <v>4</v>
      </c>
      <c r="AN14" s="577" t="n">
        <v>1</v>
      </c>
      <c r="AO14" s="577" t="n">
        <v>1</v>
      </c>
      <c r="AP14" s="577" t="n">
        <v>2</v>
      </c>
      <c r="AQ14" s="577" t="n">
        <v>2</v>
      </c>
      <c r="AR14" s="577" t="n">
        <v>5</v>
      </c>
      <c r="AS14" s="577" t="n">
        <v>7</v>
      </c>
      <c r="AT14" s="577" t="n">
        <v>4</v>
      </c>
      <c r="AU14" s="577" t="n">
        <v>0</v>
      </c>
      <c r="AV14" s="577" t="n">
        <v>0</v>
      </c>
      <c r="AW14" s="577" t="n">
        <v>0</v>
      </c>
      <c r="AX14" s="577" t="n">
        <v>0</v>
      </c>
      <c r="AY14" s="577" t="n">
        <v>0</v>
      </c>
      <c r="AZ14" s="577" t="n">
        <v>1</v>
      </c>
      <c r="BA14" s="578" t="n">
        <v>1</v>
      </c>
    </row>
    <row r="15" customFormat="false" ht="21" hidden="false" customHeight="true" outlineLevel="0" collapsed="false">
      <c r="A15" s="568"/>
      <c r="B15" s="574" t="s">
        <v>349</v>
      </c>
      <c r="C15" s="575" t="n">
        <v>6</v>
      </c>
      <c r="D15" s="575" t="n">
        <v>6</v>
      </c>
      <c r="E15" s="576" t="s">
        <v>342</v>
      </c>
      <c r="F15" s="575" t="n">
        <v>2</v>
      </c>
      <c r="G15" s="576" t="s">
        <v>342</v>
      </c>
      <c r="H15" s="575" t="n">
        <v>5</v>
      </c>
      <c r="I15" s="576" t="s">
        <v>342</v>
      </c>
      <c r="J15" s="575" t="n">
        <v>3</v>
      </c>
      <c r="K15" s="575" t="n">
        <v>0</v>
      </c>
      <c r="L15" s="575" t="n">
        <v>1</v>
      </c>
      <c r="M15" s="575" t="n">
        <v>0</v>
      </c>
      <c r="N15" s="575" t="n">
        <v>0</v>
      </c>
      <c r="O15" s="575" t="n">
        <v>2</v>
      </c>
      <c r="P15" s="575" t="n">
        <v>0</v>
      </c>
      <c r="Q15" s="575" t="n">
        <v>1</v>
      </c>
      <c r="R15" s="576" t="s">
        <v>342</v>
      </c>
      <c r="S15" s="575" t="n">
        <v>0</v>
      </c>
      <c r="T15" s="577" t="n">
        <v>3</v>
      </c>
      <c r="U15" s="577" t="n">
        <v>0</v>
      </c>
      <c r="V15" s="576" t="s">
        <v>342</v>
      </c>
      <c r="W15" s="575" t="n">
        <v>0</v>
      </c>
      <c r="X15" s="575" t="n">
        <v>6</v>
      </c>
      <c r="Y15" s="575" t="n">
        <v>0</v>
      </c>
      <c r="Z15" s="575" t="n">
        <v>2</v>
      </c>
      <c r="AA15" s="575" t="n">
        <v>0</v>
      </c>
      <c r="AB15" s="576" t="s">
        <v>342</v>
      </c>
      <c r="AC15" s="575" t="n">
        <v>0</v>
      </c>
      <c r="AD15" s="575" t="n">
        <v>3</v>
      </c>
      <c r="AE15" s="575" t="n">
        <v>4</v>
      </c>
      <c r="AF15" s="576" t="s">
        <v>342</v>
      </c>
      <c r="AG15" s="575" t="n">
        <v>3</v>
      </c>
      <c r="AH15" s="575" t="n">
        <v>5</v>
      </c>
      <c r="AI15" s="575" t="n">
        <v>6</v>
      </c>
      <c r="AJ15" s="575" t="n">
        <v>0</v>
      </c>
      <c r="AK15" s="575" t="n">
        <v>0</v>
      </c>
      <c r="AL15" s="575" t="n">
        <v>3</v>
      </c>
      <c r="AM15" s="575" t="n">
        <v>3</v>
      </c>
      <c r="AN15" s="577" t="n">
        <v>0</v>
      </c>
      <c r="AO15" s="577" t="n">
        <v>2</v>
      </c>
      <c r="AP15" s="577" t="n">
        <v>0</v>
      </c>
      <c r="AQ15" s="577" t="n">
        <v>2</v>
      </c>
      <c r="AR15" s="577" t="n">
        <v>4</v>
      </c>
      <c r="AS15" s="577" t="n">
        <v>4</v>
      </c>
      <c r="AT15" s="577" t="n">
        <v>2</v>
      </c>
      <c r="AU15" s="577" t="n">
        <v>0</v>
      </c>
      <c r="AV15" s="577" t="n">
        <v>0</v>
      </c>
      <c r="AW15" s="577" t="n">
        <v>0</v>
      </c>
      <c r="AX15" s="577" t="n">
        <v>1</v>
      </c>
      <c r="AY15" s="577" t="n">
        <v>0</v>
      </c>
      <c r="AZ15" s="577" t="n">
        <v>1</v>
      </c>
      <c r="BA15" s="578" t="n">
        <v>0</v>
      </c>
    </row>
    <row r="16" customFormat="false" ht="21" hidden="false" customHeight="true" outlineLevel="0" collapsed="false">
      <c r="A16" s="568"/>
      <c r="B16" s="574" t="s">
        <v>350</v>
      </c>
      <c r="C16" s="575" t="n">
        <v>15</v>
      </c>
      <c r="D16" s="575" t="n">
        <v>13</v>
      </c>
      <c r="E16" s="576" t="s">
        <v>342</v>
      </c>
      <c r="F16" s="575" t="n">
        <v>2</v>
      </c>
      <c r="G16" s="576" t="s">
        <v>342</v>
      </c>
      <c r="H16" s="575" t="n">
        <v>6</v>
      </c>
      <c r="I16" s="576" t="s">
        <v>342</v>
      </c>
      <c r="J16" s="575" t="n">
        <v>6</v>
      </c>
      <c r="K16" s="575" t="n">
        <v>2</v>
      </c>
      <c r="L16" s="575" t="n">
        <v>4</v>
      </c>
      <c r="M16" s="575" t="n">
        <v>0</v>
      </c>
      <c r="N16" s="575" t="n">
        <v>0</v>
      </c>
      <c r="O16" s="575" t="n">
        <v>6</v>
      </c>
      <c r="P16" s="575" t="n">
        <v>1</v>
      </c>
      <c r="Q16" s="575" t="n">
        <v>2</v>
      </c>
      <c r="R16" s="576" t="s">
        <v>342</v>
      </c>
      <c r="S16" s="575" t="n">
        <v>0</v>
      </c>
      <c r="T16" s="577" t="n">
        <v>6</v>
      </c>
      <c r="U16" s="577" t="n">
        <v>2</v>
      </c>
      <c r="V16" s="576" t="s">
        <v>342</v>
      </c>
      <c r="W16" s="575" t="n">
        <v>2</v>
      </c>
      <c r="X16" s="575" t="n">
        <v>10</v>
      </c>
      <c r="Y16" s="575" t="n">
        <v>1</v>
      </c>
      <c r="Z16" s="575" t="n">
        <v>0</v>
      </c>
      <c r="AA16" s="575" t="n">
        <v>0</v>
      </c>
      <c r="AB16" s="576" t="s">
        <v>342</v>
      </c>
      <c r="AC16" s="575" t="n">
        <v>0</v>
      </c>
      <c r="AD16" s="575" t="n">
        <v>2</v>
      </c>
      <c r="AE16" s="575" t="n">
        <v>5</v>
      </c>
      <c r="AF16" s="576" t="s">
        <v>342</v>
      </c>
      <c r="AG16" s="575" t="n">
        <v>5</v>
      </c>
      <c r="AH16" s="575" t="n">
        <v>4</v>
      </c>
      <c r="AI16" s="575" t="n">
        <v>11</v>
      </c>
      <c r="AJ16" s="575" t="n">
        <v>1</v>
      </c>
      <c r="AK16" s="575" t="n">
        <v>0</v>
      </c>
      <c r="AL16" s="575" t="n">
        <v>4</v>
      </c>
      <c r="AM16" s="575" t="n">
        <v>3</v>
      </c>
      <c r="AN16" s="577" t="n">
        <v>0</v>
      </c>
      <c r="AO16" s="577" t="n">
        <v>2</v>
      </c>
      <c r="AP16" s="577" t="n">
        <v>0</v>
      </c>
      <c r="AQ16" s="577" t="n">
        <v>1</v>
      </c>
      <c r="AR16" s="577" t="n">
        <v>11</v>
      </c>
      <c r="AS16" s="577" t="n">
        <v>8</v>
      </c>
      <c r="AT16" s="577" t="n">
        <v>4</v>
      </c>
      <c r="AU16" s="577" t="n">
        <v>0</v>
      </c>
      <c r="AV16" s="577" t="n">
        <v>0</v>
      </c>
      <c r="AW16" s="577" t="n">
        <v>0</v>
      </c>
      <c r="AX16" s="577" t="n">
        <v>2</v>
      </c>
      <c r="AY16" s="577" t="n">
        <v>0</v>
      </c>
      <c r="AZ16" s="577" t="n">
        <v>0</v>
      </c>
      <c r="BA16" s="578" t="n">
        <v>2</v>
      </c>
    </row>
    <row r="17" customFormat="false" ht="21" hidden="false" customHeight="true" outlineLevel="0" collapsed="false">
      <c r="A17" s="568"/>
      <c r="B17" s="574" t="s">
        <v>351</v>
      </c>
      <c r="C17" s="575" t="n">
        <v>21</v>
      </c>
      <c r="D17" s="575" t="n">
        <v>17</v>
      </c>
      <c r="E17" s="576" t="s">
        <v>342</v>
      </c>
      <c r="F17" s="575" t="n">
        <v>6</v>
      </c>
      <c r="G17" s="576" t="s">
        <v>342</v>
      </c>
      <c r="H17" s="575" t="n">
        <v>8</v>
      </c>
      <c r="I17" s="576" t="s">
        <v>342</v>
      </c>
      <c r="J17" s="575" t="n">
        <v>6</v>
      </c>
      <c r="K17" s="575" t="n">
        <v>2</v>
      </c>
      <c r="L17" s="575" t="n">
        <v>4</v>
      </c>
      <c r="M17" s="575" t="n">
        <v>2</v>
      </c>
      <c r="N17" s="575" t="n">
        <v>2</v>
      </c>
      <c r="O17" s="575" t="n">
        <v>6</v>
      </c>
      <c r="P17" s="575" t="n">
        <v>0</v>
      </c>
      <c r="Q17" s="575" t="n">
        <v>2</v>
      </c>
      <c r="R17" s="576" t="s">
        <v>342</v>
      </c>
      <c r="S17" s="575" t="n">
        <v>1</v>
      </c>
      <c r="T17" s="577" t="n">
        <v>9</v>
      </c>
      <c r="U17" s="577" t="n">
        <v>6</v>
      </c>
      <c r="V17" s="576" t="s">
        <v>342</v>
      </c>
      <c r="W17" s="575" t="n">
        <v>2</v>
      </c>
      <c r="X17" s="575" t="n">
        <v>14</v>
      </c>
      <c r="Y17" s="575" t="n">
        <v>4</v>
      </c>
      <c r="Z17" s="575" t="n">
        <v>5</v>
      </c>
      <c r="AA17" s="575" t="n">
        <v>1</v>
      </c>
      <c r="AB17" s="576" t="s">
        <v>342</v>
      </c>
      <c r="AC17" s="575" t="n">
        <v>0</v>
      </c>
      <c r="AD17" s="575" t="n">
        <v>3</v>
      </c>
      <c r="AE17" s="575" t="n">
        <v>7</v>
      </c>
      <c r="AF17" s="576" t="s">
        <v>342</v>
      </c>
      <c r="AG17" s="575" t="n">
        <v>1</v>
      </c>
      <c r="AH17" s="575" t="n">
        <v>7</v>
      </c>
      <c r="AI17" s="575" t="n">
        <v>16</v>
      </c>
      <c r="AJ17" s="575" t="n">
        <v>3</v>
      </c>
      <c r="AK17" s="575" t="n">
        <v>1</v>
      </c>
      <c r="AL17" s="575" t="n">
        <v>7</v>
      </c>
      <c r="AM17" s="575" t="n">
        <v>6</v>
      </c>
      <c r="AN17" s="577" t="n">
        <v>1</v>
      </c>
      <c r="AO17" s="577" t="n">
        <v>2</v>
      </c>
      <c r="AP17" s="577" t="n">
        <v>2</v>
      </c>
      <c r="AQ17" s="577" t="n">
        <v>5</v>
      </c>
      <c r="AR17" s="577" t="n">
        <v>9</v>
      </c>
      <c r="AS17" s="577" t="n">
        <v>8</v>
      </c>
      <c r="AT17" s="577" t="n">
        <v>7</v>
      </c>
      <c r="AU17" s="577" t="n">
        <v>1</v>
      </c>
      <c r="AV17" s="577" t="n">
        <v>0</v>
      </c>
      <c r="AW17" s="577" t="n">
        <v>3</v>
      </c>
      <c r="AX17" s="577" t="n">
        <v>2</v>
      </c>
      <c r="AY17" s="577" t="n">
        <v>1</v>
      </c>
      <c r="AZ17" s="577" t="n">
        <v>0</v>
      </c>
      <c r="BA17" s="578" t="n">
        <v>3</v>
      </c>
    </row>
    <row r="18" customFormat="false" ht="21" hidden="false" customHeight="true" outlineLevel="0" collapsed="false">
      <c r="A18" s="568"/>
      <c r="B18" s="574" t="s">
        <v>352</v>
      </c>
      <c r="C18" s="575" t="n">
        <v>10</v>
      </c>
      <c r="D18" s="575" t="n">
        <v>10</v>
      </c>
      <c r="E18" s="576" t="s">
        <v>342</v>
      </c>
      <c r="F18" s="575" t="n">
        <v>4</v>
      </c>
      <c r="G18" s="576" t="s">
        <v>342</v>
      </c>
      <c r="H18" s="575" t="n">
        <v>5</v>
      </c>
      <c r="I18" s="576" t="s">
        <v>342</v>
      </c>
      <c r="J18" s="575" t="n">
        <v>5</v>
      </c>
      <c r="K18" s="575" t="n">
        <v>2</v>
      </c>
      <c r="L18" s="575" t="n">
        <v>2</v>
      </c>
      <c r="M18" s="575" t="n">
        <v>2</v>
      </c>
      <c r="N18" s="575" t="n">
        <v>1</v>
      </c>
      <c r="O18" s="575" t="n">
        <v>4</v>
      </c>
      <c r="P18" s="575" t="n">
        <v>0</v>
      </c>
      <c r="Q18" s="575" t="n">
        <v>3</v>
      </c>
      <c r="R18" s="576" t="s">
        <v>342</v>
      </c>
      <c r="S18" s="575" t="n">
        <v>0</v>
      </c>
      <c r="T18" s="577" t="n">
        <v>3</v>
      </c>
      <c r="U18" s="577" t="n">
        <v>2</v>
      </c>
      <c r="V18" s="576" t="s">
        <v>342</v>
      </c>
      <c r="W18" s="575" t="n">
        <v>0</v>
      </c>
      <c r="X18" s="575" t="n">
        <v>8</v>
      </c>
      <c r="Y18" s="575" t="n">
        <v>1</v>
      </c>
      <c r="Z18" s="575" t="n">
        <v>0</v>
      </c>
      <c r="AA18" s="575" t="n">
        <v>0</v>
      </c>
      <c r="AB18" s="576" t="s">
        <v>342</v>
      </c>
      <c r="AC18" s="575" t="n">
        <v>0</v>
      </c>
      <c r="AD18" s="575" t="n">
        <v>1</v>
      </c>
      <c r="AE18" s="575" t="n">
        <v>4</v>
      </c>
      <c r="AF18" s="576" t="s">
        <v>342</v>
      </c>
      <c r="AG18" s="575" t="n">
        <v>2</v>
      </c>
      <c r="AH18" s="575" t="n">
        <v>2</v>
      </c>
      <c r="AI18" s="575" t="n">
        <v>9</v>
      </c>
      <c r="AJ18" s="575" t="n">
        <v>0</v>
      </c>
      <c r="AK18" s="575" t="n">
        <v>0</v>
      </c>
      <c r="AL18" s="575" t="n">
        <v>4</v>
      </c>
      <c r="AM18" s="575" t="n">
        <v>2</v>
      </c>
      <c r="AN18" s="577" t="n">
        <v>0</v>
      </c>
      <c r="AO18" s="577" t="n">
        <v>1</v>
      </c>
      <c r="AP18" s="577" t="n">
        <v>0</v>
      </c>
      <c r="AQ18" s="577" t="n">
        <v>2</v>
      </c>
      <c r="AR18" s="577" t="n">
        <v>8</v>
      </c>
      <c r="AS18" s="577" t="n">
        <v>4</v>
      </c>
      <c r="AT18" s="577" t="n">
        <v>3</v>
      </c>
      <c r="AU18" s="577" t="n">
        <v>1</v>
      </c>
      <c r="AV18" s="577" t="n">
        <v>0</v>
      </c>
      <c r="AW18" s="577" t="n">
        <v>0</v>
      </c>
      <c r="AX18" s="577" t="n">
        <v>3</v>
      </c>
      <c r="AY18" s="577" t="n">
        <v>0</v>
      </c>
      <c r="AZ18" s="577" t="n">
        <v>0</v>
      </c>
      <c r="BA18" s="578" t="n">
        <v>3</v>
      </c>
    </row>
    <row r="19" customFormat="false" ht="21" hidden="false" customHeight="true" outlineLevel="0" collapsed="false">
      <c r="A19" s="579" t="s">
        <v>155</v>
      </c>
      <c r="B19" s="580" t="s">
        <v>156</v>
      </c>
      <c r="C19" s="581" t="n">
        <v>34</v>
      </c>
      <c r="D19" s="581" t="n">
        <v>32</v>
      </c>
      <c r="E19" s="582" t="s">
        <v>342</v>
      </c>
      <c r="F19" s="581" t="n">
        <v>13</v>
      </c>
      <c r="G19" s="582" t="s">
        <v>342</v>
      </c>
      <c r="H19" s="581" t="n">
        <v>18</v>
      </c>
      <c r="I19" s="582" t="s">
        <v>342</v>
      </c>
      <c r="J19" s="581" t="n">
        <v>23</v>
      </c>
      <c r="K19" s="581" t="n">
        <v>4</v>
      </c>
      <c r="L19" s="581" t="n">
        <v>10</v>
      </c>
      <c r="M19" s="581" t="n">
        <v>3</v>
      </c>
      <c r="N19" s="581" t="n">
        <v>0</v>
      </c>
      <c r="O19" s="581" t="n">
        <v>8</v>
      </c>
      <c r="P19" s="581" t="n">
        <v>4</v>
      </c>
      <c r="Q19" s="581" t="n">
        <v>11</v>
      </c>
      <c r="R19" s="582" t="s">
        <v>342</v>
      </c>
      <c r="S19" s="581" t="n">
        <v>0</v>
      </c>
      <c r="T19" s="583" t="n">
        <v>7</v>
      </c>
      <c r="U19" s="583" t="n">
        <v>5</v>
      </c>
      <c r="V19" s="582" t="s">
        <v>342</v>
      </c>
      <c r="W19" s="581" t="n">
        <v>2</v>
      </c>
      <c r="X19" s="581" t="n">
        <v>23</v>
      </c>
      <c r="Y19" s="581" t="n">
        <v>3</v>
      </c>
      <c r="Z19" s="581" t="n">
        <v>5</v>
      </c>
      <c r="AA19" s="581" t="n">
        <v>2</v>
      </c>
      <c r="AB19" s="582" t="s">
        <v>342</v>
      </c>
      <c r="AC19" s="581" t="n">
        <v>1</v>
      </c>
      <c r="AD19" s="581" t="n">
        <v>5</v>
      </c>
      <c r="AE19" s="581" t="n">
        <v>7</v>
      </c>
      <c r="AF19" s="582" t="s">
        <v>342</v>
      </c>
      <c r="AG19" s="581" t="n">
        <v>7</v>
      </c>
      <c r="AH19" s="581" t="n">
        <v>11</v>
      </c>
      <c r="AI19" s="581" t="n">
        <v>22</v>
      </c>
      <c r="AJ19" s="581" t="n">
        <v>5</v>
      </c>
      <c r="AK19" s="581" t="n">
        <v>1</v>
      </c>
      <c r="AL19" s="581" t="n">
        <v>12</v>
      </c>
      <c r="AM19" s="581" t="n">
        <v>5</v>
      </c>
      <c r="AN19" s="583" t="n">
        <v>3</v>
      </c>
      <c r="AO19" s="583" t="n">
        <v>3</v>
      </c>
      <c r="AP19" s="583" t="n">
        <v>2</v>
      </c>
      <c r="AQ19" s="583" t="n">
        <v>3</v>
      </c>
      <c r="AR19" s="583" t="n">
        <v>30</v>
      </c>
      <c r="AS19" s="583" t="n">
        <v>21</v>
      </c>
      <c r="AT19" s="583" t="n">
        <v>12</v>
      </c>
      <c r="AU19" s="583" t="n">
        <v>1</v>
      </c>
      <c r="AV19" s="583" t="n">
        <v>0</v>
      </c>
      <c r="AW19" s="583" t="n">
        <v>1</v>
      </c>
      <c r="AX19" s="583" t="n">
        <v>3</v>
      </c>
      <c r="AY19" s="583" t="n">
        <v>0</v>
      </c>
      <c r="AZ19" s="583" t="n">
        <v>0</v>
      </c>
      <c r="BA19" s="584" t="n">
        <v>1</v>
      </c>
    </row>
    <row r="20" customFormat="false" ht="21" hidden="false" customHeight="true" outlineLevel="0" collapsed="false">
      <c r="A20" s="579" t="s">
        <v>157</v>
      </c>
      <c r="B20" s="580" t="s">
        <v>158</v>
      </c>
      <c r="C20" s="581" t="n">
        <v>26</v>
      </c>
      <c r="D20" s="581" t="n">
        <v>25</v>
      </c>
      <c r="E20" s="582" t="s">
        <v>342</v>
      </c>
      <c r="F20" s="581" t="n">
        <v>5</v>
      </c>
      <c r="G20" s="582" t="s">
        <v>342</v>
      </c>
      <c r="H20" s="581" t="n">
        <v>13</v>
      </c>
      <c r="I20" s="582" t="s">
        <v>342</v>
      </c>
      <c r="J20" s="581" t="n">
        <v>15</v>
      </c>
      <c r="K20" s="581" t="n">
        <v>0</v>
      </c>
      <c r="L20" s="581" t="n">
        <v>7</v>
      </c>
      <c r="M20" s="581" t="n">
        <v>1</v>
      </c>
      <c r="N20" s="581" t="n">
        <v>1</v>
      </c>
      <c r="O20" s="581" t="n">
        <v>10</v>
      </c>
      <c r="P20" s="581" t="n">
        <v>2</v>
      </c>
      <c r="Q20" s="581" t="n">
        <v>2</v>
      </c>
      <c r="R20" s="582" t="s">
        <v>342</v>
      </c>
      <c r="S20" s="581" t="n">
        <v>0</v>
      </c>
      <c r="T20" s="583" t="n">
        <v>5</v>
      </c>
      <c r="U20" s="583" t="n">
        <v>3</v>
      </c>
      <c r="V20" s="582" t="s">
        <v>342</v>
      </c>
      <c r="W20" s="581" t="n">
        <v>2</v>
      </c>
      <c r="X20" s="581" t="n">
        <v>22</v>
      </c>
      <c r="Y20" s="581" t="n">
        <v>1</v>
      </c>
      <c r="Z20" s="581" t="n">
        <v>3</v>
      </c>
      <c r="AA20" s="581" t="n">
        <v>0</v>
      </c>
      <c r="AB20" s="582" t="s">
        <v>342</v>
      </c>
      <c r="AC20" s="581" t="n">
        <v>0</v>
      </c>
      <c r="AD20" s="581" t="n">
        <v>4</v>
      </c>
      <c r="AE20" s="581" t="n">
        <v>10</v>
      </c>
      <c r="AF20" s="582" t="s">
        <v>342</v>
      </c>
      <c r="AG20" s="581" t="n">
        <v>8</v>
      </c>
      <c r="AH20" s="581" t="n">
        <v>11</v>
      </c>
      <c r="AI20" s="581" t="n">
        <v>19</v>
      </c>
      <c r="AJ20" s="581" t="n">
        <v>5</v>
      </c>
      <c r="AK20" s="581" t="n">
        <v>0</v>
      </c>
      <c r="AL20" s="581" t="n">
        <v>8</v>
      </c>
      <c r="AM20" s="581" t="n">
        <v>5</v>
      </c>
      <c r="AN20" s="583" t="n">
        <v>1</v>
      </c>
      <c r="AO20" s="583" t="n">
        <v>3</v>
      </c>
      <c r="AP20" s="583" t="n">
        <v>0</v>
      </c>
      <c r="AQ20" s="583" t="n">
        <v>1</v>
      </c>
      <c r="AR20" s="583" t="n">
        <v>17</v>
      </c>
      <c r="AS20" s="583" t="n">
        <v>20</v>
      </c>
      <c r="AT20" s="583" t="n">
        <v>8</v>
      </c>
      <c r="AU20" s="583" t="n">
        <v>0</v>
      </c>
      <c r="AV20" s="583" t="n">
        <v>1</v>
      </c>
      <c r="AW20" s="583" t="n">
        <v>0</v>
      </c>
      <c r="AX20" s="583" t="n">
        <v>4</v>
      </c>
      <c r="AY20" s="583" t="n">
        <v>0</v>
      </c>
      <c r="AZ20" s="583" t="n">
        <v>0</v>
      </c>
      <c r="BA20" s="584" t="n">
        <v>3</v>
      </c>
    </row>
    <row r="21" customFormat="false" ht="21" hidden="false" customHeight="true" outlineLevel="0" collapsed="false">
      <c r="A21" s="579" t="s">
        <v>159</v>
      </c>
      <c r="B21" s="580" t="s">
        <v>160</v>
      </c>
      <c r="C21" s="581" t="n">
        <v>21</v>
      </c>
      <c r="D21" s="581" t="n">
        <v>21</v>
      </c>
      <c r="E21" s="582" t="s">
        <v>342</v>
      </c>
      <c r="F21" s="581" t="n">
        <v>6</v>
      </c>
      <c r="G21" s="582" t="s">
        <v>342</v>
      </c>
      <c r="H21" s="581" t="n">
        <v>10</v>
      </c>
      <c r="I21" s="582" t="s">
        <v>342</v>
      </c>
      <c r="J21" s="581" t="n">
        <v>9</v>
      </c>
      <c r="K21" s="581" t="n">
        <v>2</v>
      </c>
      <c r="L21" s="581" t="n">
        <v>5</v>
      </c>
      <c r="M21" s="581" t="n">
        <v>1</v>
      </c>
      <c r="N21" s="581" t="n">
        <v>1</v>
      </c>
      <c r="O21" s="581" t="n">
        <v>5</v>
      </c>
      <c r="P21" s="581" t="n">
        <v>1</v>
      </c>
      <c r="Q21" s="581" t="n">
        <v>6</v>
      </c>
      <c r="R21" s="582" t="s">
        <v>342</v>
      </c>
      <c r="S21" s="581" t="n">
        <v>0</v>
      </c>
      <c r="T21" s="583" t="n">
        <v>9</v>
      </c>
      <c r="U21" s="583" t="n">
        <v>5</v>
      </c>
      <c r="V21" s="582" t="s">
        <v>342</v>
      </c>
      <c r="W21" s="581" t="n">
        <v>1</v>
      </c>
      <c r="X21" s="581" t="n">
        <v>18</v>
      </c>
      <c r="Y21" s="581" t="n">
        <v>3</v>
      </c>
      <c r="Z21" s="581" t="n">
        <v>5</v>
      </c>
      <c r="AA21" s="581" t="n">
        <v>1</v>
      </c>
      <c r="AB21" s="582" t="s">
        <v>342</v>
      </c>
      <c r="AC21" s="581" t="n">
        <v>0</v>
      </c>
      <c r="AD21" s="581" t="n">
        <v>5</v>
      </c>
      <c r="AE21" s="581" t="n">
        <v>5</v>
      </c>
      <c r="AF21" s="582" t="s">
        <v>342</v>
      </c>
      <c r="AG21" s="581" t="n">
        <v>5</v>
      </c>
      <c r="AH21" s="581" t="n">
        <v>8</v>
      </c>
      <c r="AI21" s="581" t="n">
        <v>19</v>
      </c>
      <c r="AJ21" s="581" t="n">
        <v>3</v>
      </c>
      <c r="AK21" s="581" t="n">
        <v>1</v>
      </c>
      <c r="AL21" s="581" t="n">
        <v>7</v>
      </c>
      <c r="AM21" s="581" t="n">
        <v>4</v>
      </c>
      <c r="AN21" s="583" t="n">
        <v>1</v>
      </c>
      <c r="AO21" s="583" t="n">
        <v>4</v>
      </c>
      <c r="AP21" s="583" t="n">
        <v>0</v>
      </c>
      <c r="AQ21" s="583" t="n">
        <v>0</v>
      </c>
      <c r="AR21" s="583" t="n">
        <v>16</v>
      </c>
      <c r="AS21" s="583" t="n">
        <v>13</v>
      </c>
      <c r="AT21" s="583" t="n">
        <v>11</v>
      </c>
      <c r="AU21" s="583" t="n">
        <v>1</v>
      </c>
      <c r="AV21" s="583" t="n">
        <v>2</v>
      </c>
      <c r="AW21" s="583" t="n">
        <v>1</v>
      </c>
      <c r="AX21" s="583" t="n">
        <v>6</v>
      </c>
      <c r="AY21" s="583" t="n">
        <v>0</v>
      </c>
      <c r="AZ21" s="583" t="n">
        <v>0</v>
      </c>
      <c r="BA21" s="584" t="n">
        <v>4</v>
      </c>
    </row>
    <row r="22" customFormat="false" ht="21" hidden="false" customHeight="true" outlineLevel="0" collapsed="false">
      <c r="A22" s="579" t="s">
        <v>353</v>
      </c>
      <c r="B22" s="580" t="s">
        <v>162</v>
      </c>
      <c r="C22" s="581" t="n">
        <v>3</v>
      </c>
      <c r="D22" s="581" t="n">
        <v>3</v>
      </c>
      <c r="E22" s="582" t="s">
        <v>342</v>
      </c>
      <c r="F22" s="581" t="n">
        <v>0</v>
      </c>
      <c r="G22" s="582" t="s">
        <v>342</v>
      </c>
      <c r="H22" s="581" t="n">
        <v>1</v>
      </c>
      <c r="I22" s="582" t="s">
        <v>342</v>
      </c>
      <c r="J22" s="581" t="n">
        <v>1</v>
      </c>
      <c r="K22" s="581" t="n">
        <v>0</v>
      </c>
      <c r="L22" s="581" t="n">
        <v>0</v>
      </c>
      <c r="M22" s="581" t="n">
        <v>0</v>
      </c>
      <c r="N22" s="581" t="n">
        <v>0</v>
      </c>
      <c r="O22" s="581" t="n">
        <v>0</v>
      </c>
      <c r="P22" s="581" t="n">
        <v>0</v>
      </c>
      <c r="Q22" s="581" t="n">
        <v>0</v>
      </c>
      <c r="R22" s="582" t="s">
        <v>342</v>
      </c>
      <c r="S22" s="581" t="n">
        <v>0</v>
      </c>
      <c r="T22" s="583" t="n">
        <v>1</v>
      </c>
      <c r="U22" s="583" t="n">
        <v>0</v>
      </c>
      <c r="V22" s="582" t="s">
        <v>342</v>
      </c>
      <c r="W22" s="581" t="n">
        <v>0</v>
      </c>
      <c r="X22" s="581" t="n">
        <v>3</v>
      </c>
      <c r="Y22" s="581" t="n">
        <v>0</v>
      </c>
      <c r="Z22" s="581" t="n">
        <v>0</v>
      </c>
      <c r="AA22" s="581" t="n">
        <v>0</v>
      </c>
      <c r="AB22" s="582" t="s">
        <v>342</v>
      </c>
      <c r="AC22" s="581" t="n">
        <v>0</v>
      </c>
      <c r="AD22" s="581" t="n">
        <v>0</v>
      </c>
      <c r="AE22" s="581" t="n">
        <v>0</v>
      </c>
      <c r="AF22" s="582" t="s">
        <v>342</v>
      </c>
      <c r="AG22" s="581" t="n">
        <v>0</v>
      </c>
      <c r="AH22" s="581" t="n">
        <v>1</v>
      </c>
      <c r="AI22" s="581" t="n">
        <v>3</v>
      </c>
      <c r="AJ22" s="581" t="n">
        <v>0</v>
      </c>
      <c r="AK22" s="581" t="n">
        <v>0</v>
      </c>
      <c r="AL22" s="581" t="n">
        <v>1</v>
      </c>
      <c r="AM22" s="581" t="n">
        <v>1</v>
      </c>
      <c r="AN22" s="583" t="n">
        <v>0</v>
      </c>
      <c r="AO22" s="583" t="n">
        <v>1</v>
      </c>
      <c r="AP22" s="583" t="n">
        <v>0</v>
      </c>
      <c r="AQ22" s="583" t="n">
        <v>0</v>
      </c>
      <c r="AR22" s="583" t="n">
        <v>1</v>
      </c>
      <c r="AS22" s="583" t="n">
        <v>2</v>
      </c>
      <c r="AT22" s="583" t="n">
        <v>1</v>
      </c>
      <c r="AU22" s="583" t="n">
        <v>0</v>
      </c>
      <c r="AV22" s="583" t="n">
        <v>0</v>
      </c>
      <c r="AW22" s="583" t="n">
        <v>0</v>
      </c>
      <c r="AX22" s="583" t="n">
        <v>0</v>
      </c>
      <c r="AY22" s="583" t="n">
        <v>0</v>
      </c>
      <c r="AZ22" s="583" t="n">
        <v>0</v>
      </c>
      <c r="BA22" s="584" t="n">
        <v>0</v>
      </c>
    </row>
    <row r="23" customFormat="false" ht="21" hidden="false" customHeight="true" outlineLevel="0" collapsed="false">
      <c r="A23" s="585" t="s">
        <v>354</v>
      </c>
      <c r="B23" s="586"/>
      <c r="C23" s="587" t="n">
        <f aca="false">SUM(C24:C26)</f>
        <v>18</v>
      </c>
      <c r="D23" s="587" t="n">
        <f aca="false">SUM(D24:D26)</f>
        <v>17</v>
      </c>
      <c r="E23" s="588" t="s">
        <v>342</v>
      </c>
      <c r="F23" s="587" t="n">
        <f aca="false">SUM(F24:F26)</f>
        <v>2</v>
      </c>
      <c r="G23" s="588" t="s">
        <v>342</v>
      </c>
      <c r="H23" s="587" t="n">
        <f aca="false">SUM(H24:H26)</f>
        <v>7</v>
      </c>
      <c r="I23" s="588" t="s">
        <v>342</v>
      </c>
      <c r="J23" s="587" t="n">
        <f aca="false">SUM(J24:J26)</f>
        <v>5</v>
      </c>
      <c r="K23" s="587" t="n">
        <f aca="false">SUM(K24:K26)</f>
        <v>1</v>
      </c>
      <c r="L23" s="587" t="n">
        <f aca="false">SUM(L24:L26)</f>
        <v>4</v>
      </c>
      <c r="M23" s="587" t="n">
        <f aca="false">SUM(M24:M26)</f>
        <v>1</v>
      </c>
      <c r="N23" s="587" t="n">
        <f aca="false">SUM(N24:N26)</f>
        <v>0</v>
      </c>
      <c r="O23" s="587" t="n">
        <f aca="false">SUM(O24:O26)</f>
        <v>7</v>
      </c>
      <c r="P23" s="587" t="n">
        <f aca="false">SUM(P24:P26)</f>
        <v>0</v>
      </c>
      <c r="Q23" s="587" t="n">
        <f aca="false">SUM(Q24:Q26)</f>
        <v>0</v>
      </c>
      <c r="R23" s="588" t="s">
        <v>342</v>
      </c>
      <c r="S23" s="587" t="n">
        <f aca="false">SUM(S24:S26)</f>
        <v>0</v>
      </c>
      <c r="T23" s="589" t="n">
        <f aca="false">SUM(T24:T26)</f>
        <v>6</v>
      </c>
      <c r="U23" s="589" t="n">
        <f aca="false">SUM(U24:U26)</f>
        <v>4</v>
      </c>
      <c r="V23" s="588" t="s">
        <v>342</v>
      </c>
      <c r="W23" s="587" t="n">
        <f aca="false">SUM(W24:W26)</f>
        <v>1</v>
      </c>
      <c r="X23" s="587" t="n">
        <f aca="false">SUM(X24:X26)</f>
        <v>14</v>
      </c>
      <c r="Y23" s="587" t="n">
        <f aca="false">SUM(Y24:Y26)</f>
        <v>0</v>
      </c>
      <c r="Z23" s="587" t="n">
        <f aca="false">SUM(Z24:Z26)</f>
        <v>1</v>
      </c>
      <c r="AA23" s="587" t="n">
        <f aca="false">SUM(AA24:AA26)</f>
        <v>0</v>
      </c>
      <c r="AB23" s="588" t="s">
        <v>342</v>
      </c>
      <c r="AC23" s="587" t="n">
        <f aca="false">SUM(AC24:AC26)</f>
        <v>0</v>
      </c>
      <c r="AD23" s="587" t="n">
        <f aca="false">SUM(AD24:AD26)</f>
        <v>0</v>
      </c>
      <c r="AE23" s="587" t="n">
        <f aca="false">SUM(AE24:AE26)</f>
        <v>8</v>
      </c>
      <c r="AF23" s="588" t="s">
        <v>342</v>
      </c>
      <c r="AG23" s="587" t="n">
        <f aca="false">SUM(AG24:AG26)</f>
        <v>2</v>
      </c>
      <c r="AH23" s="587" t="n">
        <f aca="false">SUM(AH24:AH26)</f>
        <v>7</v>
      </c>
      <c r="AI23" s="587" t="n">
        <f aca="false">SUM(AI24:AI26)</f>
        <v>13</v>
      </c>
      <c r="AJ23" s="587" t="n">
        <f aca="false">SUM(AJ24:AJ26)</f>
        <v>2</v>
      </c>
      <c r="AK23" s="587" t="n">
        <f aca="false">SUM(AK24:AK26)</f>
        <v>0</v>
      </c>
      <c r="AL23" s="587" t="n">
        <f aca="false">SUM(AL24:AL26)</f>
        <v>5</v>
      </c>
      <c r="AM23" s="587" t="n">
        <f aca="false">SUM(AM24:AM26)</f>
        <v>4</v>
      </c>
      <c r="AN23" s="589" t="n">
        <f aca="false">SUM(AN24:AN26)</f>
        <v>1</v>
      </c>
      <c r="AO23" s="589" t="n">
        <f aca="false">SUM(AO24:AO26)</f>
        <v>5</v>
      </c>
      <c r="AP23" s="589" t="n">
        <f aca="false">SUM(AP24:AP26)</f>
        <v>0</v>
      </c>
      <c r="AQ23" s="589" t="n">
        <f aca="false">SUM(AQ24:AQ26)</f>
        <v>0</v>
      </c>
      <c r="AR23" s="589" t="n">
        <f aca="false">SUM(AR24:AR26)</f>
        <v>11</v>
      </c>
      <c r="AS23" s="589" t="n">
        <f aca="false">SUM(AS24:AS26)</f>
        <v>12</v>
      </c>
      <c r="AT23" s="589" t="n">
        <f aca="false">SUM(AT24:AT26)</f>
        <v>7</v>
      </c>
      <c r="AU23" s="589" t="n">
        <f aca="false">SUM(AU24:AU26)</f>
        <v>0</v>
      </c>
      <c r="AV23" s="589" t="n">
        <f aca="false">SUM(AV24:AV26)</f>
        <v>1</v>
      </c>
      <c r="AW23" s="589" t="n">
        <f aca="false">SUM(AW24:AW26)</f>
        <v>0</v>
      </c>
      <c r="AX23" s="589" t="n">
        <f aca="false">SUM(AX24:AX26)</f>
        <v>2</v>
      </c>
      <c r="AY23" s="589" t="n">
        <f aca="false">SUM(AY24:AY26)</f>
        <v>0</v>
      </c>
      <c r="AZ23" s="589" t="n">
        <f aca="false">SUM(AZ24:AZ26)</f>
        <v>0</v>
      </c>
      <c r="BA23" s="590" t="n">
        <f aca="false">SUM(BA24:BA26)</f>
        <v>2</v>
      </c>
    </row>
    <row r="24" customFormat="false" ht="21" hidden="false" customHeight="true" outlineLevel="0" collapsed="false">
      <c r="A24" s="568"/>
      <c r="B24" s="165" t="s">
        <v>164</v>
      </c>
      <c r="C24" s="575" t="n">
        <v>8</v>
      </c>
      <c r="D24" s="575" t="n">
        <v>8</v>
      </c>
      <c r="E24" s="576" t="s">
        <v>342</v>
      </c>
      <c r="F24" s="575" t="n">
        <v>0</v>
      </c>
      <c r="G24" s="576" t="s">
        <v>342</v>
      </c>
      <c r="H24" s="575" t="n">
        <v>3</v>
      </c>
      <c r="I24" s="576" t="s">
        <v>342</v>
      </c>
      <c r="J24" s="575" t="n">
        <v>2</v>
      </c>
      <c r="K24" s="575" t="n">
        <v>0</v>
      </c>
      <c r="L24" s="575" t="n">
        <v>2</v>
      </c>
      <c r="M24" s="575" t="n">
        <v>0</v>
      </c>
      <c r="N24" s="575" t="n">
        <v>0</v>
      </c>
      <c r="O24" s="575" t="n">
        <v>3</v>
      </c>
      <c r="P24" s="575" t="n">
        <v>0</v>
      </c>
      <c r="Q24" s="575" t="n">
        <v>0</v>
      </c>
      <c r="R24" s="576" t="s">
        <v>342</v>
      </c>
      <c r="S24" s="575" t="n">
        <v>0</v>
      </c>
      <c r="T24" s="577" t="n">
        <v>2</v>
      </c>
      <c r="U24" s="577" t="n">
        <v>3</v>
      </c>
      <c r="V24" s="576" t="s">
        <v>342</v>
      </c>
      <c r="W24" s="575" t="n">
        <v>1</v>
      </c>
      <c r="X24" s="575" t="n">
        <v>5</v>
      </c>
      <c r="Y24" s="575" t="n">
        <v>0</v>
      </c>
      <c r="Z24" s="575" t="n">
        <v>0</v>
      </c>
      <c r="AA24" s="575" t="n">
        <v>0</v>
      </c>
      <c r="AB24" s="576" t="s">
        <v>342</v>
      </c>
      <c r="AC24" s="575" t="n">
        <v>0</v>
      </c>
      <c r="AD24" s="575" t="n">
        <v>0</v>
      </c>
      <c r="AE24" s="575" t="n">
        <v>2</v>
      </c>
      <c r="AF24" s="576" t="s">
        <v>342</v>
      </c>
      <c r="AG24" s="575" t="n">
        <v>1</v>
      </c>
      <c r="AH24" s="575" t="n">
        <v>3</v>
      </c>
      <c r="AI24" s="575" t="n">
        <v>5</v>
      </c>
      <c r="AJ24" s="575" t="n">
        <v>1</v>
      </c>
      <c r="AK24" s="575" t="n">
        <v>0</v>
      </c>
      <c r="AL24" s="575" t="n">
        <v>2</v>
      </c>
      <c r="AM24" s="575" t="n">
        <v>2</v>
      </c>
      <c r="AN24" s="577" t="n">
        <v>0</v>
      </c>
      <c r="AO24" s="577" t="n">
        <v>2</v>
      </c>
      <c r="AP24" s="577" t="n">
        <v>0</v>
      </c>
      <c r="AQ24" s="577" t="n">
        <v>0</v>
      </c>
      <c r="AR24" s="577" t="n">
        <v>3</v>
      </c>
      <c r="AS24" s="577" t="n">
        <v>5</v>
      </c>
      <c r="AT24" s="577" t="n">
        <v>3</v>
      </c>
      <c r="AU24" s="577" t="n">
        <v>0</v>
      </c>
      <c r="AV24" s="577" t="n">
        <v>1</v>
      </c>
      <c r="AW24" s="577" t="n">
        <v>0</v>
      </c>
      <c r="AX24" s="577" t="n">
        <v>1</v>
      </c>
      <c r="AY24" s="577" t="n">
        <v>0</v>
      </c>
      <c r="AZ24" s="577" t="n">
        <v>0</v>
      </c>
      <c r="BA24" s="578" t="n">
        <v>2</v>
      </c>
    </row>
    <row r="25" customFormat="false" ht="21" hidden="false" customHeight="true" outlineLevel="0" collapsed="false">
      <c r="A25" s="568"/>
      <c r="B25" s="569" t="s">
        <v>165</v>
      </c>
      <c r="C25" s="575" t="n">
        <v>8</v>
      </c>
      <c r="D25" s="575" t="n">
        <v>7</v>
      </c>
      <c r="E25" s="576" t="s">
        <v>342</v>
      </c>
      <c r="F25" s="575" t="n">
        <v>1</v>
      </c>
      <c r="G25" s="576" t="s">
        <v>342</v>
      </c>
      <c r="H25" s="575" t="n">
        <v>4</v>
      </c>
      <c r="I25" s="576" t="s">
        <v>342</v>
      </c>
      <c r="J25" s="575" t="n">
        <v>2</v>
      </c>
      <c r="K25" s="575" t="n">
        <v>1</v>
      </c>
      <c r="L25" s="575" t="n">
        <v>2</v>
      </c>
      <c r="M25" s="575" t="n">
        <v>1</v>
      </c>
      <c r="N25" s="575" t="n">
        <v>0</v>
      </c>
      <c r="O25" s="575" t="n">
        <v>3</v>
      </c>
      <c r="P25" s="575" t="n">
        <v>0</v>
      </c>
      <c r="Q25" s="575" t="n">
        <v>0</v>
      </c>
      <c r="R25" s="576" t="s">
        <v>342</v>
      </c>
      <c r="S25" s="575" t="n">
        <v>0</v>
      </c>
      <c r="T25" s="577" t="n">
        <v>4</v>
      </c>
      <c r="U25" s="577" t="n">
        <v>1</v>
      </c>
      <c r="V25" s="576" t="s">
        <v>342</v>
      </c>
      <c r="W25" s="575" t="n">
        <v>0</v>
      </c>
      <c r="X25" s="575" t="n">
        <v>8</v>
      </c>
      <c r="Y25" s="575" t="n">
        <v>0</v>
      </c>
      <c r="Z25" s="575" t="n">
        <v>1</v>
      </c>
      <c r="AA25" s="575" t="n">
        <v>0</v>
      </c>
      <c r="AB25" s="576" t="s">
        <v>342</v>
      </c>
      <c r="AC25" s="575" t="n">
        <v>0</v>
      </c>
      <c r="AD25" s="575" t="n">
        <v>0</v>
      </c>
      <c r="AE25" s="575" t="n">
        <v>6</v>
      </c>
      <c r="AF25" s="576" t="s">
        <v>342</v>
      </c>
      <c r="AG25" s="575" t="n">
        <v>1</v>
      </c>
      <c r="AH25" s="575" t="n">
        <v>4</v>
      </c>
      <c r="AI25" s="575" t="n">
        <v>7</v>
      </c>
      <c r="AJ25" s="575" t="n">
        <v>1</v>
      </c>
      <c r="AK25" s="575" t="n">
        <v>0</v>
      </c>
      <c r="AL25" s="575" t="n">
        <v>3</v>
      </c>
      <c r="AM25" s="575" t="n">
        <v>2</v>
      </c>
      <c r="AN25" s="577" t="n">
        <v>1</v>
      </c>
      <c r="AO25" s="577" t="n">
        <v>3</v>
      </c>
      <c r="AP25" s="577" t="n">
        <v>0</v>
      </c>
      <c r="AQ25" s="577" t="n">
        <v>0</v>
      </c>
      <c r="AR25" s="577" t="n">
        <v>7</v>
      </c>
      <c r="AS25" s="577" t="n">
        <v>6</v>
      </c>
      <c r="AT25" s="577" t="n">
        <v>4</v>
      </c>
      <c r="AU25" s="577" t="n">
        <v>0</v>
      </c>
      <c r="AV25" s="577" t="n">
        <v>0</v>
      </c>
      <c r="AW25" s="577" t="n">
        <v>0</v>
      </c>
      <c r="AX25" s="577" t="n">
        <v>1</v>
      </c>
      <c r="AY25" s="577" t="n">
        <v>0</v>
      </c>
      <c r="AZ25" s="577" t="n">
        <v>0</v>
      </c>
      <c r="BA25" s="578" t="n">
        <v>0</v>
      </c>
    </row>
    <row r="26" customFormat="false" ht="21" hidden="false" customHeight="true" outlineLevel="0" collapsed="false">
      <c r="A26" s="591"/>
      <c r="B26" s="592" t="s">
        <v>166</v>
      </c>
      <c r="C26" s="593" t="n">
        <v>2</v>
      </c>
      <c r="D26" s="593" t="n">
        <v>2</v>
      </c>
      <c r="E26" s="594" t="s">
        <v>342</v>
      </c>
      <c r="F26" s="593" t="n">
        <v>1</v>
      </c>
      <c r="G26" s="594" t="s">
        <v>342</v>
      </c>
      <c r="H26" s="593" t="n">
        <v>0</v>
      </c>
      <c r="I26" s="594" t="s">
        <v>342</v>
      </c>
      <c r="J26" s="593" t="n">
        <v>1</v>
      </c>
      <c r="K26" s="593" t="n">
        <v>0</v>
      </c>
      <c r="L26" s="593" t="n">
        <v>0</v>
      </c>
      <c r="M26" s="593" t="n">
        <v>0</v>
      </c>
      <c r="N26" s="593" t="n">
        <v>0</v>
      </c>
      <c r="O26" s="593" t="n">
        <v>1</v>
      </c>
      <c r="P26" s="593" t="n">
        <v>0</v>
      </c>
      <c r="Q26" s="593" t="n">
        <v>0</v>
      </c>
      <c r="R26" s="594" t="s">
        <v>342</v>
      </c>
      <c r="S26" s="593" t="n">
        <v>0</v>
      </c>
      <c r="T26" s="595" t="n">
        <v>0</v>
      </c>
      <c r="U26" s="595" t="n">
        <v>0</v>
      </c>
      <c r="V26" s="594" t="s">
        <v>342</v>
      </c>
      <c r="W26" s="593" t="n">
        <v>0</v>
      </c>
      <c r="X26" s="593" t="n">
        <v>1</v>
      </c>
      <c r="Y26" s="593" t="n">
        <v>0</v>
      </c>
      <c r="Z26" s="593" t="n">
        <v>0</v>
      </c>
      <c r="AA26" s="593" t="n">
        <v>0</v>
      </c>
      <c r="AB26" s="594" t="s">
        <v>342</v>
      </c>
      <c r="AC26" s="593" t="n">
        <v>0</v>
      </c>
      <c r="AD26" s="593" t="n">
        <v>0</v>
      </c>
      <c r="AE26" s="593" t="n">
        <v>0</v>
      </c>
      <c r="AF26" s="594" t="s">
        <v>342</v>
      </c>
      <c r="AG26" s="593" t="n">
        <v>0</v>
      </c>
      <c r="AH26" s="593" t="n">
        <v>0</v>
      </c>
      <c r="AI26" s="593" t="n">
        <v>1</v>
      </c>
      <c r="AJ26" s="593" t="n">
        <v>0</v>
      </c>
      <c r="AK26" s="593" t="n">
        <v>0</v>
      </c>
      <c r="AL26" s="593" t="n">
        <v>0</v>
      </c>
      <c r="AM26" s="593" t="n">
        <v>0</v>
      </c>
      <c r="AN26" s="595" t="n">
        <v>0</v>
      </c>
      <c r="AO26" s="595" t="n">
        <v>0</v>
      </c>
      <c r="AP26" s="595" t="n">
        <v>0</v>
      </c>
      <c r="AQ26" s="595" t="n">
        <v>0</v>
      </c>
      <c r="AR26" s="595" t="n">
        <v>1</v>
      </c>
      <c r="AS26" s="595" t="n">
        <v>1</v>
      </c>
      <c r="AT26" s="595" t="n">
        <v>0</v>
      </c>
      <c r="AU26" s="595" t="n">
        <v>0</v>
      </c>
      <c r="AV26" s="595" t="n">
        <v>0</v>
      </c>
      <c r="AW26" s="595" t="n">
        <v>0</v>
      </c>
      <c r="AX26" s="595" t="n">
        <v>0</v>
      </c>
      <c r="AY26" s="595" t="n">
        <v>0</v>
      </c>
      <c r="AZ26" s="595" t="n">
        <v>0</v>
      </c>
      <c r="BA26" s="596" t="n">
        <v>0</v>
      </c>
    </row>
    <row r="27" customFormat="false" ht="21" hidden="false" customHeight="true" outlineLevel="0" collapsed="false">
      <c r="A27" s="597" t="s">
        <v>355</v>
      </c>
      <c r="B27" s="598"/>
      <c r="C27" s="589" t="n">
        <f aca="false">SUM(C28:C29)</f>
        <v>12</v>
      </c>
      <c r="D27" s="589" t="n">
        <f aca="false">SUM(D28:D29)</f>
        <v>12</v>
      </c>
      <c r="E27" s="599" t="s">
        <v>342</v>
      </c>
      <c r="F27" s="589" t="n">
        <f aca="false">SUM(F28:F29)</f>
        <v>5</v>
      </c>
      <c r="G27" s="599" t="s">
        <v>342</v>
      </c>
      <c r="H27" s="589" t="n">
        <f aca="false">SUM(H28:H29)</f>
        <v>9</v>
      </c>
      <c r="I27" s="599" t="s">
        <v>342</v>
      </c>
      <c r="J27" s="589" t="n">
        <f aca="false">SUM(J28:J29)</f>
        <v>7</v>
      </c>
      <c r="K27" s="589" t="n">
        <f aca="false">SUM(K28:K29)</f>
        <v>0</v>
      </c>
      <c r="L27" s="589" t="n">
        <f aca="false">SUM(L28:L29)</f>
        <v>2</v>
      </c>
      <c r="M27" s="589" t="n">
        <f aca="false">SUM(M28:M29)</f>
        <v>0</v>
      </c>
      <c r="N27" s="589" t="n">
        <f aca="false">SUM(N28:N29)</f>
        <v>0</v>
      </c>
      <c r="O27" s="589" t="n">
        <f aca="false">SUM(O28:O29)</f>
        <v>6</v>
      </c>
      <c r="P27" s="589" t="n">
        <f aca="false">SUM(P28:P29)</f>
        <v>1</v>
      </c>
      <c r="Q27" s="589" t="n">
        <f aca="false">SUM(Q28:Q29)</f>
        <v>1</v>
      </c>
      <c r="R27" s="599" t="s">
        <v>342</v>
      </c>
      <c r="S27" s="589" t="n">
        <f aca="false">SUM(S28:S29)</f>
        <v>0</v>
      </c>
      <c r="T27" s="589" t="n">
        <f aca="false">SUM(T28:T29)</f>
        <v>4</v>
      </c>
      <c r="U27" s="589" t="n">
        <f aca="false">SUM(U28:U29)</f>
        <v>0</v>
      </c>
      <c r="V27" s="599" t="s">
        <v>342</v>
      </c>
      <c r="W27" s="589" t="n">
        <f aca="false">SUM(W28:W29)</f>
        <v>1</v>
      </c>
      <c r="X27" s="589" t="n">
        <f aca="false">SUM(X28:X29)</f>
        <v>9</v>
      </c>
      <c r="Y27" s="589" t="n">
        <f aca="false">SUM(Y28:Y29)</f>
        <v>2</v>
      </c>
      <c r="Z27" s="589" t="n">
        <f aca="false">SUM(Z28:Z29)</f>
        <v>3</v>
      </c>
      <c r="AA27" s="589" t="n">
        <f aca="false">SUM(AA28:AA29)</f>
        <v>0</v>
      </c>
      <c r="AB27" s="599" t="s">
        <v>342</v>
      </c>
      <c r="AC27" s="589" t="n">
        <f aca="false">SUM(AC28:AC29)</f>
        <v>0</v>
      </c>
      <c r="AD27" s="589" t="n">
        <f aca="false">SUM(AD28:AD29)</f>
        <v>3</v>
      </c>
      <c r="AE27" s="589" t="n">
        <f aca="false">SUM(AE28:AE29)</f>
        <v>6</v>
      </c>
      <c r="AF27" s="599" t="s">
        <v>342</v>
      </c>
      <c r="AG27" s="589" t="n">
        <f aca="false">SUM(AG28:AG29)</f>
        <v>4</v>
      </c>
      <c r="AH27" s="589" t="n">
        <f aca="false">SUM(AH28:AH29)</f>
        <v>5</v>
      </c>
      <c r="AI27" s="589" t="n">
        <f aca="false">SUM(AI28:AI29)</f>
        <v>8</v>
      </c>
      <c r="AJ27" s="589" t="n">
        <f aca="false">SUM(AJ28:AJ29)</f>
        <v>6</v>
      </c>
      <c r="AK27" s="589" t="n">
        <f aca="false">SUM(AK28:AK29)</f>
        <v>1</v>
      </c>
      <c r="AL27" s="589" t="n">
        <f aca="false">SUM(AL28:AL29)</f>
        <v>5</v>
      </c>
      <c r="AM27" s="587" t="n">
        <f aca="false">SUM(AM28:AM29)</f>
        <v>3</v>
      </c>
      <c r="AN27" s="589" t="n">
        <f aca="false">SUM(AN28:AN29)</f>
        <v>1</v>
      </c>
      <c r="AO27" s="589" t="n">
        <f aca="false">SUM(AO28:AO29)</f>
        <v>2</v>
      </c>
      <c r="AP27" s="589" t="n">
        <f aca="false">SUM(AP28:AP29)</f>
        <v>0</v>
      </c>
      <c r="AQ27" s="589" t="n">
        <f aca="false">SUM(AQ28:AQ29)</f>
        <v>0</v>
      </c>
      <c r="AR27" s="589" t="n">
        <f aca="false">SUM(AR28:AR29)</f>
        <v>12</v>
      </c>
      <c r="AS27" s="589" t="n">
        <f aca="false">SUM(AS28:AS29)</f>
        <v>8</v>
      </c>
      <c r="AT27" s="589" t="n">
        <f aca="false">SUM(AT28:AT29)</f>
        <v>7</v>
      </c>
      <c r="AU27" s="589" t="n">
        <f aca="false">SUM(AU28:AU29)</f>
        <v>0</v>
      </c>
      <c r="AV27" s="589" t="n">
        <f aca="false">SUM(AV28:AV29)</f>
        <v>0</v>
      </c>
      <c r="AW27" s="589" t="n">
        <f aca="false">SUM(AW28:AW29)</f>
        <v>0</v>
      </c>
      <c r="AX27" s="589" t="n">
        <f aca="false">SUM(AX28:AX29)</f>
        <v>1</v>
      </c>
      <c r="AY27" s="589" t="n">
        <f aca="false">SUM(AY28:AY29)</f>
        <v>0</v>
      </c>
      <c r="AZ27" s="589" t="n">
        <f aca="false">SUM(AZ28:AZ29)</f>
        <v>0</v>
      </c>
      <c r="BA27" s="590" t="n">
        <f aca="false">SUM(BA28:BA29)</f>
        <v>1</v>
      </c>
    </row>
    <row r="28" customFormat="false" ht="21" hidden="false" customHeight="true" outlineLevel="0" collapsed="false">
      <c r="A28" s="164"/>
      <c r="B28" s="165" t="s">
        <v>168</v>
      </c>
      <c r="C28" s="577" t="n">
        <v>7</v>
      </c>
      <c r="D28" s="577" t="n">
        <v>7</v>
      </c>
      <c r="E28" s="600" t="s">
        <v>342</v>
      </c>
      <c r="F28" s="577" t="n">
        <v>3</v>
      </c>
      <c r="G28" s="600" t="s">
        <v>342</v>
      </c>
      <c r="H28" s="577" t="n">
        <v>6</v>
      </c>
      <c r="I28" s="600" t="s">
        <v>342</v>
      </c>
      <c r="J28" s="577" t="n">
        <v>4</v>
      </c>
      <c r="K28" s="577" t="n">
        <v>0</v>
      </c>
      <c r="L28" s="577" t="n">
        <v>1</v>
      </c>
      <c r="M28" s="577" t="n">
        <v>0</v>
      </c>
      <c r="N28" s="577" t="n">
        <v>0</v>
      </c>
      <c r="O28" s="577" t="n">
        <v>4</v>
      </c>
      <c r="P28" s="577" t="n">
        <v>1</v>
      </c>
      <c r="Q28" s="577" t="n">
        <v>1</v>
      </c>
      <c r="R28" s="600" t="s">
        <v>342</v>
      </c>
      <c r="S28" s="577" t="n">
        <v>0</v>
      </c>
      <c r="T28" s="577" t="n">
        <v>2</v>
      </c>
      <c r="U28" s="577" t="n">
        <v>0</v>
      </c>
      <c r="V28" s="600" t="s">
        <v>342</v>
      </c>
      <c r="W28" s="577" t="n">
        <v>1</v>
      </c>
      <c r="X28" s="577" t="n">
        <v>6</v>
      </c>
      <c r="Y28" s="577" t="n">
        <v>1</v>
      </c>
      <c r="Z28" s="577" t="n">
        <v>3</v>
      </c>
      <c r="AA28" s="577" t="n">
        <v>0</v>
      </c>
      <c r="AB28" s="600" t="s">
        <v>342</v>
      </c>
      <c r="AC28" s="577" t="n">
        <v>0</v>
      </c>
      <c r="AD28" s="577" t="n">
        <v>2</v>
      </c>
      <c r="AE28" s="577" t="n">
        <v>4</v>
      </c>
      <c r="AF28" s="600" t="s">
        <v>342</v>
      </c>
      <c r="AG28" s="577" t="n">
        <v>3</v>
      </c>
      <c r="AH28" s="577" t="n">
        <v>4</v>
      </c>
      <c r="AI28" s="577" t="n">
        <v>5</v>
      </c>
      <c r="AJ28" s="577" t="n">
        <v>5</v>
      </c>
      <c r="AK28" s="577" t="n">
        <v>1</v>
      </c>
      <c r="AL28" s="577" t="n">
        <v>3</v>
      </c>
      <c r="AM28" s="575" t="n">
        <v>1</v>
      </c>
      <c r="AN28" s="577" t="n">
        <v>1</v>
      </c>
      <c r="AO28" s="577" t="n">
        <v>1</v>
      </c>
      <c r="AP28" s="577" t="n">
        <v>0</v>
      </c>
      <c r="AQ28" s="577" t="n">
        <v>0</v>
      </c>
      <c r="AR28" s="577" t="n">
        <v>7</v>
      </c>
      <c r="AS28" s="577" t="n">
        <v>5</v>
      </c>
      <c r="AT28" s="577" t="n">
        <v>4</v>
      </c>
      <c r="AU28" s="577" t="n">
        <v>0</v>
      </c>
      <c r="AV28" s="577" t="n">
        <v>0</v>
      </c>
      <c r="AW28" s="577" t="n">
        <v>0</v>
      </c>
      <c r="AX28" s="577" t="n">
        <v>0</v>
      </c>
      <c r="AY28" s="577" t="n">
        <v>0</v>
      </c>
      <c r="AZ28" s="577" t="n">
        <v>0</v>
      </c>
      <c r="BA28" s="578" t="n">
        <v>1</v>
      </c>
    </row>
    <row r="29" customFormat="false" ht="21" hidden="false" customHeight="true" outlineLevel="0" collapsed="false">
      <c r="A29" s="295"/>
      <c r="B29" s="601" t="s">
        <v>169</v>
      </c>
      <c r="C29" s="595" t="n">
        <v>5</v>
      </c>
      <c r="D29" s="595" t="n">
        <v>5</v>
      </c>
      <c r="E29" s="602" t="s">
        <v>342</v>
      </c>
      <c r="F29" s="595" t="n">
        <v>2</v>
      </c>
      <c r="G29" s="602" t="s">
        <v>342</v>
      </c>
      <c r="H29" s="595" t="n">
        <v>3</v>
      </c>
      <c r="I29" s="602" t="s">
        <v>342</v>
      </c>
      <c r="J29" s="595" t="n">
        <v>3</v>
      </c>
      <c r="K29" s="595" t="n">
        <v>0</v>
      </c>
      <c r="L29" s="595" t="n">
        <v>1</v>
      </c>
      <c r="M29" s="595" t="n">
        <v>0</v>
      </c>
      <c r="N29" s="595" t="n">
        <v>0</v>
      </c>
      <c r="O29" s="595" t="n">
        <v>2</v>
      </c>
      <c r="P29" s="595" t="n">
        <v>0</v>
      </c>
      <c r="Q29" s="595" t="n">
        <v>0</v>
      </c>
      <c r="R29" s="602" t="s">
        <v>342</v>
      </c>
      <c r="S29" s="595" t="n">
        <v>0</v>
      </c>
      <c r="T29" s="595" t="n">
        <v>2</v>
      </c>
      <c r="U29" s="595" t="n">
        <v>0</v>
      </c>
      <c r="V29" s="602" t="s">
        <v>342</v>
      </c>
      <c r="W29" s="595" t="n">
        <v>0</v>
      </c>
      <c r="X29" s="595" t="n">
        <v>3</v>
      </c>
      <c r="Y29" s="595" t="n">
        <v>1</v>
      </c>
      <c r="Z29" s="595" t="n">
        <v>0</v>
      </c>
      <c r="AA29" s="595" t="n">
        <v>0</v>
      </c>
      <c r="AB29" s="602" t="s">
        <v>342</v>
      </c>
      <c r="AC29" s="595" t="n">
        <v>0</v>
      </c>
      <c r="AD29" s="595" t="n">
        <v>1</v>
      </c>
      <c r="AE29" s="595" t="n">
        <v>2</v>
      </c>
      <c r="AF29" s="602" t="s">
        <v>342</v>
      </c>
      <c r="AG29" s="595" t="n">
        <v>1</v>
      </c>
      <c r="AH29" s="595" t="n">
        <v>1</v>
      </c>
      <c r="AI29" s="595" t="n">
        <v>3</v>
      </c>
      <c r="AJ29" s="595" t="n">
        <v>1</v>
      </c>
      <c r="AK29" s="595" t="n">
        <v>0</v>
      </c>
      <c r="AL29" s="595" t="n">
        <v>2</v>
      </c>
      <c r="AM29" s="593" t="n">
        <v>2</v>
      </c>
      <c r="AN29" s="595" t="n">
        <v>0</v>
      </c>
      <c r="AO29" s="595" t="n">
        <v>1</v>
      </c>
      <c r="AP29" s="595" t="n">
        <v>0</v>
      </c>
      <c r="AQ29" s="595" t="n">
        <v>0</v>
      </c>
      <c r="AR29" s="595" t="n">
        <v>5</v>
      </c>
      <c r="AS29" s="595" t="n">
        <v>3</v>
      </c>
      <c r="AT29" s="595" t="n">
        <v>3</v>
      </c>
      <c r="AU29" s="595" t="n">
        <v>0</v>
      </c>
      <c r="AV29" s="595" t="n">
        <v>0</v>
      </c>
      <c r="AW29" s="595" t="n">
        <v>0</v>
      </c>
      <c r="AX29" s="595" t="n">
        <v>1</v>
      </c>
      <c r="AY29" s="595" t="n">
        <v>0</v>
      </c>
      <c r="AZ29" s="595" t="n">
        <v>0</v>
      </c>
      <c r="BA29" s="596" t="n">
        <v>0</v>
      </c>
    </row>
    <row r="30" customFormat="false" ht="21" hidden="false" customHeight="true" outlineLevel="0" collapsed="false">
      <c r="A30" s="585" t="s">
        <v>356</v>
      </c>
      <c r="B30" s="603" t="s">
        <v>171</v>
      </c>
      <c r="C30" s="604" t="n">
        <v>20</v>
      </c>
      <c r="D30" s="604" t="n">
        <v>18</v>
      </c>
      <c r="E30" s="605" t="s">
        <v>342</v>
      </c>
      <c r="F30" s="604" t="n">
        <v>5</v>
      </c>
      <c r="G30" s="605" t="s">
        <v>342</v>
      </c>
      <c r="H30" s="604" t="n">
        <v>11</v>
      </c>
      <c r="I30" s="605" t="s">
        <v>342</v>
      </c>
      <c r="J30" s="604" t="n">
        <v>10</v>
      </c>
      <c r="K30" s="604" t="n">
        <v>1</v>
      </c>
      <c r="L30" s="604" t="n">
        <v>1</v>
      </c>
      <c r="M30" s="604" t="n">
        <v>1</v>
      </c>
      <c r="N30" s="604" t="n">
        <v>0</v>
      </c>
      <c r="O30" s="604" t="n">
        <v>3</v>
      </c>
      <c r="P30" s="604" t="n">
        <v>2</v>
      </c>
      <c r="Q30" s="604" t="n">
        <v>1</v>
      </c>
      <c r="R30" s="605" t="s">
        <v>342</v>
      </c>
      <c r="S30" s="604" t="n">
        <v>0</v>
      </c>
      <c r="T30" s="606" t="n">
        <v>5</v>
      </c>
      <c r="U30" s="606" t="n">
        <v>4</v>
      </c>
      <c r="V30" s="605" t="s">
        <v>342</v>
      </c>
      <c r="W30" s="604" t="n">
        <v>2</v>
      </c>
      <c r="X30" s="604" t="n">
        <v>17</v>
      </c>
      <c r="Y30" s="604" t="n">
        <v>4</v>
      </c>
      <c r="Z30" s="604" t="n">
        <v>1</v>
      </c>
      <c r="AA30" s="604" t="n">
        <v>1</v>
      </c>
      <c r="AB30" s="605" t="s">
        <v>342</v>
      </c>
      <c r="AC30" s="604" t="n">
        <v>0</v>
      </c>
      <c r="AD30" s="604" t="n">
        <v>6</v>
      </c>
      <c r="AE30" s="604" t="n">
        <v>5</v>
      </c>
      <c r="AF30" s="605" t="s">
        <v>342</v>
      </c>
      <c r="AG30" s="604" t="n">
        <v>4</v>
      </c>
      <c r="AH30" s="604" t="n">
        <v>9</v>
      </c>
      <c r="AI30" s="604" t="n">
        <v>17</v>
      </c>
      <c r="AJ30" s="604" t="n">
        <v>2</v>
      </c>
      <c r="AK30" s="604" t="n">
        <v>1</v>
      </c>
      <c r="AL30" s="604" t="n">
        <v>5</v>
      </c>
      <c r="AM30" s="604" t="n">
        <v>3</v>
      </c>
      <c r="AN30" s="606" t="n">
        <v>0</v>
      </c>
      <c r="AO30" s="606" t="n">
        <v>4</v>
      </c>
      <c r="AP30" s="606" t="n">
        <v>0</v>
      </c>
      <c r="AQ30" s="606" t="n">
        <v>4</v>
      </c>
      <c r="AR30" s="606" t="n">
        <v>15</v>
      </c>
      <c r="AS30" s="606" t="n">
        <v>16</v>
      </c>
      <c r="AT30" s="606" t="n">
        <v>10</v>
      </c>
      <c r="AU30" s="606" t="n">
        <v>0</v>
      </c>
      <c r="AV30" s="606" t="n">
        <v>1</v>
      </c>
      <c r="AW30" s="606" t="n">
        <v>0</v>
      </c>
      <c r="AX30" s="606" t="n">
        <v>2</v>
      </c>
      <c r="AY30" s="606" t="n">
        <v>0</v>
      </c>
      <c r="AZ30" s="606" t="n">
        <v>0</v>
      </c>
      <c r="BA30" s="607" t="n">
        <v>1</v>
      </c>
    </row>
    <row r="31" customFormat="false" ht="21" hidden="false" customHeight="true" outlineLevel="0" collapsed="false">
      <c r="A31" s="585" t="s">
        <v>172</v>
      </c>
      <c r="B31" s="586"/>
      <c r="C31" s="587" t="n">
        <f aca="false">SUM(C32:C35)</f>
        <v>17</v>
      </c>
      <c r="D31" s="587" t="n">
        <f aca="false">SUM(D32:D35)</f>
        <v>16</v>
      </c>
      <c r="E31" s="588" t="s">
        <v>342</v>
      </c>
      <c r="F31" s="587" t="n">
        <f aca="false">SUM(F32:F35)</f>
        <v>2</v>
      </c>
      <c r="G31" s="588" t="s">
        <v>342</v>
      </c>
      <c r="H31" s="587" t="n">
        <f aca="false">SUM(H32:H35)</f>
        <v>8</v>
      </c>
      <c r="I31" s="588" t="s">
        <v>342</v>
      </c>
      <c r="J31" s="587" t="n">
        <f aca="false">SUM(J32:J35)</f>
        <v>7</v>
      </c>
      <c r="K31" s="587" t="n">
        <f aca="false">SUM(K32:K35)</f>
        <v>0</v>
      </c>
      <c r="L31" s="587" t="n">
        <f aca="false">SUM(L32:L35)</f>
        <v>1</v>
      </c>
      <c r="M31" s="587" t="n">
        <f aca="false">SUM(M32:M35)</f>
        <v>0</v>
      </c>
      <c r="N31" s="587" t="n">
        <f aca="false">SUM(N32:N35)</f>
        <v>0</v>
      </c>
      <c r="O31" s="587" t="n">
        <f aca="false">SUM(O32:O35)</f>
        <v>7</v>
      </c>
      <c r="P31" s="587" t="n">
        <f aca="false">SUM(P32:P35)</f>
        <v>0</v>
      </c>
      <c r="Q31" s="587" t="n">
        <f aca="false">SUM(Q32:Q35)</f>
        <v>3</v>
      </c>
      <c r="R31" s="588" t="s">
        <v>342</v>
      </c>
      <c r="S31" s="587" t="n">
        <f aca="false">SUM(S32:S35)</f>
        <v>0</v>
      </c>
      <c r="T31" s="589" t="n">
        <f aca="false">SUM(T32:T35)</f>
        <v>6</v>
      </c>
      <c r="U31" s="589" t="n">
        <f aca="false">SUM(U32:U35)</f>
        <v>2</v>
      </c>
      <c r="V31" s="588" t="s">
        <v>342</v>
      </c>
      <c r="W31" s="587" t="n">
        <f aca="false">SUM(W32:W35)</f>
        <v>0</v>
      </c>
      <c r="X31" s="587" t="n">
        <f aca="false">SUM(X32:X35)</f>
        <v>13</v>
      </c>
      <c r="Y31" s="587" t="n">
        <f aca="false">SUM(Y32:Y35)</f>
        <v>0</v>
      </c>
      <c r="Z31" s="587" t="n">
        <f aca="false">SUM(Z32:Z35)</f>
        <v>2</v>
      </c>
      <c r="AA31" s="587" t="n">
        <f aca="false">SUM(AA32:AA35)</f>
        <v>0</v>
      </c>
      <c r="AB31" s="588" t="s">
        <v>342</v>
      </c>
      <c r="AC31" s="587" t="n">
        <f aca="false">SUM(AC32:AC35)</f>
        <v>0</v>
      </c>
      <c r="AD31" s="587" t="n">
        <f aca="false">SUM(AD32:AD35)</f>
        <v>2</v>
      </c>
      <c r="AE31" s="587" t="n">
        <f aca="false">SUM(AE32:AE35)</f>
        <v>4</v>
      </c>
      <c r="AF31" s="588" t="s">
        <v>342</v>
      </c>
      <c r="AG31" s="587" t="n">
        <f aca="false">SUM(AG32:AG35)</f>
        <v>1</v>
      </c>
      <c r="AH31" s="587" t="n">
        <f aca="false">SUM(AH32:AH35)</f>
        <v>6</v>
      </c>
      <c r="AI31" s="587" t="n">
        <f aca="false">SUM(AI32:AI35)</f>
        <v>15</v>
      </c>
      <c r="AJ31" s="587" t="n">
        <f aca="false">SUM(AJ32:AJ35)</f>
        <v>1</v>
      </c>
      <c r="AK31" s="587" t="n">
        <f aca="false">SUM(AK32:AK35)</f>
        <v>0</v>
      </c>
      <c r="AL31" s="587" t="n">
        <f aca="false">SUM(AL32:AL35)</f>
        <v>6</v>
      </c>
      <c r="AM31" s="587" t="n">
        <f aca="false">SUM(AM32:AM35)</f>
        <v>6</v>
      </c>
      <c r="AN31" s="589" t="n">
        <f aca="false">SUM(AN32:AN35)</f>
        <v>1</v>
      </c>
      <c r="AO31" s="589" t="n">
        <f aca="false">SUM(AO32:AO35)</f>
        <v>5</v>
      </c>
      <c r="AP31" s="589" t="n">
        <f aca="false">SUM(AP32:AP35)</f>
        <v>0</v>
      </c>
      <c r="AQ31" s="589" t="n">
        <f aca="false">SUM(AQ32:AQ35)</f>
        <v>1</v>
      </c>
      <c r="AR31" s="589" t="n">
        <f aca="false">SUM(AR32:AR35)</f>
        <v>15</v>
      </c>
      <c r="AS31" s="589" t="n">
        <f aca="false">SUM(AS32:AS35)</f>
        <v>11</v>
      </c>
      <c r="AT31" s="589" t="n">
        <f aca="false">SUM(AT32:AT35)</f>
        <v>8</v>
      </c>
      <c r="AU31" s="589" t="n">
        <f aca="false">SUM(AU32:AU35)</f>
        <v>0</v>
      </c>
      <c r="AV31" s="589" t="n">
        <f aca="false">SUM(AV32:AV35)</f>
        <v>0</v>
      </c>
      <c r="AW31" s="589" t="n">
        <f aca="false">SUM(AW32:AW35)</f>
        <v>0</v>
      </c>
      <c r="AX31" s="589" t="n">
        <f aca="false">SUM(AX32:AX35)</f>
        <v>2</v>
      </c>
      <c r="AY31" s="589" t="n">
        <f aca="false">SUM(AY32:AY35)</f>
        <v>0</v>
      </c>
      <c r="AZ31" s="589" t="n">
        <f aca="false">SUM(AZ32:AZ35)</f>
        <v>0</v>
      </c>
      <c r="BA31" s="590" t="n">
        <f aca="false">SUM(BA32:BA35)</f>
        <v>2</v>
      </c>
    </row>
    <row r="32" customFormat="false" ht="21" hidden="false" customHeight="true" outlineLevel="0" collapsed="false">
      <c r="A32" s="568"/>
      <c r="B32" s="569" t="s">
        <v>173</v>
      </c>
      <c r="C32" s="575" t="n">
        <v>14</v>
      </c>
      <c r="D32" s="575" t="n">
        <v>13</v>
      </c>
      <c r="E32" s="576" t="s">
        <v>342</v>
      </c>
      <c r="F32" s="575" t="n">
        <v>2</v>
      </c>
      <c r="G32" s="576" t="s">
        <v>342</v>
      </c>
      <c r="H32" s="575" t="n">
        <v>5</v>
      </c>
      <c r="I32" s="576" t="s">
        <v>342</v>
      </c>
      <c r="J32" s="575" t="n">
        <v>4</v>
      </c>
      <c r="K32" s="575" t="n">
        <v>0</v>
      </c>
      <c r="L32" s="575" t="n">
        <v>0</v>
      </c>
      <c r="M32" s="575" t="n">
        <v>0</v>
      </c>
      <c r="N32" s="575" t="n">
        <v>0</v>
      </c>
      <c r="O32" s="575" t="n">
        <v>5</v>
      </c>
      <c r="P32" s="575" t="n">
        <v>0</v>
      </c>
      <c r="Q32" s="575" t="n">
        <v>3</v>
      </c>
      <c r="R32" s="576" t="s">
        <v>342</v>
      </c>
      <c r="S32" s="575" t="n">
        <v>0</v>
      </c>
      <c r="T32" s="577" t="n">
        <v>4</v>
      </c>
      <c r="U32" s="577" t="n">
        <v>1</v>
      </c>
      <c r="V32" s="576" t="s">
        <v>342</v>
      </c>
      <c r="W32" s="575" t="n">
        <v>0</v>
      </c>
      <c r="X32" s="575" t="n">
        <v>10</v>
      </c>
      <c r="Y32" s="575" t="n">
        <v>0</v>
      </c>
      <c r="Z32" s="575" t="n">
        <v>1</v>
      </c>
      <c r="AA32" s="575" t="n">
        <v>0</v>
      </c>
      <c r="AB32" s="576" t="s">
        <v>342</v>
      </c>
      <c r="AC32" s="575" t="n">
        <v>0</v>
      </c>
      <c r="AD32" s="575" t="n">
        <v>2</v>
      </c>
      <c r="AE32" s="575" t="n">
        <v>3</v>
      </c>
      <c r="AF32" s="576" t="s">
        <v>342</v>
      </c>
      <c r="AG32" s="575" t="n">
        <v>1</v>
      </c>
      <c r="AH32" s="575" t="n">
        <v>4</v>
      </c>
      <c r="AI32" s="575" t="n">
        <v>12</v>
      </c>
      <c r="AJ32" s="575" t="n">
        <v>0</v>
      </c>
      <c r="AK32" s="575" t="n">
        <v>0</v>
      </c>
      <c r="AL32" s="575" t="n">
        <v>3</v>
      </c>
      <c r="AM32" s="575" t="n">
        <v>4</v>
      </c>
      <c r="AN32" s="577" t="n">
        <v>1</v>
      </c>
      <c r="AO32" s="577" t="n">
        <v>3</v>
      </c>
      <c r="AP32" s="577" t="n">
        <v>0</v>
      </c>
      <c r="AQ32" s="577" t="n">
        <v>1</v>
      </c>
      <c r="AR32" s="577" t="n">
        <v>12</v>
      </c>
      <c r="AS32" s="577" t="n">
        <v>8</v>
      </c>
      <c r="AT32" s="577" t="n">
        <v>7</v>
      </c>
      <c r="AU32" s="577" t="n">
        <v>0</v>
      </c>
      <c r="AV32" s="577" t="n">
        <v>0</v>
      </c>
      <c r="AW32" s="577" t="n">
        <v>0</v>
      </c>
      <c r="AX32" s="577" t="n">
        <v>2</v>
      </c>
      <c r="AY32" s="577" t="n">
        <v>0</v>
      </c>
      <c r="AZ32" s="577" t="n">
        <v>0</v>
      </c>
      <c r="BA32" s="578" t="n">
        <v>2</v>
      </c>
    </row>
    <row r="33" customFormat="false" ht="21" hidden="false" customHeight="true" outlineLevel="0" collapsed="false">
      <c r="A33" s="568"/>
      <c r="B33" s="569" t="s">
        <v>174</v>
      </c>
      <c r="C33" s="575" t="n">
        <v>2</v>
      </c>
      <c r="D33" s="575" t="n">
        <v>2</v>
      </c>
      <c r="E33" s="576" t="s">
        <v>342</v>
      </c>
      <c r="F33" s="575" t="n">
        <v>0</v>
      </c>
      <c r="G33" s="576" t="s">
        <v>342</v>
      </c>
      <c r="H33" s="575" t="n">
        <v>2</v>
      </c>
      <c r="I33" s="576" t="s">
        <v>342</v>
      </c>
      <c r="J33" s="575" t="n">
        <v>2</v>
      </c>
      <c r="K33" s="575" t="n">
        <v>0</v>
      </c>
      <c r="L33" s="575" t="n">
        <v>1</v>
      </c>
      <c r="M33" s="575" t="n">
        <v>0</v>
      </c>
      <c r="N33" s="575" t="n">
        <v>0</v>
      </c>
      <c r="O33" s="575" t="n">
        <v>2</v>
      </c>
      <c r="P33" s="575" t="n">
        <v>0</v>
      </c>
      <c r="Q33" s="575" t="n">
        <v>0</v>
      </c>
      <c r="R33" s="576" t="s">
        <v>342</v>
      </c>
      <c r="S33" s="575" t="n">
        <v>0</v>
      </c>
      <c r="T33" s="577" t="n">
        <v>2</v>
      </c>
      <c r="U33" s="577" t="n">
        <v>1</v>
      </c>
      <c r="V33" s="576" t="s">
        <v>342</v>
      </c>
      <c r="W33" s="575" t="n">
        <v>0</v>
      </c>
      <c r="X33" s="575" t="n">
        <v>2</v>
      </c>
      <c r="Y33" s="575" t="n">
        <v>0</v>
      </c>
      <c r="Z33" s="575" t="n">
        <v>1</v>
      </c>
      <c r="AA33" s="575" t="n">
        <v>0</v>
      </c>
      <c r="AB33" s="576" t="s">
        <v>342</v>
      </c>
      <c r="AC33" s="575" t="n">
        <v>0</v>
      </c>
      <c r="AD33" s="575" t="n">
        <v>0</v>
      </c>
      <c r="AE33" s="575" t="n">
        <v>1</v>
      </c>
      <c r="AF33" s="576" t="s">
        <v>342</v>
      </c>
      <c r="AG33" s="575" t="n">
        <v>0</v>
      </c>
      <c r="AH33" s="575" t="n">
        <v>2</v>
      </c>
      <c r="AI33" s="575" t="n">
        <v>2</v>
      </c>
      <c r="AJ33" s="575" t="n">
        <v>1</v>
      </c>
      <c r="AK33" s="575" t="n">
        <v>0</v>
      </c>
      <c r="AL33" s="575" t="n">
        <v>2</v>
      </c>
      <c r="AM33" s="575" t="n">
        <v>2</v>
      </c>
      <c r="AN33" s="577" t="n">
        <v>0</v>
      </c>
      <c r="AO33" s="577" t="n">
        <v>2</v>
      </c>
      <c r="AP33" s="577" t="n">
        <v>0</v>
      </c>
      <c r="AQ33" s="577" t="n">
        <v>0</v>
      </c>
      <c r="AR33" s="577" t="n">
        <v>2</v>
      </c>
      <c r="AS33" s="577" t="n">
        <v>2</v>
      </c>
      <c r="AT33" s="577" t="n">
        <v>1</v>
      </c>
      <c r="AU33" s="577" t="n">
        <v>0</v>
      </c>
      <c r="AV33" s="577" t="n">
        <v>0</v>
      </c>
      <c r="AW33" s="577" t="n">
        <v>0</v>
      </c>
      <c r="AX33" s="577" t="n">
        <v>0</v>
      </c>
      <c r="AY33" s="577" t="n">
        <v>0</v>
      </c>
      <c r="AZ33" s="577" t="n">
        <v>0</v>
      </c>
      <c r="BA33" s="578" t="n">
        <v>0</v>
      </c>
    </row>
    <row r="34" customFormat="false" ht="21" hidden="false" customHeight="true" outlineLevel="0" collapsed="false">
      <c r="A34" s="568"/>
      <c r="B34" s="569" t="s">
        <v>175</v>
      </c>
      <c r="C34" s="575" t="n">
        <v>1</v>
      </c>
      <c r="D34" s="575" t="n">
        <v>1</v>
      </c>
      <c r="E34" s="576" t="s">
        <v>342</v>
      </c>
      <c r="F34" s="575" t="n">
        <v>0</v>
      </c>
      <c r="G34" s="576" t="s">
        <v>342</v>
      </c>
      <c r="H34" s="575" t="n">
        <v>1</v>
      </c>
      <c r="I34" s="576" t="s">
        <v>342</v>
      </c>
      <c r="J34" s="575" t="n">
        <v>1</v>
      </c>
      <c r="K34" s="575" t="n">
        <v>0</v>
      </c>
      <c r="L34" s="575" t="n">
        <v>0</v>
      </c>
      <c r="M34" s="575" t="n">
        <v>0</v>
      </c>
      <c r="N34" s="575" t="n">
        <v>0</v>
      </c>
      <c r="O34" s="575" t="n">
        <v>0</v>
      </c>
      <c r="P34" s="575" t="n">
        <v>0</v>
      </c>
      <c r="Q34" s="575" t="n">
        <v>0</v>
      </c>
      <c r="R34" s="576" t="s">
        <v>342</v>
      </c>
      <c r="S34" s="575" t="n">
        <v>0</v>
      </c>
      <c r="T34" s="577" t="n">
        <v>0</v>
      </c>
      <c r="U34" s="577" t="n">
        <v>0</v>
      </c>
      <c r="V34" s="576" t="s">
        <v>342</v>
      </c>
      <c r="W34" s="575" t="n">
        <v>0</v>
      </c>
      <c r="X34" s="575" t="n">
        <v>1</v>
      </c>
      <c r="Y34" s="575" t="n">
        <v>0</v>
      </c>
      <c r="Z34" s="575" t="n">
        <v>0</v>
      </c>
      <c r="AA34" s="575" t="n">
        <v>0</v>
      </c>
      <c r="AB34" s="576" t="s">
        <v>342</v>
      </c>
      <c r="AC34" s="575" t="n">
        <v>0</v>
      </c>
      <c r="AD34" s="575" t="n">
        <v>0</v>
      </c>
      <c r="AE34" s="575" t="n">
        <v>0</v>
      </c>
      <c r="AF34" s="576" t="s">
        <v>342</v>
      </c>
      <c r="AG34" s="575" t="n">
        <v>0</v>
      </c>
      <c r="AH34" s="575" t="n">
        <v>0</v>
      </c>
      <c r="AI34" s="575" t="n">
        <v>1</v>
      </c>
      <c r="AJ34" s="575" t="n">
        <v>0</v>
      </c>
      <c r="AK34" s="575" t="n">
        <v>0</v>
      </c>
      <c r="AL34" s="575" t="n">
        <v>1</v>
      </c>
      <c r="AM34" s="575" t="n">
        <v>0</v>
      </c>
      <c r="AN34" s="577" t="n">
        <v>0</v>
      </c>
      <c r="AO34" s="577" t="n">
        <v>0</v>
      </c>
      <c r="AP34" s="577" t="n">
        <v>0</v>
      </c>
      <c r="AQ34" s="577" t="n">
        <v>0</v>
      </c>
      <c r="AR34" s="577" t="n">
        <v>1</v>
      </c>
      <c r="AS34" s="577" t="n">
        <v>1</v>
      </c>
      <c r="AT34" s="577" t="n">
        <v>0</v>
      </c>
      <c r="AU34" s="577" t="n">
        <v>0</v>
      </c>
      <c r="AV34" s="577" t="n">
        <v>0</v>
      </c>
      <c r="AW34" s="577" t="n">
        <v>0</v>
      </c>
      <c r="AX34" s="577" t="n">
        <v>0</v>
      </c>
      <c r="AY34" s="577" t="n">
        <v>0</v>
      </c>
      <c r="AZ34" s="577" t="n">
        <v>0</v>
      </c>
      <c r="BA34" s="578" t="n">
        <v>0</v>
      </c>
    </row>
    <row r="35" customFormat="false" ht="21" hidden="false" customHeight="true" outlineLevel="0" collapsed="false">
      <c r="A35" s="591"/>
      <c r="B35" s="592" t="s">
        <v>176</v>
      </c>
      <c r="C35" s="593" t="n">
        <v>0</v>
      </c>
      <c r="D35" s="593" t="n">
        <v>0</v>
      </c>
      <c r="E35" s="594" t="s">
        <v>342</v>
      </c>
      <c r="F35" s="593" t="n">
        <v>0</v>
      </c>
      <c r="G35" s="594" t="s">
        <v>342</v>
      </c>
      <c r="H35" s="593" t="n">
        <v>0</v>
      </c>
      <c r="I35" s="594" t="s">
        <v>342</v>
      </c>
      <c r="J35" s="593" t="n">
        <v>0</v>
      </c>
      <c r="K35" s="593" t="n">
        <v>0</v>
      </c>
      <c r="L35" s="593" t="n">
        <v>0</v>
      </c>
      <c r="M35" s="593" t="n">
        <v>0</v>
      </c>
      <c r="N35" s="593" t="n">
        <v>0</v>
      </c>
      <c r="O35" s="593" t="n">
        <v>0</v>
      </c>
      <c r="P35" s="593" t="n">
        <v>0</v>
      </c>
      <c r="Q35" s="593" t="n">
        <v>0</v>
      </c>
      <c r="R35" s="594" t="s">
        <v>342</v>
      </c>
      <c r="S35" s="593" t="n">
        <v>0</v>
      </c>
      <c r="T35" s="595" t="n">
        <v>0</v>
      </c>
      <c r="U35" s="595" t="n">
        <v>0</v>
      </c>
      <c r="V35" s="594" t="s">
        <v>342</v>
      </c>
      <c r="W35" s="593" t="n">
        <v>0</v>
      </c>
      <c r="X35" s="593" t="n">
        <v>0</v>
      </c>
      <c r="Y35" s="593" t="n">
        <v>0</v>
      </c>
      <c r="Z35" s="593" t="n">
        <v>0</v>
      </c>
      <c r="AA35" s="593" t="n">
        <v>0</v>
      </c>
      <c r="AB35" s="594" t="s">
        <v>342</v>
      </c>
      <c r="AC35" s="593" t="n">
        <v>0</v>
      </c>
      <c r="AD35" s="593" t="n">
        <v>0</v>
      </c>
      <c r="AE35" s="593" t="n">
        <v>0</v>
      </c>
      <c r="AF35" s="594" t="s">
        <v>342</v>
      </c>
      <c r="AG35" s="593" t="n">
        <v>0</v>
      </c>
      <c r="AH35" s="593" t="n">
        <v>0</v>
      </c>
      <c r="AI35" s="593" t="n">
        <v>0</v>
      </c>
      <c r="AJ35" s="593" t="n">
        <v>0</v>
      </c>
      <c r="AK35" s="593" t="n">
        <v>0</v>
      </c>
      <c r="AL35" s="593" t="n">
        <v>0</v>
      </c>
      <c r="AM35" s="593" t="n">
        <v>0</v>
      </c>
      <c r="AN35" s="595" t="n">
        <v>0</v>
      </c>
      <c r="AO35" s="595" t="n">
        <v>0</v>
      </c>
      <c r="AP35" s="595" t="n">
        <v>0</v>
      </c>
      <c r="AQ35" s="595" t="n">
        <v>0</v>
      </c>
      <c r="AR35" s="595" t="n">
        <v>0</v>
      </c>
      <c r="AS35" s="595" t="n">
        <v>0</v>
      </c>
      <c r="AT35" s="595" t="n">
        <v>0</v>
      </c>
      <c r="AU35" s="595" t="n">
        <v>0</v>
      </c>
      <c r="AV35" s="595" t="n">
        <v>0</v>
      </c>
      <c r="AW35" s="595" t="n">
        <v>0</v>
      </c>
      <c r="AX35" s="595" t="n">
        <v>0</v>
      </c>
      <c r="AY35" s="595" t="n">
        <v>0</v>
      </c>
      <c r="AZ35" s="595" t="n">
        <v>0</v>
      </c>
      <c r="BA35" s="596" t="n">
        <v>0</v>
      </c>
    </row>
    <row r="36" customFormat="false" ht="21" hidden="false" customHeight="true" outlineLevel="0" collapsed="false">
      <c r="A36" s="585" t="s">
        <v>178</v>
      </c>
      <c r="B36" s="586"/>
      <c r="C36" s="587" t="n">
        <f aca="false">SUM(C37:C42)</f>
        <v>20</v>
      </c>
      <c r="D36" s="587" t="n">
        <f aca="false">SUM(D37:D42)</f>
        <v>20</v>
      </c>
      <c r="E36" s="588" t="s">
        <v>342</v>
      </c>
      <c r="F36" s="587" t="n">
        <f aca="false">SUM(F37:F42)</f>
        <v>5</v>
      </c>
      <c r="G36" s="588" t="s">
        <v>342</v>
      </c>
      <c r="H36" s="587" t="n">
        <f aca="false">SUM(H37:H42)</f>
        <v>8</v>
      </c>
      <c r="I36" s="588" t="s">
        <v>342</v>
      </c>
      <c r="J36" s="587" t="n">
        <f aca="false">SUM(J37:J42)</f>
        <v>7</v>
      </c>
      <c r="K36" s="587" t="n">
        <f aca="false">SUM(K37:K42)</f>
        <v>1</v>
      </c>
      <c r="L36" s="587" t="n">
        <f aca="false">SUM(L37:L42)</f>
        <v>9</v>
      </c>
      <c r="M36" s="587" t="n">
        <f aca="false">SUM(M37:M42)</f>
        <v>0</v>
      </c>
      <c r="N36" s="587" t="n">
        <f aca="false">SUM(N37:N42)</f>
        <v>0</v>
      </c>
      <c r="O36" s="587" t="n">
        <f aca="false">SUM(O37:O42)</f>
        <v>7</v>
      </c>
      <c r="P36" s="587" t="n">
        <f aca="false">SUM(P37:P42)</f>
        <v>0</v>
      </c>
      <c r="Q36" s="587" t="n">
        <f aca="false">SUM(Q37:Q42)</f>
        <v>2</v>
      </c>
      <c r="R36" s="588" t="s">
        <v>342</v>
      </c>
      <c r="S36" s="587" t="n">
        <f aca="false">SUM(S37:S42)</f>
        <v>0</v>
      </c>
      <c r="T36" s="589" t="n">
        <f aca="false">SUM(T37:T42)</f>
        <v>9</v>
      </c>
      <c r="U36" s="589" t="n">
        <f aca="false">SUM(U37:U42)</f>
        <v>4</v>
      </c>
      <c r="V36" s="588" t="s">
        <v>342</v>
      </c>
      <c r="W36" s="587" t="n">
        <f aca="false">SUM(W37:W42)</f>
        <v>0</v>
      </c>
      <c r="X36" s="587" t="n">
        <f aca="false">SUM(X37:X42)</f>
        <v>13</v>
      </c>
      <c r="Y36" s="587" t="n">
        <f aca="false">SUM(Y37:Y42)</f>
        <v>0</v>
      </c>
      <c r="Z36" s="587" t="n">
        <f aca="false">SUM(Z37:Z42)</f>
        <v>2</v>
      </c>
      <c r="AA36" s="587" t="n">
        <f aca="false">SUM(AA37:AA42)</f>
        <v>2</v>
      </c>
      <c r="AB36" s="588" t="s">
        <v>342</v>
      </c>
      <c r="AC36" s="587" t="n">
        <f aca="false">SUM(AC37:AC42)</f>
        <v>0</v>
      </c>
      <c r="AD36" s="587" t="n">
        <f aca="false">SUM(AD37:AD42)</f>
        <v>2</v>
      </c>
      <c r="AE36" s="587" t="n">
        <f aca="false">SUM(AE37:AE42)</f>
        <v>7</v>
      </c>
      <c r="AF36" s="588" t="s">
        <v>342</v>
      </c>
      <c r="AG36" s="587" t="n">
        <f aca="false">SUM(AG37:AG42)</f>
        <v>2</v>
      </c>
      <c r="AH36" s="587" t="n">
        <f aca="false">SUM(AH37:AH42)</f>
        <v>5</v>
      </c>
      <c r="AI36" s="587" t="n">
        <f aca="false">SUM(AI37:AI42)</f>
        <v>14</v>
      </c>
      <c r="AJ36" s="587" t="n">
        <f aca="false">SUM(AJ37:AJ42)</f>
        <v>1</v>
      </c>
      <c r="AK36" s="587" t="n">
        <f aca="false">SUM(AK37:AK42)</f>
        <v>0</v>
      </c>
      <c r="AL36" s="587" t="n">
        <f aca="false">SUM(AL37:AL42)</f>
        <v>7</v>
      </c>
      <c r="AM36" s="587" t="n">
        <f aca="false">SUM(AM37:AM42)</f>
        <v>6</v>
      </c>
      <c r="AN36" s="589" t="n">
        <f aca="false">SUM(AN37:AN42)</f>
        <v>1</v>
      </c>
      <c r="AO36" s="589" t="n">
        <f aca="false">SUM(AO37:AO42)</f>
        <v>3</v>
      </c>
      <c r="AP36" s="589" t="n">
        <f aca="false">SUM(AP37:AP42)</f>
        <v>1</v>
      </c>
      <c r="AQ36" s="589" t="n">
        <f aca="false">SUM(AQ37:AQ42)</f>
        <v>3</v>
      </c>
      <c r="AR36" s="589" t="n">
        <f aca="false">SUM(AR37:AR42)</f>
        <v>17</v>
      </c>
      <c r="AS36" s="589" t="n">
        <f aca="false">SUM(AS37:AS42)</f>
        <v>10</v>
      </c>
      <c r="AT36" s="589" t="n">
        <f aca="false">SUM(AT37:AT42)</f>
        <v>4</v>
      </c>
      <c r="AU36" s="589" t="n">
        <f aca="false">SUM(AU37:AU42)</f>
        <v>0</v>
      </c>
      <c r="AV36" s="589" t="n">
        <f aca="false">SUM(AV37:AV42)</f>
        <v>0</v>
      </c>
      <c r="AW36" s="589" t="n">
        <f aca="false">SUM(AW37:AW42)</f>
        <v>1</v>
      </c>
      <c r="AX36" s="589" t="n">
        <f aca="false">SUM(AX37:AX42)</f>
        <v>2</v>
      </c>
      <c r="AY36" s="589" t="n">
        <f aca="false">SUM(AY37:AY42)</f>
        <v>0</v>
      </c>
      <c r="AZ36" s="589" t="n">
        <f aca="false">SUM(AZ37:AZ42)</f>
        <v>0</v>
      </c>
      <c r="BA36" s="590" t="n">
        <f aca="false">SUM(BA37:BA42)</f>
        <v>0</v>
      </c>
    </row>
    <row r="37" customFormat="false" ht="21" hidden="false" customHeight="true" outlineLevel="0" collapsed="false">
      <c r="A37" s="568"/>
      <c r="B37" s="569" t="s">
        <v>357</v>
      </c>
      <c r="C37" s="575" t="n">
        <v>2</v>
      </c>
      <c r="D37" s="575" t="n">
        <v>2</v>
      </c>
      <c r="E37" s="576" t="s">
        <v>342</v>
      </c>
      <c r="F37" s="575" t="n">
        <v>0</v>
      </c>
      <c r="G37" s="576" t="s">
        <v>342</v>
      </c>
      <c r="H37" s="575" t="n">
        <v>2</v>
      </c>
      <c r="I37" s="576" t="s">
        <v>342</v>
      </c>
      <c r="J37" s="575" t="n">
        <v>2</v>
      </c>
      <c r="K37" s="575" t="n">
        <v>0</v>
      </c>
      <c r="L37" s="575" t="n">
        <v>1</v>
      </c>
      <c r="M37" s="575" t="n">
        <v>0</v>
      </c>
      <c r="N37" s="575" t="n">
        <v>0</v>
      </c>
      <c r="O37" s="575" t="n">
        <v>2</v>
      </c>
      <c r="P37" s="575" t="n">
        <v>0</v>
      </c>
      <c r="Q37" s="575" t="n">
        <v>0</v>
      </c>
      <c r="R37" s="576" t="s">
        <v>342</v>
      </c>
      <c r="S37" s="575" t="n">
        <v>0</v>
      </c>
      <c r="T37" s="577" t="n">
        <v>1</v>
      </c>
      <c r="U37" s="577" t="n">
        <v>1</v>
      </c>
      <c r="V37" s="576" t="s">
        <v>342</v>
      </c>
      <c r="W37" s="575" t="n">
        <v>0</v>
      </c>
      <c r="X37" s="575" t="n">
        <v>2</v>
      </c>
      <c r="Y37" s="575" t="n">
        <v>0</v>
      </c>
      <c r="Z37" s="575" t="n">
        <v>0</v>
      </c>
      <c r="AA37" s="575" t="n">
        <v>1</v>
      </c>
      <c r="AB37" s="576" t="s">
        <v>342</v>
      </c>
      <c r="AC37" s="575" t="n">
        <v>0</v>
      </c>
      <c r="AD37" s="575" t="n">
        <v>1</v>
      </c>
      <c r="AE37" s="575" t="n">
        <v>2</v>
      </c>
      <c r="AF37" s="576" t="s">
        <v>342</v>
      </c>
      <c r="AG37" s="575" t="n">
        <v>1</v>
      </c>
      <c r="AH37" s="575" t="n">
        <v>2</v>
      </c>
      <c r="AI37" s="575" t="n">
        <v>2</v>
      </c>
      <c r="AJ37" s="575" t="n">
        <v>0</v>
      </c>
      <c r="AK37" s="575" t="n">
        <v>0</v>
      </c>
      <c r="AL37" s="575" t="n">
        <v>1</v>
      </c>
      <c r="AM37" s="575" t="n">
        <v>1</v>
      </c>
      <c r="AN37" s="577" t="n">
        <v>0</v>
      </c>
      <c r="AO37" s="577" t="n">
        <v>0</v>
      </c>
      <c r="AP37" s="577" t="n">
        <v>1</v>
      </c>
      <c r="AQ37" s="577" t="n">
        <v>1</v>
      </c>
      <c r="AR37" s="577" t="n">
        <v>2</v>
      </c>
      <c r="AS37" s="577" t="n">
        <v>2</v>
      </c>
      <c r="AT37" s="577" t="n">
        <v>1</v>
      </c>
      <c r="AU37" s="577" t="n">
        <v>0</v>
      </c>
      <c r="AV37" s="577" t="n">
        <v>0</v>
      </c>
      <c r="AW37" s="577" t="n">
        <v>1</v>
      </c>
      <c r="AX37" s="577" t="n">
        <v>1</v>
      </c>
      <c r="AY37" s="577" t="n">
        <v>0</v>
      </c>
      <c r="AZ37" s="577" t="n">
        <v>0</v>
      </c>
      <c r="BA37" s="578" t="n">
        <v>0</v>
      </c>
    </row>
    <row r="38" customFormat="false" ht="21" hidden="false" customHeight="true" outlineLevel="0" collapsed="false">
      <c r="A38" s="568"/>
      <c r="B38" s="165" t="s">
        <v>358</v>
      </c>
      <c r="C38" s="575" t="n">
        <v>6</v>
      </c>
      <c r="D38" s="575" t="n">
        <v>6</v>
      </c>
      <c r="E38" s="576" t="s">
        <v>342</v>
      </c>
      <c r="F38" s="575" t="n">
        <v>1</v>
      </c>
      <c r="G38" s="576" t="s">
        <v>342</v>
      </c>
      <c r="H38" s="575" t="n">
        <v>3</v>
      </c>
      <c r="I38" s="576" t="s">
        <v>342</v>
      </c>
      <c r="J38" s="575" t="n">
        <v>2</v>
      </c>
      <c r="K38" s="575" t="n">
        <v>1</v>
      </c>
      <c r="L38" s="575" t="n">
        <v>2</v>
      </c>
      <c r="M38" s="575" t="n">
        <v>0</v>
      </c>
      <c r="N38" s="575" t="n">
        <v>0</v>
      </c>
      <c r="O38" s="575" t="n">
        <v>2</v>
      </c>
      <c r="P38" s="575" t="n">
        <v>0</v>
      </c>
      <c r="Q38" s="575" t="n">
        <v>1</v>
      </c>
      <c r="R38" s="576" t="s">
        <v>342</v>
      </c>
      <c r="S38" s="575" t="n">
        <v>0</v>
      </c>
      <c r="T38" s="577" t="n">
        <v>1</v>
      </c>
      <c r="U38" s="577" t="n">
        <v>2</v>
      </c>
      <c r="V38" s="576" t="s">
        <v>342</v>
      </c>
      <c r="W38" s="575" t="n">
        <v>0</v>
      </c>
      <c r="X38" s="575" t="n">
        <v>4</v>
      </c>
      <c r="Y38" s="575" t="n">
        <v>0</v>
      </c>
      <c r="Z38" s="575" t="n">
        <v>2</v>
      </c>
      <c r="AA38" s="575" t="n">
        <v>1</v>
      </c>
      <c r="AB38" s="576" t="s">
        <v>342</v>
      </c>
      <c r="AC38" s="575" t="n">
        <v>0</v>
      </c>
      <c r="AD38" s="575" t="n">
        <v>1</v>
      </c>
      <c r="AE38" s="575" t="n">
        <v>1</v>
      </c>
      <c r="AF38" s="576" t="s">
        <v>342</v>
      </c>
      <c r="AG38" s="575" t="n">
        <v>1</v>
      </c>
      <c r="AH38" s="575" t="n">
        <v>3</v>
      </c>
      <c r="AI38" s="575" t="n">
        <v>5</v>
      </c>
      <c r="AJ38" s="575" t="n">
        <v>0</v>
      </c>
      <c r="AK38" s="575" t="n">
        <v>0</v>
      </c>
      <c r="AL38" s="575" t="n">
        <v>2</v>
      </c>
      <c r="AM38" s="575" t="n">
        <v>1</v>
      </c>
      <c r="AN38" s="577" t="n">
        <v>0</v>
      </c>
      <c r="AO38" s="577" t="n">
        <v>0</v>
      </c>
      <c r="AP38" s="577" t="n">
        <v>0</v>
      </c>
      <c r="AQ38" s="577" t="n">
        <v>2</v>
      </c>
      <c r="AR38" s="577" t="n">
        <v>5</v>
      </c>
      <c r="AS38" s="577" t="n">
        <v>2</v>
      </c>
      <c r="AT38" s="577" t="n">
        <v>1</v>
      </c>
      <c r="AU38" s="577" t="n">
        <v>0</v>
      </c>
      <c r="AV38" s="577" t="n">
        <v>0</v>
      </c>
      <c r="AW38" s="577" t="n">
        <v>0</v>
      </c>
      <c r="AX38" s="577" t="n">
        <v>0</v>
      </c>
      <c r="AY38" s="577" t="n">
        <v>0</v>
      </c>
      <c r="AZ38" s="577" t="n">
        <v>0</v>
      </c>
      <c r="BA38" s="578" t="n">
        <v>0</v>
      </c>
    </row>
    <row r="39" customFormat="false" ht="21" hidden="false" customHeight="true" outlineLevel="0" collapsed="false">
      <c r="A39" s="568"/>
      <c r="B39" s="569" t="s">
        <v>359</v>
      </c>
      <c r="C39" s="575" t="n">
        <v>4</v>
      </c>
      <c r="D39" s="575" t="n">
        <v>4</v>
      </c>
      <c r="E39" s="576" t="s">
        <v>342</v>
      </c>
      <c r="F39" s="575" t="n">
        <v>2</v>
      </c>
      <c r="G39" s="576" t="s">
        <v>342</v>
      </c>
      <c r="H39" s="575" t="n">
        <v>1</v>
      </c>
      <c r="I39" s="576" t="s">
        <v>342</v>
      </c>
      <c r="J39" s="575" t="n">
        <v>1</v>
      </c>
      <c r="K39" s="575" t="n">
        <v>0</v>
      </c>
      <c r="L39" s="575" t="n">
        <v>2</v>
      </c>
      <c r="M39" s="575" t="n">
        <v>0</v>
      </c>
      <c r="N39" s="575" t="n">
        <v>0</v>
      </c>
      <c r="O39" s="575" t="n">
        <v>2</v>
      </c>
      <c r="P39" s="575" t="n">
        <v>0</v>
      </c>
      <c r="Q39" s="575" t="n">
        <v>0</v>
      </c>
      <c r="R39" s="576" t="s">
        <v>342</v>
      </c>
      <c r="S39" s="575" t="n">
        <v>0</v>
      </c>
      <c r="T39" s="577" t="n">
        <v>2</v>
      </c>
      <c r="U39" s="577" t="n">
        <v>0</v>
      </c>
      <c r="V39" s="576" t="s">
        <v>342</v>
      </c>
      <c r="W39" s="575" t="n">
        <v>0</v>
      </c>
      <c r="X39" s="575" t="n">
        <v>2</v>
      </c>
      <c r="Y39" s="575" t="n">
        <v>0</v>
      </c>
      <c r="Z39" s="575" t="n">
        <v>0</v>
      </c>
      <c r="AA39" s="575" t="n">
        <v>0</v>
      </c>
      <c r="AB39" s="576" t="s">
        <v>342</v>
      </c>
      <c r="AC39" s="575" t="n">
        <v>0</v>
      </c>
      <c r="AD39" s="575" t="n">
        <v>0</v>
      </c>
      <c r="AE39" s="575" t="n">
        <v>1</v>
      </c>
      <c r="AF39" s="576" t="s">
        <v>342</v>
      </c>
      <c r="AG39" s="575" t="n">
        <v>0</v>
      </c>
      <c r="AH39" s="575" t="n">
        <v>0</v>
      </c>
      <c r="AI39" s="575" t="n">
        <v>2</v>
      </c>
      <c r="AJ39" s="575" t="n">
        <v>1</v>
      </c>
      <c r="AK39" s="575" t="n">
        <v>0</v>
      </c>
      <c r="AL39" s="575" t="n">
        <v>1</v>
      </c>
      <c r="AM39" s="575" t="n">
        <v>2</v>
      </c>
      <c r="AN39" s="577" t="n">
        <v>1</v>
      </c>
      <c r="AO39" s="577" t="n">
        <v>0</v>
      </c>
      <c r="AP39" s="577" t="n">
        <v>0</v>
      </c>
      <c r="AQ39" s="577" t="n">
        <v>0</v>
      </c>
      <c r="AR39" s="577" t="n">
        <v>4</v>
      </c>
      <c r="AS39" s="577" t="n">
        <v>3</v>
      </c>
      <c r="AT39" s="577" t="n">
        <v>0</v>
      </c>
      <c r="AU39" s="577" t="n">
        <v>0</v>
      </c>
      <c r="AV39" s="577" t="n">
        <v>0</v>
      </c>
      <c r="AW39" s="577" t="n">
        <v>0</v>
      </c>
      <c r="AX39" s="577" t="n">
        <v>1</v>
      </c>
      <c r="AY39" s="577" t="n">
        <v>0</v>
      </c>
      <c r="AZ39" s="577" t="n">
        <v>0</v>
      </c>
      <c r="BA39" s="578" t="n">
        <v>0</v>
      </c>
    </row>
    <row r="40" customFormat="false" ht="21" hidden="false" customHeight="true" outlineLevel="0" collapsed="false">
      <c r="A40" s="568"/>
      <c r="B40" s="569" t="s">
        <v>360</v>
      </c>
      <c r="C40" s="575" t="n">
        <v>4</v>
      </c>
      <c r="D40" s="575" t="n">
        <v>4</v>
      </c>
      <c r="E40" s="576" t="s">
        <v>342</v>
      </c>
      <c r="F40" s="575" t="n">
        <v>1</v>
      </c>
      <c r="G40" s="576" t="s">
        <v>342</v>
      </c>
      <c r="H40" s="575" t="n">
        <v>1</v>
      </c>
      <c r="I40" s="576" t="s">
        <v>342</v>
      </c>
      <c r="J40" s="575" t="n">
        <v>1</v>
      </c>
      <c r="K40" s="575" t="n">
        <v>0</v>
      </c>
      <c r="L40" s="575" t="n">
        <v>2</v>
      </c>
      <c r="M40" s="575" t="n">
        <v>0</v>
      </c>
      <c r="N40" s="575" t="n">
        <v>0</v>
      </c>
      <c r="O40" s="575" t="n">
        <v>1</v>
      </c>
      <c r="P40" s="575" t="n">
        <v>0</v>
      </c>
      <c r="Q40" s="575" t="n">
        <v>0</v>
      </c>
      <c r="R40" s="576" t="s">
        <v>342</v>
      </c>
      <c r="S40" s="575" t="n">
        <v>0</v>
      </c>
      <c r="T40" s="577" t="n">
        <v>2</v>
      </c>
      <c r="U40" s="577" t="n">
        <v>1</v>
      </c>
      <c r="V40" s="576" t="s">
        <v>342</v>
      </c>
      <c r="W40" s="575" t="n">
        <v>0</v>
      </c>
      <c r="X40" s="575" t="n">
        <v>1</v>
      </c>
      <c r="Y40" s="575" t="n">
        <v>0</v>
      </c>
      <c r="Z40" s="575" t="n">
        <v>0</v>
      </c>
      <c r="AA40" s="575" t="n">
        <v>0</v>
      </c>
      <c r="AB40" s="576" t="s">
        <v>342</v>
      </c>
      <c r="AC40" s="575" t="n">
        <v>0</v>
      </c>
      <c r="AD40" s="575" t="n">
        <v>0</v>
      </c>
      <c r="AE40" s="575" t="n">
        <v>2</v>
      </c>
      <c r="AF40" s="576" t="s">
        <v>342</v>
      </c>
      <c r="AG40" s="575" t="n">
        <v>0</v>
      </c>
      <c r="AH40" s="575" t="n">
        <v>0</v>
      </c>
      <c r="AI40" s="575" t="n">
        <v>2</v>
      </c>
      <c r="AJ40" s="575" t="n">
        <v>0</v>
      </c>
      <c r="AK40" s="575" t="n">
        <v>0</v>
      </c>
      <c r="AL40" s="575" t="n">
        <v>1</v>
      </c>
      <c r="AM40" s="575" t="n">
        <v>1</v>
      </c>
      <c r="AN40" s="577" t="n">
        <v>0</v>
      </c>
      <c r="AO40" s="577" t="n">
        <v>1</v>
      </c>
      <c r="AP40" s="577" t="n">
        <v>0</v>
      </c>
      <c r="AQ40" s="577" t="n">
        <v>0</v>
      </c>
      <c r="AR40" s="577" t="n">
        <v>2</v>
      </c>
      <c r="AS40" s="577" t="n">
        <v>1</v>
      </c>
      <c r="AT40" s="577" t="n">
        <v>1</v>
      </c>
      <c r="AU40" s="577" t="n">
        <v>0</v>
      </c>
      <c r="AV40" s="577" t="n">
        <v>0</v>
      </c>
      <c r="AW40" s="577" t="n">
        <v>0</v>
      </c>
      <c r="AX40" s="577" t="n">
        <v>0</v>
      </c>
      <c r="AY40" s="577" t="n">
        <v>0</v>
      </c>
      <c r="AZ40" s="577" t="n">
        <v>0</v>
      </c>
      <c r="BA40" s="578" t="n">
        <v>0</v>
      </c>
    </row>
    <row r="41" customFormat="false" ht="21" hidden="false" customHeight="true" outlineLevel="0" collapsed="false">
      <c r="A41" s="568"/>
      <c r="B41" s="569" t="s">
        <v>361</v>
      </c>
      <c r="C41" s="575" t="n">
        <v>2</v>
      </c>
      <c r="D41" s="575" t="n">
        <v>2</v>
      </c>
      <c r="E41" s="576" t="s">
        <v>342</v>
      </c>
      <c r="F41" s="575" t="n">
        <v>1</v>
      </c>
      <c r="G41" s="576" t="s">
        <v>342</v>
      </c>
      <c r="H41" s="575" t="n">
        <v>1</v>
      </c>
      <c r="I41" s="576" t="s">
        <v>342</v>
      </c>
      <c r="J41" s="575" t="n">
        <v>1</v>
      </c>
      <c r="K41" s="575" t="n">
        <v>0</v>
      </c>
      <c r="L41" s="575" t="n">
        <v>1</v>
      </c>
      <c r="M41" s="575" t="n">
        <v>0</v>
      </c>
      <c r="N41" s="575" t="n">
        <v>0</v>
      </c>
      <c r="O41" s="575" t="n">
        <v>0</v>
      </c>
      <c r="P41" s="575" t="n">
        <v>0</v>
      </c>
      <c r="Q41" s="575" t="n">
        <v>1</v>
      </c>
      <c r="R41" s="576" t="s">
        <v>342</v>
      </c>
      <c r="S41" s="575" t="n">
        <v>0</v>
      </c>
      <c r="T41" s="577" t="n">
        <v>1</v>
      </c>
      <c r="U41" s="577" t="n">
        <v>0</v>
      </c>
      <c r="V41" s="576" t="s">
        <v>342</v>
      </c>
      <c r="W41" s="575" t="n">
        <v>0</v>
      </c>
      <c r="X41" s="575" t="n">
        <v>2</v>
      </c>
      <c r="Y41" s="575" t="n">
        <v>0</v>
      </c>
      <c r="Z41" s="575" t="n">
        <v>0</v>
      </c>
      <c r="AA41" s="575" t="n">
        <v>0</v>
      </c>
      <c r="AB41" s="576" t="s">
        <v>342</v>
      </c>
      <c r="AC41" s="575" t="n">
        <v>0</v>
      </c>
      <c r="AD41" s="575" t="n">
        <v>0</v>
      </c>
      <c r="AE41" s="575" t="n">
        <v>1</v>
      </c>
      <c r="AF41" s="576" t="s">
        <v>342</v>
      </c>
      <c r="AG41" s="575" t="n">
        <v>0</v>
      </c>
      <c r="AH41" s="575" t="n">
        <v>0</v>
      </c>
      <c r="AI41" s="575" t="n">
        <v>2</v>
      </c>
      <c r="AJ41" s="575" t="n">
        <v>0</v>
      </c>
      <c r="AK41" s="575" t="n">
        <v>0</v>
      </c>
      <c r="AL41" s="575" t="n">
        <v>1</v>
      </c>
      <c r="AM41" s="575" t="n">
        <v>1</v>
      </c>
      <c r="AN41" s="577" t="n">
        <v>0</v>
      </c>
      <c r="AO41" s="577" t="n">
        <v>1</v>
      </c>
      <c r="AP41" s="577" t="n">
        <v>0</v>
      </c>
      <c r="AQ41" s="577" t="n">
        <v>0</v>
      </c>
      <c r="AR41" s="577" t="n">
        <v>2</v>
      </c>
      <c r="AS41" s="577" t="n">
        <v>1</v>
      </c>
      <c r="AT41" s="577" t="n">
        <v>1</v>
      </c>
      <c r="AU41" s="577" t="n">
        <v>0</v>
      </c>
      <c r="AV41" s="577" t="n">
        <v>0</v>
      </c>
      <c r="AW41" s="577" t="n">
        <v>0</v>
      </c>
      <c r="AX41" s="577" t="n">
        <v>0</v>
      </c>
      <c r="AY41" s="577" t="n">
        <v>0</v>
      </c>
      <c r="AZ41" s="577" t="n">
        <v>0</v>
      </c>
      <c r="BA41" s="578" t="n">
        <v>0</v>
      </c>
    </row>
    <row r="42" customFormat="false" ht="21" hidden="false" customHeight="true" outlineLevel="0" collapsed="false">
      <c r="A42" s="568"/>
      <c r="B42" s="569" t="s">
        <v>362</v>
      </c>
      <c r="C42" s="575" t="n">
        <v>2</v>
      </c>
      <c r="D42" s="575" t="n">
        <v>2</v>
      </c>
      <c r="E42" s="576" t="s">
        <v>342</v>
      </c>
      <c r="F42" s="575" t="n">
        <v>0</v>
      </c>
      <c r="G42" s="576" t="s">
        <v>342</v>
      </c>
      <c r="H42" s="575" t="n">
        <v>0</v>
      </c>
      <c r="I42" s="576" t="s">
        <v>342</v>
      </c>
      <c r="J42" s="575" t="n">
        <v>0</v>
      </c>
      <c r="K42" s="575" t="n">
        <v>0</v>
      </c>
      <c r="L42" s="575" t="n">
        <v>1</v>
      </c>
      <c r="M42" s="575" t="n">
        <v>0</v>
      </c>
      <c r="N42" s="575" t="n">
        <v>0</v>
      </c>
      <c r="O42" s="575" t="n">
        <v>0</v>
      </c>
      <c r="P42" s="575" t="n">
        <v>0</v>
      </c>
      <c r="Q42" s="575" t="n">
        <v>0</v>
      </c>
      <c r="R42" s="576" t="s">
        <v>342</v>
      </c>
      <c r="S42" s="575" t="n">
        <v>0</v>
      </c>
      <c r="T42" s="577" t="n">
        <v>2</v>
      </c>
      <c r="U42" s="577" t="n">
        <v>0</v>
      </c>
      <c r="V42" s="576" t="s">
        <v>342</v>
      </c>
      <c r="W42" s="575" t="n">
        <v>0</v>
      </c>
      <c r="X42" s="575" t="n">
        <v>2</v>
      </c>
      <c r="Y42" s="575" t="n">
        <v>0</v>
      </c>
      <c r="Z42" s="575" t="n">
        <v>0</v>
      </c>
      <c r="AA42" s="575" t="n">
        <v>0</v>
      </c>
      <c r="AB42" s="576" t="s">
        <v>342</v>
      </c>
      <c r="AC42" s="575" t="n">
        <v>0</v>
      </c>
      <c r="AD42" s="575" t="n">
        <v>0</v>
      </c>
      <c r="AE42" s="575" t="n">
        <v>0</v>
      </c>
      <c r="AF42" s="576" t="s">
        <v>342</v>
      </c>
      <c r="AG42" s="575" t="n">
        <v>0</v>
      </c>
      <c r="AH42" s="575" t="n">
        <v>0</v>
      </c>
      <c r="AI42" s="575" t="n">
        <v>1</v>
      </c>
      <c r="AJ42" s="575" t="n">
        <v>0</v>
      </c>
      <c r="AK42" s="575" t="n">
        <v>0</v>
      </c>
      <c r="AL42" s="575" t="n">
        <v>1</v>
      </c>
      <c r="AM42" s="575" t="n">
        <v>0</v>
      </c>
      <c r="AN42" s="577" t="n">
        <v>0</v>
      </c>
      <c r="AO42" s="577" t="n">
        <v>1</v>
      </c>
      <c r="AP42" s="577" t="n">
        <v>0</v>
      </c>
      <c r="AQ42" s="577" t="n">
        <v>0</v>
      </c>
      <c r="AR42" s="577" t="n">
        <v>2</v>
      </c>
      <c r="AS42" s="577" t="n">
        <v>1</v>
      </c>
      <c r="AT42" s="577" t="n">
        <v>0</v>
      </c>
      <c r="AU42" s="577" t="n">
        <v>0</v>
      </c>
      <c r="AV42" s="577" t="n">
        <v>0</v>
      </c>
      <c r="AW42" s="577" t="n">
        <v>0</v>
      </c>
      <c r="AX42" s="577" t="n">
        <v>0</v>
      </c>
      <c r="AY42" s="577" t="n">
        <v>0</v>
      </c>
      <c r="AZ42" s="577" t="n">
        <v>0</v>
      </c>
      <c r="BA42" s="578" t="n">
        <v>0</v>
      </c>
    </row>
    <row r="43" customFormat="false" ht="21" hidden="false" customHeight="true" outlineLevel="0" collapsed="false">
      <c r="A43" s="585" t="s">
        <v>363</v>
      </c>
      <c r="B43" s="586"/>
      <c r="C43" s="587" t="n">
        <f aca="false">SUM(C44:C47)</f>
        <v>14</v>
      </c>
      <c r="D43" s="587" t="n">
        <f aca="false">SUM(D44:D47)</f>
        <v>11</v>
      </c>
      <c r="E43" s="588" t="s">
        <v>342</v>
      </c>
      <c r="F43" s="587" t="n">
        <f aca="false">SUM(F44:F47)</f>
        <v>2</v>
      </c>
      <c r="G43" s="588" t="s">
        <v>342</v>
      </c>
      <c r="H43" s="587" t="n">
        <f aca="false">SUM(H44:H47)</f>
        <v>4</v>
      </c>
      <c r="I43" s="588" t="s">
        <v>342</v>
      </c>
      <c r="J43" s="587" t="n">
        <f aca="false">SUM(J44:J47)</f>
        <v>4</v>
      </c>
      <c r="K43" s="587" t="n">
        <f aca="false">SUM(K44:K47)</f>
        <v>0</v>
      </c>
      <c r="L43" s="587" t="n">
        <f aca="false">SUM(L44:L47)</f>
        <v>2</v>
      </c>
      <c r="M43" s="587" t="n">
        <f aca="false">SUM(M44:M47)</f>
        <v>0</v>
      </c>
      <c r="N43" s="587" t="n">
        <f aca="false">SUM(N44:N47)</f>
        <v>0</v>
      </c>
      <c r="O43" s="587" t="n">
        <f aca="false">SUM(O44:O47)</f>
        <v>5</v>
      </c>
      <c r="P43" s="587" t="n">
        <f aca="false">SUM(P44:P47)</f>
        <v>1</v>
      </c>
      <c r="Q43" s="587" t="n">
        <f aca="false">SUM(Q44:Q47)</f>
        <v>2</v>
      </c>
      <c r="R43" s="588" t="s">
        <v>342</v>
      </c>
      <c r="S43" s="587" t="n">
        <f aca="false">SUM(S44:S47)</f>
        <v>0</v>
      </c>
      <c r="T43" s="589" t="n">
        <f aca="false">SUM(T44:T47)</f>
        <v>4</v>
      </c>
      <c r="U43" s="589" t="n">
        <f aca="false">SUM(U44:U47)</f>
        <v>2</v>
      </c>
      <c r="V43" s="588" t="s">
        <v>342</v>
      </c>
      <c r="W43" s="587" t="n">
        <f aca="false">SUM(W44:W47)</f>
        <v>0</v>
      </c>
      <c r="X43" s="587" t="n">
        <f aca="false">SUM(X44:X47)</f>
        <v>10</v>
      </c>
      <c r="Y43" s="587" t="n">
        <f aca="false">SUM(Y44:Y47)</f>
        <v>0</v>
      </c>
      <c r="Z43" s="587" t="n">
        <f aca="false">SUM(Z44:Z47)</f>
        <v>0</v>
      </c>
      <c r="AA43" s="587" t="n">
        <f aca="false">SUM(AA44:AA47)</f>
        <v>0</v>
      </c>
      <c r="AB43" s="588" t="s">
        <v>342</v>
      </c>
      <c r="AC43" s="587" t="n">
        <f aca="false">SUM(AC44:AC47)</f>
        <v>0</v>
      </c>
      <c r="AD43" s="587" t="n">
        <f aca="false">SUM(AD44:AD47)</f>
        <v>1</v>
      </c>
      <c r="AE43" s="587" t="n">
        <f aca="false">SUM(AE44:AE47)</f>
        <v>4</v>
      </c>
      <c r="AF43" s="588" t="s">
        <v>342</v>
      </c>
      <c r="AG43" s="587" t="n">
        <f aca="false">SUM(AG44:AG47)</f>
        <v>1</v>
      </c>
      <c r="AH43" s="587" t="n">
        <f aca="false">SUM(AH44:AH47)</f>
        <v>3</v>
      </c>
      <c r="AI43" s="587" t="n">
        <f aca="false">SUM(AI44:AI47)</f>
        <v>11</v>
      </c>
      <c r="AJ43" s="587" t="n">
        <f aca="false">SUM(AJ44:AJ47)</f>
        <v>0</v>
      </c>
      <c r="AK43" s="587" t="n">
        <f aca="false">SUM(AK44:AK47)</f>
        <v>0</v>
      </c>
      <c r="AL43" s="587" t="n">
        <f aca="false">SUM(AL44:AL47)</f>
        <v>9</v>
      </c>
      <c r="AM43" s="587" t="n">
        <f aca="false">SUM(AM44:AM47)</f>
        <v>3</v>
      </c>
      <c r="AN43" s="589" t="n">
        <f aca="false">SUM(AN44:AN47)</f>
        <v>0</v>
      </c>
      <c r="AO43" s="589" t="n">
        <f aca="false">SUM(AO44:AO47)</f>
        <v>1</v>
      </c>
      <c r="AP43" s="589" t="n">
        <f aca="false">SUM(AP44:AP47)</f>
        <v>0</v>
      </c>
      <c r="AQ43" s="589" t="n">
        <f aca="false">SUM(AQ44:AQ47)</f>
        <v>1</v>
      </c>
      <c r="AR43" s="589" t="n">
        <f aca="false">SUM(AR44:AR47)</f>
        <v>10</v>
      </c>
      <c r="AS43" s="589" t="n">
        <f aca="false">SUM(AS44:AS47)</f>
        <v>6</v>
      </c>
      <c r="AT43" s="589" t="n">
        <f aca="false">SUM(AT44:AT47)</f>
        <v>5</v>
      </c>
      <c r="AU43" s="589" t="n">
        <f aca="false">SUM(AU44:AU47)</f>
        <v>0</v>
      </c>
      <c r="AV43" s="589" t="n">
        <f aca="false">SUM(AV44:AV47)</f>
        <v>0</v>
      </c>
      <c r="AW43" s="589" t="n">
        <f aca="false">SUM(AW44:AW47)</f>
        <v>0</v>
      </c>
      <c r="AX43" s="589" t="n">
        <f aca="false">SUM(AX44:AX47)</f>
        <v>4</v>
      </c>
      <c r="AY43" s="589" t="n">
        <f aca="false">SUM(AY44:AY47)</f>
        <v>2</v>
      </c>
      <c r="AZ43" s="589" t="n">
        <f aca="false">SUM(AZ44:AZ47)</f>
        <v>1</v>
      </c>
      <c r="BA43" s="590" t="n">
        <f aca="false">SUM(BA44:BA47)</f>
        <v>2</v>
      </c>
    </row>
    <row r="44" customFormat="false" ht="21" hidden="false" customHeight="true" outlineLevel="0" collapsed="false">
      <c r="A44" s="568"/>
      <c r="B44" s="569" t="s">
        <v>364</v>
      </c>
      <c r="C44" s="575" t="n">
        <v>1</v>
      </c>
      <c r="D44" s="575" t="n">
        <v>1</v>
      </c>
      <c r="E44" s="576" t="s">
        <v>342</v>
      </c>
      <c r="F44" s="575" t="n">
        <v>0</v>
      </c>
      <c r="G44" s="576" t="s">
        <v>342</v>
      </c>
      <c r="H44" s="575" t="n">
        <v>0</v>
      </c>
      <c r="I44" s="576" t="s">
        <v>342</v>
      </c>
      <c r="J44" s="575" t="n">
        <v>0</v>
      </c>
      <c r="K44" s="575" t="n">
        <v>0</v>
      </c>
      <c r="L44" s="575" t="n">
        <v>0</v>
      </c>
      <c r="M44" s="575" t="n">
        <v>0</v>
      </c>
      <c r="N44" s="575" t="n">
        <v>0</v>
      </c>
      <c r="O44" s="575" t="n">
        <v>1</v>
      </c>
      <c r="P44" s="575" t="n">
        <v>0</v>
      </c>
      <c r="Q44" s="575" t="n">
        <v>0</v>
      </c>
      <c r="R44" s="576" t="s">
        <v>342</v>
      </c>
      <c r="S44" s="575" t="n">
        <v>0</v>
      </c>
      <c r="T44" s="577" t="n">
        <v>1</v>
      </c>
      <c r="U44" s="577" t="n">
        <v>1</v>
      </c>
      <c r="V44" s="576" t="s">
        <v>342</v>
      </c>
      <c r="W44" s="575" t="n">
        <v>0</v>
      </c>
      <c r="X44" s="575" t="n">
        <v>1</v>
      </c>
      <c r="Y44" s="575" t="n">
        <v>0</v>
      </c>
      <c r="Z44" s="575" t="n">
        <v>0</v>
      </c>
      <c r="AA44" s="575" t="n">
        <v>0</v>
      </c>
      <c r="AB44" s="576" t="s">
        <v>342</v>
      </c>
      <c r="AC44" s="575" t="n">
        <v>0</v>
      </c>
      <c r="AD44" s="575" t="n">
        <v>0</v>
      </c>
      <c r="AE44" s="575" t="n">
        <v>1</v>
      </c>
      <c r="AF44" s="576" t="s">
        <v>342</v>
      </c>
      <c r="AG44" s="575" t="n">
        <v>0</v>
      </c>
      <c r="AH44" s="575" t="n">
        <v>0</v>
      </c>
      <c r="AI44" s="575" t="n">
        <v>1</v>
      </c>
      <c r="AJ44" s="575" t="n">
        <v>0</v>
      </c>
      <c r="AK44" s="575" t="n">
        <v>0</v>
      </c>
      <c r="AL44" s="575" t="n">
        <v>1</v>
      </c>
      <c r="AM44" s="575" t="n">
        <v>1</v>
      </c>
      <c r="AN44" s="577" t="n">
        <v>0</v>
      </c>
      <c r="AO44" s="577" t="n">
        <v>1</v>
      </c>
      <c r="AP44" s="577" t="n">
        <v>0</v>
      </c>
      <c r="AQ44" s="577" t="n">
        <v>0</v>
      </c>
      <c r="AR44" s="577" t="n">
        <v>1</v>
      </c>
      <c r="AS44" s="577" t="n">
        <v>1</v>
      </c>
      <c r="AT44" s="577" t="n">
        <v>0</v>
      </c>
      <c r="AU44" s="577" t="n">
        <v>0</v>
      </c>
      <c r="AV44" s="577" t="n">
        <v>0</v>
      </c>
      <c r="AW44" s="577" t="n">
        <v>0</v>
      </c>
      <c r="AX44" s="577" t="n">
        <v>0</v>
      </c>
      <c r="AY44" s="577" t="n">
        <v>0</v>
      </c>
      <c r="AZ44" s="577" t="n">
        <v>0</v>
      </c>
      <c r="BA44" s="578" t="n">
        <v>0</v>
      </c>
    </row>
    <row r="45" customFormat="false" ht="21" hidden="false" customHeight="true" outlineLevel="0" collapsed="false">
      <c r="A45" s="568"/>
      <c r="B45" s="165" t="s">
        <v>187</v>
      </c>
      <c r="C45" s="575" t="n">
        <v>8</v>
      </c>
      <c r="D45" s="575" t="n">
        <v>5</v>
      </c>
      <c r="E45" s="576" t="s">
        <v>342</v>
      </c>
      <c r="F45" s="575" t="n">
        <v>2</v>
      </c>
      <c r="G45" s="576" t="s">
        <v>342</v>
      </c>
      <c r="H45" s="575" t="n">
        <v>4</v>
      </c>
      <c r="I45" s="576" t="s">
        <v>342</v>
      </c>
      <c r="J45" s="575" t="n">
        <v>4</v>
      </c>
      <c r="K45" s="575" t="n">
        <v>0</v>
      </c>
      <c r="L45" s="575" t="n">
        <v>2</v>
      </c>
      <c r="M45" s="575" t="n">
        <v>0</v>
      </c>
      <c r="N45" s="575" t="n">
        <v>0</v>
      </c>
      <c r="O45" s="575" t="n">
        <v>2</v>
      </c>
      <c r="P45" s="575" t="n">
        <v>0</v>
      </c>
      <c r="Q45" s="575" t="n">
        <v>1</v>
      </c>
      <c r="R45" s="576" t="s">
        <v>342</v>
      </c>
      <c r="S45" s="575" t="n">
        <v>0</v>
      </c>
      <c r="T45" s="577" t="n">
        <v>2</v>
      </c>
      <c r="U45" s="577" t="n">
        <v>1</v>
      </c>
      <c r="V45" s="576" t="s">
        <v>342</v>
      </c>
      <c r="W45" s="575" t="n">
        <v>0</v>
      </c>
      <c r="X45" s="575" t="n">
        <v>5</v>
      </c>
      <c r="Y45" s="575" t="n">
        <v>0</v>
      </c>
      <c r="Z45" s="575" t="n">
        <v>0</v>
      </c>
      <c r="AA45" s="575" t="n">
        <v>0</v>
      </c>
      <c r="AB45" s="576" t="s">
        <v>342</v>
      </c>
      <c r="AC45" s="575" t="n">
        <v>0</v>
      </c>
      <c r="AD45" s="575" t="n">
        <v>0</v>
      </c>
      <c r="AE45" s="575" t="n">
        <v>1</v>
      </c>
      <c r="AF45" s="576" t="s">
        <v>342</v>
      </c>
      <c r="AG45" s="575" t="n">
        <v>1</v>
      </c>
      <c r="AH45" s="575" t="n">
        <v>1</v>
      </c>
      <c r="AI45" s="575" t="n">
        <v>7</v>
      </c>
      <c r="AJ45" s="575" t="n">
        <v>0</v>
      </c>
      <c r="AK45" s="575" t="n">
        <v>0</v>
      </c>
      <c r="AL45" s="575" t="n">
        <v>6</v>
      </c>
      <c r="AM45" s="575" t="n">
        <v>1</v>
      </c>
      <c r="AN45" s="577" t="n">
        <v>0</v>
      </c>
      <c r="AO45" s="577" t="n">
        <v>0</v>
      </c>
      <c r="AP45" s="577" t="n">
        <v>0</v>
      </c>
      <c r="AQ45" s="577" t="n">
        <v>0</v>
      </c>
      <c r="AR45" s="577" t="n">
        <v>7</v>
      </c>
      <c r="AS45" s="577" t="n">
        <v>4</v>
      </c>
      <c r="AT45" s="577" t="n">
        <v>3</v>
      </c>
      <c r="AU45" s="577" t="n">
        <v>0</v>
      </c>
      <c r="AV45" s="577" t="n">
        <v>0</v>
      </c>
      <c r="AW45" s="577" t="n">
        <v>0</v>
      </c>
      <c r="AX45" s="577" t="n">
        <v>1</v>
      </c>
      <c r="AY45" s="577" t="n">
        <v>0</v>
      </c>
      <c r="AZ45" s="577" t="n">
        <v>0</v>
      </c>
      <c r="BA45" s="578" t="n">
        <v>0</v>
      </c>
    </row>
    <row r="46" customFormat="false" ht="21" hidden="false" customHeight="true" outlineLevel="0" collapsed="false">
      <c r="A46" s="568"/>
      <c r="B46" s="569" t="s">
        <v>365</v>
      </c>
      <c r="C46" s="575" t="n">
        <v>1</v>
      </c>
      <c r="D46" s="575" t="n">
        <v>1</v>
      </c>
      <c r="E46" s="576" t="s">
        <v>342</v>
      </c>
      <c r="F46" s="575" t="n">
        <v>0</v>
      </c>
      <c r="G46" s="576" t="s">
        <v>342</v>
      </c>
      <c r="H46" s="575" t="n">
        <v>0</v>
      </c>
      <c r="I46" s="576" t="s">
        <v>342</v>
      </c>
      <c r="J46" s="575" t="n">
        <v>0</v>
      </c>
      <c r="K46" s="575" t="n">
        <v>0</v>
      </c>
      <c r="L46" s="575" t="n">
        <v>0</v>
      </c>
      <c r="M46" s="575" t="n">
        <v>0</v>
      </c>
      <c r="N46" s="575" t="n">
        <v>0</v>
      </c>
      <c r="O46" s="575" t="n">
        <v>0</v>
      </c>
      <c r="P46" s="575" t="n">
        <v>0</v>
      </c>
      <c r="Q46" s="575" t="n">
        <v>0</v>
      </c>
      <c r="R46" s="576" t="s">
        <v>342</v>
      </c>
      <c r="S46" s="575" t="n">
        <v>0</v>
      </c>
      <c r="T46" s="577" t="n">
        <v>0</v>
      </c>
      <c r="U46" s="577" t="n">
        <v>0</v>
      </c>
      <c r="V46" s="576" t="s">
        <v>342</v>
      </c>
      <c r="W46" s="575" t="n">
        <v>0</v>
      </c>
      <c r="X46" s="575" t="n">
        <v>1</v>
      </c>
      <c r="Y46" s="575" t="n">
        <v>0</v>
      </c>
      <c r="Z46" s="575" t="n">
        <v>0</v>
      </c>
      <c r="AA46" s="575" t="n">
        <v>0</v>
      </c>
      <c r="AB46" s="576" t="s">
        <v>342</v>
      </c>
      <c r="AC46" s="575" t="n">
        <v>0</v>
      </c>
      <c r="AD46" s="575" t="n">
        <v>1</v>
      </c>
      <c r="AE46" s="575" t="n">
        <v>0</v>
      </c>
      <c r="AF46" s="576" t="s">
        <v>342</v>
      </c>
      <c r="AG46" s="575" t="n">
        <v>0</v>
      </c>
      <c r="AH46" s="575" t="n">
        <v>0</v>
      </c>
      <c r="AI46" s="575" t="n">
        <v>1</v>
      </c>
      <c r="AJ46" s="575" t="n">
        <v>0</v>
      </c>
      <c r="AK46" s="575" t="n">
        <v>0</v>
      </c>
      <c r="AL46" s="575" t="n">
        <v>0</v>
      </c>
      <c r="AM46" s="575" t="n">
        <v>0</v>
      </c>
      <c r="AN46" s="577" t="n">
        <v>0</v>
      </c>
      <c r="AO46" s="577" t="n">
        <v>0</v>
      </c>
      <c r="AP46" s="577" t="n">
        <v>0</v>
      </c>
      <c r="AQ46" s="577" t="n">
        <v>0</v>
      </c>
      <c r="AR46" s="577" t="n">
        <v>1</v>
      </c>
      <c r="AS46" s="577" t="n">
        <v>1</v>
      </c>
      <c r="AT46" s="577" t="n">
        <v>1</v>
      </c>
      <c r="AU46" s="577" t="n">
        <v>0</v>
      </c>
      <c r="AV46" s="577" t="n">
        <v>0</v>
      </c>
      <c r="AW46" s="577" t="n">
        <v>0</v>
      </c>
      <c r="AX46" s="577" t="n">
        <v>1</v>
      </c>
      <c r="AY46" s="577" t="n">
        <v>0</v>
      </c>
      <c r="AZ46" s="577" t="n">
        <v>0</v>
      </c>
      <c r="BA46" s="578" t="n">
        <v>1</v>
      </c>
    </row>
    <row r="47" customFormat="false" ht="21" hidden="false" customHeight="true" outlineLevel="0" collapsed="false">
      <c r="A47" s="568"/>
      <c r="B47" s="569" t="s">
        <v>366</v>
      </c>
      <c r="C47" s="575" t="n">
        <v>4</v>
      </c>
      <c r="D47" s="575" t="n">
        <v>4</v>
      </c>
      <c r="E47" s="576" t="s">
        <v>342</v>
      </c>
      <c r="F47" s="575" t="n">
        <v>0</v>
      </c>
      <c r="G47" s="576" t="s">
        <v>342</v>
      </c>
      <c r="H47" s="575" t="n">
        <v>0</v>
      </c>
      <c r="I47" s="576" t="s">
        <v>342</v>
      </c>
      <c r="J47" s="575" t="n">
        <v>0</v>
      </c>
      <c r="K47" s="575" t="n">
        <v>0</v>
      </c>
      <c r="L47" s="575" t="n">
        <v>0</v>
      </c>
      <c r="M47" s="575" t="n">
        <v>0</v>
      </c>
      <c r="N47" s="575" t="n">
        <v>0</v>
      </c>
      <c r="O47" s="575" t="n">
        <v>2</v>
      </c>
      <c r="P47" s="575" t="n">
        <v>1</v>
      </c>
      <c r="Q47" s="575" t="n">
        <v>1</v>
      </c>
      <c r="R47" s="576" t="s">
        <v>342</v>
      </c>
      <c r="S47" s="575" t="n">
        <v>0</v>
      </c>
      <c r="T47" s="577" t="n">
        <v>1</v>
      </c>
      <c r="U47" s="577" t="n">
        <v>0</v>
      </c>
      <c r="V47" s="576" t="s">
        <v>342</v>
      </c>
      <c r="W47" s="575" t="n">
        <v>0</v>
      </c>
      <c r="X47" s="575" t="n">
        <v>3</v>
      </c>
      <c r="Y47" s="575" t="n">
        <v>0</v>
      </c>
      <c r="Z47" s="575" t="n">
        <v>0</v>
      </c>
      <c r="AA47" s="575" t="n">
        <v>0</v>
      </c>
      <c r="AB47" s="576" t="s">
        <v>342</v>
      </c>
      <c r="AC47" s="575" t="n">
        <v>0</v>
      </c>
      <c r="AD47" s="575" t="n">
        <v>0</v>
      </c>
      <c r="AE47" s="575" t="n">
        <v>2</v>
      </c>
      <c r="AF47" s="576" t="s">
        <v>342</v>
      </c>
      <c r="AG47" s="575" t="n">
        <v>0</v>
      </c>
      <c r="AH47" s="575" t="n">
        <v>2</v>
      </c>
      <c r="AI47" s="575" t="n">
        <v>2</v>
      </c>
      <c r="AJ47" s="575" t="n">
        <v>0</v>
      </c>
      <c r="AK47" s="575" t="n">
        <v>0</v>
      </c>
      <c r="AL47" s="575" t="n">
        <v>2</v>
      </c>
      <c r="AM47" s="575" t="n">
        <v>1</v>
      </c>
      <c r="AN47" s="577" t="n">
        <v>0</v>
      </c>
      <c r="AO47" s="577" t="n">
        <v>0</v>
      </c>
      <c r="AP47" s="577" t="n">
        <v>0</v>
      </c>
      <c r="AQ47" s="577" t="n">
        <v>1</v>
      </c>
      <c r="AR47" s="577" t="n">
        <v>1</v>
      </c>
      <c r="AS47" s="577" t="n">
        <v>0</v>
      </c>
      <c r="AT47" s="577" t="n">
        <v>1</v>
      </c>
      <c r="AU47" s="577" t="n">
        <v>0</v>
      </c>
      <c r="AV47" s="577" t="n">
        <v>0</v>
      </c>
      <c r="AW47" s="577" t="n">
        <v>0</v>
      </c>
      <c r="AX47" s="577" t="n">
        <v>2</v>
      </c>
      <c r="AY47" s="577" t="n">
        <v>2</v>
      </c>
      <c r="AZ47" s="577" t="n">
        <v>1</v>
      </c>
      <c r="BA47" s="578" t="n">
        <v>1</v>
      </c>
    </row>
    <row r="48" customFormat="false" ht="21" hidden="false" customHeight="true" outlineLevel="0" collapsed="false">
      <c r="A48" s="585" t="s">
        <v>367</v>
      </c>
      <c r="B48" s="586"/>
      <c r="C48" s="587" t="n">
        <f aca="false">SUM(C49:C51)</f>
        <v>9</v>
      </c>
      <c r="D48" s="587" t="n">
        <f aca="false">SUM(D49:D51)</f>
        <v>9</v>
      </c>
      <c r="E48" s="588" t="s">
        <v>342</v>
      </c>
      <c r="F48" s="587" t="n">
        <f aca="false">SUM(F49:F51)</f>
        <v>6</v>
      </c>
      <c r="G48" s="588" t="s">
        <v>342</v>
      </c>
      <c r="H48" s="587" t="n">
        <f aca="false">SUM(H49:H51)</f>
        <v>6</v>
      </c>
      <c r="I48" s="588" t="s">
        <v>342</v>
      </c>
      <c r="J48" s="587" t="n">
        <f aca="false">SUM(J49:J51)</f>
        <v>4</v>
      </c>
      <c r="K48" s="587" t="n">
        <f aca="false">SUM(K49:K51)</f>
        <v>1</v>
      </c>
      <c r="L48" s="587" t="n">
        <f aca="false">SUM(L49:L51)</f>
        <v>5</v>
      </c>
      <c r="M48" s="587" t="n">
        <f aca="false">SUM(M49:M51)</f>
        <v>0</v>
      </c>
      <c r="N48" s="587" t="n">
        <f aca="false">SUM(N49:N51)</f>
        <v>0</v>
      </c>
      <c r="O48" s="587" t="n">
        <f aca="false">SUM(O49:O51)</f>
        <v>6</v>
      </c>
      <c r="P48" s="587" t="n">
        <f aca="false">SUM(P49:P51)</f>
        <v>1</v>
      </c>
      <c r="Q48" s="587" t="n">
        <f aca="false">SUM(Q49:Q51)</f>
        <v>1</v>
      </c>
      <c r="R48" s="588" t="s">
        <v>342</v>
      </c>
      <c r="S48" s="587" t="n">
        <f aca="false">SUM(S49:S51)</f>
        <v>0</v>
      </c>
      <c r="T48" s="589" t="n">
        <f aca="false">SUM(T49:T51)</f>
        <v>6</v>
      </c>
      <c r="U48" s="589" t="n">
        <f aca="false">SUM(U49:U51)</f>
        <v>5</v>
      </c>
      <c r="V48" s="588" t="s">
        <v>342</v>
      </c>
      <c r="W48" s="587" t="n">
        <f aca="false">SUM(W49:W51)</f>
        <v>1</v>
      </c>
      <c r="X48" s="587" t="n">
        <f aca="false">SUM(X49:X51)</f>
        <v>6</v>
      </c>
      <c r="Y48" s="587" t="n">
        <f aca="false">SUM(Y49:Y51)</f>
        <v>2</v>
      </c>
      <c r="Z48" s="587" t="n">
        <f aca="false">SUM(Z49:Z51)</f>
        <v>3</v>
      </c>
      <c r="AA48" s="587" t="n">
        <f aca="false">SUM(AA49:AA51)</f>
        <v>0</v>
      </c>
      <c r="AB48" s="588" t="s">
        <v>342</v>
      </c>
      <c r="AC48" s="587" t="n">
        <f aca="false">SUM(AC49:AC51)</f>
        <v>1</v>
      </c>
      <c r="AD48" s="587" t="n">
        <f aca="false">SUM(AD49:AD51)</f>
        <v>3</v>
      </c>
      <c r="AE48" s="587" t="n">
        <f aca="false">SUM(AE49:AE51)</f>
        <v>5</v>
      </c>
      <c r="AF48" s="588" t="s">
        <v>342</v>
      </c>
      <c r="AG48" s="587" t="n">
        <f aca="false">SUM(AG49:AG51)</f>
        <v>3</v>
      </c>
      <c r="AH48" s="587" t="n">
        <f aca="false">SUM(AH49:AH51)</f>
        <v>4</v>
      </c>
      <c r="AI48" s="587" t="n">
        <f aca="false">SUM(AI49:AI51)</f>
        <v>5</v>
      </c>
      <c r="AJ48" s="587" t="n">
        <f aca="false">SUM(AJ49:AJ51)</f>
        <v>1</v>
      </c>
      <c r="AK48" s="587" t="n">
        <f aca="false">SUM(AK49:AK51)</f>
        <v>0</v>
      </c>
      <c r="AL48" s="587" t="n">
        <f aca="false">SUM(AL49:AL51)</f>
        <v>5</v>
      </c>
      <c r="AM48" s="587" t="n">
        <f aca="false">SUM(AM49:AM51)</f>
        <v>4</v>
      </c>
      <c r="AN48" s="589" t="n">
        <f aca="false">SUM(AN49:AN51)</f>
        <v>0</v>
      </c>
      <c r="AO48" s="589" t="n">
        <f aca="false">SUM(AO49:AO51)</f>
        <v>2</v>
      </c>
      <c r="AP48" s="589" t="n">
        <f aca="false">SUM(AP49:AP51)</f>
        <v>0</v>
      </c>
      <c r="AQ48" s="589" t="n">
        <f aca="false">SUM(AQ49:AQ51)</f>
        <v>0</v>
      </c>
      <c r="AR48" s="589" t="n">
        <f aca="false">SUM(AR49:AR51)</f>
        <v>7</v>
      </c>
      <c r="AS48" s="589" t="n">
        <f aca="false">SUM(AS49:AS51)</f>
        <v>5</v>
      </c>
      <c r="AT48" s="589" t="n">
        <f aca="false">SUM(AT49:AT51)</f>
        <v>3</v>
      </c>
      <c r="AU48" s="589" t="n">
        <f aca="false">SUM(AU49:AU51)</f>
        <v>0</v>
      </c>
      <c r="AV48" s="589" t="n">
        <f aca="false">SUM(AV49:AV51)</f>
        <v>0</v>
      </c>
      <c r="AW48" s="589" t="n">
        <f aca="false">SUM(AW49:AW51)</f>
        <v>0</v>
      </c>
      <c r="AX48" s="589" t="n">
        <f aca="false">SUM(AX49:AX51)</f>
        <v>0</v>
      </c>
      <c r="AY48" s="589" t="n">
        <f aca="false">SUM(AY49:AY51)</f>
        <v>2</v>
      </c>
      <c r="AZ48" s="589" t="n">
        <f aca="false">SUM(AZ49:AZ51)</f>
        <v>0</v>
      </c>
      <c r="BA48" s="590" t="n">
        <f aca="false">SUM(BA49:BA51)</f>
        <v>3</v>
      </c>
    </row>
    <row r="49" customFormat="false" ht="21" hidden="false" customHeight="true" outlineLevel="0" collapsed="false">
      <c r="A49" s="568"/>
      <c r="B49" s="569" t="s">
        <v>191</v>
      </c>
      <c r="C49" s="575" t="n">
        <v>4</v>
      </c>
      <c r="D49" s="575" t="n">
        <v>4</v>
      </c>
      <c r="E49" s="576" t="s">
        <v>342</v>
      </c>
      <c r="F49" s="575" t="n">
        <v>2</v>
      </c>
      <c r="G49" s="576" t="s">
        <v>342</v>
      </c>
      <c r="H49" s="575" t="n">
        <v>2</v>
      </c>
      <c r="I49" s="576" t="s">
        <v>342</v>
      </c>
      <c r="J49" s="575" t="n">
        <v>0</v>
      </c>
      <c r="K49" s="575" t="n">
        <v>0</v>
      </c>
      <c r="L49" s="575" t="n">
        <v>3</v>
      </c>
      <c r="M49" s="575" t="n">
        <v>0</v>
      </c>
      <c r="N49" s="575" t="n">
        <v>0</v>
      </c>
      <c r="O49" s="575" t="n">
        <v>3</v>
      </c>
      <c r="P49" s="575" t="n">
        <v>0</v>
      </c>
      <c r="Q49" s="575" t="n">
        <v>0</v>
      </c>
      <c r="R49" s="576" t="s">
        <v>342</v>
      </c>
      <c r="S49" s="575" t="n">
        <v>0</v>
      </c>
      <c r="T49" s="577" t="n">
        <v>3</v>
      </c>
      <c r="U49" s="577" t="n">
        <v>2</v>
      </c>
      <c r="V49" s="576" t="s">
        <v>342</v>
      </c>
      <c r="W49" s="575" t="n">
        <v>0</v>
      </c>
      <c r="X49" s="575" t="n">
        <v>3</v>
      </c>
      <c r="Y49" s="575" t="n">
        <v>0</v>
      </c>
      <c r="Z49" s="575" t="n">
        <v>0</v>
      </c>
      <c r="AA49" s="575" t="n">
        <v>0</v>
      </c>
      <c r="AB49" s="576" t="s">
        <v>342</v>
      </c>
      <c r="AC49" s="575" t="n">
        <v>1</v>
      </c>
      <c r="AD49" s="575" t="n">
        <v>1</v>
      </c>
      <c r="AE49" s="575" t="n">
        <v>2</v>
      </c>
      <c r="AF49" s="576" t="s">
        <v>342</v>
      </c>
      <c r="AG49" s="575" t="n">
        <v>1</v>
      </c>
      <c r="AH49" s="575" t="n">
        <v>1</v>
      </c>
      <c r="AI49" s="575" t="n">
        <v>2</v>
      </c>
      <c r="AJ49" s="575" t="n">
        <v>0</v>
      </c>
      <c r="AK49" s="575" t="n">
        <v>0</v>
      </c>
      <c r="AL49" s="575" t="n">
        <v>2</v>
      </c>
      <c r="AM49" s="575" t="n">
        <v>1</v>
      </c>
      <c r="AN49" s="577" t="n">
        <v>0</v>
      </c>
      <c r="AO49" s="577" t="n">
        <v>0</v>
      </c>
      <c r="AP49" s="577" t="n">
        <v>0</v>
      </c>
      <c r="AQ49" s="577" t="n">
        <v>0</v>
      </c>
      <c r="AR49" s="577" t="n">
        <v>3</v>
      </c>
      <c r="AS49" s="577" t="n">
        <v>3</v>
      </c>
      <c r="AT49" s="577" t="n">
        <v>1</v>
      </c>
      <c r="AU49" s="577" t="n">
        <v>0</v>
      </c>
      <c r="AV49" s="577" t="n">
        <v>0</v>
      </c>
      <c r="AW49" s="577" t="n">
        <v>0</v>
      </c>
      <c r="AX49" s="577" t="n">
        <v>0</v>
      </c>
      <c r="AY49" s="577" t="n">
        <v>0</v>
      </c>
      <c r="AZ49" s="577" t="n">
        <v>0</v>
      </c>
      <c r="BA49" s="578" t="n">
        <v>0</v>
      </c>
    </row>
    <row r="50" customFormat="false" ht="21" hidden="false" customHeight="true" outlineLevel="0" collapsed="false">
      <c r="A50" s="568"/>
      <c r="B50" s="569" t="s">
        <v>192</v>
      </c>
      <c r="C50" s="575" t="n">
        <v>4</v>
      </c>
      <c r="D50" s="575" t="n">
        <v>4</v>
      </c>
      <c r="E50" s="576" t="s">
        <v>342</v>
      </c>
      <c r="F50" s="575" t="n">
        <v>4</v>
      </c>
      <c r="G50" s="576" t="s">
        <v>342</v>
      </c>
      <c r="H50" s="575" t="n">
        <v>4</v>
      </c>
      <c r="I50" s="576" t="s">
        <v>342</v>
      </c>
      <c r="J50" s="575" t="n">
        <v>4</v>
      </c>
      <c r="K50" s="575" t="n">
        <v>1</v>
      </c>
      <c r="L50" s="575" t="n">
        <v>2</v>
      </c>
      <c r="M50" s="575" t="n">
        <v>0</v>
      </c>
      <c r="N50" s="575" t="n">
        <v>0</v>
      </c>
      <c r="O50" s="575" t="n">
        <v>3</v>
      </c>
      <c r="P50" s="575" t="n">
        <v>1</v>
      </c>
      <c r="Q50" s="575" t="n">
        <v>0</v>
      </c>
      <c r="R50" s="576" t="s">
        <v>342</v>
      </c>
      <c r="S50" s="575" t="n">
        <v>0</v>
      </c>
      <c r="T50" s="577" t="n">
        <v>3</v>
      </c>
      <c r="U50" s="577" t="n">
        <v>3</v>
      </c>
      <c r="V50" s="576" t="s">
        <v>342</v>
      </c>
      <c r="W50" s="575" t="n">
        <v>1</v>
      </c>
      <c r="X50" s="575" t="n">
        <v>3</v>
      </c>
      <c r="Y50" s="575" t="n">
        <v>2</v>
      </c>
      <c r="Z50" s="575" t="n">
        <v>3</v>
      </c>
      <c r="AA50" s="575" t="n">
        <v>0</v>
      </c>
      <c r="AB50" s="576" t="s">
        <v>342</v>
      </c>
      <c r="AC50" s="575" t="n">
        <v>0</v>
      </c>
      <c r="AD50" s="575" t="n">
        <v>2</v>
      </c>
      <c r="AE50" s="575" t="n">
        <v>3</v>
      </c>
      <c r="AF50" s="576" t="s">
        <v>342</v>
      </c>
      <c r="AG50" s="575" t="n">
        <v>2</v>
      </c>
      <c r="AH50" s="575" t="n">
        <v>3</v>
      </c>
      <c r="AI50" s="575" t="n">
        <v>3</v>
      </c>
      <c r="AJ50" s="575" t="n">
        <v>1</v>
      </c>
      <c r="AK50" s="575" t="n">
        <v>0</v>
      </c>
      <c r="AL50" s="575" t="n">
        <v>3</v>
      </c>
      <c r="AM50" s="575" t="n">
        <v>3</v>
      </c>
      <c r="AN50" s="577" t="n">
        <v>0</v>
      </c>
      <c r="AO50" s="577" t="n">
        <v>2</v>
      </c>
      <c r="AP50" s="577" t="n">
        <v>0</v>
      </c>
      <c r="AQ50" s="577" t="n">
        <v>0</v>
      </c>
      <c r="AR50" s="577" t="n">
        <v>3</v>
      </c>
      <c r="AS50" s="577" t="n">
        <v>2</v>
      </c>
      <c r="AT50" s="577" t="n">
        <v>2</v>
      </c>
      <c r="AU50" s="577" t="n">
        <v>0</v>
      </c>
      <c r="AV50" s="577" t="n">
        <v>0</v>
      </c>
      <c r="AW50" s="577" t="n">
        <v>0</v>
      </c>
      <c r="AX50" s="577" t="n">
        <v>0</v>
      </c>
      <c r="AY50" s="577" t="n">
        <v>2</v>
      </c>
      <c r="AZ50" s="577" t="n">
        <v>0</v>
      </c>
      <c r="BA50" s="578" t="n">
        <v>3</v>
      </c>
    </row>
    <row r="51" customFormat="false" ht="21" hidden="false" customHeight="true" outlineLevel="0" collapsed="false">
      <c r="A51" s="568"/>
      <c r="B51" s="569" t="s">
        <v>193</v>
      </c>
      <c r="C51" s="575" t="n">
        <v>1</v>
      </c>
      <c r="D51" s="575" t="n">
        <v>1</v>
      </c>
      <c r="E51" s="576" t="s">
        <v>342</v>
      </c>
      <c r="F51" s="575" t="n">
        <v>0</v>
      </c>
      <c r="G51" s="576" t="s">
        <v>342</v>
      </c>
      <c r="H51" s="575" t="n">
        <v>0</v>
      </c>
      <c r="I51" s="576" t="s">
        <v>342</v>
      </c>
      <c r="J51" s="575" t="n">
        <v>0</v>
      </c>
      <c r="K51" s="575" t="n">
        <v>0</v>
      </c>
      <c r="L51" s="575" t="n">
        <v>0</v>
      </c>
      <c r="M51" s="575" t="n">
        <v>0</v>
      </c>
      <c r="N51" s="575" t="n">
        <v>0</v>
      </c>
      <c r="O51" s="575" t="n">
        <v>0</v>
      </c>
      <c r="P51" s="575" t="n">
        <v>0</v>
      </c>
      <c r="Q51" s="575" t="n">
        <v>1</v>
      </c>
      <c r="R51" s="576" t="s">
        <v>342</v>
      </c>
      <c r="S51" s="575" t="n">
        <v>0</v>
      </c>
      <c r="T51" s="577" t="n">
        <v>0</v>
      </c>
      <c r="U51" s="577" t="n">
        <v>0</v>
      </c>
      <c r="V51" s="576" t="s">
        <v>342</v>
      </c>
      <c r="W51" s="575" t="n">
        <v>0</v>
      </c>
      <c r="X51" s="575" t="n">
        <v>0</v>
      </c>
      <c r="Y51" s="575" t="n">
        <v>0</v>
      </c>
      <c r="Z51" s="575" t="n">
        <v>0</v>
      </c>
      <c r="AA51" s="575" t="n">
        <v>0</v>
      </c>
      <c r="AB51" s="576" t="s">
        <v>342</v>
      </c>
      <c r="AC51" s="575" t="n">
        <v>0</v>
      </c>
      <c r="AD51" s="575" t="n">
        <v>0</v>
      </c>
      <c r="AE51" s="575" t="n">
        <v>0</v>
      </c>
      <c r="AF51" s="576" t="s">
        <v>342</v>
      </c>
      <c r="AG51" s="575" t="n">
        <v>0</v>
      </c>
      <c r="AH51" s="575" t="n">
        <v>0</v>
      </c>
      <c r="AI51" s="575" t="n">
        <v>0</v>
      </c>
      <c r="AJ51" s="575" t="n">
        <v>0</v>
      </c>
      <c r="AK51" s="575" t="n">
        <v>0</v>
      </c>
      <c r="AL51" s="575" t="n">
        <v>0</v>
      </c>
      <c r="AM51" s="575" t="n">
        <v>0</v>
      </c>
      <c r="AN51" s="577" t="n">
        <v>0</v>
      </c>
      <c r="AO51" s="577" t="n">
        <v>0</v>
      </c>
      <c r="AP51" s="577" t="n">
        <v>0</v>
      </c>
      <c r="AQ51" s="577" t="n">
        <v>0</v>
      </c>
      <c r="AR51" s="577" t="n">
        <v>1</v>
      </c>
      <c r="AS51" s="577" t="n">
        <v>0</v>
      </c>
      <c r="AT51" s="577" t="n">
        <v>0</v>
      </c>
      <c r="AU51" s="577" t="n">
        <v>0</v>
      </c>
      <c r="AV51" s="577" t="n">
        <v>0</v>
      </c>
      <c r="AW51" s="577" t="n">
        <v>0</v>
      </c>
      <c r="AX51" s="577" t="n">
        <v>0</v>
      </c>
      <c r="AY51" s="577" t="n">
        <v>0</v>
      </c>
      <c r="AZ51" s="577" t="n">
        <v>0</v>
      </c>
      <c r="BA51" s="578" t="n">
        <v>0</v>
      </c>
    </row>
    <row r="52" customFormat="false" ht="21" hidden="false" customHeight="true" outlineLevel="0" collapsed="false">
      <c r="A52" s="585" t="s">
        <v>368</v>
      </c>
      <c r="B52" s="586"/>
      <c r="C52" s="587" t="n">
        <f aca="false">SUM(C53:C55)</f>
        <v>2</v>
      </c>
      <c r="D52" s="587" t="n">
        <f aca="false">SUM(D53:D55)</f>
        <v>2</v>
      </c>
      <c r="E52" s="588" t="s">
        <v>342</v>
      </c>
      <c r="F52" s="587" t="n">
        <f aca="false">SUM(F53:F55)</f>
        <v>1</v>
      </c>
      <c r="G52" s="588" t="s">
        <v>342</v>
      </c>
      <c r="H52" s="587" t="n">
        <f aca="false">SUM(H53:H55)</f>
        <v>1</v>
      </c>
      <c r="I52" s="588" t="s">
        <v>342</v>
      </c>
      <c r="J52" s="587" t="n">
        <f aca="false">SUM(J53:J55)</f>
        <v>0</v>
      </c>
      <c r="K52" s="587" t="n">
        <f aca="false">SUM(K53:K55)</f>
        <v>0</v>
      </c>
      <c r="L52" s="587" t="n">
        <f aca="false">SUM(L53:L55)</f>
        <v>0</v>
      </c>
      <c r="M52" s="587" t="n">
        <f aca="false">SUM(M53:M55)</f>
        <v>0</v>
      </c>
      <c r="N52" s="587" t="n">
        <f aca="false">SUM(N53:N55)</f>
        <v>0</v>
      </c>
      <c r="O52" s="587" t="n">
        <f aca="false">SUM(O53:O55)</f>
        <v>0</v>
      </c>
      <c r="P52" s="587" t="n">
        <f aca="false">SUM(P53:P55)</f>
        <v>0</v>
      </c>
      <c r="Q52" s="587" t="n">
        <f aca="false">SUM(Q53:Q55)</f>
        <v>0</v>
      </c>
      <c r="R52" s="588" t="s">
        <v>342</v>
      </c>
      <c r="S52" s="587" t="n">
        <f aca="false">SUM(S53:S55)</f>
        <v>0</v>
      </c>
      <c r="T52" s="589" t="n">
        <f aca="false">SUM(T53:T55)</f>
        <v>1</v>
      </c>
      <c r="U52" s="589" t="n">
        <f aca="false">SUM(U53:U55)</f>
        <v>1</v>
      </c>
      <c r="V52" s="588" t="s">
        <v>342</v>
      </c>
      <c r="W52" s="587" t="n">
        <f aca="false">SUM(W53:W55)</f>
        <v>1</v>
      </c>
      <c r="X52" s="587" t="n">
        <f aca="false">SUM(X53:X55)</f>
        <v>1</v>
      </c>
      <c r="Y52" s="587" t="n">
        <f aca="false">SUM(Y53:Y55)</f>
        <v>0</v>
      </c>
      <c r="Z52" s="587" t="n">
        <f aca="false">SUM(Z53:Z55)</f>
        <v>0</v>
      </c>
      <c r="AA52" s="587" t="n">
        <f aca="false">SUM(AA53:AA55)</f>
        <v>0</v>
      </c>
      <c r="AB52" s="588" t="s">
        <v>342</v>
      </c>
      <c r="AC52" s="587" t="n">
        <f aca="false">SUM(AC53:AC55)</f>
        <v>0</v>
      </c>
      <c r="AD52" s="587" t="n">
        <f aca="false">SUM(AD53:AD55)</f>
        <v>2</v>
      </c>
      <c r="AE52" s="587" t="n">
        <f aca="false">SUM(AE53:AE55)</f>
        <v>0</v>
      </c>
      <c r="AF52" s="588" t="s">
        <v>342</v>
      </c>
      <c r="AG52" s="587" t="n">
        <f aca="false">SUM(AG53:AG55)</f>
        <v>1</v>
      </c>
      <c r="AH52" s="587" t="n">
        <f aca="false">SUM(AH53:AH55)</f>
        <v>0</v>
      </c>
      <c r="AI52" s="587" t="n">
        <f aca="false">SUM(AI53:AI55)</f>
        <v>1</v>
      </c>
      <c r="AJ52" s="587" t="n">
        <f aca="false">SUM(AJ53:AJ55)</f>
        <v>0</v>
      </c>
      <c r="AK52" s="587" t="n">
        <f aca="false">SUM(AK53:AK55)</f>
        <v>0</v>
      </c>
      <c r="AL52" s="587" t="n">
        <f aca="false">SUM(AL53:AL55)</f>
        <v>1</v>
      </c>
      <c r="AM52" s="587" t="n">
        <f aca="false">SUM(AM53:AM55)</f>
        <v>1</v>
      </c>
      <c r="AN52" s="589" t="n">
        <f aca="false">SUM(AN53:AN55)</f>
        <v>0</v>
      </c>
      <c r="AO52" s="589" t="n">
        <f aca="false">SUM(AO53:AO55)</f>
        <v>1</v>
      </c>
      <c r="AP52" s="589" t="n">
        <f aca="false">SUM(AP53:AP55)</f>
        <v>0</v>
      </c>
      <c r="AQ52" s="589" t="n">
        <f aca="false">SUM(AQ53:AQ55)</f>
        <v>0</v>
      </c>
      <c r="AR52" s="589" t="n">
        <f aca="false">SUM(AR53:AR55)</f>
        <v>2</v>
      </c>
      <c r="AS52" s="589" t="n">
        <f aca="false">SUM(AS53:AS55)</f>
        <v>0</v>
      </c>
      <c r="AT52" s="589" t="n">
        <f aca="false">SUM(AT53:AT55)</f>
        <v>1</v>
      </c>
      <c r="AU52" s="589" t="n">
        <f aca="false">SUM(AU53:AU55)</f>
        <v>0</v>
      </c>
      <c r="AV52" s="589" t="n">
        <f aca="false">SUM(AV53:AV55)</f>
        <v>0</v>
      </c>
      <c r="AW52" s="589" t="n">
        <f aca="false">SUM(AW53:AW55)</f>
        <v>0</v>
      </c>
      <c r="AX52" s="589" t="n">
        <f aca="false">SUM(AX53:AX55)</f>
        <v>1</v>
      </c>
      <c r="AY52" s="589" t="n">
        <f aca="false">SUM(AY53:AY55)</f>
        <v>0</v>
      </c>
      <c r="AZ52" s="589" t="n">
        <f aca="false">SUM(AZ53:AZ55)</f>
        <v>0</v>
      </c>
      <c r="BA52" s="590" t="n">
        <f aca="false">SUM(BA53:BA55)</f>
        <v>0</v>
      </c>
    </row>
    <row r="53" customFormat="false" ht="21" hidden="false" customHeight="true" outlineLevel="0" collapsed="false">
      <c r="A53" s="568"/>
      <c r="B53" s="569" t="s">
        <v>369</v>
      </c>
      <c r="C53" s="575" t="n">
        <v>0</v>
      </c>
      <c r="D53" s="575" t="n">
        <v>0</v>
      </c>
      <c r="E53" s="576" t="s">
        <v>342</v>
      </c>
      <c r="F53" s="575" t="n">
        <v>0</v>
      </c>
      <c r="G53" s="576" t="s">
        <v>342</v>
      </c>
      <c r="H53" s="575" t="n">
        <v>0</v>
      </c>
      <c r="I53" s="576" t="s">
        <v>342</v>
      </c>
      <c r="J53" s="575" t="n">
        <v>0</v>
      </c>
      <c r="K53" s="575" t="n">
        <v>0</v>
      </c>
      <c r="L53" s="575" t="n">
        <v>0</v>
      </c>
      <c r="M53" s="575" t="n">
        <v>0</v>
      </c>
      <c r="N53" s="575" t="n">
        <v>0</v>
      </c>
      <c r="O53" s="575" t="n">
        <v>0</v>
      </c>
      <c r="P53" s="575" t="n">
        <v>0</v>
      </c>
      <c r="Q53" s="575" t="n">
        <v>0</v>
      </c>
      <c r="R53" s="576" t="s">
        <v>342</v>
      </c>
      <c r="S53" s="575" t="n">
        <v>0</v>
      </c>
      <c r="T53" s="577" t="n">
        <v>0</v>
      </c>
      <c r="U53" s="577" t="n">
        <v>0</v>
      </c>
      <c r="V53" s="576" t="s">
        <v>342</v>
      </c>
      <c r="W53" s="575" t="n">
        <v>0</v>
      </c>
      <c r="X53" s="575" t="n">
        <v>0</v>
      </c>
      <c r="Y53" s="575" t="n">
        <v>0</v>
      </c>
      <c r="Z53" s="575" t="n">
        <v>0</v>
      </c>
      <c r="AA53" s="575" t="n">
        <v>0</v>
      </c>
      <c r="AB53" s="576" t="s">
        <v>342</v>
      </c>
      <c r="AC53" s="575" t="n">
        <v>0</v>
      </c>
      <c r="AD53" s="575" t="n">
        <v>0</v>
      </c>
      <c r="AE53" s="575" t="n">
        <v>0</v>
      </c>
      <c r="AF53" s="576" t="s">
        <v>342</v>
      </c>
      <c r="AG53" s="575" t="n">
        <v>0</v>
      </c>
      <c r="AH53" s="575" t="n">
        <v>0</v>
      </c>
      <c r="AI53" s="575" t="n">
        <v>0</v>
      </c>
      <c r="AJ53" s="575" t="n">
        <v>0</v>
      </c>
      <c r="AK53" s="575" t="n">
        <v>0</v>
      </c>
      <c r="AL53" s="575" t="n">
        <v>0</v>
      </c>
      <c r="AM53" s="575" t="n">
        <v>0</v>
      </c>
      <c r="AN53" s="577" t="n">
        <v>0</v>
      </c>
      <c r="AO53" s="577" t="n">
        <v>0</v>
      </c>
      <c r="AP53" s="577" t="n">
        <v>0</v>
      </c>
      <c r="AQ53" s="577" t="n">
        <v>0</v>
      </c>
      <c r="AR53" s="577" t="n">
        <v>0</v>
      </c>
      <c r="AS53" s="577" t="n">
        <v>0</v>
      </c>
      <c r="AT53" s="577" t="n">
        <v>0</v>
      </c>
      <c r="AU53" s="577" t="n">
        <v>0</v>
      </c>
      <c r="AV53" s="577" t="n">
        <v>0</v>
      </c>
      <c r="AW53" s="577" t="n">
        <v>0</v>
      </c>
      <c r="AX53" s="577" t="n">
        <v>0</v>
      </c>
      <c r="AY53" s="577" t="n">
        <v>0</v>
      </c>
      <c r="AZ53" s="577" t="n">
        <v>0</v>
      </c>
      <c r="BA53" s="578" t="n">
        <v>0</v>
      </c>
    </row>
    <row r="54" customFormat="false" ht="21" hidden="false" customHeight="true" outlineLevel="0" collapsed="false">
      <c r="A54" s="568"/>
      <c r="B54" s="569" t="s">
        <v>370</v>
      </c>
      <c r="C54" s="575" t="n">
        <v>1</v>
      </c>
      <c r="D54" s="575" t="n">
        <v>1</v>
      </c>
      <c r="E54" s="576" t="s">
        <v>342</v>
      </c>
      <c r="F54" s="575" t="n">
        <v>0</v>
      </c>
      <c r="G54" s="576" t="s">
        <v>342</v>
      </c>
      <c r="H54" s="575" t="n">
        <v>0</v>
      </c>
      <c r="I54" s="576" t="s">
        <v>342</v>
      </c>
      <c r="J54" s="575" t="n">
        <v>0</v>
      </c>
      <c r="K54" s="575" t="n">
        <v>0</v>
      </c>
      <c r="L54" s="575" t="n">
        <v>0</v>
      </c>
      <c r="M54" s="575" t="n">
        <v>0</v>
      </c>
      <c r="N54" s="575" t="n">
        <v>0</v>
      </c>
      <c r="O54" s="575" t="n">
        <v>0</v>
      </c>
      <c r="P54" s="575" t="n">
        <v>0</v>
      </c>
      <c r="Q54" s="575" t="n">
        <v>0</v>
      </c>
      <c r="R54" s="576" t="s">
        <v>342</v>
      </c>
      <c r="S54" s="575" t="n">
        <v>0</v>
      </c>
      <c r="T54" s="577" t="n">
        <v>0</v>
      </c>
      <c r="U54" s="577" t="n">
        <v>0</v>
      </c>
      <c r="V54" s="576" t="s">
        <v>342</v>
      </c>
      <c r="W54" s="575" t="n">
        <v>0</v>
      </c>
      <c r="X54" s="575" t="n">
        <v>0</v>
      </c>
      <c r="Y54" s="575" t="n">
        <v>0</v>
      </c>
      <c r="Z54" s="575" t="n">
        <v>0</v>
      </c>
      <c r="AA54" s="575" t="n">
        <v>0</v>
      </c>
      <c r="AB54" s="576" t="s">
        <v>342</v>
      </c>
      <c r="AC54" s="575" t="n">
        <v>0</v>
      </c>
      <c r="AD54" s="575" t="n">
        <v>1</v>
      </c>
      <c r="AE54" s="575" t="n">
        <v>0</v>
      </c>
      <c r="AF54" s="576" t="s">
        <v>342</v>
      </c>
      <c r="AG54" s="575" t="n">
        <v>0</v>
      </c>
      <c r="AH54" s="575" t="n">
        <v>0</v>
      </c>
      <c r="AI54" s="575" t="n">
        <v>0</v>
      </c>
      <c r="AJ54" s="575" t="n">
        <v>0</v>
      </c>
      <c r="AK54" s="575" t="n">
        <v>0</v>
      </c>
      <c r="AL54" s="575" t="n">
        <v>0</v>
      </c>
      <c r="AM54" s="575" t="n">
        <v>0</v>
      </c>
      <c r="AN54" s="577" t="n">
        <v>0</v>
      </c>
      <c r="AO54" s="577" t="n">
        <v>0</v>
      </c>
      <c r="AP54" s="577" t="n">
        <v>0</v>
      </c>
      <c r="AQ54" s="577" t="n">
        <v>0</v>
      </c>
      <c r="AR54" s="577" t="n">
        <v>1</v>
      </c>
      <c r="AS54" s="577" t="n">
        <v>0</v>
      </c>
      <c r="AT54" s="577" t="n">
        <v>0</v>
      </c>
      <c r="AU54" s="577" t="n">
        <v>0</v>
      </c>
      <c r="AV54" s="577" t="n">
        <v>0</v>
      </c>
      <c r="AW54" s="577" t="n">
        <v>0</v>
      </c>
      <c r="AX54" s="577" t="n">
        <v>0</v>
      </c>
      <c r="AY54" s="577" t="n">
        <v>0</v>
      </c>
      <c r="AZ54" s="577" t="n">
        <v>0</v>
      </c>
      <c r="BA54" s="578" t="n">
        <v>0</v>
      </c>
    </row>
    <row r="55" customFormat="false" ht="21" hidden="false" customHeight="true" outlineLevel="0" collapsed="false">
      <c r="A55" s="568"/>
      <c r="B55" s="569" t="s">
        <v>371</v>
      </c>
      <c r="C55" s="575" t="n">
        <v>1</v>
      </c>
      <c r="D55" s="575" t="n">
        <v>1</v>
      </c>
      <c r="E55" s="576" t="s">
        <v>342</v>
      </c>
      <c r="F55" s="575" t="n">
        <v>1</v>
      </c>
      <c r="G55" s="576" t="s">
        <v>342</v>
      </c>
      <c r="H55" s="575" t="n">
        <v>1</v>
      </c>
      <c r="I55" s="576" t="s">
        <v>342</v>
      </c>
      <c r="J55" s="575" t="n">
        <v>0</v>
      </c>
      <c r="K55" s="575" t="n">
        <v>0</v>
      </c>
      <c r="L55" s="575" t="n">
        <v>0</v>
      </c>
      <c r="M55" s="575" t="n">
        <v>0</v>
      </c>
      <c r="N55" s="575" t="n">
        <v>0</v>
      </c>
      <c r="O55" s="575" t="n">
        <v>0</v>
      </c>
      <c r="P55" s="575" t="n">
        <v>0</v>
      </c>
      <c r="Q55" s="575" t="n">
        <v>0</v>
      </c>
      <c r="R55" s="576" t="s">
        <v>342</v>
      </c>
      <c r="S55" s="575" t="n">
        <v>0</v>
      </c>
      <c r="T55" s="577" t="n">
        <v>1</v>
      </c>
      <c r="U55" s="577" t="n">
        <v>1</v>
      </c>
      <c r="V55" s="576" t="s">
        <v>342</v>
      </c>
      <c r="W55" s="575" t="n">
        <v>1</v>
      </c>
      <c r="X55" s="575" t="n">
        <v>1</v>
      </c>
      <c r="Y55" s="575" t="n">
        <v>0</v>
      </c>
      <c r="Z55" s="575" t="n">
        <v>0</v>
      </c>
      <c r="AA55" s="575" t="n">
        <v>0</v>
      </c>
      <c r="AB55" s="576" t="s">
        <v>342</v>
      </c>
      <c r="AC55" s="575" t="n">
        <v>0</v>
      </c>
      <c r="AD55" s="575" t="n">
        <v>1</v>
      </c>
      <c r="AE55" s="575" t="n">
        <v>0</v>
      </c>
      <c r="AF55" s="576" t="s">
        <v>342</v>
      </c>
      <c r="AG55" s="575" t="n">
        <v>1</v>
      </c>
      <c r="AH55" s="575" t="n">
        <v>0</v>
      </c>
      <c r="AI55" s="575" t="n">
        <v>1</v>
      </c>
      <c r="AJ55" s="575" t="n">
        <v>0</v>
      </c>
      <c r="AK55" s="575" t="n">
        <v>0</v>
      </c>
      <c r="AL55" s="575" t="n">
        <v>1</v>
      </c>
      <c r="AM55" s="575" t="n">
        <v>1</v>
      </c>
      <c r="AN55" s="577" t="n">
        <v>0</v>
      </c>
      <c r="AO55" s="577" t="n">
        <v>1</v>
      </c>
      <c r="AP55" s="577" t="n">
        <v>0</v>
      </c>
      <c r="AQ55" s="577" t="n">
        <v>0</v>
      </c>
      <c r="AR55" s="577" t="n">
        <v>1</v>
      </c>
      <c r="AS55" s="577" t="n">
        <v>0</v>
      </c>
      <c r="AT55" s="577" t="n">
        <v>1</v>
      </c>
      <c r="AU55" s="577" t="n">
        <v>0</v>
      </c>
      <c r="AV55" s="577" t="n">
        <v>0</v>
      </c>
      <c r="AW55" s="577" t="n">
        <v>0</v>
      </c>
      <c r="AX55" s="577" t="n">
        <v>1</v>
      </c>
      <c r="AY55" s="577" t="n">
        <v>0</v>
      </c>
      <c r="AZ55" s="577" t="n">
        <v>0</v>
      </c>
      <c r="BA55" s="578" t="n">
        <v>0</v>
      </c>
    </row>
    <row r="56" customFormat="false" ht="21" hidden="false" customHeight="true" outlineLevel="0" collapsed="false">
      <c r="A56" s="585" t="s">
        <v>372</v>
      </c>
      <c r="B56" s="586"/>
      <c r="C56" s="587" t="n">
        <f aca="false">SUM(C57:C59)</f>
        <v>8</v>
      </c>
      <c r="D56" s="587" t="n">
        <f aca="false">SUM(D57:D59)</f>
        <v>8</v>
      </c>
      <c r="E56" s="588" t="s">
        <v>342</v>
      </c>
      <c r="F56" s="587" t="n">
        <f aca="false">SUM(F57:F59)</f>
        <v>1</v>
      </c>
      <c r="G56" s="588" t="s">
        <v>342</v>
      </c>
      <c r="H56" s="587" t="n">
        <f aca="false">SUM(H57:H59)</f>
        <v>1</v>
      </c>
      <c r="I56" s="588" t="s">
        <v>342</v>
      </c>
      <c r="J56" s="587" t="n">
        <f aca="false">SUM(J57:J59)</f>
        <v>1</v>
      </c>
      <c r="K56" s="587" t="n">
        <f aca="false">SUM(K57:K59)</f>
        <v>0</v>
      </c>
      <c r="L56" s="587" t="n">
        <f aca="false">SUM(L57:L59)</f>
        <v>1</v>
      </c>
      <c r="M56" s="587" t="n">
        <f aca="false">SUM(M57:M59)</f>
        <v>0</v>
      </c>
      <c r="N56" s="587" t="n">
        <f aca="false">SUM(N57:N59)</f>
        <v>0</v>
      </c>
      <c r="O56" s="587" t="n">
        <f aca="false">SUM(O57:O59)</f>
        <v>3</v>
      </c>
      <c r="P56" s="587" t="n">
        <f aca="false">SUM(P57:P59)</f>
        <v>0</v>
      </c>
      <c r="Q56" s="587" t="n">
        <f aca="false">SUM(Q57:Q59)</f>
        <v>1</v>
      </c>
      <c r="R56" s="588" t="s">
        <v>342</v>
      </c>
      <c r="S56" s="587" t="n">
        <f aca="false">SUM(S57:S59)</f>
        <v>0</v>
      </c>
      <c r="T56" s="589" t="n">
        <f aca="false">SUM(T57:T59)</f>
        <v>5</v>
      </c>
      <c r="U56" s="589" t="n">
        <f aca="false">SUM(U57:U59)</f>
        <v>1</v>
      </c>
      <c r="V56" s="588" t="s">
        <v>342</v>
      </c>
      <c r="W56" s="587" t="n">
        <f aca="false">SUM(W57:W59)</f>
        <v>0</v>
      </c>
      <c r="X56" s="587" t="n">
        <f aca="false">SUM(X57:X59)</f>
        <v>6</v>
      </c>
      <c r="Y56" s="587" t="n">
        <f aca="false">SUM(Y57:Y59)</f>
        <v>1</v>
      </c>
      <c r="Z56" s="587" t="n">
        <f aca="false">SUM(Z57:Z59)</f>
        <v>1</v>
      </c>
      <c r="AA56" s="587" t="n">
        <f aca="false">SUM(AA57:AA59)</f>
        <v>0</v>
      </c>
      <c r="AB56" s="588" t="s">
        <v>342</v>
      </c>
      <c r="AC56" s="587" t="n">
        <f aca="false">SUM(AC57:AC59)</f>
        <v>0</v>
      </c>
      <c r="AD56" s="587" t="n">
        <f aca="false">SUM(AD57:AD59)</f>
        <v>1</v>
      </c>
      <c r="AE56" s="587" t="n">
        <f aca="false">SUM(AE57:AE59)</f>
        <v>2</v>
      </c>
      <c r="AF56" s="588" t="s">
        <v>342</v>
      </c>
      <c r="AG56" s="587" t="n">
        <f aca="false">SUM(AG57:AG59)</f>
        <v>0</v>
      </c>
      <c r="AH56" s="587" t="n">
        <f aca="false">SUM(AH57:AH59)</f>
        <v>1</v>
      </c>
      <c r="AI56" s="587" t="n">
        <f aca="false">SUM(AI57:AI59)</f>
        <v>6</v>
      </c>
      <c r="AJ56" s="587" t="n">
        <f aca="false">SUM(AJ57:AJ59)</f>
        <v>1</v>
      </c>
      <c r="AK56" s="587" t="n">
        <f aca="false">SUM(AK57:AK59)</f>
        <v>0</v>
      </c>
      <c r="AL56" s="587" t="n">
        <f aca="false">SUM(AL57:AL59)</f>
        <v>5</v>
      </c>
      <c r="AM56" s="587" t="n">
        <f aca="false">SUM(AM57:AM59)</f>
        <v>3</v>
      </c>
      <c r="AN56" s="589" t="n">
        <f aca="false">SUM(AN57:AN59)</f>
        <v>0</v>
      </c>
      <c r="AO56" s="589" t="n">
        <f aca="false">SUM(AO57:AO59)</f>
        <v>2</v>
      </c>
      <c r="AP56" s="589" t="n">
        <f aca="false">SUM(AP57:AP59)</f>
        <v>0</v>
      </c>
      <c r="AQ56" s="589" t="n">
        <f aca="false">SUM(AQ57:AQ59)</f>
        <v>1</v>
      </c>
      <c r="AR56" s="589" t="n">
        <f aca="false">SUM(AR57:AR59)</f>
        <v>6</v>
      </c>
      <c r="AS56" s="589" t="n">
        <f aca="false">SUM(AS57:AS59)</f>
        <v>4</v>
      </c>
      <c r="AT56" s="589" t="n">
        <f aca="false">SUM(AT57:AT59)</f>
        <v>3</v>
      </c>
      <c r="AU56" s="589" t="n">
        <f aca="false">SUM(AU57:AU59)</f>
        <v>0</v>
      </c>
      <c r="AV56" s="589" t="n">
        <f aca="false">SUM(AV57:AV59)</f>
        <v>0</v>
      </c>
      <c r="AW56" s="589" t="n">
        <f aca="false">SUM(AW57:AW59)</f>
        <v>0</v>
      </c>
      <c r="AX56" s="589" t="n">
        <f aca="false">SUM(AX57:AX59)</f>
        <v>0</v>
      </c>
      <c r="AY56" s="589" t="n">
        <f aca="false">SUM(AY57:AY59)</f>
        <v>0</v>
      </c>
      <c r="AZ56" s="589" t="n">
        <f aca="false">SUM(AZ57:AZ59)</f>
        <v>0</v>
      </c>
      <c r="BA56" s="590" t="n">
        <f aca="false">SUM(BA57:BA59)</f>
        <v>2</v>
      </c>
    </row>
    <row r="57" customFormat="false" ht="21" hidden="false" customHeight="true" outlineLevel="0" collapsed="false">
      <c r="A57" s="568"/>
      <c r="B57" s="569" t="s">
        <v>199</v>
      </c>
      <c r="C57" s="575" t="n">
        <v>3</v>
      </c>
      <c r="D57" s="575" t="n">
        <v>3</v>
      </c>
      <c r="E57" s="576" t="s">
        <v>342</v>
      </c>
      <c r="F57" s="575" t="n">
        <v>1</v>
      </c>
      <c r="G57" s="576" t="s">
        <v>342</v>
      </c>
      <c r="H57" s="575" t="n">
        <v>1</v>
      </c>
      <c r="I57" s="576" t="s">
        <v>342</v>
      </c>
      <c r="J57" s="575" t="n">
        <v>1</v>
      </c>
      <c r="K57" s="575" t="n">
        <v>0</v>
      </c>
      <c r="L57" s="575" t="n">
        <v>1</v>
      </c>
      <c r="M57" s="575" t="n">
        <v>0</v>
      </c>
      <c r="N57" s="575" t="n">
        <v>0</v>
      </c>
      <c r="O57" s="575" t="n">
        <v>3</v>
      </c>
      <c r="P57" s="575" t="n">
        <v>0</v>
      </c>
      <c r="Q57" s="575" t="n">
        <v>1</v>
      </c>
      <c r="R57" s="576" t="s">
        <v>342</v>
      </c>
      <c r="S57" s="575" t="n">
        <v>0</v>
      </c>
      <c r="T57" s="577" t="n">
        <v>2</v>
      </c>
      <c r="U57" s="577" t="n">
        <v>1</v>
      </c>
      <c r="V57" s="576" t="s">
        <v>342</v>
      </c>
      <c r="W57" s="575" t="n">
        <v>0</v>
      </c>
      <c r="X57" s="575" t="n">
        <v>3</v>
      </c>
      <c r="Y57" s="575" t="n">
        <v>1</v>
      </c>
      <c r="Z57" s="575" t="n">
        <v>1</v>
      </c>
      <c r="AA57" s="575" t="n">
        <v>0</v>
      </c>
      <c r="AB57" s="576" t="s">
        <v>342</v>
      </c>
      <c r="AC57" s="575" t="n">
        <v>0</v>
      </c>
      <c r="AD57" s="575" t="n">
        <v>0</v>
      </c>
      <c r="AE57" s="575" t="n">
        <v>1</v>
      </c>
      <c r="AF57" s="576" t="s">
        <v>342</v>
      </c>
      <c r="AG57" s="575" t="n">
        <v>0</v>
      </c>
      <c r="AH57" s="575" t="n">
        <v>1</v>
      </c>
      <c r="AI57" s="575" t="n">
        <v>3</v>
      </c>
      <c r="AJ57" s="575" t="n">
        <v>1</v>
      </c>
      <c r="AK57" s="575" t="n">
        <v>0</v>
      </c>
      <c r="AL57" s="575" t="n">
        <v>3</v>
      </c>
      <c r="AM57" s="575" t="n">
        <v>1</v>
      </c>
      <c r="AN57" s="577" t="n">
        <v>0</v>
      </c>
      <c r="AO57" s="577" t="n">
        <v>2</v>
      </c>
      <c r="AP57" s="577" t="n">
        <v>0</v>
      </c>
      <c r="AQ57" s="577" t="n">
        <v>0</v>
      </c>
      <c r="AR57" s="577" t="n">
        <v>3</v>
      </c>
      <c r="AS57" s="577" t="n">
        <v>3</v>
      </c>
      <c r="AT57" s="577" t="n">
        <v>1</v>
      </c>
      <c r="AU57" s="577" t="n">
        <v>0</v>
      </c>
      <c r="AV57" s="577" t="n">
        <v>0</v>
      </c>
      <c r="AW57" s="577" t="n">
        <v>0</v>
      </c>
      <c r="AX57" s="577" t="n">
        <v>0</v>
      </c>
      <c r="AY57" s="577" t="n">
        <v>0</v>
      </c>
      <c r="AZ57" s="577" t="n">
        <v>0</v>
      </c>
      <c r="BA57" s="578" t="n">
        <v>2</v>
      </c>
    </row>
    <row r="58" customFormat="false" ht="21" hidden="false" customHeight="true" outlineLevel="0" collapsed="false">
      <c r="A58" s="568"/>
      <c r="B58" s="569" t="s">
        <v>200</v>
      </c>
      <c r="C58" s="575" t="n">
        <v>2</v>
      </c>
      <c r="D58" s="575" t="n">
        <v>2</v>
      </c>
      <c r="E58" s="576" t="s">
        <v>342</v>
      </c>
      <c r="F58" s="575" t="n">
        <v>0</v>
      </c>
      <c r="G58" s="576" t="s">
        <v>342</v>
      </c>
      <c r="H58" s="575" t="n">
        <v>0</v>
      </c>
      <c r="I58" s="576" t="s">
        <v>342</v>
      </c>
      <c r="J58" s="575" t="n">
        <v>0</v>
      </c>
      <c r="K58" s="575" t="n">
        <v>0</v>
      </c>
      <c r="L58" s="575" t="n">
        <v>0</v>
      </c>
      <c r="M58" s="575" t="n">
        <v>0</v>
      </c>
      <c r="N58" s="575" t="n">
        <v>0</v>
      </c>
      <c r="O58" s="575" t="n">
        <v>0</v>
      </c>
      <c r="P58" s="575" t="n">
        <v>0</v>
      </c>
      <c r="Q58" s="575" t="n">
        <v>0</v>
      </c>
      <c r="R58" s="576" t="s">
        <v>342</v>
      </c>
      <c r="S58" s="575" t="n">
        <v>0</v>
      </c>
      <c r="T58" s="577" t="n">
        <v>2</v>
      </c>
      <c r="U58" s="577" t="n">
        <v>0</v>
      </c>
      <c r="V58" s="576" t="s">
        <v>342</v>
      </c>
      <c r="W58" s="575" t="n">
        <v>0</v>
      </c>
      <c r="X58" s="575" t="n">
        <v>2</v>
      </c>
      <c r="Y58" s="575" t="n">
        <v>0</v>
      </c>
      <c r="Z58" s="575" t="n">
        <v>0</v>
      </c>
      <c r="AA58" s="575" t="n">
        <v>0</v>
      </c>
      <c r="AB58" s="576" t="s">
        <v>342</v>
      </c>
      <c r="AC58" s="575" t="n">
        <v>0</v>
      </c>
      <c r="AD58" s="575" t="n">
        <v>0</v>
      </c>
      <c r="AE58" s="575" t="n">
        <v>1</v>
      </c>
      <c r="AF58" s="576" t="s">
        <v>342</v>
      </c>
      <c r="AG58" s="575" t="n">
        <v>0</v>
      </c>
      <c r="AH58" s="575" t="n">
        <v>0</v>
      </c>
      <c r="AI58" s="575" t="n">
        <v>1</v>
      </c>
      <c r="AJ58" s="575" t="n">
        <v>0</v>
      </c>
      <c r="AK58" s="575" t="n">
        <v>0</v>
      </c>
      <c r="AL58" s="575" t="n">
        <v>1</v>
      </c>
      <c r="AM58" s="575" t="n">
        <v>1</v>
      </c>
      <c r="AN58" s="577" t="n">
        <v>0</v>
      </c>
      <c r="AO58" s="577" t="n">
        <v>0</v>
      </c>
      <c r="AP58" s="577" t="n">
        <v>0</v>
      </c>
      <c r="AQ58" s="577" t="n">
        <v>1</v>
      </c>
      <c r="AR58" s="577" t="n">
        <v>1</v>
      </c>
      <c r="AS58" s="577" t="n">
        <v>1</v>
      </c>
      <c r="AT58" s="577" t="n">
        <v>1</v>
      </c>
      <c r="AU58" s="577" t="n">
        <v>0</v>
      </c>
      <c r="AV58" s="577" t="n">
        <v>0</v>
      </c>
      <c r="AW58" s="577" t="n">
        <v>0</v>
      </c>
      <c r="AX58" s="577" t="n">
        <v>0</v>
      </c>
      <c r="AY58" s="577" t="n">
        <v>0</v>
      </c>
      <c r="AZ58" s="577" t="n">
        <v>0</v>
      </c>
      <c r="BA58" s="578" t="n">
        <v>0</v>
      </c>
    </row>
    <row r="59" customFormat="false" ht="21" hidden="false" customHeight="true" outlineLevel="0" collapsed="false">
      <c r="A59" s="591"/>
      <c r="B59" s="592" t="s">
        <v>201</v>
      </c>
      <c r="C59" s="593" t="n">
        <v>3</v>
      </c>
      <c r="D59" s="593" t="n">
        <v>3</v>
      </c>
      <c r="E59" s="594" t="s">
        <v>342</v>
      </c>
      <c r="F59" s="593" t="n">
        <v>0</v>
      </c>
      <c r="G59" s="594" t="s">
        <v>342</v>
      </c>
      <c r="H59" s="593" t="n">
        <v>0</v>
      </c>
      <c r="I59" s="594" t="s">
        <v>342</v>
      </c>
      <c r="J59" s="593" t="n">
        <v>0</v>
      </c>
      <c r="K59" s="593" t="n">
        <v>0</v>
      </c>
      <c r="L59" s="593" t="n">
        <v>0</v>
      </c>
      <c r="M59" s="593" t="n">
        <v>0</v>
      </c>
      <c r="N59" s="593" t="n">
        <v>0</v>
      </c>
      <c r="O59" s="593" t="n">
        <v>0</v>
      </c>
      <c r="P59" s="593" t="n">
        <v>0</v>
      </c>
      <c r="Q59" s="593" t="n">
        <v>0</v>
      </c>
      <c r="R59" s="594" t="s">
        <v>342</v>
      </c>
      <c r="S59" s="593" t="n">
        <v>0</v>
      </c>
      <c r="T59" s="595" t="n">
        <v>1</v>
      </c>
      <c r="U59" s="595" t="n">
        <v>0</v>
      </c>
      <c r="V59" s="594" t="s">
        <v>342</v>
      </c>
      <c r="W59" s="593" t="n">
        <v>0</v>
      </c>
      <c r="X59" s="593" t="n">
        <v>1</v>
      </c>
      <c r="Y59" s="593" t="n">
        <v>0</v>
      </c>
      <c r="Z59" s="593" t="n">
        <v>0</v>
      </c>
      <c r="AA59" s="593" t="n">
        <v>0</v>
      </c>
      <c r="AB59" s="594" t="s">
        <v>342</v>
      </c>
      <c r="AC59" s="593" t="n">
        <v>0</v>
      </c>
      <c r="AD59" s="593" t="n">
        <v>1</v>
      </c>
      <c r="AE59" s="593" t="n">
        <v>0</v>
      </c>
      <c r="AF59" s="594" t="s">
        <v>342</v>
      </c>
      <c r="AG59" s="593" t="n">
        <v>0</v>
      </c>
      <c r="AH59" s="593" t="n">
        <v>0</v>
      </c>
      <c r="AI59" s="593" t="n">
        <v>2</v>
      </c>
      <c r="AJ59" s="593" t="n">
        <v>0</v>
      </c>
      <c r="AK59" s="593" t="n">
        <v>0</v>
      </c>
      <c r="AL59" s="593" t="n">
        <v>1</v>
      </c>
      <c r="AM59" s="593" t="n">
        <v>1</v>
      </c>
      <c r="AN59" s="595" t="n">
        <v>0</v>
      </c>
      <c r="AO59" s="595" t="n">
        <v>0</v>
      </c>
      <c r="AP59" s="595" t="n">
        <v>0</v>
      </c>
      <c r="AQ59" s="595" t="n">
        <v>0</v>
      </c>
      <c r="AR59" s="595" t="n">
        <v>2</v>
      </c>
      <c r="AS59" s="595" t="n">
        <v>0</v>
      </c>
      <c r="AT59" s="595" t="n">
        <v>1</v>
      </c>
      <c r="AU59" s="595" t="n">
        <v>0</v>
      </c>
      <c r="AV59" s="595" t="n">
        <v>0</v>
      </c>
      <c r="AW59" s="595" t="n">
        <v>0</v>
      </c>
      <c r="AX59" s="595" t="n">
        <v>0</v>
      </c>
      <c r="AY59" s="595" t="n">
        <v>0</v>
      </c>
      <c r="AZ59" s="595" t="n">
        <v>0</v>
      </c>
      <c r="BA59" s="596" t="n">
        <v>0</v>
      </c>
    </row>
    <row r="60" customFormat="false" ht="21" hidden="false" customHeight="true" outlineLevel="0" collapsed="false">
      <c r="A60" s="585" t="s">
        <v>202</v>
      </c>
      <c r="B60" s="586"/>
      <c r="C60" s="587" t="n">
        <f aca="false">SUM(C61:C62)</f>
        <v>3</v>
      </c>
      <c r="D60" s="587" t="n">
        <f aca="false">SUM(D61:D62)</f>
        <v>3</v>
      </c>
      <c r="E60" s="588" t="s">
        <v>342</v>
      </c>
      <c r="F60" s="587" t="n">
        <f aca="false">SUM(F61:F62)</f>
        <v>1</v>
      </c>
      <c r="G60" s="588" t="s">
        <v>342</v>
      </c>
      <c r="H60" s="587" t="n">
        <f aca="false">SUM(H61:H62)</f>
        <v>2</v>
      </c>
      <c r="I60" s="588" t="s">
        <v>342</v>
      </c>
      <c r="J60" s="587" t="n">
        <f aca="false">SUM(J61:J62)</f>
        <v>1</v>
      </c>
      <c r="K60" s="587" t="n">
        <f aca="false">SUM(K61:K62)</f>
        <v>0</v>
      </c>
      <c r="L60" s="587" t="n">
        <f aca="false">SUM(L61:L62)</f>
        <v>1</v>
      </c>
      <c r="M60" s="587" t="n">
        <f aca="false">SUM(M61:M62)</f>
        <v>0</v>
      </c>
      <c r="N60" s="587" t="n">
        <f aca="false">SUM(N61:N62)</f>
        <v>0</v>
      </c>
      <c r="O60" s="587" t="n">
        <f aca="false">SUM(O61:O62)</f>
        <v>2</v>
      </c>
      <c r="P60" s="587" t="n">
        <f aca="false">SUM(P61:P62)</f>
        <v>0</v>
      </c>
      <c r="Q60" s="587" t="n">
        <f aca="false">SUM(Q61:Q62)</f>
        <v>0</v>
      </c>
      <c r="R60" s="588" t="s">
        <v>342</v>
      </c>
      <c r="S60" s="587" t="n">
        <f aca="false">SUM(S61:S62)</f>
        <v>0</v>
      </c>
      <c r="T60" s="589" t="n">
        <f aca="false">SUM(T61:T62)</f>
        <v>1</v>
      </c>
      <c r="U60" s="589" t="n">
        <f aca="false">SUM(U61:U62)</f>
        <v>1</v>
      </c>
      <c r="V60" s="588" t="s">
        <v>342</v>
      </c>
      <c r="W60" s="587" t="n">
        <f aca="false">SUM(W61:W62)</f>
        <v>0</v>
      </c>
      <c r="X60" s="587" t="n">
        <f aca="false">SUM(X61:X62)</f>
        <v>3</v>
      </c>
      <c r="Y60" s="587" t="n">
        <f aca="false">SUM(Y61:Y62)</f>
        <v>0</v>
      </c>
      <c r="Z60" s="587" t="n">
        <f aca="false">SUM(Z61:Z62)</f>
        <v>0</v>
      </c>
      <c r="AA60" s="587" t="n">
        <f aca="false">SUM(AA61:AA62)</f>
        <v>0</v>
      </c>
      <c r="AB60" s="588" t="s">
        <v>342</v>
      </c>
      <c r="AC60" s="587" t="n">
        <f aca="false">SUM(AC61:AC62)</f>
        <v>0</v>
      </c>
      <c r="AD60" s="587" t="n">
        <f aca="false">SUM(AD61:AD62)</f>
        <v>1</v>
      </c>
      <c r="AE60" s="587" t="n">
        <f aca="false">SUM(AE61:AE62)</f>
        <v>2</v>
      </c>
      <c r="AF60" s="588" t="s">
        <v>342</v>
      </c>
      <c r="AG60" s="587" t="n">
        <f aca="false">SUM(AG61:AG62)</f>
        <v>0</v>
      </c>
      <c r="AH60" s="587" t="n">
        <f aca="false">SUM(AH61:AH62)</f>
        <v>2</v>
      </c>
      <c r="AI60" s="587" t="n">
        <f aca="false">SUM(AI61:AI62)</f>
        <v>2</v>
      </c>
      <c r="AJ60" s="587" t="n">
        <f aca="false">SUM(AJ61:AJ62)</f>
        <v>0</v>
      </c>
      <c r="AK60" s="587" t="n">
        <f aca="false">SUM(AK61:AK62)</f>
        <v>0</v>
      </c>
      <c r="AL60" s="587" t="n">
        <f aca="false">SUM(AL61:AL62)</f>
        <v>2</v>
      </c>
      <c r="AM60" s="587" t="n">
        <f aca="false">SUM(AM61:AM62)</f>
        <v>1</v>
      </c>
      <c r="AN60" s="589" t="n">
        <f aca="false">SUM(AN61:AN62)</f>
        <v>0</v>
      </c>
      <c r="AO60" s="589" t="n">
        <f aca="false">SUM(AO61:AO62)</f>
        <v>1</v>
      </c>
      <c r="AP60" s="589" t="n">
        <f aca="false">SUM(AP61:AP62)</f>
        <v>0</v>
      </c>
      <c r="AQ60" s="589" t="n">
        <f aca="false">SUM(AQ61:AQ62)</f>
        <v>0</v>
      </c>
      <c r="AR60" s="589" t="n">
        <f aca="false">SUM(AR61:AR62)</f>
        <v>2</v>
      </c>
      <c r="AS60" s="589" t="n">
        <f aca="false">SUM(AS61:AS62)</f>
        <v>3</v>
      </c>
      <c r="AT60" s="589" t="n">
        <f aca="false">SUM(AT61:AT62)</f>
        <v>1</v>
      </c>
      <c r="AU60" s="589" t="n">
        <f aca="false">SUM(AU61:AU62)</f>
        <v>1</v>
      </c>
      <c r="AV60" s="589" t="n">
        <f aca="false">SUM(AV61:AV62)</f>
        <v>0</v>
      </c>
      <c r="AW60" s="589" t="n">
        <f aca="false">SUM(AW61:AW62)</f>
        <v>0</v>
      </c>
      <c r="AX60" s="589" t="n">
        <f aca="false">SUM(AX61:AX62)</f>
        <v>1</v>
      </c>
      <c r="AY60" s="589" t="n">
        <f aca="false">SUM(AY61:AY62)</f>
        <v>0</v>
      </c>
      <c r="AZ60" s="589" t="n">
        <f aca="false">SUM(AZ61:AZ62)</f>
        <v>0</v>
      </c>
      <c r="BA60" s="590" t="n">
        <f aca="false">SUM(BA61:BA62)</f>
        <v>0</v>
      </c>
    </row>
    <row r="61" customFormat="false" ht="21" hidden="false" customHeight="true" outlineLevel="0" collapsed="false">
      <c r="A61" s="568"/>
      <c r="B61" s="569" t="s">
        <v>203</v>
      </c>
      <c r="C61" s="575" t="n">
        <v>1</v>
      </c>
      <c r="D61" s="575" t="n">
        <v>1</v>
      </c>
      <c r="E61" s="576" t="s">
        <v>342</v>
      </c>
      <c r="F61" s="575" t="n">
        <v>1</v>
      </c>
      <c r="G61" s="576" t="s">
        <v>342</v>
      </c>
      <c r="H61" s="575" t="n">
        <v>1</v>
      </c>
      <c r="I61" s="576" t="s">
        <v>342</v>
      </c>
      <c r="J61" s="575" t="n">
        <v>0</v>
      </c>
      <c r="K61" s="575" t="n">
        <v>0</v>
      </c>
      <c r="L61" s="575" t="n">
        <v>1</v>
      </c>
      <c r="M61" s="575" t="n">
        <v>0</v>
      </c>
      <c r="N61" s="575" t="n">
        <v>0</v>
      </c>
      <c r="O61" s="575" t="n">
        <v>1</v>
      </c>
      <c r="P61" s="575" t="n">
        <v>0</v>
      </c>
      <c r="Q61" s="575" t="n">
        <v>0</v>
      </c>
      <c r="R61" s="576" t="s">
        <v>342</v>
      </c>
      <c r="S61" s="575" t="n">
        <v>0</v>
      </c>
      <c r="T61" s="577" t="n">
        <v>1</v>
      </c>
      <c r="U61" s="577" t="n">
        <v>1</v>
      </c>
      <c r="V61" s="576" t="s">
        <v>342</v>
      </c>
      <c r="W61" s="575" t="n">
        <v>0</v>
      </c>
      <c r="X61" s="575" t="n">
        <v>1</v>
      </c>
      <c r="Y61" s="575" t="n">
        <v>0</v>
      </c>
      <c r="Z61" s="575" t="n">
        <v>0</v>
      </c>
      <c r="AA61" s="575" t="n">
        <v>0</v>
      </c>
      <c r="AB61" s="576" t="s">
        <v>342</v>
      </c>
      <c r="AC61" s="575" t="n">
        <v>0</v>
      </c>
      <c r="AD61" s="575" t="n">
        <v>1</v>
      </c>
      <c r="AE61" s="575" t="n">
        <v>1</v>
      </c>
      <c r="AF61" s="576" t="s">
        <v>342</v>
      </c>
      <c r="AG61" s="575" t="n">
        <v>0</v>
      </c>
      <c r="AH61" s="575" t="n">
        <v>1</v>
      </c>
      <c r="AI61" s="575" t="n">
        <v>1</v>
      </c>
      <c r="AJ61" s="575" t="n">
        <v>0</v>
      </c>
      <c r="AK61" s="575" t="n">
        <v>0</v>
      </c>
      <c r="AL61" s="575" t="n">
        <v>1</v>
      </c>
      <c r="AM61" s="575" t="n">
        <v>1</v>
      </c>
      <c r="AN61" s="577" t="n">
        <v>0</v>
      </c>
      <c r="AO61" s="577" t="n">
        <v>1</v>
      </c>
      <c r="AP61" s="577" t="n">
        <v>0</v>
      </c>
      <c r="AQ61" s="577" t="n">
        <v>0</v>
      </c>
      <c r="AR61" s="577" t="n">
        <v>1</v>
      </c>
      <c r="AS61" s="577" t="n">
        <v>1</v>
      </c>
      <c r="AT61" s="577" t="n">
        <v>1</v>
      </c>
      <c r="AU61" s="577" t="n">
        <v>1</v>
      </c>
      <c r="AV61" s="577" t="n">
        <v>0</v>
      </c>
      <c r="AW61" s="577" t="n">
        <v>0</v>
      </c>
      <c r="AX61" s="577" t="n">
        <v>1</v>
      </c>
      <c r="AY61" s="577" t="n">
        <v>0</v>
      </c>
      <c r="AZ61" s="577" t="n">
        <v>0</v>
      </c>
      <c r="BA61" s="578" t="n">
        <v>0</v>
      </c>
    </row>
    <row r="62" customFormat="false" ht="21" hidden="false" customHeight="true" outlineLevel="0" collapsed="false">
      <c r="A62" s="591"/>
      <c r="B62" s="592" t="s">
        <v>204</v>
      </c>
      <c r="C62" s="593" t="n">
        <v>2</v>
      </c>
      <c r="D62" s="593" t="n">
        <v>2</v>
      </c>
      <c r="E62" s="594" t="s">
        <v>342</v>
      </c>
      <c r="F62" s="593" t="n">
        <v>0</v>
      </c>
      <c r="G62" s="594" t="s">
        <v>342</v>
      </c>
      <c r="H62" s="593" t="n">
        <v>1</v>
      </c>
      <c r="I62" s="594" t="s">
        <v>342</v>
      </c>
      <c r="J62" s="593" t="n">
        <v>1</v>
      </c>
      <c r="K62" s="593" t="n">
        <v>0</v>
      </c>
      <c r="L62" s="593" t="n">
        <v>0</v>
      </c>
      <c r="M62" s="593" t="n">
        <v>0</v>
      </c>
      <c r="N62" s="593" t="n">
        <v>0</v>
      </c>
      <c r="O62" s="593" t="n">
        <v>1</v>
      </c>
      <c r="P62" s="593" t="n">
        <v>0</v>
      </c>
      <c r="Q62" s="593" t="n">
        <v>0</v>
      </c>
      <c r="R62" s="594" t="s">
        <v>342</v>
      </c>
      <c r="S62" s="593" t="n">
        <v>0</v>
      </c>
      <c r="T62" s="595" t="n">
        <v>0</v>
      </c>
      <c r="U62" s="595" t="n">
        <v>0</v>
      </c>
      <c r="V62" s="594" t="s">
        <v>342</v>
      </c>
      <c r="W62" s="593" t="n">
        <v>0</v>
      </c>
      <c r="X62" s="593" t="n">
        <v>2</v>
      </c>
      <c r="Y62" s="593" t="n">
        <v>0</v>
      </c>
      <c r="Z62" s="593" t="n">
        <v>0</v>
      </c>
      <c r="AA62" s="593" t="n">
        <v>0</v>
      </c>
      <c r="AB62" s="594" t="s">
        <v>342</v>
      </c>
      <c r="AC62" s="593" t="n">
        <v>0</v>
      </c>
      <c r="AD62" s="593" t="n">
        <v>0</v>
      </c>
      <c r="AE62" s="593" t="n">
        <v>1</v>
      </c>
      <c r="AF62" s="594" t="s">
        <v>342</v>
      </c>
      <c r="AG62" s="593" t="n">
        <v>0</v>
      </c>
      <c r="AH62" s="593" t="n">
        <v>1</v>
      </c>
      <c r="AI62" s="593" t="n">
        <v>1</v>
      </c>
      <c r="AJ62" s="593" t="n">
        <v>0</v>
      </c>
      <c r="AK62" s="593" t="n">
        <v>0</v>
      </c>
      <c r="AL62" s="593" t="n">
        <v>1</v>
      </c>
      <c r="AM62" s="593" t="n">
        <v>0</v>
      </c>
      <c r="AN62" s="595" t="n">
        <v>0</v>
      </c>
      <c r="AO62" s="595" t="n">
        <v>0</v>
      </c>
      <c r="AP62" s="595" t="n">
        <v>0</v>
      </c>
      <c r="AQ62" s="595" t="n">
        <v>0</v>
      </c>
      <c r="AR62" s="595" t="n">
        <v>1</v>
      </c>
      <c r="AS62" s="595" t="n">
        <v>2</v>
      </c>
      <c r="AT62" s="595" t="n">
        <v>0</v>
      </c>
      <c r="AU62" s="595" t="n">
        <v>0</v>
      </c>
      <c r="AV62" s="595" t="n">
        <v>0</v>
      </c>
      <c r="AW62" s="595" t="n">
        <v>0</v>
      </c>
      <c r="AX62" s="595" t="n">
        <v>0</v>
      </c>
      <c r="AY62" s="595" t="n">
        <v>0</v>
      </c>
      <c r="AZ62" s="595" t="n">
        <v>0</v>
      </c>
      <c r="BA62" s="596" t="n">
        <v>0</v>
      </c>
    </row>
    <row r="63" customFormat="false" ht="21" hidden="false" customHeight="true" outlineLevel="0" collapsed="false">
      <c r="A63" s="585" t="s">
        <v>205</v>
      </c>
      <c r="B63" s="586"/>
      <c r="C63" s="587" t="n">
        <f aca="false">SUM(C64:C65)</f>
        <v>7</v>
      </c>
      <c r="D63" s="587" t="n">
        <f aca="false">SUM(D64:D65)</f>
        <v>7</v>
      </c>
      <c r="E63" s="588" t="s">
        <v>342</v>
      </c>
      <c r="F63" s="587" t="n">
        <f aca="false">SUM(F64:F65)</f>
        <v>3</v>
      </c>
      <c r="G63" s="588" t="s">
        <v>342</v>
      </c>
      <c r="H63" s="587" t="n">
        <f aca="false">SUM(H64:H65)</f>
        <v>4</v>
      </c>
      <c r="I63" s="588" t="s">
        <v>342</v>
      </c>
      <c r="J63" s="587" t="n">
        <f aca="false">SUM(J64:J65)</f>
        <v>4</v>
      </c>
      <c r="K63" s="587" t="n">
        <f aca="false">SUM(K64:K65)</f>
        <v>0</v>
      </c>
      <c r="L63" s="587" t="n">
        <f aca="false">SUM(L64:L65)</f>
        <v>3</v>
      </c>
      <c r="M63" s="587" t="n">
        <f aca="false">SUM(M64:M65)</f>
        <v>1</v>
      </c>
      <c r="N63" s="587" t="n">
        <f aca="false">SUM(N64:N65)</f>
        <v>0</v>
      </c>
      <c r="O63" s="587" t="n">
        <f aca="false">SUM(O64:O65)</f>
        <v>4</v>
      </c>
      <c r="P63" s="587" t="n">
        <f aca="false">SUM(P64:P65)</f>
        <v>0</v>
      </c>
      <c r="Q63" s="587" t="n">
        <f aca="false">SUM(Q64:Q65)</f>
        <v>1</v>
      </c>
      <c r="R63" s="588" t="s">
        <v>342</v>
      </c>
      <c r="S63" s="587" t="n">
        <f aca="false">SUM(S64:S65)</f>
        <v>0</v>
      </c>
      <c r="T63" s="589" t="n">
        <f aca="false">SUM(T64:T65)</f>
        <v>5</v>
      </c>
      <c r="U63" s="589" t="n">
        <f aca="false">SUM(U64:U65)</f>
        <v>3</v>
      </c>
      <c r="V63" s="588" t="s">
        <v>342</v>
      </c>
      <c r="W63" s="587" t="n">
        <f aca="false">SUM(W64:W65)</f>
        <v>2</v>
      </c>
      <c r="X63" s="587" t="n">
        <f aca="false">SUM(X64:X65)</f>
        <v>5</v>
      </c>
      <c r="Y63" s="587" t="n">
        <f aca="false">SUM(Y64:Y65)</f>
        <v>0</v>
      </c>
      <c r="Z63" s="587" t="n">
        <f aca="false">SUM(Z64:Z65)</f>
        <v>0</v>
      </c>
      <c r="AA63" s="587" t="n">
        <f aca="false">SUM(AA64:AA65)</f>
        <v>0</v>
      </c>
      <c r="AB63" s="588" t="s">
        <v>342</v>
      </c>
      <c r="AC63" s="587" t="n">
        <f aca="false">SUM(AC64:AC65)</f>
        <v>0</v>
      </c>
      <c r="AD63" s="587" t="n">
        <f aca="false">SUM(AD64:AD65)</f>
        <v>0</v>
      </c>
      <c r="AE63" s="587" t="n">
        <f aca="false">SUM(AE64:AE65)</f>
        <v>3</v>
      </c>
      <c r="AF63" s="588" t="s">
        <v>342</v>
      </c>
      <c r="AG63" s="587" t="n">
        <f aca="false">SUM(AG64:AG65)</f>
        <v>1</v>
      </c>
      <c r="AH63" s="587" t="n">
        <f aca="false">SUM(AH64:AH65)</f>
        <v>3</v>
      </c>
      <c r="AI63" s="587" t="n">
        <f aca="false">SUM(AI64:AI65)</f>
        <v>6</v>
      </c>
      <c r="AJ63" s="587" t="n">
        <f aca="false">SUM(AJ64:AJ65)</f>
        <v>0</v>
      </c>
      <c r="AK63" s="587" t="n">
        <f aca="false">SUM(AK64:AK65)</f>
        <v>0</v>
      </c>
      <c r="AL63" s="587" t="n">
        <f aca="false">SUM(AL64:AL65)</f>
        <v>5</v>
      </c>
      <c r="AM63" s="587" t="n">
        <f aca="false">SUM(AM64:AM65)</f>
        <v>4</v>
      </c>
      <c r="AN63" s="589" t="n">
        <f aca="false">SUM(AN64:AN65)</f>
        <v>0</v>
      </c>
      <c r="AO63" s="589" t="n">
        <f aca="false">SUM(AO64:AO65)</f>
        <v>3</v>
      </c>
      <c r="AP63" s="589" t="n">
        <f aca="false">SUM(AP64:AP65)</f>
        <v>0</v>
      </c>
      <c r="AQ63" s="589" t="n">
        <f aca="false">SUM(AQ64:AQ65)</f>
        <v>0</v>
      </c>
      <c r="AR63" s="589" t="n">
        <f aca="false">SUM(AR64:AR65)</f>
        <v>6</v>
      </c>
      <c r="AS63" s="589" t="n">
        <f aca="false">SUM(AS64:AS65)</f>
        <v>6</v>
      </c>
      <c r="AT63" s="589" t="n">
        <f aca="false">SUM(AT64:AT65)</f>
        <v>3</v>
      </c>
      <c r="AU63" s="589" t="n">
        <f aca="false">SUM(AU64:AU65)</f>
        <v>0</v>
      </c>
      <c r="AV63" s="589" t="n">
        <f aca="false">SUM(AV64:AV65)</f>
        <v>0</v>
      </c>
      <c r="AW63" s="589" t="n">
        <f aca="false">SUM(AW64:AW65)</f>
        <v>0</v>
      </c>
      <c r="AX63" s="589" t="n">
        <f aca="false">SUM(AX64:AX65)</f>
        <v>1</v>
      </c>
      <c r="AY63" s="589" t="n">
        <f aca="false">SUM(AY64:AY65)</f>
        <v>0</v>
      </c>
      <c r="AZ63" s="589" t="n">
        <f aca="false">SUM(AZ64:AZ65)</f>
        <v>0</v>
      </c>
      <c r="BA63" s="590" t="n">
        <f aca="false">SUM(BA64:BA65)</f>
        <v>1</v>
      </c>
    </row>
    <row r="64" customFormat="false" ht="21" hidden="false" customHeight="true" outlineLevel="0" collapsed="false">
      <c r="A64" s="568"/>
      <c r="B64" s="569" t="s">
        <v>206</v>
      </c>
      <c r="C64" s="575" t="n">
        <v>4</v>
      </c>
      <c r="D64" s="575" t="n">
        <v>4</v>
      </c>
      <c r="E64" s="576" t="s">
        <v>342</v>
      </c>
      <c r="F64" s="575" t="n">
        <v>2</v>
      </c>
      <c r="G64" s="576" t="s">
        <v>342</v>
      </c>
      <c r="H64" s="575" t="n">
        <v>2</v>
      </c>
      <c r="I64" s="576" t="s">
        <v>342</v>
      </c>
      <c r="J64" s="575" t="n">
        <v>2</v>
      </c>
      <c r="K64" s="575" t="n">
        <v>0</v>
      </c>
      <c r="L64" s="575" t="n">
        <v>2</v>
      </c>
      <c r="M64" s="575" t="n">
        <v>1</v>
      </c>
      <c r="N64" s="575" t="n">
        <v>0</v>
      </c>
      <c r="O64" s="575" t="n">
        <v>3</v>
      </c>
      <c r="P64" s="575" t="n">
        <v>0</v>
      </c>
      <c r="Q64" s="575" t="n">
        <v>1</v>
      </c>
      <c r="R64" s="576" t="s">
        <v>342</v>
      </c>
      <c r="S64" s="575" t="n">
        <v>0</v>
      </c>
      <c r="T64" s="577" t="n">
        <v>3</v>
      </c>
      <c r="U64" s="577" t="n">
        <v>2</v>
      </c>
      <c r="V64" s="576" t="s">
        <v>342</v>
      </c>
      <c r="W64" s="575" t="n">
        <v>2</v>
      </c>
      <c r="X64" s="575" t="n">
        <v>2</v>
      </c>
      <c r="Y64" s="575" t="n">
        <v>0</v>
      </c>
      <c r="Z64" s="575" t="n">
        <v>0</v>
      </c>
      <c r="AA64" s="575" t="n">
        <v>0</v>
      </c>
      <c r="AB64" s="576" t="s">
        <v>342</v>
      </c>
      <c r="AC64" s="575" t="n">
        <v>0</v>
      </c>
      <c r="AD64" s="575" t="n">
        <v>0</v>
      </c>
      <c r="AE64" s="575" t="n">
        <v>2</v>
      </c>
      <c r="AF64" s="576" t="s">
        <v>342</v>
      </c>
      <c r="AG64" s="575" t="n">
        <v>0</v>
      </c>
      <c r="AH64" s="575" t="n">
        <v>2</v>
      </c>
      <c r="AI64" s="575" t="n">
        <v>3</v>
      </c>
      <c r="AJ64" s="575" t="n">
        <v>0</v>
      </c>
      <c r="AK64" s="575" t="n">
        <v>0</v>
      </c>
      <c r="AL64" s="575" t="n">
        <v>3</v>
      </c>
      <c r="AM64" s="575" t="n">
        <v>3</v>
      </c>
      <c r="AN64" s="577" t="n">
        <v>0</v>
      </c>
      <c r="AO64" s="577" t="n">
        <v>1</v>
      </c>
      <c r="AP64" s="577" t="n">
        <v>0</v>
      </c>
      <c r="AQ64" s="577" t="n">
        <v>0</v>
      </c>
      <c r="AR64" s="577" t="n">
        <v>3</v>
      </c>
      <c r="AS64" s="577" t="n">
        <v>3</v>
      </c>
      <c r="AT64" s="577" t="n">
        <v>2</v>
      </c>
      <c r="AU64" s="577" t="n">
        <v>0</v>
      </c>
      <c r="AV64" s="577" t="n">
        <v>0</v>
      </c>
      <c r="AW64" s="577" t="n">
        <v>0</v>
      </c>
      <c r="AX64" s="577" t="n">
        <v>0</v>
      </c>
      <c r="AY64" s="577" t="n">
        <v>0</v>
      </c>
      <c r="AZ64" s="577" t="n">
        <v>0</v>
      </c>
      <c r="BA64" s="578" t="n">
        <v>0</v>
      </c>
    </row>
    <row r="65" customFormat="false" ht="21" hidden="false" customHeight="true" outlineLevel="0" collapsed="false">
      <c r="A65" s="591"/>
      <c r="B65" s="592" t="s">
        <v>207</v>
      </c>
      <c r="C65" s="593" t="n">
        <v>3</v>
      </c>
      <c r="D65" s="593" t="n">
        <v>3</v>
      </c>
      <c r="E65" s="594" t="s">
        <v>342</v>
      </c>
      <c r="F65" s="593" t="n">
        <v>1</v>
      </c>
      <c r="G65" s="594" t="s">
        <v>342</v>
      </c>
      <c r="H65" s="593" t="n">
        <v>2</v>
      </c>
      <c r="I65" s="594" t="s">
        <v>342</v>
      </c>
      <c r="J65" s="593" t="n">
        <v>2</v>
      </c>
      <c r="K65" s="593" t="n">
        <v>0</v>
      </c>
      <c r="L65" s="593" t="n">
        <v>1</v>
      </c>
      <c r="M65" s="593" t="n">
        <v>0</v>
      </c>
      <c r="N65" s="593" t="n">
        <v>0</v>
      </c>
      <c r="O65" s="593" t="n">
        <v>1</v>
      </c>
      <c r="P65" s="593" t="n">
        <v>0</v>
      </c>
      <c r="Q65" s="593" t="n">
        <v>0</v>
      </c>
      <c r="R65" s="594" t="s">
        <v>342</v>
      </c>
      <c r="S65" s="593" t="n">
        <v>0</v>
      </c>
      <c r="T65" s="595" t="n">
        <v>2</v>
      </c>
      <c r="U65" s="595" t="n">
        <v>1</v>
      </c>
      <c r="V65" s="594" t="s">
        <v>342</v>
      </c>
      <c r="W65" s="593" t="n">
        <v>0</v>
      </c>
      <c r="X65" s="593" t="n">
        <v>3</v>
      </c>
      <c r="Y65" s="593" t="n">
        <v>0</v>
      </c>
      <c r="Z65" s="593" t="n">
        <v>0</v>
      </c>
      <c r="AA65" s="593" t="n">
        <v>0</v>
      </c>
      <c r="AB65" s="594" t="s">
        <v>342</v>
      </c>
      <c r="AC65" s="593" t="n">
        <v>0</v>
      </c>
      <c r="AD65" s="593" t="n">
        <v>0</v>
      </c>
      <c r="AE65" s="593" t="n">
        <v>1</v>
      </c>
      <c r="AF65" s="594" t="s">
        <v>342</v>
      </c>
      <c r="AG65" s="593" t="n">
        <v>1</v>
      </c>
      <c r="AH65" s="593" t="n">
        <v>1</v>
      </c>
      <c r="AI65" s="593" t="n">
        <v>3</v>
      </c>
      <c r="AJ65" s="593" t="n">
        <v>0</v>
      </c>
      <c r="AK65" s="593" t="n">
        <v>0</v>
      </c>
      <c r="AL65" s="593" t="n">
        <v>2</v>
      </c>
      <c r="AM65" s="593" t="n">
        <v>1</v>
      </c>
      <c r="AN65" s="595" t="n">
        <v>0</v>
      </c>
      <c r="AO65" s="595" t="n">
        <v>2</v>
      </c>
      <c r="AP65" s="595" t="n">
        <v>0</v>
      </c>
      <c r="AQ65" s="595" t="n">
        <v>0</v>
      </c>
      <c r="AR65" s="595" t="n">
        <v>3</v>
      </c>
      <c r="AS65" s="595" t="n">
        <v>3</v>
      </c>
      <c r="AT65" s="595" t="n">
        <v>1</v>
      </c>
      <c r="AU65" s="595" t="n">
        <v>0</v>
      </c>
      <c r="AV65" s="595" t="n">
        <v>0</v>
      </c>
      <c r="AW65" s="595" t="n">
        <v>0</v>
      </c>
      <c r="AX65" s="595" t="n">
        <v>1</v>
      </c>
      <c r="AY65" s="595" t="n">
        <v>0</v>
      </c>
      <c r="AZ65" s="595" t="n">
        <v>0</v>
      </c>
      <c r="BA65" s="596" t="n">
        <v>1</v>
      </c>
    </row>
    <row r="66" customFormat="false" ht="21" hidden="false" customHeight="true" outlineLevel="0" collapsed="false">
      <c r="A66" s="585" t="s">
        <v>373</v>
      </c>
      <c r="B66" s="586"/>
      <c r="C66" s="587" t="n">
        <f aca="false">SUM(C67:C69)</f>
        <v>11</v>
      </c>
      <c r="D66" s="587" t="n">
        <f aca="false">SUM(D67:D69)</f>
        <v>11</v>
      </c>
      <c r="E66" s="588" t="s">
        <v>342</v>
      </c>
      <c r="F66" s="587" t="n">
        <f aca="false">SUM(F67:F69)</f>
        <v>3</v>
      </c>
      <c r="G66" s="588" t="s">
        <v>342</v>
      </c>
      <c r="H66" s="587" t="n">
        <f aca="false">SUM(H67:H69)</f>
        <v>5</v>
      </c>
      <c r="I66" s="588" t="s">
        <v>342</v>
      </c>
      <c r="J66" s="587" t="n">
        <f aca="false">SUM(J67:J69)</f>
        <v>5</v>
      </c>
      <c r="K66" s="587" t="n">
        <f aca="false">SUM(K67:K69)</f>
        <v>0</v>
      </c>
      <c r="L66" s="587" t="n">
        <f aca="false">SUM(L67:L69)</f>
        <v>2</v>
      </c>
      <c r="M66" s="587" t="n">
        <f aca="false">SUM(M67:M69)</f>
        <v>1</v>
      </c>
      <c r="N66" s="587" t="n">
        <f aca="false">SUM(N67:N69)</f>
        <v>0</v>
      </c>
      <c r="O66" s="587" t="n">
        <f aca="false">SUM(O67:O69)</f>
        <v>6</v>
      </c>
      <c r="P66" s="587" t="n">
        <f aca="false">SUM(P67:P69)</f>
        <v>0</v>
      </c>
      <c r="Q66" s="587" t="n">
        <f aca="false">SUM(Q67:Q69)</f>
        <v>1</v>
      </c>
      <c r="R66" s="588" t="s">
        <v>342</v>
      </c>
      <c r="S66" s="587" t="n">
        <f aca="false">SUM(S67:S69)</f>
        <v>0</v>
      </c>
      <c r="T66" s="589" t="n">
        <f aca="false">SUM(T67:T69)</f>
        <v>3</v>
      </c>
      <c r="U66" s="589" t="n">
        <f aca="false">SUM(U67:U69)</f>
        <v>2</v>
      </c>
      <c r="V66" s="588" t="s">
        <v>342</v>
      </c>
      <c r="W66" s="587" t="n">
        <f aca="false">SUM(W67:W69)</f>
        <v>2</v>
      </c>
      <c r="X66" s="587" t="n">
        <f aca="false">SUM(X67:X69)</f>
        <v>8</v>
      </c>
      <c r="Y66" s="587" t="n">
        <f aca="false">SUM(Y67:Y69)</f>
        <v>0</v>
      </c>
      <c r="Z66" s="587" t="n">
        <f aca="false">SUM(Z67:Z69)</f>
        <v>0</v>
      </c>
      <c r="AA66" s="587" t="n">
        <f aca="false">SUM(AA67:AA69)</f>
        <v>0</v>
      </c>
      <c r="AB66" s="588" t="s">
        <v>342</v>
      </c>
      <c r="AC66" s="587" t="n">
        <f aca="false">SUM(AC67:AC69)</f>
        <v>0</v>
      </c>
      <c r="AD66" s="587" t="n">
        <f aca="false">SUM(AD67:AD69)</f>
        <v>1</v>
      </c>
      <c r="AE66" s="587" t="n">
        <f aca="false">SUM(AE67:AE69)</f>
        <v>4</v>
      </c>
      <c r="AF66" s="588" t="s">
        <v>342</v>
      </c>
      <c r="AG66" s="587" t="n">
        <f aca="false">SUM(AG67:AG69)</f>
        <v>3</v>
      </c>
      <c r="AH66" s="587" t="n">
        <f aca="false">SUM(AH67:AH69)</f>
        <v>5</v>
      </c>
      <c r="AI66" s="587" t="n">
        <f aca="false">SUM(AI67:AI69)</f>
        <v>8</v>
      </c>
      <c r="AJ66" s="587" t="n">
        <f aca="false">SUM(AJ67:AJ69)</f>
        <v>0</v>
      </c>
      <c r="AK66" s="587" t="n">
        <f aca="false">SUM(AK67:AK69)</f>
        <v>0</v>
      </c>
      <c r="AL66" s="587" t="n">
        <f aca="false">SUM(AL67:AL69)</f>
        <v>3</v>
      </c>
      <c r="AM66" s="587" t="n">
        <f aca="false">SUM(AM67:AM69)</f>
        <v>3</v>
      </c>
      <c r="AN66" s="589" t="n">
        <f aca="false">SUM(AN67:AN69)</f>
        <v>0</v>
      </c>
      <c r="AO66" s="589" t="n">
        <f aca="false">SUM(AO67:AO69)</f>
        <v>1</v>
      </c>
      <c r="AP66" s="589" t="n">
        <f aca="false">SUM(AP67:AP69)</f>
        <v>0</v>
      </c>
      <c r="AQ66" s="589" t="n">
        <f aca="false">SUM(AQ67:AQ69)</f>
        <v>0</v>
      </c>
      <c r="AR66" s="589" t="n">
        <f aca="false">SUM(AR67:AR69)</f>
        <v>9</v>
      </c>
      <c r="AS66" s="589" t="n">
        <f aca="false">SUM(AS67:AS69)</f>
        <v>5</v>
      </c>
      <c r="AT66" s="589" t="n">
        <f aca="false">SUM(AT67:AT69)</f>
        <v>5</v>
      </c>
      <c r="AU66" s="589" t="n">
        <f aca="false">SUM(AU67:AU69)</f>
        <v>1</v>
      </c>
      <c r="AV66" s="589" t="n">
        <f aca="false">SUM(AV67:AV69)</f>
        <v>0</v>
      </c>
      <c r="AW66" s="589" t="n">
        <f aca="false">SUM(AW67:AW69)</f>
        <v>0</v>
      </c>
      <c r="AX66" s="589" t="n">
        <f aca="false">SUM(AX67:AX69)</f>
        <v>0</v>
      </c>
      <c r="AY66" s="589" t="n">
        <f aca="false">SUM(AY67:AY69)</f>
        <v>0</v>
      </c>
      <c r="AZ66" s="589" t="n">
        <f aca="false">SUM(AZ67:AZ69)</f>
        <v>0</v>
      </c>
      <c r="BA66" s="590" t="n">
        <f aca="false">SUM(BA67:BA69)</f>
        <v>2</v>
      </c>
    </row>
    <row r="67" customFormat="false" ht="21" hidden="false" customHeight="true" outlineLevel="0" collapsed="false">
      <c r="A67" s="568"/>
      <c r="B67" s="569" t="s">
        <v>374</v>
      </c>
      <c r="C67" s="575" t="n">
        <v>2</v>
      </c>
      <c r="D67" s="575" t="n">
        <v>2</v>
      </c>
      <c r="E67" s="576" t="s">
        <v>342</v>
      </c>
      <c r="F67" s="575" t="n">
        <v>0</v>
      </c>
      <c r="G67" s="576" t="s">
        <v>342</v>
      </c>
      <c r="H67" s="575" t="n">
        <v>0</v>
      </c>
      <c r="I67" s="576" t="s">
        <v>342</v>
      </c>
      <c r="J67" s="575" t="n">
        <v>0</v>
      </c>
      <c r="K67" s="575" t="n">
        <v>0</v>
      </c>
      <c r="L67" s="575" t="n">
        <v>0</v>
      </c>
      <c r="M67" s="575" t="n">
        <v>0</v>
      </c>
      <c r="N67" s="575" t="n">
        <v>0</v>
      </c>
      <c r="O67" s="575" t="n">
        <v>1</v>
      </c>
      <c r="P67" s="575" t="n">
        <v>0</v>
      </c>
      <c r="Q67" s="575" t="n">
        <v>1</v>
      </c>
      <c r="R67" s="576" t="s">
        <v>342</v>
      </c>
      <c r="S67" s="575" t="n">
        <v>0</v>
      </c>
      <c r="T67" s="577" t="n">
        <v>1</v>
      </c>
      <c r="U67" s="577" t="n">
        <v>1</v>
      </c>
      <c r="V67" s="576" t="s">
        <v>342</v>
      </c>
      <c r="W67" s="575" t="n">
        <v>0</v>
      </c>
      <c r="X67" s="575" t="n">
        <v>2</v>
      </c>
      <c r="Y67" s="575" t="n">
        <v>0</v>
      </c>
      <c r="Z67" s="575" t="n">
        <v>0</v>
      </c>
      <c r="AA67" s="575" t="n">
        <v>0</v>
      </c>
      <c r="AB67" s="576" t="s">
        <v>342</v>
      </c>
      <c r="AC67" s="575" t="n">
        <v>0</v>
      </c>
      <c r="AD67" s="575" t="n">
        <v>1</v>
      </c>
      <c r="AE67" s="575" t="n">
        <v>2</v>
      </c>
      <c r="AF67" s="576" t="s">
        <v>342</v>
      </c>
      <c r="AG67" s="575" t="n">
        <v>1</v>
      </c>
      <c r="AH67" s="575" t="n">
        <v>2</v>
      </c>
      <c r="AI67" s="575" t="n">
        <v>2</v>
      </c>
      <c r="AJ67" s="575" t="n">
        <v>0</v>
      </c>
      <c r="AK67" s="575" t="n">
        <v>0</v>
      </c>
      <c r="AL67" s="575" t="n">
        <v>1</v>
      </c>
      <c r="AM67" s="575" t="n">
        <v>1</v>
      </c>
      <c r="AN67" s="577" t="n">
        <v>0</v>
      </c>
      <c r="AO67" s="577" t="n">
        <v>1</v>
      </c>
      <c r="AP67" s="577" t="n">
        <v>0</v>
      </c>
      <c r="AQ67" s="577" t="n">
        <v>0</v>
      </c>
      <c r="AR67" s="577" t="n">
        <v>1</v>
      </c>
      <c r="AS67" s="577" t="n">
        <v>2</v>
      </c>
      <c r="AT67" s="577" t="n">
        <v>2</v>
      </c>
      <c r="AU67" s="577" t="n">
        <v>1</v>
      </c>
      <c r="AV67" s="577" t="n">
        <v>0</v>
      </c>
      <c r="AW67" s="577" t="n">
        <v>0</v>
      </c>
      <c r="AX67" s="577" t="n">
        <v>0</v>
      </c>
      <c r="AY67" s="577" t="n">
        <v>0</v>
      </c>
      <c r="AZ67" s="577" t="n">
        <v>0</v>
      </c>
      <c r="BA67" s="578" t="n">
        <v>1</v>
      </c>
    </row>
    <row r="68" customFormat="false" ht="21" hidden="false" customHeight="true" outlineLevel="0" collapsed="false">
      <c r="A68" s="568"/>
      <c r="B68" s="569" t="s">
        <v>210</v>
      </c>
      <c r="C68" s="575" t="n">
        <v>5</v>
      </c>
      <c r="D68" s="575" t="n">
        <v>5</v>
      </c>
      <c r="E68" s="576" t="s">
        <v>342</v>
      </c>
      <c r="F68" s="575" t="n">
        <v>1</v>
      </c>
      <c r="G68" s="576" t="s">
        <v>342</v>
      </c>
      <c r="H68" s="575" t="n">
        <v>2</v>
      </c>
      <c r="I68" s="576" t="s">
        <v>342</v>
      </c>
      <c r="J68" s="575" t="n">
        <v>3</v>
      </c>
      <c r="K68" s="575" t="n">
        <v>0</v>
      </c>
      <c r="L68" s="575" t="n">
        <v>1</v>
      </c>
      <c r="M68" s="575" t="n">
        <v>0</v>
      </c>
      <c r="N68" s="575" t="n">
        <v>0</v>
      </c>
      <c r="O68" s="575" t="n">
        <v>2</v>
      </c>
      <c r="P68" s="575" t="n">
        <v>0</v>
      </c>
      <c r="Q68" s="575" t="n">
        <v>0</v>
      </c>
      <c r="R68" s="576" t="s">
        <v>342</v>
      </c>
      <c r="S68" s="575" t="n">
        <v>0</v>
      </c>
      <c r="T68" s="577" t="n">
        <v>1</v>
      </c>
      <c r="U68" s="577" t="n">
        <v>1</v>
      </c>
      <c r="V68" s="576" t="s">
        <v>342</v>
      </c>
      <c r="W68" s="575" t="n">
        <v>1</v>
      </c>
      <c r="X68" s="575" t="n">
        <v>3</v>
      </c>
      <c r="Y68" s="575" t="n">
        <v>0</v>
      </c>
      <c r="Z68" s="575" t="n">
        <v>0</v>
      </c>
      <c r="AA68" s="575" t="n">
        <v>0</v>
      </c>
      <c r="AB68" s="576" t="s">
        <v>342</v>
      </c>
      <c r="AC68" s="575" t="n">
        <v>0</v>
      </c>
      <c r="AD68" s="575" t="n">
        <v>0</v>
      </c>
      <c r="AE68" s="575" t="n">
        <v>2</v>
      </c>
      <c r="AF68" s="576" t="s">
        <v>342</v>
      </c>
      <c r="AG68" s="575" t="n">
        <v>2</v>
      </c>
      <c r="AH68" s="575" t="n">
        <v>1</v>
      </c>
      <c r="AI68" s="575" t="n">
        <v>3</v>
      </c>
      <c r="AJ68" s="575" t="n">
        <v>0</v>
      </c>
      <c r="AK68" s="575" t="n">
        <v>0</v>
      </c>
      <c r="AL68" s="575" t="n">
        <v>1</v>
      </c>
      <c r="AM68" s="575" t="n">
        <v>1</v>
      </c>
      <c r="AN68" s="577" t="n">
        <v>0</v>
      </c>
      <c r="AO68" s="577" t="n">
        <v>0</v>
      </c>
      <c r="AP68" s="577" t="n">
        <v>0</v>
      </c>
      <c r="AQ68" s="577" t="n">
        <v>0</v>
      </c>
      <c r="AR68" s="577" t="n">
        <v>5</v>
      </c>
      <c r="AS68" s="577" t="n">
        <v>1</v>
      </c>
      <c r="AT68" s="577" t="n">
        <v>3</v>
      </c>
      <c r="AU68" s="577" t="n">
        <v>0</v>
      </c>
      <c r="AV68" s="577" t="n">
        <v>0</v>
      </c>
      <c r="AW68" s="577" t="n">
        <v>0</v>
      </c>
      <c r="AX68" s="577" t="n">
        <v>0</v>
      </c>
      <c r="AY68" s="577" t="n">
        <v>0</v>
      </c>
      <c r="AZ68" s="577" t="n">
        <v>0</v>
      </c>
      <c r="BA68" s="578" t="n">
        <v>0</v>
      </c>
    </row>
    <row r="69" customFormat="false" ht="21" hidden="false" customHeight="true" outlineLevel="0" collapsed="false">
      <c r="A69" s="608"/>
      <c r="B69" s="284" t="s">
        <v>375</v>
      </c>
      <c r="C69" s="609" t="n">
        <v>4</v>
      </c>
      <c r="D69" s="609" t="n">
        <v>4</v>
      </c>
      <c r="E69" s="610" t="s">
        <v>342</v>
      </c>
      <c r="F69" s="609" t="n">
        <v>2</v>
      </c>
      <c r="G69" s="610" t="s">
        <v>342</v>
      </c>
      <c r="H69" s="609" t="n">
        <v>3</v>
      </c>
      <c r="I69" s="610" t="s">
        <v>342</v>
      </c>
      <c r="J69" s="609" t="n">
        <v>2</v>
      </c>
      <c r="K69" s="609" t="n">
        <v>0</v>
      </c>
      <c r="L69" s="609" t="n">
        <v>1</v>
      </c>
      <c r="M69" s="609" t="n">
        <v>1</v>
      </c>
      <c r="N69" s="609" t="n">
        <v>0</v>
      </c>
      <c r="O69" s="609" t="n">
        <v>3</v>
      </c>
      <c r="P69" s="609" t="n">
        <v>0</v>
      </c>
      <c r="Q69" s="609" t="n">
        <v>0</v>
      </c>
      <c r="R69" s="610" t="s">
        <v>342</v>
      </c>
      <c r="S69" s="609" t="n">
        <v>0</v>
      </c>
      <c r="T69" s="611" t="n">
        <v>1</v>
      </c>
      <c r="U69" s="611" t="n">
        <v>0</v>
      </c>
      <c r="V69" s="610" t="s">
        <v>342</v>
      </c>
      <c r="W69" s="609" t="n">
        <v>1</v>
      </c>
      <c r="X69" s="609" t="n">
        <v>3</v>
      </c>
      <c r="Y69" s="609" t="n">
        <v>0</v>
      </c>
      <c r="Z69" s="609" t="n">
        <v>0</v>
      </c>
      <c r="AA69" s="609" t="n">
        <v>0</v>
      </c>
      <c r="AB69" s="610" t="s">
        <v>342</v>
      </c>
      <c r="AC69" s="609" t="n">
        <v>0</v>
      </c>
      <c r="AD69" s="609" t="n">
        <v>0</v>
      </c>
      <c r="AE69" s="609" t="n">
        <v>0</v>
      </c>
      <c r="AF69" s="610" t="s">
        <v>342</v>
      </c>
      <c r="AG69" s="609" t="n">
        <v>0</v>
      </c>
      <c r="AH69" s="609" t="n">
        <v>2</v>
      </c>
      <c r="AI69" s="609" t="n">
        <v>3</v>
      </c>
      <c r="AJ69" s="609" t="n">
        <v>0</v>
      </c>
      <c r="AK69" s="609" t="n">
        <v>0</v>
      </c>
      <c r="AL69" s="609" t="n">
        <v>1</v>
      </c>
      <c r="AM69" s="609" t="n">
        <v>1</v>
      </c>
      <c r="AN69" s="611" t="n">
        <v>0</v>
      </c>
      <c r="AO69" s="611" t="n">
        <v>0</v>
      </c>
      <c r="AP69" s="611" t="n">
        <v>0</v>
      </c>
      <c r="AQ69" s="611" t="n">
        <v>0</v>
      </c>
      <c r="AR69" s="611" t="n">
        <v>3</v>
      </c>
      <c r="AS69" s="611" t="n">
        <v>2</v>
      </c>
      <c r="AT69" s="611" t="n">
        <v>0</v>
      </c>
      <c r="AU69" s="611" t="n">
        <v>0</v>
      </c>
      <c r="AV69" s="611" t="n">
        <v>0</v>
      </c>
      <c r="AW69" s="611" t="n">
        <v>0</v>
      </c>
      <c r="AX69" s="611" t="n">
        <v>0</v>
      </c>
      <c r="AY69" s="611" t="n">
        <v>0</v>
      </c>
      <c r="AZ69" s="611" t="n">
        <v>0</v>
      </c>
      <c r="BA69" s="612" t="n">
        <v>1</v>
      </c>
    </row>
    <row r="70" customFormat="false" ht="14.25" hidden="false" customHeight="false" outlineLevel="0" collapsed="false">
      <c r="C70" s="613" t="s">
        <v>376</v>
      </c>
    </row>
    <row r="71" customFormat="false" ht="14.25" hidden="false" customHeight="false" outlineLevel="0" collapsed="false">
      <c r="D71" s="613" t="s">
        <v>377</v>
      </c>
    </row>
    <row r="72" customFormat="false" ht="14.25" hidden="false" customHeight="false" outlineLevel="0" collapsed="false">
      <c r="C72" s="613" t="s">
        <v>378</v>
      </c>
    </row>
  </sheetData>
  <printOptions headings="false" gridLines="false" gridLinesSet="true" horizontalCentered="false" verticalCentered="false"/>
  <pageMargins left="0.7875" right="0.590277777777778" top="0.551388888888889" bottom="0.35416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10.62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13.62"/>
    <col collapsed="false" customWidth="true" hidden="false" outlineLevel="0" max="8" min="5" style="68" width="12.62"/>
    <col collapsed="false" customWidth="true" hidden="false" outlineLevel="0" max="9" min="9" style="68" width="13.62"/>
    <col collapsed="false" customWidth="false" hidden="false" outlineLevel="0" max="257" min="10" style="68" width="8.99"/>
  </cols>
  <sheetData>
    <row r="1" customFormat="false" ht="39.75" hidden="false" customHeight="true" outlineLevel="0" collapsed="false">
      <c r="A1" s="614" t="s">
        <v>379</v>
      </c>
      <c r="B1" s="129"/>
      <c r="C1" s="129"/>
      <c r="D1" s="129"/>
      <c r="E1" s="129"/>
      <c r="F1" s="129"/>
      <c r="G1" s="129"/>
      <c r="H1" s="615"/>
      <c r="I1" s="615"/>
    </row>
    <row r="2" customFormat="false" ht="21.95" hidden="false" customHeight="true" outlineLevel="0" collapsed="false">
      <c r="A2" s="72" t="s">
        <v>380</v>
      </c>
      <c r="B2" s="616"/>
      <c r="C2" s="477"/>
      <c r="D2" s="74" t="s">
        <v>381</v>
      </c>
      <c r="E2" s="74"/>
      <c r="F2" s="74"/>
      <c r="G2" s="74"/>
      <c r="H2" s="74"/>
      <c r="I2" s="74"/>
    </row>
    <row r="3" customFormat="false" ht="21.95" hidden="false" customHeight="true" outlineLevel="0" collapsed="false">
      <c r="A3" s="75"/>
      <c r="B3" s="482" t="s">
        <v>37</v>
      </c>
      <c r="C3" s="87" t="s">
        <v>38</v>
      </c>
      <c r="D3" s="484" t="s">
        <v>37</v>
      </c>
      <c r="E3" s="484" t="s">
        <v>41</v>
      </c>
      <c r="F3" s="484" t="s">
        <v>42</v>
      </c>
      <c r="G3" s="484" t="s">
        <v>43</v>
      </c>
      <c r="H3" s="484" t="s">
        <v>44</v>
      </c>
      <c r="I3" s="617" t="s">
        <v>45</v>
      </c>
    </row>
    <row r="4" customFormat="false" ht="21.95" hidden="false" customHeight="true" outlineLevel="0" collapsed="false">
      <c r="A4" s="91" t="s">
        <v>382</v>
      </c>
      <c r="B4" s="618"/>
      <c r="C4" s="487"/>
      <c r="D4" s="484"/>
      <c r="E4" s="484"/>
      <c r="F4" s="484"/>
      <c r="G4" s="484"/>
      <c r="H4" s="484"/>
      <c r="I4" s="617"/>
    </row>
    <row r="5" customFormat="false" ht="33" hidden="false" customHeight="true" outlineLevel="0" collapsed="false">
      <c r="A5" s="101" t="s">
        <v>259</v>
      </c>
      <c r="B5" s="104" t="n">
        <v>19685847</v>
      </c>
      <c r="C5" s="619" t="n">
        <v>3474546</v>
      </c>
      <c r="D5" s="104" t="n">
        <v>16211301</v>
      </c>
      <c r="E5" s="619" t="n">
        <v>604149</v>
      </c>
      <c r="F5" s="104" t="n">
        <v>17</v>
      </c>
      <c r="G5" s="619" t="n">
        <v>64148</v>
      </c>
      <c r="H5" s="109" t="n">
        <v>4910430</v>
      </c>
      <c r="I5" s="620" t="n">
        <v>10632557</v>
      </c>
    </row>
    <row r="6" customFormat="false" ht="33" hidden="false" customHeight="true" outlineLevel="0" collapsed="false">
      <c r="A6" s="101" t="n">
        <v>19</v>
      </c>
      <c r="B6" s="104" t="n">
        <v>19200645</v>
      </c>
      <c r="C6" s="619" t="n">
        <v>3423949</v>
      </c>
      <c r="D6" s="104" t="n">
        <v>15776696</v>
      </c>
      <c r="E6" s="619" t="n">
        <v>600319</v>
      </c>
      <c r="F6" s="104" t="n">
        <v>95</v>
      </c>
      <c r="G6" s="619" t="n">
        <v>52807</v>
      </c>
      <c r="H6" s="109" t="n">
        <v>4759739</v>
      </c>
      <c r="I6" s="620" t="n">
        <v>10363736</v>
      </c>
    </row>
    <row r="7" customFormat="false" ht="33" hidden="false" customHeight="true" outlineLevel="0" collapsed="false">
      <c r="A7" s="621" t="n">
        <v>20</v>
      </c>
      <c r="B7" s="622" t="n">
        <f aca="false">SUM(B9:B25)</f>
        <v>19069052</v>
      </c>
      <c r="C7" s="623" t="n">
        <f aca="false">SUM(C9:C25)</f>
        <v>3383312</v>
      </c>
      <c r="D7" s="622" t="n">
        <f aca="false">SUM(D9:D25)</f>
        <v>15685740</v>
      </c>
      <c r="E7" s="623" t="n">
        <f aca="false">SUM(E9:E25)</f>
        <v>605899</v>
      </c>
      <c r="F7" s="622" t="n">
        <f aca="false">SUM(F9:F25)</f>
        <v>124</v>
      </c>
      <c r="G7" s="623" t="n">
        <f aca="false">SUM(G9:G25)</f>
        <v>51510</v>
      </c>
      <c r="H7" s="622" t="n">
        <f aca="false">SUM(H9:H25)</f>
        <v>4755019</v>
      </c>
      <c r="I7" s="624" t="n">
        <f aca="false">SUM(I9:I25)</f>
        <v>10273188</v>
      </c>
    </row>
    <row r="8" customFormat="false" ht="9" hidden="false" customHeight="true" outlineLevel="0" collapsed="false">
      <c r="A8" s="101"/>
      <c r="B8" s="104"/>
      <c r="C8" s="619"/>
      <c r="D8" s="104"/>
      <c r="E8" s="619"/>
      <c r="F8" s="104"/>
      <c r="G8" s="619"/>
      <c r="H8" s="104"/>
      <c r="I8" s="137"/>
    </row>
    <row r="9" customFormat="false" ht="50.25" hidden="false" customHeight="true" outlineLevel="0" collapsed="false">
      <c r="A9" s="101" t="s">
        <v>144</v>
      </c>
      <c r="B9" s="406" t="n">
        <f aca="false">C9+D9</f>
        <v>5490968</v>
      </c>
      <c r="C9" s="102" t="n">
        <v>1027442</v>
      </c>
      <c r="D9" s="406" t="n">
        <f aca="false">SUM(E9:I9)</f>
        <v>4463526</v>
      </c>
      <c r="E9" s="102" t="n">
        <v>152614</v>
      </c>
      <c r="F9" s="102" t="n">
        <v>124</v>
      </c>
      <c r="G9" s="102" t="n">
        <v>13028</v>
      </c>
      <c r="H9" s="102" t="n">
        <v>1064324</v>
      </c>
      <c r="I9" s="625" t="n">
        <v>3233436</v>
      </c>
    </row>
    <row r="10" customFormat="false" ht="50.25" hidden="false" customHeight="true" outlineLevel="0" collapsed="false">
      <c r="A10" s="101" t="s">
        <v>155</v>
      </c>
      <c r="B10" s="406" t="n">
        <f aca="false">C10+D10</f>
        <v>1850714</v>
      </c>
      <c r="C10" s="102" t="n">
        <v>170207</v>
      </c>
      <c r="D10" s="406" t="n">
        <f aca="false">SUM(E10:I10)</f>
        <v>1680507</v>
      </c>
      <c r="E10" s="102" t="n">
        <v>173969</v>
      </c>
      <c r="F10" s="102" t="n">
        <v>0</v>
      </c>
      <c r="G10" s="626" t="s">
        <v>105</v>
      </c>
      <c r="H10" s="626" t="n">
        <v>434827</v>
      </c>
      <c r="I10" s="142" t="n">
        <v>1071711</v>
      </c>
    </row>
    <row r="11" customFormat="false" ht="50.25" hidden="false" customHeight="true" outlineLevel="0" collapsed="false">
      <c r="A11" s="101" t="s">
        <v>157</v>
      </c>
      <c r="B11" s="406" t="n">
        <f aca="false">D11</f>
        <v>1173429</v>
      </c>
      <c r="C11" s="626" t="s">
        <v>105</v>
      </c>
      <c r="D11" s="406" t="n">
        <f aca="false">SUM(E11:I11)</f>
        <v>1173429</v>
      </c>
      <c r="E11" s="626" t="s">
        <v>105</v>
      </c>
      <c r="F11" s="626" t="n">
        <v>0</v>
      </c>
      <c r="G11" s="626" t="s">
        <v>105</v>
      </c>
      <c r="H11" s="626" t="n">
        <v>406314</v>
      </c>
      <c r="I11" s="142" t="n">
        <v>767115</v>
      </c>
    </row>
    <row r="12" customFormat="false" ht="50.25" hidden="false" customHeight="true" outlineLevel="0" collapsed="false">
      <c r="A12" s="101" t="s">
        <v>159</v>
      </c>
      <c r="B12" s="406" t="n">
        <f aca="false">C12+D12</f>
        <v>1430636</v>
      </c>
      <c r="C12" s="626" t="n">
        <v>235897</v>
      </c>
      <c r="D12" s="406" t="n">
        <f aca="false">SUM(E12:I12)</f>
        <v>1194739</v>
      </c>
      <c r="E12" s="626" t="n">
        <v>18481</v>
      </c>
      <c r="F12" s="626" t="s">
        <v>105</v>
      </c>
      <c r="G12" s="626" t="n">
        <v>16855</v>
      </c>
      <c r="H12" s="141" t="n">
        <v>352254</v>
      </c>
      <c r="I12" s="142" t="n">
        <v>807149</v>
      </c>
    </row>
    <row r="13" customFormat="false" ht="50.25" hidden="false" customHeight="true" outlineLevel="0" collapsed="false">
      <c r="A13" s="101" t="s">
        <v>353</v>
      </c>
      <c r="B13" s="406" t="n">
        <f aca="false">D13</f>
        <v>73404</v>
      </c>
      <c r="C13" s="626" t="s">
        <v>105</v>
      </c>
      <c r="D13" s="406" t="n">
        <f aca="false">SUM(E13:I13)</f>
        <v>73404</v>
      </c>
      <c r="E13" s="626" t="s">
        <v>105</v>
      </c>
      <c r="F13" s="626" t="s">
        <v>105</v>
      </c>
      <c r="G13" s="626" t="s">
        <v>105</v>
      </c>
      <c r="H13" s="626" t="s">
        <v>105</v>
      </c>
      <c r="I13" s="142" t="n">
        <v>73404</v>
      </c>
    </row>
    <row r="14" customFormat="false" ht="50.25" hidden="false" customHeight="true" outlineLevel="0" collapsed="false">
      <c r="A14" s="101" t="s">
        <v>354</v>
      </c>
      <c r="B14" s="406" t="n">
        <f aca="false">D14</f>
        <v>1146607</v>
      </c>
      <c r="C14" s="626" t="s">
        <v>105</v>
      </c>
      <c r="D14" s="406" t="n">
        <f aca="false">SUM(E14:I14)</f>
        <v>1146607</v>
      </c>
      <c r="E14" s="626" t="n">
        <v>88412</v>
      </c>
      <c r="F14" s="626" t="s">
        <v>105</v>
      </c>
      <c r="G14" s="626" t="s">
        <v>105</v>
      </c>
      <c r="H14" s="626" t="n">
        <v>444944</v>
      </c>
      <c r="I14" s="142" t="n">
        <v>613251</v>
      </c>
    </row>
    <row r="15" customFormat="false" ht="50.25" hidden="false" customHeight="true" outlineLevel="0" collapsed="false">
      <c r="A15" s="101" t="s">
        <v>355</v>
      </c>
      <c r="B15" s="406" t="n">
        <f aca="false">C15+D15</f>
        <v>1254362</v>
      </c>
      <c r="C15" s="626" t="n">
        <v>457670</v>
      </c>
      <c r="D15" s="406" t="n">
        <f aca="false">SUM(E15:I15)</f>
        <v>796692</v>
      </c>
      <c r="E15" s="626" t="s">
        <v>105</v>
      </c>
      <c r="F15" s="626" t="s">
        <v>105</v>
      </c>
      <c r="G15" s="626" t="n">
        <v>17207</v>
      </c>
      <c r="H15" s="626" t="n">
        <v>284109</v>
      </c>
      <c r="I15" s="142" t="n">
        <v>495376</v>
      </c>
    </row>
    <row r="16" customFormat="false" ht="50.25" hidden="false" customHeight="true" outlineLevel="0" collapsed="false">
      <c r="A16" s="101" t="s">
        <v>356</v>
      </c>
      <c r="B16" s="406" t="n">
        <f aca="false">C16+D16</f>
        <v>1150253</v>
      </c>
      <c r="C16" s="626" t="n">
        <v>233157</v>
      </c>
      <c r="D16" s="406" t="n">
        <f aca="false">SUM(E16:I16)</f>
        <v>917096</v>
      </c>
      <c r="E16" s="626" t="s">
        <v>105</v>
      </c>
      <c r="F16" s="626" t="s">
        <v>105</v>
      </c>
      <c r="G16" s="626" t="s">
        <v>105</v>
      </c>
      <c r="H16" s="626" t="n">
        <v>237380</v>
      </c>
      <c r="I16" s="142" t="n">
        <v>679716</v>
      </c>
    </row>
    <row r="17" customFormat="false" ht="50.25" hidden="false" customHeight="true" outlineLevel="0" collapsed="false">
      <c r="A17" s="101" t="s">
        <v>172</v>
      </c>
      <c r="B17" s="406" t="n">
        <f aca="false">C17+D17</f>
        <v>1158173</v>
      </c>
      <c r="C17" s="626" t="n">
        <v>275267</v>
      </c>
      <c r="D17" s="406" t="n">
        <f aca="false">SUM(E17:I17)</f>
        <v>882906</v>
      </c>
      <c r="E17" s="626" t="s">
        <v>105</v>
      </c>
      <c r="F17" s="626" t="n">
        <v>0</v>
      </c>
      <c r="G17" s="626" t="s">
        <v>105</v>
      </c>
      <c r="H17" s="626" t="n">
        <v>290778</v>
      </c>
      <c r="I17" s="142" t="n">
        <v>592128</v>
      </c>
    </row>
    <row r="18" customFormat="false" ht="50.25" hidden="false" customHeight="true" outlineLevel="0" collapsed="false">
      <c r="A18" s="101" t="s">
        <v>178</v>
      </c>
      <c r="B18" s="406" t="n">
        <f aca="false">C18+D18</f>
        <v>1323718</v>
      </c>
      <c r="C18" s="626" t="n">
        <v>290970</v>
      </c>
      <c r="D18" s="406" t="n">
        <f aca="false">SUM(E18:I18)</f>
        <v>1032748</v>
      </c>
      <c r="E18" s="626" t="s">
        <v>105</v>
      </c>
      <c r="F18" s="626" t="n">
        <v>0</v>
      </c>
      <c r="G18" s="626" t="n">
        <v>0</v>
      </c>
      <c r="H18" s="141" t="n">
        <v>397333</v>
      </c>
      <c r="I18" s="142" t="n">
        <v>635415</v>
      </c>
    </row>
    <row r="19" customFormat="false" ht="50.25" hidden="false" customHeight="true" outlineLevel="0" collapsed="false">
      <c r="A19" s="101" t="s">
        <v>363</v>
      </c>
      <c r="B19" s="406" t="n">
        <f aca="false">C19+D19</f>
        <v>549440</v>
      </c>
      <c r="C19" s="626" t="n">
        <v>130598</v>
      </c>
      <c r="D19" s="406" t="n">
        <f aca="false">SUM(E19:I19)</f>
        <v>418842</v>
      </c>
      <c r="E19" s="626" t="s">
        <v>105</v>
      </c>
      <c r="F19" s="626" t="s">
        <v>105</v>
      </c>
      <c r="G19" s="626" t="s">
        <v>105</v>
      </c>
      <c r="H19" s="626" t="n">
        <v>132441</v>
      </c>
      <c r="I19" s="142" t="n">
        <v>286401</v>
      </c>
    </row>
    <row r="20" customFormat="false" ht="50.25" hidden="false" customHeight="true" outlineLevel="0" collapsed="false">
      <c r="A20" s="101" t="s">
        <v>367</v>
      </c>
      <c r="B20" s="406" t="n">
        <f aca="false">C20+D20</f>
        <v>570876</v>
      </c>
      <c r="C20" s="626" t="n">
        <v>88319</v>
      </c>
      <c r="D20" s="406" t="n">
        <f aca="false">SUM(E20:I20)</f>
        <v>482557</v>
      </c>
      <c r="E20" s="626" t="n">
        <v>113112</v>
      </c>
      <c r="F20" s="626" t="n">
        <v>0</v>
      </c>
      <c r="G20" s="626" t="s">
        <v>105</v>
      </c>
      <c r="H20" s="626" t="n">
        <v>87605</v>
      </c>
      <c r="I20" s="142" t="n">
        <v>281840</v>
      </c>
    </row>
    <row r="21" customFormat="false" ht="50.25" hidden="false" customHeight="true" outlineLevel="0" collapsed="false">
      <c r="A21" s="101" t="s">
        <v>368</v>
      </c>
      <c r="B21" s="406" t="n">
        <f aca="false">C21+D21</f>
        <v>173981</v>
      </c>
      <c r="C21" s="626" t="n">
        <v>104155</v>
      </c>
      <c r="D21" s="406" t="n">
        <f aca="false">SUM(E21:I21)</f>
        <v>69826</v>
      </c>
      <c r="E21" s="626" t="s">
        <v>105</v>
      </c>
      <c r="F21" s="626" t="s">
        <v>105</v>
      </c>
      <c r="G21" s="626" t="s">
        <v>105</v>
      </c>
      <c r="H21" s="626" t="n">
        <v>26866</v>
      </c>
      <c r="I21" s="142" t="n">
        <v>42960</v>
      </c>
    </row>
    <row r="22" customFormat="false" ht="50.25" hidden="false" customHeight="true" outlineLevel="0" collapsed="false">
      <c r="A22" s="101" t="s">
        <v>372</v>
      </c>
      <c r="B22" s="406" t="n">
        <f aca="false">D22</f>
        <v>295392</v>
      </c>
      <c r="C22" s="626" t="s">
        <v>105</v>
      </c>
      <c r="D22" s="406" t="n">
        <f aca="false">SUM(E22:I22)</f>
        <v>295392</v>
      </c>
      <c r="E22" s="626" t="n">
        <v>14603</v>
      </c>
      <c r="F22" s="626" t="n">
        <v>0</v>
      </c>
      <c r="G22" s="626" t="s">
        <v>105</v>
      </c>
      <c r="H22" s="626" t="n">
        <v>67295</v>
      </c>
      <c r="I22" s="142" t="n">
        <v>213494</v>
      </c>
    </row>
    <row r="23" customFormat="false" ht="50.25" hidden="false" customHeight="true" outlineLevel="0" collapsed="false">
      <c r="A23" s="101" t="s">
        <v>202</v>
      </c>
      <c r="B23" s="406" t="n">
        <f aca="false">C23+D23</f>
        <v>356769</v>
      </c>
      <c r="C23" s="626" t="n">
        <v>185140</v>
      </c>
      <c r="D23" s="406" t="n">
        <f aca="false">SUM(E23:I23)</f>
        <v>171629</v>
      </c>
      <c r="E23" s="626" t="s">
        <v>105</v>
      </c>
      <c r="F23" s="626" t="s">
        <v>105</v>
      </c>
      <c r="G23" s="626" t="n">
        <v>843</v>
      </c>
      <c r="H23" s="141" t="n">
        <v>25560</v>
      </c>
      <c r="I23" s="142" t="n">
        <v>145226</v>
      </c>
    </row>
    <row r="24" customFormat="false" ht="50.25" hidden="false" customHeight="true" outlineLevel="0" collapsed="false">
      <c r="A24" s="101" t="s">
        <v>205</v>
      </c>
      <c r="B24" s="406" t="n">
        <f aca="false">C24+D24</f>
        <v>392739</v>
      </c>
      <c r="C24" s="626" t="n">
        <v>95598</v>
      </c>
      <c r="D24" s="406" t="n">
        <f aca="false">SUM(E24:I24)</f>
        <v>297141</v>
      </c>
      <c r="E24" s="626" t="s">
        <v>105</v>
      </c>
      <c r="F24" s="626" t="n">
        <v>0</v>
      </c>
      <c r="G24" s="626" t="s">
        <v>105</v>
      </c>
      <c r="H24" s="141" t="n">
        <v>161355</v>
      </c>
      <c r="I24" s="142" t="n">
        <v>135786</v>
      </c>
    </row>
    <row r="25" customFormat="false" ht="50.25" hidden="false" customHeight="true" outlineLevel="0" collapsed="false">
      <c r="A25" s="627" t="s">
        <v>373</v>
      </c>
      <c r="B25" s="465" t="n">
        <f aca="false">C25+D25</f>
        <v>677591</v>
      </c>
      <c r="C25" s="628" t="n">
        <v>88892</v>
      </c>
      <c r="D25" s="465" t="n">
        <f aca="false">SUM(E25:I25)</f>
        <v>588699</v>
      </c>
      <c r="E25" s="629" t="n">
        <v>44708</v>
      </c>
      <c r="F25" s="629" t="n">
        <v>0</v>
      </c>
      <c r="G25" s="629" t="n">
        <v>3577</v>
      </c>
      <c r="H25" s="630" t="n">
        <v>341634</v>
      </c>
      <c r="I25" s="631" t="n">
        <v>198780</v>
      </c>
    </row>
  </sheetData>
  <mergeCells count="8">
    <mergeCell ref="H1:I1"/>
    <mergeCell ref="D2:I2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669444444444445" right="0.511805555555556" top="0.74791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S39" activeCellId="0" sqref="S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10.62"/>
    <col collapsed="false" customWidth="true" hidden="false" outlineLevel="0" max="9" min="2" style="68" width="12.62"/>
    <col collapsed="false" customWidth="false" hidden="false" outlineLevel="0" max="257" min="10" style="68" width="8.99"/>
  </cols>
  <sheetData>
    <row r="1" customFormat="false" ht="39.75" hidden="false" customHeight="true" outlineLevel="0" collapsed="false">
      <c r="A1" s="614" t="s">
        <v>383</v>
      </c>
      <c r="B1" s="129"/>
      <c r="C1" s="129"/>
      <c r="D1" s="129"/>
      <c r="E1" s="129"/>
      <c r="F1" s="129"/>
      <c r="G1" s="129"/>
      <c r="H1" s="129"/>
      <c r="I1" s="129"/>
    </row>
    <row r="2" customFormat="false" ht="21.95" hidden="false" customHeight="true" outlineLevel="0" collapsed="false">
      <c r="A2" s="72" t="s">
        <v>380</v>
      </c>
      <c r="B2" s="616"/>
      <c r="C2" s="477"/>
      <c r="D2" s="74" t="s">
        <v>384</v>
      </c>
      <c r="E2" s="74"/>
      <c r="F2" s="74"/>
      <c r="G2" s="74"/>
      <c r="H2" s="74"/>
      <c r="I2" s="74"/>
    </row>
    <row r="3" customFormat="false" ht="21.95" hidden="false" customHeight="true" outlineLevel="0" collapsed="false">
      <c r="A3" s="75"/>
      <c r="B3" s="482" t="s">
        <v>37</v>
      </c>
      <c r="C3" s="87" t="s">
        <v>38</v>
      </c>
      <c r="D3" s="484" t="s">
        <v>37</v>
      </c>
      <c r="E3" s="484" t="s">
        <v>41</v>
      </c>
      <c r="F3" s="484" t="s">
        <v>42</v>
      </c>
      <c r="G3" s="484" t="s">
        <v>43</v>
      </c>
      <c r="H3" s="484" t="s">
        <v>44</v>
      </c>
      <c r="I3" s="617" t="s">
        <v>45</v>
      </c>
    </row>
    <row r="4" customFormat="false" ht="21.95" hidden="false" customHeight="true" outlineLevel="0" collapsed="false">
      <c r="A4" s="91" t="s">
        <v>382</v>
      </c>
      <c r="B4" s="618"/>
      <c r="C4" s="487"/>
      <c r="D4" s="484"/>
      <c r="E4" s="484"/>
      <c r="F4" s="484"/>
      <c r="G4" s="484"/>
      <c r="H4" s="484"/>
      <c r="I4" s="617"/>
    </row>
    <row r="5" customFormat="false" ht="31.5" hidden="false" customHeight="true" outlineLevel="0" collapsed="false">
      <c r="A5" s="101" t="s">
        <v>259</v>
      </c>
      <c r="B5" s="104" t="n">
        <v>605671</v>
      </c>
      <c r="C5" s="619" t="n">
        <v>8357</v>
      </c>
      <c r="D5" s="104" t="n">
        <v>597314</v>
      </c>
      <c r="E5" s="619" t="n">
        <v>2138</v>
      </c>
      <c r="F5" s="104" t="n">
        <v>1</v>
      </c>
      <c r="G5" s="619" t="n">
        <v>955</v>
      </c>
      <c r="H5" s="109" t="n">
        <v>15815</v>
      </c>
      <c r="I5" s="620" t="n">
        <v>578405</v>
      </c>
    </row>
    <row r="6" customFormat="false" ht="31.5" hidden="false" customHeight="true" outlineLevel="0" collapsed="false">
      <c r="A6" s="101" t="n">
        <v>19</v>
      </c>
      <c r="B6" s="104" t="n">
        <v>603756</v>
      </c>
      <c r="C6" s="619" t="n">
        <v>8455</v>
      </c>
      <c r="D6" s="104" t="n">
        <v>595301</v>
      </c>
      <c r="E6" s="619" t="n">
        <v>2132</v>
      </c>
      <c r="F6" s="104" t="n">
        <v>7</v>
      </c>
      <c r="G6" s="619" t="n">
        <v>762</v>
      </c>
      <c r="H6" s="109" t="n">
        <v>15433</v>
      </c>
      <c r="I6" s="620" t="n">
        <v>576967</v>
      </c>
    </row>
    <row r="7" customFormat="false" ht="35.25" hidden="false" customHeight="true" outlineLevel="0" collapsed="false">
      <c r="A7" s="621" t="n">
        <v>20</v>
      </c>
      <c r="B7" s="622" t="n">
        <f aca="false">SUM(B9:B25)</f>
        <v>604518</v>
      </c>
      <c r="C7" s="623" t="n">
        <f aca="false">SUM(C9:C25)</f>
        <v>8365</v>
      </c>
      <c r="D7" s="622" t="n">
        <f aca="false">SUM(D9:D25)</f>
        <v>596153</v>
      </c>
      <c r="E7" s="623" t="n">
        <f aca="false">SUM(E9:E25)</f>
        <v>2002</v>
      </c>
      <c r="F7" s="622" t="n">
        <f aca="false">SUM(F9:F25)</f>
        <v>7</v>
      </c>
      <c r="G7" s="623" t="n">
        <f aca="false">SUM(G9:G25)</f>
        <v>709</v>
      </c>
      <c r="H7" s="622" t="n">
        <f aca="false">SUM(H9:H25)</f>
        <v>15427</v>
      </c>
      <c r="I7" s="624" t="n">
        <f aca="false">SUM(I9:I25)</f>
        <v>578008</v>
      </c>
    </row>
    <row r="8" customFormat="false" ht="9" hidden="false" customHeight="true" outlineLevel="0" collapsed="false">
      <c r="A8" s="101"/>
      <c r="B8" s="104"/>
      <c r="C8" s="619"/>
      <c r="D8" s="104"/>
      <c r="E8" s="619"/>
      <c r="F8" s="104"/>
      <c r="G8" s="619"/>
      <c r="H8" s="104"/>
      <c r="I8" s="137"/>
    </row>
    <row r="9" customFormat="false" ht="49.5" hidden="false" customHeight="true" outlineLevel="0" collapsed="false">
      <c r="A9" s="101" t="s">
        <v>144</v>
      </c>
      <c r="B9" s="406" t="n">
        <f aca="false">SUM(C9:D9)</f>
        <v>190861</v>
      </c>
      <c r="C9" s="626" t="n">
        <v>3201</v>
      </c>
      <c r="D9" s="406" t="n">
        <f aca="false">SUM(E9:I9)</f>
        <v>187660</v>
      </c>
      <c r="E9" s="415" t="n">
        <v>495</v>
      </c>
      <c r="F9" s="141" t="n">
        <v>7</v>
      </c>
      <c r="G9" s="415" t="n">
        <v>241</v>
      </c>
      <c r="H9" s="141" t="n">
        <v>3065</v>
      </c>
      <c r="I9" s="142" t="n">
        <v>183852</v>
      </c>
    </row>
    <row r="10" customFormat="false" ht="49.5" hidden="false" customHeight="true" outlineLevel="0" collapsed="false">
      <c r="A10" s="101" t="s">
        <v>155</v>
      </c>
      <c r="B10" s="406" t="n">
        <f aca="false">SUM(C10:D10)</f>
        <v>66994</v>
      </c>
      <c r="C10" s="626" t="n">
        <v>389</v>
      </c>
      <c r="D10" s="406" t="n">
        <f aca="false">SUM(E10:I10)</f>
        <v>66605</v>
      </c>
      <c r="E10" s="415" t="n">
        <v>457</v>
      </c>
      <c r="F10" s="626" t="n">
        <v>0</v>
      </c>
      <c r="G10" s="632" t="s">
        <v>105</v>
      </c>
      <c r="H10" s="626" t="n">
        <v>1885</v>
      </c>
      <c r="I10" s="142" t="n">
        <v>64263</v>
      </c>
    </row>
    <row r="11" customFormat="false" ht="49.5" hidden="false" customHeight="true" outlineLevel="0" collapsed="false">
      <c r="A11" s="101" t="s">
        <v>157</v>
      </c>
      <c r="B11" s="406" t="n">
        <f aca="false">SUM(C11:D11)</f>
        <v>49575</v>
      </c>
      <c r="C11" s="626" t="s">
        <v>105</v>
      </c>
      <c r="D11" s="406" t="n">
        <f aca="false">SUM(E11:I11)</f>
        <v>49575</v>
      </c>
      <c r="E11" s="632" t="s">
        <v>105</v>
      </c>
      <c r="F11" s="626" t="n">
        <v>0</v>
      </c>
      <c r="G11" s="632" t="s">
        <v>105</v>
      </c>
      <c r="H11" s="626" t="n">
        <v>1790</v>
      </c>
      <c r="I11" s="142" t="n">
        <v>47785</v>
      </c>
    </row>
    <row r="12" customFormat="false" ht="49.5" hidden="false" customHeight="true" outlineLevel="0" collapsed="false">
      <c r="A12" s="101" t="s">
        <v>159</v>
      </c>
      <c r="B12" s="406" t="n">
        <f aca="false">SUM(C12:D12)</f>
        <v>52461</v>
      </c>
      <c r="C12" s="626" t="n">
        <v>741</v>
      </c>
      <c r="D12" s="406" t="n">
        <f aca="false">SUM(E12:I12)</f>
        <v>51720</v>
      </c>
      <c r="E12" s="415" t="n">
        <v>163</v>
      </c>
      <c r="F12" s="626" t="s">
        <v>105</v>
      </c>
      <c r="G12" s="632" t="n">
        <v>220</v>
      </c>
      <c r="H12" s="626" t="n">
        <v>996</v>
      </c>
      <c r="I12" s="142" t="n">
        <v>50341</v>
      </c>
    </row>
    <row r="13" customFormat="false" ht="49.5" hidden="false" customHeight="true" outlineLevel="0" collapsed="false">
      <c r="A13" s="101" t="s">
        <v>353</v>
      </c>
      <c r="B13" s="406" t="n">
        <f aca="false">SUM(C13:D13)</f>
        <v>3587</v>
      </c>
      <c r="C13" s="626" t="s">
        <v>105</v>
      </c>
      <c r="D13" s="406" t="n">
        <f aca="false">SUM(E13:I13)</f>
        <v>3587</v>
      </c>
      <c r="E13" s="632" t="s">
        <v>105</v>
      </c>
      <c r="F13" s="626" t="s">
        <v>105</v>
      </c>
      <c r="G13" s="632" t="s">
        <v>105</v>
      </c>
      <c r="H13" s="626" t="s">
        <v>105</v>
      </c>
      <c r="I13" s="142" t="n">
        <v>3587</v>
      </c>
    </row>
    <row r="14" customFormat="false" ht="49.5" hidden="false" customHeight="true" outlineLevel="0" collapsed="false">
      <c r="A14" s="101" t="s">
        <v>354</v>
      </c>
      <c r="B14" s="406" t="n">
        <f aca="false">SUM(C14:D14)</f>
        <v>37360</v>
      </c>
      <c r="C14" s="626" t="s">
        <v>105</v>
      </c>
      <c r="D14" s="406" t="n">
        <f aca="false">SUM(E14:I14)</f>
        <v>37360</v>
      </c>
      <c r="E14" s="415" t="n">
        <v>196</v>
      </c>
      <c r="F14" s="626" t="s">
        <v>105</v>
      </c>
      <c r="G14" s="632" t="s">
        <v>105</v>
      </c>
      <c r="H14" s="626" t="n">
        <v>976</v>
      </c>
      <c r="I14" s="142" t="n">
        <v>36188</v>
      </c>
    </row>
    <row r="15" customFormat="false" ht="49.5" hidden="false" customHeight="true" outlineLevel="0" collapsed="false">
      <c r="A15" s="101" t="s">
        <v>355</v>
      </c>
      <c r="B15" s="406" t="n">
        <f aca="false">SUM(C15:D15)</f>
        <v>24478</v>
      </c>
      <c r="C15" s="626" t="n">
        <v>677</v>
      </c>
      <c r="D15" s="406" t="n">
        <f aca="false">SUM(E15:I15)</f>
        <v>23801</v>
      </c>
      <c r="E15" s="632" t="s">
        <v>105</v>
      </c>
      <c r="F15" s="626" t="s">
        <v>105</v>
      </c>
      <c r="G15" s="632" t="n">
        <v>189</v>
      </c>
      <c r="H15" s="626" t="n">
        <v>676</v>
      </c>
      <c r="I15" s="142" t="n">
        <v>22936</v>
      </c>
    </row>
    <row r="16" customFormat="false" ht="49.5" hidden="false" customHeight="true" outlineLevel="0" collapsed="false">
      <c r="A16" s="101" t="s">
        <v>356</v>
      </c>
      <c r="B16" s="406" t="n">
        <f aca="false">SUM(C16:D16)</f>
        <v>36836</v>
      </c>
      <c r="C16" s="626" t="n">
        <v>724</v>
      </c>
      <c r="D16" s="406" t="n">
        <f aca="false">SUM(E16:I16)</f>
        <v>36112</v>
      </c>
      <c r="E16" s="632" t="s">
        <v>105</v>
      </c>
      <c r="F16" s="626" t="s">
        <v>105</v>
      </c>
      <c r="G16" s="632" t="s">
        <v>105</v>
      </c>
      <c r="H16" s="626" t="n">
        <v>463</v>
      </c>
      <c r="I16" s="142" t="n">
        <v>35649</v>
      </c>
    </row>
    <row r="17" customFormat="false" ht="49.5" hidden="false" customHeight="true" outlineLevel="0" collapsed="false">
      <c r="A17" s="101" t="s">
        <v>172</v>
      </c>
      <c r="B17" s="406" t="n">
        <f aca="false">SUM(C17:D17)</f>
        <v>35690</v>
      </c>
      <c r="C17" s="626" t="n">
        <v>551</v>
      </c>
      <c r="D17" s="406" t="n">
        <f aca="false">SUM(E17:I17)</f>
        <v>35139</v>
      </c>
      <c r="E17" s="632" t="s">
        <v>105</v>
      </c>
      <c r="F17" s="626" t="n">
        <v>0</v>
      </c>
      <c r="G17" s="632" t="s">
        <v>105</v>
      </c>
      <c r="H17" s="626" t="n">
        <v>1158</v>
      </c>
      <c r="I17" s="142" t="n">
        <v>33981</v>
      </c>
    </row>
    <row r="18" customFormat="false" ht="49.5" hidden="false" customHeight="true" outlineLevel="0" collapsed="false">
      <c r="A18" s="101" t="s">
        <v>178</v>
      </c>
      <c r="B18" s="406" t="n">
        <f aca="false">SUM(C18:D18)</f>
        <v>30883</v>
      </c>
      <c r="C18" s="626" t="n">
        <v>419</v>
      </c>
      <c r="D18" s="406" t="n">
        <f aca="false">SUM(E18:I18)</f>
        <v>30464</v>
      </c>
      <c r="E18" s="632" t="s">
        <v>105</v>
      </c>
      <c r="F18" s="626" t="n">
        <v>0</v>
      </c>
      <c r="G18" s="632" t="n">
        <v>0</v>
      </c>
      <c r="H18" s="626" t="n">
        <v>1439</v>
      </c>
      <c r="I18" s="142" t="n">
        <v>29025</v>
      </c>
    </row>
    <row r="19" customFormat="false" ht="49.5" hidden="false" customHeight="true" outlineLevel="0" collapsed="false">
      <c r="A19" s="101" t="s">
        <v>363</v>
      </c>
      <c r="B19" s="406" t="n">
        <f aca="false">SUM(C19:D19)</f>
        <v>12089</v>
      </c>
      <c r="C19" s="626" t="n">
        <v>363</v>
      </c>
      <c r="D19" s="406" t="n">
        <f aca="false">SUM(E19:I19)</f>
        <v>11726</v>
      </c>
      <c r="E19" s="632" t="s">
        <v>105</v>
      </c>
      <c r="F19" s="626" t="s">
        <v>105</v>
      </c>
      <c r="G19" s="632" t="s">
        <v>105</v>
      </c>
      <c r="H19" s="626" t="n">
        <v>726</v>
      </c>
      <c r="I19" s="142" t="n">
        <v>11000</v>
      </c>
    </row>
    <row r="20" customFormat="false" ht="49.5" hidden="false" customHeight="true" outlineLevel="0" collapsed="false">
      <c r="A20" s="101" t="s">
        <v>367</v>
      </c>
      <c r="B20" s="406" t="n">
        <f aca="false">SUM(C20:D20)</f>
        <v>16154</v>
      </c>
      <c r="C20" s="626" t="n">
        <v>231</v>
      </c>
      <c r="D20" s="406" t="n">
        <f aca="false">SUM(E20:I20)</f>
        <v>15923</v>
      </c>
      <c r="E20" s="415" t="n">
        <v>382</v>
      </c>
      <c r="F20" s="626" t="n">
        <v>0</v>
      </c>
      <c r="G20" s="632" t="s">
        <v>105</v>
      </c>
      <c r="H20" s="626" t="n">
        <v>272</v>
      </c>
      <c r="I20" s="142" t="n">
        <v>15269</v>
      </c>
    </row>
    <row r="21" customFormat="false" ht="49.5" hidden="false" customHeight="true" outlineLevel="0" collapsed="false">
      <c r="A21" s="101" t="s">
        <v>368</v>
      </c>
      <c r="B21" s="406" t="n">
        <f aca="false">SUM(C21:D21)</f>
        <v>2390</v>
      </c>
      <c r="C21" s="626" t="n">
        <v>413</v>
      </c>
      <c r="D21" s="406" t="n">
        <f aca="false">SUM(E21:I21)</f>
        <v>1977</v>
      </c>
      <c r="E21" s="632" t="s">
        <v>105</v>
      </c>
      <c r="F21" s="626" t="s">
        <v>105</v>
      </c>
      <c r="G21" s="632" t="s">
        <v>105</v>
      </c>
      <c r="H21" s="626" t="n">
        <v>32</v>
      </c>
      <c r="I21" s="142" t="n">
        <v>1945</v>
      </c>
    </row>
    <row r="22" customFormat="false" ht="49.5" hidden="false" customHeight="true" outlineLevel="0" collapsed="false">
      <c r="A22" s="101" t="s">
        <v>372</v>
      </c>
      <c r="B22" s="406" t="n">
        <f aca="false">SUM(C22:D22)</f>
        <v>13707</v>
      </c>
      <c r="C22" s="626" t="s">
        <v>105</v>
      </c>
      <c r="D22" s="406" t="n">
        <f aca="false">SUM(E22:I22)</f>
        <v>13707</v>
      </c>
      <c r="E22" s="415" t="n">
        <v>166</v>
      </c>
      <c r="F22" s="626" t="n">
        <v>0</v>
      </c>
      <c r="G22" s="632" t="s">
        <v>105</v>
      </c>
      <c r="H22" s="626" t="n">
        <v>336</v>
      </c>
      <c r="I22" s="142" t="n">
        <v>13205</v>
      </c>
    </row>
    <row r="23" customFormat="false" ht="49.5" hidden="false" customHeight="true" outlineLevel="0" collapsed="false">
      <c r="A23" s="101" t="s">
        <v>202</v>
      </c>
      <c r="B23" s="406" t="n">
        <f aca="false">SUM(C23:D23)</f>
        <v>6609</v>
      </c>
      <c r="C23" s="626" t="n">
        <v>264</v>
      </c>
      <c r="D23" s="406" t="n">
        <f aca="false">SUM(E23:I23)</f>
        <v>6345</v>
      </c>
      <c r="E23" s="632" t="s">
        <v>105</v>
      </c>
      <c r="F23" s="626" t="s">
        <v>105</v>
      </c>
      <c r="G23" s="632" t="n">
        <v>16</v>
      </c>
      <c r="H23" s="626" t="n">
        <v>2</v>
      </c>
      <c r="I23" s="142" t="n">
        <v>6327</v>
      </c>
    </row>
    <row r="24" customFormat="false" ht="49.5" hidden="false" customHeight="true" outlineLevel="0" collapsed="false">
      <c r="A24" s="101" t="s">
        <v>205</v>
      </c>
      <c r="B24" s="406" t="n">
        <f aca="false">SUM(C24:D24)</f>
        <v>8959</v>
      </c>
      <c r="C24" s="626" t="n">
        <v>172</v>
      </c>
      <c r="D24" s="406" t="n">
        <f aca="false">SUM(E24:I24)</f>
        <v>8787</v>
      </c>
      <c r="E24" s="632" t="s">
        <v>105</v>
      </c>
      <c r="F24" s="626" t="n">
        <v>0</v>
      </c>
      <c r="G24" s="632" t="s">
        <v>105</v>
      </c>
      <c r="H24" s="626" t="n">
        <v>366</v>
      </c>
      <c r="I24" s="142" t="n">
        <v>8421</v>
      </c>
    </row>
    <row r="25" customFormat="false" ht="49.5" hidden="false" customHeight="true" outlineLevel="0" collapsed="false">
      <c r="A25" s="627" t="s">
        <v>373</v>
      </c>
      <c r="B25" s="465" t="n">
        <f aca="false">SUM(C25:D25)</f>
        <v>15885</v>
      </c>
      <c r="C25" s="628" t="n">
        <v>220</v>
      </c>
      <c r="D25" s="465" t="n">
        <f aca="false">SUM(E25:I25)</f>
        <v>15665</v>
      </c>
      <c r="E25" s="633" t="n">
        <v>143</v>
      </c>
      <c r="F25" s="630" t="n">
        <v>0</v>
      </c>
      <c r="G25" s="628" t="n">
        <v>43</v>
      </c>
      <c r="H25" s="630" t="n">
        <v>1245</v>
      </c>
      <c r="I25" s="631" t="n">
        <v>14234</v>
      </c>
    </row>
    <row r="26" customFormat="false" ht="14.25" hidden="false" customHeight="fals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</row>
    <row r="27" customFormat="false" ht="14.25" hidden="false" customHeight="fals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</row>
    <row r="28" customFormat="false" ht="14.25" hidden="false" customHeight="false" outlineLevel="0" collapsed="false">
      <c r="A28" s="129"/>
      <c r="B28" s="129"/>
      <c r="C28" s="129"/>
      <c r="D28" s="129"/>
      <c r="E28" s="129"/>
      <c r="F28" s="129"/>
      <c r="G28" s="129"/>
      <c r="H28" s="129"/>
      <c r="I28" s="129"/>
    </row>
  </sheetData>
  <mergeCells count="7">
    <mergeCell ref="D2:I2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472222222222222" top="0.747916666666667" bottom="0.55138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9" min="1" style="68" width="11.62"/>
    <col collapsed="false" customWidth="false" hidden="false" outlineLevel="0" max="257" min="10" style="68" width="8.99"/>
  </cols>
  <sheetData>
    <row r="1" customFormat="false" ht="39.75" hidden="false" customHeight="true" outlineLevel="0" collapsed="false">
      <c r="A1" s="614" t="s">
        <v>385</v>
      </c>
      <c r="B1" s="129"/>
      <c r="C1" s="129"/>
      <c r="D1" s="129"/>
      <c r="E1" s="129"/>
      <c r="F1" s="129"/>
      <c r="G1" s="129"/>
      <c r="H1" s="129"/>
      <c r="I1" s="129"/>
    </row>
    <row r="2" customFormat="false" ht="21.95" hidden="false" customHeight="true" outlineLevel="0" collapsed="false">
      <c r="A2" s="72" t="s">
        <v>380</v>
      </c>
      <c r="B2" s="616"/>
      <c r="C2" s="477"/>
      <c r="D2" s="74" t="s">
        <v>384</v>
      </c>
      <c r="E2" s="74"/>
      <c r="F2" s="74"/>
      <c r="G2" s="74"/>
      <c r="H2" s="74"/>
      <c r="I2" s="74"/>
    </row>
    <row r="3" customFormat="false" ht="21.95" hidden="false" customHeight="true" outlineLevel="0" collapsed="false">
      <c r="A3" s="75"/>
      <c r="B3" s="482" t="s">
        <v>254</v>
      </c>
      <c r="C3" s="87" t="s">
        <v>38</v>
      </c>
      <c r="D3" s="484" t="s">
        <v>254</v>
      </c>
      <c r="E3" s="484" t="s">
        <v>41</v>
      </c>
      <c r="F3" s="484" t="s">
        <v>42</v>
      </c>
      <c r="G3" s="484" t="s">
        <v>43</v>
      </c>
      <c r="H3" s="484" t="s">
        <v>44</v>
      </c>
      <c r="I3" s="617" t="s">
        <v>45</v>
      </c>
    </row>
    <row r="4" customFormat="false" ht="21.95" hidden="false" customHeight="true" outlineLevel="0" collapsed="false">
      <c r="A4" s="91" t="s">
        <v>382</v>
      </c>
      <c r="B4" s="618"/>
      <c r="C4" s="487"/>
      <c r="D4" s="484"/>
      <c r="E4" s="484"/>
      <c r="F4" s="484"/>
      <c r="G4" s="484"/>
      <c r="H4" s="484"/>
      <c r="I4" s="617"/>
    </row>
    <row r="5" customFormat="false" ht="29.25" hidden="false" customHeight="true" outlineLevel="0" collapsed="false">
      <c r="A5" s="101" t="s">
        <v>259</v>
      </c>
      <c r="B5" s="104" t="n">
        <v>607894</v>
      </c>
      <c r="C5" s="619" t="n">
        <v>8391</v>
      </c>
      <c r="D5" s="104" t="n">
        <v>599503</v>
      </c>
      <c r="E5" s="619" t="n">
        <v>2144</v>
      </c>
      <c r="F5" s="104" t="n">
        <v>1</v>
      </c>
      <c r="G5" s="619" t="n">
        <v>1010</v>
      </c>
      <c r="H5" s="634" t="n">
        <v>25978</v>
      </c>
      <c r="I5" s="620" t="n">
        <v>570370</v>
      </c>
    </row>
    <row r="6" customFormat="false" ht="29.25" hidden="false" customHeight="true" outlineLevel="0" collapsed="false">
      <c r="A6" s="101" t="n">
        <v>19</v>
      </c>
      <c r="B6" s="104" t="n">
        <v>604388</v>
      </c>
      <c r="C6" s="619" t="n">
        <v>8623</v>
      </c>
      <c r="D6" s="104" t="n">
        <v>595765</v>
      </c>
      <c r="E6" s="619" t="n">
        <v>2141</v>
      </c>
      <c r="F6" s="104" t="n">
        <v>7</v>
      </c>
      <c r="G6" s="619" t="n">
        <v>777</v>
      </c>
      <c r="H6" s="109" t="n">
        <v>24756</v>
      </c>
      <c r="I6" s="620" t="n">
        <v>568084</v>
      </c>
    </row>
    <row r="7" customFormat="false" ht="33.75" hidden="false" customHeight="true" outlineLevel="0" collapsed="false">
      <c r="A7" s="621" t="n">
        <v>20</v>
      </c>
      <c r="B7" s="622" t="n">
        <f aca="false">SUM(B9:B25)</f>
        <v>606185</v>
      </c>
      <c r="C7" s="623" t="n">
        <f aca="false">SUM(C9:C25)</f>
        <v>8433</v>
      </c>
      <c r="D7" s="622" t="n">
        <f aca="false">SUM(D9:D25)</f>
        <v>597752</v>
      </c>
      <c r="E7" s="623" t="n">
        <f aca="false">SUM(E9:E25)</f>
        <v>2030</v>
      </c>
      <c r="F7" s="622" t="n">
        <f aca="false">SUM(F9:F25)</f>
        <v>7</v>
      </c>
      <c r="G7" s="623" t="n">
        <f aca="false">SUM(G9:G25)</f>
        <v>754</v>
      </c>
      <c r="H7" s="622" t="n">
        <f aca="false">SUM(H9:H25)</f>
        <v>25145</v>
      </c>
      <c r="I7" s="624" t="n">
        <f aca="false">SUM(I9:I25)</f>
        <v>569816</v>
      </c>
    </row>
    <row r="8" customFormat="false" ht="11.25" hidden="false" customHeight="true" outlineLevel="0" collapsed="false">
      <c r="A8" s="101"/>
      <c r="B8" s="104"/>
      <c r="C8" s="619"/>
      <c r="D8" s="104"/>
      <c r="E8" s="619"/>
      <c r="F8" s="104"/>
      <c r="G8" s="619"/>
      <c r="H8" s="104"/>
      <c r="I8" s="137"/>
    </row>
    <row r="9" customFormat="false" ht="43.5" hidden="false" customHeight="true" outlineLevel="0" collapsed="false">
      <c r="A9" s="101" t="s">
        <v>144</v>
      </c>
      <c r="B9" s="406" t="n">
        <f aca="false">SUM(C9:D9)</f>
        <v>191037</v>
      </c>
      <c r="C9" s="626" t="n">
        <v>3268</v>
      </c>
      <c r="D9" s="406" t="n">
        <f aca="false">SUM(E9:I9)</f>
        <v>187769</v>
      </c>
      <c r="E9" s="415" t="n">
        <v>510</v>
      </c>
      <c r="F9" s="141" t="n">
        <v>7</v>
      </c>
      <c r="G9" s="415" t="n">
        <v>283</v>
      </c>
      <c r="H9" s="141" t="n">
        <v>5867</v>
      </c>
      <c r="I9" s="142" t="n">
        <v>181102</v>
      </c>
    </row>
    <row r="10" customFormat="false" ht="43.5" hidden="false" customHeight="true" outlineLevel="0" collapsed="false">
      <c r="A10" s="101" t="s">
        <v>155</v>
      </c>
      <c r="B10" s="406" t="n">
        <f aca="false">SUM(C10:D10)</f>
        <v>66933</v>
      </c>
      <c r="C10" s="626" t="n">
        <v>380</v>
      </c>
      <c r="D10" s="406" t="n">
        <f aca="false">SUM(E10:I10)</f>
        <v>66553</v>
      </c>
      <c r="E10" s="415" t="n">
        <v>454</v>
      </c>
      <c r="F10" s="626" t="n">
        <v>0</v>
      </c>
      <c r="G10" s="632" t="s">
        <v>105</v>
      </c>
      <c r="H10" s="626" t="n">
        <v>2712</v>
      </c>
      <c r="I10" s="142" t="n">
        <v>63387</v>
      </c>
    </row>
    <row r="11" customFormat="false" ht="43.5" hidden="false" customHeight="true" outlineLevel="0" collapsed="false">
      <c r="A11" s="101" t="s">
        <v>157</v>
      </c>
      <c r="B11" s="406" t="n">
        <f aca="false">SUM(C11:D11)</f>
        <v>49679</v>
      </c>
      <c r="C11" s="626" t="s">
        <v>105</v>
      </c>
      <c r="D11" s="406" t="n">
        <f aca="false">SUM(E11:I11)</f>
        <v>49679</v>
      </c>
      <c r="E11" s="632" t="s">
        <v>105</v>
      </c>
      <c r="F11" s="626" t="n">
        <v>0</v>
      </c>
      <c r="G11" s="632" t="s">
        <v>105</v>
      </c>
      <c r="H11" s="626" t="n">
        <v>2938</v>
      </c>
      <c r="I11" s="142" t="n">
        <v>46741</v>
      </c>
    </row>
    <row r="12" customFormat="false" ht="43.5" hidden="false" customHeight="true" outlineLevel="0" collapsed="false">
      <c r="A12" s="101" t="s">
        <v>159</v>
      </c>
      <c r="B12" s="406" t="n">
        <f aca="false">SUM(C12:D12)</f>
        <v>52632</v>
      </c>
      <c r="C12" s="626" t="n">
        <v>764</v>
      </c>
      <c r="D12" s="406" t="n">
        <f aca="false">SUM(E12:I12)</f>
        <v>51868</v>
      </c>
      <c r="E12" s="415" t="n">
        <v>179</v>
      </c>
      <c r="F12" s="626" t="s">
        <v>105</v>
      </c>
      <c r="G12" s="415" t="n">
        <v>206</v>
      </c>
      <c r="H12" s="141" t="n">
        <v>1904</v>
      </c>
      <c r="I12" s="142" t="n">
        <v>49579</v>
      </c>
    </row>
    <row r="13" customFormat="false" ht="43.5" hidden="false" customHeight="true" outlineLevel="0" collapsed="false">
      <c r="A13" s="101" t="s">
        <v>353</v>
      </c>
      <c r="B13" s="406" t="n">
        <f aca="false">SUM(C13:D13)</f>
        <v>3668</v>
      </c>
      <c r="C13" s="626" t="s">
        <v>105</v>
      </c>
      <c r="D13" s="406" t="n">
        <f aca="false">SUM(E13:I13)</f>
        <v>3668</v>
      </c>
      <c r="E13" s="632" t="s">
        <v>105</v>
      </c>
      <c r="F13" s="626" t="s">
        <v>105</v>
      </c>
      <c r="G13" s="632" t="s">
        <v>105</v>
      </c>
      <c r="H13" s="626" t="s">
        <v>105</v>
      </c>
      <c r="I13" s="142" t="n">
        <v>3668</v>
      </c>
    </row>
    <row r="14" customFormat="false" ht="43.5" hidden="false" customHeight="true" outlineLevel="0" collapsed="false">
      <c r="A14" s="101" t="s">
        <v>354</v>
      </c>
      <c r="B14" s="406" t="n">
        <f aca="false">SUM(C14:D14)</f>
        <v>37744</v>
      </c>
      <c r="C14" s="626" t="s">
        <v>105</v>
      </c>
      <c r="D14" s="406" t="n">
        <f aca="false">SUM(E14:I14)</f>
        <v>37744</v>
      </c>
      <c r="E14" s="415" t="n">
        <v>199</v>
      </c>
      <c r="F14" s="626" t="s">
        <v>105</v>
      </c>
      <c r="G14" s="632" t="s">
        <v>105</v>
      </c>
      <c r="H14" s="626" t="n">
        <v>1360</v>
      </c>
      <c r="I14" s="142" t="n">
        <v>36185</v>
      </c>
    </row>
    <row r="15" customFormat="false" ht="43.5" hidden="false" customHeight="true" outlineLevel="0" collapsed="false">
      <c r="A15" s="101" t="s">
        <v>355</v>
      </c>
      <c r="B15" s="406" t="n">
        <f aca="false">SUM(C15:D15)</f>
        <v>25553</v>
      </c>
      <c r="C15" s="626" t="n">
        <v>664</v>
      </c>
      <c r="D15" s="406" t="n">
        <f aca="false">SUM(E15:I15)</f>
        <v>24889</v>
      </c>
      <c r="E15" s="632" t="s">
        <v>105</v>
      </c>
      <c r="F15" s="626" t="s">
        <v>105</v>
      </c>
      <c r="G15" s="632" t="n">
        <v>201</v>
      </c>
      <c r="H15" s="626" t="n">
        <v>781</v>
      </c>
      <c r="I15" s="142" t="n">
        <v>23907</v>
      </c>
    </row>
    <row r="16" customFormat="false" ht="43.5" hidden="false" customHeight="true" outlineLevel="0" collapsed="false">
      <c r="A16" s="101" t="s">
        <v>356</v>
      </c>
      <c r="B16" s="406" t="n">
        <f aca="false">SUM(C16:D16)</f>
        <v>36787</v>
      </c>
      <c r="C16" s="626" t="n">
        <v>712</v>
      </c>
      <c r="D16" s="406" t="n">
        <f aca="false">SUM(E16:I16)</f>
        <v>36075</v>
      </c>
      <c r="E16" s="632" t="s">
        <v>105</v>
      </c>
      <c r="F16" s="626" t="s">
        <v>105</v>
      </c>
      <c r="G16" s="632" t="s">
        <v>105</v>
      </c>
      <c r="H16" s="626" t="n">
        <v>1377</v>
      </c>
      <c r="I16" s="142" t="n">
        <v>34698</v>
      </c>
    </row>
    <row r="17" customFormat="false" ht="43.5" hidden="false" customHeight="true" outlineLevel="0" collapsed="false">
      <c r="A17" s="101" t="s">
        <v>172</v>
      </c>
      <c r="B17" s="406" t="n">
        <f aca="false">SUM(C17:D17)</f>
        <v>35745</v>
      </c>
      <c r="C17" s="626" t="n">
        <v>568</v>
      </c>
      <c r="D17" s="406" t="n">
        <f aca="false">SUM(E17:I17)</f>
        <v>35177</v>
      </c>
      <c r="E17" s="632" t="s">
        <v>105</v>
      </c>
      <c r="F17" s="141" t="n">
        <v>0</v>
      </c>
      <c r="G17" s="632" t="s">
        <v>105</v>
      </c>
      <c r="H17" s="626" t="n">
        <v>1556</v>
      </c>
      <c r="I17" s="142" t="n">
        <v>33621</v>
      </c>
    </row>
    <row r="18" customFormat="false" ht="43.5" hidden="false" customHeight="true" outlineLevel="0" collapsed="false">
      <c r="A18" s="101" t="s">
        <v>178</v>
      </c>
      <c r="B18" s="406" t="n">
        <f aca="false">SUM(C18:D18)</f>
        <v>30533</v>
      </c>
      <c r="C18" s="626" t="n">
        <v>420</v>
      </c>
      <c r="D18" s="406" t="n">
        <f aca="false">SUM(E18:I18)</f>
        <v>30113</v>
      </c>
      <c r="E18" s="632" t="s">
        <v>105</v>
      </c>
      <c r="F18" s="626" t="n">
        <v>0</v>
      </c>
      <c r="G18" s="632" t="n">
        <v>0</v>
      </c>
      <c r="H18" s="626" t="n">
        <v>1562</v>
      </c>
      <c r="I18" s="142" t="n">
        <v>28551</v>
      </c>
    </row>
    <row r="19" customFormat="false" ht="43.5" hidden="false" customHeight="true" outlineLevel="0" collapsed="false">
      <c r="A19" s="101" t="s">
        <v>363</v>
      </c>
      <c r="B19" s="406" t="n">
        <f aca="false">SUM(C19:D19)</f>
        <v>12126</v>
      </c>
      <c r="C19" s="626" t="n">
        <v>365</v>
      </c>
      <c r="D19" s="406" t="n">
        <f aca="false">SUM(E19:I19)</f>
        <v>11761</v>
      </c>
      <c r="E19" s="632" t="s">
        <v>105</v>
      </c>
      <c r="F19" s="626" t="s">
        <v>105</v>
      </c>
      <c r="G19" s="632" t="s">
        <v>105</v>
      </c>
      <c r="H19" s="626" t="n">
        <v>1029</v>
      </c>
      <c r="I19" s="142" t="n">
        <v>10732</v>
      </c>
    </row>
    <row r="20" customFormat="false" ht="43.5" hidden="false" customHeight="true" outlineLevel="0" collapsed="false">
      <c r="A20" s="101" t="s">
        <v>367</v>
      </c>
      <c r="B20" s="406" t="n">
        <f aca="false">SUM(C20:D20)</f>
        <v>16166</v>
      </c>
      <c r="C20" s="626" t="n">
        <v>225</v>
      </c>
      <c r="D20" s="406" t="n">
        <f aca="false">SUM(E20:I20)</f>
        <v>15941</v>
      </c>
      <c r="E20" s="415" t="n">
        <v>385</v>
      </c>
      <c r="F20" s="141" t="n">
        <v>0</v>
      </c>
      <c r="G20" s="632" t="s">
        <v>105</v>
      </c>
      <c r="H20" s="626" t="n">
        <v>292</v>
      </c>
      <c r="I20" s="142" t="n">
        <v>15264</v>
      </c>
    </row>
    <row r="21" customFormat="false" ht="43.5" hidden="false" customHeight="true" outlineLevel="0" collapsed="false">
      <c r="A21" s="101" t="s">
        <v>368</v>
      </c>
      <c r="B21" s="406" t="n">
        <f aca="false">SUM(C21:D21)</f>
        <v>2409</v>
      </c>
      <c r="C21" s="626" t="n">
        <v>411</v>
      </c>
      <c r="D21" s="406" t="n">
        <f aca="false">SUM(E21:I21)</f>
        <v>1998</v>
      </c>
      <c r="E21" s="632" t="s">
        <v>105</v>
      </c>
      <c r="F21" s="626" t="s">
        <v>105</v>
      </c>
      <c r="G21" s="632" t="s">
        <v>105</v>
      </c>
      <c r="H21" s="626" t="n">
        <v>44</v>
      </c>
      <c r="I21" s="142" t="n">
        <v>1954</v>
      </c>
    </row>
    <row r="22" customFormat="false" ht="43.5" hidden="false" customHeight="true" outlineLevel="0" collapsed="false">
      <c r="A22" s="101" t="s">
        <v>372</v>
      </c>
      <c r="B22" s="406" t="n">
        <f aca="false">SUM(C22:D22)</f>
        <v>13752</v>
      </c>
      <c r="C22" s="626" t="s">
        <v>105</v>
      </c>
      <c r="D22" s="406" t="n">
        <f aca="false">SUM(E22:I22)</f>
        <v>13752</v>
      </c>
      <c r="E22" s="415" t="n">
        <v>180</v>
      </c>
      <c r="F22" s="141" t="n">
        <v>0</v>
      </c>
      <c r="G22" s="632" t="s">
        <v>105</v>
      </c>
      <c r="H22" s="626" t="n">
        <v>331</v>
      </c>
      <c r="I22" s="142" t="n">
        <v>13241</v>
      </c>
    </row>
    <row r="23" customFormat="false" ht="43.5" hidden="false" customHeight="true" outlineLevel="0" collapsed="false">
      <c r="A23" s="101" t="s">
        <v>202</v>
      </c>
      <c r="B23" s="406" t="n">
        <f aca="false">SUM(C23:D23)</f>
        <v>6593</v>
      </c>
      <c r="C23" s="626" t="n">
        <v>280</v>
      </c>
      <c r="D23" s="406" t="n">
        <f aca="false">SUM(E23:I23)</f>
        <v>6313</v>
      </c>
      <c r="E23" s="632" t="s">
        <v>105</v>
      </c>
      <c r="F23" s="626" t="s">
        <v>105</v>
      </c>
      <c r="G23" s="632" t="n">
        <v>18</v>
      </c>
      <c r="H23" s="626" t="n">
        <v>362</v>
      </c>
      <c r="I23" s="142" t="n">
        <v>5933</v>
      </c>
    </row>
    <row r="24" customFormat="false" ht="43.5" hidden="false" customHeight="true" outlineLevel="0" collapsed="false">
      <c r="A24" s="101" t="s">
        <v>205</v>
      </c>
      <c r="B24" s="406" t="n">
        <f aca="false">SUM(C24:D24)</f>
        <v>8974</v>
      </c>
      <c r="C24" s="626" t="n">
        <v>166</v>
      </c>
      <c r="D24" s="406" t="n">
        <f aca="false">SUM(E24:I24)</f>
        <v>8808</v>
      </c>
      <c r="E24" s="632" t="s">
        <v>105</v>
      </c>
      <c r="F24" s="141" t="n">
        <v>0</v>
      </c>
      <c r="G24" s="632" t="s">
        <v>105</v>
      </c>
      <c r="H24" s="626" t="n">
        <v>638</v>
      </c>
      <c r="I24" s="142" t="n">
        <v>8170</v>
      </c>
    </row>
    <row r="25" customFormat="false" ht="43.5" hidden="false" customHeight="true" outlineLevel="0" collapsed="false">
      <c r="A25" s="627" t="s">
        <v>373</v>
      </c>
      <c r="B25" s="465" t="n">
        <f aca="false">SUM(C25:D25)</f>
        <v>15854</v>
      </c>
      <c r="C25" s="628" t="n">
        <v>210</v>
      </c>
      <c r="D25" s="465" t="n">
        <f aca="false">SUM(E25:I25)</f>
        <v>15644</v>
      </c>
      <c r="E25" s="633" t="n">
        <v>123</v>
      </c>
      <c r="F25" s="630" t="n">
        <v>0</v>
      </c>
      <c r="G25" s="628" t="n">
        <v>46</v>
      </c>
      <c r="H25" s="630" t="n">
        <v>2392</v>
      </c>
      <c r="I25" s="631" t="n">
        <v>13083</v>
      </c>
    </row>
    <row r="26" customFormat="false" ht="21" hidden="false" customHeight="true" outlineLevel="0" collapsed="false">
      <c r="A26" s="533"/>
      <c r="B26" s="129"/>
      <c r="C26" s="129"/>
      <c r="D26" s="129"/>
      <c r="E26" s="129"/>
      <c r="F26" s="129"/>
      <c r="G26" s="129"/>
      <c r="H26" s="129"/>
      <c r="I26" s="129"/>
    </row>
    <row r="27" customFormat="false" ht="14.25" hidden="false" customHeight="false" outlineLevel="0" collapsed="false">
      <c r="A27" s="533"/>
      <c r="B27" s="129"/>
      <c r="C27" s="129"/>
      <c r="D27" s="129"/>
      <c r="E27" s="129"/>
      <c r="F27" s="129"/>
      <c r="G27" s="129"/>
      <c r="H27" s="129"/>
      <c r="I27" s="129"/>
    </row>
    <row r="28" customFormat="false" ht="14.25" hidden="false" customHeight="false" outlineLevel="0" collapsed="false">
      <c r="A28" s="129"/>
      <c r="B28" s="129"/>
      <c r="C28" s="129"/>
      <c r="D28" s="129"/>
      <c r="E28" s="129"/>
      <c r="F28" s="129"/>
      <c r="G28" s="129"/>
      <c r="H28" s="129"/>
      <c r="I28" s="129"/>
    </row>
  </sheetData>
  <mergeCells count="7">
    <mergeCell ref="D2:I2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629861111111111" right="0.511805555555556" top="0.747916666666667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10.62"/>
    <col collapsed="false" customWidth="true" hidden="false" outlineLevel="0" max="4" min="2" style="68" width="25.5"/>
    <col collapsed="false" customWidth="false" hidden="false" outlineLevel="0" max="257" min="5" style="68" width="8.99"/>
  </cols>
  <sheetData>
    <row r="1" customFormat="false" ht="39.75" hidden="false" customHeight="true" outlineLevel="0" collapsed="false">
      <c r="A1" s="69" t="s">
        <v>386</v>
      </c>
      <c r="B1" s="129"/>
      <c r="C1" s="129"/>
      <c r="D1" s="129"/>
    </row>
    <row r="2" customFormat="false" ht="15" hidden="false" customHeight="true" outlineLevel="0" collapsed="false">
      <c r="A2" s="635" t="s">
        <v>380</v>
      </c>
      <c r="B2" s="636"/>
      <c r="C2" s="637"/>
      <c r="D2" s="638"/>
    </row>
    <row r="3" customFormat="false" ht="15" hidden="false" customHeight="true" outlineLevel="0" collapsed="false">
      <c r="A3" s="639"/>
      <c r="B3" s="640" t="s">
        <v>37</v>
      </c>
      <c r="C3" s="641" t="s">
        <v>38</v>
      </c>
      <c r="D3" s="642" t="s">
        <v>387</v>
      </c>
    </row>
    <row r="4" customFormat="false" ht="17.25" hidden="false" customHeight="true" outlineLevel="0" collapsed="false">
      <c r="A4" s="643" t="s">
        <v>382</v>
      </c>
      <c r="B4" s="644"/>
      <c r="C4" s="645"/>
      <c r="D4" s="646"/>
    </row>
    <row r="5" customFormat="false" ht="24.75" hidden="false" customHeight="true" outlineLevel="0" collapsed="false">
      <c r="A5" s="101" t="s">
        <v>259</v>
      </c>
      <c r="B5" s="143" t="n">
        <v>23043480</v>
      </c>
      <c r="C5" s="647" t="n">
        <v>491017</v>
      </c>
      <c r="D5" s="648" t="n">
        <v>22552463</v>
      </c>
    </row>
    <row r="6" customFormat="false" ht="24.75" hidden="false" customHeight="true" outlineLevel="0" collapsed="false">
      <c r="A6" s="101" t="n">
        <v>19</v>
      </c>
      <c r="B6" s="143" t="n">
        <v>22329572</v>
      </c>
      <c r="C6" s="647" t="n">
        <v>492724</v>
      </c>
      <c r="D6" s="648" t="n">
        <v>21836848</v>
      </c>
    </row>
    <row r="7" customFormat="false" ht="27.75" hidden="false" customHeight="true" outlineLevel="0" collapsed="false">
      <c r="A7" s="621" t="n">
        <v>20</v>
      </c>
      <c r="B7" s="622" t="n">
        <f aca="false">SUM(B9:B25)</f>
        <v>21577294</v>
      </c>
      <c r="C7" s="623" t="n">
        <f aca="false">SUM(C9:C25)</f>
        <v>494941</v>
      </c>
      <c r="D7" s="624" t="n">
        <f aca="false">SUM(D9:D25)</f>
        <v>21082353</v>
      </c>
    </row>
    <row r="8" customFormat="false" ht="11.25" hidden="false" customHeight="true" outlineLevel="0" collapsed="false">
      <c r="A8" s="649"/>
      <c r="B8" s="104"/>
      <c r="C8" s="619"/>
      <c r="D8" s="137"/>
    </row>
    <row r="9" customFormat="false" ht="38.25" hidden="false" customHeight="true" outlineLevel="0" collapsed="false">
      <c r="A9" s="650" t="s">
        <v>144</v>
      </c>
      <c r="B9" s="406" t="n">
        <f aca="false">SUM(C9:D9)</f>
        <v>6872372</v>
      </c>
      <c r="C9" s="626" t="n">
        <v>169824</v>
      </c>
      <c r="D9" s="625" t="n">
        <v>6702548</v>
      </c>
    </row>
    <row r="10" customFormat="false" ht="38.25" hidden="false" customHeight="true" outlineLevel="0" collapsed="false">
      <c r="A10" s="650" t="s">
        <v>155</v>
      </c>
      <c r="B10" s="406" t="n">
        <f aca="false">SUM(C10:D10)</f>
        <v>2159433</v>
      </c>
      <c r="C10" s="626" t="n">
        <v>31051</v>
      </c>
      <c r="D10" s="625" t="n">
        <v>2128382</v>
      </c>
    </row>
    <row r="11" customFormat="false" ht="38.25" hidden="false" customHeight="true" outlineLevel="0" collapsed="false">
      <c r="A11" s="650" t="s">
        <v>157</v>
      </c>
      <c r="B11" s="406" t="n">
        <f aca="false">SUM(C11:D11)</f>
        <v>1750394</v>
      </c>
      <c r="C11" s="626" t="s">
        <v>105</v>
      </c>
      <c r="D11" s="625" t="n">
        <v>1750394</v>
      </c>
    </row>
    <row r="12" customFormat="false" ht="38.25" hidden="false" customHeight="true" outlineLevel="0" collapsed="false">
      <c r="A12" s="650" t="s">
        <v>159</v>
      </c>
      <c r="B12" s="406" t="n">
        <f aca="false">SUM(C12:D12)</f>
        <v>1723605</v>
      </c>
      <c r="C12" s="626" t="n">
        <v>28889</v>
      </c>
      <c r="D12" s="625" t="n">
        <v>1694716</v>
      </c>
    </row>
    <row r="13" customFormat="false" ht="38.25" hidden="false" customHeight="true" outlineLevel="0" collapsed="false">
      <c r="A13" s="650" t="s">
        <v>353</v>
      </c>
      <c r="B13" s="406" t="n">
        <f aca="false">SUM(C13:D13)</f>
        <v>139916</v>
      </c>
      <c r="C13" s="626" t="s">
        <v>105</v>
      </c>
      <c r="D13" s="625" t="n">
        <v>139916</v>
      </c>
    </row>
    <row r="14" customFormat="false" ht="38.25" hidden="false" customHeight="true" outlineLevel="0" collapsed="false">
      <c r="A14" s="650" t="s">
        <v>354</v>
      </c>
      <c r="B14" s="406" t="n">
        <f aca="false">SUM(C14:D14)</f>
        <v>1187933</v>
      </c>
      <c r="C14" s="626" t="s">
        <v>105</v>
      </c>
      <c r="D14" s="625" t="n">
        <v>1187933</v>
      </c>
    </row>
    <row r="15" customFormat="false" ht="38.25" hidden="false" customHeight="true" outlineLevel="0" collapsed="false">
      <c r="A15" s="650" t="s">
        <v>355</v>
      </c>
      <c r="B15" s="406" t="n">
        <f aca="false">SUM(C15:D15)</f>
        <v>801777</v>
      </c>
      <c r="C15" s="626" t="n">
        <v>38034</v>
      </c>
      <c r="D15" s="625" t="n">
        <v>763743</v>
      </c>
    </row>
    <row r="16" customFormat="false" ht="38.25" hidden="false" customHeight="true" outlineLevel="0" collapsed="false">
      <c r="A16" s="650" t="s">
        <v>356</v>
      </c>
      <c r="B16" s="406" t="n">
        <f aca="false">SUM(C16:D16)</f>
        <v>1335656</v>
      </c>
      <c r="C16" s="626" t="n">
        <v>43005</v>
      </c>
      <c r="D16" s="625" t="n">
        <v>1292651</v>
      </c>
    </row>
    <row r="17" customFormat="false" ht="38.25" hidden="false" customHeight="true" outlineLevel="0" collapsed="false">
      <c r="A17" s="650" t="s">
        <v>172</v>
      </c>
      <c r="B17" s="406" t="n">
        <f aca="false">SUM(C17:D17)</f>
        <v>1308450</v>
      </c>
      <c r="C17" s="626" t="n">
        <v>33266</v>
      </c>
      <c r="D17" s="625" t="n">
        <v>1275184</v>
      </c>
    </row>
    <row r="18" customFormat="false" ht="38.25" hidden="false" customHeight="true" outlineLevel="0" collapsed="false">
      <c r="A18" s="650" t="s">
        <v>178</v>
      </c>
      <c r="B18" s="406" t="n">
        <f aca="false">SUM(C18:D18)</f>
        <v>1000051</v>
      </c>
      <c r="C18" s="626" t="n">
        <v>27785</v>
      </c>
      <c r="D18" s="625" t="n">
        <v>972266</v>
      </c>
    </row>
    <row r="19" customFormat="false" ht="38.25" hidden="false" customHeight="true" outlineLevel="0" collapsed="false">
      <c r="A19" s="650" t="s">
        <v>363</v>
      </c>
      <c r="B19" s="406" t="n">
        <f aca="false">SUM(C19:D19)</f>
        <v>613172</v>
      </c>
      <c r="C19" s="626" t="n">
        <v>22685</v>
      </c>
      <c r="D19" s="625" t="n">
        <v>590487</v>
      </c>
    </row>
    <row r="20" customFormat="false" ht="38.25" hidden="false" customHeight="true" outlineLevel="0" collapsed="false">
      <c r="A20" s="650" t="s">
        <v>367</v>
      </c>
      <c r="B20" s="406" t="n">
        <f aca="false">SUM(C20:D20)</f>
        <v>827540</v>
      </c>
      <c r="C20" s="626" t="n">
        <v>28559</v>
      </c>
      <c r="D20" s="625" t="n">
        <v>798981</v>
      </c>
    </row>
    <row r="21" customFormat="false" ht="38.25" hidden="false" customHeight="true" outlineLevel="0" collapsed="false">
      <c r="A21" s="650" t="s">
        <v>368</v>
      </c>
      <c r="B21" s="406" t="n">
        <f aca="false">SUM(C21:D21)</f>
        <v>160380</v>
      </c>
      <c r="C21" s="626" t="n">
        <v>25350</v>
      </c>
      <c r="D21" s="625" t="n">
        <v>135030</v>
      </c>
    </row>
    <row r="22" customFormat="false" ht="38.25" hidden="false" customHeight="true" outlineLevel="0" collapsed="false">
      <c r="A22" s="650" t="s">
        <v>372</v>
      </c>
      <c r="B22" s="406" t="n">
        <f aca="false">SUM(C22:D22)</f>
        <v>489929</v>
      </c>
      <c r="C22" s="626" t="s">
        <v>105</v>
      </c>
      <c r="D22" s="625" t="n">
        <v>489929</v>
      </c>
    </row>
    <row r="23" customFormat="false" ht="38.25" hidden="false" customHeight="true" outlineLevel="0" collapsed="false">
      <c r="A23" s="650" t="s">
        <v>202</v>
      </c>
      <c r="B23" s="406" t="n">
        <f aca="false">SUM(C23:D23)</f>
        <v>210910</v>
      </c>
      <c r="C23" s="626" t="n">
        <v>14696</v>
      </c>
      <c r="D23" s="625" t="n">
        <v>196214</v>
      </c>
    </row>
    <row r="24" customFormat="false" ht="38.25" hidden="false" customHeight="true" outlineLevel="0" collapsed="false">
      <c r="A24" s="650" t="s">
        <v>205</v>
      </c>
      <c r="B24" s="406" t="n">
        <f aca="false">SUM(C24:D24)</f>
        <v>421370</v>
      </c>
      <c r="C24" s="626" t="n">
        <v>9053</v>
      </c>
      <c r="D24" s="625" t="n">
        <v>412317</v>
      </c>
    </row>
    <row r="25" customFormat="false" ht="38.25" hidden="false" customHeight="true" outlineLevel="0" collapsed="false">
      <c r="A25" s="651" t="s">
        <v>373</v>
      </c>
      <c r="B25" s="465" t="n">
        <f aca="false">SUM(C25:D25)</f>
        <v>574406</v>
      </c>
      <c r="C25" s="630" t="n">
        <v>22744</v>
      </c>
      <c r="D25" s="652" t="n">
        <v>551662</v>
      </c>
    </row>
  </sheetData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1.62"/>
    <col collapsed="false" customWidth="true" hidden="false" outlineLevel="0" max="2" min="2" style="68" width="26.62"/>
    <col collapsed="false" customWidth="true" hidden="false" outlineLevel="0" max="3" min="3" style="68" width="1.62"/>
    <col collapsed="false" customWidth="true" hidden="false" outlineLevel="0" max="6" min="4" style="68" width="18.62"/>
    <col collapsed="false" customWidth="true" hidden="false" outlineLevel="0" max="7" min="7" style="68" width="3.62"/>
    <col collapsed="false" customWidth="true" hidden="true" outlineLevel="0" max="10" min="8" style="68" width="8.9"/>
    <col collapsed="false" customWidth="false" hidden="false" outlineLevel="0" max="257" min="11" style="68" width="8.99"/>
  </cols>
  <sheetData>
    <row r="1" customFormat="false" ht="26.25" hidden="false" customHeight="true" outlineLevel="0" collapsed="false">
      <c r="A1" s="653" t="s">
        <v>388</v>
      </c>
      <c r="C1" s="654"/>
      <c r="D1" s="129"/>
      <c r="E1" s="129"/>
      <c r="F1" s="129"/>
    </row>
    <row r="2" customFormat="false" ht="14.25" hidden="false" customHeight="true" outlineLevel="0" collapsed="false">
      <c r="B2" s="129"/>
      <c r="C2" s="129"/>
      <c r="D2" s="129"/>
      <c r="E2" s="655" t="s">
        <v>389</v>
      </c>
      <c r="F2" s="129"/>
    </row>
    <row r="3" customFormat="false" ht="46.5" hidden="false" customHeight="true" outlineLevel="0" collapsed="false">
      <c r="A3" s="656"/>
      <c r="B3" s="657" t="s">
        <v>390</v>
      </c>
      <c r="C3" s="657"/>
      <c r="D3" s="658" t="s">
        <v>58</v>
      </c>
      <c r="E3" s="657" t="s">
        <v>38</v>
      </c>
      <c r="F3" s="659" t="s">
        <v>387</v>
      </c>
    </row>
    <row r="4" customFormat="false" ht="18" hidden="false" customHeight="true" outlineLevel="0" collapsed="false">
      <c r="A4" s="479"/>
      <c r="B4" s="490" t="s">
        <v>259</v>
      </c>
      <c r="C4" s="87"/>
      <c r="D4" s="660" t="n">
        <v>68068.3</v>
      </c>
      <c r="E4" s="661" t="n">
        <v>6121.8</v>
      </c>
      <c r="F4" s="662" t="n">
        <v>61946.5</v>
      </c>
    </row>
    <row r="5" customFormat="false" ht="18" hidden="false" customHeight="true" outlineLevel="0" collapsed="false">
      <c r="A5" s="479"/>
      <c r="B5" s="87" t="n">
        <v>19</v>
      </c>
      <c r="C5" s="87"/>
      <c r="D5" s="660" t="n">
        <v>69098</v>
      </c>
      <c r="E5" s="661" t="n">
        <v>6195</v>
      </c>
      <c r="F5" s="662" t="n">
        <v>62903</v>
      </c>
    </row>
    <row r="6" customFormat="false" ht="22.5" hidden="false" customHeight="true" outlineLevel="0" collapsed="false">
      <c r="A6" s="479"/>
      <c r="B6" s="560" t="n">
        <v>20</v>
      </c>
      <c r="C6" s="560"/>
      <c r="D6" s="663" t="n">
        <f aca="false">SUM(E6:F6)</f>
        <v>70434.8</v>
      </c>
      <c r="E6" s="664" t="n">
        <f aca="false">SUM(E8:E43)</f>
        <v>6276</v>
      </c>
      <c r="F6" s="665" t="n">
        <f aca="false">SUM(F8:F43)</f>
        <v>64158.8</v>
      </c>
    </row>
    <row r="7" customFormat="false" ht="14.25" hidden="false" customHeight="true" outlineLevel="0" collapsed="false">
      <c r="A7" s="479"/>
      <c r="B7" s="132"/>
      <c r="C7" s="132"/>
      <c r="D7" s="103"/>
      <c r="E7" s="417"/>
      <c r="F7" s="106"/>
    </row>
    <row r="8" customFormat="false" ht="18.95" hidden="false" customHeight="true" outlineLevel="0" collapsed="false">
      <c r="A8" s="479"/>
      <c r="B8" s="512" t="s">
        <v>391</v>
      </c>
      <c r="C8" s="512"/>
      <c r="D8" s="409" t="n">
        <f aca="false">SUM(E8:F8)</f>
        <v>7425.3</v>
      </c>
      <c r="E8" s="666" t="n">
        <v>312.8</v>
      </c>
      <c r="F8" s="667" t="n">
        <v>7112.5</v>
      </c>
    </row>
    <row r="9" customFormat="false" ht="18.95" hidden="false" customHeight="true" outlineLevel="0" collapsed="false">
      <c r="A9" s="479"/>
      <c r="B9" s="512" t="s">
        <v>392</v>
      </c>
      <c r="C9" s="512"/>
      <c r="D9" s="409" t="n">
        <f aca="false">SUM(E9:F9)</f>
        <v>172</v>
      </c>
      <c r="E9" s="666" t="n">
        <v>5.30000000000001</v>
      </c>
      <c r="F9" s="667" t="n">
        <v>166.7</v>
      </c>
    </row>
    <row r="10" customFormat="false" ht="18.95" hidden="false" customHeight="true" outlineLevel="0" collapsed="false">
      <c r="A10" s="479"/>
      <c r="B10" s="512" t="s">
        <v>393</v>
      </c>
      <c r="C10" s="512"/>
      <c r="D10" s="409" t="n">
        <f aca="false">SUM(E10:F10)</f>
        <v>1854.9</v>
      </c>
      <c r="E10" s="668" t="n">
        <v>119.4</v>
      </c>
      <c r="F10" s="667" t="n">
        <v>1735.5</v>
      </c>
    </row>
    <row r="11" customFormat="false" ht="18.95" hidden="false" customHeight="true" outlineLevel="0" collapsed="false">
      <c r="A11" s="479"/>
      <c r="B11" s="512" t="s">
        <v>394</v>
      </c>
      <c r="C11" s="512"/>
      <c r="D11" s="409" t="n">
        <f aca="false">SUM(E11:F11)</f>
        <v>71.5</v>
      </c>
      <c r="E11" s="668" t="n">
        <v>1</v>
      </c>
      <c r="F11" s="667" t="n">
        <v>70.5</v>
      </c>
    </row>
    <row r="12" customFormat="false" ht="18.95" hidden="false" customHeight="true" outlineLevel="0" collapsed="false">
      <c r="A12" s="479"/>
      <c r="B12" s="512" t="s">
        <v>395</v>
      </c>
      <c r="C12" s="512"/>
      <c r="D12" s="409" t="n">
        <f aca="false">SUM(E12:F12)</f>
        <v>719.2</v>
      </c>
      <c r="E12" s="668" t="n">
        <v>0</v>
      </c>
      <c r="F12" s="667" t="n">
        <v>719.2</v>
      </c>
    </row>
    <row r="13" customFormat="false" ht="12" hidden="false" customHeight="true" outlineLevel="0" collapsed="false">
      <c r="A13" s="479"/>
      <c r="B13" s="512"/>
      <c r="C13" s="512"/>
      <c r="D13" s="409"/>
      <c r="E13" s="668"/>
      <c r="F13" s="667"/>
    </row>
    <row r="14" customFormat="false" ht="18.95" hidden="false" customHeight="true" outlineLevel="0" collapsed="false">
      <c r="A14" s="479"/>
      <c r="B14" s="512" t="s">
        <v>396</v>
      </c>
      <c r="C14" s="512"/>
      <c r="D14" s="409" t="n">
        <f aca="false">SUM(E14:F14)</f>
        <v>26751</v>
      </c>
      <c r="E14" s="668" t="n">
        <v>1828.3</v>
      </c>
      <c r="F14" s="667" t="n">
        <v>24922.7</v>
      </c>
    </row>
    <row r="15" customFormat="false" ht="18.95" hidden="false" customHeight="true" outlineLevel="0" collapsed="false">
      <c r="A15" s="479"/>
      <c r="B15" s="512" t="s">
        <v>397</v>
      </c>
      <c r="C15" s="512"/>
      <c r="D15" s="409" t="n">
        <f aca="false">SUM(E15:F15)</f>
        <v>5989.7</v>
      </c>
      <c r="E15" s="668" t="n">
        <v>1268.4</v>
      </c>
      <c r="F15" s="667" t="n">
        <v>4721.3</v>
      </c>
    </row>
    <row r="16" customFormat="false" ht="18.95" hidden="false" customHeight="true" outlineLevel="0" collapsed="false">
      <c r="A16" s="479"/>
      <c r="B16" s="512" t="s">
        <v>398</v>
      </c>
      <c r="C16" s="512"/>
      <c r="D16" s="409" t="n">
        <f aca="false">SUM(E16:F16)</f>
        <v>7469</v>
      </c>
      <c r="E16" s="668" t="n">
        <v>1193.8</v>
      </c>
      <c r="F16" s="667" t="n">
        <v>6275.2</v>
      </c>
    </row>
    <row r="17" customFormat="false" ht="18.95" hidden="false" customHeight="true" outlineLevel="0" collapsed="false">
      <c r="A17" s="479"/>
      <c r="B17" s="512" t="s">
        <v>399</v>
      </c>
      <c r="C17" s="512"/>
      <c r="D17" s="409" t="n">
        <f aca="false">SUM(E17:F17)</f>
        <v>1570.9</v>
      </c>
      <c r="E17" s="668" t="n">
        <v>4.60000000000014</v>
      </c>
      <c r="F17" s="667" t="n">
        <v>1566.3</v>
      </c>
    </row>
    <row r="18" customFormat="false" ht="18.95" hidden="false" customHeight="true" outlineLevel="0" collapsed="false">
      <c r="A18" s="479"/>
      <c r="B18" s="512" t="s">
        <v>400</v>
      </c>
      <c r="C18" s="512"/>
      <c r="D18" s="409" t="n">
        <f aca="false">SUM(E18:F18)</f>
        <v>857.7</v>
      </c>
      <c r="E18" s="668" t="n">
        <v>194.3</v>
      </c>
      <c r="F18" s="667" t="n">
        <v>663.4</v>
      </c>
    </row>
    <row r="19" customFormat="false" ht="12" hidden="false" customHeight="true" outlineLevel="0" collapsed="false">
      <c r="A19" s="479"/>
      <c r="B19" s="512"/>
      <c r="C19" s="512"/>
      <c r="D19" s="409"/>
      <c r="E19" s="668"/>
      <c r="F19" s="667"/>
    </row>
    <row r="20" customFormat="false" ht="18.95" hidden="false" customHeight="true" outlineLevel="0" collapsed="false">
      <c r="A20" s="479"/>
      <c r="B20" s="512" t="s">
        <v>401</v>
      </c>
      <c r="C20" s="512"/>
      <c r="D20" s="409" t="n">
        <f aca="false">SUM(E20:F20)</f>
        <v>174.1</v>
      </c>
      <c r="E20" s="668" t="n">
        <v>0</v>
      </c>
      <c r="F20" s="667" t="n">
        <v>174.1</v>
      </c>
    </row>
    <row r="21" customFormat="false" ht="18.95" hidden="false" customHeight="true" outlineLevel="0" collapsed="false">
      <c r="A21" s="479"/>
      <c r="B21" s="512" t="s">
        <v>402</v>
      </c>
      <c r="C21" s="512"/>
      <c r="D21" s="409" t="n">
        <f aca="false">SUM(E21:F21)</f>
        <v>351.3</v>
      </c>
      <c r="E21" s="668" t="n">
        <v>1</v>
      </c>
      <c r="F21" s="667" t="n">
        <v>350.3</v>
      </c>
    </row>
    <row r="22" customFormat="false" ht="18.95" hidden="false" customHeight="true" outlineLevel="0" collapsed="false">
      <c r="A22" s="479"/>
      <c r="B22" s="512" t="s">
        <v>403</v>
      </c>
      <c r="C22" s="512"/>
      <c r="D22" s="409" t="n">
        <f aca="false">SUM(E22:F22)</f>
        <v>0</v>
      </c>
      <c r="E22" s="668" t="n">
        <v>0</v>
      </c>
      <c r="F22" s="667" t="n">
        <v>0</v>
      </c>
    </row>
    <row r="23" customFormat="false" ht="18.95" hidden="false" customHeight="true" outlineLevel="0" collapsed="false">
      <c r="A23" s="479"/>
      <c r="B23" s="512" t="s">
        <v>404</v>
      </c>
      <c r="C23" s="512"/>
      <c r="D23" s="409" t="n">
        <f aca="false">SUM(E23:F23)</f>
        <v>155.2</v>
      </c>
      <c r="E23" s="668" t="n">
        <v>7.79999999999998</v>
      </c>
      <c r="F23" s="667" t="n">
        <v>147.4</v>
      </c>
    </row>
    <row r="24" customFormat="false" ht="18.95" hidden="false" customHeight="true" outlineLevel="0" collapsed="false">
      <c r="A24" s="479"/>
      <c r="B24" s="512" t="s">
        <v>405</v>
      </c>
      <c r="C24" s="512"/>
      <c r="D24" s="409" t="n">
        <f aca="false">SUM(E24:F24)</f>
        <v>24</v>
      </c>
      <c r="E24" s="668" t="n">
        <v>0</v>
      </c>
      <c r="F24" s="667" t="n">
        <v>24</v>
      </c>
    </row>
    <row r="25" customFormat="false" ht="12" hidden="false" customHeight="true" outlineLevel="0" collapsed="false">
      <c r="A25" s="479"/>
      <c r="B25" s="512"/>
      <c r="C25" s="512"/>
      <c r="D25" s="409"/>
      <c r="E25" s="668"/>
      <c r="F25" s="667"/>
    </row>
    <row r="26" customFormat="false" ht="18.95" hidden="false" customHeight="true" outlineLevel="0" collapsed="false">
      <c r="A26" s="479"/>
      <c r="B26" s="512" t="s">
        <v>406</v>
      </c>
      <c r="C26" s="512"/>
      <c r="D26" s="409" t="n">
        <f aca="false">SUM(E26:F26)</f>
        <v>1631.3</v>
      </c>
      <c r="E26" s="668" t="n">
        <v>23.0999999999999</v>
      </c>
      <c r="F26" s="667" t="n">
        <v>1608.2</v>
      </c>
    </row>
    <row r="27" customFormat="false" ht="18.95" hidden="false" customHeight="true" outlineLevel="0" collapsed="false">
      <c r="A27" s="479"/>
      <c r="B27" s="512" t="s">
        <v>407</v>
      </c>
      <c r="C27" s="512"/>
      <c r="D27" s="409" t="n">
        <f aca="false">SUM(E27:F27)</f>
        <v>26.5</v>
      </c>
      <c r="E27" s="668" t="n">
        <v>2.3</v>
      </c>
      <c r="F27" s="667" t="n">
        <v>24.2</v>
      </c>
    </row>
    <row r="28" customFormat="false" ht="18.95" hidden="false" customHeight="true" outlineLevel="0" collapsed="false">
      <c r="A28" s="479"/>
      <c r="B28" s="512" t="s">
        <v>408</v>
      </c>
      <c r="C28" s="512"/>
      <c r="D28" s="409" t="n">
        <f aca="false">SUM(E28:F28)</f>
        <v>2033.7</v>
      </c>
      <c r="E28" s="668" t="n">
        <v>31.6000000000001</v>
      </c>
      <c r="F28" s="667" t="n">
        <v>2002.1</v>
      </c>
    </row>
    <row r="29" customFormat="false" ht="18.95" hidden="false" customHeight="true" outlineLevel="0" collapsed="false">
      <c r="A29" s="479"/>
      <c r="B29" s="512" t="s">
        <v>409</v>
      </c>
      <c r="C29" s="512"/>
      <c r="D29" s="409" t="n">
        <f aca="false">SUM(E29:F29)</f>
        <v>7</v>
      </c>
      <c r="E29" s="668" t="n">
        <v>0</v>
      </c>
      <c r="F29" s="667" t="n">
        <v>7</v>
      </c>
    </row>
    <row r="30" customFormat="false" ht="18.95" hidden="false" customHeight="true" outlineLevel="0" collapsed="false">
      <c r="A30" s="479"/>
      <c r="B30" s="512" t="s">
        <v>410</v>
      </c>
      <c r="C30" s="512"/>
      <c r="D30" s="409" t="n">
        <f aca="false">SUM(E30:F30)</f>
        <v>487.5</v>
      </c>
      <c r="E30" s="668" t="n">
        <v>0</v>
      </c>
      <c r="F30" s="667" t="n">
        <v>487.5</v>
      </c>
    </row>
    <row r="31" customFormat="false" ht="12" hidden="false" customHeight="true" outlineLevel="0" collapsed="false">
      <c r="A31" s="479"/>
      <c r="B31" s="512"/>
      <c r="C31" s="512"/>
      <c r="D31" s="409"/>
      <c r="E31" s="668"/>
      <c r="F31" s="667"/>
    </row>
    <row r="32" customFormat="false" ht="18.95" hidden="false" customHeight="true" outlineLevel="0" collapsed="false">
      <c r="A32" s="479"/>
      <c r="B32" s="512" t="s">
        <v>411</v>
      </c>
      <c r="C32" s="512"/>
      <c r="D32" s="409" t="n">
        <f aca="false">SUM(E32:F32)</f>
        <v>67.4</v>
      </c>
      <c r="E32" s="668" t="n">
        <v>0</v>
      </c>
      <c r="F32" s="667" t="n">
        <v>67.4</v>
      </c>
    </row>
    <row r="33" customFormat="false" ht="18.95" hidden="false" customHeight="true" outlineLevel="0" collapsed="false">
      <c r="A33" s="479"/>
      <c r="B33" s="512" t="s">
        <v>412</v>
      </c>
      <c r="C33" s="512"/>
      <c r="D33" s="409" t="n">
        <f aca="false">SUM(E33:F33)</f>
        <v>16</v>
      </c>
      <c r="E33" s="668" t="n">
        <v>0</v>
      </c>
      <c r="F33" s="667" t="n">
        <v>16</v>
      </c>
    </row>
    <row r="34" customFormat="false" ht="18.95" hidden="false" customHeight="true" outlineLevel="0" collapsed="false">
      <c r="A34" s="479"/>
      <c r="B34" s="512" t="s">
        <v>413</v>
      </c>
      <c r="C34" s="512"/>
      <c r="D34" s="409" t="n">
        <f aca="false">SUM(E34:F34)</f>
        <v>694.7</v>
      </c>
      <c r="E34" s="668" t="n">
        <v>60.1</v>
      </c>
      <c r="F34" s="667" t="n">
        <v>634.6</v>
      </c>
    </row>
    <row r="35" customFormat="false" ht="18.95" hidden="false" customHeight="true" outlineLevel="0" collapsed="false">
      <c r="A35" s="479"/>
      <c r="B35" s="512" t="s">
        <v>414</v>
      </c>
      <c r="C35" s="512"/>
      <c r="D35" s="409" t="n">
        <f aca="false">SUM(E35:F35)</f>
        <v>216.3</v>
      </c>
      <c r="E35" s="668" t="n">
        <v>31.1</v>
      </c>
      <c r="F35" s="667" t="n">
        <v>185.2</v>
      </c>
    </row>
    <row r="36" customFormat="false" ht="18.95" hidden="false" customHeight="true" outlineLevel="0" collapsed="false">
      <c r="A36" s="479"/>
      <c r="B36" s="512" t="s">
        <v>415</v>
      </c>
      <c r="C36" s="512"/>
      <c r="D36" s="409" t="n">
        <f aca="false">SUM(E36:F36)</f>
        <v>214.4</v>
      </c>
      <c r="E36" s="668" t="n">
        <v>178</v>
      </c>
      <c r="F36" s="667" t="n">
        <v>36.4</v>
      </c>
    </row>
    <row r="37" customFormat="false" ht="12" hidden="false" customHeight="true" outlineLevel="0" collapsed="false">
      <c r="A37" s="479"/>
      <c r="B37" s="512"/>
      <c r="C37" s="512"/>
      <c r="D37" s="409"/>
      <c r="E37" s="668"/>
      <c r="F37" s="667"/>
    </row>
    <row r="38" customFormat="false" ht="18.95" hidden="false" customHeight="true" outlineLevel="0" collapsed="false">
      <c r="A38" s="479"/>
      <c r="B38" s="512" t="s">
        <v>416</v>
      </c>
      <c r="C38" s="512"/>
      <c r="D38" s="409" t="n">
        <f aca="false">SUM(E38:F38)</f>
        <v>167.1</v>
      </c>
      <c r="E38" s="668" t="n">
        <v>2</v>
      </c>
      <c r="F38" s="667" t="n">
        <v>165.1</v>
      </c>
    </row>
    <row r="39" customFormat="false" ht="18.95" hidden="false" customHeight="true" outlineLevel="0" collapsed="false">
      <c r="A39" s="479"/>
      <c r="B39" s="512" t="s">
        <v>417</v>
      </c>
      <c r="C39" s="512"/>
      <c r="D39" s="409" t="n">
        <f aca="false">SUM(E39:F39)</f>
        <v>830.9</v>
      </c>
      <c r="E39" s="668" t="n">
        <v>62.4</v>
      </c>
      <c r="F39" s="667" t="n">
        <v>768.5</v>
      </c>
    </row>
    <row r="40" customFormat="false" ht="18.95" hidden="false" customHeight="true" outlineLevel="0" collapsed="false">
      <c r="A40" s="479"/>
      <c r="B40" s="512" t="s">
        <v>418</v>
      </c>
      <c r="C40" s="512"/>
      <c r="D40" s="409" t="n">
        <f aca="false">SUM(E40:F40)</f>
        <v>470.4</v>
      </c>
      <c r="E40" s="668" t="n">
        <v>76.6</v>
      </c>
      <c r="F40" s="667" t="n">
        <v>393.8</v>
      </c>
    </row>
    <row r="41" customFormat="false" ht="18.95" hidden="false" customHeight="true" outlineLevel="0" collapsed="false">
      <c r="A41" s="479"/>
      <c r="B41" s="512" t="s">
        <v>419</v>
      </c>
      <c r="C41" s="512"/>
      <c r="D41" s="409" t="n">
        <f aca="false">SUM(E41:F41)</f>
        <v>394.3</v>
      </c>
      <c r="E41" s="668" t="n">
        <v>60.2</v>
      </c>
      <c r="F41" s="667" t="n">
        <v>334.1</v>
      </c>
    </row>
    <row r="42" customFormat="false" ht="18.95" hidden="false" customHeight="true" outlineLevel="0" collapsed="false">
      <c r="A42" s="479"/>
      <c r="B42" s="512" t="s">
        <v>420</v>
      </c>
      <c r="C42" s="512"/>
      <c r="D42" s="409" t="n">
        <f aca="false">SUM(E42:F42)</f>
        <v>6121.6</v>
      </c>
      <c r="E42" s="668" t="n">
        <v>330.700000000001</v>
      </c>
      <c r="F42" s="667" t="n">
        <v>5790.9</v>
      </c>
    </row>
    <row r="43" customFormat="false" ht="18.95" hidden="false" customHeight="true" outlineLevel="0" collapsed="false">
      <c r="A43" s="486"/>
      <c r="B43" s="523" t="s">
        <v>421</v>
      </c>
      <c r="C43" s="523"/>
      <c r="D43" s="467" t="n">
        <f aca="false">SUM(E43:F43)</f>
        <v>3469.9</v>
      </c>
      <c r="E43" s="669" t="n">
        <v>481.2</v>
      </c>
      <c r="F43" s="670" t="n">
        <v>2988.7</v>
      </c>
    </row>
    <row r="44" customFormat="false" ht="14.25" hidden="false" customHeight="false" outlineLevel="0" collapsed="false">
      <c r="A44" s="655" t="s">
        <v>422</v>
      </c>
      <c r="B44" s="671"/>
      <c r="C44" s="655"/>
    </row>
    <row r="45" customFormat="false" ht="14.25" hidden="false" customHeight="false" outlineLevel="0" collapsed="false">
      <c r="B45" s="671"/>
      <c r="C45" s="655"/>
    </row>
    <row r="46" customFormat="false" ht="14.25" hidden="false" customHeight="false" outlineLevel="0" collapsed="false">
      <c r="B46" s="671"/>
    </row>
    <row r="47" customFormat="false" ht="14.25" hidden="false" customHeight="false" outlineLevel="0" collapsed="false">
      <c r="B47" s="671"/>
    </row>
  </sheetData>
  <printOptions headings="false" gridLines="false" gridLinesSet="true" horizontalCentered="false" verticalCentered="false"/>
  <pageMargins left="0.747916666666667" right="0.590277777777778" top="0.84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5"/>
  <sheetViews>
    <sheetView showFormulas="false" showGridLines="true" showRowColHeaders="true" showZeros="true" rightToLeft="false" tabSelected="false" showOutlineSymbols="true" defaultGridColor="true" view="normal" topLeftCell="K4" colorId="64" zoomScale="70" zoomScaleNormal="7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8" width="11.99"/>
    <col collapsed="false" customWidth="true" hidden="false" outlineLevel="0" max="3" min="3" style="68" width="10.62"/>
    <col collapsed="false" customWidth="true" hidden="false" outlineLevel="0" max="4" min="4" style="68" width="8.62"/>
    <col collapsed="false" customWidth="true" hidden="false" outlineLevel="0" max="5" min="5" style="68" width="10.12"/>
    <col collapsed="false" customWidth="true" hidden="false" outlineLevel="0" max="6" min="6" style="68" width="7.5"/>
    <col collapsed="false" customWidth="true" hidden="false" outlineLevel="0" max="7" min="7" style="68" width="8.62"/>
    <col collapsed="false" customWidth="true" hidden="false" outlineLevel="0" max="8" min="8" style="68" width="11.5"/>
    <col collapsed="false" customWidth="true" hidden="false" outlineLevel="0" max="10" min="9" style="68" width="10.12"/>
    <col collapsed="false" customWidth="true" hidden="false" outlineLevel="0" max="11" min="11" style="68" width="10.24"/>
    <col collapsed="false" customWidth="true" hidden="false" outlineLevel="0" max="14" min="12" style="68" width="8.62"/>
    <col collapsed="false" customWidth="true" hidden="false" outlineLevel="0" max="15" min="15" style="68" width="6.87"/>
    <col collapsed="false" customWidth="true" hidden="false" outlineLevel="0" max="17" min="16" style="68" width="8.62"/>
    <col collapsed="false" customWidth="true" hidden="false" outlineLevel="0" max="18" min="18" style="68" width="10.49"/>
    <col collapsed="false" customWidth="true" hidden="false" outlineLevel="0" max="19" min="19" style="68" width="8.62"/>
    <col collapsed="false" customWidth="true" hidden="false" outlineLevel="0" max="20" min="20" style="68" width="10.12"/>
    <col collapsed="false" customWidth="true" hidden="false" outlineLevel="0" max="21" min="21" style="68" width="7.24"/>
    <col collapsed="false" customWidth="true" hidden="false" outlineLevel="0" max="23" min="22" style="68" width="8.62"/>
    <col collapsed="false" customWidth="true" hidden="false" outlineLevel="0" max="24" min="24" style="68" width="7.74"/>
    <col collapsed="false" customWidth="true" hidden="false" outlineLevel="0" max="31" min="25" style="68" width="8.62"/>
    <col collapsed="false" customWidth="true" hidden="false" outlineLevel="0" max="33" min="32" style="68" width="10.24"/>
    <col collapsed="false" customWidth="false" hidden="false" outlineLevel="0" max="257" min="34" style="68" width="8.99"/>
  </cols>
  <sheetData>
    <row r="1" customFormat="false" ht="39.75" hidden="false" customHeight="true" outlineLevel="0" collapsed="false">
      <c r="A1" s="672" t="s">
        <v>42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</row>
    <row r="2" customFormat="false" ht="30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673" t="s">
        <v>424</v>
      </c>
      <c r="AE2" s="673"/>
      <c r="AF2" s="673"/>
      <c r="AG2" s="673"/>
    </row>
    <row r="3" customFormat="false" ht="5.1" hidden="false" customHeight="true" outlineLevel="0" collapsed="false">
      <c r="A3" s="674"/>
      <c r="B3" s="675"/>
      <c r="C3" s="676"/>
      <c r="D3" s="677"/>
      <c r="E3" s="676"/>
      <c r="F3" s="677"/>
      <c r="G3" s="637"/>
      <c r="H3" s="636"/>
      <c r="I3" s="637"/>
      <c r="J3" s="636"/>
      <c r="K3" s="637"/>
      <c r="L3" s="636"/>
      <c r="M3" s="637"/>
      <c r="N3" s="636"/>
      <c r="O3" s="678"/>
      <c r="P3" s="677"/>
      <c r="Q3" s="677"/>
      <c r="R3" s="677"/>
      <c r="S3" s="679"/>
      <c r="T3" s="677"/>
      <c r="U3" s="679"/>
      <c r="V3" s="677"/>
      <c r="W3" s="679"/>
      <c r="X3" s="677"/>
      <c r="Y3" s="677"/>
      <c r="Z3" s="677"/>
      <c r="AA3" s="677"/>
      <c r="AB3" s="680"/>
      <c r="AC3" s="679"/>
      <c r="AD3" s="677"/>
      <c r="AE3" s="679"/>
      <c r="AF3" s="677"/>
      <c r="AG3" s="681"/>
    </row>
    <row r="4" customFormat="false" ht="30" hidden="false" customHeight="true" outlineLevel="0" collapsed="false">
      <c r="A4" s="682" t="s">
        <v>425</v>
      </c>
      <c r="B4" s="683" t="s">
        <v>426</v>
      </c>
      <c r="C4" s="684" t="s">
        <v>391</v>
      </c>
      <c r="D4" s="684" t="s">
        <v>392</v>
      </c>
      <c r="E4" s="684" t="s">
        <v>393</v>
      </c>
      <c r="F4" s="684" t="s">
        <v>394</v>
      </c>
      <c r="G4" s="684" t="s">
        <v>395</v>
      </c>
      <c r="H4" s="684" t="s">
        <v>396</v>
      </c>
      <c r="I4" s="684" t="s">
        <v>397</v>
      </c>
      <c r="J4" s="684" t="s">
        <v>398</v>
      </c>
      <c r="K4" s="684" t="s">
        <v>399</v>
      </c>
      <c r="L4" s="684" t="s">
        <v>400</v>
      </c>
      <c r="M4" s="684" t="s">
        <v>401</v>
      </c>
      <c r="N4" s="684" t="s">
        <v>402</v>
      </c>
      <c r="O4" s="684" t="s">
        <v>403</v>
      </c>
      <c r="P4" s="684" t="s">
        <v>404</v>
      </c>
      <c r="Q4" s="684" t="s">
        <v>405</v>
      </c>
      <c r="R4" s="684" t="s">
        <v>406</v>
      </c>
      <c r="S4" s="684" t="s">
        <v>407</v>
      </c>
      <c r="T4" s="684" t="s">
        <v>408</v>
      </c>
      <c r="U4" s="684" t="s">
        <v>409</v>
      </c>
      <c r="V4" s="684" t="s">
        <v>410</v>
      </c>
      <c r="W4" s="684" t="s">
        <v>411</v>
      </c>
      <c r="X4" s="684" t="s">
        <v>412</v>
      </c>
      <c r="Y4" s="684" t="s">
        <v>413</v>
      </c>
      <c r="Z4" s="684" t="s">
        <v>414</v>
      </c>
      <c r="AA4" s="684" t="s">
        <v>415</v>
      </c>
      <c r="AB4" s="684" t="s">
        <v>416</v>
      </c>
      <c r="AC4" s="684" t="s">
        <v>417</v>
      </c>
      <c r="AD4" s="684" t="s">
        <v>418</v>
      </c>
      <c r="AE4" s="684" t="s">
        <v>419</v>
      </c>
      <c r="AF4" s="684" t="s">
        <v>420</v>
      </c>
      <c r="AG4" s="685" t="s">
        <v>421</v>
      </c>
    </row>
    <row r="5" customFormat="false" ht="5.1" hidden="false" customHeight="true" outlineLevel="0" collapsed="false">
      <c r="A5" s="682"/>
      <c r="B5" s="683"/>
      <c r="C5" s="684"/>
      <c r="D5" s="684"/>
      <c r="E5" s="684"/>
      <c r="F5" s="684"/>
      <c r="G5" s="684"/>
      <c r="H5" s="684"/>
      <c r="I5" s="684"/>
      <c r="J5" s="684"/>
      <c r="K5" s="684"/>
      <c r="L5" s="684"/>
      <c r="M5" s="684"/>
      <c r="N5" s="684"/>
      <c r="O5" s="684"/>
      <c r="P5" s="684"/>
      <c r="Q5" s="684"/>
      <c r="R5" s="684"/>
      <c r="S5" s="684"/>
      <c r="T5" s="684"/>
      <c r="U5" s="684"/>
      <c r="V5" s="684"/>
      <c r="W5" s="684"/>
      <c r="X5" s="684"/>
      <c r="Y5" s="684"/>
      <c r="Z5" s="684"/>
      <c r="AA5" s="684"/>
      <c r="AB5" s="684"/>
      <c r="AC5" s="684"/>
      <c r="AD5" s="684"/>
      <c r="AE5" s="684"/>
      <c r="AF5" s="684"/>
      <c r="AG5" s="685"/>
    </row>
    <row r="6" customFormat="false" ht="185.25" hidden="false" customHeight="true" outlineLevel="0" collapsed="false">
      <c r="A6" s="686" t="s">
        <v>137</v>
      </c>
      <c r="B6" s="683"/>
      <c r="C6" s="684" t="s">
        <v>427</v>
      </c>
      <c r="D6" s="684" t="s">
        <v>428</v>
      </c>
      <c r="E6" s="684" t="s">
        <v>427</v>
      </c>
      <c r="F6" s="684" t="s">
        <v>428</v>
      </c>
      <c r="G6" s="684"/>
      <c r="H6" s="684"/>
      <c r="I6" s="684"/>
      <c r="J6" s="684"/>
      <c r="K6" s="684"/>
      <c r="L6" s="684"/>
      <c r="M6" s="684"/>
      <c r="N6" s="684"/>
      <c r="O6" s="684"/>
      <c r="P6" s="684"/>
      <c r="Q6" s="684"/>
      <c r="R6" s="684"/>
      <c r="S6" s="684"/>
      <c r="T6" s="684"/>
      <c r="U6" s="684"/>
      <c r="V6" s="684"/>
      <c r="W6" s="684"/>
      <c r="X6" s="684"/>
      <c r="Y6" s="684"/>
      <c r="Z6" s="684"/>
      <c r="AA6" s="684"/>
      <c r="AB6" s="684"/>
      <c r="AC6" s="684"/>
      <c r="AD6" s="684"/>
      <c r="AE6" s="684"/>
      <c r="AF6" s="684"/>
      <c r="AG6" s="685"/>
    </row>
    <row r="7" customFormat="false" ht="5.1" hidden="false" customHeight="true" outlineLevel="0" collapsed="false">
      <c r="A7" s="687"/>
      <c r="B7" s="688"/>
      <c r="C7" s="689"/>
      <c r="D7" s="688"/>
      <c r="E7" s="689"/>
      <c r="F7" s="689"/>
      <c r="G7" s="645"/>
      <c r="H7" s="644"/>
      <c r="I7" s="645"/>
      <c r="J7" s="644"/>
      <c r="K7" s="645"/>
      <c r="L7" s="644"/>
      <c r="M7" s="645"/>
      <c r="N7" s="644"/>
      <c r="O7" s="690"/>
      <c r="P7" s="689"/>
      <c r="Q7" s="689"/>
      <c r="R7" s="689"/>
      <c r="S7" s="690"/>
      <c r="T7" s="689"/>
      <c r="U7" s="690"/>
      <c r="V7" s="689"/>
      <c r="W7" s="690"/>
      <c r="X7" s="689"/>
      <c r="Y7" s="690"/>
      <c r="Z7" s="689"/>
      <c r="AA7" s="690"/>
      <c r="AB7" s="689"/>
      <c r="AC7" s="690"/>
      <c r="AD7" s="689"/>
      <c r="AE7" s="690"/>
      <c r="AF7" s="689"/>
      <c r="AG7" s="691"/>
    </row>
    <row r="8" customFormat="false" ht="39" hidden="false" customHeight="true" outlineLevel="0" collapsed="false">
      <c r="A8" s="101" t="s">
        <v>259</v>
      </c>
      <c r="B8" s="103" t="n">
        <v>68068.3</v>
      </c>
      <c r="C8" s="661" t="n">
        <v>7203.4</v>
      </c>
      <c r="D8" s="103" t="n">
        <v>164.6</v>
      </c>
      <c r="E8" s="661" t="n">
        <v>1797.8</v>
      </c>
      <c r="F8" s="660" t="n">
        <v>56.1</v>
      </c>
      <c r="G8" s="417" t="n">
        <v>705.8</v>
      </c>
      <c r="H8" s="103" t="n">
        <v>25458.2</v>
      </c>
      <c r="I8" s="417" t="n">
        <v>6454.3</v>
      </c>
      <c r="J8" s="103" t="n">
        <v>7583.9</v>
      </c>
      <c r="K8" s="417" t="n">
        <v>1308.7</v>
      </c>
      <c r="L8" s="103" t="n">
        <v>663.6</v>
      </c>
      <c r="M8" s="417" t="n">
        <v>161.2</v>
      </c>
      <c r="N8" s="103" t="n">
        <v>254.5</v>
      </c>
      <c r="O8" s="661" t="n">
        <v>0</v>
      </c>
      <c r="P8" s="660" t="n">
        <v>137.3</v>
      </c>
      <c r="Q8" s="660" t="n">
        <v>25</v>
      </c>
      <c r="R8" s="660" t="n">
        <v>1591.9</v>
      </c>
      <c r="S8" s="661" t="n">
        <v>25.8</v>
      </c>
      <c r="T8" s="660" t="n">
        <v>1981.2</v>
      </c>
      <c r="U8" s="661" t="n">
        <v>8</v>
      </c>
      <c r="V8" s="660" t="n">
        <v>404.5</v>
      </c>
      <c r="W8" s="661" t="n">
        <v>79.4</v>
      </c>
      <c r="X8" s="660" t="n">
        <v>12.1</v>
      </c>
      <c r="Y8" s="661" t="n">
        <v>650.8</v>
      </c>
      <c r="Z8" s="660" t="n">
        <v>178.6</v>
      </c>
      <c r="AA8" s="661" t="n">
        <v>193.8</v>
      </c>
      <c r="AB8" s="660" t="n">
        <v>126.7</v>
      </c>
      <c r="AC8" s="661" t="n">
        <v>597.2</v>
      </c>
      <c r="AD8" s="660" t="n">
        <v>497.8</v>
      </c>
      <c r="AE8" s="661" t="n">
        <v>302.9</v>
      </c>
      <c r="AF8" s="660" t="n">
        <v>5909.7</v>
      </c>
      <c r="AG8" s="692" t="n">
        <v>3533.5</v>
      </c>
    </row>
    <row r="9" customFormat="false" ht="39" hidden="false" customHeight="true" outlineLevel="0" collapsed="false">
      <c r="A9" s="101" t="n">
        <v>19</v>
      </c>
      <c r="B9" s="103" t="n">
        <v>69098</v>
      </c>
      <c r="C9" s="661" t="n">
        <v>7322.3</v>
      </c>
      <c r="D9" s="103" t="n">
        <v>178.2</v>
      </c>
      <c r="E9" s="661" t="n">
        <v>1808.5</v>
      </c>
      <c r="F9" s="660" t="n">
        <v>59.8</v>
      </c>
      <c r="G9" s="417" t="n">
        <v>715.6</v>
      </c>
      <c r="H9" s="103" t="n">
        <v>26043.5</v>
      </c>
      <c r="I9" s="417" t="n">
        <v>6222</v>
      </c>
      <c r="J9" s="103" t="n">
        <v>7509.7</v>
      </c>
      <c r="K9" s="417" t="n">
        <v>1426.1</v>
      </c>
      <c r="L9" s="103" t="n">
        <v>767.7</v>
      </c>
      <c r="M9" s="417" t="n">
        <v>160.3</v>
      </c>
      <c r="N9" s="103" t="n">
        <v>294.7</v>
      </c>
      <c r="O9" s="661" t="n">
        <v>0</v>
      </c>
      <c r="P9" s="660" t="n">
        <v>148.1</v>
      </c>
      <c r="Q9" s="660" t="n">
        <v>36.6</v>
      </c>
      <c r="R9" s="660" t="n">
        <v>1597.2</v>
      </c>
      <c r="S9" s="661" t="n">
        <v>24.8</v>
      </c>
      <c r="T9" s="660" t="n">
        <v>2002.1</v>
      </c>
      <c r="U9" s="661" t="n">
        <v>6</v>
      </c>
      <c r="V9" s="660" t="n">
        <v>446.9</v>
      </c>
      <c r="W9" s="661" t="n">
        <v>75.9</v>
      </c>
      <c r="X9" s="660" t="n">
        <v>15.1</v>
      </c>
      <c r="Y9" s="661" t="n">
        <v>671.7</v>
      </c>
      <c r="Z9" s="660" t="n">
        <v>190</v>
      </c>
      <c r="AA9" s="661" t="n">
        <v>207.4</v>
      </c>
      <c r="AB9" s="660" t="n">
        <v>137.3</v>
      </c>
      <c r="AC9" s="661" t="n">
        <v>701.2</v>
      </c>
      <c r="AD9" s="660" t="n">
        <v>481.6</v>
      </c>
      <c r="AE9" s="661" t="n">
        <v>369.3</v>
      </c>
      <c r="AF9" s="660" t="n">
        <v>5999.3</v>
      </c>
      <c r="AG9" s="692" t="n">
        <v>3479.1</v>
      </c>
    </row>
    <row r="10" customFormat="false" ht="49.5" hidden="false" customHeight="true" outlineLevel="0" collapsed="false">
      <c r="A10" s="621" t="n">
        <v>20</v>
      </c>
      <c r="B10" s="663" t="n">
        <f aca="false">SUM(C10:AG10)</f>
        <v>70434.8</v>
      </c>
      <c r="C10" s="664" t="n">
        <f aca="false">SUM(C12:C28)</f>
        <v>7425.3</v>
      </c>
      <c r="D10" s="663" t="n">
        <f aca="false">SUM(D12:D28)</f>
        <v>172</v>
      </c>
      <c r="E10" s="664" t="n">
        <f aca="false">SUM(E12:E28)</f>
        <v>1854.9</v>
      </c>
      <c r="F10" s="663" t="n">
        <f aca="false">SUM(F12:F28)</f>
        <v>71.5</v>
      </c>
      <c r="G10" s="664" t="n">
        <f aca="false">SUM(G12:G28)</f>
        <v>719.2</v>
      </c>
      <c r="H10" s="663" t="n">
        <f aca="false">SUM(H12:H28)</f>
        <v>26751</v>
      </c>
      <c r="I10" s="664" t="n">
        <f aca="false">SUM(I12:I28)</f>
        <v>5989.7</v>
      </c>
      <c r="J10" s="663" t="n">
        <f aca="false">SUM(J12:J28)</f>
        <v>7469</v>
      </c>
      <c r="K10" s="664" t="n">
        <f aca="false">SUM(K12:K28)</f>
        <v>1570.9</v>
      </c>
      <c r="L10" s="663" t="n">
        <f aca="false">SUM(L12:L28)</f>
        <v>857.7</v>
      </c>
      <c r="M10" s="664" t="n">
        <f aca="false">SUM(M12:M28)</f>
        <v>174.1</v>
      </c>
      <c r="N10" s="663" t="n">
        <f aca="false">SUM(N12:N28)</f>
        <v>351.3</v>
      </c>
      <c r="O10" s="664" t="n">
        <f aca="false">SUM(O12:O28)</f>
        <v>0</v>
      </c>
      <c r="P10" s="663" t="n">
        <f aca="false">SUM(P12:P28)</f>
        <v>155.2</v>
      </c>
      <c r="Q10" s="663" t="n">
        <f aca="false">SUM(Q12:Q28)</f>
        <v>24</v>
      </c>
      <c r="R10" s="663" t="n">
        <f aca="false">SUM(R12:R28)</f>
        <v>1631.3</v>
      </c>
      <c r="S10" s="664" t="n">
        <f aca="false">SUM(S12:S28)</f>
        <v>26.5</v>
      </c>
      <c r="T10" s="663" t="n">
        <f aca="false">SUM(T12:T28)</f>
        <v>2033.7</v>
      </c>
      <c r="U10" s="664" t="n">
        <f aca="false">SUM(U12:U28)</f>
        <v>7</v>
      </c>
      <c r="V10" s="663" t="n">
        <f aca="false">SUM(V12:V28)</f>
        <v>487.5</v>
      </c>
      <c r="W10" s="664" t="n">
        <f aca="false">SUM(W12:W28)</f>
        <v>67.4</v>
      </c>
      <c r="X10" s="663" t="n">
        <f aca="false">SUM(X12:X28)</f>
        <v>16</v>
      </c>
      <c r="Y10" s="664" t="n">
        <f aca="false">SUM(Y12:Y28)</f>
        <v>694.7</v>
      </c>
      <c r="Z10" s="663" t="n">
        <f aca="false">SUM(Z12:Z28)</f>
        <v>216.3</v>
      </c>
      <c r="AA10" s="664" t="n">
        <f aca="false">SUM(AA12:AA28)</f>
        <v>214.4</v>
      </c>
      <c r="AB10" s="663" t="n">
        <f aca="false">SUM(AB12:AB28)</f>
        <v>167.1</v>
      </c>
      <c r="AC10" s="664" t="n">
        <f aca="false">SUM(AC12:AC28)</f>
        <v>830.9</v>
      </c>
      <c r="AD10" s="663" t="n">
        <f aca="false">SUM(AD12:AD28)</f>
        <v>470.4</v>
      </c>
      <c r="AE10" s="664" t="n">
        <f aca="false">SUM(AE12:AE28)</f>
        <v>394.3</v>
      </c>
      <c r="AF10" s="663" t="n">
        <f aca="false">SUM(AF12:AF28)</f>
        <v>6121.6</v>
      </c>
      <c r="AG10" s="693" t="n">
        <f aca="false">SUM(AG12:AG28)</f>
        <v>3469.9</v>
      </c>
    </row>
    <row r="11" customFormat="false" ht="18" hidden="false" customHeight="true" outlineLevel="0" collapsed="false">
      <c r="A11" s="694"/>
      <c r="B11" s="103"/>
      <c r="C11" s="619"/>
      <c r="D11" s="104"/>
      <c r="E11" s="619"/>
      <c r="F11" s="103"/>
      <c r="G11" s="619"/>
      <c r="H11" s="104"/>
      <c r="I11" s="619"/>
      <c r="J11" s="104"/>
      <c r="K11" s="619"/>
      <c r="L11" s="104"/>
      <c r="M11" s="619"/>
      <c r="N11" s="104"/>
      <c r="O11" s="619"/>
      <c r="P11" s="104"/>
      <c r="Q11" s="104"/>
      <c r="R11" s="104"/>
      <c r="S11" s="619"/>
      <c r="T11" s="104"/>
      <c r="U11" s="619"/>
      <c r="V11" s="104"/>
      <c r="W11" s="619"/>
      <c r="X11" s="104"/>
      <c r="Y11" s="619"/>
      <c r="Z11" s="104"/>
      <c r="AA11" s="619"/>
      <c r="AB11" s="104"/>
      <c r="AC11" s="619"/>
      <c r="AD11" s="104"/>
      <c r="AE11" s="619"/>
      <c r="AF11" s="104"/>
      <c r="AG11" s="695"/>
    </row>
    <row r="12" customFormat="false" ht="59.25" hidden="false" customHeight="true" outlineLevel="0" collapsed="false">
      <c r="A12" s="696" t="s">
        <v>144</v>
      </c>
      <c r="B12" s="697" t="n">
        <f aca="false">SUM(C12:AG12)</f>
        <v>21280.2</v>
      </c>
      <c r="C12" s="626" t="n">
        <v>2554.2</v>
      </c>
      <c r="D12" s="698" t="n">
        <v>67.3</v>
      </c>
      <c r="E12" s="668" t="n">
        <v>566.7</v>
      </c>
      <c r="F12" s="698" t="n">
        <v>48.2</v>
      </c>
      <c r="G12" s="668" t="n">
        <v>270.6</v>
      </c>
      <c r="H12" s="698" t="n">
        <v>8628.7</v>
      </c>
      <c r="I12" s="668" t="n">
        <v>1458.1</v>
      </c>
      <c r="J12" s="698" t="n">
        <v>1860.9</v>
      </c>
      <c r="K12" s="668" t="n">
        <v>429.8</v>
      </c>
      <c r="L12" s="698" t="n">
        <v>271.8</v>
      </c>
      <c r="M12" s="668" t="n">
        <v>60.1</v>
      </c>
      <c r="N12" s="698" t="n">
        <v>111.2</v>
      </c>
      <c r="O12" s="698" t="n">
        <v>0</v>
      </c>
      <c r="P12" s="698" t="n">
        <v>55.4</v>
      </c>
      <c r="Q12" s="698" t="n">
        <v>7</v>
      </c>
      <c r="R12" s="698" t="n">
        <v>517.8</v>
      </c>
      <c r="S12" s="668" t="n">
        <v>5.4</v>
      </c>
      <c r="T12" s="698" t="n">
        <v>664</v>
      </c>
      <c r="U12" s="668" t="n">
        <v>2</v>
      </c>
      <c r="V12" s="698" t="n">
        <v>196.2</v>
      </c>
      <c r="W12" s="668" t="n">
        <v>22.1</v>
      </c>
      <c r="X12" s="698" t="n">
        <v>10</v>
      </c>
      <c r="Y12" s="668" t="n">
        <v>199.2</v>
      </c>
      <c r="Z12" s="698" t="n">
        <v>33.9</v>
      </c>
      <c r="AA12" s="668" t="n">
        <v>75.2</v>
      </c>
      <c r="AB12" s="698" t="n">
        <v>49</v>
      </c>
      <c r="AC12" s="698" t="n">
        <v>161.9</v>
      </c>
      <c r="AD12" s="698" t="n">
        <v>99.1</v>
      </c>
      <c r="AE12" s="668" t="n">
        <v>138.1</v>
      </c>
      <c r="AF12" s="698" t="n">
        <v>1933.2</v>
      </c>
      <c r="AG12" s="699" t="n">
        <v>783.1</v>
      </c>
    </row>
    <row r="13" customFormat="false" ht="59.25" hidden="false" customHeight="true" outlineLevel="0" collapsed="false">
      <c r="A13" s="696" t="s">
        <v>155</v>
      </c>
      <c r="B13" s="697" t="n">
        <f aca="false">SUM(C13:AG13)</f>
        <v>7390.2</v>
      </c>
      <c r="C13" s="626" t="n">
        <v>675.3</v>
      </c>
      <c r="D13" s="698" t="n">
        <v>9.4</v>
      </c>
      <c r="E13" s="668" t="n">
        <v>178.7</v>
      </c>
      <c r="F13" s="698" t="n">
        <v>3</v>
      </c>
      <c r="G13" s="668" t="n">
        <v>70.2</v>
      </c>
      <c r="H13" s="698" t="n">
        <v>2930</v>
      </c>
      <c r="I13" s="668" t="n">
        <v>597.4</v>
      </c>
      <c r="J13" s="698" t="n">
        <v>756.3</v>
      </c>
      <c r="K13" s="668" t="n">
        <v>172.6</v>
      </c>
      <c r="L13" s="698" t="n">
        <v>88.6</v>
      </c>
      <c r="M13" s="668" t="n">
        <v>18.4</v>
      </c>
      <c r="N13" s="698" t="n">
        <v>43.6</v>
      </c>
      <c r="O13" s="698" t="n">
        <v>0</v>
      </c>
      <c r="P13" s="698" t="n">
        <v>9.1</v>
      </c>
      <c r="Q13" s="698" t="n">
        <v>0</v>
      </c>
      <c r="R13" s="698" t="n">
        <v>167.4</v>
      </c>
      <c r="S13" s="668" t="n">
        <v>5</v>
      </c>
      <c r="T13" s="698" t="n">
        <v>184.5</v>
      </c>
      <c r="U13" s="668" t="n">
        <v>2</v>
      </c>
      <c r="V13" s="698" t="n">
        <v>81.6</v>
      </c>
      <c r="W13" s="668" t="n">
        <v>6</v>
      </c>
      <c r="X13" s="698" t="n">
        <v>0</v>
      </c>
      <c r="Y13" s="668" t="n">
        <v>81.8</v>
      </c>
      <c r="Z13" s="698" t="n">
        <v>30.8</v>
      </c>
      <c r="AA13" s="668" t="n">
        <v>18.8</v>
      </c>
      <c r="AB13" s="698" t="n">
        <v>14.8</v>
      </c>
      <c r="AC13" s="698" t="n">
        <v>108.3</v>
      </c>
      <c r="AD13" s="698" t="n">
        <v>33.4</v>
      </c>
      <c r="AE13" s="668" t="n">
        <v>38.4</v>
      </c>
      <c r="AF13" s="698" t="n">
        <v>667.2</v>
      </c>
      <c r="AG13" s="699" t="n">
        <v>397.6</v>
      </c>
    </row>
    <row r="14" customFormat="false" ht="59.25" hidden="false" customHeight="true" outlineLevel="0" collapsed="false">
      <c r="A14" s="696" t="s">
        <v>157</v>
      </c>
      <c r="B14" s="697" t="n">
        <f aca="false">SUM(C14:AG14)</f>
        <v>4967.5</v>
      </c>
      <c r="C14" s="626" t="n">
        <v>586.5</v>
      </c>
      <c r="D14" s="698" t="n">
        <v>8.9</v>
      </c>
      <c r="E14" s="668" t="n">
        <v>124</v>
      </c>
      <c r="F14" s="698" t="n">
        <v>2.4</v>
      </c>
      <c r="G14" s="668" t="n">
        <v>60.9</v>
      </c>
      <c r="H14" s="698" t="n">
        <v>1904.2</v>
      </c>
      <c r="I14" s="668" t="n">
        <v>426.5</v>
      </c>
      <c r="J14" s="698" t="n">
        <v>499.2</v>
      </c>
      <c r="K14" s="668" t="n">
        <v>127</v>
      </c>
      <c r="L14" s="698" t="n">
        <v>39.2</v>
      </c>
      <c r="M14" s="668" t="n">
        <v>9.7</v>
      </c>
      <c r="N14" s="698" t="n">
        <v>20.7</v>
      </c>
      <c r="O14" s="698" t="n">
        <v>0</v>
      </c>
      <c r="P14" s="698" t="n">
        <v>11.4</v>
      </c>
      <c r="Q14" s="698" t="n">
        <v>1</v>
      </c>
      <c r="R14" s="698" t="n">
        <v>123.2</v>
      </c>
      <c r="S14" s="668" t="n">
        <v>2</v>
      </c>
      <c r="T14" s="698" t="n">
        <v>159.5</v>
      </c>
      <c r="U14" s="668" t="n">
        <v>2</v>
      </c>
      <c r="V14" s="698" t="n">
        <v>12.6</v>
      </c>
      <c r="W14" s="668" t="n">
        <v>9.5</v>
      </c>
      <c r="X14" s="698" t="n">
        <v>1</v>
      </c>
      <c r="Y14" s="668" t="n">
        <v>53.1</v>
      </c>
      <c r="Z14" s="698" t="n">
        <v>13.2</v>
      </c>
      <c r="AA14" s="668" t="n">
        <v>3.4</v>
      </c>
      <c r="AB14" s="698" t="n">
        <v>15</v>
      </c>
      <c r="AC14" s="698" t="n">
        <v>14</v>
      </c>
      <c r="AD14" s="698" t="n">
        <v>26.7</v>
      </c>
      <c r="AE14" s="668" t="n">
        <v>26.3</v>
      </c>
      <c r="AF14" s="698" t="n">
        <v>474.1</v>
      </c>
      <c r="AG14" s="699" t="n">
        <v>210.3</v>
      </c>
    </row>
    <row r="15" customFormat="false" ht="59.25" hidden="false" customHeight="true" outlineLevel="0" collapsed="false">
      <c r="A15" s="696" t="s">
        <v>159</v>
      </c>
      <c r="B15" s="697" t="n">
        <f aca="false">SUM(C15:AG15)</f>
        <v>5988.7</v>
      </c>
      <c r="C15" s="626" t="n">
        <v>940.4</v>
      </c>
      <c r="D15" s="698" t="n">
        <v>28.1</v>
      </c>
      <c r="E15" s="668" t="n">
        <v>175.3</v>
      </c>
      <c r="F15" s="698" t="n">
        <v>1</v>
      </c>
      <c r="G15" s="668" t="n">
        <v>47.1</v>
      </c>
      <c r="H15" s="698" t="n">
        <v>2239</v>
      </c>
      <c r="I15" s="668" t="n">
        <v>383</v>
      </c>
      <c r="J15" s="698" t="n">
        <v>684.1</v>
      </c>
      <c r="K15" s="668" t="n">
        <v>114.9</v>
      </c>
      <c r="L15" s="698" t="n">
        <v>84.2</v>
      </c>
      <c r="M15" s="668" t="n">
        <v>12.6</v>
      </c>
      <c r="N15" s="698" t="n">
        <v>33</v>
      </c>
      <c r="O15" s="698" t="n">
        <v>0</v>
      </c>
      <c r="P15" s="698" t="n">
        <v>12.1</v>
      </c>
      <c r="Q15" s="698" t="n">
        <v>7</v>
      </c>
      <c r="R15" s="698" t="n">
        <v>125.9</v>
      </c>
      <c r="S15" s="668" t="n">
        <v>3</v>
      </c>
      <c r="T15" s="698" t="n">
        <v>188.7</v>
      </c>
      <c r="U15" s="668" t="n">
        <v>0</v>
      </c>
      <c r="V15" s="698" t="n">
        <v>29</v>
      </c>
      <c r="W15" s="668" t="n">
        <v>2</v>
      </c>
      <c r="X15" s="698" t="n">
        <v>1</v>
      </c>
      <c r="Y15" s="668" t="n">
        <v>43.9</v>
      </c>
      <c r="Z15" s="698" t="n">
        <v>8</v>
      </c>
      <c r="AA15" s="668" t="n">
        <v>12</v>
      </c>
      <c r="AB15" s="698" t="n">
        <v>16</v>
      </c>
      <c r="AC15" s="698" t="n">
        <v>75</v>
      </c>
      <c r="AD15" s="698" t="n">
        <v>46.9</v>
      </c>
      <c r="AE15" s="668" t="n">
        <v>22</v>
      </c>
      <c r="AF15" s="698" t="n">
        <v>443.8</v>
      </c>
      <c r="AG15" s="699" t="n">
        <v>209.7</v>
      </c>
    </row>
    <row r="16" customFormat="false" ht="59.25" hidden="false" customHeight="true" outlineLevel="0" collapsed="false">
      <c r="A16" s="700" t="s">
        <v>353</v>
      </c>
      <c r="B16" s="697" t="n">
        <f aca="false">SUM(C16:AG16)</f>
        <v>351.2</v>
      </c>
      <c r="C16" s="626" t="n">
        <v>46.4</v>
      </c>
      <c r="D16" s="698" t="n">
        <v>0</v>
      </c>
      <c r="E16" s="668" t="n">
        <v>11.3</v>
      </c>
      <c r="F16" s="698" t="n">
        <v>0</v>
      </c>
      <c r="G16" s="668" t="n">
        <v>10.6</v>
      </c>
      <c r="H16" s="698" t="n">
        <v>145.8</v>
      </c>
      <c r="I16" s="668" t="n">
        <v>31.5</v>
      </c>
      <c r="J16" s="698" t="n">
        <v>19.7</v>
      </c>
      <c r="K16" s="668" t="n">
        <v>7.2</v>
      </c>
      <c r="L16" s="698" t="n">
        <v>2</v>
      </c>
      <c r="M16" s="668" t="n">
        <v>1</v>
      </c>
      <c r="N16" s="698" t="n">
        <v>2</v>
      </c>
      <c r="O16" s="698" t="n">
        <v>0</v>
      </c>
      <c r="P16" s="698" t="n">
        <v>0</v>
      </c>
      <c r="Q16" s="698" t="n">
        <v>0</v>
      </c>
      <c r="R16" s="698" t="n">
        <v>8.8</v>
      </c>
      <c r="S16" s="668" t="n">
        <v>1</v>
      </c>
      <c r="T16" s="698" t="n">
        <v>12.1</v>
      </c>
      <c r="U16" s="668" t="n">
        <v>0</v>
      </c>
      <c r="V16" s="698" t="n">
        <v>0</v>
      </c>
      <c r="W16" s="668" t="n">
        <v>0</v>
      </c>
      <c r="X16" s="698" t="n">
        <v>0</v>
      </c>
      <c r="Y16" s="668" t="n">
        <v>5</v>
      </c>
      <c r="Z16" s="698" t="n">
        <v>0</v>
      </c>
      <c r="AA16" s="668" t="n">
        <v>0</v>
      </c>
      <c r="AB16" s="698" t="n">
        <v>0</v>
      </c>
      <c r="AC16" s="698" t="n">
        <v>4</v>
      </c>
      <c r="AD16" s="698" t="n">
        <v>0.8</v>
      </c>
      <c r="AE16" s="668" t="n">
        <v>1</v>
      </c>
      <c r="AF16" s="698" t="n">
        <v>39</v>
      </c>
      <c r="AG16" s="699" t="n">
        <v>2</v>
      </c>
    </row>
    <row r="17" customFormat="false" ht="59.25" hidden="false" customHeight="true" outlineLevel="0" collapsed="false">
      <c r="A17" s="696" t="s">
        <v>354</v>
      </c>
      <c r="B17" s="697" t="n">
        <f aca="false">SUM(C17:AG17)</f>
        <v>4202.2</v>
      </c>
      <c r="C17" s="626" t="n">
        <v>382.4</v>
      </c>
      <c r="D17" s="698" t="n">
        <v>10.8</v>
      </c>
      <c r="E17" s="668" t="n">
        <v>126.8</v>
      </c>
      <c r="F17" s="698" t="n">
        <v>5</v>
      </c>
      <c r="G17" s="668" t="n">
        <v>56.7</v>
      </c>
      <c r="H17" s="698" t="n">
        <v>1476.9</v>
      </c>
      <c r="I17" s="668" t="n">
        <v>370.3</v>
      </c>
      <c r="J17" s="698" t="n">
        <v>508.7</v>
      </c>
      <c r="K17" s="668" t="n">
        <v>71</v>
      </c>
      <c r="L17" s="698" t="n">
        <v>26.1</v>
      </c>
      <c r="M17" s="668" t="n">
        <v>12.8</v>
      </c>
      <c r="N17" s="698" t="n">
        <v>14</v>
      </c>
      <c r="O17" s="698" t="n">
        <v>0</v>
      </c>
      <c r="P17" s="698" t="n">
        <v>9</v>
      </c>
      <c r="Q17" s="698" t="n">
        <v>3</v>
      </c>
      <c r="R17" s="698" t="n">
        <v>89.8</v>
      </c>
      <c r="S17" s="668" t="n">
        <v>1</v>
      </c>
      <c r="T17" s="698" t="n">
        <v>113</v>
      </c>
      <c r="U17" s="668" t="n">
        <v>0</v>
      </c>
      <c r="V17" s="698" t="n">
        <v>23.1</v>
      </c>
      <c r="W17" s="668" t="n">
        <v>2</v>
      </c>
      <c r="X17" s="698" t="n">
        <v>0</v>
      </c>
      <c r="Y17" s="668" t="n">
        <v>43</v>
      </c>
      <c r="Z17" s="698" t="n">
        <v>18</v>
      </c>
      <c r="AA17" s="668" t="n">
        <v>3</v>
      </c>
      <c r="AB17" s="698" t="n">
        <v>16</v>
      </c>
      <c r="AC17" s="698" t="n">
        <v>89.5</v>
      </c>
      <c r="AD17" s="698" t="n">
        <v>28.6</v>
      </c>
      <c r="AE17" s="668" t="n">
        <v>22</v>
      </c>
      <c r="AF17" s="698" t="n">
        <v>399.3</v>
      </c>
      <c r="AG17" s="699" t="n">
        <v>280.4</v>
      </c>
    </row>
    <row r="18" customFormat="false" ht="59.25" hidden="false" customHeight="true" outlineLevel="0" collapsed="false">
      <c r="A18" s="696" t="s">
        <v>355</v>
      </c>
      <c r="B18" s="697" t="n">
        <f aca="false">SUM(C18:AG18)</f>
        <v>3761.6</v>
      </c>
      <c r="C18" s="626" t="n">
        <v>307.6</v>
      </c>
      <c r="D18" s="698" t="n">
        <v>4.7</v>
      </c>
      <c r="E18" s="668" t="n">
        <v>93.6</v>
      </c>
      <c r="F18" s="698" t="n">
        <v>0</v>
      </c>
      <c r="G18" s="668" t="n">
        <v>15.6</v>
      </c>
      <c r="H18" s="698" t="n">
        <v>1379.4</v>
      </c>
      <c r="I18" s="668" t="n">
        <v>366.8</v>
      </c>
      <c r="J18" s="698" t="n">
        <v>574.8</v>
      </c>
      <c r="K18" s="668" t="n">
        <v>84.5</v>
      </c>
      <c r="L18" s="698" t="n">
        <v>33.8</v>
      </c>
      <c r="M18" s="668" t="n">
        <v>9.9</v>
      </c>
      <c r="N18" s="698" t="n">
        <v>13.8</v>
      </c>
      <c r="O18" s="698" t="n">
        <v>0</v>
      </c>
      <c r="P18" s="698" t="n">
        <v>5</v>
      </c>
      <c r="Q18" s="698" t="n">
        <v>0</v>
      </c>
      <c r="R18" s="698" t="n">
        <v>73</v>
      </c>
      <c r="S18" s="668" t="n">
        <v>0</v>
      </c>
      <c r="T18" s="698" t="n">
        <v>83.7</v>
      </c>
      <c r="U18" s="668" t="n">
        <v>0</v>
      </c>
      <c r="V18" s="698" t="n">
        <v>22.5</v>
      </c>
      <c r="W18" s="668" t="n">
        <v>1.2</v>
      </c>
      <c r="X18" s="698" t="n">
        <v>0</v>
      </c>
      <c r="Y18" s="668" t="n">
        <v>41.8</v>
      </c>
      <c r="Z18" s="698" t="n">
        <v>24.5</v>
      </c>
      <c r="AA18" s="668" t="n">
        <v>11</v>
      </c>
      <c r="AB18" s="698" t="n">
        <v>4</v>
      </c>
      <c r="AC18" s="698" t="n">
        <v>62.5</v>
      </c>
      <c r="AD18" s="698" t="n">
        <v>31.5</v>
      </c>
      <c r="AE18" s="668" t="n">
        <v>11.8</v>
      </c>
      <c r="AF18" s="698" t="n">
        <v>314.1</v>
      </c>
      <c r="AG18" s="699" t="n">
        <v>190.5</v>
      </c>
    </row>
    <row r="19" customFormat="false" ht="59.25" hidden="false" customHeight="true" outlineLevel="0" collapsed="false">
      <c r="A19" s="696" t="s">
        <v>356</v>
      </c>
      <c r="B19" s="697" t="n">
        <f aca="false">SUM(C19:AG19)</f>
        <v>4271.5</v>
      </c>
      <c r="C19" s="626" t="n">
        <v>424.7</v>
      </c>
      <c r="D19" s="698" t="n">
        <v>3.6</v>
      </c>
      <c r="E19" s="668" t="n">
        <v>110.2</v>
      </c>
      <c r="F19" s="698" t="n">
        <v>4</v>
      </c>
      <c r="G19" s="668" t="n">
        <v>45.3</v>
      </c>
      <c r="H19" s="698" t="n">
        <v>1558.6</v>
      </c>
      <c r="I19" s="668" t="n">
        <v>425.1</v>
      </c>
      <c r="J19" s="698" t="n">
        <v>395.2</v>
      </c>
      <c r="K19" s="668" t="n">
        <v>105.3</v>
      </c>
      <c r="L19" s="698" t="n">
        <v>47.2</v>
      </c>
      <c r="M19" s="668" t="n">
        <v>10.3</v>
      </c>
      <c r="N19" s="698" t="n">
        <v>16.5</v>
      </c>
      <c r="O19" s="698" t="n">
        <v>0</v>
      </c>
      <c r="P19" s="698" t="n">
        <v>4.5</v>
      </c>
      <c r="Q19" s="698" t="n">
        <v>0</v>
      </c>
      <c r="R19" s="698" t="n">
        <v>111.9</v>
      </c>
      <c r="S19" s="668" t="n">
        <v>1</v>
      </c>
      <c r="T19" s="698" t="n">
        <v>108.5</v>
      </c>
      <c r="U19" s="668" t="n">
        <v>0</v>
      </c>
      <c r="V19" s="698" t="n">
        <v>27.9</v>
      </c>
      <c r="W19" s="668" t="n">
        <v>6.8</v>
      </c>
      <c r="X19" s="698" t="n">
        <v>0</v>
      </c>
      <c r="Y19" s="668" t="n">
        <v>44.3</v>
      </c>
      <c r="Z19" s="698" t="n">
        <v>5.7</v>
      </c>
      <c r="AA19" s="668" t="n">
        <v>17</v>
      </c>
      <c r="AB19" s="698" t="n">
        <v>15.5</v>
      </c>
      <c r="AC19" s="698" t="n">
        <v>49</v>
      </c>
      <c r="AD19" s="698" t="n">
        <v>61.8</v>
      </c>
      <c r="AE19" s="668" t="n">
        <v>24.4</v>
      </c>
      <c r="AF19" s="698" t="n">
        <v>367.7</v>
      </c>
      <c r="AG19" s="699" t="n">
        <v>279.5</v>
      </c>
    </row>
    <row r="20" customFormat="false" ht="59.25" hidden="false" customHeight="true" outlineLevel="0" collapsed="false">
      <c r="A20" s="696" t="s">
        <v>172</v>
      </c>
      <c r="B20" s="697" t="n">
        <f aca="false">SUM(C20:AG20)</f>
        <v>3785.9</v>
      </c>
      <c r="C20" s="626" t="n">
        <v>363</v>
      </c>
      <c r="D20" s="698" t="n">
        <v>6.2</v>
      </c>
      <c r="E20" s="668" t="n">
        <v>117.6</v>
      </c>
      <c r="F20" s="698" t="n">
        <v>1</v>
      </c>
      <c r="G20" s="668" t="n">
        <v>35.3</v>
      </c>
      <c r="H20" s="698" t="n">
        <v>1475</v>
      </c>
      <c r="I20" s="668" t="n">
        <v>337.2</v>
      </c>
      <c r="J20" s="698" t="n">
        <v>373.5</v>
      </c>
      <c r="K20" s="668" t="n">
        <v>86.3</v>
      </c>
      <c r="L20" s="698" t="n">
        <v>48.8</v>
      </c>
      <c r="M20" s="668" t="n">
        <v>13</v>
      </c>
      <c r="N20" s="698" t="n">
        <v>16.8</v>
      </c>
      <c r="O20" s="698" t="n">
        <v>0</v>
      </c>
      <c r="P20" s="698" t="n">
        <v>4.9</v>
      </c>
      <c r="Q20" s="698" t="n">
        <v>2</v>
      </c>
      <c r="R20" s="698" t="n">
        <v>92</v>
      </c>
      <c r="S20" s="668" t="n">
        <v>6.1</v>
      </c>
      <c r="T20" s="698" t="n">
        <v>106.9</v>
      </c>
      <c r="U20" s="668" t="n">
        <v>1</v>
      </c>
      <c r="V20" s="698" t="n">
        <v>20.1</v>
      </c>
      <c r="W20" s="668" t="n">
        <v>5</v>
      </c>
      <c r="X20" s="698" t="n">
        <v>1</v>
      </c>
      <c r="Y20" s="668" t="n">
        <v>39.5</v>
      </c>
      <c r="Z20" s="698" t="n">
        <v>19.9</v>
      </c>
      <c r="AA20" s="668" t="n">
        <v>19</v>
      </c>
      <c r="AB20" s="698" t="n">
        <v>3</v>
      </c>
      <c r="AC20" s="698" t="n">
        <v>40</v>
      </c>
      <c r="AD20" s="698" t="n">
        <v>22.3</v>
      </c>
      <c r="AE20" s="668" t="n">
        <v>19.3</v>
      </c>
      <c r="AF20" s="698" t="n">
        <v>299.4</v>
      </c>
      <c r="AG20" s="699" t="n">
        <v>210.8</v>
      </c>
    </row>
    <row r="21" customFormat="false" ht="59.25" hidden="false" customHeight="true" outlineLevel="0" collapsed="false">
      <c r="A21" s="696" t="s">
        <v>178</v>
      </c>
      <c r="B21" s="697" t="n">
        <f aca="false">SUM(C21:AG21)</f>
        <v>4249.5</v>
      </c>
      <c r="C21" s="626" t="n">
        <v>329.5</v>
      </c>
      <c r="D21" s="698" t="n">
        <v>2.6</v>
      </c>
      <c r="E21" s="668" t="n">
        <v>102</v>
      </c>
      <c r="F21" s="698" t="n">
        <v>3</v>
      </c>
      <c r="G21" s="668" t="n">
        <v>17.5</v>
      </c>
      <c r="H21" s="698" t="n">
        <v>1529.6</v>
      </c>
      <c r="I21" s="668" t="n">
        <v>438.9</v>
      </c>
      <c r="J21" s="698" t="n">
        <v>569.6</v>
      </c>
      <c r="K21" s="668" t="n">
        <v>121.1</v>
      </c>
      <c r="L21" s="698" t="n">
        <v>74.7</v>
      </c>
      <c r="M21" s="668" t="n">
        <v>9.1</v>
      </c>
      <c r="N21" s="698" t="n">
        <v>33</v>
      </c>
      <c r="O21" s="698" t="n">
        <v>0</v>
      </c>
      <c r="P21" s="698" t="n">
        <v>3.3</v>
      </c>
      <c r="Q21" s="698" t="n">
        <v>1</v>
      </c>
      <c r="R21" s="698" t="n">
        <v>87.2</v>
      </c>
      <c r="S21" s="668" t="n">
        <v>0</v>
      </c>
      <c r="T21" s="698" t="n">
        <v>119.1</v>
      </c>
      <c r="U21" s="668" t="n">
        <v>0</v>
      </c>
      <c r="V21" s="698" t="n">
        <v>28</v>
      </c>
      <c r="W21" s="668" t="n">
        <v>2</v>
      </c>
      <c r="X21" s="698" t="n">
        <v>1</v>
      </c>
      <c r="Y21" s="668" t="n">
        <v>38</v>
      </c>
      <c r="Z21" s="698" t="n">
        <v>7.9</v>
      </c>
      <c r="AA21" s="668" t="n">
        <v>16</v>
      </c>
      <c r="AB21" s="698" t="n">
        <v>11.8</v>
      </c>
      <c r="AC21" s="698" t="n">
        <v>128</v>
      </c>
      <c r="AD21" s="698" t="n">
        <v>21.4</v>
      </c>
      <c r="AE21" s="668" t="n">
        <v>29.7</v>
      </c>
      <c r="AF21" s="698" t="n">
        <v>315</v>
      </c>
      <c r="AG21" s="699" t="n">
        <v>209.5</v>
      </c>
    </row>
    <row r="22" customFormat="false" ht="59.25" hidden="false" customHeight="true" outlineLevel="0" collapsed="false">
      <c r="A22" s="696" t="s">
        <v>363</v>
      </c>
      <c r="B22" s="697" t="n">
        <f aca="false">SUM(C22:AG22)</f>
        <v>1807.5</v>
      </c>
      <c r="C22" s="626" t="n">
        <v>128.6</v>
      </c>
      <c r="D22" s="698" t="n">
        <v>6.3</v>
      </c>
      <c r="E22" s="668" t="n">
        <v>45.3</v>
      </c>
      <c r="F22" s="698" t="n">
        <v>0</v>
      </c>
      <c r="G22" s="668" t="n">
        <v>9</v>
      </c>
      <c r="H22" s="698" t="n">
        <v>560.3</v>
      </c>
      <c r="I22" s="668" t="n">
        <v>239.7</v>
      </c>
      <c r="J22" s="698" t="n">
        <v>223.3</v>
      </c>
      <c r="K22" s="668" t="n">
        <v>67.4</v>
      </c>
      <c r="L22" s="698" t="n">
        <v>33.3</v>
      </c>
      <c r="M22" s="668" t="n">
        <v>2.2</v>
      </c>
      <c r="N22" s="698" t="n">
        <v>11.2</v>
      </c>
      <c r="O22" s="698" t="n">
        <v>0</v>
      </c>
      <c r="P22" s="698" t="n">
        <v>12.1</v>
      </c>
      <c r="Q22" s="698" t="n">
        <v>3</v>
      </c>
      <c r="R22" s="698" t="n">
        <v>53.1</v>
      </c>
      <c r="S22" s="668" t="n">
        <v>1</v>
      </c>
      <c r="T22" s="698" t="n">
        <v>39.6</v>
      </c>
      <c r="U22" s="668" t="n">
        <v>0</v>
      </c>
      <c r="V22" s="698" t="n">
        <v>6</v>
      </c>
      <c r="W22" s="668" t="n">
        <v>5</v>
      </c>
      <c r="X22" s="698" t="n">
        <v>1</v>
      </c>
      <c r="Y22" s="668" t="n">
        <v>17.7</v>
      </c>
      <c r="Z22" s="698" t="n">
        <v>18.7</v>
      </c>
      <c r="AA22" s="668" t="n">
        <v>8</v>
      </c>
      <c r="AB22" s="698" t="n">
        <v>1</v>
      </c>
      <c r="AC22" s="698" t="n">
        <v>18</v>
      </c>
      <c r="AD22" s="698" t="n">
        <v>25.8</v>
      </c>
      <c r="AE22" s="668" t="n">
        <v>6</v>
      </c>
      <c r="AF22" s="698" t="n">
        <v>150.2</v>
      </c>
      <c r="AG22" s="699" t="n">
        <v>114.7</v>
      </c>
    </row>
    <row r="23" customFormat="false" ht="59.25" hidden="false" customHeight="true" outlineLevel="0" collapsed="false">
      <c r="A23" s="696" t="s">
        <v>367</v>
      </c>
      <c r="B23" s="697" t="n">
        <f aca="false">SUM(C23:AG23)</f>
        <v>1889.5</v>
      </c>
      <c r="C23" s="626" t="n">
        <v>171.6</v>
      </c>
      <c r="D23" s="698" t="n">
        <v>7.7</v>
      </c>
      <c r="E23" s="668" t="n">
        <v>48.6</v>
      </c>
      <c r="F23" s="698" t="n">
        <v>0.5</v>
      </c>
      <c r="G23" s="668" t="n">
        <v>14.9</v>
      </c>
      <c r="H23" s="698" t="n">
        <v>618</v>
      </c>
      <c r="I23" s="668" t="n">
        <v>212.8</v>
      </c>
      <c r="J23" s="698" t="n">
        <v>218.2</v>
      </c>
      <c r="K23" s="668" t="n">
        <v>34.7</v>
      </c>
      <c r="L23" s="698" t="n">
        <v>24</v>
      </c>
      <c r="M23" s="668" t="n">
        <v>4</v>
      </c>
      <c r="N23" s="698" t="n">
        <v>7</v>
      </c>
      <c r="O23" s="698" t="n">
        <v>0</v>
      </c>
      <c r="P23" s="698" t="n">
        <v>9.5</v>
      </c>
      <c r="Q23" s="698" t="n">
        <v>0</v>
      </c>
      <c r="R23" s="698" t="n">
        <v>38.3</v>
      </c>
      <c r="S23" s="668" t="n">
        <v>1</v>
      </c>
      <c r="T23" s="698" t="n">
        <v>56.9</v>
      </c>
      <c r="U23" s="668" t="n">
        <v>0</v>
      </c>
      <c r="V23" s="698" t="n">
        <v>18</v>
      </c>
      <c r="W23" s="668" t="n">
        <v>0</v>
      </c>
      <c r="X23" s="698" t="n">
        <v>0</v>
      </c>
      <c r="Y23" s="668" t="n">
        <v>14.5</v>
      </c>
      <c r="Z23" s="698" t="n">
        <v>6</v>
      </c>
      <c r="AA23" s="668" t="n">
        <v>6</v>
      </c>
      <c r="AB23" s="698" t="n">
        <v>4</v>
      </c>
      <c r="AC23" s="698" t="n">
        <v>5</v>
      </c>
      <c r="AD23" s="698" t="n">
        <v>15</v>
      </c>
      <c r="AE23" s="668" t="n">
        <v>25.9</v>
      </c>
      <c r="AF23" s="698" t="n">
        <v>172.6</v>
      </c>
      <c r="AG23" s="699" t="n">
        <v>154.8</v>
      </c>
    </row>
    <row r="24" customFormat="false" ht="59.25" hidden="false" customHeight="true" outlineLevel="0" collapsed="false">
      <c r="A24" s="696" t="s">
        <v>368</v>
      </c>
      <c r="B24" s="697" t="n">
        <f aca="false">SUM(C24:AG24)</f>
        <v>493.7</v>
      </c>
      <c r="C24" s="626" t="n">
        <v>31.6</v>
      </c>
      <c r="D24" s="698" t="n">
        <v>1</v>
      </c>
      <c r="E24" s="668" t="n">
        <v>12</v>
      </c>
      <c r="F24" s="698" t="n">
        <v>3</v>
      </c>
      <c r="G24" s="668" t="n">
        <v>1.7</v>
      </c>
      <c r="H24" s="698" t="n">
        <v>164.2</v>
      </c>
      <c r="I24" s="668" t="n">
        <v>43.8</v>
      </c>
      <c r="J24" s="698" t="n">
        <v>79.7</v>
      </c>
      <c r="K24" s="668" t="n">
        <v>9</v>
      </c>
      <c r="L24" s="698" t="n">
        <v>13</v>
      </c>
      <c r="M24" s="668" t="n">
        <v>1</v>
      </c>
      <c r="N24" s="698" t="n">
        <v>2</v>
      </c>
      <c r="O24" s="698" t="n">
        <v>0</v>
      </c>
      <c r="P24" s="698" t="n">
        <v>2</v>
      </c>
      <c r="Q24" s="698" t="n">
        <v>0</v>
      </c>
      <c r="R24" s="698" t="n">
        <v>7.3</v>
      </c>
      <c r="S24" s="668" t="n">
        <v>0</v>
      </c>
      <c r="T24" s="698" t="n">
        <v>12</v>
      </c>
      <c r="U24" s="668" t="n">
        <v>0</v>
      </c>
      <c r="V24" s="698" t="n">
        <v>2</v>
      </c>
      <c r="W24" s="668" t="n">
        <v>0</v>
      </c>
      <c r="X24" s="698" t="n">
        <v>0</v>
      </c>
      <c r="Y24" s="668" t="n">
        <v>3</v>
      </c>
      <c r="Z24" s="698" t="n">
        <v>2</v>
      </c>
      <c r="AA24" s="668" t="n">
        <v>6</v>
      </c>
      <c r="AB24" s="698" t="n">
        <v>2</v>
      </c>
      <c r="AC24" s="698" t="n">
        <v>12</v>
      </c>
      <c r="AD24" s="698" t="n">
        <v>5.6</v>
      </c>
      <c r="AE24" s="668" t="n">
        <v>2</v>
      </c>
      <c r="AF24" s="698" t="n">
        <v>44.5</v>
      </c>
      <c r="AG24" s="699" t="n">
        <v>31.3</v>
      </c>
    </row>
    <row r="25" customFormat="false" ht="59.25" hidden="false" customHeight="true" outlineLevel="0" collapsed="false">
      <c r="A25" s="696" t="s">
        <v>372</v>
      </c>
      <c r="B25" s="697" t="n">
        <f aca="false">SUM(C25:AG25)</f>
        <v>1321.6</v>
      </c>
      <c r="C25" s="626" t="n">
        <v>135</v>
      </c>
      <c r="D25" s="698" t="n">
        <v>7</v>
      </c>
      <c r="E25" s="668" t="n">
        <v>34</v>
      </c>
      <c r="F25" s="698" t="n">
        <v>0</v>
      </c>
      <c r="G25" s="668" t="n">
        <v>32</v>
      </c>
      <c r="H25" s="698" t="n">
        <v>569.5</v>
      </c>
      <c r="I25" s="668" t="n">
        <v>89.3</v>
      </c>
      <c r="J25" s="698" t="n">
        <v>77.3</v>
      </c>
      <c r="K25" s="668" t="n">
        <v>20.5</v>
      </c>
      <c r="L25" s="698" t="n">
        <v>4</v>
      </c>
      <c r="M25" s="668" t="n">
        <v>3</v>
      </c>
      <c r="N25" s="698" t="n">
        <v>1</v>
      </c>
      <c r="O25" s="698" t="n">
        <v>0</v>
      </c>
      <c r="P25" s="698" t="n">
        <v>3</v>
      </c>
      <c r="Q25" s="698" t="n">
        <v>0</v>
      </c>
      <c r="R25" s="698" t="n">
        <v>39.3</v>
      </c>
      <c r="S25" s="668" t="n">
        <v>0</v>
      </c>
      <c r="T25" s="698" t="n">
        <v>51.4</v>
      </c>
      <c r="U25" s="668" t="n">
        <v>0</v>
      </c>
      <c r="V25" s="698" t="n">
        <v>9</v>
      </c>
      <c r="W25" s="668" t="n">
        <v>2</v>
      </c>
      <c r="X25" s="698" t="n">
        <v>0</v>
      </c>
      <c r="Y25" s="668" t="n">
        <v>13</v>
      </c>
      <c r="Z25" s="698" t="n">
        <v>3</v>
      </c>
      <c r="AA25" s="668" t="n">
        <v>1</v>
      </c>
      <c r="AB25" s="698" t="n">
        <v>0</v>
      </c>
      <c r="AC25" s="698" t="n">
        <v>1</v>
      </c>
      <c r="AD25" s="698" t="n">
        <v>16.2</v>
      </c>
      <c r="AE25" s="668" t="n">
        <v>2</v>
      </c>
      <c r="AF25" s="698" t="n">
        <v>121.6</v>
      </c>
      <c r="AG25" s="699" t="n">
        <v>86.5</v>
      </c>
    </row>
    <row r="26" customFormat="false" ht="59.25" hidden="false" customHeight="true" outlineLevel="0" collapsed="false">
      <c r="A26" s="696" t="s">
        <v>202</v>
      </c>
      <c r="B26" s="697" t="n">
        <f aca="false">SUM(C26:AG26)</f>
        <v>1109.2</v>
      </c>
      <c r="C26" s="626" t="n">
        <v>68.2</v>
      </c>
      <c r="D26" s="698" t="n">
        <v>2</v>
      </c>
      <c r="E26" s="668" t="n">
        <v>25.6</v>
      </c>
      <c r="F26" s="698" t="n">
        <v>0</v>
      </c>
      <c r="G26" s="668" t="n">
        <v>1</v>
      </c>
      <c r="H26" s="698" t="n">
        <v>479.7</v>
      </c>
      <c r="I26" s="668" t="n">
        <v>99.3</v>
      </c>
      <c r="J26" s="698" t="n">
        <v>101</v>
      </c>
      <c r="K26" s="668" t="n">
        <v>27.2</v>
      </c>
      <c r="L26" s="698" t="n">
        <v>13.5</v>
      </c>
      <c r="M26" s="668" t="n">
        <v>2</v>
      </c>
      <c r="N26" s="698" t="n">
        <v>6</v>
      </c>
      <c r="O26" s="698" t="n">
        <v>0</v>
      </c>
      <c r="P26" s="698" t="n">
        <v>4</v>
      </c>
      <c r="Q26" s="698" t="n">
        <v>0</v>
      </c>
      <c r="R26" s="698" t="n">
        <v>22.2</v>
      </c>
      <c r="S26" s="668" t="n">
        <v>0</v>
      </c>
      <c r="T26" s="698" t="n">
        <v>28</v>
      </c>
      <c r="U26" s="668" t="n">
        <v>0</v>
      </c>
      <c r="V26" s="698" t="n">
        <v>3</v>
      </c>
      <c r="W26" s="668" t="n">
        <v>0</v>
      </c>
      <c r="X26" s="698" t="n">
        <v>0</v>
      </c>
      <c r="Y26" s="668" t="n">
        <v>14</v>
      </c>
      <c r="Z26" s="698" t="n">
        <v>9.9</v>
      </c>
      <c r="AA26" s="668" t="n">
        <v>8</v>
      </c>
      <c r="AB26" s="698" t="n">
        <v>1</v>
      </c>
      <c r="AC26" s="698" t="n">
        <v>4</v>
      </c>
      <c r="AD26" s="698" t="n">
        <v>3.8</v>
      </c>
      <c r="AE26" s="668" t="n">
        <v>5</v>
      </c>
      <c r="AF26" s="698" t="n">
        <v>95.6</v>
      </c>
      <c r="AG26" s="699" t="n">
        <v>85.2</v>
      </c>
    </row>
    <row r="27" customFormat="false" ht="59.25" hidden="false" customHeight="true" outlineLevel="0" collapsed="false">
      <c r="A27" s="696" t="s">
        <v>205</v>
      </c>
      <c r="B27" s="697" t="n">
        <f aca="false">SUM(C27:AG27)</f>
        <v>1338.8</v>
      </c>
      <c r="C27" s="626" t="n">
        <v>107.6</v>
      </c>
      <c r="D27" s="698" t="n">
        <v>1.9</v>
      </c>
      <c r="E27" s="668" t="n">
        <v>34.4</v>
      </c>
      <c r="F27" s="698" t="n">
        <v>0.4</v>
      </c>
      <c r="G27" s="668" t="n">
        <v>12.8</v>
      </c>
      <c r="H27" s="698" t="n">
        <v>441.1</v>
      </c>
      <c r="I27" s="668" t="n">
        <v>147.1</v>
      </c>
      <c r="J27" s="698" t="n">
        <v>184.2</v>
      </c>
      <c r="K27" s="668" t="n">
        <v>30.8</v>
      </c>
      <c r="L27" s="698" t="n">
        <v>16</v>
      </c>
      <c r="M27" s="668" t="n">
        <v>4</v>
      </c>
      <c r="N27" s="698" t="n">
        <v>4.9</v>
      </c>
      <c r="O27" s="698" t="n">
        <v>0</v>
      </c>
      <c r="P27" s="698" t="n">
        <v>4</v>
      </c>
      <c r="Q27" s="698" t="n">
        <v>0</v>
      </c>
      <c r="R27" s="698" t="n">
        <v>29.1</v>
      </c>
      <c r="S27" s="668" t="n">
        <v>0</v>
      </c>
      <c r="T27" s="698" t="n">
        <v>36.7</v>
      </c>
      <c r="U27" s="668" t="n">
        <v>0</v>
      </c>
      <c r="V27" s="698" t="n">
        <v>2</v>
      </c>
      <c r="W27" s="668" t="n">
        <v>0</v>
      </c>
      <c r="X27" s="698" t="n">
        <v>0</v>
      </c>
      <c r="Y27" s="668" t="n">
        <v>13.8</v>
      </c>
      <c r="Z27" s="698" t="n">
        <v>2.8</v>
      </c>
      <c r="AA27" s="668" t="n">
        <v>4</v>
      </c>
      <c r="AB27" s="698" t="n">
        <v>3</v>
      </c>
      <c r="AC27" s="698" t="n">
        <v>9</v>
      </c>
      <c r="AD27" s="698" t="n">
        <v>3</v>
      </c>
      <c r="AE27" s="668" t="n">
        <v>8.4</v>
      </c>
      <c r="AF27" s="698" t="n">
        <v>134</v>
      </c>
      <c r="AG27" s="699" t="n">
        <v>103.8</v>
      </c>
    </row>
    <row r="28" customFormat="false" ht="59.25" hidden="false" customHeight="true" outlineLevel="0" collapsed="false">
      <c r="A28" s="701" t="s">
        <v>373</v>
      </c>
      <c r="B28" s="702" t="n">
        <f aca="false">SUM(C28:AG28)</f>
        <v>2226</v>
      </c>
      <c r="C28" s="628" t="n">
        <v>172.7</v>
      </c>
      <c r="D28" s="703" t="n">
        <v>4.5</v>
      </c>
      <c r="E28" s="669" t="n">
        <v>48.8</v>
      </c>
      <c r="F28" s="703" t="n">
        <v>0</v>
      </c>
      <c r="G28" s="669" t="n">
        <v>18</v>
      </c>
      <c r="H28" s="703" t="n">
        <v>651</v>
      </c>
      <c r="I28" s="669" t="n">
        <v>322.9</v>
      </c>
      <c r="J28" s="703" t="n">
        <v>343.3</v>
      </c>
      <c r="K28" s="669" t="n">
        <v>61.6</v>
      </c>
      <c r="L28" s="703" t="n">
        <v>37.5</v>
      </c>
      <c r="M28" s="669" t="n">
        <v>1</v>
      </c>
      <c r="N28" s="703" t="n">
        <v>14.6</v>
      </c>
      <c r="O28" s="703" t="n">
        <v>0</v>
      </c>
      <c r="P28" s="703" t="n">
        <v>5.9</v>
      </c>
      <c r="Q28" s="703" t="n">
        <v>0</v>
      </c>
      <c r="R28" s="703" t="n">
        <v>45</v>
      </c>
      <c r="S28" s="669" t="n">
        <v>0</v>
      </c>
      <c r="T28" s="703" t="n">
        <v>69.1</v>
      </c>
      <c r="U28" s="669" t="n">
        <v>0</v>
      </c>
      <c r="V28" s="703" t="n">
        <v>6.5</v>
      </c>
      <c r="W28" s="669" t="n">
        <v>3.8</v>
      </c>
      <c r="X28" s="703" t="n">
        <v>1</v>
      </c>
      <c r="Y28" s="669" t="n">
        <v>29.1</v>
      </c>
      <c r="Z28" s="703" t="n">
        <v>12</v>
      </c>
      <c r="AA28" s="669" t="n">
        <v>6</v>
      </c>
      <c r="AB28" s="703" t="n">
        <v>11</v>
      </c>
      <c r="AC28" s="703" t="n">
        <v>49.7</v>
      </c>
      <c r="AD28" s="703" t="n">
        <v>28.5</v>
      </c>
      <c r="AE28" s="669" t="n">
        <v>12</v>
      </c>
      <c r="AF28" s="703" t="n">
        <v>150.3</v>
      </c>
      <c r="AG28" s="704" t="n">
        <v>120.2</v>
      </c>
    </row>
    <row r="29" customFormat="false" ht="20.1" hidden="false" customHeight="true" outlineLevel="0" collapsed="false">
      <c r="A29" s="705" t="s">
        <v>429</v>
      </c>
      <c r="B29" s="673"/>
      <c r="C29" s="673"/>
      <c r="D29" s="673"/>
      <c r="E29" s="673"/>
      <c r="F29" s="673"/>
      <c r="G29" s="673"/>
      <c r="H29" s="673"/>
      <c r="I29" s="673"/>
      <c r="J29" s="673"/>
      <c r="K29" s="673"/>
      <c r="L29" s="673"/>
      <c r="M29" s="673"/>
      <c r="N29" s="673"/>
      <c r="O29" s="673"/>
      <c r="P29" s="673"/>
      <c r="Q29" s="673"/>
      <c r="R29" s="673"/>
      <c r="S29" s="673"/>
      <c r="T29" s="673"/>
      <c r="U29" s="673"/>
      <c r="V29" s="673"/>
      <c r="W29" s="673"/>
      <c r="X29" s="673"/>
      <c r="Y29" s="673"/>
      <c r="Z29" s="673"/>
      <c r="AA29" s="673"/>
      <c r="AB29" s="673"/>
      <c r="AC29" s="673"/>
      <c r="AD29" s="673"/>
      <c r="AE29" s="673"/>
      <c r="AF29" s="673"/>
      <c r="AG29" s="673"/>
    </row>
    <row r="30" customFormat="false" ht="15" hidden="false" customHeight="true" outlineLevel="0" collapsed="false">
      <c r="A30" s="268"/>
      <c r="B30" s="673"/>
      <c r="C30" s="673"/>
      <c r="D30" s="673"/>
      <c r="E30" s="673"/>
      <c r="F30" s="673"/>
      <c r="G30" s="673"/>
      <c r="H30" s="673"/>
      <c r="I30" s="673"/>
      <c r="J30" s="673"/>
      <c r="K30" s="673"/>
      <c r="L30" s="673"/>
      <c r="M30" s="673"/>
      <c r="N30" s="673"/>
      <c r="O30" s="673"/>
      <c r="P30" s="673"/>
      <c r="Q30" s="673"/>
      <c r="R30" s="673"/>
      <c r="S30" s="673"/>
      <c r="T30" s="673"/>
      <c r="U30" s="673"/>
      <c r="V30" s="673"/>
      <c r="W30" s="673"/>
      <c r="X30" s="673"/>
      <c r="Y30" s="673"/>
      <c r="Z30" s="673"/>
      <c r="AA30" s="673"/>
      <c r="AB30" s="673"/>
      <c r="AC30" s="673"/>
      <c r="AD30" s="673"/>
      <c r="AE30" s="673"/>
      <c r="AF30" s="673"/>
      <c r="AG30" s="673"/>
    </row>
    <row r="31" customFormat="false" ht="14.25" hidden="false" customHeight="false" outlineLevel="0" collapsed="false">
      <c r="A31" s="673"/>
      <c r="B31" s="673"/>
      <c r="C31" s="673"/>
      <c r="D31" s="673"/>
      <c r="E31" s="673"/>
      <c r="F31" s="673"/>
      <c r="G31" s="673"/>
      <c r="H31" s="673"/>
      <c r="I31" s="673"/>
      <c r="J31" s="673"/>
      <c r="K31" s="673"/>
      <c r="L31" s="673"/>
      <c r="M31" s="673"/>
      <c r="N31" s="673"/>
      <c r="O31" s="673"/>
      <c r="P31" s="673"/>
      <c r="Q31" s="673"/>
      <c r="R31" s="673"/>
      <c r="S31" s="673"/>
      <c r="T31" s="673"/>
      <c r="U31" s="673"/>
      <c r="V31" s="673"/>
      <c r="W31" s="673"/>
      <c r="X31" s="673"/>
      <c r="Y31" s="673"/>
      <c r="Z31" s="673"/>
      <c r="AA31" s="673"/>
      <c r="AB31" s="673"/>
      <c r="AC31" s="673"/>
      <c r="AD31" s="673"/>
      <c r="AE31" s="673"/>
      <c r="AF31" s="673"/>
      <c r="AG31" s="673"/>
    </row>
    <row r="32" customFormat="false" ht="14.25" hidden="false" customHeight="false" outlineLevel="0" collapsed="false">
      <c r="A32" s="673"/>
      <c r="B32" s="673"/>
      <c r="C32" s="673"/>
      <c r="D32" s="673"/>
      <c r="E32" s="673"/>
      <c r="F32" s="673"/>
      <c r="G32" s="673"/>
      <c r="H32" s="673"/>
      <c r="I32" s="673"/>
      <c r="J32" s="673"/>
      <c r="K32" s="673"/>
      <c r="L32" s="673"/>
      <c r="M32" s="673"/>
      <c r="N32" s="673"/>
      <c r="O32" s="673"/>
      <c r="P32" s="673"/>
      <c r="Q32" s="673"/>
      <c r="R32" s="673"/>
      <c r="S32" s="673"/>
      <c r="T32" s="673"/>
      <c r="U32" s="673"/>
      <c r="V32" s="673"/>
      <c r="W32" s="673"/>
      <c r="X32" s="673"/>
      <c r="Y32" s="673"/>
      <c r="Z32" s="673"/>
      <c r="AA32" s="673"/>
      <c r="AB32" s="673"/>
      <c r="AC32" s="673"/>
      <c r="AD32" s="673"/>
      <c r="AE32" s="673"/>
      <c r="AF32" s="673"/>
      <c r="AG32" s="673"/>
    </row>
    <row r="33" customFormat="false" ht="14.25" hidden="false" customHeight="false" outlineLevel="0" collapsed="false">
      <c r="A33" s="673"/>
      <c r="B33" s="673"/>
      <c r="C33" s="673"/>
      <c r="D33" s="673"/>
      <c r="E33" s="673"/>
      <c r="F33" s="673"/>
      <c r="G33" s="673"/>
      <c r="H33" s="673"/>
      <c r="I33" s="673"/>
      <c r="J33" s="673"/>
      <c r="K33" s="673"/>
      <c r="L33" s="673"/>
      <c r="M33" s="673"/>
      <c r="N33" s="673"/>
      <c r="O33" s="673"/>
      <c r="P33" s="673"/>
      <c r="Q33" s="673"/>
      <c r="R33" s="673"/>
      <c r="S33" s="673"/>
      <c r="T33" s="673"/>
      <c r="U33" s="673"/>
      <c r="V33" s="673"/>
      <c r="W33" s="673"/>
      <c r="X33" s="673"/>
      <c r="Y33" s="673"/>
      <c r="Z33" s="673"/>
      <c r="AA33" s="673"/>
      <c r="AB33" s="673"/>
      <c r="AC33" s="673"/>
      <c r="AD33" s="673"/>
      <c r="AE33" s="673"/>
      <c r="AF33" s="673"/>
      <c r="AG33" s="673"/>
    </row>
    <row r="34" customFormat="false" ht="14.25" hidden="false" customHeight="false" outlineLevel="0" collapsed="false">
      <c r="A34" s="673"/>
      <c r="B34" s="673"/>
      <c r="C34" s="673"/>
      <c r="D34" s="673"/>
      <c r="E34" s="673"/>
      <c r="F34" s="673"/>
      <c r="G34" s="673"/>
      <c r="H34" s="673"/>
      <c r="I34" s="673"/>
      <c r="J34" s="673"/>
      <c r="K34" s="673"/>
      <c r="L34" s="673"/>
      <c r="M34" s="673"/>
      <c r="N34" s="673"/>
      <c r="O34" s="673"/>
      <c r="P34" s="673"/>
      <c r="Q34" s="673"/>
      <c r="R34" s="673"/>
      <c r="S34" s="673"/>
      <c r="T34" s="673"/>
      <c r="U34" s="673"/>
      <c r="V34" s="673"/>
      <c r="W34" s="673"/>
      <c r="X34" s="673"/>
      <c r="Y34" s="673"/>
      <c r="Z34" s="673"/>
      <c r="AA34" s="673"/>
      <c r="AB34" s="673"/>
      <c r="AC34" s="673"/>
      <c r="AD34" s="673"/>
      <c r="AE34" s="673"/>
      <c r="AF34" s="673"/>
      <c r="AG34" s="673"/>
    </row>
    <row r="35" customFormat="false" ht="14.25" hidden="false" customHeight="false" outlineLevel="0" collapsed="false">
      <c r="A35" s="673"/>
      <c r="B35" s="673"/>
      <c r="C35" s="673"/>
      <c r="D35" s="673"/>
      <c r="E35" s="673"/>
      <c r="F35" s="673"/>
      <c r="G35" s="673"/>
      <c r="H35" s="673"/>
      <c r="I35" s="673"/>
      <c r="J35" s="673"/>
      <c r="K35" s="673"/>
      <c r="L35" s="673"/>
      <c r="M35" s="673"/>
      <c r="N35" s="673"/>
      <c r="O35" s="673"/>
      <c r="P35" s="673"/>
      <c r="Q35" s="673"/>
      <c r="R35" s="673"/>
      <c r="S35" s="673"/>
      <c r="T35" s="673"/>
      <c r="U35" s="673"/>
      <c r="V35" s="673"/>
      <c r="W35" s="673"/>
      <c r="X35" s="673"/>
      <c r="Y35" s="673"/>
      <c r="Z35" s="673"/>
      <c r="AA35" s="673"/>
      <c r="AB35" s="673"/>
      <c r="AC35" s="673"/>
      <c r="AD35" s="673"/>
      <c r="AE35" s="673"/>
      <c r="AF35" s="673"/>
      <c r="AG35" s="673"/>
    </row>
    <row r="36" customFormat="false" ht="14.25" hidden="false" customHeight="false" outlineLevel="0" collapsed="false">
      <c r="A36" s="673"/>
      <c r="B36" s="673"/>
      <c r="C36" s="673"/>
      <c r="D36" s="673"/>
      <c r="E36" s="673"/>
      <c r="F36" s="673"/>
      <c r="G36" s="673"/>
      <c r="H36" s="673"/>
      <c r="I36" s="673"/>
      <c r="J36" s="673"/>
      <c r="K36" s="673"/>
      <c r="L36" s="673"/>
      <c r="M36" s="673"/>
      <c r="N36" s="673"/>
      <c r="O36" s="673"/>
      <c r="P36" s="673"/>
      <c r="Q36" s="673"/>
      <c r="R36" s="673"/>
      <c r="S36" s="673"/>
      <c r="T36" s="673"/>
      <c r="U36" s="673"/>
      <c r="V36" s="673"/>
      <c r="W36" s="673"/>
      <c r="X36" s="673"/>
      <c r="Y36" s="673"/>
      <c r="Z36" s="673"/>
      <c r="AA36" s="673"/>
      <c r="AB36" s="673"/>
      <c r="AC36" s="673"/>
      <c r="AD36" s="673"/>
      <c r="AE36" s="673"/>
      <c r="AF36" s="673"/>
      <c r="AG36" s="673"/>
    </row>
    <row r="37" customFormat="false" ht="14.25" hidden="false" customHeight="false" outlineLevel="0" collapsed="false">
      <c r="A37" s="673"/>
      <c r="B37" s="673"/>
      <c r="C37" s="673"/>
      <c r="D37" s="673"/>
      <c r="E37" s="673"/>
      <c r="F37" s="673"/>
      <c r="G37" s="673"/>
      <c r="H37" s="673"/>
      <c r="I37" s="673"/>
      <c r="J37" s="673"/>
      <c r="K37" s="673"/>
      <c r="L37" s="673"/>
      <c r="M37" s="673"/>
      <c r="N37" s="673"/>
      <c r="O37" s="673"/>
      <c r="P37" s="673"/>
      <c r="Q37" s="673"/>
      <c r="R37" s="673"/>
      <c r="S37" s="673"/>
      <c r="T37" s="673"/>
      <c r="U37" s="673"/>
      <c r="V37" s="673"/>
      <c r="W37" s="673"/>
      <c r="X37" s="673"/>
      <c r="Y37" s="673"/>
      <c r="Z37" s="673"/>
      <c r="AA37" s="673"/>
      <c r="AB37" s="673"/>
      <c r="AC37" s="673"/>
      <c r="AD37" s="673"/>
      <c r="AE37" s="673"/>
      <c r="AF37" s="673"/>
      <c r="AG37" s="673"/>
    </row>
    <row r="38" customFormat="false" ht="14.25" hidden="false" customHeight="false" outlineLevel="0" collapsed="false">
      <c r="A38" s="673"/>
      <c r="B38" s="673"/>
      <c r="C38" s="673"/>
      <c r="D38" s="673"/>
      <c r="E38" s="673"/>
      <c r="F38" s="673"/>
      <c r="G38" s="673"/>
      <c r="H38" s="673"/>
      <c r="I38" s="673"/>
      <c r="J38" s="673"/>
      <c r="K38" s="673"/>
      <c r="L38" s="673"/>
      <c r="M38" s="673"/>
      <c r="N38" s="673"/>
      <c r="O38" s="673"/>
      <c r="P38" s="673"/>
      <c r="Q38" s="673"/>
      <c r="R38" s="673"/>
      <c r="S38" s="673"/>
      <c r="T38" s="673"/>
      <c r="U38" s="673"/>
      <c r="V38" s="673"/>
      <c r="W38" s="673"/>
      <c r="X38" s="673"/>
      <c r="Y38" s="673"/>
      <c r="Z38" s="673"/>
      <c r="AA38" s="673"/>
      <c r="AB38" s="673"/>
      <c r="AC38" s="673"/>
      <c r="AD38" s="673"/>
      <c r="AE38" s="673"/>
      <c r="AF38" s="673"/>
      <c r="AG38" s="673"/>
    </row>
    <row r="39" customFormat="false" ht="14.25" hidden="false" customHeight="false" outlineLevel="0" collapsed="false">
      <c r="A39" s="673"/>
      <c r="B39" s="673"/>
      <c r="C39" s="673"/>
      <c r="D39" s="673"/>
      <c r="E39" s="673"/>
      <c r="F39" s="673"/>
      <c r="G39" s="673"/>
      <c r="H39" s="673"/>
      <c r="I39" s="673"/>
      <c r="J39" s="673"/>
      <c r="K39" s="673"/>
      <c r="L39" s="673"/>
      <c r="M39" s="673"/>
      <c r="N39" s="673"/>
      <c r="O39" s="673"/>
      <c r="P39" s="673"/>
      <c r="Q39" s="673"/>
      <c r="R39" s="673"/>
      <c r="S39" s="673"/>
      <c r="T39" s="673"/>
      <c r="U39" s="673"/>
      <c r="V39" s="673"/>
      <c r="W39" s="673"/>
      <c r="X39" s="673"/>
      <c r="Y39" s="673"/>
      <c r="Z39" s="673"/>
      <c r="AA39" s="673"/>
      <c r="AB39" s="673"/>
      <c r="AC39" s="673"/>
      <c r="AD39" s="673"/>
      <c r="AE39" s="673"/>
      <c r="AF39" s="673"/>
      <c r="AG39" s="673"/>
    </row>
    <row r="40" customFormat="false" ht="14.25" hidden="false" customHeight="false" outlineLevel="0" collapsed="false">
      <c r="A40" s="673"/>
      <c r="B40" s="673"/>
      <c r="C40" s="673"/>
      <c r="D40" s="673"/>
      <c r="E40" s="673"/>
      <c r="F40" s="673"/>
      <c r="G40" s="673"/>
      <c r="H40" s="673"/>
      <c r="I40" s="673"/>
      <c r="J40" s="673"/>
      <c r="K40" s="673"/>
      <c r="L40" s="673"/>
      <c r="M40" s="673"/>
      <c r="N40" s="673"/>
      <c r="O40" s="673"/>
      <c r="P40" s="673"/>
      <c r="Q40" s="673"/>
      <c r="R40" s="673"/>
      <c r="S40" s="673"/>
      <c r="T40" s="673"/>
      <c r="U40" s="673"/>
      <c r="V40" s="673"/>
      <c r="W40" s="673"/>
      <c r="X40" s="673"/>
      <c r="Y40" s="673"/>
      <c r="Z40" s="673"/>
      <c r="AA40" s="673"/>
      <c r="AB40" s="673"/>
      <c r="AC40" s="673"/>
      <c r="AD40" s="673"/>
      <c r="AE40" s="673"/>
      <c r="AF40" s="673"/>
      <c r="AG40" s="673"/>
    </row>
    <row r="41" customFormat="false" ht="14.25" hidden="false" customHeight="false" outlineLevel="0" collapsed="false">
      <c r="A41" s="673"/>
      <c r="B41" s="673"/>
      <c r="C41" s="673"/>
      <c r="D41" s="673"/>
      <c r="E41" s="673"/>
      <c r="F41" s="673"/>
      <c r="G41" s="673"/>
      <c r="H41" s="673"/>
      <c r="I41" s="673"/>
      <c r="J41" s="673"/>
      <c r="K41" s="673"/>
      <c r="L41" s="673"/>
      <c r="M41" s="673"/>
      <c r="N41" s="673"/>
      <c r="O41" s="673"/>
      <c r="P41" s="673"/>
      <c r="Q41" s="673"/>
      <c r="R41" s="673"/>
      <c r="S41" s="673"/>
      <c r="T41" s="673"/>
      <c r="U41" s="673"/>
      <c r="V41" s="673"/>
      <c r="W41" s="673"/>
      <c r="X41" s="673"/>
      <c r="Y41" s="673"/>
      <c r="Z41" s="673"/>
      <c r="AA41" s="673"/>
      <c r="AB41" s="673"/>
      <c r="AC41" s="673"/>
      <c r="AD41" s="673"/>
      <c r="AE41" s="673"/>
      <c r="AF41" s="673"/>
      <c r="AG41" s="673"/>
    </row>
    <row r="42" customFormat="false" ht="14.25" hidden="false" customHeight="false" outlineLevel="0" collapsed="false">
      <c r="A42" s="673"/>
      <c r="B42" s="673"/>
      <c r="C42" s="673"/>
      <c r="D42" s="673"/>
      <c r="E42" s="673"/>
      <c r="F42" s="673"/>
      <c r="G42" s="673"/>
      <c r="H42" s="673"/>
      <c r="I42" s="673"/>
      <c r="J42" s="673"/>
      <c r="K42" s="673"/>
      <c r="L42" s="673"/>
      <c r="M42" s="673"/>
      <c r="N42" s="673"/>
      <c r="O42" s="673"/>
      <c r="P42" s="673"/>
      <c r="Q42" s="673"/>
      <c r="R42" s="673"/>
      <c r="S42" s="673"/>
      <c r="T42" s="673"/>
      <c r="U42" s="673"/>
      <c r="V42" s="673"/>
      <c r="W42" s="673"/>
      <c r="X42" s="673"/>
      <c r="Y42" s="673"/>
      <c r="Z42" s="673"/>
      <c r="AA42" s="673"/>
      <c r="AB42" s="673"/>
      <c r="AC42" s="673"/>
      <c r="AD42" s="673"/>
      <c r="AE42" s="673"/>
      <c r="AF42" s="673"/>
      <c r="AG42" s="673"/>
    </row>
    <row r="43" customFormat="false" ht="14.25" hidden="false" customHeight="false" outlineLevel="0" collapsed="false">
      <c r="A43" s="673"/>
      <c r="B43" s="673"/>
      <c r="C43" s="673"/>
      <c r="D43" s="673"/>
      <c r="E43" s="673"/>
      <c r="F43" s="673"/>
      <c r="G43" s="673"/>
      <c r="H43" s="673"/>
      <c r="I43" s="673"/>
      <c r="J43" s="673"/>
      <c r="K43" s="673"/>
      <c r="L43" s="673"/>
      <c r="M43" s="673"/>
      <c r="N43" s="673"/>
      <c r="O43" s="673"/>
      <c r="P43" s="673"/>
      <c r="Q43" s="673"/>
      <c r="R43" s="673"/>
      <c r="S43" s="673"/>
      <c r="T43" s="673"/>
      <c r="U43" s="673"/>
      <c r="V43" s="673"/>
      <c r="W43" s="673"/>
      <c r="X43" s="673"/>
      <c r="Y43" s="673"/>
      <c r="Z43" s="673"/>
      <c r="AA43" s="673"/>
      <c r="AB43" s="673"/>
      <c r="AC43" s="673"/>
      <c r="AD43" s="673"/>
      <c r="AE43" s="673"/>
      <c r="AF43" s="673"/>
      <c r="AG43" s="673"/>
    </row>
    <row r="44" customFormat="false" ht="14.25" hidden="false" customHeight="false" outlineLevel="0" collapsed="false">
      <c r="A44" s="673"/>
      <c r="B44" s="673"/>
      <c r="C44" s="673"/>
      <c r="D44" s="673"/>
      <c r="E44" s="673"/>
      <c r="F44" s="673"/>
      <c r="G44" s="673"/>
      <c r="H44" s="673"/>
      <c r="I44" s="673"/>
      <c r="J44" s="673"/>
      <c r="K44" s="673"/>
      <c r="L44" s="673"/>
      <c r="M44" s="673"/>
      <c r="N44" s="673"/>
      <c r="O44" s="673"/>
      <c r="P44" s="673"/>
      <c r="Q44" s="673"/>
      <c r="R44" s="673"/>
      <c r="S44" s="673"/>
      <c r="T44" s="673"/>
      <c r="U44" s="673"/>
      <c r="V44" s="673"/>
      <c r="W44" s="673"/>
      <c r="X44" s="673"/>
      <c r="Y44" s="673"/>
      <c r="Z44" s="673"/>
      <c r="AA44" s="673"/>
      <c r="AB44" s="673"/>
      <c r="AC44" s="673"/>
      <c r="AD44" s="673"/>
      <c r="AE44" s="673"/>
      <c r="AF44" s="673"/>
      <c r="AG44" s="673"/>
    </row>
    <row r="45" customFormat="false" ht="14.25" hidden="false" customHeight="false" outlineLevel="0" collapsed="false">
      <c r="A45" s="673"/>
      <c r="B45" s="673"/>
      <c r="C45" s="673"/>
      <c r="D45" s="673"/>
      <c r="E45" s="673"/>
      <c r="F45" s="673"/>
      <c r="G45" s="673"/>
      <c r="H45" s="673"/>
      <c r="I45" s="673"/>
      <c r="J45" s="673"/>
      <c r="K45" s="673"/>
      <c r="L45" s="673"/>
      <c r="M45" s="673"/>
      <c r="N45" s="673"/>
      <c r="O45" s="673"/>
      <c r="P45" s="673"/>
      <c r="Q45" s="673"/>
      <c r="R45" s="673"/>
      <c r="S45" s="673"/>
      <c r="T45" s="673"/>
      <c r="U45" s="673"/>
      <c r="V45" s="673"/>
      <c r="W45" s="673"/>
      <c r="X45" s="673"/>
      <c r="Y45" s="673"/>
      <c r="Z45" s="673"/>
      <c r="AA45" s="673"/>
      <c r="AB45" s="673"/>
      <c r="AC45" s="673"/>
      <c r="AD45" s="673"/>
      <c r="AE45" s="673"/>
      <c r="AF45" s="673"/>
      <c r="AG45" s="673"/>
    </row>
    <row r="46" customFormat="false" ht="14.25" hidden="false" customHeight="false" outlineLevel="0" collapsed="false">
      <c r="A46" s="673"/>
      <c r="B46" s="673"/>
      <c r="C46" s="673"/>
      <c r="D46" s="673"/>
      <c r="E46" s="673"/>
      <c r="F46" s="673"/>
      <c r="G46" s="673"/>
      <c r="H46" s="673"/>
      <c r="I46" s="673"/>
      <c r="J46" s="673"/>
      <c r="K46" s="673"/>
      <c r="L46" s="673"/>
      <c r="M46" s="673"/>
      <c r="N46" s="673"/>
      <c r="O46" s="673"/>
      <c r="P46" s="673"/>
      <c r="Q46" s="673"/>
      <c r="R46" s="673"/>
      <c r="S46" s="673"/>
      <c r="T46" s="673"/>
      <c r="U46" s="673"/>
      <c r="V46" s="673"/>
      <c r="W46" s="673"/>
      <c r="X46" s="673"/>
      <c r="Y46" s="673"/>
      <c r="Z46" s="673"/>
      <c r="AA46" s="673"/>
      <c r="AB46" s="673"/>
      <c r="AC46" s="673"/>
      <c r="AD46" s="673"/>
      <c r="AE46" s="673"/>
      <c r="AF46" s="673"/>
      <c r="AG46" s="673"/>
    </row>
    <row r="47" customFormat="false" ht="14.25" hidden="false" customHeight="false" outlineLevel="0" collapsed="false">
      <c r="A47" s="673"/>
      <c r="B47" s="673"/>
      <c r="C47" s="673"/>
      <c r="D47" s="673"/>
      <c r="E47" s="673"/>
      <c r="F47" s="673"/>
      <c r="G47" s="673"/>
      <c r="H47" s="673"/>
      <c r="I47" s="673"/>
      <c r="J47" s="673"/>
      <c r="K47" s="673"/>
      <c r="L47" s="673"/>
      <c r="M47" s="673"/>
      <c r="N47" s="673"/>
      <c r="O47" s="673"/>
      <c r="P47" s="673"/>
      <c r="Q47" s="673"/>
      <c r="R47" s="673"/>
      <c r="S47" s="673"/>
      <c r="T47" s="673"/>
      <c r="U47" s="673"/>
      <c r="V47" s="673"/>
      <c r="W47" s="673"/>
      <c r="X47" s="673"/>
      <c r="Y47" s="673"/>
      <c r="Z47" s="673"/>
      <c r="AA47" s="673"/>
      <c r="AB47" s="673"/>
      <c r="AC47" s="673"/>
      <c r="AD47" s="673"/>
      <c r="AE47" s="673"/>
      <c r="AF47" s="673"/>
      <c r="AG47" s="673"/>
    </row>
    <row r="48" customFormat="false" ht="14.25" hidden="false" customHeight="false" outlineLevel="0" collapsed="false">
      <c r="A48" s="673"/>
      <c r="B48" s="673"/>
      <c r="C48" s="673"/>
      <c r="D48" s="673"/>
      <c r="E48" s="673"/>
      <c r="F48" s="673"/>
      <c r="G48" s="673"/>
      <c r="H48" s="673"/>
      <c r="I48" s="673"/>
      <c r="J48" s="673"/>
      <c r="K48" s="673"/>
      <c r="L48" s="673"/>
      <c r="M48" s="673"/>
      <c r="N48" s="673"/>
      <c r="O48" s="673"/>
      <c r="P48" s="673"/>
      <c r="Q48" s="673"/>
      <c r="R48" s="673"/>
      <c r="S48" s="673"/>
      <c r="T48" s="673"/>
      <c r="U48" s="673"/>
      <c r="V48" s="673"/>
      <c r="W48" s="673"/>
      <c r="X48" s="673"/>
      <c r="Y48" s="673"/>
      <c r="Z48" s="673"/>
      <c r="AA48" s="673"/>
      <c r="AB48" s="673"/>
      <c r="AC48" s="673"/>
      <c r="AD48" s="673"/>
      <c r="AE48" s="673"/>
      <c r="AF48" s="673"/>
      <c r="AG48" s="673"/>
    </row>
    <row r="49" customFormat="false" ht="14.25" hidden="false" customHeight="false" outlineLevel="0" collapsed="false">
      <c r="A49" s="673"/>
      <c r="B49" s="673"/>
      <c r="C49" s="673"/>
      <c r="D49" s="673"/>
      <c r="E49" s="673"/>
      <c r="F49" s="673"/>
      <c r="G49" s="673"/>
      <c r="H49" s="673"/>
      <c r="I49" s="673"/>
      <c r="J49" s="673"/>
      <c r="K49" s="673"/>
      <c r="L49" s="673"/>
      <c r="M49" s="673"/>
      <c r="N49" s="673"/>
      <c r="O49" s="673"/>
      <c r="P49" s="673"/>
      <c r="Q49" s="673"/>
      <c r="R49" s="673"/>
      <c r="S49" s="673"/>
      <c r="T49" s="673"/>
      <c r="U49" s="673"/>
      <c r="V49" s="673"/>
      <c r="W49" s="673"/>
      <c r="X49" s="673"/>
      <c r="Y49" s="673"/>
      <c r="Z49" s="673"/>
      <c r="AA49" s="673"/>
      <c r="AB49" s="673"/>
      <c r="AC49" s="673"/>
      <c r="AD49" s="673"/>
      <c r="AE49" s="673"/>
      <c r="AF49" s="673"/>
      <c r="AG49" s="673"/>
    </row>
    <row r="50" customFormat="false" ht="14.25" hidden="false" customHeight="false" outlineLevel="0" collapsed="false">
      <c r="A50" s="673"/>
      <c r="B50" s="673"/>
      <c r="C50" s="673"/>
      <c r="D50" s="673"/>
      <c r="E50" s="673"/>
      <c r="F50" s="673"/>
      <c r="G50" s="673"/>
      <c r="H50" s="673"/>
      <c r="I50" s="673"/>
      <c r="J50" s="673"/>
      <c r="K50" s="673"/>
      <c r="L50" s="673"/>
      <c r="M50" s="673"/>
      <c r="N50" s="673"/>
      <c r="O50" s="673"/>
      <c r="P50" s="673"/>
      <c r="Q50" s="673"/>
      <c r="R50" s="673"/>
      <c r="S50" s="673"/>
      <c r="T50" s="673"/>
      <c r="U50" s="673"/>
      <c r="V50" s="673"/>
      <c r="W50" s="673"/>
      <c r="X50" s="673"/>
      <c r="Y50" s="673"/>
      <c r="Z50" s="673"/>
      <c r="AA50" s="673"/>
      <c r="AB50" s="673"/>
      <c r="AC50" s="673"/>
      <c r="AD50" s="673"/>
      <c r="AE50" s="673"/>
      <c r="AF50" s="673"/>
      <c r="AG50" s="673"/>
    </row>
    <row r="51" customFormat="false" ht="14.25" hidden="false" customHeight="false" outlineLevel="0" collapsed="false">
      <c r="A51" s="673"/>
      <c r="B51" s="673"/>
      <c r="C51" s="673"/>
      <c r="D51" s="673"/>
      <c r="E51" s="673"/>
      <c r="F51" s="673"/>
      <c r="G51" s="673"/>
      <c r="H51" s="673"/>
      <c r="I51" s="673"/>
      <c r="J51" s="673"/>
      <c r="K51" s="673"/>
      <c r="L51" s="673"/>
      <c r="M51" s="673"/>
      <c r="N51" s="673"/>
      <c r="O51" s="673"/>
      <c r="P51" s="673"/>
      <c r="Q51" s="673"/>
      <c r="R51" s="673"/>
      <c r="S51" s="673"/>
      <c r="T51" s="673"/>
      <c r="U51" s="673"/>
      <c r="V51" s="673"/>
      <c r="W51" s="673"/>
      <c r="X51" s="673"/>
      <c r="Y51" s="673"/>
      <c r="Z51" s="673"/>
      <c r="AA51" s="673"/>
      <c r="AB51" s="673"/>
      <c r="AC51" s="673"/>
      <c r="AD51" s="673"/>
      <c r="AE51" s="673"/>
      <c r="AF51" s="673"/>
      <c r="AG51" s="673"/>
    </row>
    <row r="52" customFormat="false" ht="14.25" hidden="false" customHeight="false" outlineLevel="0" collapsed="false">
      <c r="A52" s="673"/>
      <c r="B52" s="673"/>
      <c r="C52" s="673"/>
      <c r="D52" s="673"/>
      <c r="E52" s="673"/>
      <c r="F52" s="673"/>
      <c r="G52" s="673"/>
      <c r="H52" s="673"/>
      <c r="I52" s="673"/>
      <c r="J52" s="673"/>
      <c r="K52" s="673"/>
      <c r="L52" s="673"/>
      <c r="M52" s="673"/>
      <c r="N52" s="673"/>
      <c r="O52" s="673"/>
      <c r="P52" s="673"/>
      <c r="Q52" s="673"/>
      <c r="R52" s="673"/>
      <c r="S52" s="673"/>
      <c r="T52" s="673"/>
      <c r="U52" s="673"/>
      <c r="V52" s="673"/>
      <c r="W52" s="673"/>
      <c r="X52" s="673"/>
      <c r="Y52" s="673"/>
      <c r="Z52" s="673"/>
      <c r="AA52" s="673"/>
      <c r="AB52" s="673"/>
      <c r="AC52" s="673"/>
      <c r="AD52" s="673"/>
      <c r="AE52" s="673"/>
      <c r="AF52" s="673"/>
      <c r="AG52" s="673"/>
    </row>
    <row r="53" customFormat="false" ht="14.25" hidden="false" customHeight="false" outlineLevel="0" collapsed="false">
      <c r="A53" s="673"/>
      <c r="B53" s="673"/>
      <c r="C53" s="673"/>
      <c r="D53" s="673"/>
      <c r="E53" s="673"/>
      <c r="F53" s="673"/>
      <c r="G53" s="673"/>
      <c r="H53" s="673"/>
      <c r="I53" s="673"/>
      <c r="J53" s="673"/>
      <c r="K53" s="673"/>
      <c r="L53" s="673"/>
      <c r="M53" s="673"/>
      <c r="N53" s="673"/>
      <c r="O53" s="673"/>
      <c r="P53" s="673"/>
      <c r="Q53" s="673"/>
      <c r="R53" s="673"/>
      <c r="S53" s="673"/>
      <c r="T53" s="673"/>
      <c r="U53" s="673"/>
      <c r="V53" s="673"/>
      <c r="W53" s="673"/>
      <c r="X53" s="673"/>
      <c r="Y53" s="673"/>
      <c r="Z53" s="673"/>
      <c r="AA53" s="673"/>
      <c r="AB53" s="673"/>
      <c r="AC53" s="673"/>
      <c r="AD53" s="673"/>
      <c r="AE53" s="673"/>
      <c r="AF53" s="673"/>
      <c r="AG53" s="673"/>
    </row>
    <row r="54" customFormat="false" ht="14.25" hidden="false" customHeight="false" outlineLevel="0" collapsed="false">
      <c r="A54" s="673"/>
      <c r="B54" s="673"/>
      <c r="C54" s="673"/>
      <c r="D54" s="673"/>
      <c r="E54" s="673"/>
      <c r="F54" s="673"/>
      <c r="G54" s="673"/>
      <c r="H54" s="673"/>
      <c r="I54" s="673"/>
      <c r="J54" s="673"/>
      <c r="K54" s="673"/>
      <c r="L54" s="673"/>
      <c r="M54" s="673"/>
      <c r="N54" s="673"/>
      <c r="O54" s="673"/>
      <c r="P54" s="673"/>
      <c r="Q54" s="673"/>
      <c r="R54" s="673"/>
      <c r="S54" s="673"/>
      <c r="T54" s="673"/>
      <c r="U54" s="673"/>
      <c r="V54" s="673"/>
      <c r="W54" s="673"/>
      <c r="X54" s="673"/>
      <c r="Y54" s="673"/>
      <c r="Z54" s="673"/>
      <c r="AA54" s="673"/>
      <c r="AB54" s="673"/>
      <c r="AC54" s="673"/>
      <c r="AD54" s="673"/>
      <c r="AE54" s="673"/>
      <c r="AF54" s="673"/>
      <c r="AG54" s="673"/>
    </row>
    <row r="55" customFormat="false" ht="14.25" hidden="false" customHeight="false" outlineLevel="0" collapsed="false">
      <c r="A55" s="673"/>
      <c r="B55" s="673"/>
      <c r="C55" s="673"/>
      <c r="D55" s="673"/>
      <c r="E55" s="673"/>
      <c r="F55" s="673"/>
      <c r="G55" s="673"/>
      <c r="H55" s="673"/>
      <c r="I55" s="673"/>
      <c r="J55" s="673"/>
      <c r="K55" s="673"/>
      <c r="L55" s="673"/>
      <c r="M55" s="673"/>
      <c r="N55" s="673"/>
      <c r="O55" s="673"/>
      <c r="P55" s="673"/>
      <c r="Q55" s="673"/>
      <c r="R55" s="673"/>
      <c r="S55" s="673"/>
      <c r="T55" s="673"/>
      <c r="U55" s="673"/>
      <c r="V55" s="673"/>
      <c r="W55" s="673"/>
      <c r="X55" s="673"/>
      <c r="Y55" s="673"/>
      <c r="Z55" s="673"/>
      <c r="AA55" s="673"/>
      <c r="AB55" s="673"/>
      <c r="AC55" s="673"/>
      <c r="AD55" s="673"/>
      <c r="AE55" s="673"/>
      <c r="AF55" s="673"/>
      <c r="AG55" s="673"/>
    </row>
    <row r="56" customFormat="false" ht="14.25" hidden="false" customHeight="false" outlineLevel="0" collapsed="false">
      <c r="A56" s="673"/>
      <c r="B56" s="673"/>
      <c r="C56" s="673"/>
      <c r="D56" s="673"/>
      <c r="E56" s="673"/>
      <c r="F56" s="673"/>
      <c r="G56" s="673"/>
      <c r="H56" s="673"/>
      <c r="I56" s="673"/>
      <c r="J56" s="673"/>
      <c r="K56" s="673"/>
      <c r="L56" s="673"/>
      <c r="M56" s="673"/>
      <c r="N56" s="673"/>
      <c r="O56" s="673"/>
      <c r="P56" s="673"/>
      <c r="Q56" s="673"/>
      <c r="R56" s="673"/>
      <c r="S56" s="673"/>
      <c r="T56" s="673"/>
      <c r="U56" s="673"/>
      <c r="V56" s="673"/>
      <c r="W56" s="673"/>
      <c r="X56" s="673"/>
      <c r="Y56" s="673"/>
      <c r="Z56" s="673"/>
      <c r="AA56" s="673"/>
      <c r="AB56" s="673"/>
      <c r="AC56" s="673"/>
      <c r="AD56" s="673"/>
      <c r="AE56" s="673"/>
      <c r="AF56" s="673"/>
      <c r="AG56" s="673"/>
    </row>
    <row r="57" customFormat="false" ht="14.25" hidden="false" customHeight="false" outlineLevel="0" collapsed="false">
      <c r="A57" s="673"/>
      <c r="B57" s="673"/>
      <c r="C57" s="673"/>
      <c r="D57" s="673"/>
      <c r="E57" s="673"/>
      <c r="F57" s="673"/>
      <c r="G57" s="673"/>
      <c r="H57" s="673"/>
      <c r="I57" s="673"/>
      <c r="J57" s="673"/>
      <c r="K57" s="673"/>
      <c r="L57" s="673"/>
      <c r="M57" s="673"/>
      <c r="N57" s="673"/>
      <c r="O57" s="673"/>
      <c r="P57" s="673"/>
      <c r="Q57" s="673"/>
      <c r="R57" s="673"/>
      <c r="S57" s="673"/>
      <c r="T57" s="673"/>
      <c r="U57" s="673"/>
      <c r="V57" s="673"/>
      <c r="W57" s="673"/>
      <c r="X57" s="673"/>
      <c r="Y57" s="673"/>
      <c r="Z57" s="673"/>
      <c r="AA57" s="673"/>
      <c r="AB57" s="673"/>
      <c r="AC57" s="673"/>
      <c r="AD57" s="673"/>
      <c r="AE57" s="673"/>
      <c r="AF57" s="673"/>
      <c r="AG57" s="673"/>
    </row>
    <row r="58" customFormat="false" ht="14.25" hidden="false" customHeight="false" outlineLevel="0" collapsed="false">
      <c r="A58" s="673"/>
      <c r="B58" s="673"/>
      <c r="C58" s="673"/>
      <c r="D58" s="673"/>
      <c r="E58" s="673"/>
      <c r="F58" s="673"/>
      <c r="G58" s="673"/>
      <c r="H58" s="673"/>
      <c r="I58" s="673"/>
      <c r="J58" s="673"/>
      <c r="K58" s="673"/>
      <c r="L58" s="673"/>
      <c r="M58" s="673"/>
      <c r="N58" s="673"/>
      <c r="O58" s="673"/>
      <c r="P58" s="673"/>
      <c r="Q58" s="673"/>
      <c r="R58" s="673"/>
      <c r="S58" s="673"/>
      <c r="T58" s="673"/>
      <c r="U58" s="673"/>
      <c r="V58" s="673"/>
      <c r="W58" s="673"/>
      <c r="X58" s="673"/>
      <c r="Y58" s="673"/>
      <c r="Z58" s="673"/>
      <c r="AA58" s="673"/>
      <c r="AB58" s="673"/>
      <c r="AC58" s="673"/>
      <c r="AD58" s="673"/>
      <c r="AE58" s="673"/>
      <c r="AF58" s="673"/>
      <c r="AG58" s="673"/>
    </row>
    <row r="59" customFormat="false" ht="14.25" hidden="false" customHeight="false" outlineLevel="0" collapsed="false">
      <c r="A59" s="673"/>
      <c r="B59" s="673"/>
      <c r="C59" s="673"/>
      <c r="D59" s="673"/>
      <c r="E59" s="673"/>
      <c r="F59" s="673"/>
      <c r="G59" s="673"/>
      <c r="H59" s="673"/>
      <c r="I59" s="673"/>
      <c r="J59" s="673"/>
      <c r="K59" s="673"/>
      <c r="L59" s="673"/>
      <c r="M59" s="673"/>
      <c r="N59" s="673"/>
      <c r="O59" s="673"/>
      <c r="P59" s="673"/>
      <c r="Q59" s="673"/>
      <c r="R59" s="673"/>
      <c r="S59" s="673"/>
      <c r="T59" s="673"/>
      <c r="U59" s="673"/>
      <c r="V59" s="673"/>
      <c r="W59" s="673"/>
      <c r="X59" s="673"/>
      <c r="Y59" s="673"/>
      <c r="Z59" s="673"/>
      <c r="AA59" s="673"/>
      <c r="AB59" s="673"/>
      <c r="AC59" s="673"/>
      <c r="AD59" s="673"/>
      <c r="AE59" s="673"/>
      <c r="AF59" s="673"/>
      <c r="AG59" s="673"/>
    </row>
    <row r="60" customFormat="false" ht="14.25" hidden="false" customHeight="false" outlineLevel="0" collapsed="false">
      <c r="A60" s="673"/>
      <c r="B60" s="673"/>
      <c r="C60" s="673"/>
      <c r="D60" s="673"/>
      <c r="E60" s="673"/>
      <c r="F60" s="673"/>
      <c r="G60" s="673"/>
      <c r="H60" s="673"/>
      <c r="I60" s="673"/>
      <c r="J60" s="673"/>
      <c r="K60" s="673"/>
      <c r="L60" s="673"/>
      <c r="M60" s="673"/>
      <c r="N60" s="673"/>
      <c r="O60" s="673"/>
      <c r="P60" s="673"/>
      <c r="Q60" s="673"/>
      <c r="R60" s="673"/>
      <c r="S60" s="673"/>
      <c r="T60" s="673"/>
      <c r="U60" s="673"/>
      <c r="V60" s="673"/>
      <c r="W60" s="673"/>
      <c r="X60" s="673"/>
      <c r="Y60" s="673"/>
      <c r="Z60" s="673"/>
      <c r="AA60" s="673"/>
      <c r="AB60" s="673"/>
      <c r="AC60" s="673"/>
      <c r="AD60" s="673"/>
      <c r="AE60" s="673"/>
      <c r="AF60" s="673"/>
      <c r="AG60" s="673"/>
    </row>
    <row r="61" customFormat="false" ht="14.25" hidden="false" customHeight="false" outlineLevel="0" collapsed="false">
      <c r="A61" s="673"/>
      <c r="B61" s="673"/>
      <c r="C61" s="673"/>
      <c r="D61" s="673"/>
      <c r="E61" s="673"/>
      <c r="F61" s="673"/>
      <c r="G61" s="673"/>
      <c r="H61" s="673"/>
      <c r="I61" s="673"/>
      <c r="J61" s="673"/>
      <c r="K61" s="673"/>
      <c r="L61" s="673"/>
      <c r="M61" s="673"/>
      <c r="N61" s="673"/>
      <c r="O61" s="673"/>
      <c r="P61" s="673"/>
      <c r="Q61" s="673"/>
      <c r="R61" s="673"/>
      <c r="S61" s="673"/>
      <c r="T61" s="673"/>
      <c r="U61" s="673"/>
      <c r="V61" s="673"/>
      <c r="W61" s="673"/>
      <c r="X61" s="673"/>
      <c r="Y61" s="673"/>
      <c r="Z61" s="673"/>
      <c r="AA61" s="673"/>
      <c r="AB61" s="673"/>
      <c r="AC61" s="673"/>
      <c r="AD61" s="673"/>
      <c r="AE61" s="673"/>
      <c r="AF61" s="673"/>
      <c r="AG61" s="673"/>
    </row>
    <row r="62" customFormat="false" ht="14.25" hidden="false" customHeight="false" outlineLevel="0" collapsed="false">
      <c r="A62" s="673"/>
      <c r="B62" s="673"/>
      <c r="C62" s="673"/>
      <c r="D62" s="673"/>
      <c r="E62" s="673"/>
      <c r="F62" s="673"/>
      <c r="G62" s="673"/>
      <c r="H62" s="673"/>
      <c r="I62" s="673"/>
      <c r="J62" s="673"/>
      <c r="K62" s="673"/>
      <c r="L62" s="673"/>
      <c r="M62" s="673"/>
      <c r="N62" s="673"/>
      <c r="O62" s="673"/>
      <c r="P62" s="673"/>
      <c r="Q62" s="673"/>
      <c r="R62" s="673"/>
      <c r="S62" s="673"/>
      <c r="T62" s="673"/>
      <c r="U62" s="673"/>
      <c r="V62" s="673"/>
      <c r="W62" s="673"/>
      <c r="X62" s="673"/>
      <c r="Y62" s="673"/>
      <c r="Z62" s="673"/>
      <c r="AA62" s="673"/>
      <c r="AB62" s="673"/>
      <c r="AC62" s="673"/>
      <c r="AD62" s="673"/>
      <c r="AE62" s="673"/>
      <c r="AF62" s="673"/>
      <c r="AG62" s="673"/>
    </row>
    <row r="63" customFormat="false" ht="14.25" hidden="false" customHeight="false" outlineLevel="0" collapsed="false">
      <c r="A63" s="673"/>
      <c r="B63" s="673"/>
      <c r="C63" s="673"/>
      <c r="D63" s="673"/>
      <c r="E63" s="673"/>
      <c r="F63" s="673"/>
      <c r="G63" s="673"/>
      <c r="H63" s="673"/>
      <c r="I63" s="673"/>
      <c r="J63" s="673"/>
      <c r="K63" s="673"/>
      <c r="L63" s="673"/>
      <c r="M63" s="673"/>
      <c r="N63" s="673"/>
      <c r="O63" s="673"/>
      <c r="P63" s="673"/>
      <c r="Q63" s="673"/>
      <c r="R63" s="673"/>
      <c r="S63" s="673"/>
      <c r="T63" s="673"/>
      <c r="U63" s="673"/>
      <c r="V63" s="673"/>
      <c r="W63" s="673"/>
      <c r="X63" s="673"/>
      <c r="Y63" s="673"/>
      <c r="Z63" s="673"/>
      <c r="AA63" s="673"/>
      <c r="AB63" s="673"/>
      <c r="AC63" s="673"/>
      <c r="AD63" s="673"/>
      <c r="AE63" s="673"/>
      <c r="AF63" s="673"/>
      <c r="AG63" s="673"/>
    </row>
    <row r="64" customFormat="false" ht="14.25" hidden="false" customHeight="false" outlineLevel="0" collapsed="false">
      <c r="A64" s="673"/>
      <c r="B64" s="673"/>
      <c r="C64" s="673"/>
      <c r="D64" s="673"/>
      <c r="E64" s="673"/>
      <c r="F64" s="673"/>
      <c r="G64" s="673"/>
      <c r="H64" s="673"/>
      <c r="I64" s="673"/>
      <c r="J64" s="673"/>
      <c r="K64" s="673"/>
      <c r="L64" s="673"/>
      <c r="M64" s="673"/>
      <c r="N64" s="673"/>
      <c r="O64" s="673"/>
      <c r="P64" s="673"/>
      <c r="Q64" s="673"/>
      <c r="R64" s="673"/>
      <c r="S64" s="673"/>
      <c r="T64" s="673"/>
      <c r="U64" s="673"/>
      <c r="V64" s="673"/>
      <c r="W64" s="673"/>
      <c r="X64" s="673"/>
      <c r="Y64" s="673"/>
      <c r="Z64" s="673"/>
      <c r="AA64" s="673"/>
      <c r="AB64" s="673"/>
      <c r="AC64" s="673"/>
      <c r="AD64" s="673"/>
      <c r="AE64" s="673"/>
      <c r="AF64" s="673"/>
      <c r="AG64" s="673"/>
    </row>
    <row r="65" customFormat="false" ht="14.25" hidden="false" customHeight="false" outlineLevel="0" collapsed="false">
      <c r="A65" s="673"/>
      <c r="B65" s="673"/>
      <c r="C65" s="673"/>
      <c r="D65" s="673"/>
      <c r="E65" s="673"/>
      <c r="F65" s="673"/>
      <c r="G65" s="673"/>
      <c r="H65" s="673"/>
      <c r="I65" s="673"/>
      <c r="J65" s="673"/>
      <c r="K65" s="673"/>
      <c r="L65" s="673"/>
      <c r="M65" s="673"/>
      <c r="N65" s="673"/>
      <c r="O65" s="673"/>
      <c r="P65" s="673"/>
      <c r="Q65" s="673"/>
      <c r="R65" s="673"/>
      <c r="S65" s="673"/>
      <c r="T65" s="673"/>
      <c r="U65" s="673"/>
      <c r="V65" s="673"/>
      <c r="W65" s="673"/>
      <c r="X65" s="673"/>
      <c r="Y65" s="673"/>
      <c r="Z65" s="673"/>
      <c r="AA65" s="673"/>
      <c r="AB65" s="673"/>
      <c r="AC65" s="673"/>
      <c r="AD65" s="673"/>
      <c r="AE65" s="673"/>
      <c r="AF65" s="673"/>
      <c r="AG65" s="673"/>
    </row>
    <row r="66" customFormat="false" ht="14.25" hidden="false" customHeight="false" outlineLevel="0" collapsed="false">
      <c r="A66" s="673"/>
      <c r="B66" s="673"/>
      <c r="C66" s="673"/>
      <c r="D66" s="673"/>
      <c r="E66" s="673"/>
      <c r="F66" s="673"/>
      <c r="G66" s="673"/>
      <c r="H66" s="673"/>
      <c r="I66" s="673"/>
      <c r="J66" s="673"/>
      <c r="K66" s="673"/>
      <c r="L66" s="673"/>
      <c r="M66" s="673"/>
      <c r="N66" s="673"/>
      <c r="O66" s="673"/>
      <c r="P66" s="673"/>
      <c r="Q66" s="673"/>
      <c r="R66" s="673"/>
      <c r="S66" s="673"/>
      <c r="T66" s="673"/>
      <c r="U66" s="673"/>
      <c r="V66" s="673"/>
      <c r="W66" s="673"/>
      <c r="X66" s="673"/>
      <c r="Y66" s="673"/>
      <c r="Z66" s="673"/>
      <c r="AA66" s="673"/>
      <c r="AB66" s="673"/>
      <c r="AC66" s="673"/>
      <c r="AD66" s="673"/>
      <c r="AE66" s="673"/>
      <c r="AF66" s="673"/>
      <c r="AG66" s="673"/>
    </row>
    <row r="67" customFormat="false" ht="14.25" hidden="false" customHeight="false" outlineLevel="0" collapsed="false">
      <c r="A67" s="673"/>
      <c r="B67" s="673"/>
      <c r="C67" s="673"/>
      <c r="D67" s="673"/>
      <c r="E67" s="673"/>
      <c r="F67" s="673"/>
      <c r="G67" s="673"/>
      <c r="H67" s="673"/>
      <c r="I67" s="673"/>
      <c r="J67" s="673"/>
      <c r="K67" s="673"/>
      <c r="L67" s="673"/>
      <c r="M67" s="673"/>
      <c r="N67" s="673"/>
      <c r="O67" s="673"/>
      <c r="P67" s="673"/>
      <c r="Q67" s="673"/>
      <c r="R67" s="673"/>
      <c r="S67" s="673"/>
      <c r="T67" s="673"/>
      <c r="U67" s="673"/>
      <c r="V67" s="673"/>
      <c r="W67" s="673"/>
      <c r="X67" s="673"/>
      <c r="Y67" s="673"/>
      <c r="Z67" s="673"/>
      <c r="AA67" s="673"/>
      <c r="AB67" s="673"/>
      <c r="AC67" s="673"/>
      <c r="AD67" s="673"/>
      <c r="AE67" s="673"/>
      <c r="AF67" s="673"/>
      <c r="AG67" s="673"/>
    </row>
    <row r="68" customFormat="false" ht="14.25" hidden="false" customHeight="false" outlineLevel="0" collapsed="false">
      <c r="A68" s="673"/>
      <c r="B68" s="673"/>
      <c r="C68" s="673"/>
      <c r="D68" s="673"/>
      <c r="E68" s="673"/>
      <c r="F68" s="673"/>
      <c r="G68" s="673"/>
      <c r="H68" s="673"/>
      <c r="I68" s="673"/>
      <c r="J68" s="673"/>
      <c r="K68" s="673"/>
      <c r="L68" s="673"/>
      <c r="M68" s="673"/>
      <c r="N68" s="673"/>
      <c r="O68" s="673"/>
      <c r="P68" s="673"/>
      <c r="Q68" s="673"/>
      <c r="R68" s="673"/>
      <c r="S68" s="673"/>
      <c r="T68" s="673"/>
      <c r="U68" s="673"/>
      <c r="V68" s="673"/>
      <c r="W68" s="673"/>
      <c r="X68" s="673"/>
      <c r="Y68" s="673"/>
      <c r="Z68" s="673"/>
      <c r="AA68" s="673"/>
      <c r="AB68" s="673"/>
      <c r="AC68" s="673"/>
      <c r="AD68" s="673"/>
      <c r="AE68" s="673"/>
      <c r="AF68" s="673"/>
      <c r="AG68" s="673"/>
    </row>
    <row r="69" customFormat="false" ht="14.25" hidden="false" customHeight="false" outlineLevel="0" collapsed="false">
      <c r="A69" s="673"/>
      <c r="B69" s="673"/>
      <c r="C69" s="673"/>
      <c r="D69" s="673"/>
      <c r="E69" s="673"/>
      <c r="F69" s="673"/>
      <c r="G69" s="673"/>
      <c r="H69" s="673"/>
      <c r="I69" s="673"/>
      <c r="J69" s="673"/>
      <c r="K69" s="673"/>
      <c r="L69" s="673"/>
      <c r="M69" s="673"/>
      <c r="N69" s="673"/>
      <c r="O69" s="673"/>
      <c r="P69" s="673"/>
      <c r="Q69" s="673"/>
      <c r="R69" s="673"/>
      <c r="S69" s="673"/>
      <c r="T69" s="673"/>
      <c r="U69" s="673"/>
      <c r="V69" s="673"/>
      <c r="W69" s="673"/>
      <c r="X69" s="673"/>
      <c r="Y69" s="673"/>
      <c r="Z69" s="673"/>
      <c r="AA69" s="673"/>
      <c r="AB69" s="673"/>
      <c r="AC69" s="673"/>
      <c r="AD69" s="673"/>
      <c r="AE69" s="673"/>
      <c r="AF69" s="673"/>
      <c r="AG69" s="673"/>
    </row>
    <row r="70" customFormat="false" ht="14.25" hidden="false" customHeight="false" outlineLevel="0" collapsed="false">
      <c r="A70" s="673"/>
      <c r="B70" s="673"/>
      <c r="C70" s="673"/>
      <c r="D70" s="673"/>
      <c r="E70" s="673"/>
      <c r="F70" s="673"/>
      <c r="G70" s="673"/>
      <c r="H70" s="673"/>
      <c r="I70" s="673"/>
      <c r="J70" s="673"/>
      <c r="K70" s="673"/>
      <c r="L70" s="673"/>
      <c r="M70" s="673"/>
      <c r="N70" s="673"/>
      <c r="O70" s="673"/>
      <c r="P70" s="673"/>
      <c r="Q70" s="673"/>
      <c r="R70" s="673"/>
      <c r="S70" s="673"/>
      <c r="T70" s="673"/>
      <c r="U70" s="673"/>
      <c r="V70" s="673"/>
      <c r="W70" s="673"/>
      <c r="X70" s="673"/>
      <c r="Y70" s="673"/>
      <c r="Z70" s="673"/>
      <c r="AA70" s="673"/>
      <c r="AB70" s="673"/>
      <c r="AC70" s="673"/>
      <c r="AD70" s="673"/>
      <c r="AE70" s="673"/>
      <c r="AF70" s="673"/>
      <c r="AG70" s="673"/>
    </row>
    <row r="71" customFormat="false" ht="14.25" hidden="false" customHeight="false" outlineLevel="0" collapsed="false">
      <c r="A71" s="673"/>
      <c r="B71" s="673"/>
      <c r="C71" s="673"/>
      <c r="D71" s="673"/>
      <c r="E71" s="673"/>
      <c r="F71" s="673"/>
      <c r="G71" s="673"/>
      <c r="H71" s="673"/>
      <c r="I71" s="673"/>
      <c r="J71" s="673"/>
      <c r="K71" s="673"/>
      <c r="L71" s="673"/>
      <c r="M71" s="673"/>
      <c r="N71" s="673"/>
      <c r="O71" s="673"/>
      <c r="P71" s="673"/>
      <c r="Q71" s="673"/>
      <c r="R71" s="673"/>
      <c r="S71" s="673"/>
      <c r="T71" s="673"/>
      <c r="U71" s="673"/>
      <c r="V71" s="673"/>
      <c r="W71" s="673"/>
      <c r="X71" s="673"/>
      <c r="Y71" s="673"/>
      <c r="Z71" s="673"/>
      <c r="AA71" s="673"/>
      <c r="AB71" s="673"/>
      <c r="AC71" s="673"/>
      <c r="AD71" s="673"/>
      <c r="AE71" s="673"/>
      <c r="AF71" s="673"/>
      <c r="AG71" s="673"/>
    </row>
    <row r="72" customFormat="false" ht="14.25" hidden="false" customHeight="false" outlineLevel="0" collapsed="false">
      <c r="A72" s="673"/>
      <c r="B72" s="673"/>
      <c r="C72" s="673"/>
      <c r="D72" s="673"/>
      <c r="E72" s="673"/>
      <c r="F72" s="673"/>
      <c r="G72" s="673"/>
      <c r="H72" s="673"/>
      <c r="I72" s="673"/>
      <c r="J72" s="673"/>
      <c r="K72" s="673"/>
      <c r="L72" s="673"/>
      <c r="M72" s="673"/>
      <c r="N72" s="673"/>
      <c r="O72" s="673"/>
      <c r="P72" s="673"/>
      <c r="Q72" s="673"/>
      <c r="R72" s="673"/>
      <c r="S72" s="673"/>
      <c r="T72" s="673"/>
      <c r="U72" s="673"/>
      <c r="V72" s="673"/>
      <c r="W72" s="673"/>
      <c r="X72" s="673"/>
      <c r="Y72" s="673"/>
      <c r="Z72" s="673"/>
      <c r="AA72" s="673"/>
      <c r="AB72" s="673"/>
      <c r="AC72" s="673"/>
      <c r="AD72" s="673"/>
      <c r="AE72" s="673"/>
      <c r="AF72" s="673"/>
      <c r="AG72" s="673"/>
    </row>
    <row r="73" customFormat="false" ht="14.25" hidden="false" customHeight="false" outlineLevel="0" collapsed="false">
      <c r="A73" s="673"/>
      <c r="B73" s="673"/>
      <c r="C73" s="673"/>
      <c r="D73" s="673"/>
      <c r="E73" s="673"/>
      <c r="F73" s="673"/>
      <c r="G73" s="673"/>
      <c r="H73" s="673"/>
      <c r="I73" s="673"/>
      <c r="J73" s="673"/>
      <c r="K73" s="673"/>
      <c r="L73" s="673"/>
      <c r="M73" s="673"/>
      <c r="N73" s="673"/>
      <c r="O73" s="673"/>
      <c r="P73" s="673"/>
      <c r="Q73" s="673"/>
      <c r="R73" s="673"/>
      <c r="S73" s="673"/>
      <c r="T73" s="673"/>
      <c r="U73" s="673"/>
      <c r="V73" s="673"/>
      <c r="W73" s="673"/>
      <c r="X73" s="673"/>
      <c r="Y73" s="673"/>
      <c r="Z73" s="673"/>
      <c r="AA73" s="673"/>
      <c r="AB73" s="673"/>
      <c r="AC73" s="673"/>
      <c r="AD73" s="673"/>
      <c r="AE73" s="673"/>
      <c r="AF73" s="673"/>
      <c r="AG73" s="673"/>
    </row>
    <row r="74" customFormat="false" ht="14.25" hidden="false" customHeight="false" outlineLevel="0" collapsed="false">
      <c r="A74" s="673"/>
      <c r="B74" s="673"/>
      <c r="C74" s="673"/>
      <c r="D74" s="673"/>
      <c r="E74" s="673"/>
      <c r="F74" s="673"/>
      <c r="G74" s="673"/>
      <c r="H74" s="673"/>
      <c r="I74" s="673"/>
      <c r="J74" s="673"/>
      <c r="K74" s="673"/>
      <c r="L74" s="673"/>
      <c r="M74" s="673"/>
      <c r="N74" s="673"/>
      <c r="O74" s="673"/>
      <c r="P74" s="673"/>
      <c r="Q74" s="673"/>
      <c r="R74" s="673"/>
      <c r="S74" s="673"/>
      <c r="T74" s="673"/>
      <c r="U74" s="673"/>
      <c r="V74" s="673"/>
      <c r="W74" s="673"/>
      <c r="X74" s="673"/>
      <c r="Y74" s="673"/>
      <c r="Z74" s="673"/>
      <c r="AA74" s="673"/>
      <c r="AB74" s="673"/>
      <c r="AC74" s="673"/>
      <c r="AD74" s="673"/>
      <c r="AE74" s="673"/>
      <c r="AF74" s="673"/>
      <c r="AG74" s="673"/>
    </row>
    <row r="75" customFormat="false" ht="14.25" hidden="false" customHeight="false" outlineLevel="0" collapsed="false">
      <c r="A75" s="673"/>
      <c r="B75" s="673"/>
      <c r="C75" s="673"/>
      <c r="D75" s="673"/>
      <c r="E75" s="673"/>
      <c r="F75" s="673"/>
      <c r="G75" s="673"/>
      <c r="H75" s="673"/>
      <c r="I75" s="673"/>
      <c r="J75" s="673"/>
      <c r="K75" s="673"/>
      <c r="L75" s="673"/>
      <c r="M75" s="673"/>
      <c r="N75" s="673"/>
      <c r="O75" s="673"/>
      <c r="P75" s="673"/>
      <c r="Q75" s="673"/>
      <c r="R75" s="673"/>
      <c r="S75" s="673"/>
      <c r="T75" s="673"/>
      <c r="U75" s="673"/>
      <c r="V75" s="673"/>
      <c r="W75" s="673"/>
      <c r="X75" s="673"/>
      <c r="Y75" s="673"/>
      <c r="Z75" s="673"/>
      <c r="AA75" s="673"/>
      <c r="AB75" s="673"/>
      <c r="AC75" s="673"/>
      <c r="AD75" s="673"/>
      <c r="AE75" s="673"/>
      <c r="AF75" s="673"/>
      <c r="AG75" s="673"/>
    </row>
    <row r="76" customFormat="false" ht="14.25" hidden="false" customHeight="false" outlineLevel="0" collapsed="false">
      <c r="A76" s="673"/>
      <c r="B76" s="673"/>
      <c r="C76" s="673"/>
      <c r="D76" s="673"/>
      <c r="E76" s="673"/>
      <c r="F76" s="673"/>
      <c r="G76" s="673"/>
      <c r="H76" s="673"/>
      <c r="I76" s="673"/>
      <c r="J76" s="673"/>
      <c r="K76" s="673"/>
      <c r="L76" s="673"/>
      <c r="M76" s="673"/>
      <c r="N76" s="673"/>
      <c r="O76" s="673"/>
      <c r="P76" s="673"/>
      <c r="Q76" s="673"/>
      <c r="R76" s="673"/>
      <c r="S76" s="673"/>
      <c r="T76" s="673"/>
      <c r="U76" s="673"/>
      <c r="V76" s="673"/>
      <c r="W76" s="673"/>
      <c r="X76" s="673"/>
      <c r="Y76" s="673"/>
      <c r="Z76" s="673"/>
      <c r="AA76" s="673"/>
      <c r="AB76" s="673"/>
      <c r="AC76" s="673"/>
      <c r="AD76" s="673"/>
      <c r="AE76" s="673"/>
      <c r="AF76" s="673"/>
      <c r="AG76" s="673"/>
    </row>
    <row r="77" customFormat="false" ht="14.25" hidden="false" customHeight="false" outlineLevel="0" collapsed="false">
      <c r="A77" s="673"/>
      <c r="B77" s="673"/>
      <c r="C77" s="673"/>
      <c r="D77" s="673"/>
      <c r="E77" s="673"/>
      <c r="F77" s="673"/>
      <c r="G77" s="673"/>
      <c r="H77" s="673"/>
      <c r="I77" s="673"/>
      <c r="J77" s="673"/>
      <c r="K77" s="673"/>
      <c r="L77" s="673"/>
      <c r="M77" s="673"/>
      <c r="N77" s="673"/>
      <c r="O77" s="673"/>
      <c r="P77" s="673"/>
      <c r="Q77" s="673"/>
      <c r="R77" s="673"/>
      <c r="S77" s="673"/>
      <c r="T77" s="673"/>
      <c r="U77" s="673"/>
      <c r="V77" s="673"/>
      <c r="W77" s="673"/>
      <c r="X77" s="673"/>
      <c r="Y77" s="673"/>
      <c r="Z77" s="673"/>
      <c r="AA77" s="673"/>
      <c r="AB77" s="673"/>
      <c r="AC77" s="673"/>
      <c r="AD77" s="673"/>
      <c r="AE77" s="673"/>
      <c r="AF77" s="673"/>
      <c r="AG77" s="673"/>
    </row>
    <row r="78" customFormat="false" ht="14.25" hidden="false" customHeight="false" outlineLevel="0" collapsed="false">
      <c r="A78" s="673"/>
      <c r="B78" s="673"/>
      <c r="C78" s="673"/>
      <c r="D78" s="673"/>
      <c r="E78" s="673"/>
      <c r="F78" s="673"/>
      <c r="G78" s="673"/>
      <c r="H78" s="673"/>
      <c r="I78" s="673"/>
      <c r="J78" s="673"/>
      <c r="K78" s="673"/>
      <c r="L78" s="673"/>
      <c r="M78" s="673"/>
      <c r="N78" s="673"/>
      <c r="O78" s="673"/>
      <c r="P78" s="673"/>
      <c r="Q78" s="673"/>
      <c r="R78" s="673"/>
      <c r="S78" s="673"/>
      <c r="T78" s="673"/>
      <c r="U78" s="673"/>
      <c r="V78" s="673"/>
      <c r="W78" s="673"/>
      <c r="X78" s="673"/>
      <c r="Y78" s="673"/>
      <c r="Z78" s="673"/>
      <c r="AA78" s="673"/>
      <c r="AB78" s="673"/>
      <c r="AC78" s="673"/>
      <c r="AD78" s="673"/>
      <c r="AE78" s="673"/>
      <c r="AF78" s="673"/>
      <c r="AG78" s="673"/>
    </row>
    <row r="79" customFormat="false" ht="14.25" hidden="false" customHeight="false" outlineLevel="0" collapsed="false">
      <c r="A79" s="673"/>
      <c r="B79" s="673"/>
      <c r="C79" s="673"/>
      <c r="D79" s="673"/>
      <c r="E79" s="673"/>
      <c r="F79" s="673"/>
      <c r="G79" s="673"/>
      <c r="H79" s="673"/>
      <c r="I79" s="673"/>
      <c r="J79" s="673"/>
      <c r="K79" s="673"/>
      <c r="L79" s="673"/>
      <c r="M79" s="673"/>
      <c r="N79" s="673"/>
      <c r="O79" s="673"/>
      <c r="P79" s="673"/>
      <c r="Q79" s="673"/>
      <c r="R79" s="673"/>
      <c r="S79" s="673"/>
      <c r="T79" s="673"/>
      <c r="U79" s="673"/>
      <c r="V79" s="673"/>
      <c r="W79" s="673"/>
      <c r="X79" s="673"/>
      <c r="Y79" s="673"/>
      <c r="Z79" s="673"/>
      <c r="AA79" s="673"/>
      <c r="AB79" s="673"/>
      <c r="AC79" s="673"/>
      <c r="AD79" s="673"/>
      <c r="AE79" s="673"/>
      <c r="AF79" s="673"/>
      <c r="AG79" s="673"/>
    </row>
    <row r="80" customFormat="false" ht="14.25" hidden="false" customHeight="false" outlineLevel="0" collapsed="false">
      <c r="A80" s="673"/>
      <c r="B80" s="673"/>
      <c r="C80" s="673"/>
      <c r="D80" s="673"/>
      <c r="E80" s="673"/>
      <c r="F80" s="673"/>
      <c r="G80" s="673"/>
      <c r="H80" s="673"/>
      <c r="I80" s="673"/>
      <c r="J80" s="673"/>
      <c r="K80" s="673"/>
      <c r="L80" s="673"/>
      <c r="M80" s="673"/>
      <c r="N80" s="673"/>
      <c r="O80" s="673"/>
      <c r="P80" s="673"/>
      <c r="Q80" s="673"/>
      <c r="R80" s="673"/>
      <c r="S80" s="673"/>
      <c r="T80" s="673"/>
      <c r="U80" s="673"/>
      <c r="V80" s="673"/>
      <c r="W80" s="673"/>
      <c r="X80" s="673"/>
      <c r="Y80" s="673"/>
      <c r="Z80" s="673"/>
      <c r="AA80" s="673"/>
      <c r="AB80" s="673"/>
      <c r="AC80" s="673"/>
      <c r="AD80" s="673"/>
      <c r="AE80" s="673"/>
      <c r="AF80" s="673"/>
      <c r="AG80" s="673"/>
    </row>
    <row r="81" customFormat="false" ht="14.25" hidden="false" customHeight="false" outlineLevel="0" collapsed="false">
      <c r="A81" s="673"/>
      <c r="B81" s="673"/>
      <c r="C81" s="673"/>
      <c r="D81" s="673"/>
      <c r="E81" s="673"/>
      <c r="F81" s="673"/>
      <c r="G81" s="673"/>
      <c r="H81" s="673"/>
      <c r="I81" s="673"/>
      <c r="J81" s="673"/>
      <c r="K81" s="673"/>
      <c r="L81" s="673"/>
      <c r="M81" s="673"/>
      <c r="N81" s="673"/>
      <c r="O81" s="673"/>
      <c r="P81" s="673"/>
      <c r="Q81" s="673"/>
      <c r="R81" s="673"/>
      <c r="S81" s="673"/>
      <c r="T81" s="673"/>
      <c r="U81" s="673"/>
      <c r="V81" s="673"/>
      <c r="W81" s="673"/>
      <c r="X81" s="673"/>
      <c r="Y81" s="673"/>
      <c r="Z81" s="673"/>
      <c r="AA81" s="673"/>
      <c r="AB81" s="673"/>
      <c r="AC81" s="673"/>
      <c r="AD81" s="673"/>
      <c r="AE81" s="673"/>
      <c r="AF81" s="673"/>
      <c r="AG81" s="673"/>
    </row>
    <row r="82" customFormat="false" ht="14.25" hidden="false" customHeight="false" outlineLevel="0" collapsed="false">
      <c r="A82" s="673"/>
      <c r="B82" s="673"/>
      <c r="C82" s="673"/>
      <c r="D82" s="673"/>
      <c r="E82" s="673"/>
      <c r="F82" s="673"/>
      <c r="G82" s="673"/>
      <c r="H82" s="673"/>
      <c r="I82" s="673"/>
      <c r="J82" s="673"/>
      <c r="K82" s="673"/>
      <c r="L82" s="673"/>
      <c r="M82" s="673"/>
      <c r="N82" s="673"/>
      <c r="O82" s="673"/>
      <c r="P82" s="673"/>
      <c r="Q82" s="673"/>
      <c r="R82" s="673"/>
      <c r="S82" s="673"/>
      <c r="T82" s="673"/>
      <c r="U82" s="673"/>
      <c r="V82" s="673"/>
      <c r="W82" s="673"/>
      <c r="X82" s="673"/>
      <c r="Y82" s="673"/>
      <c r="Z82" s="673"/>
      <c r="AA82" s="673"/>
      <c r="AB82" s="673"/>
      <c r="AC82" s="673"/>
      <c r="AD82" s="673"/>
      <c r="AE82" s="673"/>
      <c r="AF82" s="673"/>
      <c r="AG82" s="673"/>
    </row>
    <row r="83" customFormat="false" ht="14.25" hidden="false" customHeight="false" outlineLevel="0" collapsed="false">
      <c r="A83" s="673"/>
      <c r="B83" s="673"/>
      <c r="C83" s="673"/>
      <c r="D83" s="673"/>
      <c r="E83" s="673"/>
      <c r="F83" s="673"/>
      <c r="G83" s="673"/>
      <c r="H83" s="673"/>
      <c r="I83" s="673"/>
      <c r="J83" s="673"/>
      <c r="K83" s="673"/>
      <c r="L83" s="673"/>
      <c r="M83" s="673"/>
      <c r="N83" s="673"/>
      <c r="O83" s="673"/>
      <c r="P83" s="673"/>
      <c r="Q83" s="673"/>
      <c r="R83" s="673"/>
      <c r="S83" s="673"/>
      <c r="T83" s="673"/>
      <c r="U83" s="673"/>
      <c r="V83" s="673"/>
      <c r="W83" s="673"/>
      <c r="X83" s="673"/>
      <c r="Y83" s="673"/>
      <c r="Z83" s="673"/>
      <c r="AA83" s="673"/>
      <c r="AB83" s="673"/>
      <c r="AC83" s="673"/>
      <c r="AD83" s="673"/>
      <c r="AE83" s="673"/>
      <c r="AF83" s="673"/>
      <c r="AG83" s="673"/>
    </row>
    <row r="84" customFormat="false" ht="14.25" hidden="false" customHeight="false" outlineLevel="0" collapsed="false">
      <c r="A84" s="673"/>
      <c r="B84" s="673"/>
      <c r="C84" s="673"/>
      <c r="D84" s="673"/>
      <c r="E84" s="673"/>
      <c r="F84" s="673"/>
      <c r="G84" s="673"/>
      <c r="H84" s="673"/>
      <c r="I84" s="673"/>
      <c r="J84" s="673"/>
      <c r="K84" s="673"/>
      <c r="L84" s="673"/>
      <c r="M84" s="673"/>
      <c r="N84" s="673"/>
      <c r="O84" s="673"/>
      <c r="P84" s="673"/>
      <c r="Q84" s="673"/>
      <c r="R84" s="673"/>
      <c r="S84" s="673"/>
      <c r="T84" s="673"/>
      <c r="U84" s="673"/>
      <c r="V84" s="673"/>
      <c r="W84" s="673"/>
      <c r="X84" s="673"/>
      <c r="Y84" s="673"/>
      <c r="Z84" s="673"/>
      <c r="AA84" s="673"/>
      <c r="AB84" s="673"/>
      <c r="AC84" s="673"/>
      <c r="AD84" s="673"/>
      <c r="AE84" s="673"/>
      <c r="AF84" s="673"/>
      <c r="AG84" s="673"/>
    </row>
    <row r="85" customFormat="false" ht="14.25" hidden="false" customHeight="false" outlineLevel="0" collapsed="false">
      <c r="A85" s="673"/>
      <c r="B85" s="673"/>
      <c r="C85" s="673"/>
      <c r="D85" s="673"/>
      <c r="E85" s="673"/>
      <c r="F85" s="673"/>
      <c r="G85" s="673"/>
      <c r="H85" s="673"/>
      <c r="I85" s="673"/>
      <c r="J85" s="673"/>
      <c r="K85" s="673"/>
      <c r="L85" s="673"/>
      <c r="M85" s="673"/>
      <c r="N85" s="673"/>
      <c r="O85" s="673"/>
      <c r="P85" s="673"/>
      <c r="Q85" s="673"/>
      <c r="R85" s="673"/>
      <c r="S85" s="673"/>
      <c r="T85" s="673"/>
      <c r="U85" s="673"/>
      <c r="V85" s="673"/>
      <c r="W85" s="673"/>
      <c r="X85" s="673"/>
      <c r="Y85" s="673"/>
      <c r="Z85" s="673"/>
      <c r="AA85" s="673"/>
      <c r="AB85" s="673"/>
      <c r="AC85" s="673"/>
      <c r="AD85" s="673"/>
      <c r="AE85" s="673"/>
      <c r="AF85" s="673"/>
      <c r="AG85" s="673"/>
    </row>
    <row r="86" customFormat="false" ht="14.25" hidden="false" customHeight="false" outlineLevel="0" collapsed="false">
      <c r="A86" s="673"/>
      <c r="B86" s="673"/>
      <c r="C86" s="673"/>
      <c r="D86" s="673"/>
      <c r="E86" s="673"/>
      <c r="F86" s="673"/>
      <c r="G86" s="673"/>
      <c r="H86" s="673"/>
      <c r="I86" s="673"/>
      <c r="J86" s="673"/>
      <c r="K86" s="673"/>
      <c r="L86" s="673"/>
      <c r="M86" s="673"/>
      <c r="N86" s="673"/>
      <c r="O86" s="673"/>
      <c r="P86" s="673"/>
      <c r="Q86" s="673"/>
      <c r="R86" s="673"/>
      <c r="S86" s="673"/>
      <c r="T86" s="673"/>
      <c r="U86" s="673"/>
      <c r="V86" s="673"/>
      <c r="W86" s="673"/>
      <c r="X86" s="673"/>
      <c r="Y86" s="673"/>
      <c r="Z86" s="673"/>
      <c r="AA86" s="673"/>
      <c r="AB86" s="673"/>
      <c r="AC86" s="673"/>
      <c r="AD86" s="673"/>
      <c r="AE86" s="673"/>
      <c r="AF86" s="673"/>
      <c r="AG86" s="673"/>
    </row>
    <row r="87" customFormat="false" ht="14.25" hidden="false" customHeight="false" outlineLevel="0" collapsed="false">
      <c r="A87" s="673"/>
      <c r="B87" s="673"/>
      <c r="C87" s="673"/>
      <c r="D87" s="673"/>
      <c r="E87" s="673"/>
      <c r="F87" s="673"/>
      <c r="G87" s="673"/>
      <c r="H87" s="673"/>
      <c r="I87" s="673"/>
      <c r="J87" s="673"/>
      <c r="K87" s="673"/>
      <c r="L87" s="673"/>
      <c r="M87" s="673"/>
      <c r="N87" s="673"/>
      <c r="O87" s="673"/>
      <c r="P87" s="673"/>
      <c r="Q87" s="673"/>
      <c r="R87" s="673"/>
      <c r="S87" s="673"/>
      <c r="T87" s="673"/>
      <c r="U87" s="673"/>
      <c r="V87" s="673"/>
      <c r="W87" s="673"/>
      <c r="X87" s="673"/>
      <c r="Y87" s="673"/>
      <c r="Z87" s="673"/>
      <c r="AA87" s="673"/>
      <c r="AB87" s="673"/>
      <c r="AC87" s="673"/>
      <c r="AD87" s="673"/>
      <c r="AE87" s="673"/>
      <c r="AF87" s="673"/>
      <c r="AG87" s="673"/>
    </row>
    <row r="88" customFormat="false" ht="14.25" hidden="false" customHeight="false" outlineLevel="0" collapsed="false">
      <c r="A88" s="673"/>
      <c r="B88" s="673"/>
      <c r="C88" s="673"/>
      <c r="D88" s="673"/>
      <c r="E88" s="673"/>
      <c r="F88" s="673"/>
      <c r="G88" s="673"/>
      <c r="H88" s="673"/>
      <c r="I88" s="673"/>
      <c r="J88" s="673"/>
      <c r="K88" s="673"/>
      <c r="L88" s="673"/>
      <c r="M88" s="673"/>
      <c r="N88" s="673"/>
      <c r="O88" s="673"/>
      <c r="P88" s="673"/>
      <c r="Q88" s="673"/>
      <c r="R88" s="673"/>
      <c r="S88" s="673"/>
      <c r="T88" s="673"/>
      <c r="U88" s="673"/>
      <c r="V88" s="673"/>
      <c r="W88" s="673"/>
      <c r="X88" s="673"/>
      <c r="Y88" s="673"/>
      <c r="Z88" s="673"/>
      <c r="AA88" s="673"/>
      <c r="AB88" s="673"/>
      <c r="AC88" s="673"/>
      <c r="AD88" s="673"/>
      <c r="AE88" s="673"/>
      <c r="AF88" s="673"/>
      <c r="AG88" s="673"/>
    </row>
    <row r="89" customFormat="false" ht="14.25" hidden="false" customHeight="false" outlineLevel="0" collapsed="false">
      <c r="A89" s="673"/>
      <c r="B89" s="673"/>
      <c r="C89" s="673"/>
      <c r="D89" s="673"/>
      <c r="E89" s="673"/>
      <c r="F89" s="673"/>
      <c r="G89" s="673"/>
      <c r="H89" s="673"/>
      <c r="I89" s="673"/>
      <c r="J89" s="673"/>
      <c r="K89" s="673"/>
      <c r="L89" s="673"/>
      <c r="M89" s="673"/>
      <c r="N89" s="673"/>
      <c r="O89" s="673"/>
      <c r="P89" s="673"/>
      <c r="Q89" s="673"/>
      <c r="R89" s="673"/>
      <c r="S89" s="673"/>
      <c r="T89" s="673"/>
      <c r="U89" s="673"/>
      <c r="V89" s="673"/>
      <c r="W89" s="673"/>
      <c r="X89" s="673"/>
      <c r="Y89" s="673"/>
      <c r="Z89" s="673"/>
      <c r="AA89" s="673"/>
      <c r="AB89" s="673"/>
      <c r="AC89" s="673"/>
      <c r="AD89" s="673"/>
      <c r="AE89" s="673"/>
      <c r="AF89" s="673"/>
      <c r="AG89" s="673"/>
    </row>
    <row r="90" customFormat="false" ht="14.25" hidden="false" customHeight="false" outlineLevel="0" collapsed="false">
      <c r="A90" s="673"/>
      <c r="B90" s="673"/>
      <c r="C90" s="673"/>
      <c r="D90" s="673"/>
      <c r="E90" s="673"/>
      <c r="F90" s="673"/>
      <c r="G90" s="673"/>
      <c r="H90" s="673"/>
      <c r="I90" s="673"/>
      <c r="J90" s="673"/>
      <c r="K90" s="673"/>
      <c r="L90" s="673"/>
      <c r="M90" s="673"/>
      <c r="N90" s="673"/>
      <c r="O90" s="673"/>
      <c r="P90" s="673"/>
      <c r="Q90" s="673"/>
      <c r="R90" s="673"/>
      <c r="S90" s="673"/>
      <c r="T90" s="673"/>
      <c r="U90" s="673"/>
      <c r="V90" s="673"/>
      <c r="W90" s="673"/>
      <c r="X90" s="673"/>
      <c r="Y90" s="673"/>
      <c r="Z90" s="673"/>
      <c r="AA90" s="673"/>
      <c r="AB90" s="673"/>
      <c r="AC90" s="673"/>
      <c r="AD90" s="673"/>
      <c r="AE90" s="673"/>
      <c r="AF90" s="673"/>
      <c r="AG90" s="673"/>
    </row>
    <row r="91" customFormat="false" ht="14.25" hidden="false" customHeight="false" outlineLevel="0" collapsed="false">
      <c r="A91" s="673"/>
      <c r="B91" s="673"/>
      <c r="C91" s="673"/>
      <c r="D91" s="673"/>
      <c r="E91" s="673"/>
      <c r="F91" s="673"/>
      <c r="G91" s="673"/>
      <c r="H91" s="673"/>
      <c r="I91" s="673"/>
      <c r="J91" s="673"/>
      <c r="K91" s="673"/>
      <c r="L91" s="673"/>
      <c r="M91" s="673"/>
      <c r="N91" s="673"/>
      <c r="O91" s="673"/>
      <c r="P91" s="673"/>
      <c r="Q91" s="673"/>
      <c r="R91" s="673"/>
      <c r="S91" s="673"/>
      <c r="T91" s="673"/>
      <c r="U91" s="673"/>
      <c r="V91" s="673"/>
      <c r="W91" s="673"/>
      <c r="X91" s="673"/>
      <c r="Y91" s="673"/>
      <c r="Z91" s="673"/>
      <c r="AA91" s="673"/>
      <c r="AB91" s="673"/>
      <c r="AC91" s="673"/>
      <c r="AD91" s="673"/>
      <c r="AE91" s="673"/>
      <c r="AF91" s="673"/>
      <c r="AG91" s="673"/>
    </row>
    <row r="92" customFormat="false" ht="14.25" hidden="false" customHeight="false" outlineLevel="0" collapsed="false">
      <c r="A92" s="673"/>
      <c r="B92" s="673"/>
      <c r="C92" s="673"/>
      <c r="D92" s="673"/>
      <c r="E92" s="673"/>
      <c r="F92" s="673"/>
      <c r="G92" s="673"/>
      <c r="H92" s="673"/>
      <c r="I92" s="673"/>
      <c r="J92" s="673"/>
      <c r="K92" s="673"/>
      <c r="L92" s="673"/>
      <c r="M92" s="673"/>
      <c r="N92" s="673"/>
      <c r="O92" s="673"/>
      <c r="P92" s="673"/>
      <c r="Q92" s="673"/>
      <c r="R92" s="673"/>
      <c r="S92" s="673"/>
      <c r="T92" s="673"/>
      <c r="U92" s="673"/>
      <c r="V92" s="673"/>
      <c r="W92" s="673"/>
      <c r="X92" s="673"/>
      <c r="Y92" s="673"/>
      <c r="Z92" s="673"/>
      <c r="AA92" s="673"/>
      <c r="AB92" s="673"/>
      <c r="AC92" s="673"/>
      <c r="AD92" s="673"/>
      <c r="AE92" s="673"/>
      <c r="AF92" s="673"/>
      <c r="AG92" s="673"/>
    </row>
    <row r="93" customFormat="false" ht="14.25" hidden="false" customHeight="false" outlineLevel="0" collapsed="false">
      <c r="A93" s="673"/>
      <c r="B93" s="673"/>
      <c r="C93" s="673"/>
      <c r="D93" s="673"/>
      <c r="E93" s="673"/>
      <c r="F93" s="673"/>
      <c r="G93" s="673"/>
      <c r="H93" s="673"/>
      <c r="I93" s="673"/>
      <c r="J93" s="673"/>
      <c r="K93" s="673"/>
      <c r="L93" s="673"/>
      <c r="M93" s="673"/>
      <c r="N93" s="673"/>
      <c r="O93" s="673"/>
      <c r="P93" s="673"/>
      <c r="Q93" s="673"/>
      <c r="R93" s="673"/>
      <c r="S93" s="673"/>
      <c r="T93" s="673"/>
      <c r="U93" s="673"/>
      <c r="V93" s="673"/>
      <c r="W93" s="673"/>
      <c r="X93" s="673"/>
      <c r="Y93" s="673"/>
      <c r="Z93" s="673"/>
      <c r="AA93" s="673"/>
      <c r="AB93" s="673"/>
      <c r="AC93" s="673"/>
      <c r="AD93" s="673"/>
      <c r="AE93" s="673"/>
      <c r="AF93" s="673"/>
      <c r="AG93" s="673"/>
    </row>
    <row r="94" customFormat="false" ht="14.25" hidden="false" customHeight="false" outlineLevel="0" collapsed="false">
      <c r="A94" s="673"/>
      <c r="B94" s="673"/>
      <c r="C94" s="673"/>
      <c r="D94" s="673"/>
      <c r="E94" s="673"/>
      <c r="F94" s="673"/>
      <c r="G94" s="673"/>
      <c r="H94" s="673"/>
      <c r="I94" s="673"/>
      <c r="J94" s="673"/>
      <c r="K94" s="673"/>
      <c r="L94" s="673"/>
      <c r="M94" s="673"/>
      <c r="N94" s="673"/>
      <c r="O94" s="673"/>
      <c r="P94" s="673"/>
      <c r="Q94" s="673"/>
      <c r="R94" s="673"/>
      <c r="S94" s="673"/>
      <c r="T94" s="673"/>
      <c r="U94" s="673"/>
      <c r="V94" s="673"/>
      <c r="W94" s="673"/>
      <c r="X94" s="673"/>
      <c r="Y94" s="673"/>
      <c r="Z94" s="673"/>
      <c r="AA94" s="673"/>
      <c r="AB94" s="673"/>
      <c r="AC94" s="673"/>
      <c r="AD94" s="673"/>
      <c r="AE94" s="673"/>
      <c r="AF94" s="673"/>
      <c r="AG94" s="673"/>
    </row>
    <row r="95" customFormat="false" ht="14.25" hidden="false" customHeight="false" outlineLevel="0" collapsed="false">
      <c r="A95" s="673"/>
      <c r="B95" s="673"/>
      <c r="C95" s="673"/>
      <c r="D95" s="673"/>
      <c r="E95" s="673"/>
      <c r="F95" s="673"/>
      <c r="G95" s="673"/>
      <c r="H95" s="673"/>
      <c r="I95" s="673"/>
      <c r="J95" s="673"/>
      <c r="K95" s="673"/>
      <c r="L95" s="673"/>
      <c r="M95" s="673"/>
      <c r="N95" s="673"/>
      <c r="O95" s="673"/>
      <c r="P95" s="673"/>
      <c r="Q95" s="673"/>
      <c r="R95" s="673"/>
      <c r="S95" s="673"/>
      <c r="T95" s="673"/>
      <c r="U95" s="673"/>
      <c r="V95" s="673"/>
      <c r="W95" s="673"/>
      <c r="X95" s="673"/>
      <c r="Y95" s="673"/>
      <c r="Z95" s="673"/>
      <c r="AA95" s="673"/>
      <c r="AB95" s="673"/>
      <c r="AC95" s="673"/>
      <c r="AD95" s="673"/>
      <c r="AE95" s="673"/>
      <c r="AF95" s="673"/>
      <c r="AG95" s="673"/>
    </row>
    <row r="96" customFormat="false" ht="14.25" hidden="false" customHeight="false" outlineLevel="0" collapsed="false">
      <c r="A96" s="673"/>
      <c r="B96" s="673"/>
      <c r="C96" s="673"/>
      <c r="D96" s="673"/>
      <c r="E96" s="673"/>
      <c r="F96" s="673"/>
      <c r="G96" s="673"/>
      <c r="H96" s="673"/>
      <c r="I96" s="673"/>
      <c r="J96" s="673"/>
      <c r="K96" s="673"/>
      <c r="L96" s="673"/>
      <c r="M96" s="673"/>
      <c r="N96" s="673"/>
      <c r="O96" s="673"/>
      <c r="P96" s="673"/>
      <c r="Q96" s="673"/>
      <c r="R96" s="673"/>
      <c r="S96" s="673"/>
      <c r="T96" s="673"/>
      <c r="U96" s="673"/>
      <c r="V96" s="673"/>
      <c r="W96" s="673"/>
      <c r="X96" s="673"/>
      <c r="Y96" s="673"/>
      <c r="Z96" s="673"/>
      <c r="AA96" s="673"/>
      <c r="AB96" s="673"/>
      <c r="AC96" s="673"/>
      <c r="AD96" s="673"/>
      <c r="AE96" s="673"/>
      <c r="AF96" s="673"/>
      <c r="AG96" s="673"/>
    </row>
    <row r="97" customFormat="false" ht="14.25" hidden="false" customHeight="false" outlineLevel="0" collapsed="false">
      <c r="A97" s="673"/>
      <c r="B97" s="673"/>
      <c r="C97" s="673"/>
      <c r="D97" s="673"/>
      <c r="E97" s="673"/>
      <c r="F97" s="673"/>
      <c r="G97" s="673"/>
      <c r="H97" s="673"/>
      <c r="I97" s="673"/>
      <c r="J97" s="673"/>
      <c r="K97" s="673"/>
      <c r="L97" s="673"/>
      <c r="M97" s="673"/>
      <c r="N97" s="673"/>
      <c r="O97" s="673"/>
      <c r="P97" s="673"/>
      <c r="Q97" s="673"/>
      <c r="R97" s="673"/>
      <c r="S97" s="673"/>
      <c r="T97" s="673"/>
      <c r="U97" s="673"/>
      <c r="V97" s="673"/>
      <c r="W97" s="673"/>
      <c r="X97" s="673"/>
      <c r="Y97" s="673"/>
      <c r="Z97" s="673"/>
      <c r="AA97" s="673"/>
      <c r="AB97" s="673"/>
      <c r="AC97" s="673"/>
      <c r="AD97" s="673"/>
      <c r="AE97" s="673"/>
      <c r="AF97" s="673"/>
      <c r="AG97" s="673"/>
    </row>
    <row r="98" customFormat="false" ht="14.25" hidden="false" customHeight="false" outlineLevel="0" collapsed="false">
      <c r="A98" s="673"/>
      <c r="B98" s="673"/>
      <c r="C98" s="673"/>
      <c r="D98" s="673"/>
      <c r="E98" s="673"/>
      <c r="F98" s="673"/>
      <c r="G98" s="673"/>
      <c r="H98" s="673"/>
      <c r="I98" s="673"/>
      <c r="J98" s="673"/>
      <c r="K98" s="673"/>
      <c r="L98" s="673"/>
      <c r="M98" s="673"/>
      <c r="N98" s="673"/>
      <c r="O98" s="673"/>
      <c r="P98" s="673"/>
      <c r="Q98" s="673"/>
      <c r="R98" s="673"/>
      <c r="S98" s="673"/>
      <c r="T98" s="673"/>
      <c r="U98" s="673"/>
      <c r="V98" s="673"/>
      <c r="W98" s="673"/>
      <c r="X98" s="673"/>
      <c r="Y98" s="673"/>
      <c r="Z98" s="673"/>
      <c r="AA98" s="673"/>
      <c r="AB98" s="673"/>
      <c r="AC98" s="673"/>
      <c r="AD98" s="673"/>
      <c r="AE98" s="673"/>
      <c r="AF98" s="673"/>
      <c r="AG98" s="673"/>
    </row>
    <row r="99" customFormat="false" ht="14.25" hidden="false" customHeight="false" outlineLevel="0" collapsed="false">
      <c r="A99" s="673"/>
      <c r="B99" s="673"/>
      <c r="C99" s="673"/>
      <c r="D99" s="673"/>
      <c r="E99" s="673"/>
      <c r="F99" s="673"/>
      <c r="G99" s="673"/>
      <c r="H99" s="673"/>
      <c r="I99" s="673"/>
      <c r="J99" s="673"/>
      <c r="K99" s="673"/>
      <c r="L99" s="673"/>
      <c r="M99" s="673"/>
      <c r="N99" s="673"/>
      <c r="O99" s="673"/>
      <c r="P99" s="673"/>
      <c r="Q99" s="673"/>
      <c r="R99" s="673"/>
      <c r="S99" s="673"/>
      <c r="T99" s="673"/>
      <c r="U99" s="673"/>
      <c r="V99" s="673"/>
      <c r="W99" s="673"/>
      <c r="X99" s="673"/>
      <c r="Y99" s="673"/>
      <c r="Z99" s="673"/>
      <c r="AA99" s="673"/>
      <c r="AB99" s="673"/>
      <c r="AC99" s="673"/>
      <c r="AD99" s="673"/>
      <c r="AE99" s="673"/>
      <c r="AF99" s="673"/>
      <c r="AG99" s="673"/>
    </row>
    <row r="100" customFormat="false" ht="14.25" hidden="false" customHeight="false" outlineLevel="0" collapsed="false">
      <c r="A100" s="673"/>
      <c r="B100" s="673"/>
      <c r="C100" s="673"/>
      <c r="D100" s="673"/>
      <c r="E100" s="673"/>
      <c r="F100" s="673"/>
      <c r="G100" s="673"/>
      <c r="H100" s="673"/>
      <c r="I100" s="673"/>
      <c r="J100" s="673"/>
      <c r="K100" s="673"/>
      <c r="L100" s="673"/>
      <c r="M100" s="673"/>
      <c r="N100" s="673"/>
      <c r="O100" s="673"/>
      <c r="P100" s="673"/>
      <c r="Q100" s="673"/>
      <c r="R100" s="673"/>
      <c r="S100" s="673"/>
      <c r="T100" s="673"/>
      <c r="U100" s="673"/>
      <c r="V100" s="673"/>
      <c r="W100" s="673"/>
      <c r="X100" s="673"/>
      <c r="Y100" s="673"/>
      <c r="Z100" s="673"/>
      <c r="AA100" s="673"/>
      <c r="AB100" s="673"/>
      <c r="AC100" s="673"/>
      <c r="AD100" s="673"/>
      <c r="AE100" s="673"/>
      <c r="AF100" s="673"/>
      <c r="AG100" s="673"/>
    </row>
    <row r="101" customFormat="false" ht="14.25" hidden="false" customHeight="false" outlineLevel="0" collapsed="false">
      <c r="A101" s="673"/>
      <c r="B101" s="673"/>
      <c r="C101" s="673"/>
      <c r="D101" s="673"/>
      <c r="E101" s="673"/>
      <c r="F101" s="673"/>
      <c r="G101" s="673"/>
      <c r="H101" s="673"/>
      <c r="I101" s="673"/>
      <c r="J101" s="673"/>
      <c r="K101" s="673"/>
      <c r="L101" s="673"/>
      <c r="M101" s="673"/>
      <c r="N101" s="673"/>
      <c r="O101" s="673"/>
      <c r="P101" s="673"/>
      <c r="Q101" s="673"/>
      <c r="R101" s="673"/>
      <c r="S101" s="673"/>
      <c r="T101" s="673"/>
      <c r="U101" s="673"/>
      <c r="V101" s="673"/>
      <c r="W101" s="673"/>
      <c r="X101" s="673"/>
      <c r="Y101" s="673"/>
      <c r="Z101" s="673"/>
      <c r="AA101" s="673"/>
      <c r="AB101" s="673"/>
      <c r="AC101" s="673"/>
      <c r="AD101" s="673"/>
      <c r="AE101" s="673"/>
      <c r="AF101" s="673"/>
      <c r="AG101" s="673"/>
    </row>
    <row r="102" customFormat="false" ht="14.25" hidden="false" customHeight="false" outlineLevel="0" collapsed="false">
      <c r="A102" s="673"/>
      <c r="B102" s="673"/>
      <c r="C102" s="673"/>
      <c r="D102" s="673"/>
      <c r="E102" s="673"/>
      <c r="F102" s="673"/>
      <c r="G102" s="673"/>
      <c r="H102" s="673"/>
      <c r="I102" s="673"/>
      <c r="J102" s="673"/>
      <c r="K102" s="673"/>
      <c r="L102" s="673"/>
      <c r="M102" s="673"/>
      <c r="N102" s="673"/>
      <c r="O102" s="673"/>
      <c r="P102" s="673"/>
      <c r="Q102" s="673"/>
      <c r="R102" s="673"/>
      <c r="S102" s="673"/>
      <c r="T102" s="673"/>
      <c r="U102" s="673"/>
      <c r="V102" s="673"/>
      <c r="W102" s="673"/>
      <c r="X102" s="673"/>
      <c r="Y102" s="673"/>
      <c r="Z102" s="673"/>
      <c r="AA102" s="673"/>
      <c r="AB102" s="673"/>
      <c r="AC102" s="673"/>
      <c r="AD102" s="673"/>
      <c r="AE102" s="673"/>
      <c r="AF102" s="673"/>
      <c r="AG102" s="673"/>
    </row>
    <row r="103" customFormat="false" ht="14.25" hidden="false" customHeight="false" outlineLevel="0" collapsed="false">
      <c r="A103" s="673"/>
      <c r="B103" s="673"/>
      <c r="C103" s="673"/>
      <c r="D103" s="673"/>
      <c r="E103" s="673"/>
      <c r="F103" s="673"/>
      <c r="G103" s="673"/>
      <c r="H103" s="673"/>
      <c r="I103" s="673"/>
      <c r="J103" s="673"/>
      <c r="K103" s="673"/>
      <c r="L103" s="673"/>
      <c r="M103" s="673"/>
      <c r="N103" s="673"/>
      <c r="O103" s="673"/>
      <c r="P103" s="673"/>
      <c r="Q103" s="673"/>
      <c r="R103" s="673"/>
      <c r="S103" s="673"/>
      <c r="T103" s="673"/>
      <c r="U103" s="673"/>
      <c r="V103" s="673"/>
      <c r="W103" s="673"/>
      <c r="X103" s="673"/>
      <c r="Y103" s="673"/>
      <c r="Z103" s="673"/>
      <c r="AA103" s="673"/>
      <c r="AB103" s="673"/>
      <c r="AC103" s="673"/>
      <c r="AD103" s="673"/>
      <c r="AE103" s="673"/>
      <c r="AF103" s="673"/>
      <c r="AG103" s="673"/>
    </row>
    <row r="104" customFormat="false" ht="14.25" hidden="false" customHeight="false" outlineLevel="0" collapsed="false">
      <c r="A104" s="673"/>
      <c r="B104" s="673"/>
      <c r="C104" s="673"/>
      <c r="D104" s="673"/>
      <c r="E104" s="673"/>
      <c r="F104" s="673"/>
      <c r="G104" s="673"/>
      <c r="H104" s="673"/>
      <c r="I104" s="673"/>
      <c r="J104" s="673"/>
      <c r="K104" s="673"/>
      <c r="L104" s="673"/>
      <c r="M104" s="673"/>
      <c r="N104" s="673"/>
      <c r="O104" s="673"/>
      <c r="P104" s="673"/>
      <c r="Q104" s="673"/>
      <c r="R104" s="673"/>
      <c r="S104" s="673"/>
      <c r="T104" s="673"/>
      <c r="U104" s="673"/>
      <c r="V104" s="673"/>
      <c r="W104" s="673"/>
      <c r="X104" s="673"/>
      <c r="Y104" s="673"/>
      <c r="Z104" s="673"/>
      <c r="AA104" s="673"/>
      <c r="AB104" s="673"/>
      <c r="AC104" s="673"/>
      <c r="AD104" s="673"/>
      <c r="AE104" s="673"/>
      <c r="AF104" s="673"/>
      <c r="AG104" s="673"/>
    </row>
    <row r="105" customFormat="false" ht="14.25" hidden="false" customHeight="false" outlineLevel="0" collapsed="false">
      <c r="A105" s="673"/>
      <c r="B105" s="673"/>
      <c r="C105" s="673"/>
      <c r="D105" s="673"/>
      <c r="E105" s="673"/>
      <c r="F105" s="673"/>
      <c r="G105" s="673"/>
      <c r="H105" s="673"/>
      <c r="I105" s="673"/>
      <c r="J105" s="673"/>
      <c r="K105" s="673"/>
      <c r="L105" s="673"/>
      <c r="M105" s="673"/>
      <c r="N105" s="673"/>
      <c r="O105" s="673"/>
      <c r="P105" s="673"/>
      <c r="Q105" s="673"/>
      <c r="R105" s="673"/>
      <c r="S105" s="673"/>
      <c r="T105" s="673"/>
      <c r="U105" s="673"/>
      <c r="V105" s="673"/>
      <c r="W105" s="673"/>
      <c r="X105" s="673"/>
      <c r="Y105" s="673"/>
      <c r="Z105" s="673"/>
      <c r="AA105" s="673"/>
      <c r="AB105" s="673"/>
      <c r="AC105" s="673"/>
      <c r="AD105" s="673"/>
      <c r="AE105" s="673"/>
      <c r="AF105" s="673"/>
      <c r="AG105" s="673"/>
    </row>
    <row r="106" customFormat="false" ht="14.25" hidden="false" customHeight="false" outlineLevel="0" collapsed="false">
      <c r="A106" s="673"/>
      <c r="B106" s="673"/>
      <c r="C106" s="673"/>
      <c r="D106" s="673"/>
      <c r="E106" s="673"/>
      <c r="F106" s="673"/>
      <c r="G106" s="673"/>
      <c r="H106" s="673"/>
      <c r="I106" s="673"/>
      <c r="J106" s="673"/>
      <c r="K106" s="673"/>
      <c r="L106" s="673"/>
      <c r="M106" s="673"/>
      <c r="N106" s="673"/>
      <c r="O106" s="673"/>
      <c r="P106" s="673"/>
      <c r="Q106" s="673"/>
      <c r="R106" s="673"/>
      <c r="S106" s="673"/>
      <c r="T106" s="673"/>
      <c r="U106" s="673"/>
      <c r="V106" s="673"/>
      <c r="W106" s="673"/>
      <c r="X106" s="673"/>
      <c r="Y106" s="673"/>
      <c r="Z106" s="673"/>
      <c r="AA106" s="673"/>
      <c r="AB106" s="673"/>
      <c r="AC106" s="673"/>
      <c r="AD106" s="673"/>
      <c r="AE106" s="673"/>
      <c r="AF106" s="673"/>
      <c r="AG106" s="673"/>
    </row>
    <row r="107" customFormat="false" ht="14.25" hidden="false" customHeight="false" outlineLevel="0" collapsed="false">
      <c r="A107" s="673"/>
      <c r="B107" s="673"/>
      <c r="C107" s="673"/>
      <c r="D107" s="673"/>
      <c r="E107" s="673"/>
      <c r="F107" s="673"/>
      <c r="G107" s="673"/>
      <c r="H107" s="673"/>
      <c r="I107" s="673"/>
      <c r="J107" s="673"/>
      <c r="K107" s="673"/>
      <c r="L107" s="673"/>
      <c r="M107" s="673"/>
      <c r="N107" s="673"/>
      <c r="O107" s="673"/>
      <c r="P107" s="673"/>
      <c r="Q107" s="673"/>
      <c r="R107" s="673"/>
      <c r="S107" s="673"/>
      <c r="T107" s="673"/>
      <c r="U107" s="673"/>
      <c r="V107" s="673"/>
      <c r="W107" s="673"/>
      <c r="X107" s="673"/>
      <c r="Y107" s="673"/>
      <c r="Z107" s="673"/>
      <c r="AA107" s="673"/>
      <c r="AB107" s="673"/>
      <c r="AC107" s="673"/>
      <c r="AD107" s="673"/>
      <c r="AE107" s="673"/>
      <c r="AF107" s="673"/>
      <c r="AG107" s="673"/>
    </row>
    <row r="108" customFormat="false" ht="14.25" hidden="false" customHeight="false" outlineLevel="0" collapsed="false">
      <c r="A108" s="673"/>
      <c r="B108" s="673"/>
      <c r="C108" s="673"/>
      <c r="D108" s="673"/>
      <c r="E108" s="673"/>
      <c r="F108" s="673"/>
      <c r="G108" s="673"/>
      <c r="H108" s="673"/>
      <c r="I108" s="673"/>
      <c r="J108" s="673"/>
      <c r="K108" s="673"/>
      <c r="L108" s="673"/>
      <c r="M108" s="673"/>
      <c r="N108" s="673"/>
      <c r="O108" s="673"/>
      <c r="P108" s="673"/>
      <c r="Q108" s="673"/>
      <c r="R108" s="673"/>
      <c r="S108" s="673"/>
      <c r="T108" s="673"/>
      <c r="U108" s="673"/>
      <c r="V108" s="673"/>
      <c r="W108" s="673"/>
      <c r="X108" s="673"/>
      <c r="Y108" s="673"/>
      <c r="Z108" s="673"/>
      <c r="AA108" s="673"/>
      <c r="AB108" s="673"/>
      <c r="AC108" s="673"/>
      <c r="AD108" s="673"/>
      <c r="AE108" s="673"/>
      <c r="AF108" s="673"/>
      <c r="AG108" s="673"/>
    </row>
    <row r="109" customFormat="false" ht="14.25" hidden="false" customHeight="false" outlineLevel="0" collapsed="false">
      <c r="A109" s="673"/>
      <c r="B109" s="673"/>
      <c r="C109" s="673"/>
      <c r="D109" s="673"/>
      <c r="E109" s="673"/>
      <c r="F109" s="673"/>
      <c r="G109" s="673"/>
      <c r="H109" s="673"/>
      <c r="I109" s="673"/>
      <c r="J109" s="673"/>
      <c r="K109" s="673"/>
      <c r="L109" s="673"/>
      <c r="M109" s="673"/>
      <c r="N109" s="673"/>
      <c r="O109" s="673"/>
      <c r="P109" s="673"/>
      <c r="Q109" s="673"/>
      <c r="R109" s="673"/>
      <c r="S109" s="673"/>
      <c r="T109" s="673"/>
      <c r="U109" s="673"/>
      <c r="V109" s="673"/>
      <c r="W109" s="673"/>
      <c r="X109" s="673"/>
      <c r="Y109" s="673"/>
      <c r="Z109" s="673"/>
      <c r="AA109" s="673"/>
      <c r="AB109" s="673"/>
      <c r="AC109" s="673"/>
      <c r="AD109" s="673"/>
      <c r="AE109" s="673"/>
      <c r="AF109" s="673"/>
      <c r="AG109" s="673"/>
    </row>
    <row r="110" customFormat="false" ht="14.25" hidden="false" customHeight="false" outlineLevel="0" collapsed="false">
      <c r="A110" s="673"/>
      <c r="B110" s="673"/>
      <c r="C110" s="673"/>
      <c r="D110" s="673"/>
      <c r="E110" s="673"/>
      <c r="F110" s="673"/>
      <c r="G110" s="673"/>
      <c r="H110" s="673"/>
      <c r="I110" s="673"/>
      <c r="J110" s="673"/>
      <c r="K110" s="673"/>
      <c r="L110" s="673"/>
      <c r="M110" s="673"/>
      <c r="N110" s="673"/>
      <c r="O110" s="673"/>
      <c r="P110" s="673"/>
      <c r="Q110" s="673"/>
      <c r="R110" s="673"/>
      <c r="S110" s="673"/>
      <c r="T110" s="673"/>
      <c r="U110" s="673"/>
      <c r="V110" s="673"/>
      <c r="W110" s="673"/>
      <c r="X110" s="673"/>
      <c r="Y110" s="673"/>
      <c r="Z110" s="673"/>
      <c r="AA110" s="673"/>
      <c r="AB110" s="673"/>
      <c r="AC110" s="673"/>
      <c r="AD110" s="673"/>
      <c r="AE110" s="673"/>
      <c r="AF110" s="673"/>
      <c r="AG110" s="673"/>
    </row>
    <row r="111" customFormat="false" ht="14.25" hidden="false" customHeight="false" outlineLevel="0" collapsed="false">
      <c r="A111" s="673"/>
      <c r="B111" s="673"/>
      <c r="C111" s="673"/>
      <c r="D111" s="673"/>
      <c r="E111" s="673"/>
      <c r="F111" s="673"/>
      <c r="G111" s="673"/>
      <c r="H111" s="673"/>
      <c r="I111" s="673"/>
      <c r="J111" s="673"/>
      <c r="K111" s="673"/>
      <c r="L111" s="673"/>
      <c r="M111" s="673"/>
      <c r="N111" s="673"/>
      <c r="O111" s="673"/>
      <c r="P111" s="673"/>
      <c r="Q111" s="673"/>
      <c r="R111" s="673"/>
      <c r="S111" s="673"/>
      <c r="T111" s="673"/>
      <c r="U111" s="673"/>
      <c r="V111" s="673"/>
      <c r="W111" s="673"/>
      <c r="X111" s="673"/>
      <c r="Y111" s="673"/>
      <c r="Z111" s="673"/>
      <c r="AA111" s="673"/>
      <c r="AB111" s="673"/>
      <c r="AC111" s="673"/>
      <c r="AD111" s="673"/>
      <c r="AE111" s="673"/>
      <c r="AF111" s="673"/>
      <c r="AG111" s="673"/>
    </row>
    <row r="112" customFormat="false" ht="14.25" hidden="false" customHeight="false" outlineLevel="0" collapsed="false">
      <c r="A112" s="673"/>
      <c r="B112" s="673"/>
      <c r="C112" s="673"/>
      <c r="D112" s="673"/>
      <c r="E112" s="673"/>
      <c r="F112" s="673"/>
      <c r="G112" s="673"/>
      <c r="H112" s="673"/>
      <c r="I112" s="673"/>
      <c r="J112" s="673"/>
      <c r="K112" s="673"/>
      <c r="L112" s="673"/>
      <c r="M112" s="673"/>
      <c r="N112" s="673"/>
      <c r="O112" s="673"/>
      <c r="P112" s="673"/>
      <c r="Q112" s="673"/>
      <c r="R112" s="673"/>
      <c r="S112" s="673"/>
      <c r="T112" s="673"/>
      <c r="U112" s="673"/>
      <c r="V112" s="673"/>
      <c r="W112" s="673"/>
      <c r="X112" s="673"/>
      <c r="Y112" s="673"/>
      <c r="Z112" s="673"/>
      <c r="AA112" s="673"/>
      <c r="AB112" s="673"/>
      <c r="AC112" s="673"/>
      <c r="AD112" s="673"/>
      <c r="AE112" s="673"/>
      <c r="AF112" s="673"/>
      <c r="AG112" s="673"/>
    </row>
    <row r="113" customFormat="false" ht="14.25" hidden="false" customHeight="false" outlineLevel="0" collapsed="false">
      <c r="A113" s="673"/>
      <c r="B113" s="673"/>
      <c r="C113" s="673"/>
      <c r="D113" s="673"/>
      <c r="E113" s="673"/>
      <c r="F113" s="673"/>
      <c r="G113" s="673"/>
      <c r="H113" s="673"/>
      <c r="I113" s="673"/>
      <c r="J113" s="673"/>
      <c r="K113" s="673"/>
      <c r="L113" s="673"/>
      <c r="M113" s="673"/>
      <c r="N113" s="673"/>
      <c r="O113" s="673"/>
      <c r="P113" s="673"/>
      <c r="Q113" s="673"/>
      <c r="R113" s="673"/>
      <c r="S113" s="673"/>
      <c r="T113" s="673"/>
      <c r="U113" s="673"/>
      <c r="V113" s="673"/>
      <c r="W113" s="673"/>
      <c r="X113" s="673"/>
      <c r="Y113" s="673"/>
      <c r="Z113" s="673"/>
      <c r="AA113" s="673"/>
      <c r="AB113" s="673"/>
      <c r="AC113" s="673"/>
      <c r="AD113" s="673"/>
      <c r="AE113" s="673"/>
      <c r="AF113" s="673"/>
      <c r="AG113" s="673"/>
    </row>
    <row r="114" customFormat="false" ht="14.25" hidden="false" customHeight="false" outlineLevel="0" collapsed="false">
      <c r="A114" s="673"/>
      <c r="B114" s="673"/>
      <c r="C114" s="673"/>
      <c r="D114" s="673"/>
      <c r="E114" s="673"/>
      <c r="F114" s="673"/>
      <c r="G114" s="673"/>
      <c r="H114" s="673"/>
      <c r="I114" s="673"/>
      <c r="J114" s="673"/>
      <c r="K114" s="673"/>
      <c r="L114" s="673"/>
      <c r="M114" s="673"/>
      <c r="N114" s="673"/>
      <c r="O114" s="673"/>
      <c r="P114" s="673"/>
      <c r="Q114" s="673"/>
      <c r="R114" s="673"/>
      <c r="S114" s="673"/>
      <c r="T114" s="673"/>
      <c r="U114" s="673"/>
      <c r="V114" s="673"/>
      <c r="W114" s="673"/>
      <c r="X114" s="673"/>
      <c r="Y114" s="673"/>
      <c r="Z114" s="673"/>
      <c r="AA114" s="673"/>
      <c r="AB114" s="673"/>
      <c r="AC114" s="673"/>
      <c r="AD114" s="673"/>
      <c r="AE114" s="673"/>
      <c r="AF114" s="673"/>
      <c r="AG114" s="673"/>
    </row>
    <row r="115" customFormat="false" ht="14.25" hidden="false" customHeight="false" outlineLevel="0" collapsed="false">
      <c r="A115" s="673"/>
      <c r="B115" s="673"/>
      <c r="C115" s="673"/>
      <c r="D115" s="673"/>
      <c r="E115" s="673"/>
      <c r="F115" s="673"/>
      <c r="G115" s="673"/>
      <c r="H115" s="673"/>
      <c r="I115" s="673"/>
      <c r="J115" s="673"/>
      <c r="K115" s="673"/>
      <c r="L115" s="673"/>
      <c r="M115" s="673"/>
      <c r="N115" s="673"/>
      <c r="O115" s="673"/>
      <c r="P115" s="673"/>
      <c r="Q115" s="673"/>
      <c r="R115" s="673"/>
      <c r="S115" s="673"/>
      <c r="T115" s="673"/>
      <c r="U115" s="673"/>
      <c r="V115" s="673"/>
      <c r="W115" s="673"/>
      <c r="X115" s="673"/>
      <c r="Y115" s="673"/>
      <c r="Z115" s="673"/>
      <c r="AA115" s="673"/>
      <c r="AB115" s="673"/>
      <c r="AC115" s="673"/>
      <c r="AD115" s="673"/>
      <c r="AE115" s="673"/>
      <c r="AF115" s="673"/>
      <c r="AG115" s="673"/>
    </row>
    <row r="116" customFormat="false" ht="14.25" hidden="false" customHeight="false" outlineLevel="0" collapsed="false">
      <c r="A116" s="673"/>
      <c r="B116" s="673"/>
      <c r="C116" s="673"/>
      <c r="D116" s="673"/>
      <c r="E116" s="673"/>
      <c r="F116" s="673"/>
      <c r="G116" s="673"/>
      <c r="H116" s="673"/>
      <c r="I116" s="673"/>
      <c r="J116" s="673"/>
      <c r="K116" s="673"/>
      <c r="L116" s="673"/>
      <c r="M116" s="673"/>
      <c r="N116" s="673"/>
      <c r="O116" s="673"/>
      <c r="P116" s="673"/>
      <c r="Q116" s="673"/>
      <c r="R116" s="673"/>
      <c r="S116" s="673"/>
      <c r="T116" s="673"/>
      <c r="U116" s="673"/>
      <c r="V116" s="673"/>
      <c r="W116" s="673"/>
      <c r="X116" s="673"/>
      <c r="Y116" s="673"/>
      <c r="Z116" s="673"/>
      <c r="AA116" s="673"/>
      <c r="AB116" s="673"/>
      <c r="AC116" s="673"/>
      <c r="AD116" s="673"/>
      <c r="AE116" s="673"/>
      <c r="AF116" s="673"/>
      <c r="AG116" s="673"/>
    </row>
    <row r="117" customFormat="false" ht="14.25" hidden="false" customHeight="false" outlineLevel="0" collapsed="false">
      <c r="A117" s="673"/>
      <c r="B117" s="673"/>
      <c r="C117" s="673"/>
      <c r="D117" s="673"/>
      <c r="E117" s="673"/>
      <c r="F117" s="673"/>
      <c r="G117" s="673"/>
      <c r="H117" s="673"/>
      <c r="I117" s="673"/>
      <c r="J117" s="673"/>
      <c r="K117" s="673"/>
      <c r="L117" s="673"/>
      <c r="M117" s="673"/>
      <c r="N117" s="673"/>
      <c r="O117" s="673"/>
      <c r="P117" s="673"/>
      <c r="Q117" s="673"/>
      <c r="R117" s="673"/>
      <c r="S117" s="673"/>
      <c r="T117" s="673"/>
      <c r="U117" s="673"/>
      <c r="V117" s="673"/>
      <c r="W117" s="673"/>
      <c r="X117" s="673"/>
      <c r="Y117" s="673"/>
      <c r="Z117" s="673"/>
      <c r="AA117" s="673"/>
      <c r="AB117" s="673"/>
      <c r="AC117" s="673"/>
      <c r="AD117" s="673"/>
      <c r="AE117" s="673"/>
      <c r="AF117" s="673"/>
      <c r="AG117" s="673"/>
    </row>
    <row r="118" customFormat="false" ht="14.25" hidden="false" customHeight="false" outlineLevel="0" collapsed="false">
      <c r="A118" s="673"/>
      <c r="B118" s="673"/>
      <c r="C118" s="673"/>
      <c r="D118" s="673"/>
      <c r="E118" s="673"/>
      <c r="F118" s="673"/>
      <c r="G118" s="673"/>
      <c r="H118" s="673"/>
      <c r="I118" s="673"/>
      <c r="J118" s="673"/>
      <c r="K118" s="673"/>
      <c r="L118" s="673"/>
      <c r="M118" s="673"/>
      <c r="N118" s="673"/>
      <c r="O118" s="673"/>
      <c r="P118" s="673"/>
      <c r="Q118" s="673"/>
      <c r="R118" s="673"/>
      <c r="S118" s="673"/>
      <c r="T118" s="673"/>
      <c r="U118" s="673"/>
      <c r="V118" s="673"/>
      <c r="W118" s="673"/>
      <c r="X118" s="673"/>
      <c r="Y118" s="673"/>
      <c r="Z118" s="673"/>
      <c r="AA118" s="673"/>
      <c r="AB118" s="673"/>
      <c r="AC118" s="673"/>
      <c r="AD118" s="673"/>
      <c r="AE118" s="673"/>
      <c r="AF118" s="673"/>
      <c r="AG118" s="673"/>
    </row>
    <row r="119" customFormat="false" ht="14.25" hidden="false" customHeight="false" outlineLevel="0" collapsed="false">
      <c r="A119" s="673"/>
      <c r="B119" s="673"/>
      <c r="C119" s="673"/>
      <c r="D119" s="673"/>
      <c r="E119" s="673"/>
      <c r="F119" s="673"/>
      <c r="G119" s="673"/>
      <c r="H119" s="673"/>
      <c r="I119" s="673"/>
      <c r="J119" s="673"/>
      <c r="K119" s="673"/>
      <c r="L119" s="673"/>
      <c r="M119" s="673"/>
      <c r="N119" s="673"/>
      <c r="O119" s="673"/>
      <c r="P119" s="673"/>
      <c r="Q119" s="673"/>
      <c r="R119" s="673"/>
      <c r="S119" s="673"/>
      <c r="T119" s="673"/>
      <c r="U119" s="673"/>
      <c r="V119" s="673"/>
      <c r="W119" s="673"/>
      <c r="X119" s="673"/>
      <c r="Y119" s="673"/>
      <c r="Z119" s="673"/>
      <c r="AA119" s="673"/>
      <c r="AB119" s="673"/>
      <c r="AC119" s="673"/>
      <c r="AD119" s="673"/>
      <c r="AE119" s="673"/>
      <c r="AF119" s="673"/>
      <c r="AG119" s="673"/>
    </row>
    <row r="120" customFormat="false" ht="14.25" hidden="false" customHeight="false" outlineLevel="0" collapsed="false">
      <c r="A120" s="673"/>
      <c r="B120" s="673"/>
      <c r="C120" s="673"/>
      <c r="D120" s="673"/>
      <c r="E120" s="673"/>
      <c r="F120" s="673"/>
      <c r="G120" s="673"/>
      <c r="H120" s="673"/>
      <c r="I120" s="673"/>
      <c r="J120" s="673"/>
      <c r="K120" s="673"/>
      <c r="L120" s="673"/>
      <c r="M120" s="673"/>
      <c r="N120" s="673"/>
      <c r="O120" s="673"/>
      <c r="P120" s="673"/>
      <c r="Q120" s="673"/>
      <c r="R120" s="673"/>
      <c r="S120" s="673"/>
      <c r="T120" s="673"/>
      <c r="U120" s="673"/>
      <c r="V120" s="673"/>
      <c r="W120" s="673"/>
      <c r="X120" s="673"/>
      <c r="Y120" s="673"/>
      <c r="Z120" s="673"/>
      <c r="AA120" s="673"/>
      <c r="AB120" s="673"/>
      <c r="AC120" s="673"/>
      <c r="AD120" s="673"/>
      <c r="AE120" s="673"/>
      <c r="AF120" s="673"/>
      <c r="AG120" s="673"/>
    </row>
    <row r="121" customFormat="false" ht="14.25" hidden="false" customHeight="false" outlineLevel="0" collapsed="false">
      <c r="A121" s="673"/>
      <c r="B121" s="673"/>
      <c r="C121" s="673"/>
      <c r="D121" s="673"/>
      <c r="E121" s="673"/>
      <c r="F121" s="673"/>
      <c r="G121" s="673"/>
      <c r="H121" s="673"/>
      <c r="I121" s="673"/>
      <c r="J121" s="673"/>
      <c r="K121" s="673"/>
      <c r="L121" s="673"/>
      <c r="M121" s="673"/>
      <c r="N121" s="673"/>
      <c r="O121" s="673"/>
      <c r="P121" s="673"/>
      <c r="Q121" s="673"/>
      <c r="R121" s="673"/>
      <c r="S121" s="673"/>
      <c r="T121" s="673"/>
      <c r="U121" s="673"/>
      <c r="V121" s="673"/>
      <c r="W121" s="673"/>
      <c r="X121" s="673"/>
      <c r="Y121" s="673"/>
      <c r="Z121" s="673"/>
      <c r="AA121" s="673"/>
      <c r="AB121" s="673"/>
      <c r="AC121" s="673"/>
      <c r="AD121" s="673"/>
      <c r="AE121" s="673"/>
      <c r="AF121" s="673"/>
      <c r="AG121" s="673"/>
    </row>
    <row r="122" customFormat="false" ht="14.25" hidden="false" customHeight="false" outlineLevel="0" collapsed="false">
      <c r="A122" s="673"/>
      <c r="B122" s="673"/>
      <c r="C122" s="673"/>
      <c r="D122" s="673"/>
      <c r="E122" s="673"/>
      <c r="F122" s="673"/>
      <c r="G122" s="673"/>
      <c r="H122" s="673"/>
      <c r="I122" s="673"/>
      <c r="J122" s="673"/>
      <c r="K122" s="673"/>
      <c r="L122" s="673"/>
      <c r="M122" s="673"/>
      <c r="N122" s="673"/>
      <c r="O122" s="673"/>
      <c r="P122" s="673"/>
      <c r="Q122" s="673"/>
      <c r="R122" s="673"/>
      <c r="S122" s="673"/>
      <c r="T122" s="673"/>
      <c r="U122" s="673"/>
      <c r="V122" s="673"/>
      <c r="W122" s="673"/>
      <c r="X122" s="673"/>
      <c r="Y122" s="673"/>
      <c r="Z122" s="673"/>
      <c r="AA122" s="673"/>
      <c r="AB122" s="673"/>
      <c r="AC122" s="673"/>
      <c r="AD122" s="673"/>
      <c r="AE122" s="673"/>
      <c r="AF122" s="673"/>
      <c r="AG122" s="673"/>
    </row>
    <row r="123" customFormat="false" ht="14.25" hidden="false" customHeight="false" outlineLevel="0" collapsed="false">
      <c r="A123" s="673"/>
      <c r="B123" s="673"/>
      <c r="C123" s="673"/>
      <c r="D123" s="673"/>
      <c r="E123" s="673"/>
      <c r="F123" s="673"/>
      <c r="G123" s="673"/>
      <c r="H123" s="673"/>
      <c r="I123" s="673"/>
      <c r="J123" s="673"/>
      <c r="K123" s="673"/>
      <c r="L123" s="673"/>
      <c r="M123" s="673"/>
      <c r="N123" s="673"/>
      <c r="O123" s="673"/>
      <c r="P123" s="673"/>
      <c r="Q123" s="673"/>
      <c r="R123" s="673"/>
      <c r="S123" s="673"/>
      <c r="T123" s="673"/>
      <c r="U123" s="673"/>
      <c r="V123" s="673"/>
      <c r="W123" s="673"/>
      <c r="X123" s="673"/>
      <c r="Y123" s="673"/>
      <c r="Z123" s="673"/>
      <c r="AA123" s="673"/>
      <c r="AB123" s="673"/>
      <c r="AC123" s="673"/>
      <c r="AD123" s="673"/>
      <c r="AE123" s="673"/>
      <c r="AF123" s="673"/>
      <c r="AG123" s="673"/>
    </row>
    <row r="124" customFormat="false" ht="14.25" hidden="false" customHeight="false" outlineLevel="0" collapsed="false">
      <c r="A124" s="673"/>
      <c r="B124" s="673"/>
      <c r="C124" s="673"/>
      <c r="D124" s="673"/>
      <c r="E124" s="673"/>
      <c r="F124" s="673"/>
      <c r="G124" s="673"/>
      <c r="H124" s="673"/>
      <c r="I124" s="673"/>
      <c r="J124" s="673"/>
      <c r="K124" s="673"/>
      <c r="L124" s="673"/>
      <c r="M124" s="673"/>
      <c r="N124" s="673"/>
      <c r="O124" s="673"/>
      <c r="P124" s="673"/>
      <c r="Q124" s="673"/>
      <c r="R124" s="673"/>
      <c r="S124" s="673"/>
      <c r="T124" s="673"/>
      <c r="U124" s="673"/>
      <c r="V124" s="673"/>
      <c r="W124" s="673"/>
      <c r="X124" s="673"/>
      <c r="Y124" s="673"/>
      <c r="Z124" s="673"/>
      <c r="AA124" s="673"/>
      <c r="AB124" s="673"/>
      <c r="AC124" s="673"/>
      <c r="AD124" s="673"/>
      <c r="AE124" s="673"/>
      <c r="AF124" s="673"/>
      <c r="AG124" s="673"/>
    </row>
    <row r="125" customFormat="false" ht="14.25" hidden="false" customHeight="false" outlineLevel="0" collapsed="false">
      <c r="A125" s="673"/>
      <c r="B125" s="673"/>
      <c r="C125" s="673"/>
      <c r="D125" s="673"/>
      <c r="E125" s="673"/>
      <c r="F125" s="673"/>
      <c r="G125" s="673"/>
      <c r="H125" s="673"/>
      <c r="I125" s="673"/>
      <c r="J125" s="673"/>
      <c r="K125" s="673"/>
      <c r="L125" s="673"/>
      <c r="M125" s="673"/>
      <c r="N125" s="673"/>
      <c r="O125" s="673"/>
      <c r="P125" s="673"/>
      <c r="Q125" s="673"/>
      <c r="R125" s="673"/>
      <c r="S125" s="673"/>
      <c r="T125" s="673"/>
      <c r="U125" s="673"/>
      <c r="V125" s="673"/>
      <c r="W125" s="673"/>
      <c r="X125" s="673"/>
      <c r="Y125" s="673"/>
      <c r="Z125" s="673"/>
      <c r="AA125" s="673"/>
      <c r="AB125" s="673"/>
      <c r="AC125" s="673"/>
      <c r="AD125" s="673"/>
      <c r="AE125" s="673"/>
      <c r="AF125" s="673"/>
      <c r="AG125" s="673"/>
    </row>
  </sheetData>
  <mergeCells count="32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</mergeCells>
  <printOptions headings="false" gridLines="false" gridLinesSet="true" horizontalCentered="false" verticalCentered="false"/>
  <pageMargins left="0.6" right="0.45" top="0.65" bottom="0.57013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8.99609375" defaultRowHeight="12" zeroHeight="false" outlineLevelRow="0" outlineLevelCol="0"/>
  <cols>
    <col collapsed="false" customWidth="true" hidden="false" outlineLevel="0" max="1" min="1" style="706" width="6.12"/>
    <col collapsed="false" customWidth="true" hidden="false" outlineLevel="0" max="2" min="2" style="706" width="9.5"/>
    <col collapsed="false" customWidth="true" hidden="false" outlineLevel="0" max="4" min="3" style="706" width="6.62"/>
    <col collapsed="false" customWidth="true" hidden="false" outlineLevel="0" max="5" min="5" style="706" width="6.36"/>
    <col collapsed="false" customWidth="true" hidden="false" outlineLevel="0" max="6" min="6" style="706" width="6.62"/>
    <col collapsed="false" customWidth="true" hidden="false" outlineLevel="0" max="8" min="7" style="706" width="4.62"/>
    <col collapsed="false" customWidth="true" hidden="false" outlineLevel="0" max="9" min="9" style="706" width="6.62"/>
    <col collapsed="false" customWidth="true" hidden="false" outlineLevel="0" max="10" min="10" style="706" width="7.24"/>
    <col collapsed="false" customWidth="true" hidden="false" outlineLevel="0" max="11" min="11" style="706" width="4.62"/>
    <col collapsed="false" customWidth="true" hidden="false" outlineLevel="0" max="12" min="12" style="706" width="6.24"/>
    <col collapsed="false" customWidth="true" hidden="false" outlineLevel="0" max="13" min="13" style="706" width="4.75"/>
    <col collapsed="false" customWidth="true" hidden="false" outlineLevel="0" max="14" min="14" style="706" width="4.62"/>
    <col collapsed="false" customWidth="true" hidden="false" outlineLevel="0" max="16" min="15" style="706" width="6.24"/>
    <col collapsed="false" customWidth="true" hidden="false" outlineLevel="0" max="19" min="17" style="706" width="4.12"/>
    <col collapsed="false" customWidth="true" hidden="false" outlineLevel="0" max="20" min="20" style="706" width="4.62"/>
    <col collapsed="false" customWidth="true" hidden="false" outlineLevel="0" max="21" min="21" style="706" width="5.24"/>
    <col collapsed="false" customWidth="true" hidden="false" outlineLevel="0" max="22" min="22" style="706" width="4.75"/>
    <col collapsed="false" customWidth="true" hidden="false" outlineLevel="0" max="23" min="23" style="706" width="4.62"/>
    <col collapsed="false" customWidth="false" hidden="false" outlineLevel="0" max="257" min="24" style="706" width="8.99"/>
  </cols>
  <sheetData>
    <row r="1" s="708" customFormat="true" ht="22.5" hidden="false" customHeight="true" outlineLevel="0" collapsed="false">
      <c r="A1" s="707" t="s">
        <v>430</v>
      </c>
    </row>
    <row r="2" customFormat="false" ht="15.75" hidden="false" customHeight="true" outlineLevel="0" collapsed="false">
      <c r="W2" s="709" t="s">
        <v>431</v>
      </c>
    </row>
    <row r="3" customFormat="false" ht="27" hidden="false" customHeight="true" outlineLevel="0" collapsed="false">
      <c r="A3" s="710"/>
      <c r="B3" s="711"/>
      <c r="C3" s="712"/>
      <c r="D3" s="713" t="s">
        <v>432</v>
      </c>
      <c r="E3" s="713"/>
      <c r="F3" s="713"/>
      <c r="G3" s="713"/>
      <c r="H3" s="713"/>
      <c r="I3" s="713"/>
      <c r="J3" s="713"/>
      <c r="K3" s="714" t="s">
        <v>433</v>
      </c>
      <c r="L3" s="714"/>
      <c r="M3" s="714"/>
      <c r="N3" s="715" t="s">
        <v>434</v>
      </c>
      <c r="O3" s="715"/>
      <c r="P3" s="715"/>
      <c r="Q3" s="715"/>
      <c r="R3" s="715"/>
      <c r="S3" s="715"/>
      <c r="T3" s="716" t="s">
        <v>435</v>
      </c>
      <c r="U3" s="716"/>
      <c r="V3" s="716"/>
      <c r="W3" s="716"/>
    </row>
    <row r="4" customFormat="false" ht="5.1" hidden="false" customHeight="true" outlineLevel="0" collapsed="false">
      <c r="A4" s="717"/>
      <c r="B4" s="718"/>
      <c r="C4" s="719"/>
      <c r="D4" s="720"/>
      <c r="E4" s="721"/>
      <c r="F4" s="721"/>
      <c r="G4" s="722" t="s">
        <v>436</v>
      </c>
      <c r="H4" s="722"/>
      <c r="I4" s="721"/>
      <c r="J4" s="723"/>
      <c r="K4" s="724"/>
      <c r="L4" s="725"/>
      <c r="M4" s="726"/>
      <c r="N4" s="724"/>
      <c r="O4" s="725"/>
      <c r="P4" s="725"/>
      <c r="Q4" s="725"/>
      <c r="R4" s="725"/>
      <c r="S4" s="726"/>
      <c r="T4" s="724"/>
      <c r="U4" s="725"/>
      <c r="V4" s="725"/>
      <c r="W4" s="727"/>
    </row>
    <row r="5" customFormat="false" ht="15.75" hidden="false" customHeight="true" outlineLevel="0" collapsed="false">
      <c r="A5" s="728" t="s">
        <v>437</v>
      </c>
      <c r="B5" s="729" t="s">
        <v>438</v>
      </c>
      <c r="C5" s="730" t="s">
        <v>426</v>
      </c>
      <c r="D5" s="731"/>
      <c r="E5" s="732" t="s">
        <v>439</v>
      </c>
      <c r="F5" s="733" t="s">
        <v>440</v>
      </c>
      <c r="G5" s="722"/>
      <c r="H5" s="722"/>
      <c r="I5" s="733" t="s">
        <v>441</v>
      </c>
      <c r="J5" s="732" t="s">
        <v>442</v>
      </c>
      <c r="K5" s="731"/>
      <c r="L5" s="733" t="s">
        <v>443</v>
      </c>
      <c r="M5" s="732" t="s">
        <v>444</v>
      </c>
      <c r="N5" s="731"/>
      <c r="O5" s="733" t="s">
        <v>445</v>
      </c>
      <c r="P5" s="732" t="s">
        <v>446</v>
      </c>
      <c r="Q5" s="732" t="s">
        <v>447</v>
      </c>
      <c r="R5" s="732" t="s">
        <v>448</v>
      </c>
      <c r="S5" s="733" t="s">
        <v>449</v>
      </c>
      <c r="T5" s="732"/>
      <c r="U5" s="734" t="s">
        <v>450</v>
      </c>
      <c r="V5" s="732" t="s">
        <v>451</v>
      </c>
      <c r="W5" s="735" t="s">
        <v>452</v>
      </c>
    </row>
    <row r="6" customFormat="false" ht="5.1" hidden="false" customHeight="true" outlineLevel="0" collapsed="false">
      <c r="A6" s="728"/>
      <c r="B6" s="729"/>
      <c r="C6" s="730"/>
      <c r="D6" s="731"/>
      <c r="E6" s="732"/>
      <c r="F6" s="733"/>
      <c r="G6" s="721"/>
      <c r="H6" s="723"/>
      <c r="I6" s="733"/>
      <c r="J6" s="732"/>
      <c r="K6" s="731"/>
      <c r="L6" s="733"/>
      <c r="M6" s="732"/>
      <c r="N6" s="731"/>
      <c r="O6" s="733"/>
      <c r="P6" s="732"/>
      <c r="Q6" s="732"/>
      <c r="R6" s="732"/>
      <c r="S6" s="733"/>
      <c r="T6" s="732"/>
      <c r="U6" s="734"/>
      <c r="V6" s="732"/>
      <c r="W6" s="735"/>
    </row>
    <row r="7" customFormat="false" ht="111.75" hidden="false" customHeight="true" outlineLevel="0" collapsed="false">
      <c r="A7" s="736" t="s">
        <v>453</v>
      </c>
      <c r="B7" s="718"/>
      <c r="C7" s="730"/>
      <c r="D7" s="731"/>
      <c r="E7" s="732"/>
      <c r="F7" s="733"/>
      <c r="G7" s="730" t="s">
        <v>454</v>
      </c>
      <c r="H7" s="730" t="s">
        <v>455</v>
      </c>
      <c r="I7" s="733"/>
      <c r="J7" s="732"/>
      <c r="K7" s="731"/>
      <c r="L7" s="733"/>
      <c r="M7" s="732"/>
      <c r="N7" s="731"/>
      <c r="O7" s="733"/>
      <c r="P7" s="732"/>
      <c r="Q7" s="732"/>
      <c r="R7" s="732"/>
      <c r="S7" s="733"/>
      <c r="T7" s="732"/>
      <c r="U7" s="734"/>
      <c r="V7" s="732"/>
      <c r="W7" s="735"/>
    </row>
    <row r="8" customFormat="false" ht="24" hidden="false" customHeight="true" outlineLevel="0" collapsed="false">
      <c r="A8" s="737"/>
      <c r="B8" s="738"/>
      <c r="C8" s="719"/>
      <c r="D8" s="731"/>
      <c r="E8" s="732"/>
      <c r="F8" s="733"/>
      <c r="G8" s="730"/>
      <c r="H8" s="730"/>
      <c r="I8" s="733"/>
      <c r="J8" s="732"/>
      <c r="K8" s="731"/>
      <c r="L8" s="733"/>
      <c r="M8" s="732"/>
      <c r="N8" s="731"/>
      <c r="O8" s="733"/>
      <c r="P8" s="732"/>
      <c r="Q8" s="732"/>
      <c r="R8" s="732"/>
      <c r="S8" s="733"/>
      <c r="T8" s="732"/>
      <c r="U8" s="734"/>
      <c r="V8" s="732"/>
      <c r="W8" s="735"/>
    </row>
    <row r="9" customFormat="false" ht="5.1" hidden="false" customHeight="true" outlineLevel="0" collapsed="false">
      <c r="A9" s="739"/>
      <c r="B9" s="740"/>
      <c r="C9" s="741"/>
      <c r="D9" s="742"/>
      <c r="E9" s="743"/>
      <c r="F9" s="744"/>
      <c r="G9" s="745"/>
      <c r="H9" s="746"/>
      <c r="I9" s="744"/>
      <c r="J9" s="747"/>
      <c r="K9" s="742"/>
      <c r="L9" s="743"/>
      <c r="M9" s="747"/>
      <c r="N9" s="748"/>
      <c r="O9" s="744"/>
      <c r="P9" s="747"/>
      <c r="Q9" s="747"/>
      <c r="R9" s="747"/>
      <c r="S9" s="747"/>
      <c r="T9" s="744"/>
      <c r="U9" s="744"/>
      <c r="V9" s="744"/>
      <c r="W9" s="749"/>
    </row>
    <row r="10" customFormat="false" ht="18" hidden="false" customHeight="true" outlineLevel="0" collapsed="false">
      <c r="A10" s="737"/>
      <c r="B10" s="750" t="s">
        <v>456</v>
      </c>
      <c r="C10" s="751" t="n">
        <v>11569</v>
      </c>
      <c r="D10" s="751" t="n">
        <v>11021</v>
      </c>
      <c r="E10" s="752" t="n">
        <v>227</v>
      </c>
      <c r="F10" s="752" t="n">
        <v>5124</v>
      </c>
      <c r="G10" s="752" t="n">
        <v>423</v>
      </c>
      <c r="H10" s="752" t="n">
        <v>600</v>
      </c>
      <c r="I10" s="752" t="n">
        <v>3728</v>
      </c>
      <c r="J10" s="752" t="n">
        <v>919</v>
      </c>
      <c r="K10" s="752" t="n">
        <v>111</v>
      </c>
      <c r="L10" s="752" t="n">
        <v>10</v>
      </c>
      <c r="M10" s="752" t="n">
        <v>101</v>
      </c>
      <c r="N10" s="752" t="n">
        <v>301</v>
      </c>
      <c r="O10" s="752" t="n">
        <v>127</v>
      </c>
      <c r="P10" s="752" t="n">
        <v>39</v>
      </c>
      <c r="Q10" s="752" t="n">
        <v>75</v>
      </c>
      <c r="R10" s="752" t="n">
        <v>28</v>
      </c>
      <c r="S10" s="752" t="n">
        <v>32</v>
      </c>
      <c r="T10" s="752" t="n">
        <v>136</v>
      </c>
      <c r="U10" s="752" t="n">
        <v>25</v>
      </c>
      <c r="V10" s="752" t="n">
        <v>110</v>
      </c>
      <c r="W10" s="753" t="n">
        <v>1</v>
      </c>
    </row>
    <row r="11" customFormat="false" ht="18" hidden="false" customHeight="true" outlineLevel="0" collapsed="false">
      <c r="A11" s="737"/>
      <c r="B11" s="754" t="n">
        <v>18</v>
      </c>
      <c r="C11" s="751" t="n">
        <v>11953</v>
      </c>
      <c r="D11" s="751" t="n">
        <v>11371</v>
      </c>
      <c r="E11" s="752" t="n">
        <v>214</v>
      </c>
      <c r="F11" s="752" t="n">
        <v>5266</v>
      </c>
      <c r="G11" s="752" t="n">
        <v>495</v>
      </c>
      <c r="H11" s="752" t="n">
        <v>716</v>
      </c>
      <c r="I11" s="752" t="n">
        <v>3738</v>
      </c>
      <c r="J11" s="752" t="n">
        <v>942</v>
      </c>
      <c r="K11" s="752" t="n">
        <v>111</v>
      </c>
      <c r="L11" s="752" t="n">
        <v>9</v>
      </c>
      <c r="M11" s="752" t="n">
        <v>102</v>
      </c>
      <c r="N11" s="752" t="n">
        <v>318</v>
      </c>
      <c r="O11" s="752" t="n">
        <v>123</v>
      </c>
      <c r="P11" s="752" t="n">
        <v>54</v>
      </c>
      <c r="Q11" s="752" t="n">
        <v>66</v>
      </c>
      <c r="R11" s="752" t="n">
        <v>27</v>
      </c>
      <c r="S11" s="752" t="n">
        <v>48</v>
      </c>
      <c r="T11" s="752" t="n">
        <v>153</v>
      </c>
      <c r="U11" s="752" t="n">
        <v>23</v>
      </c>
      <c r="V11" s="752" t="n">
        <v>130</v>
      </c>
      <c r="W11" s="755" t="n">
        <v>0</v>
      </c>
    </row>
    <row r="12" s="761" customFormat="true" ht="22.5" hidden="false" customHeight="true" outlineLevel="0" collapsed="false">
      <c r="A12" s="756"/>
      <c r="B12" s="757" t="n">
        <v>20</v>
      </c>
      <c r="C12" s="758" t="n">
        <f aca="false">SUM(C14,C24,C25,C26,C27,C28,C32,C35,C36,C41,C48,C53,C57,C61,C65,C68,C71)</f>
        <v>12313</v>
      </c>
      <c r="D12" s="758" t="n">
        <f aca="false">SUM(D14,D24,D25,D26,D27,D28,D32,D35,D36,D41,D48,D53,D57,D61,D65,D68,D71)</f>
        <v>11688</v>
      </c>
      <c r="E12" s="759" t="n">
        <f aca="false">SUM(E14,E24,E25,E26,E27,E28,E32,E35,E36,E41,E48,E53,E57,E61,E65,E68,E71)</f>
        <v>218</v>
      </c>
      <c r="F12" s="759" t="n">
        <f aca="false">SUM(F14,F24,F25,F26,F27,F28,F32,F35,F36,F41,F48,F53,F57,F61,F65,F68,F71)</f>
        <v>5422</v>
      </c>
      <c r="G12" s="759" t="n">
        <f aca="false">SUM(G14,G24,G25,G26,G27,G28,G32,G35,G36,G41,G48,G53,G57,G61,G65,G68,G71)</f>
        <v>560</v>
      </c>
      <c r="H12" s="759" t="n">
        <f aca="false">SUM(H14,H24,H25,H26,H27,H28,H32,H35,H36,H41,H48,H53,H57,H61,H65,H68,H71)</f>
        <v>706</v>
      </c>
      <c r="I12" s="759" t="n">
        <f aca="false">SUM(I14,I24,I25,I26,I27,I28,I32,I35,I36,I41,I48,I53,I57,I61,I65,I68,I71)</f>
        <v>3742</v>
      </c>
      <c r="J12" s="759" t="n">
        <f aca="false">SUM(J14,J24,J25,J26,J27,J28,J32,J35,J36,J41,J48,J53,J57,J61,J65,J68,J71)</f>
        <v>1040</v>
      </c>
      <c r="K12" s="759" t="n">
        <f aca="false">SUM(K14,K24,K25,K26,K27,K28,K32,K35,K36,K41,K48,K53,K57,K61,K65,K68,K71)</f>
        <v>137</v>
      </c>
      <c r="L12" s="759" t="n">
        <f aca="false">SUM(L14,L24,L25,L26,L27,L28,L32,L35,L36,L41,L48,L53,L57,L61,L65,L68,L71)</f>
        <v>11</v>
      </c>
      <c r="M12" s="759" t="n">
        <f aca="false">SUM(M14,M24,M25,M26,M27,M28,M32,M35,M36,M41,M48,M53,M57,M61,M65,M68,M71)</f>
        <v>126</v>
      </c>
      <c r="N12" s="759" t="n">
        <f aca="false">SUM(N14,N24,N25,N26,N27,N28,N32,N35,N36,N41,N48,N53,N57,N61,N65,N68,N71)</f>
        <v>323</v>
      </c>
      <c r="O12" s="759" t="n">
        <f aca="false">SUM(O14,O24,O25,O26,O27,O28,O32,O35,O36,O41,O48,O53,O57,O61,O65,O68,O71)</f>
        <v>95</v>
      </c>
      <c r="P12" s="759" t="n">
        <f aca="false">SUM(P14,P24,P25,P26,P27,P28,P32,P35,P36,P41,P48,P53,P57,P61,P65,P68,P71)</f>
        <v>70</v>
      </c>
      <c r="Q12" s="759" t="n">
        <f aca="false">SUM(Q14,Q24,Q25,Q26,Q27,Q28,Q32,Q35,Q36,Q41,Q48,Q53,Q57,Q61,Q65,Q68,Q71)</f>
        <v>65</v>
      </c>
      <c r="R12" s="759" t="n">
        <f aca="false">SUM(R14,R24,R25,R26,R27,R28,R32,R35,R36,R41,R48,R53,R57,R61,R65,R68,R71)</f>
        <v>26</v>
      </c>
      <c r="S12" s="759" t="n">
        <f aca="false">SUM(S14,S24,S25,S26,S27,S28,S32,S35,S36,S41,S48,S53,S57,S61,S65,S68,S71)</f>
        <v>67</v>
      </c>
      <c r="T12" s="759" t="n">
        <f aca="false">SUM(T14,T24,T25,T26,T27,T28,T32,T35,T36,T41,T48,T53,T57,T61,T65,T68,T71)</f>
        <v>165</v>
      </c>
      <c r="U12" s="759" t="n">
        <f aca="false">SUM(U14,U24,U25,U26,U27,U28,U32,U35,U36,U41,U48,U53,U57,U61,U65,U68,U71)</f>
        <v>41</v>
      </c>
      <c r="V12" s="759" t="n">
        <f aca="false">SUM(V14,V24,V25,V26,V27,V28,V32,V35,V36,V41,V48,V53,V57,V61,V65,V68,V71)</f>
        <v>123</v>
      </c>
      <c r="W12" s="760" t="n">
        <f aca="false">SUM(W14,W24,W25,W26,W27,W28,W32,W35,W36,W41,W48,W53,W57,W61,W65,W68,W71)</f>
        <v>1</v>
      </c>
    </row>
    <row r="13" s="761" customFormat="true" ht="11.25" hidden="false" customHeight="true" outlineLevel="0" collapsed="false">
      <c r="A13" s="756"/>
      <c r="B13" s="757"/>
      <c r="C13" s="762"/>
      <c r="D13" s="762"/>
      <c r="E13" s="763"/>
      <c r="F13" s="763"/>
      <c r="G13" s="763"/>
      <c r="H13" s="763"/>
      <c r="I13" s="763"/>
      <c r="J13" s="763"/>
      <c r="K13" s="763"/>
      <c r="L13" s="763"/>
      <c r="M13" s="763"/>
      <c r="N13" s="763"/>
      <c r="O13" s="763"/>
      <c r="P13" s="763"/>
      <c r="Q13" s="763"/>
      <c r="R13" s="763"/>
      <c r="S13" s="763"/>
      <c r="T13" s="763"/>
      <c r="U13" s="763"/>
      <c r="V13" s="763"/>
      <c r="W13" s="764"/>
    </row>
    <row r="14" s="767" customFormat="true" ht="14.25" hidden="false" customHeight="true" outlineLevel="0" collapsed="false">
      <c r="A14" s="765" t="s">
        <v>144</v>
      </c>
      <c r="B14" s="766" t="s">
        <v>144</v>
      </c>
      <c r="C14" s="751" t="n">
        <f aca="false">SUM(C15:C23)</f>
        <v>4443</v>
      </c>
      <c r="D14" s="751" t="n">
        <f aca="false">SUM(D15:D23)</f>
        <v>4149</v>
      </c>
      <c r="E14" s="752" t="n">
        <f aca="false">SUM(E15:E23)</f>
        <v>74</v>
      </c>
      <c r="F14" s="752" t="n">
        <f aca="false">SUM(F15:F23)</f>
        <v>1821</v>
      </c>
      <c r="G14" s="752" t="n">
        <f aca="false">SUM(G15:G23)</f>
        <v>244</v>
      </c>
      <c r="H14" s="752" t="n">
        <f aca="false">SUM(H15:H23)</f>
        <v>447</v>
      </c>
      <c r="I14" s="752" t="n">
        <f aca="false">SUM(I15:I23)</f>
        <v>1246</v>
      </c>
      <c r="J14" s="752" t="n">
        <f aca="false">SUM(J15:J23)</f>
        <v>317</v>
      </c>
      <c r="K14" s="752" t="n">
        <f aca="false">SUM(K15:K23)</f>
        <v>47</v>
      </c>
      <c r="L14" s="752" t="n">
        <f aca="false">SUM(L15:L23)</f>
        <v>4</v>
      </c>
      <c r="M14" s="752" t="n">
        <f aca="false">SUM(M15:M23)</f>
        <v>43</v>
      </c>
      <c r="N14" s="752" t="n">
        <f aca="false">SUM(N15:N23)</f>
        <v>186</v>
      </c>
      <c r="O14" s="752" t="n">
        <f aca="false">SUM(O15:O23)</f>
        <v>54</v>
      </c>
      <c r="P14" s="752" t="n">
        <f aca="false">SUM(P15:P23)</f>
        <v>41</v>
      </c>
      <c r="Q14" s="752" t="n">
        <f aca="false">SUM(Q15:Q23)</f>
        <v>30</v>
      </c>
      <c r="R14" s="752" t="n">
        <f aca="false">SUM(R15:R23)</f>
        <v>12</v>
      </c>
      <c r="S14" s="752" t="n">
        <f aca="false">SUM(S15:S23)</f>
        <v>49</v>
      </c>
      <c r="T14" s="752" t="n">
        <f aca="false">SUM(U14:W14)</f>
        <v>61</v>
      </c>
      <c r="U14" s="752" t="n">
        <f aca="false">SUM(U15:U23)</f>
        <v>16</v>
      </c>
      <c r="V14" s="752" t="n">
        <f aca="false">SUM(V15:V23)</f>
        <v>44</v>
      </c>
      <c r="W14" s="755" t="n">
        <f aca="false">SUM(W15:W23)</f>
        <v>1</v>
      </c>
    </row>
    <row r="15" s="767" customFormat="true" ht="14.25" hidden="false" customHeight="true" outlineLevel="0" collapsed="false">
      <c r="A15" s="768"/>
      <c r="B15" s="769" t="s">
        <v>344</v>
      </c>
      <c r="C15" s="751" t="n">
        <f aca="false">D15+K15+N15+T15</f>
        <v>397</v>
      </c>
      <c r="D15" s="751" t="n">
        <f aca="false">SUM(E15:J15)</f>
        <v>369</v>
      </c>
      <c r="E15" s="752" t="n">
        <v>2</v>
      </c>
      <c r="F15" s="752" t="n">
        <v>140</v>
      </c>
      <c r="G15" s="770" t="n">
        <v>0</v>
      </c>
      <c r="H15" s="752" t="n">
        <v>1</v>
      </c>
      <c r="I15" s="752" t="n">
        <v>179</v>
      </c>
      <c r="J15" s="752" t="n">
        <v>47</v>
      </c>
      <c r="K15" s="752" t="n">
        <f aca="false">SUM(L15:M15)</f>
        <v>3</v>
      </c>
      <c r="L15" s="770" t="n">
        <v>0</v>
      </c>
      <c r="M15" s="752" t="n">
        <v>3</v>
      </c>
      <c r="N15" s="752" t="n">
        <f aca="false">SUM(O15:S15)</f>
        <v>8</v>
      </c>
      <c r="O15" s="752" t="n">
        <v>0</v>
      </c>
      <c r="P15" s="752" t="n">
        <v>7</v>
      </c>
      <c r="Q15" s="752" t="n">
        <v>1</v>
      </c>
      <c r="R15" s="752" t="n">
        <v>0</v>
      </c>
      <c r="S15" s="752" t="n">
        <v>0</v>
      </c>
      <c r="T15" s="752" t="n">
        <f aca="false">SUM(U15:W15)</f>
        <v>17</v>
      </c>
      <c r="U15" s="771" t="n">
        <v>4</v>
      </c>
      <c r="V15" s="771" t="n">
        <v>13</v>
      </c>
      <c r="W15" s="772" t="n">
        <v>0</v>
      </c>
    </row>
    <row r="16" s="767" customFormat="true" ht="14.25" hidden="false" customHeight="true" outlineLevel="0" collapsed="false">
      <c r="A16" s="768"/>
      <c r="B16" s="769" t="s">
        <v>345</v>
      </c>
      <c r="C16" s="751" t="n">
        <f aca="false">D16+K16+N16+T16</f>
        <v>281</v>
      </c>
      <c r="D16" s="751" t="n">
        <f aca="false">SUM(E16:J16)</f>
        <v>260</v>
      </c>
      <c r="E16" s="752" t="n">
        <v>8</v>
      </c>
      <c r="F16" s="752" t="n">
        <v>71</v>
      </c>
      <c r="G16" s="752" t="n">
        <v>4</v>
      </c>
      <c r="H16" s="770" t="n">
        <v>0</v>
      </c>
      <c r="I16" s="752" t="n">
        <v>146</v>
      </c>
      <c r="J16" s="752" t="n">
        <v>31</v>
      </c>
      <c r="K16" s="752" t="n">
        <f aca="false">SUM(L16:M16)</f>
        <v>5</v>
      </c>
      <c r="L16" s="752" t="n">
        <v>1</v>
      </c>
      <c r="M16" s="752" t="n">
        <v>4</v>
      </c>
      <c r="N16" s="752" t="n">
        <f aca="false">SUM(O16:S16)</f>
        <v>6</v>
      </c>
      <c r="O16" s="752" t="n">
        <v>0</v>
      </c>
      <c r="P16" s="752" t="n">
        <v>4</v>
      </c>
      <c r="Q16" s="752" t="n">
        <v>1</v>
      </c>
      <c r="R16" s="752" t="n">
        <v>1</v>
      </c>
      <c r="S16" s="752" t="n">
        <v>0</v>
      </c>
      <c r="T16" s="752" t="n">
        <f aca="false">SUM(U16:W16)</f>
        <v>10</v>
      </c>
      <c r="U16" s="771" t="n">
        <v>1</v>
      </c>
      <c r="V16" s="771" t="n">
        <v>9</v>
      </c>
      <c r="W16" s="772" t="n">
        <v>0</v>
      </c>
    </row>
    <row r="17" s="767" customFormat="true" ht="14.25" hidden="false" customHeight="true" outlineLevel="0" collapsed="false">
      <c r="A17" s="768"/>
      <c r="B17" s="769" t="s">
        <v>346</v>
      </c>
      <c r="C17" s="751" t="n">
        <f aca="false">D17+K17+N17+T17</f>
        <v>326</v>
      </c>
      <c r="D17" s="751" t="n">
        <f aca="false">SUM(E17:J17)</f>
        <v>308</v>
      </c>
      <c r="E17" s="752" t="n">
        <v>10</v>
      </c>
      <c r="F17" s="752" t="n">
        <v>155</v>
      </c>
      <c r="G17" s="770" t="n">
        <v>0</v>
      </c>
      <c r="H17" s="770" t="n">
        <v>0</v>
      </c>
      <c r="I17" s="752" t="n">
        <v>110</v>
      </c>
      <c r="J17" s="752" t="n">
        <v>33</v>
      </c>
      <c r="K17" s="752" t="n">
        <f aca="false">SUM(L17:M17)</f>
        <v>4</v>
      </c>
      <c r="L17" s="752" t="n">
        <v>2</v>
      </c>
      <c r="M17" s="752" t="n">
        <v>2</v>
      </c>
      <c r="N17" s="752" t="n">
        <f aca="false">SUM(O17:S17)</f>
        <v>12</v>
      </c>
      <c r="O17" s="752" t="n">
        <v>0</v>
      </c>
      <c r="P17" s="752" t="n">
        <v>1</v>
      </c>
      <c r="Q17" s="752" t="n">
        <v>6</v>
      </c>
      <c r="R17" s="752" t="n">
        <v>5</v>
      </c>
      <c r="S17" s="752" t="n">
        <v>0</v>
      </c>
      <c r="T17" s="752" t="n">
        <f aca="false">SUM(U17:W17)</f>
        <v>2</v>
      </c>
      <c r="U17" s="771" t="n">
        <v>1</v>
      </c>
      <c r="V17" s="771" t="n">
        <v>1</v>
      </c>
      <c r="W17" s="772" t="n">
        <v>0</v>
      </c>
    </row>
    <row r="18" s="767" customFormat="true" ht="14.25" hidden="false" customHeight="true" outlineLevel="0" collapsed="false">
      <c r="A18" s="768"/>
      <c r="B18" s="769" t="s">
        <v>347</v>
      </c>
      <c r="C18" s="751" t="n">
        <f aca="false">D18+K18+N18+T18</f>
        <v>268</v>
      </c>
      <c r="D18" s="751" t="n">
        <f aca="false">SUM(E18:J18)</f>
        <v>259</v>
      </c>
      <c r="E18" s="752" t="n">
        <v>7</v>
      </c>
      <c r="F18" s="752" t="n">
        <v>104</v>
      </c>
      <c r="G18" s="770" t="n">
        <v>0</v>
      </c>
      <c r="H18" s="752" t="n">
        <v>2</v>
      </c>
      <c r="I18" s="752" t="n">
        <v>109</v>
      </c>
      <c r="J18" s="752" t="n">
        <v>37</v>
      </c>
      <c r="K18" s="752" t="n">
        <f aca="false">SUM(L18:M18)</f>
        <v>2</v>
      </c>
      <c r="L18" s="770" t="n">
        <v>0</v>
      </c>
      <c r="M18" s="752" t="n">
        <v>2</v>
      </c>
      <c r="N18" s="752" t="n">
        <f aca="false">SUM(O18:S18)</f>
        <v>4</v>
      </c>
      <c r="O18" s="752" t="n">
        <v>0</v>
      </c>
      <c r="P18" s="752" t="n">
        <v>3</v>
      </c>
      <c r="Q18" s="752" t="n">
        <v>1</v>
      </c>
      <c r="R18" s="752" t="n">
        <v>0</v>
      </c>
      <c r="S18" s="752" t="n">
        <v>0</v>
      </c>
      <c r="T18" s="752" t="n">
        <f aca="false">SUM(U18:W18)</f>
        <v>3</v>
      </c>
      <c r="U18" s="771" t="n">
        <v>0</v>
      </c>
      <c r="V18" s="771" t="n">
        <v>3</v>
      </c>
      <c r="W18" s="772" t="n">
        <v>0</v>
      </c>
    </row>
    <row r="19" s="767" customFormat="true" ht="14.25" hidden="false" customHeight="true" outlineLevel="0" collapsed="false">
      <c r="A19" s="768"/>
      <c r="B19" s="769" t="s">
        <v>348</v>
      </c>
      <c r="C19" s="751" t="n">
        <f aca="false">D19+K19+N19+T19</f>
        <v>401</v>
      </c>
      <c r="D19" s="751" t="n">
        <f aca="false">SUM(E19:J19)</f>
        <v>385</v>
      </c>
      <c r="E19" s="752" t="n">
        <v>7</v>
      </c>
      <c r="F19" s="752" t="n">
        <v>230</v>
      </c>
      <c r="G19" s="752" t="n">
        <v>4</v>
      </c>
      <c r="H19" s="752" t="n">
        <v>2</v>
      </c>
      <c r="I19" s="752" t="n">
        <v>125</v>
      </c>
      <c r="J19" s="752" t="n">
        <v>17</v>
      </c>
      <c r="K19" s="752" t="n">
        <f aca="false">SUM(L19:M19)</f>
        <v>5</v>
      </c>
      <c r="L19" s="752" t="n">
        <v>1</v>
      </c>
      <c r="M19" s="752" t="n">
        <v>4</v>
      </c>
      <c r="N19" s="752" t="n">
        <f aca="false">SUM(O19:S19)</f>
        <v>10</v>
      </c>
      <c r="O19" s="752" t="n">
        <v>6</v>
      </c>
      <c r="P19" s="752" t="n">
        <v>3</v>
      </c>
      <c r="Q19" s="752" t="n">
        <v>1</v>
      </c>
      <c r="R19" s="752" t="n">
        <v>0</v>
      </c>
      <c r="S19" s="752" t="n">
        <v>0</v>
      </c>
      <c r="T19" s="752" t="n">
        <f aca="false">SUM(U19:W19)</f>
        <v>1</v>
      </c>
      <c r="U19" s="771" t="n">
        <v>0</v>
      </c>
      <c r="V19" s="771" t="n">
        <v>0</v>
      </c>
      <c r="W19" s="772" t="n">
        <v>1</v>
      </c>
    </row>
    <row r="20" s="767" customFormat="true" ht="14.25" hidden="false" customHeight="true" outlineLevel="0" collapsed="false">
      <c r="A20" s="768"/>
      <c r="B20" s="769" t="s">
        <v>349</v>
      </c>
      <c r="C20" s="751" t="n">
        <f aca="false">D20+K20+N20+T20</f>
        <v>277</v>
      </c>
      <c r="D20" s="751" t="n">
        <f aca="false">SUM(E20:J20)</f>
        <v>256</v>
      </c>
      <c r="E20" s="752" t="n">
        <v>6</v>
      </c>
      <c r="F20" s="752" t="n">
        <v>87</v>
      </c>
      <c r="G20" s="770" t="n">
        <v>0</v>
      </c>
      <c r="H20" s="752" t="n">
        <v>1</v>
      </c>
      <c r="I20" s="752" t="n">
        <v>141</v>
      </c>
      <c r="J20" s="752" t="n">
        <v>21</v>
      </c>
      <c r="K20" s="752" t="n">
        <f aca="false">SUM(L20:M20)</f>
        <v>7</v>
      </c>
      <c r="L20" s="770" t="n">
        <v>0</v>
      </c>
      <c r="M20" s="752" t="n">
        <v>7</v>
      </c>
      <c r="N20" s="752" t="n">
        <f aca="false">SUM(O20:S20)</f>
        <v>1</v>
      </c>
      <c r="O20" s="752" t="n">
        <v>0</v>
      </c>
      <c r="P20" s="752" t="n">
        <v>0</v>
      </c>
      <c r="Q20" s="752" t="n">
        <v>1</v>
      </c>
      <c r="R20" s="752" t="n">
        <v>0</v>
      </c>
      <c r="S20" s="752" t="n">
        <v>0</v>
      </c>
      <c r="T20" s="752" t="n">
        <f aca="false">SUM(U20:W20)</f>
        <v>13</v>
      </c>
      <c r="U20" s="771" t="n">
        <v>0</v>
      </c>
      <c r="V20" s="771" t="n">
        <v>13</v>
      </c>
      <c r="W20" s="772" t="n">
        <v>0</v>
      </c>
    </row>
    <row r="21" s="767" customFormat="true" ht="14.25" hidden="false" customHeight="true" outlineLevel="0" collapsed="false">
      <c r="A21" s="768"/>
      <c r="B21" s="769" t="s">
        <v>350</v>
      </c>
      <c r="C21" s="751" t="n">
        <f aca="false">D21+K21+N21+T21</f>
        <v>399</v>
      </c>
      <c r="D21" s="751" t="n">
        <f aca="false">SUM(E21:J21)</f>
        <v>385</v>
      </c>
      <c r="E21" s="752" t="n">
        <v>11</v>
      </c>
      <c r="F21" s="752" t="n">
        <v>229</v>
      </c>
      <c r="G21" s="770" t="n">
        <v>0</v>
      </c>
      <c r="H21" s="752" t="n">
        <v>4</v>
      </c>
      <c r="I21" s="752" t="n">
        <v>117</v>
      </c>
      <c r="J21" s="752" t="n">
        <v>24</v>
      </c>
      <c r="K21" s="752" t="n">
        <f aca="false">SUM(L21:M21)</f>
        <v>9</v>
      </c>
      <c r="L21" s="770" t="n">
        <v>0</v>
      </c>
      <c r="M21" s="752" t="n">
        <v>9</v>
      </c>
      <c r="N21" s="752" t="n">
        <f aca="false">SUM(O21:S21)</f>
        <v>2</v>
      </c>
      <c r="O21" s="752" t="n">
        <v>0</v>
      </c>
      <c r="P21" s="752" t="n">
        <v>0</v>
      </c>
      <c r="Q21" s="752" t="n">
        <v>2</v>
      </c>
      <c r="R21" s="752" t="n">
        <v>0</v>
      </c>
      <c r="S21" s="752" t="n">
        <v>0</v>
      </c>
      <c r="T21" s="752" t="n">
        <f aca="false">SUM(U21:W21)</f>
        <v>3</v>
      </c>
      <c r="U21" s="771" t="n">
        <v>1</v>
      </c>
      <c r="V21" s="771" t="n">
        <v>2</v>
      </c>
      <c r="W21" s="772" t="n">
        <v>0</v>
      </c>
    </row>
    <row r="22" s="767" customFormat="true" ht="14.25" hidden="false" customHeight="true" outlineLevel="0" collapsed="false">
      <c r="A22" s="768"/>
      <c r="B22" s="769" t="s">
        <v>351</v>
      </c>
      <c r="C22" s="751" t="n">
        <f aca="false">D22+K22+N22+T22</f>
        <v>1694</v>
      </c>
      <c r="D22" s="751" t="n">
        <f aca="false">SUM(E22:J22)</f>
        <v>1537</v>
      </c>
      <c r="E22" s="752" t="n">
        <v>12</v>
      </c>
      <c r="F22" s="752" t="n">
        <v>579</v>
      </c>
      <c r="G22" s="752" t="n">
        <v>236</v>
      </c>
      <c r="H22" s="752" t="n">
        <v>437</v>
      </c>
      <c r="I22" s="752" t="n">
        <v>196</v>
      </c>
      <c r="J22" s="752" t="n">
        <v>77</v>
      </c>
      <c r="K22" s="752" t="n">
        <f aca="false">SUM(L22:M22)</f>
        <v>3</v>
      </c>
      <c r="L22" s="770" t="n">
        <v>0</v>
      </c>
      <c r="M22" s="752" t="n">
        <v>3</v>
      </c>
      <c r="N22" s="752" t="n">
        <f aca="false">SUM(O22:S22)</f>
        <v>142</v>
      </c>
      <c r="O22" s="752" t="n">
        <v>48</v>
      </c>
      <c r="P22" s="752" t="n">
        <v>23</v>
      </c>
      <c r="Q22" s="752" t="n">
        <v>17</v>
      </c>
      <c r="R22" s="752" t="n">
        <v>5</v>
      </c>
      <c r="S22" s="752" t="n">
        <v>49</v>
      </c>
      <c r="T22" s="752" t="n">
        <f aca="false">SUM(U22:W22)</f>
        <v>12</v>
      </c>
      <c r="U22" s="771" t="n">
        <v>9</v>
      </c>
      <c r="V22" s="771" t="n">
        <v>3</v>
      </c>
      <c r="W22" s="772" t="n">
        <v>0</v>
      </c>
    </row>
    <row r="23" s="776" customFormat="true" ht="14.25" hidden="false" customHeight="true" outlineLevel="0" collapsed="false">
      <c r="A23" s="773"/>
      <c r="B23" s="774" t="s">
        <v>352</v>
      </c>
      <c r="C23" s="775" t="n">
        <f aca="false">D23+K23+N23+T23</f>
        <v>400</v>
      </c>
      <c r="D23" s="775" t="n">
        <f aca="false">SUM(E23:J23)</f>
        <v>390</v>
      </c>
      <c r="E23" s="752" t="n">
        <v>11</v>
      </c>
      <c r="F23" s="752" t="n">
        <v>226</v>
      </c>
      <c r="G23" s="770" t="n">
        <v>0</v>
      </c>
      <c r="H23" s="770" t="n">
        <v>0</v>
      </c>
      <c r="I23" s="752" t="n">
        <v>123</v>
      </c>
      <c r="J23" s="752" t="n">
        <v>30</v>
      </c>
      <c r="K23" s="752" t="n">
        <f aca="false">SUM(L23:M23)</f>
        <v>9</v>
      </c>
      <c r="L23" s="770" t="n">
        <v>0</v>
      </c>
      <c r="M23" s="752" t="n">
        <v>9</v>
      </c>
      <c r="N23" s="752" t="n">
        <f aca="false">SUM(O23:S23)</f>
        <v>1</v>
      </c>
      <c r="O23" s="752" t="n">
        <v>0</v>
      </c>
      <c r="P23" s="752" t="n">
        <v>0</v>
      </c>
      <c r="Q23" s="752" t="n">
        <v>0</v>
      </c>
      <c r="R23" s="752" t="n">
        <v>1</v>
      </c>
      <c r="S23" s="752" t="n">
        <v>0</v>
      </c>
      <c r="T23" s="752" t="n">
        <f aca="false">SUM(U23:W23)</f>
        <v>0</v>
      </c>
      <c r="U23" s="771" t="n">
        <v>0</v>
      </c>
      <c r="V23" s="771" t="n">
        <v>0</v>
      </c>
      <c r="W23" s="772" t="n">
        <v>0</v>
      </c>
      <c r="X23" s="767"/>
    </row>
    <row r="24" s="783" customFormat="true" ht="14.25" hidden="false" customHeight="true" outlineLevel="0" collapsed="false">
      <c r="A24" s="777" t="s">
        <v>155</v>
      </c>
      <c r="B24" s="778" t="s">
        <v>156</v>
      </c>
      <c r="C24" s="779" t="n">
        <f aca="false">D24+K24+N24+T24</f>
        <v>1047</v>
      </c>
      <c r="D24" s="779" t="n">
        <f aca="false">SUM(E24:J24)</f>
        <v>1013</v>
      </c>
      <c r="E24" s="780" t="n">
        <v>24</v>
      </c>
      <c r="F24" s="780" t="n">
        <v>589</v>
      </c>
      <c r="G24" s="780" t="n">
        <v>1</v>
      </c>
      <c r="H24" s="780" t="n">
        <v>2</v>
      </c>
      <c r="I24" s="780" t="n">
        <v>308</v>
      </c>
      <c r="J24" s="780" t="n">
        <v>89</v>
      </c>
      <c r="K24" s="780" t="n">
        <f aca="false">SUM(L24:M24)</f>
        <v>9</v>
      </c>
      <c r="L24" s="779" t="n">
        <v>0</v>
      </c>
      <c r="M24" s="780" t="n">
        <v>9</v>
      </c>
      <c r="N24" s="780" t="n">
        <f aca="false">SUM(O24:S24)</f>
        <v>22</v>
      </c>
      <c r="O24" s="780" t="n">
        <v>2</v>
      </c>
      <c r="P24" s="780" t="n">
        <v>6</v>
      </c>
      <c r="Q24" s="780" t="n">
        <v>3</v>
      </c>
      <c r="R24" s="780" t="n">
        <v>0</v>
      </c>
      <c r="S24" s="780" t="n">
        <v>11</v>
      </c>
      <c r="T24" s="780" t="n">
        <f aca="false">SUM(U24:W24)</f>
        <v>3</v>
      </c>
      <c r="U24" s="781" t="n">
        <v>2</v>
      </c>
      <c r="V24" s="781" t="n">
        <v>1</v>
      </c>
      <c r="W24" s="782" t="n">
        <v>0</v>
      </c>
      <c r="X24" s="767"/>
    </row>
    <row r="25" s="783" customFormat="true" ht="14.25" hidden="false" customHeight="true" outlineLevel="0" collapsed="false">
      <c r="A25" s="777" t="s">
        <v>157</v>
      </c>
      <c r="B25" s="778" t="s">
        <v>158</v>
      </c>
      <c r="C25" s="779" t="n">
        <f aca="false">D25+K25+N25+T25</f>
        <v>1075</v>
      </c>
      <c r="D25" s="784" t="n">
        <f aca="false">SUM(E25:J25)</f>
        <v>1043</v>
      </c>
      <c r="E25" s="752" t="n">
        <v>17</v>
      </c>
      <c r="F25" s="752" t="n">
        <v>524</v>
      </c>
      <c r="G25" s="770" t="s">
        <v>177</v>
      </c>
      <c r="H25" s="752" t="n">
        <v>3</v>
      </c>
      <c r="I25" s="752" t="n">
        <v>367</v>
      </c>
      <c r="J25" s="752" t="n">
        <v>132</v>
      </c>
      <c r="K25" s="752" t="n">
        <f aca="false">SUM(L25:M25)</f>
        <v>14</v>
      </c>
      <c r="L25" s="752" t="n">
        <v>2</v>
      </c>
      <c r="M25" s="752" t="n">
        <v>12</v>
      </c>
      <c r="N25" s="752" t="n">
        <f aca="false">SUM(O25:S25)</f>
        <v>15</v>
      </c>
      <c r="O25" s="752" t="n">
        <v>2</v>
      </c>
      <c r="P25" s="752" t="n">
        <v>3</v>
      </c>
      <c r="Q25" s="752" t="n">
        <v>3</v>
      </c>
      <c r="R25" s="752" t="n">
        <v>5</v>
      </c>
      <c r="S25" s="752" t="n">
        <v>2</v>
      </c>
      <c r="T25" s="752" t="n">
        <f aca="false">SUM(U25:W25)</f>
        <v>3</v>
      </c>
      <c r="U25" s="771" t="n">
        <v>1</v>
      </c>
      <c r="V25" s="771" t="n">
        <v>2</v>
      </c>
      <c r="W25" s="772" t="n">
        <v>0</v>
      </c>
      <c r="X25" s="767"/>
    </row>
    <row r="26" s="783" customFormat="true" ht="14.25" hidden="false" customHeight="true" outlineLevel="0" collapsed="false">
      <c r="A26" s="777" t="s">
        <v>159</v>
      </c>
      <c r="B26" s="778" t="s">
        <v>160</v>
      </c>
      <c r="C26" s="779" t="n">
        <f aca="false">D26+K26+N26+T26</f>
        <v>1448</v>
      </c>
      <c r="D26" s="779" t="n">
        <f aca="false">SUM(E26:J26)</f>
        <v>1340</v>
      </c>
      <c r="E26" s="780" t="n">
        <v>13</v>
      </c>
      <c r="F26" s="780" t="n">
        <v>344</v>
      </c>
      <c r="G26" s="780" t="n">
        <v>296</v>
      </c>
      <c r="H26" s="780" t="n">
        <v>241</v>
      </c>
      <c r="I26" s="780" t="n">
        <v>366</v>
      </c>
      <c r="J26" s="780" t="n">
        <v>80</v>
      </c>
      <c r="K26" s="780" t="n">
        <f aca="false">SUM(L26:M26)</f>
        <v>12</v>
      </c>
      <c r="L26" s="779" t="n">
        <v>0</v>
      </c>
      <c r="M26" s="780" t="n">
        <v>12</v>
      </c>
      <c r="N26" s="780" t="n">
        <f aca="false">SUM(O26:S26)</f>
        <v>54</v>
      </c>
      <c r="O26" s="780" t="n">
        <v>37</v>
      </c>
      <c r="P26" s="780" t="n">
        <v>13</v>
      </c>
      <c r="Q26" s="780" t="n">
        <v>2</v>
      </c>
      <c r="R26" s="780" t="n">
        <v>0</v>
      </c>
      <c r="S26" s="780" t="n">
        <v>2</v>
      </c>
      <c r="T26" s="780" t="n">
        <f aca="false">SUM(U26:W26)</f>
        <v>42</v>
      </c>
      <c r="U26" s="781" t="n">
        <v>12</v>
      </c>
      <c r="V26" s="781" t="n">
        <v>30</v>
      </c>
      <c r="W26" s="782" t="n">
        <v>0</v>
      </c>
      <c r="X26" s="767"/>
    </row>
    <row r="27" s="783" customFormat="true" ht="14.25" hidden="false" customHeight="true" outlineLevel="0" collapsed="false">
      <c r="A27" s="777" t="s">
        <v>161</v>
      </c>
      <c r="B27" s="778" t="s">
        <v>162</v>
      </c>
      <c r="C27" s="785" t="n">
        <f aca="false">D27+K27+N27+T27</f>
        <v>162</v>
      </c>
      <c r="D27" s="786" t="n">
        <f aca="false">SUM(E27:J27)</f>
        <v>147</v>
      </c>
      <c r="E27" s="752" t="n">
        <v>1</v>
      </c>
      <c r="F27" s="752" t="n">
        <v>52</v>
      </c>
      <c r="G27" s="770" t="n">
        <v>0</v>
      </c>
      <c r="H27" s="770" t="n">
        <v>0</v>
      </c>
      <c r="I27" s="752" t="n">
        <v>73</v>
      </c>
      <c r="J27" s="752" t="n">
        <v>21</v>
      </c>
      <c r="K27" s="752" t="n">
        <f aca="false">SUM(L27:M27)</f>
        <v>1</v>
      </c>
      <c r="L27" s="770" t="n">
        <v>0</v>
      </c>
      <c r="M27" s="752" t="n">
        <v>1</v>
      </c>
      <c r="N27" s="752" t="n">
        <f aca="false">SUM(O27:S27)</f>
        <v>1</v>
      </c>
      <c r="O27" s="752" t="n">
        <v>0</v>
      </c>
      <c r="P27" s="752" t="n">
        <v>0</v>
      </c>
      <c r="Q27" s="752" t="n">
        <v>1</v>
      </c>
      <c r="R27" s="752" t="n">
        <v>0</v>
      </c>
      <c r="S27" s="752" t="n">
        <v>0</v>
      </c>
      <c r="T27" s="752" t="n">
        <f aca="false">SUM(U27:W27)</f>
        <v>13</v>
      </c>
      <c r="U27" s="771" t="n">
        <v>2</v>
      </c>
      <c r="V27" s="771" t="n">
        <v>11</v>
      </c>
      <c r="W27" s="772" t="n">
        <v>0</v>
      </c>
      <c r="X27" s="767"/>
    </row>
    <row r="28" s="783" customFormat="true" ht="14.25" hidden="false" customHeight="true" outlineLevel="0" collapsed="false">
      <c r="A28" s="787" t="s">
        <v>163</v>
      </c>
      <c r="B28" s="788"/>
      <c r="C28" s="785" t="n">
        <f aca="false">SUM(C29:C31)</f>
        <v>655</v>
      </c>
      <c r="D28" s="785" t="n">
        <f aca="false">SUM(D29:D31)</f>
        <v>621</v>
      </c>
      <c r="E28" s="789" t="n">
        <f aca="false">SUM(E29:E31)</f>
        <v>9</v>
      </c>
      <c r="F28" s="789" t="n">
        <f aca="false">SUM(F29:F31)</f>
        <v>313</v>
      </c>
      <c r="G28" s="785" t="n">
        <f aca="false">SUM(G29:G31)</f>
        <v>0</v>
      </c>
      <c r="H28" s="785" t="n">
        <f aca="false">SUM(H29:H31)</f>
        <v>0</v>
      </c>
      <c r="I28" s="789" t="n">
        <f aca="false">SUM(I29:I31)</f>
        <v>229</v>
      </c>
      <c r="J28" s="789" t="n">
        <f aca="false">SUM(J29:J31)</f>
        <v>70</v>
      </c>
      <c r="K28" s="789" t="n">
        <f aca="false">SUM(K29:K31)</f>
        <v>11</v>
      </c>
      <c r="L28" s="785" t="n">
        <f aca="false">SUM(L29:L31)</f>
        <v>0</v>
      </c>
      <c r="M28" s="789" t="n">
        <f aca="false">SUM(M29:M31)</f>
        <v>11</v>
      </c>
      <c r="N28" s="789" t="n">
        <f aca="false">SUM(N29:N31)</f>
        <v>12</v>
      </c>
      <c r="O28" s="789" t="n">
        <f aca="false">SUM(O29:O31)</f>
        <v>0</v>
      </c>
      <c r="P28" s="789" t="n">
        <f aca="false">SUM(P29:P31)</f>
        <v>0</v>
      </c>
      <c r="Q28" s="789" t="n">
        <f aca="false">SUM(Q29:Q31)</f>
        <v>10</v>
      </c>
      <c r="R28" s="789" t="n">
        <f aca="false">SUM(R29:R31)</f>
        <v>2</v>
      </c>
      <c r="S28" s="789" t="n">
        <f aca="false">SUM(S29:S31)</f>
        <v>0</v>
      </c>
      <c r="T28" s="789" t="n">
        <f aca="false">SUM(T29:T31)</f>
        <v>11</v>
      </c>
      <c r="U28" s="789" t="n">
        <f aca="false">SUM(U29:U31)</f>
        <v>3</v>
      </c>
      <c r="V28" s="789" t="n">
        <f aca="false">SUM(V29:V31)</f>
        <v>8</v>
      </c>
      <c r="W28" s="790" t="n">
        <f aca="false">SUM(W29:W31)</f>
        <v>0</v>
      </c>
      <c r="X28" s="767"/>
    </row>
    <row r="29" s="783" customFormat="true" ht="14.25" hidden="false" customHeight="true" outlineLevel="0" collapsed="false">
      <c r="A29" s="791"/>
      <c r="B29" s="792" t="s">
        <v>164</v>
      </c>
      <c r="C29" s="770" t="n">
        <f aca="false">D29+K29+N29+T29</f>
        <v>358</v>
      </c>
      <c r="D29" s="770" t="n">
        <f aca="false">SUM(E29:J29)</f>
        <v>334</v>
      </c>
      <c r="E29" s="752" t="n">
        <v>6</v>
      </c>
      <c r="F29" s="752" t="n">
        <v>157</v>
      </c>
      <c r="G29" s="770" t="n">
        <v>0</v>
      </c>
      <c r="H29" s="770" t="n">
        <v>0</v>
      </c>
      <c r="I29" s="752" t="n">
        <v>131</v>
      </c>
      <c r="J29" s="752" t="n">
        <v>40</v>
      </c>
      <c r="K29" s="752" t="n">
        <f aca="false">SUM(L29:M29)</f>
        <v>4</v>
      </c>
      <c r="L29" s="770" t="n">
        <v>0</v>
      </c>
      <c r="M29" s="752" t="n">
        <v>4</v>
      </c>
      <c r="N29" s="752" t="n">
        <f aca="false">SUM(O29:S29)</f>
        <v>12</v>
      </c>
      <c r="O29" s="752" t="n">
        <v>0</v>
      </c>
      <c r="P29" s="752" t="n">
        <v>0</v>
      </c>
      <c r="Q29" s="752" t="n">
        <v>10</v>
      </c>
      <c r="R29" s="752" t="n">
        <v>2</v>
      </c>
      <c r="S29" s="752" t="n">
        <v>0</v>
      </c>
      <c r="T29" s="752" t="n">
        <f aca="false">SUM(U29:W29)</f>
        <v>8</v>
      </c>
      <c r="U29" s="771" t="n">
        <v>1</v>
      </c>
      <c r="V29" s="771" t="n">
        <v>7</v>
      </c>
      <c r="W29" s="772" t="n">
        <v>0</v>
      </c>
      <c r="X29" s="767"/>
    </row>
    <row r="30" s="783" customFormat="true" ht="14.25" hidden="false" customHeight="true" outlineLevel="0" collapsed="false">
      <c r="A30" s="791"/>
      <c r="B30" s="792" t="s">
        <v>165</v>
      </c>
      <c r="C30" s="770" t="n">
        <f aca="false">D30+K30+N30+T30</f>
        <v>265</v>
      </c>
      <c r="D30" s="770" t="n">
        <f aca="false">SUM(E30:J30)</f>
        <v>257</v>
      </c>
      <c r="E30" s="752" t="n">
        <v>3</v>
      </c>
      <c r="F30" s="752" t="n">
        <v>144</v>
      </c>
      <c r="G30" s="770" t="n">
        <v>0</v>
      </c>
      <c r="H30" s="770" t="n">
        <v>0</v>
      </c>
      <c r="I30" s="752" t="n">
        <v>86</v>
      </c>
      <c r="J30" s="752" t="n">
        <v>24</v>
      </c>
      <c r="K30" s="752" t="n">
        <f aca="false">SUM(L30:M30)</f>
        <v>6</v>
      </c>
      <c r="L30" s="770" t="n">
        <v>0</v>
      </c>
      <c r="M30" s="752" t="n">
        <v>6</v>
      </c>
      <c r="N30" s="752" t="n">
        <f aca="false">SUM(O30:S30)</f>
        <v>0</v>
      </c>
      <c r="O30" s="752" t="n">
        <v>0</v>
      </c>
      <c r="P30" s="752" t="n">
        <v>0</v>
      </c>
      <c r="Q30" s="752" t="n">
        <v>0</v>
      </c>
      <c r="R30" s="752" t="n">
        <v>0</v>
      </c>
      <c r="S30" s="752" t="n">
        <v>0</v>
      </c>
      <c r="T30" s="752" t="n">
        <f aca="false">SUM(U30:W30)</f>
        <v>2</v>
      </c>
      <c r="U30" s="771" t="n">
        <v>1</v>
      </c>
      <c r="V30" s="771" t="n">
        <v>1</v>
      </c>
      <c r="W30" s="772" t="n">
        <v>0</v>
      </c>
      <c r="X30" s="767"/>
    </row>
    <row r="31" s="783" customFormat="true" ht="14.25" hidden="false" customHeight="true" outlineLevel="0" collapsed="false">
      <c r="A31" s="793"/>
      <c r="B31" s="794" t="s">
        <v>166</v>
      </c>
      <c r="C31" s="795" t="n">
        <f aca="false">D31+K31+N31+T31</f>
        <v>32</v>
      </c>
      <c r="D31" s="795" t="n">
        <f aca="false">SUM(E31:J31)</f>
        <v>30</v>
      </c>
      <c r="E31" s="796" t="n">
        <v>0</v>
      </c>
      <c r="F31" s="797" t="n">
        <v>12</v>
      </c>
      <c r="G31" s="795" t="n">
        <v>0</v>
      </c>
      <c r="H31" s="795" t="n">
        <v>0</v>
      </c>
      <c r="I31" s="797" t="n">
        <v>12</v>
      </c>
      <c r="J31" s="797" t="n">
        <v>6</v>
      </c>
      <c r="K31" s="797" t="n">
        <f aca="false">SUM(L31:M31)</f>
        <v>1</v>
      </c>
      <c r="L31" s="795" t="n">
        <v>0</v>
      </c>
      <c r="M31" s="797" t="n">
        <v>1</v>
      </c>
      <c r="N31" s="797" t="n">
        <f aca="false">SUM(O31:S31)</f>
        <v>0</v>
      </c>
      <c r="O31" s="797" t="n">
        <v>0</v>
      </c>
      <c r="P31" s="797" t="n">
        <v>0</v>
      </c>
      <c r="Q31" s="797" t="n">
        <v>0</v>
      </c>
      <c r="R31" s="797" t="n">
        <v>0</v>
      </c>
      <c r="S31" s="797" t="n">
        <v>0</v>
      </c>
      <c r="T31" s="797" t="n">
        <f aca="false">SUM(U31:W31)</f>
        <v>1</v>
      </c>
      <c r="U31" s="796" t="n">
        <v>1</v>
      </c>
      <c r="V31" s="796" t="n">
        <v>0</v>
      </c>
      <c r="W31" s="798" t="n">
        <v>0</v>
      </c>
      <c r="X31" s="767"/>
    </row>
    <row r="32" s="783" customFormat="true" ht="14.25" hidden="false" customHeight="true" outlineLevel="0" collapsed="false">
      <c r="A32" s="787" t="s">
        <v>167</v>
      </c>
      <c r="B32" s="788"/>
      <c r="C32" s="770" t="n">
        <f aca="false">SUM(C33:C34)</f>
        <v>565</v>
      </c>
      <c r="D32" s="770" t="n">
        <f aca="false">SUM(D33:D34)</f>
        <v>549</v>
      </c>
      <c r="E32" s="752" t="n">
        <f aca="false">SUM(E33:E34)</f>
        <v>8</v>
      </c>
      <c r="F32" s="752" t="n">
        <f aca="false">SUM(F33:F34)</f>
        <v>263</v>
      </c>
      <c r="G32" s="770" t="n">
        <f aca="false">SUM(G33:G34)</f>
        <v>0</v>
      </c>
      <c r="H32" s="752" t="n">
        <f aca="false">SUM(H33:H34)</f>
        <v>2</v>
      </c>
      <c r="I32" s="752" t="n">
        <f aca="false">SUM(I33:I34)</f>
        <v>210</v>
      </c>
      <c r="J32" s="752" t="n">
        <f aca="false">SUM(J33:J34)</f>
        <v>66</v>
      </c>
      <c r="K32" s="752" t="n">
        <f aca="false">SUM(K33:K34)</f>
        <v>3</v>
      </c>
      <c r="L32" s="770" t="n">
        <f aca="false">SUM(L33:L34)</f>
        <v>0</v>
      </c>
      <c r="M32" s="752" t="n">
        <f aca="false">SUM(M33:M34)</f>
        <v>3</v>
      </c>
      <c r="N32" s="752" t="n">
        <f aca="false">SUM(N33:N34)</f>
        <v>3</v>
      </c>
      <c r="O32" s="752" t="n">
        <f aca="false">SUM(O33:O34)</f>
        <v>0</v>
      </c>
      <c r="P32" s="752" t="n">
        <f aca="false">SUM(P33:P34)</f>
        <v>1</v>
      </c>
      <c r="Q32" s="752" t="n">
        <f aca="false">SUM(Q33:Q34)</f>
        <v>1</v>
      </c>
      <c r="R32" s="752" t="n">
        <f aca="false">SUM(R33:R34)</f>
        <v>1</v>
      </c>
      <c r="S32" s="752" t="n">
        <f aca="false">SUM(S33:S34)</f>
        <v>0</v>
      </c>
      <c r="T32" s="752" t="n">
        <f aca="false">SUM(T33:T34)</f>
        <v>10</v>
      </c>
      <c r="U32" s="752" t="n">
        <f aca="false">SUM(U33:U34)</f>
        <v>1</v>
      </c>
      <c r="V32" s="752" t="n">
        <f aca="false">SUM(V33:V34)</f>
        <v>9</v>
      </c>
      <c r="W32" s="755" t="n">
        <f aca="false">SUM(W33:W34)</f>
        <v>0</v>
      </c>
      <c r="X32" s="767"/>
    </row>
    <row r="33" s="783" customFormat="true" ht="14.25" hidden="false" customHeight="true" outlineLevel="0" collapsed="false">
      <c r="A33" s="791"/>
      <c r="B33" s="792" t="s">
        <v>168</v>
      </c>
      <c r="C33" s="770" t="n">
        <f aca="false">D33+K33+N33+T33</f>
        <v>347</v>
      </c>
      <c r="D33" s="799" t="n">
        <f aca="false">SUM(E33:J33)</f>
        <v>335</v>
      </c>
      <c r="E33" s="752" t="n">
        <v>5</v>
      </c>
      <c r="F33" s="752" t="n">
        <v>136</v>
      </c>
      <c r="G33" s="770" t="n">
        <v>0</v>
      </c>
      <c r="H33" s="752" t="n">
        <v>2</v>
      </c>
      <c r="I33" s="752" t="n">
        <v>140</v>
      </c>
      <c r="J33" s="752" t="n">
        <v>52</v>
      </c>
      <c r="K33" s="770" t="n">
        <f aca="false">SUM(L33:M33)</f>
        <v>0</v>
      </c>
      <c r="L33" s="770" t="n">
        <v>0</v>
      </c>
      <c r="M33" s="752" t="s">
        <v>177</v>
      </c>
      <c r="N33" s="752" t="n">
        <f aca="false">SUM(O33:S33)</f>
        <v>2</v>
      </c>
      <c r="O33" s="752" t="n">
        <v>0</v>
      </c>
      <c r="P33" s="752" t="n">
        <v>1</v>
      </c>
      <c r="Q33" s="752" t="n">
        <v>1</v>
      </c>
      <c r="R33" s="752" t="n">
        <v>0</v>
      </c>
      <c r="S33" s="752" t="n">
        <v>0</v>
      </c>
      <c r="T33" s="752" t="n">
        <f aca="false">SUM(U33:W33)</f>
        <v>10</v>
      </c>
      <c r="U33" s="771" t="n">
        <v>1</v>
      </c>
      <c r="V33" s="771" t="n">
        <v>9</v>
      </c>
      <c r="W33" s="772" t="n">
        <v>0</v>
      </c>
      <c r="X33" s="767"/>
    </row>
    <row r="34" s="783" customFormat="true" ht="14.25" hidden="false" customHeight="true" outlineLevel="0" collapsed="false">
      <c r="A34" s="793"/>
      <c r="B34" s="794" t="s">
        <v>169</v>
      </c>
      <c r="C34" s="795" t="n">
        <f aca="false">D34+K34+N34+T34</f>
        <v>218</v>
      </c>
      <c r="D34" s="800" t="n">
        <f aca="false">SUM(E34:J34)</f>
        <v>214</v>
      </c>
      <c r="E34" s="752" t="n">
        <v>3</v>
      </c>
      <c r="F34" s="752" t="n">
        <v>127</v>
      </c>
      <c r="G34" s="770" t="n">
        <v>0</v>
      </c>
      <c r="H34" s="770" t="n">
        <v>0</v>
      </c>
      <c r="I34" s="752" t="n">
        <v>70</v>
      </c>
      <c r="J34" s="752" t="n">
        <v>14</v>
      </c>
      <c r="K34" s="752" t="n">
        <f aca="false">SUM(L34:M34)</f>
        <v>3</v>
      </c>
      <c r="L34" s="770" t="n">
        <v>0</v>
      </c>
      <c r="M34" s="752" t="n">
        <v>3</v>
      </c>
      <c r="N34" s="752" t="n">
        <f aca="false">SUM(O34:S34)</f>
        <v>1</v>
      </c>
      <c r="O34" s="752" t="n">
        <v>0</v>
      </c>
      <c r="P34" s="752" t="n">
        <v>0</v>
      </c>
      <c r="Q34" s="752" t="n">
        <v>0</v>
      </c>
      <c r="R34" s="752" t="n">
        <v>1</v>
      </c>
      <c r="S34" s="752" t="n">
        <v>0</v>
      </c>
      <c r="T34" s="752" t="n">
        <f aca="false">SUM(U34:W34)</f>
        <v>0</v>
      </c>
      <c r="U34" s="771" t="n">
        <v>0</v>
      </c>
      <c r="V34" s="771" t="n">
        <v>0</v>
      </c>
      <c r="W34" s="772" t="n">
        <v>0</v>
      </c>
      <c r="X34" s="767"/>
    </row>
    <row r="35" s="783" customFormat="true" ht="14.25" hidden="false" customHeight="true" outlineLevel="0" collapsed="false">
      <c r="A35" s="777" t="s">
        <v>170</v>
      </c>
      <c r="B35" s="778" t="s">
        <v>171</v>
      </c>
      <c r="C35" s="779" t="n">
        <f aca="false">D35+K35+N35+T35</f>
        <v>602</v>
      </c>
      <c r="D35" s="779" t="n">
        <f aca="false">SUM(E35:J35)</f>
        <v>591</v>
      </c>
      <c r="E35" s="780" t="n">
        <v>16</v>
      </c>
      <c r="F35" s="780" t="n">
        <v>340</v>
      </c>
      <c r="G35" s="779" t="n">
        <v>0</v>
      </c>
      <c r="H35" s="779" t="n">
        <v>0</v>
      </c>
      <c r="I35" s="780" t="n">
        <v>184</v>
      </c>
      <c r="J35" s="780" t="n">
        <v>51</v>
      </c>
      <c r="K35" s="780" t="n">
        <f aca="false">SUM(L35:M35)</f>
        <v>6</v>
      </c>
      <c r="L35" s="780" t="n">
        <v>1</v>
      </c>
      <c r="M35" s="780" t="n">
        <v>5</v>
      </c>
      <c r="N35" s="780" t="n">
        <f aca="false">SUM(O35:S35)</f>
        <v>5</v>
      </c>
      <c r="O35" s="780" t="n">
        <v>0</v>
      </c>
      <c r="P35" s="780" t="n">
        <v>2</v>
      </c>
      <c r="Q35" s="780" t="n">
        <v>2</v>
      </c>
      <c r="R35" s="780" t="n">
        <v>1</v>
      </c>
      <c r="S35" s="780" t="n">
        <v>0</v>
      </c>
      <c r="T35" s="780" t="n">
        <f aca="false">SUM(U35:W35)</f>
        <v>0</v>
      </c>
      <c r="U35" s="781" t="n">
        <v>0</v>
      </c>
      <c r="V35" s="781" t="n">
        <v>0</v>
      </c>
      <c r="W35" s="782" t="n">
        <v>0</v>
      </c>
      <c r="X35" s="767"/>
    </row>
    <row r="36" s="783" customFormat="true" ht="14.25" hidden="false" customHeight="true" outlineLevel="0" collapsed="false">
      <c r="A36" s="787" t="s">
        <v>172</v>
      </c>
      <c r="B36" s="788"/>
      <c r="C36" s="770" t="n">
        <f aca="false">SUM(C37:C40)</f>
        <v>610</v>
      </c>
      <c r="D36" s="770" t="n">
        <f aca="false">SUM(D37:D40)</f>
        <v>584</v>
      </c>
      <c r="E36" s="752" t="n">
        <f aca="false">SUM(E37:E40)</f>
        <v>13</v>
      </c>
      <c r="F36" s="752" t="n">
        <f aca="false">SUM(F37:F40)</f>
        <v>289</v>
      </c>
      <c r="G36" s="771" t="n">
        <f aca="false">SUM(G37:G40)</f>
        <v>0</v>
      </c>
      <c r="H36" s="752" t="n">
        <f aca="false">SUM(H37:H40)</f>
        <v>2</v>
      </c>
      <c r="I36" s="752" t="n">
        <f aca="false">SUM(I37:I40)</f>
        <v>216</v>
      </c>
      <c r="J36" s="752" t="n">
        <f aca="false">SUM(J37:J40)</f>
        <v>64</v>
      </c>
      <c r="K36" s="752" t="n">
        <f aca="false">SUM(K37:K40)</f>
        <v>11</v>
      </c>
      <c r="L36" s="752" t="n">
        <f aca="false">SUM(L37:L40)</f>
        <v>1</v>
      </c>
      <c r="M36" s="752" t="n">
        <f aca="false">SUM(M37:M40)</f>
        <v>10</v>
      </c>
      <c r="N36" s="752" t="n">
        <f aca="false">SUM(N37:N40)</f>
        <v>12</v>
      </c>
      <c r="O36" s="752" t="n">
        <f aca="false">SUM(O37:O40)</f>
        <v>0</v>
      </c>
      <c r="P36" s="752" t="n">
        <f aca="false">SUM(P37:P40)</f>
        <v>3</v>
      </c>
      <c r="Q36" s="752" t="n">
        <f aca="false">SUM(Q37:Q40)</f>
        <v>4</v>
      </c>
      <c r="R36" s="752" t="n">
        <f aca="false">SUM(R37:R40)</f>
        <v>5</v>
      </c>
      <c r="S36" s="752" t="n">
        <f aca="false">SUM(S37:S40)</f>
        <v>0</v>
      </c>
      <c r="T36" s="752" t="n">
        <f aca="false">SUM(T37:T40)</f>
        <v>3</v>
      </c>
      <c r="U36" s="752" t="n">
        <f aca="false">SUM(U37:U40)</f>
        <v>0</v>
      </c>
      <c r="V36" s="752" t="n">
        <f aca="false">SUM(V37:V40)</f>
        <v>3</v>
      </c>
      <c r="W36" s="755" t="n">
        <f aca="false">SUM(W37:W40)</f>
        <v>0</v>
      </c>
      <c r="X36" s="767"/>
    </row>
    <row r="37" s="783" customFormat="true" ht="14.25" hidden="false" customHeight="true" outlineLevel="0" collapsed="false">
      <c r="A37" s="791"/>
      <c r="B37" s="792" t="s">
        <v>173</v>
      </c>
      <c r="C37" s="770" t="n">
        <f aca="false">D37+K37+N37+T37</f>
        <v>426</v>
      </c>
      <c r="D37" s="799" t="n">
        <f aca="false">SUM(E37:J37)</f>
        <v>407</v>
      </c>
      <c r="E37" s="752" t="n">
        <v>11</v>
      </c>
      <c r="F37" s="752" t="n">
        <v>227</v>
      </c>
      <c r="G37" s="771" t="n">
        <v>0</v>
      </c>
      <c r="H37" s="752" t="n">
        <v>1</v>
      </c>
      <c r="I37" s="752" t="n">
        <v>128</v>
      </c>
      <c r="J37" s="752" t="n">
        <v>40</v>
      </c>
      <c r="K37" s="752" t="n">
        <f aca="false">SUM(L37:M37)</f>
        <v>7</v>
      </c>
      <c r="L37" s="752" t="n">
        <v>1</v>
      </c>
      <c r="M37" s="752" t="n">
        <v>6</v>
      </c>
      <c r="N37" s="752" t="n">
        <f aca="false">SUM(O37:S37)</f>
        <v>9</v>
      </c>
      <c r="O37" s="752" t="n">
        <v>0</v>
      </c>
      <c r="P37" s="752" t="n">
        <v>3</v>
      </c>
      <c r="Q37" s="752" t="n">
        <v>4</v>
      </c>
      <c r="R37" s="752" t="n">
        <v>2</v>
      </c>
      <c r="S37" s="752" t="n">
        <v>0</v>
      </c>
      <c r="T37" s="752" t="n">
        <f aca="false">SUM(U37:W37)</f>
        <v>3</v>
      </c>
      <c r="U37" s="771" t="n">
        <v>0</v>
      </c>
      <c r="V37" s="771" t="n">
        <v>3</v>
      </c>
      <c r="W37" s="772" t="n">
        <v>0</v>
      </c>
      <c r="X37" s="767"/>
    </row>
    <row r="38" s="783" customFormat="true" ht="14.25" hidden="false" customHeight="true" outlineLevel="0" collapsed="false">
      <c r="A38" s="791"/>
      <c r="B38" s="792" t="s">
        <v>174</v>
      </c>
      <c r="C38" s="770" t="n">
        <f aca="false">D38+K38+N38+T38</f>
        <v>129</v>
      </c>
      <c r="D38" s="799" t="n">
        <f aca="false">SUM(E38:J38)</f>
        <v>124</v>
      </c>
      <c r="E38" s="752" t="n">
        <v>1</v>
      </c>
      <c r="F38" s="752" t="n">
        <v>51</v>
      </c>
      <c r="G38" s="771" t="n">
        <v>0</v>
      </c>
      <c r="H38" s="752" t="n">
        <v>1</v>
      </c>
      <c r="I38" s="771" t="n">
        <v>57</v>
      </c>
      <c r="J38" s="752" t="n">
        <v>14</v>
      </c>
      <c r="K38" s="752" t="n">
        <f aca="false">SUM(L38:M38)</f>
        <v>3</v>
      </c>
      <c r="L38" s="770" t="n">
        <v>0</v>
      </c>
      <c r="M38" s="752" t="n">
        <v>3</v>
      </c>
      <c r="N38" s="752" t="n">
        <f aca="false">SUM(O38:S38)</f>
        <v>2</v>
      </c>
      <c r="O38" s="752" t="n">
        <v>0</v>
      </c>
      <c r="P38" s="752" t="n">
        <v>0</v>
      </c>
      <c r="Q38" s="752" t="n">
        <v>0</v>
      </c>
      <c r="R38" s="752" t="n">
        <v>2</v>
      </c>
      <c r="S38" s="752" t="n">
        <v>0</v>
      </c>
      <c r="T38" s="752" t="n">
        <f aca="false">SUM(U38:W38)</f>
        <v>0</v>
      </c>
      <c r="U38" s="771" t="n">
        <v>0</v>
      </c>
      <c r="V38" s="771" t="n">
        <v>0</v>
      </c>
      <c r="W38" s="772" t="n">
        <v>0</v>
      </c>
      <c r="X38" s="767"/>
    </row>
    <row r="39" s="783" customFormat="true" ht="14.25" hidden="false" customHeight="true" outlineLevel="0" collapsed="false">
      <c r="A39" s="791"/>
      <c r="B39" s="792" t="s">
        <v>175</v>
      </c>
      <c r="C39" s="770" t="n">
        <f aca="false">D39+K39+N39+T39</f>
        <v>33</v>
      </c>
      <c r="D39" s="799" t="n">
        <f aca="false">SUM(E39:J39)</f>
        <v>32</v>
      </c>
      <c r="E39" s="752" t="n">
        <v>1</v>
      </c>
      <c r="F39" s="752" t="n">
        <v>11</v>
      </c>
      <c r="G39" s="771" t="n">
        <v>0</v>
      </c>
      <c r="H39" s="770" t="n">
        <v>0</v>
      </c>
      <c r="I39" s="752" t="n">
        <v>12</v>
      </c>
      <c r="J39" s="752" t="n">
        <v>8</v>
      </c>
      <c r="K39" s="752" t="n">
        <f aca="false">SUM(L39:M39)</f>
        <v>1</v>
      </c>
      <c r="L39" s="770" t="n">
        <v>0</v>
      </c>
      <c r="M39" s="752" t="n">
        <v>1</v>
      </c>
      <c r="N39" s="752" t="n">
        <f aca="false">SUM(O39:S39)</f>
        <v>0</v>
      </c>
      <c r="O39" s="752" t="n">
        <v>0</v>
      </c>
      <c r="P39" s="752" t="n">
        <v>0</v>
      </c>
      <c r="Q39" s="752" t="n">
        <v>0</v>
      </c>
      <c r="R39" s="752" t="n">
        <v>0</v>
      </c>
      <c r="S39" s="752" t="n">
        <v>0</v>
      </c>
      <c r="T39" s="752" t="n">
        <f aca="false">SUM(U39:W39)</f>
        <v>0</v>
      </c>
      <c r="U39" s="771" t="n">
        <v>0</v>
      </c>
      <c r="V39" s="771" t="n">
        <v>0</v>
      </c>
      <c r="W39" s="772" t="n">
        <v>0</v>
      </c>
      <c r="X39" s="767"/>
    </row>
    <row r="40" s="783" customFormat="true" ht="14.25" hidden="false" customHeight="true" outlineLevel="0" collapsed="false">
      <c r="A40" s="793"/>
      <c r="B40" s="794" t="s">
        <v>176</v>
      </c>
      <c r="C40" s="795" t="n">
        <f aca="false">D40+K40+N40+T40</f>
        <v>22</v>
      </c>
      <c r="D40" s="799" t="n">
        <f aca="false">SUM(E40:J40)</f>
        <v>21</v>
      </c>
      <c r="E40" s="771" t="n">
        <v>0</v>
      </c>
      <c r="F40" s="771" t="s">
        <v>177</v>
      </c>
      <c r="G40" s="752" t="n">
        <v>0</v>
      </c>
      <c r="H40" s="771" t="n">
        <v>0</v>
      </c>
      <c r="I40" s="752" t="n">
        <v>19</v>
      </c>
      <c r="J40" s="752" t="n">
        <v>2</v>
      </c>
      <c r="K40" s="770" t="n">
        <f aca="false">SUM(L40:M40)</f>
        <v>0</v>
      </c>
      <c r="L40" s="770" t="n">
        <v>0</v>
      </c>
      <c r="M40" s="752" t="s">
        <v>177</v>
      </c>
      <c r="N40" s="752" t="n">
        <f aca="false">SUM(O40:S40)</f>
        <v>1</v>
      </c>
      <c r="O40" s="752" t="n">
        <v>0</v>
      </c>
      <c r="P40" s="752" t="n">
        <v>0</v>
      </c>
      <c r="Q40" s="752" t="n">
        <v>0</v>
      </c>
      <c r="R40" s="752" t="n">
        <v>1</v>
      </c>
      <c r="S40" s="752" t="n">
        <v>0</v>
      </c>
      <c r="T40" s="752" t="n">
        <f aca="false">SUM(U40:W40)</f>
        <v>0</v>
      </c>
      <c r="U40" s="771" t="n">
        <v>0</v>
      </c>
      <c r="V40" s="771" t="n">
        <v>0</v>
      </c>
      <c r="W40" s="772" t="n">
        <v>0</v>
      </c>
      <c r="X40" s="767"/>
    </row>
    <row r="41" s="783" customFormat="true" ht="14.25" hidden="false" customHeight="true" outlineLevel="0" collapsed="false">
      <c r="A41" s="787" t="s">
        <v>178</v>
      </c>
      <c r="B41" s="788"/>
      <c r="C41" s="770" t="n">
        <f aca="false">SUM(C42:C47)</f>
        <v>461</v>
      </c>
      <c r="D41" s="785" t="n">
        <f aca="false">SUM(D42:D47)</f>
        <v>448</v>
      </c>
      <c r="E41" s="789" t="n">
        <f aca="false">SUM(E42:E47)</f>
        <v>10</v>
      </c>
      <c r="F41" s="789" t="n">
        <f aca="false">SUM(F42:F47)</f>
        <v>257</v>
      </c>
      <c r="G41" s="789" t="n">
        <f aca="false">SUM(G42:G47)</f>
        <v>0</v>
      </c>
      <c r="H41" s="789" t="n">
        <f aca="false">SUM(H42:H47)</f>
        <v>1</v>
      </c>
      <c r="I41" s="789" t="n">
        <f aca="false">SUM(I42:I47)</f>
        <v>151</v>
      </c>
      <c r="J41" s="789" t="n">
        <f aca="false">SUM(J42:J47)</f>
        <v>29</v>
      </c>
      <c r="K41" s="789" t="n">
        <f aca="false">SUM(K42:K47)</f>
        <v>7</v>
      </c>
      <c r="L41" s="789" t="n">
        <f aca="false">SUM(L42:L47)</f>
        <v>1</v>
      </c>
      <c r="M41" s="789" t="n">
        <f aca="false">SUM(M42:M47)</f>
        <v>6</v>
      </c>
      <c r="N41" s="789" t="n">
        <f aca="false">SUM(N42:N47)</f>
        <v>5</v>
      </c>
      <c r="O41" s="789" t="n">
        <f aca="false">SUM(O42:O47)</f>
        <v>0</v>
      </c>
      <c r="P41" s="789" t="n">
        <f aca="false">SUM(P42:P47)</f>
        <v>1</v>
      </c>
      <c r="Q41" s="789" t="n">
        <f aca="false">SUM(Q42:Q47)</f>
        <v>1</v>
      </c>
      <c r="R41" s="789" t="n">
        <f aca="false">SUM(R42:R47)</f>
        <v>0</v>
      </c>
      <c r="S41" s="801" t="n">
        <f aca="false">SUM(S42:S47)</f>
        <v>3</v>
      </c>
      <c r="T41" s="789" t="n">
        <f aca="false">SUM(T42:T47)</f>
        <v>1</v>
      </c>
      <c r="U41" s="789" t="n">
        <f aca="false">SUM(U42:U47)</f>
        <v>0</v>
      </c>
      <c r="V41" s="789" t="n">
        <f aca="false">SUM(V42:V47)</f>
        <v>1</v>
      </c>
      <c r="W41" s="790" t="n">
        <f aca="false">SUM(W42:W47)</f>
        <v>0</v>
      </c>
      <c r="X41" s="767"/>
    </row>
    <row r="42" s="803" customFormat="true" ht="14.25" hidden="false" customHeight="true" outlineLevel="0" collapsed="false">
      <c r="A42" s="791"/>
      <c r="B42" s="792" t="s">
        <v>357</v>
      </c>
      <c r="C42" s="770" t="n">
        <f aca="false">D42+K42+N42+T42</f>
        <v>77</v>
      </c>
      <c r="D42" s="770" t="n">
        <f aca="false">SUM(E42:J42)</f>
        <v>75</v>
      </c>
      <c r="E42" s="752" t="n">
        <v>1</v>
      </c>
      <c r="F42" s="752" t="n">
        <v>46</v>
      </c>
      <c r="G42" s="771" t="n">
        <v>0</v>
      </c>
      <c r="H42" s="771" t="n">
        <v>0</v>
      </c>
      <c r="I42" s="752" t="n">
        <v>25</v>
      </c>
      <c r="J42" s="752" t="n">
        <v>3</v>
      </c>
      <c r="K42" s="752" t="n">
        <f aca="false">SUM(L42:M42)</f>
        <v>1</v>
      </c>
      <c r="L42" s="770" t="n">
        <v>0</v>
      </c>
      <c r="M42" s="752" t="n">
        <v>1</v>
      </c>
      <c r="N42" s="752" t="n">
        <f aca="false">SUM(O42:S42)</f>
        <v>0</v>
      </c>
      <c r="O42" s="752" t="n">
        <v>0</v>
      </c>
      <c r="P42" s="752" t="n">
        <v>0</v>
      </c>
      <c r="Q42" s="752" t="n">
        <v>0</v>
      </c>
      <c r="R42" s="752" t="n">
        <v>0</v>
      </c>
      <c r="S42" s="802" t="n">
        <v>0</v>
      </c>
      <c r="T42" s="752" t="n">
        <f aca="false">SUM(U42:W42)</f>
        <v>1</v>
      </c>
      <c r="U42" s="771" t="n">
        <v>0</v>
      </c>
      <c r="V42" s="771" t="n">
        <v>1</v>
      </c>
      <c r="W42" s="772" t="n">
        <v>0</v>
      </c>
      <c r="X42" s="767"/>
    </row>
    <row r="43" s="803" customFormat="true" ht="14.25" hidden="false" customHeight="true" outlineLevel="0" collapsed="false">
      <c r="A43" s="791"/>
      <c r="B43" s="792" t="s">
        <v>358</v>
      </c>
      <c r="C43" s="770" t="n">
        <f aca="false">D43+K43+N43+T43</f>
        <v>144</v>
      </c>
      <c r="D43" s="770" t="n">
        <f aca="false">SUM(E43:J43)</f>
        <v>140</v>
      </c>
      <c r="E43" s="752" t="n">
        <v>4</v>
      </c>
      <c r="F43" s="752" t="n">
        <v>80</v>
      </c>
      <c r="G43" s="771" t="n">
        <v>0</v>
      </c>
      <c r="H43" s="752" t="n">
        <v>1</v>
      </c>
      <c r="I43" s="752" t="n">
        <v>47</v>
      </c>
      <c r="J43" s="752" t="n">
        <v>8</v>
      </c>
      <c r="K43" s="752" t="n">
        <f aca="false">SUM(L43:M43)</f>
        <v>2</v>
      </c>
      <c r="L43" s="770" t="n">
        <v>0</v>
      </c>
      <c r="M43" s="752" t="n">
        <v>2</v>
      </c>
      <c r="N43" s="752" t="n">
        <f aca="false">SUM(O43:S43)</f>
        <v>2</v>
      </c>
      <c r="O43" s="752" t="n">
        <v>0</v>
      </c>
      <c r="P43" s="752" t="n">
        <v>0</v>
      </c>
      <c r="Q43" s="752" t="n">
        <v>0</v>
      </c>
      <c r="R43" s="752" t="n">
        <v>0</v>
      </c>
      <c r="S43" s="802" t="n">
        <v>2</v>
      </c>
      <c r="T43" s="752" t="n">
        <f aca="false">SUM(U43:W43)</f>
        <v>0</v>
      </c>
      <c r="U43" s="771" t="n">
        <v>0</v>
      </c>
      <c r="V43" s="771" t="n">
        <v>0</v>
      </c>
      <c r="W43" s="772" t="n">
        <v>0</v>
      </c>
      <c r="X43" s="767"/>
    </row>
    <row r="44" s="803" customFormat="true" ht="14.25" hidden="false" customHeight="true" outlineLevel="0" collapsed="false">
      <c r="A44" s="791"/>
      <c r="B44" s="792" t="s">
        <v>359</v>
      </c>
      <c r="C44" s="770" t="n">
        <f aca="false">D44+K44+N44+T44</f>
        <v>85</v>
      </c>
      <c r="D44" s="770" t="n">
        <f aca="false">SUM(E44:J44)</f>
        <v>84</v>
      </c>
      <c r="E44" s="752" t="n">
        <v>2</v>
      </c>
      <c r="F44" s="752" t="n">
        <v>46</v>
      </c>
      <c r="G44" s="771" t="n">
        <v>0</v>
      </c>
      <c r="H44" s="771" t="n">
        <v>0</v>
      </c>
      <c r="I44" s="752" t="n">
        <v>29</v>
      </c>
      <c r="J44" s="752" t="n">
        <v>7</v>
      </c>
      <c r="K44" s="752" t="n">
        <f aca="false">SUM(L44:M44)</f>
        <v>1</v>
      </c>
      <c r="L44" s="770" t="n">
        <v>0</v>
      </c>
      <c r="M44" s="752" t="n">
        <v>1</v>
      </c>
      <c r="N44" s="752" t="n">
        <f aca="false">SUM(O44:S44)</f>
        <v>0</v>
      </c>
      <c r="O44" s="752" t="n">
        <v>0</v>
      </c>
      <c r="P44" s="752" t="n">
        <v>0</v>
      </c>
      <c r="Q44" s="752" t="n">
        <v>0</v>
      </c>
      <c r="R44" s="752" t="n">
        <v>0</v>
      </c>
      <c r="S44" s="802" t="n">
        <v>0</v>
      </c>
      <c r="T44" s="752" t="n">
        <f aca="false">SUM(U44:W44)</f>
        <v>0</v>
      </c>
      <c r="U44" s="771" t="n">
        <v>0</v>
      </c>
      <c r="V44" s="771" t="n">
        <v>0</v>
      </c>
      <c r="W44" s="772" t="n">
        <v>0</v>
      </c>
      <c r="X44" s="767"/>
    </row>
    <row r="45" s="803" customFormat="true" ht="14.25" hidden="false" customHeight="true" outlineLevel="0" collapsed="false">
      <c r="A45" s="804"/>
      <c r="B45" s="792" t="s">
        <v>360</v>
      </c>
      <c r="C45" s="770" t="n">
        <f aca="false">D45+K45+N45+T45</f>
        <v>79</v>
      </c>
      <c r="D45" s="770" t="n">
        <f aca="false">SUM(E45:J45)</f>
        <v>77</v>
      </c>
      <c r="E45" s="752" t="n">
        <v>2</v>
      </c>
      <c r="F45" s="752" t="n">
        <v>47</v>
      </c>
      <c r="G45" s="771" t="n">
        <v>0</v>
      </c>
      <c r="H45" s="771" t="n">
        <v>0</v>
      </c>
      <c r="I45" s="752" t="n">
        <v>25</v>
      </c>
      <c r="J45" s="752" t="n">
        <v>3</v>
      </c>
      <c r="K45" s="752" t="n">
        <f aca="false">SUM(L45:M45)</f>
        <v>2</v>
      </c>
      <c r="L45" s="770" t="n">
        <v>0</v>
      </c>
      <c r="M45" s="752" t="n">
        <v>2</v>
      </c>
      <c r="N45" s="752" t="n">
        <f aca="false">SUM(O45:S45)</f>
        <v>0</v>
      </c>
      <c r="O45" s="752" t="n">
        <v>0</v>
      </c>
      <c r="P45" s="752" t="n">
        <v>0</v>
      </c>
      <c r="Q45" s="752" t="n">
        <v>0</v>
      </c>
      <c r="R45" s="752" t="n">
        <v>0</v>
      </c>
      <c r="S45" s="802" t="n">
        <v>0</v>
      </c>
      <c r="T45" s="752" t="n">
        <f aca="false">SUM(U45:W45)</f>
        <v>0</v>
      </c>
      <c r="U45" s="771" t="n">
        <v>0</v>
      </c>
      <c r="V45" s="771" t="n">
        <v>0</v>
      </c>
      <c r="W45" s="772" t="n">
        <v>0</v>
      </c>
      <c r="X45" s="767"/>
    </row>
    <row r="46" s="803" customFormat="true" ht="14.25" hidden="false" customHeight="true" outlineLevel="0" collapsed="false">
      <c r="A46" s="791"/>
      <c r="B46" s="792" t="s">
        <v>361</v>
      </c>
      <c r="C46" s="770" t="n">
        <f aca="false">D46+K46+N46+T46</f>
        <v>55</v>
      </c>
      <c r="D46" s="770" t="n">
        <f aca="false">SUM(E46:J46)</f>
        <v>51</v>
      </c>
      <c r="E46" s="752" t="n">
        <v>1</v>
      </c>
      <c r="F46" s="752" t="n">
        <v>28</v>
      </c>
      <c r="G46" s="771" t="n">
        <v>0</v>
      </c>
      <c r="H46" s="771" t="n">
        <v>0</v>
      </c>
      <c r="I46" s="752" t="n">
        <v>19</v>
      </c>
      <c r="J46" s="752" t="n">
        <v>3</v>
      </c>
      <c r="K46" s="752" t="n">
        <f aca="false">SUM(L46:M46)</f>
        <v>1</v>
      </c>
      <c r="L46" s="752" t="n">
        <v>1</v>
      </c>
      <c r="M46" s="752" t="s">
        <v>177</v>
      </c>
      <c r="N46" s="752" t="n">
        <f aca="false">SUM(O46:S46)</f>
        <v>3</v>
      </c>
      <c r="O46" s="752" t="n">
        <v>0</v>
      </c>
      <c r="P46" s="752" t="n">
        <v>1</v>
      </c>
      <c r="Q46" s="752" t="n">
        <v>1</v>
      </c>
      <c r="R46" s="752" t="n">
        <v>0</v>
      </c>
      <c r="S46" s="802" t="n">
        <v>1</v>
      </c>
      <c r="T46" s="752" t="n">
        <f aca="false">SUM(U46:W46)</f>
        <v>0</v>
      </c>
      <c r="U46" s="771" t="n">
        <v>0</v>
      </c>
      <c r="V46" s="771" t="n">
        <v>0</v>
      </c>
      <c r="W46" s="772" t="n">
        <v>0</v>
      </c>
      <c r="X46" s="767"/>
    </row>
    <row r="47" s="803" customFormat="true" ht="14.25" hidden="false" customHeight="true" outlineLevel="0" collapsed="false">
      <c r="A47" s="793"/>
      <c r="B47" s="792" t="s">
        <v>362</v>
      </c>
      <c r="C47" s="795" t="n">
        <f aca="false">D47+K47+N47+T47</f>
        <v>21</v>
      </c>
      <c r="D47" s="795" t="n">
        <f aca="false">SUM(E47:J47)</f>
        <v>21</v>
      </c>
      <c r="E47" s="796" t="n">
        <v>0</v>
      </c>
      <c r="F47" s="797" t="n">
        <v>10</v>
      </c>
      <c r="G47" s="796" t="n">
        <v>0</v>
      </c>
      <c r="H47" s="796" t="n">
        <v>0</v>
      </c>
      <c r="I47" s="797" t="n">
        <v>6</v>
      </c>
      <c r="J47" s="797" t="n">
        <v>5</v>
      </c>
      <c r="K47" s="795" t="n">
        <f aca="false">SUM(L47:M47)</f>
        <v>0</v>
      </c>
      <c r="L47" s="795" t="n">
        <v>0</v>
      </c>
      <c r="M47" s="797" t="s">
        <v>177</v>
      </c>
      <c r="N47" s="797" t="n">
        <f aca="false">SUM(O47:S47)</f>
        <v>0</v>
      </c>
      <c r="O47" s="797" t="n">
        <v>0</v>
      </c>
      <c r="P47" s="797" t="n">
        <v>0</v>
      </c>
      <c r="Q47" s="797" t="n">
        <v>0</v>
      </c>
      <c r="R47" s="797" t="n">
        <v>0</v>
      </c>
      <c r="S47" s="805" t="n">
        <v>0</v>
      </c>
      <c r="T47" s="797" t="n">
        <f aca="false">SUM(U47:W47)</f>
        <v>0</v>
      </c>
      <c r="U47" s="796" t="n">
        <v>0</v>
      </c>
      <c r="V47" s="796" t="n">
        <v>0</v>
      </c>
      <c r="W47" s="798" t="n">
        <v>0</v>
      </c>
      <c r="X47" s="767"/>
    </row>
    <row r="48" s="803" customFormat="true" ht="14.25" hidden="false" customHeight="true" outlineLevel="0" collapsed="false">
      <c r="A48" s="787" t="s">
        <v>185</v>
      </c>
      <c r="B48" s="788"/>
      <c r="C48" s="770" t="n">
        <f aca="false">SUM(C49:C52)</f>
        <v>194</v>
      </c>
      <c r="D48" s="770" t="n">
        <f aca="false">SUM(D49:D52)</f>
        <v>189</v>
      </c>
      <c r="E48" s="752" t="n">
        <f aca="false">SUM(E49:E52)</f>
        <v>10</v>
      </c>
      <c r="F48" s="752" t="n">
        <f aca="false">SUM(F49:F52)</f>
        <v>87</v>
      </c>
      <c r="G48" s="771" t="n">
        <f aca="false">SUM(G49:G52)</f>
        <v>0</v>
      </c>
      <c r="H48" s="771" t="n">
        <f aca="false">SUM(H49:H52)</f>
        <v>0</v>
      </c>
      <c r="I48" s="752" t="n">
        <f aca="false">SUM(I49:I52)</f>
        <v>71</v>
      </c>
      <c r="J48" s="752" t="n">
        <f aca="false">SUM(J49:J52)</f>
        <v>21</v>
      </c>
      <c r="K48" s="752" t="n">
        <f aca="false">SUM(K49:K52)</f>
        <v>2</v>
      </c>
      <c r="L48" s="752" t="n">
        <f aca="false">SUM(L49:L52)</f>
        <v>1</v>
      </c>
      <c r="M48" s="752" t="n">
        <f aca="false">SUM(M49:M52)</f>
        <v>1</v>
      </c>
      <c r="N48" s="752" t="n">
        <f aca="false">SUM(N49:N52)</f>
        <v>1</v>
      </c>
      <c r="O48" s="752" t="n">
        <f aca="false">SUM(O49:O52)</f>
        <v>0</v>
      </c>
      <c r="P48" s="752" t="n">
        <f aca="false">SUM(P49:P52)</f>
        <v>0</v>
      </c>
      <c r="Q48" s="752" t="n">
        <f aca="false">SUM(Q49:Q52)</f>
        <v>1</v>
      </c>
      <c r="R48" s="752" t="n">
        <f aca="false">SUM(R49:R52)</f>
        <v>0</v>
      </c>
      <c r="S48" s="802" t="n">
        <f aca="false">SUM(S49:S52)</f>
        <v>0</v>
      </c>
      <c r="T48" s="752" t="n">
        <f aca="false">SUM(T49:T52)</f>
        <v>2</v>
      </c>
      <c r="U48" s="752" t="n">
        <f aca="false">SUM(U49:U52)</f>
        <v>1</v>
      </c>
      <c r="V48" s="752" t="n">
        <f aca="false">SUM(V49:V52)</f>
        <v>1</v>
      </c>
      <c r="W48" s="755" t="n">
        <f aca="false">SUM(W49:W52)</f>
        <v>0</v>
      </c>
      <c r="X48" s="767"/>
    </row>
    <row r="49" s="803" customFormat="true" ht="14.25" hidden="false" customHeight="true" outlineLevel="0" collapsed="false">
      <c r="A49" s="791"/>
      <c r="B49" s="792" t="s">
        <v>364</v>
      </c>
      <c r="C49" s="770" t="n">
        <f aca="false">D49+K49+N49+T49</f>
        <v>48</v>
      </c>
      <c r="D49" s="799" t="n">
        <f aca="false">SUM(E49:J49)</f>
        <v>46</v>
      </c>
      <c r="E49" s="771" t="n">
        <v>0</v>
      </c>
      <c r="F49" s="752" t="n">
        <v>17</v>
      </c>
      <c r="G49" s="771" t="n">
        <v>0</v>
      </c>
      <c r="H49" s="771" t="n">
        <v>0</v>
      </c>
      <c r="I49" s="752" t="n">
        <v>19</v>
      </c>
      <c r="J49" s="752" t="n">
        <v>10</v>
      </c>
      <c r="K49" s="752" t="n">
        <f aca="false">SUM(L49:M49)</f>
        <v>1</v>
      </c>
      <c r="L49" s="752" t="n">
        <v>1</v>
      </c>
      <c r="M49" s="752" t="s">
        <v>177</v>
      </c>
      <c r="N49" s="752" t="n">
        <f aca="false">SUM(O49:S49)</f>
        <v>0</v>
      </c>
      <c r="O49" s="752" t="n">
        <v>0</v>
      </c>
      <c r="P49" s="752" t="n">
        <v>0</v>
      </c>
      <c r="Q49" s="752" t="n">
        <v>0</v>
      </c>
      <c r="R49" s="752" t="n">
        <v>0</v>
      </c>
      <c r="S49" s="802" t="n">
        <v>0</v>
      </c>
      <c r="T49" s="752" t="n">
        <f aca="false">SUM(U49:W49)</f>
        <v>1</v>
      </c>
      <c r="U49" s="771" t="n">
        <v>0</v>
      </c>
      <c r="V49" s="771" t="n">
        <v>1</v>
      </c>
      <c r="W49" s="772" t="n">
        <v>0</v>
      </c>
      <c r="X49" s="767"/>
    </row>
    <row r="50" s="803" customFormat="true" ht="14.25" hidden="false" customHeight="true" outlineLevel="0" collapsed="false">
      <c r="A50" s="791"/>
      <c r="B50" s="792" t="s">
        <v>187</v>
      </c>
      <c r="C50" s="770" t="n">
        <f aca="false">D50+K50+N50+T50</f>
        <v>103</v>
      </c>
      <c r="D50" s="799" t="n">
        <f aca="false">SUM(E50:J50)</f>
        <v>101</v>
      </c>
      <c r="E50" s="752" t="n">
        <v>7</v>
      </c>
      <c r="F50" s="752" t="n">
        <v>54</v>
      </c>
      <c r="G50" s="771" t="n">
        <v>0</v>
      </c>
      <c r="H50" s="771" t="n">
        <v>0</v>
      </c>
      <c r="I50" s="752" t="n">
        <v>31</v>
      </c>
      <c r="J50" s="752" t="n">
        <v>9</v>
      </c>
      <c r="K50" s="770" t="n">
        <f aca="false">SUM(L50:M50)</f>
        <v>0</v>
      </c>
      <c r="L50" s="770" t="n">
        <v>0</v>
      </c>
      <c r="M50" s="752" t="s">
        <v>177</v>
      </c>
      <c r="N50" s="752" t="n">
        <f aca="false">SUM(O50:S50)</f>
        <v>1</v>
      </c>
      <c r="O50" s="752" t="n">
        <v>0</v>
      </c>
      <c r="P50" s="752" t="n">
        <v>0</v>
      </c>
      <c r="Q50" s="752" t="n">
        <v>1</v>
      </c>
      <c r="R50" s="752" t="n">
        <v>0</v>
      </c>
      <c r="S50" s="802" t="n">
        <v>0</v>
      </c>
      <c r="T50" s="752" t="n">
        <f aca="false">SUM(U50:W50)</f>
        <v>1</v>
      </c>
      <c r="U50" s="771" t="n">
        <v>1</v>
      </c>
      <c r="V50" s="771" t="n">
        <v>0</v>
      </c>
      <c r="W50" s="772" t="n">
        <v>0</v>
      </c>
      <c r="X50" s="767"/>
    </row>
    <row r="51" s="803" customFormat="true" ht="14.25" hidden="false" customHeight="true" outlineLevel="0" collapsed="false">
      <c r="A51" s="791"/>
      <c r="B51" s="792" t="s">
        <v>365</v>
      </c>
      <c r="C51" s="770" t="n">
        <f aca="false">D51+K51+N51+T51</f>
        <v>19</v>
      </c>
      <c r="D51" s="799" t="n">
        <f aca="false">SUM(E51:J51)</f>
        <v>19</v>
      </c>
      <c r="E51" s="771" t="n">
        <v>0</v>
      </c>
      <c r="F51" s="752" t="n">
        <v>4</v>
      </c>
      <c r="G51" s="771" t="n">
        <v>0</v>
      </c>
      <c r="H51" s="771" t="n">
        <v>0</v>
      </c>
      <c r="I51" s="752" t="n">
        <v>14</v>
      </c>
      <c r="J51" s="752" t="n">
        <v>1</v>
      </c>
      <c r="K51" s="770" t="n">
        <f aca="false">SUM(L51:M51)</f>
        <v>0</v>
      </c>
      <c r="L51" s="770" t="n">
        <v>0</v>
      </c>
      <c r="M51" s="752" t="s">
        <v>177</v>
      </c>
      <c r="N51" s="752" t="n">
        <f aca="false">SUM(O51:S51)</f>
        <v>0</v>
      </c>
      <c r="O51" s="752" t="n">
        <v>0</v>
      </c>
      <c r="P51" s="752" t="n">
        <v>0</v>
      </c>
      <c r="Q51" s="752" t="n">
        <v>0</v>
      </c>
      <c r="R51" s="752" t="n">
        <v>0</v>
      </c>
      <c r="S51" s="802" t="n">
        <v>0</v>
      </c>
      <c r="T51" s="752" t="n">
        <f aca="false">SUM(U51:W51)</f>
        <v>0</v>
      </c>
      <c r="U51" s="771" t="n">
        <v>0</v>
      </c>
      <c r="V51" s="771" t="n">
        <v>0</v>
      </c>
      <c r="W51" s="772" t="n">
        <v>0</v>
      </c>
      <c r="X51" s="767"/>
    </row>
    <row r="52" s="803" customFormat="true" ht="14.25" hidden="false" customHeight="true" outlineLevel="0" collapsed="false">
      <c r="A52" s="793"/>
      <c r="B52" s="794" t="s">
        <v>366</v>
      </c>
      <c r="C52" s="795" t="n">
        <f aca="false">D52+K52+N52+T52</f>
        <v>24</v>
      </c>
      <c r="D52" s="800" t="n">
        <f aca="false">SUM(E52:J52)</f>
        <v>23</v>
      </c>
      <c r="E52" s="797" t="n">
        <v>3</v>
      </c>
      <c r="F52" s="797" t="n">
        <v>12</v>
      </c>
      <c r="G52" s="796" t="n">
        <v>0</v>
      </c>
      <c r="H52" s="796" t="n">
        <v>0</v>
      </c>
      <c r="I52" s="797" t="n">
        <v>7</v>
      </c>
      <c r="J52" s="797" t="n">
        <v>1</v>
      </c>
      <c r="K52" s="797" t="n">
        <f aca="false">SUM(L52:M52)</f>
        <v>1</v>
      </c>
      <c r="L52" s="795" t="n">
        <v>0</v>
      </c>
      <c r="M52" s="797" t="n">
        <v>1</v>
      </c>
      <c r="N52" s="797" t="n">
        <f aca="false">SUM(O52:S52)</f>
        <v>0</v>
      </c>
      <c r="O52" s="797" t="n">
        <v>0</v>
      </c>
      <c r="P52" s="797" t="n">
        <v>0</v>
      </c>
      <c r="Q52" s="797" t="n">
        <v>0</v>
      </c>
      <c r="R52" s="797" t="n">
        <v>0</v>
      </c>
      <c r="S52" s="805" t="n">
        <v>0</v>
      </c>
      <c r="T52" s="797" t="n">
        <f aca="false">SUM(U52:W52)</f>
        <v>0</v>
      </c>
      <c r="U52" s="796" t="n">
        <v>0</v>
      </c>
      <c r="V52" s="796" t="n">
        <v>0</v>
      </c>
      <c r="W52" s="798" t="n">
        <v>0</v>
      </c>
      <c r="X52" s="767"/>
    </row>
    <row r="53" s="803" customFormat="true" ht="14.25" hidden="false" customHeight="true" outlineLevel="0" collapsed="false">
      <c r="A53" s="806" t="s">
        <v>190</v>
      </c>
      <c r="B53" s="792"/>
      <c r="C53" s="770" t="n">
        <f aca="false">SUM(C54:C56)</f>
        <v>214</v>
      </c>
      <c r="D53" s="770" t="n">
        <f aca="false">SUM(D54:D56)</f>
        <v>209</v>
      </c>
      <c r="E53" s="752" t="n">
        <f aca="false">SUM(E54:E56)</f>
        <v>7</v>
      </c>
      <c r="F53" s="752" t="n">
        <f aca="false">SUM(F54:F56)</f>
        <v>136</v>
      </c>
      <c r="G53" s="771" t="n">
        <f aca="false">SUM(G54:G56)</f>
        <v>0</v>
      </c>
      <c r="H53" s="771" t="n">
        <f aca="false">SUM(H54:H56)</f>
        <v>0</v>
      </c>
      <c r="I53" s="752" t="n">
        <f aca="false">SUM(I54:I56)</f>
        <v>53</v>
      </c>
      <c r="J53" s="752" t="n">
        <f aca="false">SUM(J54:J56)</f>
        <v>13</v>
      </c>
      <c r="K53" s="752" t="n">
        <f aca="false">SUM(K54:K56)</f>
        <v>3</v>
      </c>
      <c r="L53" s="770" t="n">
        <f aca="false">SUM(L54:L56)</f>
        <v>0</v>
      </c>
      <c r="M53" s="752" t="n">
        <f aca="false">SUM(M54:M56)</f>
        <v>3</v>
      </c>
      <c r="N53" s="752" t="n">
        <f aca="false">SUM(N54:N56)</f>
        <v>1</v>
      </c>
      <c r="O53" s="752" t="n">
        <f aca="false">SUM(O54:O56)</f>
        <v>0</v>
      </c>
      <c r="P53" s="752" t="n">
        <f aca="false">SUM(P54:P56)</f>
        <v>0</v>
      </c>
      <c r="Q53" s="752" t="n">
        <f aca="false">SUM(Q54:Q56)</f>
        <v>1</v>
      </c>
      <c r="R53" s="752" t="n">
        <f aca="false">SUM(R54:R56)</f>
        <v>0</v>
      </c>
      <c r="S53" s="752" t="n">
        <f aca="false">SUM(S54:S56)</f>
        <v>0</v>
      </c>
      <c r="T53" s="752" t="n">
        <f aca="false">SUM(T54:T56)</f>
        <v>1</v>
      </c>
      <c r="U53" s="752" t="n">
        <f aca="false">SUM(U54:U56)</f>
        <v>0</v>
      </c>
      <c r="V53" s="752" t="n">
        <f aca="false">SUM(V54:V56)</f>
        <v>1</v>
      </c>
      <c r="W53" s="755" t="n">
        <f aca="false">SUM(W54:W56)</f>
        <v>0</v>
      </c>
      <c r="X53" s="767"/>
    </row>
    <row r="54" s="803" customFormat="true" ht="14.25" hidden="false" customHeight="true" outlineLevel="0" collapsed="false">
      <c r="A54" s="806"/>
      <c r="B54" s="792" t="s">
        <v>191</v>
      </c>
      <c r="C54" s="770" t="n">
        <f aca="false">D54+K54+N54+T54</f>
        <v>54</v>
      </c>
      <c r="D54" s="770" t="n">
        <f aca="false">SUM(E54:J54)</f>
        <v>53</v>
      </c>
      <c r="E54" s="752" t="n">
        <v>3</v>
      </c>
      <c r="F54" s="752" t="n">
        <v>31</v>
      </c>
      <c r="G54" s="771" t="n">
        <v>0</v>
      </c>
      <c r="H54" s="771" t="n">
        <v>0</v>
      </c>
      <c r="I54" s="752" t="n">
        <v>17</v>
      </c>
      <c r="J54" s="752" t="n">
        <v>2</v>
      </c>
      <c r="K54" s="752" t="n">
        <f aca="false">SUM(L54:M54)</f>
        <v>1</v>
      </c>
      <c r="L54" s="770" t="n">
        <v>0</v>
      </c>
      <c r="M54" s="752" t="n">
        <v>1</v>
      </c>
      <c r="N54" s="752" t="n">
        <f aca="false">SUM(O54:S54)</f>
        <v>0</v>
      </c>
      <c r="O54" s="752" t="n">
        <v>0</v>
      </c>
      <c r="P54" s="752" t="n">
        <v>0</v>
      </c>
      <c r="Q54" s="752" t="n">
        <v>0</v>
      </c>
      <c r="R54" s="752" t="n">
        <v>0</v>
      </c>
      <c r="S54" s="752" t="n">
        <v>0</v>
      </c>
      <c r="T54" s="752" t="n">
        <f aca="false">SUM(U54:W54)</f>
        <v>0</v>
      </c>
      <c r="U54" s="771" t="n">
        <v>0</v>
      </c>
      <c r="V54" s="771" t="n">
        <v>0</v>
      </c>
      <c r="W54" s="772" t="n">
        <v>0</v>
      </c>
      <c r="X54" s="767"/>
    </row>
    <row r="55" s="803" customFormat="true" ht="14.25" hidden="false" customHeight="true" outlineLevel="0" collapsed="false">
      <c r="A55" s="806"/>
      <c r="B55" s="792" t="s">
        <v>192</v>
      </c>
      <c r="C55" s="770" t="n">
        <f aca="false">D55+K55+N55+T55</f>
        <v>142</v>
      </c>
      <c r="D55" s="770" t="n">
        <f aca="false">SUM(E55:J55)</f>
        <v>139</v>
      </c>
      <c r="E55" s="752" t="n">
        <v>3</v>
      </c>
      <c r="F55" s="752" t="n">
        <v>102</v>
      </c>
      <c r="G55" s="771" t="n">
        <v>0</v>
      </c>
      <c r="H55" s="771" t="n">
        <v>0</v>
      </c>
      <c r="I55" s="752" t="n">
        <v>27</v>
      </c>
      <c r="J55" s="752" t="n">
        <v>7</v>
      </c>
      <c r="K55" s="752" t="n">
        <f aca="false">SUM(L55:M55)</f>
        <v>1</v>
      </c>
      <c r="L55" s="770" t="n">
        <v>0</v>
      </c>
      <c r="M55" s="752" t="n">
        <v>1</v>
      </c>
      <c r="N55" s="752" t="n">
        <f aca="false">SUM(O55:S55)</f>
        <v>1</v>
      </c>
      <c r="O55" s="752" t="n">
        <v>0</v>
      </c>
      <c r="P55" s="752" t="n">
        <v>0</v>
      </c>
      <c r="Q55" s="752" t="n">
        <v>1</v>
      </c>
      <c r="R55" s="752" t="n">
        <v>0</v>
      </c>
      <c r="S55" s="752" t="n">
        <v>0</v>
      </c>
      <c r="T55" s="752" t="n">
        <f aca="false">SUM(U55:W55)</f>
        <v>1</v>
      </c>
      <c r="U55" s="771" t="n">
        <v>0</v>
      </c>
      <c r="V55" s="771" t="n">
        <v>1</v>
      </c>
      <c r="W55" s="772" t="n">
        <v>0</v>
      </c>
      <c r="X55" s="767"/>
    </row>
    <row r="56" s="803" customFormat="true" ht="14.25" hidden="false" customHeight="true" outlineLevel="0" collapsed="false">
      <c r="A56" s="793"/>
      <c r="B56" s="794" t="s">
        <v>193</v>
      </c>
      <c r="C56" s="795" t="n">
        <f aca="false">D56+K56+N56+T56</f>
        <v>18</v>
      </c>
      <c r="D56" s="795" t="n">
        <f aca="false">SUM(E56:J56)</f>
        <v>17</v>
      </c>
      <c r="E56" s="797" t="n">
        <v>1</v>
      </c>
      <c r="F56" s="797" t="n">
        <v>3</v>
      </c>
      <c r="G56" s="796" t="n">
        <v>0</v>
      </c>
      <c r="H56" s="796" t="n">
        <v>0</v>
      </c>
      <c r="I56" s="797" t="n">
        <v>9</v>
      </c>
      <c r="J56" s="797" t="n">
        <v>4</v>
      </c>
      <c r="K56" s="797" t="n">
        <f aca="false">SUM(L56:M56)</f>
        <v>1</v>
      </c>
      <c r="L56" s="795" t="n">
        <v>0</v>
      </c>
      <c r="M56" s="797" t="n">
        <v>1</v>
      </c>
      <c r="N56" s="797" t="n">
        <f aca="false">SUM(O56:S56)</f>
        <v>0</v>
      </c>
      <c r="O56" s="797" t="n">
        <v>0</v>
      </c>
      <c r="P56" s="797" t="n">
        <v>0</v>
      </c>
      <c r="Q56" s="797" t="n">
        <v>0</v>
      </c>
      <c r="R56" s="797" t="n">
        <v>0</v>
      </c>
      <c r="S56" s="797" t="n">
        <v>0</v>
      </c>
      <c r="T56" s="797" t="n">
        <f aca="false">SUM(U56:W56)</f>
        <v>0</v>
      </c>
      <c r="U56" s="796" t="n">
        <v>0</v>
      </c>
      <c r="V56" s="796" t="n">
        <v>0</v>
      </c>
      <c r="W56" s="798" t="n">
        <v>0</v>
      </c>
      <c r="X56" s="767"/>
    </row>
    <row r="57" s="803" customFormat="true" ht="14.25" hidden="false" customHeight="true" outlineLevel="0" collapsed="false">
      <c r="A57" s="787" t="s">
        <v>194</v>
      </c>
      <c r="B57" s="788"/>
      <c r="C57" s="770" t="n">
        <f aca="false">SUM(C58:C60)</f>
        <v>58</v>
      </c>
      <c r="D57" s="770" t="n">
        <f aca="false">SUM(D58:D60)</f>
        <v>56</v>
      </c>
      <c r="E57" s="752" t="n">
        <f aca="false">SUM(E58:E60)</f>
        <v>1</v>
      </c>
      <c r="F57" s="752" t="n">
        <f aca="false">SUM(F58:F60)</f>
        <v>29</v>
      </c>
      <c r="G57" s="771" t="n">
        <f aca="false">SUM(G58:G60)</f>
        <v>0</v>
      </c>
      <c r="H57" s="771" t="n">
        <f aca="false">SUM(H58:H60)</f>
        <v>0</v>
      </c>
      <c r="I57" s="752" t="n">
        <f aca="false">SUM(I58:I60)</f>
        <v>21</v>
      </c>
      <c r="J57" s="752" t="n">
        <f aca="false">SUM(J58:J60)</f>
        <v>5</v>
      </c>
      <c r="K57" s="770" t="n">
        <f aca="false">SUM(K58:K60)</f>
        <v>0</v>
      </c>
      <c r="L57" s="770" t="n">
        <f aca="false">SUM(L58:L60)</f>
        <v>0</v>
      </c>
      <c r="M57" s="752" t="n">
        <f aca="false">SUM(M58:M60)</f>
        <v>0</v>
      </c>
      <c r="N57" s="752" t="n">
        <f aca="false">SUM(N58:N60)</f>
        <v>1</v>
      </c>
      <c r="O57" s="752" t="n">
        <f aca="false">SUM(O58:O60)</f>
        <v>0</v>
      </c>
      <c r="P57" s="752" t="n">
        <f aca="false">SUM(P58:P60)</f>
        <v>0</v>
      </c>
      <c r="Q57" s="752" t="n">
        <f aca="false">SUM(Q58:Q60)</f>
        <v>1</v>
      </c>
      <c r="R57" s="752" t="n">
        <f aca="false">SUM(R58:R60)</f>
        <v>0</v>
      </c>
      <c r="S57" s="752" t="n">
        <f aca="false">SUM(S58:S60)</f>
        <v>0</v>
      </c>
      <c r="T57" s="752" t="n">
        <f aca="false">SUM(T58:T60)</f>
        <v>1</v>
      </c>
      <c r="U57" s="752" t="n">
        <f aca="false">SUM(U58:U60)</f>
        <v>1</v>
      </c>
      <c r="V57" s="752" t="n">
        <f aca="false">SUM(V58:V60)</f>
        <v>0</v>
      </c>
      <c r="W57" s="755" t="n">
        <f aca="false">SUM(W58:W60)</f>
        <v>0</v>
      </c>
      <c r="X57" s="767"/>
    </row>
    <row r="58" s="803" customFormat="true" ht="14.25" hidden="false" customHeight="true" outlineLevel="0" collapsed="false">
      <c r="A58" s="806"/>
      <c r="B58" s="792" t="s">
        <v>369</v>
      </c>
      <c r="C58" s="770" t="n">
        <f aca="false">D58+K58+N58+T58</f>
        <v>6</v>
      </c>
      <c r="D58" s="799" t="n">
        <f aca="false">SUM(E58:J58)</f>
        <v>6</v>
      </c>
      <c r="E58" s="771" t="n">
        <v>0</v>
      </c>
      <c r="F58" s="771" t="s">
        <v>177</v>
      </c>
      <c r="G58" s="771" t="n">
        <v>0</v>
      </c>
      <c r="H58" s="771" t="n">
        <v>0</v>
      </c>
      <c r="I58" s="752" t="n">
        <v>5</v>
      </c>
      <c r="J58" s="752" t="n">
        <v>1</v>
      </c>
      <c r="K58" s="770" t="n">
        <f aca="false">SUM(L58:M58)</f>
        <v>0</v>
      </c>
      <c r="L58" s="770" t="n">
        <v>0</v>
      </c>
      <c r="M58" s="752" t="s">
        <v>177</v>
      </c>
      <c r="N58" s="752" t="n">
        <f aca="false">SUM(O58:S58)</f>
        <v>0</v>
      </c>
      <c r="O58" s="752" t="n">
        <v>0</v>
      </c>
      <c r="P58" s="752" t="n">
        <v>0</v>
      </c>
      <c r="Q58" s="752" t="n">
        <v>0</v>
      </c>
      <c r="R58" s="752" t="n">
        <v>0</v>
      </c>
      <c r="S58" s="752" t="n">
        <v>0</v>
      </c>
      <c r="T58" s="752" t="n">
        <f aca="false">SUM(U58:W58)</f>
        <v>0</v>
      </c>
      <c r="U58" s="771" t="n">
        <v>0</v>
      </c>
      <c r="V58" s="771" t="n">
        <v>0</v>
      </c>
      <c r="W58" s="772" t="n">
        <v>0</v>
      </c>
      <c r="X58" s="767"/>
    </row>
    <row r="59" s="803" customFormat="true" ht="14.25" hidden="false" customHeight="true" outlineLevel="0" collapsed="false">
      <c r="A59" s="806"/>
      <c r="B59" s="792" t="s">
        <v>370</v>
      </c>
      <c r="C59" s="770" t="n">
        <f aca="false">D59+K59+N59+T59</f>
        <v>31</v>
      </c>
      <c r="D59" s="799" t="n">
        <f aca="false">SUM(E59:J59)</f>
        <v>29</v>
      </c>
      <c r="E59" s="752" t="n">
        <v>1</v>
      </c>
      <c r="F59" s="752" t="n">
        <v>11</v>
      </c>
      <c r="G59" s="771" t="n">
        <v>0</v>
      </c>
      <c r="H59" s="771" t="n">
        <v>0</v>
      </c>
      <c r="I59" s="752" t="n">
        <v>13</v>
      </c>
      <c r="J59" s="752" t="n">
        <v>4</v>
      </c>
      <c r="K59" s="770" t="n">
        <f aca="false">SUM(L59:M59)</f>
        <v>0</v>
      </c>
      <c r="L59" s="770" t="n">
        <v>0</v>
      </c>
      <c r="M59" s="752" t="s">
        <v>177</v>
      </c>
      <c r="N59" s="752" t="n">
        <f aca="false">SUM(O59:S59)</f>
        <v>1</v>
      </c>
      <c r="O59" s="752" t="n">
        <v>0</v>
      </c>
      <c r="P59" s="752" t="n">
        <v>0</v>
      </c>
      <c r="Q59" s="752" t="n">
        <v>1</v>
      </c>
      <c r="R59" s="752" t="n">
        <v>0</v>
      </c>
      <c r="S59" s="752" t="n">
        <v>0</v>
      </c>
      <c r="T59" s="752" t="n">
        <f aca="false">SUM(U59:W59)</f>
        <v>1</v>
      </c>
      <c r="U59" s="771" t="n">
        <v>1</v>
      </c>
      <c r="V59" s="771" t="n">
        <v>0</v>
      </c>
      <c r="W59" s="772" t="n">
        <v>0</v>
      </c>
      <c r="X59" s="767"/>
    </row>
    <row r="60" customFormat="false" ht="14.25" hidden="false" customHeight="true" outlineLevel="0" collapsed="false">
      <c r="A60" s="806"/>
      <c r="B60" s="792" t="s">
        <v>371</v>
      </c>
      <c r="C60" s="770" t="n">
        <f aca="false">D60+K60+N60+T60</f>
        <v>21</v>
      </c>
      <c r="D60" s="799" t="n">
        <f aca="false">SUM(E60:J60)</f>
        <v>21</v>
      </c>
      <c r="E60" s="771" t="n">
        <v>0</v>
      </c>
      <c r="F60" s="752" t="n">
        <v>18</v>
      </c>
      <c r="G60" s="771" t="n">
        <v>0</v>
      </c>
      <c r="H60" s="771" t="n">
        <v>0</v>
      </c>
      <c r="I60" s="752" t="n">
        <v>3</v>
      </c>
      <c r="J60" s="752" t="n">
        <v>0</v>
      </c>
      <c r="K60" s="770" t="n">
        <f aca="false">SUM(L60:M60)</f>
        <v>0</v>
      </c>
      <c r="L60" s="770" t="n">
        <v>0</v>
      </c>
      <c r="M60" s="752" t="s">
        <v>177</v>
      </c>
      <c r="N60" s="752" t="n">
        <f aca="false">SUM(O60:S60)</f>
        <v>0</v>
      </c>
      <c r="O60" s="752" t="n">
        <v>0</v>
      </c>
      <c r="P60" s="752" t="n">
        <v>0</v>
      </c>
      <c r="Q60" s="752" t="n">
        <v>0</v>
      </c>
      <c r="R60" s="752" t="n">
        <v>0</v>
      </c>
      <c r="S60" s="752" t="n">
        <v>0</v>
      </c>
      <c r="T60" s="752" t="n">
        <f aca="false">SUM(U60:W60)</f>
        <v>0</v>
      </c>
      <c r="U60" s="771" t="n">
        <v>0</v>
      </c>
      <c r="V60" s="771" t="n">
        <v>0</v>
      </c>
      <c r="W60" s="772" t="n">
        <v>0</v>
      </c>
      <c r="X60" s="767"/>
    </row>
    <row r="61" customFormat="false" ht="14.25" hidden="false" customHeight="true" outlineLevel="0" collapsed="false">
      <c r="A61" s="787" t="s">
        <v>198</v>
      </c>
      <c r="B61" s="788"/>
      <c r="C61" s="785" t="n">
        <f aca="false">SUM(C62:C64)</f>
        <v>205</v>
      </c>
      <c r="D61" s="785" t="n">
        <f aca="false">SUM(D62:D64)</f>
        <v>197</v>
      </c>
      <c r="E61" s="789" t="n">
        <f aca="false">SUM(E62:E64)</f>
        <v>2</v>
      </c>
      <c r="F61" s="789" t="n">
        <f aca="false">SUM(F62:F64)</f>
        <v>121</v>
      </c>
      <c r="G61" s="807" t="n">
        <f aca="false">SUM(G62:G64)</f>
        <v>0</v>
      </c>
      <c r="H61" s="807" t="n">
        <f aca="false">SUM(H62:H64)</f>
        <v>0</v>
      </c>
      <c r="I61" s="789" t="n">
        <f aca="false">SUM(I62:I64)</f>
        <v>55</v>
      </c>
      <c r="J61" s="789" t="n">
        <f aca="false">SUM(J62:J64)</f>
        <v>19</v>
      </c>
      <c r="K61" s="789" t="n">
        <f aca="false">SUM(K62:K64)</f>
        <v>3</v>
      </c>
      <c r="L61" s="785" t="n">
        <f aca="false">SUM(L62:L64)</f>
        <v>0</v>
      </c>
      <c r="M61" s="789" t="n">
        <f aca="false">SUM(M62:M64)</f>
        <v>3</v>
      </c>
      <c r="N61" s="789" t="n">
        <f aca="false">SUM(N62:N64)</f>
        <v>1</v>
      </c>
      <c r="O61" s="789" t="n">
        <f aca="false">SUM(O62:O64)</f>
        <v>0</v>
      </c>
      <c r="P61" s="789" t="n">
        <f aca="false">SUM(P62:P64)</f>
        <v>0</v>
      </c>
      <c r="Q61" s="789" t="n">
        <f aca="false">SUM(Q62:Q64)</f>
        <v>1</v>
      </c>
      <c r="R61" s="789" t="n">
        <f aca="false">SUM(R62:R64)</f>
        <v>0</v>
      </c>
      <c r="S61" s="789" t="n">
        <f aca="false">SUM(S62:S64)</f>
        <v>0</v>
      </c>
      <c r="T61" s="789" t="n">
        <f aca="false">SUM(T62:T64)</f>
        <v>4</v>
      </c>
      <c r="U61" s="789" t="n">
        <f aca="false">SUM(U62:U64)</f>
        <v>2</v>
      </c>
      <c r="V61" s="789" t="n">
        <f aca="false">SUM(V62:V64)</f>
        <v>2</v>
      </c>
      <c r="W61" s="790" t="n">
        <f aca="false">SUM(W62:W64)</f>
        <v>0</v>
      </c>
      <c r="X61" s="767"/>
    </row>
    <row r="62" customFormat="false" ht="14.25" hidden="false" customHeight="true" outlineLevel="0" collapsed="false">
      <c r="A62" s="806"/>
      <c r="B62" s="792" t="s">
        <v>199</v>
      </c>
      <c r="C62" s="770" t="n">
        <f aca="false">D62+K62+N62+T62</f>
        <v>173</v>
      </c>
      <c r="D62" s="770" t="n">
        <f aca="false">SUM(E62:J62)</f>
        <v>166</v>
      </c>
      <c r="E62" s="771" t="n">
        <v>0</v>
      </c>
      <c r="F62" s="752" t="n">
        <v>108</v>
      </c>
      <c r="G62" s="771" t="n">
        <v>0</v>
      </c>
      <c r="H62" s="771" t="n">
        <v>0</v>
      </c>
      <c r="I62" s="752" t="n">
        <v>45</v>
      </c>
      <c r="J62" s="752" t="n">
        <v>13</v>
      </c>
      <c r="K62" s="752" t="n">
        <f aca="false">SUM(L62:M62)</f>
        <v>3</v>
      </c>
      <c r="L62" s="770" t="n">
        <v>0</v>
      </c>
      <c r="M62" s="752" t="n">
        <v>3</v>
      </c>
      <c r="N62" s="752" t="n">
        <f aca="false">SUM(O62:S62)</f>
        <v>1</v>
      </c>
      <c r="O62" s="752" t="n">
        <v>0</v>
      </c>
      <c r="P62" s="752" t="n">
        <v>0</v>
      </c>
      <c r="Q62" s="752" t="n">
        <v>1</v>
      </c>
      <c r="R62" s="752" t="n">
        <v>0</v>
      </c>
      <c r="S62" s="752" t="n">
        <v>0</v>
      </c>
      <c r="T62" s="752" t="n">
        <f aca="false">SUM(U62:W62)</f>
        <v>3</v>
      </c>
      <c r="U62" s="771" t="n">
        <v>2</v>
      </c>
      <c r="V62" s="771" t="n">
        <v>1</v>
      </c>
      <c r="W62" s="772" t="n">
        <v>0</v>
      </c>
      <c r="X62" s="767"/>
    </row>
    <row r="63" customFormat="false" ht="14.25" hidden="false" customHeight="true" outlineLevel="0" collapsed="false">
      <c r="A63" s="806"/>
      <c r="B63" s="792" t="s">
        <v>200</v>
      </c>
      <c r="C63" s="770" t="n">
        <f aca="false">D63+K63+N63+T63</f>
        <v>15</v>
      </c>
      <c r="D63" s="770" t="n">
        <f aca="false">SUM(E63:J63)</f>
        <v>15</v>
      </c>
      <c r="E63" s="771" t="n">
        <v>0</v>
      </c>
      <c r="F63" s="752" t="n">
        <v>8</v>
      </c>
      <c r="G63" s="771" t="n">
        <v>0</v>
      </c>
      <c r="H63" s="771" t="n">
        <v>0</v>
      </c>
      <c r="I63" s="752" t="n">
        <v>4</v>
      </c>
      <c r="J63" s="752" t="n">
        <v>3</v>
      </c>
      <c r="K63" s="770" t="n">
        <f aca="false">SUM(L63:M63)</f>
        <v>0</v>
      </c>
      <c r="L63" s="770" t="n">
        <v>0</v>
      </c>
      <c r="M63" s="752" t="s">
        <v>177</v>
      </c>
      <c r="N63" s="752" t="n">
        <f aca="false">SUM(O63:S63)</f>
        <v>0</v>
      </c>
      <c r="O63" s="752" t="n">
        <v>0</v>
      </c>
      <c r="P63" s="752" t="n">
        <v>0</v>
      </c>
      <c r="Q63" s="752" t="n">
        <v>0</v>
      </c>
      <c r="R63" s="752" t="n">
        <v>0</v>
      </c>
      <c r="S63" s="752" t="n">
        <v>0</v>
      </c>
      <c r="T63" s="752" t="n">
        <f aca="false">SUM(U63:W63)</f>
        <v>0</v>
      </c>
      <c r="U63" s="771" t="n">
        <v>0</v>
      </c>
      <c r="V63" s="771" t="n">
        <v>0</v>
      </c>
      <c r="W63" s="772" t="n">
        <v>0</v>
      </c>
      <c r="X63" s="767"/>
    </row>
    <row r="64" customFormat="false" ht="14.25" hidden="false" customHeight="true" outlineLevel="0" collapsed="false">
      <c r="A64" s="793"/>
      <c r="B64" s="794" t="s">
        <v>201</v>
      </c>
      <c r="C64" s="795" t="n">
        <f aca="false">D64+K64+N64+T64</f>
        <v>17</v>
      </c>
      <c r="D64" s="795" t="n">
        <f aca="false">SUM(E64:J64)</f>
        <v>16</v>
      </c>
      <c r="E64" s="797" t="n">
        <v>2</v>
      </c>
      <c r="F64" s="797" t="n">
        <v>5</v>
      </c>
      <c r="G64" s="796" t="n">
        <v>0</v>
      </c>
      <c r="H64" s="796" t="n">
        <v>0</v>
      </c>
      <c r="I64" s="797" t="n">
        <v>6</v>
      </c>
      <c r="J64" s="797" t="n">
        <v>3</v>
      </c>
      <c r="K64" s="795" t="n">
        <f aca="false">SUM(L64:M64)</f>
        <v>0</v>
      </c>
      <c r="L64" s="795" t="n">
        <v>0</v>
      </c>
      <c r="M64" s="797" t="s">
        <v>177</v>
      </c>
      <c r="N64" s="797" t="n">
        <f aca="false">SUM(O64:S64)</f>
        <v>0</v>
      </c>
      <c r="O64" s="797" t="n">
        <v>0</v>
      </c>
      <c r="P64" s="797" t="n">
        <v>0</v>
      </c>
      <c r="Q64" s="797" t="n">
        <v>0</v>
      </c>
      <c r="R64" s="797" t="n">
        <v>0</v>
      </c>
      <c r="S64" s="797" t="n">
        <v>0</v>
      </c>
      <c r="T64" s="797" t="n">
        <f aca="false">SUM(U64:W64)</f>
        <v>1</v>
      </c>
      <c r="U64" s="796" t="n">
        <v>0</v>
      </c>
      <c r="V64" s="796" t="n">
        <v>1</v>
      </c>
      <c r="W64" s="798" t="n">
        <v>0</v>
      </c>
      <c r="X64" s="767"/>
    </row>
    <row r="65" customFormat="false" ht="14.25" hidden="false" customHeight="true" outlineLevel="0" collapsed="false">
      <c r="A65" s="806" t="s">
        <v>202</v>
      </c>
      <c r="B65" s="792"/>
      <c r="C65" s="770" t="n">
        <f aca="false">SUM(C66:C67)</f>
        <v>109</v>
      </c>
      <c r="D65" s="770" t="n">
        <f aca="false">SUM(D66:D67)</f>
        <v>103</v>
      </c>
      <c r="E65" s="752" t="n">
        <f aca="false">SUM(E66:E67)</f>
        <v>2</v>
      </c>
      <c r="F65" s="752" t="n">
        <f aca="false">SUM(F66:F67)</f>
        <v>57</v>
      </c>
      <c r="G65" s="771" t="n">
        <f aca="false">SUM(G66:G67)</f>
        <v>0</v>
      </c>
      <c r="H65" s="771" t="n">
        <f aca="false">SUM(H66:H67)</f>
        <v>0</v>
      </c>
      <c r="I65" s="752" t="n">
        <f aca="false">SUM(I66:I67)</f>
        <v>32</v>
      </c>
      <c r="J65" s="752" t="n">
        <f aca="false">SUM(J66:J67)</f>
        <v>12</v>
      </c>
      <c r="K65" s="752" t="n">
        <f aca="false">SUM(K66:K67)</f>
        <v>1</v>
      </c>
      <c r="L65" s="752" t="n">
        <f aca="false">SUM(L66:L67)</f>
        <v>0</v>
      </c>
      <c r="M65" s="752" t="n">
        <f aca="false">SUM(M66:M67)</f>
        <v>1</v>
      </c>
      <c r="N65" s="752" t="n">
        <f aca="false">SUM(N66:N67)</f>
        <v>2</v>
      </c>
      <c r="O65" s="752" t="n">
        <f aca="false">SUM(O66:O67)</f>
        <v>0</v>
      </c>
      <c r="P65" s="752" t="n">
        <f aca="false">SUM(P66:P67)</f>
        <v>0</v>
      </c>
      <c r="Q65" s="752" t="n">
        <f aca="false">SUM(Q66:Q67)</f>
        <v>2</v>
      </c>
      <c r="R65" s="752" t="n">
        <f aca="false">SUM(R66:R67)</f>
        <v>0</v>
      </c>
      <c r="S65" s="752" t="n">
        <f aca="false">SUM(S66:S67)</f>
        <v>0</v>
      </c>
      <c r="T65" s="752" t="n">
        <f aca="false">SUM(T66:T67)</f>
        <v>3</v>
      </c>
      <c r="U65" s="752" t="n">
        <f aca="false">SUM(U66:U67)</f>
        <v>0</v>
      </c>
      <c r="V65" s="752" t="n">
        <f aca="false">SUM(V66:V67)</f>
        <v>3</v>
      </c>
      <c r="W65" s="755" t="n">
        <f aca="false">SUM(W66:W67)</f>
        <v>0</v>
      </c>
      <c r="X65" s="767"/>
    </row>
    <row r="66" customFormat="false" ht="14.25" hidden="false" customHeight="true" outlineLevel="0" collapsed="false">
      <c r="A66" s="806"/>
      <c r="B66" s="792" t="s">
        <v>203</v>
      </c>
      <c r="C66" s="770" t="n">
        <f aca="false">D66+K66+N66+T66</f>
        <v>61</v>
      </c>
      <c r="D66" s="799" t="n">
        <f aca="false">SUM(E66:J66)</f>
        <v>60</v>
      </c>
      <c r="E66" s="752" t="n">
        <v>1</v>
      </c>
      <c r="F66" s="752" t="n">
        <v>43</v>
      </c>
      <c r="G66" s="771" t="n">
        <v>0</v>
      </c>
      <c r="H66" s="771" t="n">
        <v>0</v>
      </c>
      <c r="I66" s="752" t="n">
        <v>10</v>
      </c>
      <c r="J66" s="752" t="n">
        <v>6</v>
      </c>
      <c r="K66" s="770" t="n">
        <f aca="false">SUM(L66:M66)</f>
        <v>0</v>
      </c>
      <c r="L66" s="770" t="n">
        <v>0</v>
      </c>
      <c r="M66" s="752" t="s">
        <v>177</v>
      </c>
      <c r="N66" s="752" t="n">
        <f aca="false">SUM(O66:S66)</f>
        <v>1</v>
      </c>
      <c r="O66" s="752" t="n">
        <v>0</v>
      </c>
      <c r="P66" s="752" t="n">
        <v>0</v>
      </c>
      <c r="Q66" s="752" t="n">
        <v>1</v>
      </c>
      <c r="R66" s="752" t="n">
        <v>0</v>
      </c>
      <c r="S66" s="752" t="n">
        <v>0</v>
      </c>
      <c r="T66" s="752" t="n">
        <f aca="false">SUM(U66:W66)</f>
        <v>0</v>
      </c>
      <c r="U66" s="771" t="n">
        <v>0</v>
      </c>
      <c r="V66" s="771" t="n">
        <v>0</v>
      </c>
      <c r="W66" s="772" t="n">
        <v>0</v>
      </c>
      <c r="X66" s="767"/>
    </row>
    <row r="67" customFormat="false" ht="14.25" hidden="false" customHeight="true" outlineLevel="0" collapsed="false">
      <c r="A67" s="793"/>
      <c r="B67" s="792" t="s">
        <v>204</v>
      </c>
      <c r="C67" s="770" t="n">
        <f aca="false">D67+K67+N67+T67</f>
        <v>48</v>
      </c>
      <c r="D67" s="799" t="n">
        <f aca="false">SUM(E67:J67)</f>
        <v>43</v>
      </c>
      <c r="E67" s="752" t="n">
        <v>1</v>
      </c>
      <c r="F67" s="752" t="n">
        <v>14</v>
      </c>
      <c r="G67" s="771" t="n">
        <v>0</v>
      </c>
      <c r="H67" s="771" t="n">
        <v>0</v>
      </c>
      <c r="I67" s="752" t="n">
        <v>22</v>
      </c>
      <c r="J67" s="752" t="n">
        <v>6</v>
      </c>
      <c r="K67" s="752" t="n">
        <f aca="false">SUM(L67:M67)</f>
        <v>1</v>
      </c>
      <c r="L67" s="770" t="n">
        <v>0</v>
      </c>
      <c r="M67" s="752" t="n">
        <v>1</v>
      </c>
      <c r="N67" s="752" t="n">
        <f aca="false">SUM(O67:S67)</f>
        <v>1</v>
      </c>
      <c r="O67" s="752" t="n">
        <v>0</v>
      </c>
      <c r="P67" s="752" t="n">
        <v>0</v>
      </c>
      <c r="Q67" s="752" t="n">
        <v>1</v>
      </c>
      <c r="R67" s="752" t="n">
        <v>0</v>
      </c>
      <c r="S67" s="752" t="n">
        <v>0</v>
      </c>
      <c r="T67" s="752" t="n">
        <f aca="false">SUM(U67:W67)</f>
        <v>3</v>
      </c>
      <c r="U67" s="771" t="n">
        <v>0</v>
      </c>
      <c r="V67" s="771" t="n">
        <v>3</v>
      </c>
      <c r="W67" s="772" t="n">
        <v>0</v>
      </c>
      <c r="X67" s="767"/>
    </row>
    <row r="68" customFormat="false" ht="14.25" hidden="false" customHeight="true" outlineLevel="0" collapsed="false">
      <c r="A68" s="787" t="s">
        <v>205</v>
      </c>
      <c r="B68" s="788"/>
      <c r="C68" s="785" t="n">
        <f aca="false">SUM(C69:C70)</f>
        <v>181</v>
      </c>
      <c r="D68" s="785" t="n">
        <f aca="false">SUM(D69:D70)</f>
        <v>173</v>
      </c>
      <c r="E68" s="789" t="n">
        <f aca="false">SUM(E69:E70)</f>
        <v>6</v>
      </c>
      <c r="F68" s="789" t="n">
        <f aca="false">SUM(F69:F70)</f>
        <v>63</v>
      </c>
      <c r="G68" s="789" t="n">
        <f aca="false">SUM(G69:G70)</f>
        <v>19</v>
      </c>
      <c r="H68" s="789" t="n">
        <f aca="false">SUM(H69:H70)</f>
        <v>8</v>
      </c>
      <c r="I68" s="789" t="n">
        <f aca="false">SUM(I69:I70)</f>
        <v>59</v>
      </c>
      <c r="J68" s="789" t="n">
        <f aca="false">SUM(J69:J70)</f>
        <v>18</v>
      </c>
      <c r="K68" s="789" t="n">
        <f aca="false">SUM(K69:K70)</f>
        <v>1</v>
      </c>
      <c r="L68" s="807" t="n">
        <f aca="false">SUM(L69:L70)</f>
        <v>0</v>
      </c>
      <c r="M68" s="789" t="n">
        <f aca="false">SUM(M69:M70)</f>
        <v>1</v>
      </c>
      <c r="N68" s="789" t="n">
        <f aca="false">SUM(N69:N70)</f>
        <v>1</v>
      </c>
      <c r="O68" s="789" t="n">
        <f aca="false">SUM(O69:O70)</f>
        <v>0</v>
      </c>
      <c r="P68" s="789" t="n">
        <f aca="false">SUM(P69:P70)</f>
        <v>0</v>
      </c>
      <c r="Q68" s="789" t="n">
        <f aca="false">SUM(Q69:Q70)</f>
        <v>1</v>
      </c>
      <c r="R68" s="789" t="n">
        <f aca="false">SUM(R69:R70)</f>
        <v>0</v>
      </c>
      <c r="S68" s="789" t="n">
        <f aca="false">SUM(S69:S70)</f>
        <v>0</v>
      </c>
      <c r="T68" s="789" t="n">
        <f aca="false">SUM(T69:T70)</f>
        <v>6</v>
      </c>
      <c r="U68" s="789" t="n">
        <f aca="false">SUM(U69:U70)</f>
        <v>0</v>
      </c>
      <c r="V68" s="789" t="n">
        <f aca="false">SUM(V69:V70)</f>
        <v>6</v>
      </c>
      <c r="W68" s="790" t="n">
        <f aca="false">SUM(W69:W70)</f>
        <v>0</v>
      </c>
      <c r="X68" s="767"/>
    </row>
    <row r="69" customFormat="false" ht="14.25" hidden="false" customHeight="true" outlineLevel="0" collapsed="false">
      <c r="A69" s="806"/>
      <c r="B69" s="792" t="s">
        <v>206</v>
      </c>
      <c r="C69" s="770" t="n">
        <f aca="false">D69+K69+N69+T69</f>
        <v>88</v>
      </c>
      <c r="D69" s="799" t="n">
        <f aca="false">SUM(E69:J69)</f>
        <v>82</v>
      </c>
      <c r="E69" s="752" t="n">
        <v>2</v>
      </c>
      <c r="F69" s="752" t="n">
        <v>22</v>
      </c>
      <c r="G69" s="752" t="n">
        <v>19</v>
      </c>
      <c r="H69" s="752" t="n">
        <v>8</v>
      </c>
      <c r="I69" s="752" t="n">
        <v>24</v>
      </c>
      <c r="J69" s="752" t="n">
        <v>7</v>
      </c>
      <c r="K69" s="752" t="n">
        <f aca="false">SUM(L69:M69)</f>
        <v>1</v>
      </c>
      <c r="L69" s="770" t="n">
        <v>0</v>
      </c>
      <c r="M69" s="752" t="n">
        <v>1</v>
      </c>
      <c r="N69" s="752" t="n">
        <f aca="false">SUM(O69:S69)</f>
        <v>0</v>
      </c>
      <c r="O69" s="752" t="n">
        <v>0</v>
      </c>
      <c r="P69" s="752" t="n">
        <v>0</v>
      </c>
      <c r="Q69" s="752" t="n">
        <v>0</v>
      </c>
      <c r="R69" s="752" t="n">
        <v>0</v>
      </c>
      <c r="S69" s="752" t="n">
        <v>0</v>
      </c>
      <c r="T69" s="752" t="n">
        <f aca="false">SUM(U69:W69)</f>
        <v>5</v>
      </c>
      <c r="U69" s="771" t="n">
        <v>0</v>
      </c>
      <c r="V69" s="771" t="n">
        <v>5</v>
      </c>
      <c r="W69" s="772" t="n">
        <v>0</v>
      </c>
      <c r="X69" s="767"/>
    </row>
    <row r="70" customFormat="false" ht="14.25" hidden="false" customHeight="true" outlineLevel="0" collapsed="false">
      <c r="A70" s="793"/>
      <c r="B70" s="794" t="s">
        <v>207</v>
      </c>
      <c r="C70" s="795" t="n">
        <f aca="false">D70+K70+N70+T70</f>
        <v>93</v>
      </c>
      <c r="D70" s="800" t="n">
        <f aca="false">SUM(E70:J70)</f>
        <v>91</v>
      </c>
      <c r="E70" s="797" t="n">
        <v>4</v>
      </c>
      <c r="F70" s="797" t="n">
        <v>41</v>
      </c>
      <c r="G70" s="796" t="n">
        <v>0</v>
      </c>
      <c r="H70" s="796" t="n">
        <v>0</v>
      </c>
      <c r="I70" s="797" t="n">
        <v>35</v>
      </c>
      <c r="J70" s="797" t="n">
        <v>11</v>
      </c>
      <c r="K70" s="795" t="n">
        <f aca="false">SUM(L70:M70)</f>
        <v>0</v>
      </c>
      <c r="L70" s="795" t="n">
        <v>0</v>
      </c>
      <c r="M70" s="797" t="s">
        <v>177</v>
      </c>
      <c r="N70" s="797" t="n">
        <f aca="false">SUM(O70:S70)</f>
        <v>1</v>
      </c>
      <c r="O70" s="797" t="n">
        <v>0</v>
      </c>
      <c r="P70" s="797" t="n">
        <v>0</v>
      </c>
      <c r="Q70" s="797" t="n">
        <v>1</v>
      </c>
      <c r="R70" s="797" t="n">
        <v>0</v>
      </c>
      <c r="S70" s="797" t="n">
        <v>0</v>
      </c>
      <c r="T70" s="797" t="n">
        <f aca="false">SUM(U70:W70)</f>
        <v>1</v>
      </c>
      <c r="U70" s="796" t="n">
        <v>0</v>
      </c>
      <c r="V70" s="796" t="n">
        <v>1</v>
      </c>
      <c r="W70" s="798" t="n">
        <v>0</v>
      </c>
      <c r="X70" s="767"/>
    </row>
    <row r="71" customFormat="false" ht="14.25" hidden="false" customHeight="true" outlineLevel="0" collapsed="false">
      <c r="A71" s="787" t="s">
        <v>208</v>
      </c>
      <c r="B71" s="792"/>
      <c r="C71" s="770" t="n">
        <f aca="false">SUM(C72:C74)</f>
        <v>284</v>
      </c>
      <c r="D71" s="770" t="n">
        <f aca="false">SUM(D72:D74)</f>
        <v>276</v>
      </c>
      <c r="E71" s="752" t="n">
        <f aca="false">SUM(E72:E74)</f>
        <v>5</v>
      </c>
      <c r="F71" s="752" t="n">
        <f aca="false">SUM(F72:F74)</f>
        <v>137</v>
      </c>
      <c r="G71" s="771" t="n">
        <f aca="false">SUM(G72:G74)</f>
        <v>0</v>
      </c>
      <c r="H71" s="771" t="n">
        <f aca="false">SUM(H72:H74)</f>
        <v>0</v>
      </c>
      <c r="I71" s="752" t="n">
        <f aca="false">SUM(I72:I74)</f>
        <v>101</v>
      </c>
      <c r="J71" s="752" t="n">
        <f aca="false">SUM(J72:J74)</f>
        <v>33</v>
      </c>
      <c r="K71" s="752" t="n">
        <f aca="false">SUM(K72:K74)</f>
        <v>6</v>
      </c>
      <c r="L71" s="752" t="n">
        <f aca="false">SUM(L72:L74)</f>
        <v>1</v>
      </c>
      <c r="M71" s="752" t="n">
        <f aca="false">SUM(M72:M74)</f>
        <v>5</v>
      </c>
      <c r="N71" s="752" t="n">
        <f aca="false">SUM(N72:N74)</f>
        <v>1</v>
      </c>
      <c r="O71" s="752" t="n">
        <f aca="false">SUM(O72:O74)</f>
        <v>0</v>
      </c>
      <c r="P71" s="752" t="n">
        <f aca="false">SUM(P72:P74)</f>
        <v>0</v>
      </c>
      <c r="Q71" s="752" t="n">
        <f aca="false">SUM(Q72:Q74)</f>
        <v>1</v>
      </c>
      <c r="R71" s="752" t="n">
        <f aca="false">SUM(R72:R74)</f>
        <v>0</v>
      </c>
      <c r="S71" s="752" t="n">
        <f aca="false">SUM(S72:S74)</f>
        <v>0</v>
      </c>
      <c r="T71" s="752" t="n">
        <f aca="false">SUM(T72:T74)</f>
        <v>1</v>
      </c>
      <c r="U71" s="752" t="n">
        <f aca="false">SUM(U72:U74)</f>
        <v>0</v>
      </c>
      <c r="V71" s="752" t="n">
        <f aca="false">SUM(V72:V74)</f>
        <v>1</v>
      </c>
      <c r="W71" s="755" t="n">
        <f aca="false">SUM(W72:W74)</f>
        <v>0</v>
      </c>
      <c r="X71" s="767"/>
    </row>
    <row r="72" customFormat="false" ht="14.25" hidden="false" customHeight="true" outlineLevel="0" collapsed="false">
      <c r="A72" s="806"/>
      <c r="B72" s="792" t="s">
        <v>374</v>
      </c>
      <c r="C72" s="770" t="n">
        <f aca="false">D72+K72+N72+T72</f>
        <v>170</v>
      </c>
      <c r="D72" s="799" t="n">
        <f aca="false">SUM(E72:J72)</f>
        <v>167</v>
      </c>
      <c r="E72" s="752" t="n">
        <v>1</v>
      </c>
      <c r="F72" s="752" t="n">
        <v>108</v>
      </c>
      <c r="G72" s="771" t="n">
        <v>0</v>
      </c>
      <c r="H72" s="771" t="n">
        <v>0</v>
      </c>
      <c r="I72" s="752" t="n">
        <v>42</v>
      </c>
      <c r="J72" s="752" t="n">
        <v>16</v>
      </c>
      <c r="K72" s="752" t="n">
        <f aca="false">SUM(L72:M72)</f>
        <v>1</v>
      </c>
      <c r="L72" s="770" t="n">
        <v>0</v>
      </c>
      <c r="M72" s="752" t="n">
        <v>1</v>
      </c>
      <c r="N72" s="752" t="n">
        <f aca="false">SUM(O72:S72)</f>
        <v>1</v>
      </c>
      <c r="O72" s="752" t="n">
        <v>0</v>
      </c>
      <c r="P72" s="752" t="n">
        <v>0</v>
      </c>
      <c r="Q72" s="752" t="n">
        <v>1</v>
      </c>
      <c r="R72" s="752" t="n">
        <v>0</v>
      </c>
      <c r="S72" s="752" t="n">
        <v>0</v>
      </c>
      <c r="T72" s="752" t="n">
        <f aca="false">SUM(U72:W72)</f>
        <v>1</v>
      </c>
      <c r="U72" s="771" t="n">
        <v>0</v>
      </c>
      <c r="V72" s="771" t="n">
        <v>1</v>
      </c>
      <c r="W72" s="772" t="n">
        <v>0</v>
      </c>
      <c r="X72" s="767"/>
    </row>
    <row r="73" customFormat="false" ht="14.25" hidden="false" customHeight="true" outlineLevel="0" collapsed="false">
      <c r="A73" s="806"/>
      <c r="B73" s="792" t="s">
        <v>210</v>
      </c>
      <c r="C73" s="770" t="n">
        <f aca="false">D73+K73+N73+T73</f>
        <v>56</v>
      </c>
      <c r="D73" s="799" t="n">
        <f aca="false">SUM(E73:J73)</f>
        <v>53</v>
      </c>
      <c r="E73" s="752" t="n">
        <v>2</v>
      </c>
      <c r="F73" s="752" t="n">
        <v>14</v>
      </c>
      <c r="G73" s="771" t="n">
        <v>0</v>
      </c>
      <c r="H73" s="771" t="n">
        <v>0</v>
      </c>
      <c r="I73" s="752" t="n">
        <v>28</v>
      </c>
      <c r="J73" s="752" t="n">
        <v>9</v>
      </c>
      <c r="K73" s="752" t="n">
        <f aca="false">SUM(L73:M73)</f>
        <v>3</v>
      </c>
      <c r="L73" s="770" t="n">
        <v>0</v>
      </c>
      <c r="M73" s="752" t="n">
        <v>3</v>
      </c>
      <c r="N73" s="752" t="n">
        <f aca="false">SUM(O73:S73)</f>
        <v>0</v>
      </c>
      <c r="O73" s="752" t="n">
        <v>0</v>
      </c>
      <c r="P73" s="752" t="n">
        <v>0</v>
      </c>
      <c r="Q73" s="752" t="n">
        <v>0</v>
      </c>
      <c r="R73" s="752" t="n">
        <v>0</v>
      </c>
      <c r="S73" s="752" t="n">
        <v>0</v>
      </c>
      <c r="T73" s="752" t="n">
        <f aca="false">SUM(U73:W73)</f>
        <v>0</v>
      </c>
      <c r="U73" s="771" t="n">
        <v>0</v>
      </c>
      <c r="V73" s="771" t="n">
        <v>0</v>
      </c>
      <c r="W73" s="772" t="n">
        <v>0</v>
      </c>
      <c r="X73" s="767"/>
    </row>
    <row r="74" customFormat="false" ht="14.25" hidden="false" customHeight="true" outlineLevel="0" collapsed="false">
      <c r="A74" s="808"/>
      <c r="B74" s="809" t="s">
        <v>375</v>
      </c>
      <c r="C74" s="810" t="n">
        <f aca="false">D74+K74+N74+T74</f>
        <v>58</v>
      </c>
      <c r="D74" s="811" t="n">
        <f aca="false">SUM(E74:J74)</f>
        <v>56</v>
      </c>
      <c r="E74" s="812" t="n">
        <v>2</v>
      </c>
      <c r="F74" s="812" t="n">
        <v>15</v>
      </c>
      <c r="G74" s="813" t="n">
        <v>0</v>
      </c>
      <c r="H74" s="813" t="n">
        <v>0</v>
      </c>
      <c r="I74" s="812" t="n">
        <v>31</v>
      </c>
      <c r="J74" s="812" t="n">
        <v>8</v>
      </c>
      <c r="K74" s="812" t="n">
        <f aca="false">SUM(L74:M74)</f>
        <v>2</v>
      </c>
      <c r="L74" s="812" t="n">
        <v>1</v>
      </c>
      <c r="M74" s="812" t="n">
        <v>1</v>
      </c>
      <c r="N74" s="812" t="n">
        <f aca="false">SUM(O74:S74)</f>
        <v>0</v>
      </c>
      <c r="O74" s="812" t="n">
        <v>0</v>
      </c>
      <c r="P74" s="812" t="n">
        <v>0</v>
      </c>
      <c r="Q74" s="812" t="n">
        <v>0</v>
      </c>
      <c r="R74" s="812" t="n">
        <v>0</v>
      </c>
      <c r="S74" s="812" t="n">
        <v>0</v>
      </c>
      <c r="T74" s="812" t="n">
        <f aca="false">SUM(U74:W74)</f>
        <v>0</v>
      </c>
      <c r="U74" s="813" t="n">
        <v>0</v>
      </c>
      <c r="V74" s="813" t="n">
        <v>0</v>
      </c>
      <c r="W74" s="814" t="n">
        <v>0</v>
      </c>
      <c r="X74" s="767"/>
    </row>
    <row r="75" s="803" customFormat="true" ht="12" hidden="false" customHeight="false" outlineLevel="0" collapsed="false">
      <c r="X75" s="767"/>
      <c r="Y75" s="767"/>
    </row>
    <row r="76" s="803" customFormat="true" ht="12" hidden="false" customHeight="false" outlineLevel="0" collapsed="false">
      <c r="X76" s="767"/>
      <c r="Y76" s="767"/>
    </row>
    <row r="77" s="803" customFormat="true" ht="12" hidden="false" customHeight="false" outlineLevel="0" collapsed="false">
      <c r="X77" s="767"/>
      <c r="Y77" s="767"/>
    </row>
    <row r="78" s="803" customFormat="true" ht="12" hidden="false" customHeight="false" outlineLevel="0" collapsed="false">
      <c r="X78" s="767"/>
      <c r="Y78" s="767"/>
    </row>
    <row r="79" s="803" customFormat="true" ht="12" hidden="false" customHeight="false" outlineLevel="0" collapsed="false">
      <c r="X79" s="767"/>
      <c r="Y79" s="767"/>
    </row>
    <row r="80" s="803" customFormat="true" ht="12" hidden="false" customHeight="false" outlineLevel="0" collapsed="false">
      <c r="X80" s="767"/>
      <c r="Y80" s="767"/>
    </row>
    <row r="81" s="803" customFormat="true" ht="12" hidden="false" customHeight="false" outlineLevel="0" collapsed="false">
      <c r="X81" s="767"/>
      <c r="Y81" s="767"/>
    </row>
    <row r="82" s="803" customFormat="true" ht="12" hidden="false" customHeight="false" outlineLevel="0" collapsed="false">
      <c r="X82" s="767"/>
      <c r="Y82" s="767"/>
    </row>
    <row r="83" s="803" customFormat="true" ht="12" hidden="false" customHeight="false" outlineLevel="0" collapsed="false">
      <c r="X83" s="767"/>
      <c r="Y83" s="767"/>
    </row>
    <row r="84" s="803" customFormat="true" ht="12" hidden="false" customHeight="false" outlineLevel="0" collapsed="false">
      <c r="X84" s="767"/>
      <c r="Y84" s="767"/>
    </row>
    <row r="85" customFormat="false" ht="12" hidden="false" customHeight="false" outlineLevel="0" collapsed="false">
      <c r="X85" s="767"/>
      <c r="Y85" s="767"/>
    </row>
    <row r="86" customFormat="false" ht="12" hidden="false" customHeight="false" outlineLevel="0" collapsed="false">
      <c r="X86" s="767"/>
      <c r="Y86" s="767"/>
    </row>
    <row r="87" customFormat="false" ht="12" hidden="false" customHeight="false" outlineLevel="0" collapsed="false">
      <c r="X87" s="767"/>
      <c r="Y87" s="767"/>
    </row>
    <row r="88" customFormat="false" ht="12" hidden="false" customHeight="false" outlineLevel="0" collapsed="false">
      <c r="X88" s="767"/>
      <c r="Y88" s="767"/>
    </row>
    <row r="89" customFormat="false" ht="12" hidden="false" customHeight="false" outlineLevel="0" collapsed="false">
      <c r="X89" s="767"/>
      <c r="Y89" s="767"/>
    </row>
    <row r="90" customFormat="false" ht="12" hidden="false" customHeight="false" outlineLevel="0" collapsed="false">
      <c r="X90" s="767"/>
      <c r="Y90" s="767"/>
    </row>
    <row r="91" customFormat="false" ht="12" hidden="false" customHeight="false" outlineLevel="0" collapsed="false">
      <c r="X91" s="767"/>
      <c r="Y91" s="767"/>
    </row>
    <row r="92" customFormat="false" ht="12" hidden="false" customHeight="false" outlineLevel="0" collapsed="false">
      <c r="X92" s="767"/>
      <c r="Y92" s="767"/>
    </row>
    <row r="93" customFormat="false" ht="12" hidden="false" customHeight="false" outlineLevel="0" collapsed="false">
      <c r="X93" s="767"/>
      <c r="Y93" s="767"/>
    </row>
    <row r="94" customFormat="false" ht="12" hidden="false" customHeight="false" outlineLevel="0" collapsed="false">
      <c r="X94" s="767"/>
      <c r="Y94" s="767"/>
    </row>
    <row r="95" customFormat="false" ht="12" hidden="false" customHeight="false" outlineLevel="0" collapsed="false">
      <c r="X95" s="767"/>
      <c r="Y95" s="767"/>
    </row>
    <row r="96" customFormat="false" ht="12" hidden="false" customHeight="false" outlineLevel="0" collapsed="false">
      <c r="X96" s="767"/>
      <c r="Y96" s="767"/>
    </row>
    <row r="97" customFormat="false" ht="12" hidden="false" customHeight="false" outlineLevel="0" collapsed="false">
      <c r="X97" s="767"/>
      <c r="Y97" s="767"/>
    </row>
    <row r="98" customFormat="false" ht="12" hidden="false" customHeight="false" outlineLevel="0" collapsed="false">
      <c r="X98" s="767"/>
      <c r="Y98" s="767"/>
    </row>
    <row r="99" customFormat="false" ht="12" hidden="false" customHeight="false" outlineLevel="0" collapsed="false">
      <c r="X99" s="767"/>
      <c r="Y99" s="767"/>
    </row>
    <row r="100" customFormat="false" ht="12" hidden="false" customHeight="false" outlineLevel="0" collapsed="false">
      <c r="X100" s="767"/>
      <c r="Y100" s="767"/>
    </row>
    <row r="101" customFormat="false" ht="12" hidden="false" customHeight="false" outlineLevel="0" collapsed="false">
      <c r="X101" s="767"/>
      <c r="Y101" s="767"/>
    </row>
    <row r="102" customFormat="false" ht="12" hidden="false" customHeight="false" outlineLevel="0" collapsed="false">
      <c r="X102" s="767"/>
      <c r="Y102" s="767"/>
    </row>
    <row r="103" customFormat="false" ht="12" hidden="false" customHeight="false" outlineLevel="0" collapsed="false">
      <c r="X103" s="767"/>
      <c r="Y103" s="767"/>
    </row>
    <row r="104" customFormat="false" ht="12" hidden="false" customHeight="false" outlineLevel="0" collapsed="false">
      <c r="X104" s="767"/>
      <c r="Y104" s="767"/>
    </row>
    <row r="105" customFormat="false" ht="12" hidden="false" customHeight="false" outlineLevel="0" collapsed="false">
      <c r="X105" s="767"/>
      <c r="Y105" s="767"/>
    </row>
    <row r="106" customFormat="false" ht="12" hidden="false" customHeight="false" outlineLevel="0" collapsed="false">
      <c r="X106" s="767"/>
      <c r="Y106" s="767"/>
    </row>
    <row r="107" customFormat="false" ht="12" hidden="false" customHeight="false" outlineLevel="0" collapsed="false">
      <c r="X107" s="767"/>
      <c r="Y107" s="767"/>
    </row>
    <row r="108" customFormat="false" ht="12" hidden="false" customHeight="false" outlineLevel="0" collapsed="false">
      <c r="X108" s="767"/>
      <c r="Y108" s="767"/>
    </row>
    <row r="109" customFormat="false" ht="12" hidden="false" customHeight="false" outlineLevel="0" collapsed="false">
      <c r="X109" s="767"/>
      <c r="Y109" s="767"/>
    </row>
    <row r="110" customFormat="false" ht="12" hidden="false" customHeight="false" outlineLevel="0" collapsed="false">
      <c r="X110" s="767"/>
      <c r="Y110" s="767"/>
    </row>
    <row r="111" customFormat="false" ht="12" hidden="false" customHeight="false" outlineLevel="0" collapsed="false">
      <c r="X111" s="767"/>
      <c r="Y111" s="767"/>
    </row>
    <row r="112" customFormat="false" ht="12" hidden="false" customHeight="false" outlineLevel="0" collapsed="false">
      <c r="X112" s="767"/>
      <c r="Y112" s="767"/>
    </row>
    <row r="113" customFormat="false" ht="12" hidden="false" customHeight="false" outlineLevel="0" collapsed="false">
      <c r="X113" s="767"/>
      <c r="Y113" s="767"/>
    </row>
    <row r="114" customFormat="false" ht="12" hidden="false" customHeight="false" outlineLevel="0" collapsed="false">
      <c r="X114" s="767"/>
      <c r="Y114" s="767"/>
    </row>
    <row r="115" customFormat="false" ht="12" hidden="false" customHeight="false" outlineLevel="0" collapsed="false">
      <c r="X115" s="767"/>
      <c r="Y115" s="767"/>
    </row>
    <row r="116" customFormat="false" ht="12" hidden="false" customHeight="false" outlineLevel="0" collapsed="false">
      <c r="X116" s="767"/>
      <c r="Y116" s="767"/>
    </row>
    <row r="117" customFormat="false" ht="12" hidden="false" customHeight="false" outlineLevel="0" collapsed="false">
      <c r="X117" s="767"/>
      <c r="Y117" s="767"/>
    </row>
    <row r="118" customFormat="false" ht="12" hidden="false" customHeight="false" outlineLevel="0" collapsed="false">
      <c r="X118" s="767"/>
      <c r="Y118" s="767"/>
    </row>
    <row r="119" customFormat="false" ht="12" hidden="false" customHeight="false" outlineLevel="0" collapsed="false">
      <c r="X119" s="767"/>
      <c r="Y119" s="767"/>
    </row>
    <row r="120" customFormat="false" ht="12" hidden="false" customHeight="false" outlineLevel="0" collapsed="false">
      <c r="X120" s="767"/>
      <c r="Y120" s="767"/>
    </row>
    <row r="121" customFormat="false" ht="12" hidden="false" customHeight="false" outlineLevel="0" collapsed="false">
      <c r="X121" s="767"/>
      <c r="Y121" s="767"/>
    </row>
    <row r="122" customFormat="false" ht="12" hidden="false" customHeight="false" outlineLevel="0" collapsed="false">
      <c r="X122" s="767"/>
      <c r="Y122" s="767"/>
    </row>
    <row r="123" customFormat="false" ht="21" hidden="false" customHeight="false" outlineLevel="0" collapsed="false">
      <c r="F123" s="815"/>
      <c r="X123" s="767"/>
      <c r="Y123" s="767"/>
    </row>
    <row r="124" customFormat="false" ht="12" hidden="false" customHeight="false" outlineLevel="0" collapsed="false">
      <c r="X124" s="767"/>
      <c r="Y124" s="767"/>
    </row>
    <row r="125" customFormat="false" ht="12" hidden="false" customHeight="false" outlineLevel="0" collapsed="false">
      <c r="X125" s="767"/>
      <c r="Y125" s="767"/>
    </row>
    <row r="126" customFormat="false" ht="12" hidden="false" customHeight="false" outlineLevel="0" collapsed="false">
      <c r="X126" s="767"/>
      <c r="Y126" s="767"/>
    </row>
    <row r="127" customFormat="false" ht="12" hidden="false" customHeight="false" outlineLevel="0" collapsed="false">
      <c r="X127" s="767"/>
      <c r="Y127" s="767"/>
    </row>
    <row r="128" customFormat="false" ht="12" hidden="false" customHeight="false" outlineLevel="0" collapsed="false">
      <c r="X128" s="767"/>
      <c r="Y128" s="767"/>
    </row>
    <row r="129" customFormat="false" ht="12" hidden="false" customHeight="false" outlineLevel="0" collapsed="false">
      <c r="X129" s="767"/>
      <c r="Y129" s="767"/>
    </row>
    <row r="130" customFormat="false" ht="12" hidden="false" customHeight="false" outlineLevel="0" collapsed="false">
      <c r="X130" s="767"/>
      <c r="Y130" s="767"/>
    </row>
    <row r="131" customFormat="false" ht="12" hidden="false" customHeight="false" outlineLevel="0" collapsed="false">
      <c r="X131" s="767"/>
      <c r="Y131" s="767"/>
    </row>
    <row r="132" customFormat="false" ht="12" hidden="false" customHeight="false" outlineLevel="0" collapsed="false">
      <c r="X132" s="767"/>
      <c r="Y132" s="767"/>
    </row>
    <row r="133" customFormat="false" ht="12" hidden="false" customHeight="false" outlineLevel="0" collapsed="false">
      <c r="X133" s="767"/>
      <c r="Y133" s="767"/>
    </row>
    <row r="134" customFormat="false" ht="12" hidden="false" customHeight="false" outlineLevel="0" collapsed="false">
      <c r="X134" s="767"/>
      <c r="Y134" s="767"/>
    </row>
    <row r="135" customFormat="false" ht="12" hidden="false" customHeight="false" outlineLevel="0" collapsed="false">
      <c r="X135" s="767"/>
      <c r="Y135" s="767"/>
    </row>
    <row r="136" customFormat="false" ht="12" hidden="false" customHeight="false" outlineLevel="0" collapsed="false">
      <c r="X136" s="767"/>
      <c r="Y136" s="767"/>
    </row>
    <row r="137" customFormat="false" ht="12" hidden="false" customHeight="false" outlineLevel="0" collapsed="false">
      <c r="X137" s="767"/>
      <c r="Y137" s="767"/>
    </row>
    <row r="138" customFormat="false" ht="12" hidden="false" customHeight="false" outlineLevel="0" collapsed="false">
      <c r="X138" s="767"/>
      <c r="Y138" s="767"/>
    </row>
    <row r="139" customFormat="false" ht="12" hidden="false" customHeight="false" outlineLevel="0" collapsed="false">
      <c r="X139" s="767"/>
      <c r="Y139" s="767"/>
    </row>
    <row r="140" customFormat="false" ht="12" hidden="false" customHeight="false" outlineLevel="0" collapsed="false">
      <c r="X140" s="767"/>
      <c r="Y140" s="767"/>
    </row>
    <row r="141" customFormat="false" ht="12" hidden="false" customHeight="false" outlineLevel="0" collapsed="false">
      <c r="X141" s="767"/>
      <c r="Y141" s="767"/>
    </row>
    <row r="142" customFormat="false" ht="12" hidden="false" customHeight="false" outlineLevel="0" collapsed="false">
      <c r="X142" s="767"/>
      <c r="Y142" s="767"/>
    </row>
    <row r="143" customFormat="false" ht="12" hidden="false" customHeight="false" outlineLevel="0" collapsed="false">
      <c r="X143" s="767"/>
      <c r="Y143" s="767"/>
    </row>
    <row r="144" customFormat="false" ht="12" hidden="false" customHeight="false" outlineLevel="0" collapsed="false">
      <c r="X144" s="767"/>
      <c r="Y144" s="767"/>
    </row>
    <row r="145" customFormat="false" ht="12" hidden="false" customHeight="false" outlineLevel="0" collapsed="false">
      <c r="X145" s="767"/>
      <c r="Y145" s="767"/>
    </row>
    <row r="146" customFormat="false" ht="12" hidden="false" customHeight="false" outlineLevel="0" collapsed="false">
      <c r="X146" s="767"/>
      <c r="Y146" s="767"/>
    </row>
    <row r="147" customFormat="false" ht="12" hidden="false" customHeight="false" outlineLevel="0" collapsed="false">
      <c r="X147" s="767"/>
      <c r="Y147" s="767"/>
    </row>
    <row r="148" customFormat="false" ht="12" hidden="false" customHeight="false" outlineLevel="0" collapsed="false">
      <c r="X148" s="767"/>
      <c r="Y148" s="767"/>
    </row>
    <row r="149" customFormat="false" ht="12" hidden="false" customHeight="false" outlineLevel="0" collapsed="false">
      <c r="X149" s="767"/>
      <c r="Y149" s="767"/>
    </row>
    <row r="150" customFormat="false" ht="12" hidden="false" customHeight="false" outlineLevel="0" collapsed="false">
      <c r="X150" s="767"/>
      <c r="Y150" s="767"/>
    </row>
    <row r="151" customFormat="false" ht="12" hidden="false" customHeight="false" outlineLevel="0" collapsed="false">
      <c r="X151" s="767"/>
      <c r="Y151" s="767"/>
    </row>
    <row r="152" customFormat="false" ht="12" hidden="false" customHeight="false" outlineLevel="0" collapsed="false">
      <c r="X152" s="767"/>
      <c r="Y152" s="767"/>
    </row>
    <row r="153" customFormat="false" ht="12" hidden="false" customHeight="false" outlineLevel="0" collapsed="false">
      <c r="X153" s="767"/>
      <c r="Y153" s="767"/>
    </row>
    <row r="154" customFormat="false" ht="12" hidden="false" customHeight="false" outlineLevel="0" collapsed="false">
      <c r="X154" s="767"/>
      <c r="Y154" s="767"/>
    </row>
    <row r="155" customFormat="false" ht="12" hidden="false" customHeight="false" outlineLevel="0" collapsed="false">
      <c r="X155" s="767"/>
      <c r="Y155" s="767"/>
    </row>
    <row r="156" customFormat="false" ht="12" hidden="false" customHeight="false" outlineLevel="0" collapsed="false">
      <c r="X156" s="767"/>
      <c r="Y156" s="767"/>
    </row>
    <row r="157" customFormat="false" ht="12" hidden="false" customHeight="false" outlineLevel="0" collapsed="false">
      <c r="X157" s="767"/>
      <c r="Y157" s="767"/>
    </row>
    <row r="158" customFormat="false" ht="12" hidden="false" customHeight="false" outlineLevel="0" collapsed="false">
      <c r="X158" s="767"/>
      <c r="Y158" s="767"/>
    </row>
    <row r="159" customFormat="false" ht="12" hidden="false" customHeight="false" outlineLevel="0" collapsed="false">
      <c r="X159" s="767"/>
      <c r="Y159" s="767"/>
    </row>
    <row r="160" customFormat="false" ht="12" hidden="false" customHeight="false" outlineLevel="0" collapsed="false">
      <c r="X160" s="767"/>
      <c r="Y160" s="767"/>
    </row>
    <row r="161" customFormat="false" ht="12" hidden="false" customHeight="false" outlineLevel="0" collapsed="false">
      <c r="X161" s="767"/>
      <c r="Y161" s="767"/>
    </row>
    <row r="162" customFormat="false" ht="12" hidden="false" customHeight="false" outlineLevel="0" collapsed="false">
      <c r="X162" s="767"/>
      <c r="Y162" s="767"/>
    </row>
    <row r="163" customFormat="false" ht="12" hidden="false" customHeight="false" outlineLevel="0" collapsed="false">
      <c r="X163" s="767"/>
      <c r="Y163" s="767"/>
    </row>
    <row r="164" customFormat="false" ht="12" hidden="false" customHeight="false" outlineLevel="0" collapsed="false">
      <c r="X164" s="767"/>
      <c r="Y164" s="767"/>
    </row>
    <row r="165" customFormat="false" ht="12" hidden="false" customHeight="false" outlineLevel="0" collapsed="false">
      <c r="X165" s="767"/>
      <c r="Y165" s="767"/>
    </row>
    <row r="166" customFormat="false" ht="12" hidden="false" customHeight="false" outlineLevel="0" collapsed="false">
      <c r="X166" s="767"/>
      <c r="Y166" s="767"/>
    </row>
    <row r="167" customFormat="false" ht="12" hidden="false" customHeight="false" outlineLevel="0" collapsed="false">
      <c r="X167" s="767"/>
      <c r="Y167" s="767"/>
    </row>
    <row r="168" customFormat="false" ht="12" hidden="false" customHeight="false" outlineLevel="0" collapsed="false">
      <c r="X168" s="767"/>
      <c r="Y168" s="767"/>
    </row>
    <row r="169" customFormat="false" ht="12" hidden="false" customHeight="false" outlineLevel="0" collapsed="false">
      <c r="X169" s="767"/>
      <c r="Y169" s="767"/>
    </row>
    <row r="170" customFormat="false" ht="12" hidden="false" customHeight="false" outlineLevel="0" collapsed="false">
      <c r="X170" s="767"/>
      <c r="Y170" s="767"/>
    </row>
  </sheetData>
  <mergeCells count="26">
    <mergeCell ref="D3:J3"/>
    <mergeCell ref="K3:M3"/>
    <mergeCell ref="N3:S3"/>
    <mergeCell ref="T3:W3"/>
    <mergeCell ref="G4:H5"/>
    <mergeCell ref="C5:C7"/>
    <mergeCell ref="D5:D8"/>
    <mergeCell ref="E5:E8"/>
    <mergeCell ref="F5:F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G7:G8"/>
    <mergeCell ref="H7:H8"/>
  </mergeCells>
  <printOptions headings="false" gridLines="false" gridLinesSet="true" horizontalCentered="false" verticalCentered="false"/>
  <pageMargins left="0.669444444444445" right="0.551388888888889" top="0.747916666666667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3.3671875" defaultRowHeight="13.5" zeroHeight="false" outlineLevelRow="0" outlineLevelCol="0"/>
  <cols>
    <col collapsed="false" customWidth="true" hidden="false" outlineLevel="0" max="1" min="1" style="816" width="14.62"/>
    <col collapsed="false" customWidth="true" hidden="false" outlineLevel="0" max="2" min="2" style="816" width="10.87"/>
    <col collapsed="false" customWidth="true" hidden="false" outlineLevel="0" max="3" min="3" style="816" width="14.62"/>
    <col collapsed="false" customWidth="false" hidden="false" outlineLevel="0" max="10" min="4" style="816" width="13.37"/>
    <col collapsed="false" customWidth="true" hidden="false" outlineLevel="0" max="23" min="11" style="816" width="10.87"/>
    <col collapsed="false" customWidth="false" hidden="false" outlineLevel="0" max="257" min="24" style="816" width="13.37"/>
  </cols>
  <sheetData>
    <row r="1" customFormat="false" ht="35.1" hidden="false" customHeight="true" outlineLevel="0" collapsed="false">
      <c r="A1" s="817" t="s">
        <v>457</v>
      </c>
      <c r="U1" s="818"/>
    </row>
    <row r="2" customFormat="false" ht="15" hidden="false" customHeight="true" outlineLevel="0" collapsed="false">
      <c r="A2" s="817"/>
      <c r="V2" s="819" t="s">
        <v>458</v>
      </c>
    </row>
    <row r="3" customFormat="false" ht="20.1" hidden="false" customHeight="true" outlineLevel="0" collapsed="false">
      <c r="A3" s="820" t="s">
        <v>459</v>
      </c>
      <c r="B3" s="820"/>
      <c r="C3" s="821"/>
      <c r="D3" s="822" t="s">
        <v>460</v>
      </c>
      <c r="E3" s="822"/>
      <c r="F3" s="822"/>
      <c r="G3" s="822"/>
      <c r="H3" s="822"/>
      <c r="I3" s="822"/>
      <c r="J3" s="822"/>
      <c r="K3" s="822" t="s">
        <v>461</v>
      </c>
      <c r="L3" s="822"/>
      <c r="M3" s="822"/>
      <c r="N3" s="822" t="s">
        <v>462</v>
      </c>
      <c r="O3" s="822"/>
      <c r="P3" s="822"/>
      <c r="Q3" s="822"/>
      <c r="R3" s="822"/>
      <c r="S3" s="822"/>
      <c r="T3" s="823" t="s">
        <v>463</v>
      </c>
      <c r="U3" s="823"/>
      <c r="V3" s="823"/>
      <c r="W3" s="823"/>
    </row>
    <row r="4" customFormat="false" ht="20.1" hidden="false" customHeight="true" outlineLevel="0" collapsed="false">
      <c r="A4" s="820"/>
      <c r="B4" s="820"/>
      <c r="C4" s="824" t="s">
        <v>464</v>
      </c>
      <c r="D4" s="825"/>
      <c r="E4" s="826" t="s">
        <v>465</v>
      </c>
      <c r="F4" s="826"/>
      <c r="G4" s="826" t="s">
        <v>466</v>
      </c>
      <c r="H4" s="826"/>
      <c r="I4" s="827" t="s">
        <v>467</v>
      </c>
      <c r="J4" s="827"/>
      <c r="K4" s="825"/>
      <c r="L4" s="828" t="s">
        <v>468</v>
      </c>
      <c r="M4" s="829" t="s">
        <v>469</v>
      </c>
      <c r="N4" s="825"/>
      <c r="O4" s="830" t="s">
        <v>470</v>
      </c>
      <c r="P4" s="831" t="s">
        <v>471</v>
      </c>
      <c r="Q4" s="829" t="s">
        <v>472</v>
      </c>
      <c r="R4" s="829" t="s">
        <v>448</v>
      </c>
      <c r="S4" s="832" t="s">
        <v>473</v>
      </c>
      <c r="T4" s="833"/>
      <c r="U4" s="834" t="s">
        <v>474</v>
      </c>
      <c r="V4" s="835" t="s">
        <v>475</v>
      </c>
      <c r="W4" s="836" t="s">
        <v>476</v>
      </c>
    </row>
    <row r="5" customFormat="false" ht="20.1" hidden="false" customHeight="true" outlineLevel="0" collapsed="false">
      <c r="A5" s="820"/>
      <c r="B5" s="820"/>
      <c r="C5" s="837"/>
      <c r="D5" s="837"/>
      <c r="E5" s="838" t="s">
        <v>477</v>
      </c>
      <c r="F5" s="829" t="s">
        <v>469</v>
      </c>
      <c r="G5" s="829" t="s">
        <v>478</v>
      </c>
      <c r="H5" s="829" t="s">
        <v>266</v>
      </c>
      <c r="I5" s="838" t="s">
        <v>477</v>
      </c>
      <c r="J5" s="829" t="s">
        <v>469</v>
      </c>
      <c r="K5" s="839"/>
      <c r="L5" s="828"/>
      <c r="M5" s="829"/>
      <c r="N5" s="840"/>
      <c r="O5" s="830"/>
      <c r="P5" s="831"/>
      <c r="Q5" s="829"/>
      <c r="R5" s="829"/>
      <c r="S5" s="841" t="s">
        <v>479</v>
      </c>
      <c r="T5" s="842"/>
      <c r="U5" s="843" t="s">
        <v>480</v>
      </c>
      <c r="V5" s="835"/>
      <c r="W5" s="836"/>
    </row>
    <row r="6" customFormat="false" ht="32.1" hidden="false" customHeight="true" outlineLevel="0" collapsed="false">
      <c r="A6" s="844" t="s">
        <v>58</v>
      </c>
      <c r="B6" s="845" t="s">
        <v>254</v>
      </c>
      <c r="C6" s="846" t="n">
        <f aca="false">SUM(C7:C8)</f>
        <v>12313</v>
      </c>
      <c r="D6" s="846" t="n">
        <f aca="false">SUM(D7:D8)</f>
        <v>11688</v>
      </c>
      <c r="E6" s="846" t="n">
        <f aca="false">SUM(E7:E8)</f>
        <v>218</v>
      </c>
      <c r="F6" s="846" t="n">
        <f aca="false">SUM(F7:F8)</f>
        <v>5422</v>
      </c>
      <c r="G6" s="846" t="n">
        <f aca="false">SUM(G7:G8)</f>
        <v>560</v>
      </c>
      <c r="H6" s="846" t="n">
        <f aca="false">SUM(H7:H8)</f>
        <v>706</v>
      </c>
      <c r="I6" s="846" t="n">
        <f aca="false">SUM(I7:I8)</f>
        <v>3742</v>
      </c>
      <c r="J6" s="846" t="n">
        <f aca="false">SUM(J7:J8)</f>
        <v>1040</v>
      </c>
      <c r="K6" s="846" t="n">
        <f aca="false">SUM(K7:K8)</f>
        <v>137</v>
      </c>
      <c r="L6" s="846" t="n">
        <f aca="false">SUM(L7:L8)</f>
        <v>11</v>
      </c>
      <c r="M6" s="846" t="n">
        <f aca="false">SUM(M7:M8)</f>
        <v>126</v>
      </c>
      <c r="N6" s="846" t="n">
        <f aca="false">SUM(N7:N8)</f>
        <v>323</v>
      </c>
      <c r="O6" s="846" t="n">
        <f aca="false">SUM(O7:O8)</f>
        <v>95</v>
      </c>
      <c r="P6" s="846" t="n">
        <f aca="false">SUM(P7:P8)</f>
        <v>70</v>
      </c>
      <c r="Q6" s="846" t="n">
        <f aca="false">SUM(Q7:Q8)</f>
        <v>65</v>
      </c>
      <c r="R6" s="846" t="n">
        <f aca="false">SUM(R7:R8)</f>
        <v>26</v>
      </c>
      <c r="S6" s="846" t="n">
        <f aca="false">SUM(S7:S8)</f>
        <v>67</v>
      </c>
      <c r="T6" s="846" t="n">
        <f aca="false">SUM(T7:T8)</f>
        <v>165</v>
      </c>
      <c r="U6" s="846" t="n">
        <f aca="false">SUM(U7:U8)</f>
        <v>41</v>
      </c>
      <c r="V6" s="847" t="n">
        <f aca="false">SUM(V7:V8)</f>
        <v>123</v>
      </c>
      <c r="W6" s="848" t="n">
        <f aca="false">SUM(W7:W8)</f>
        <v>1</v>
      </c>
    </row>
    <row r="7" customFormat="false" ht="20.1" hidden="false" customHeight="true" outlineLevel="0" collapsed="false">
      <c r="A7" s="849"/>
      <c r="B7" s="845" t="s">
        <v>481</v>
      </c>
      <c r="C7" s="850" t="n">
        <f aca="false">SUM(C10,C13,C16,C19,C22,C25,C28,C31,C34,C37,C40,C43,C46,C49)</f>
        <v>10172</v>
      </c>
      <c r="D7" s="850" t="n">
        <f aca="false">SUM(D10,D13,D16,D19,D22,D25,D28,D31,D34,D37,D40,D43,D46,D49)</f>
        <v>9673</v>
      </c>
      <c r="E7" s="850" t="n">
        <f aca="false">SUM(E10,E13,E16,E19,E22,E25,E28,E31,E34,E37,E40,E43,E46,E49)</f>
        <v>212</v>
      </c>
      <c r="F7" s="850" t="n">
        <f aca="false">SUM(F10,F13,F16,F19,F22,F25,F28,F31,F34,F37,F40,F43,F46,F49)</f>
        <v>4391</v>
      </c>
      <c r="G7" s="850" t="n">
        <f aca="false">SUM(G10,G13,G16,G19,G22,G25,G28,G31,G34,G37,G40,G43,G46,G49)</f>
        <v>510</v>
      </c>
      <c r="H7" s="850" t="n">
        <f aca="false">SUM(H10,H13,H16,H19,H22,H25,H28,H31,H34,H37,H40,H43,H46,H49)</f>
        <v>455</v>
      </c>
      <c r="I7" s="850" t="n">
        <f aca="false">SUM(I10,I13,I16,I19,I22,I25,I28,I31,I34,I37,I40,I43,I46,I49)</f>
        <v>3384</v>
      </c>
      <c r="J7" s="850" t="n">
        <f aca="false">SUM(J10,J13,J16,J19,J22,J25,J28,J31,J34,J37,J40,J43,J46,J49)</f>
        <v>721</v>
      </c>
      <c r="K7" s="850" t="n">
        <f aca="false">SUM(K10,K13,K16,K19,K22,K25,K28,K31,K34,K37,K40,K43,K46,K49)</f>
        <v>115</v>
      </c>
      <c r="L7" s="850" t="n">
        <f aca="false">SUM(L10,L13,L16,L19,L22,L25,L28,L31,L34,L37,L40,L43,L46,L49)</f>
        <v>10</v>
      </c>
      <c r="M7" s="850" t="n">
        <f aca="false">SUM(M10,M13,M16,M19,M22,M25,M28,M31,M34,M37,M40,M43,M46,M49)</f>
        <v>105</v>
      </c>
      <c r="N7" s="850" t="n">
        <f aca="false">SUM(N10,N13,N16,N19,N22,N25,N28,N31,N34,N37,N40,N43,N46,N49)</f>
        <v>265</v>
      </c>
      <c r="O7" s="850" t="n">
        <f aca="false">SUM(O10,O13,O16,O19,O22,O25,O28,O31,O34,O37,O40,O43,O46,O49)</f>
        <v>84</v>
      </c>
      <c r="P7" s="850" t="n">
        <f aca="false">SUM(P10,P13,P16,P19,P22,P25,P28,P31,P34,P37,P40,P43,P46,P49)</f>
        <v>64</v>
      </c>
      <c r="Q7" s="850" t="n">
        <f aca="false">SUM(Q10,Q13,Q16,Q19,Q22,Q25,Q28,Q31,Q34,Q37,Q40,Q43,Q46,Q49)</f>
        <v>45</v>
      </c>
      <c r="R7" s="850" t="n">
        <f aca="false">SUM(R10,R13,R16,R19,R22,R25,R28,R31,R34,R37,R40,R43,R46,R49)</f>
        <v>17</v>
      </c>
      <c r="S7" s="850" t="n">
        <f aca="false">SUM(S10,S13,S16,S19,S22,S25,S28,S31,S34,S37,S40,S43,S46,S49)</f>
        <v>55</v>
      </c>
      <c r="T7" s="850" t="n">
        <f aca="false">SUM(T10,T13,T16,T19,T22,T25,T28,T31,T34,T37,T40,T43,T46,T49)</f>
        <v>119</v>
      </c>
      <c r="U7" s="850" t="n">
        <f aca="false">SUM(U10,U13,U16,U19,U22,U25,U28,U31,U34,U37,U40,U43,U46,U49)</f>
        <v>30</v>
      </c>
      <c r="V7" s="851" t="n">
        <f aca="false">SUM(V10,V13,V16,V19,V22,V25,V28,V31,V34,V37,V40,V43,V46,V49)</f>
        <v>88</v>
      </c>
      <c r="W7" s="852" t="n">
        <f aca="false">SUM(W10,W13,W16,W19,W22,W25,W28,W31,W34,W37,W40,W43,W46,W49)</f>
        <v>1</v>
      </c>
    </row>
    <row r="8" customFormat="false" ht="20.1" hidden="false" customHeight="true" outlineLevel="0" collapsed="false">
      <c r="A8" s="849"/>
      <c r="B8" s="845" t="s">
        <v>482</v>
      </c>
      <c r="C8" s="850" t="n">
        <f aca="false">SUM(C11,C14,C17,C20,C23,C26,C29,C32,C35,C38,C41,C44,C47,C50)</f>
        <v>2141</v>
      </c>
      <c r="D8" s="850" t="n">
        <f aca="false">SUM(D11,D14,D17,D20,D23,D26,D29,D32,D35,D38,D41,D44,D47,D50)</f>
        <v>2015</v>
      </c>
      <c r="E8" s="850" t="n">
        <f aca="false">SUM(E11,E14,E17,E20,E23,E26,E29,E32,E35,E38,E41,E44,E47,E50)</f>
        <v>6</v>
      </c>
      <c r="F8" s="850" t="n">
        <f aca="false">SUM(F11,F14,F17,F20,F23,F26,F29,F32,F35,F38,F41,F44,F47,F50)</f>
        <v>1031</v>
      </c>
      <c r="G8" s="850" t="n">
        <f aca="false">SUM(G11,G14,G17,G20,G23,G26,G29,G32,G35,G38,G41,G44,G47,G50)</f>
        <v>50</v>
      </c>
      <c r="H8" s="850" t="n">
        <f aca="false">SUM(H11,H14,H17,H20,H23,H26,H29,H32,H35,H38,H41,H44,H47,H50)</f>
        <v>251</v>
      </c>
      <c r="I8" s="850" t="n">
        <f aca="false">SUM(I11,I14,I17,I20,I23,I26,I29,I32,I35,I38,I41,I44,I47,I50)</f>
        <v>358</v>
      </c>
      <c r="J8" s="850" t="n">
        <f aca="false">SUM(J11,J14,J17,J20,J23,J26,J29,J32,J35,J38,J41,J44,J47,J50)</f>
        <v>319</v>
      </c>
      <c r="K8" s="850" t="n">
        <f aca="false">SUM(K11,K14,K17,K20,K23,K26,K29,K32,K35,K38,K41,K44,K47,K50)</f>
        <v>22</v>
      </c>
      <c r="L8" s="850" t="n">
        <f aca="false">SUM(L11,L14,L17,L20,L23,L26,L29,L32,L35,L38,L41,L44,L47,L50)</f>
        <v>1</v>
      </c>
      <c r="M8" s="850" t="n">
        <f aca="false">SUM(M11,M14,M17,M20,M23,M26,M29,M32,M35,M38,M41,M44,M47,M50)</f>
        <v>21</v>
      </c>
      <c r="N8" s="850" t="n">
        <f aca="false">SUM(N11,N14,N17,N20,N23,N26,N29,N32,N35,N38,N41,N44,N47,N50)</f>
        <v>58</v>
      </c>
      <c r="O8" s="850" t="n">
        <f aca="false">SUM(O11,O14,O17,O20,O23,O26,O29,O32,O35,O38,O41,O44,O47,O50)</f>
        <v>11</v>
      </c>
      <c r="P8" s="850" t="n">
        <f aca="false">SUM(P11,P14,P17,P20,P23,P26,P29,P32,P35,P38,P41,P44,P47,P50)</f>
        <v>6</v>
      </c>
      <c r="Q8" s="850" t="n">
        <f aca="false">SUM(Q11,Q14,Q17,Q20,Q23,Q26,Q29,Q32,Q35,Q38,Q41,Q44,Q47,Q50)</f>
        <v>20</v>
      </c>
      <c r="R8" s="850" t="n">
        <f aca="false">SUM(R11,R14,R17,R20,R23,R26,R29,R32,R35,R38,R41,R44,R47,R50)</f>
        <v>9</v>
      </c>
      <c r="S8" s="850" t="n">
        <f aca="false">SUM(S11,S14,S17,S20,S23,S26,S29,S32,S35,S38,S41,S44,S47,S50)</f>
        <v>12</v>
      </c>
      <c r="T8" s="850" t="n">
        <f aca="false">SUM(T11,T14,T17,T20,T23,T26,T29,T32,T35,T38,T41,T44,T47,T50)</f>
        <v>46</v>
      </c>
      <c r="U8" s="850" t="n">
        <f aca="false">SUM(U11,U14,U17,U20,U23,U26,U29,U32,U35,U38,U41,U44,U47,U50)</f>
        <v>11</v>
      </c>
      <c r="V8" s="851" t="n">
        <f aca="false">SUM(V11,V14,V17,V20,V23,V26,V29,V32,V35,V38,V41,V44,V47,V50)</f>
        <v>35</v>
      </c>
      <c r="W8" s="852" t="n">
        <f aca="false">SUM(W11,W14,W17,W20,W23,W26,W29,W32,W35,W38,W41,W44,W47,W50)</f>
        <v>0</v>
      </c>
    </row>
    <row r="9" customFormat="false" ht="32.1" hidden="false" customHeight="true" outlineLevel="0" collapsed="false">
      <c r="A9" s="853" t="s">
        <v>483</v>
      </c>
      <c r="B9" s="854" t="s">
        <v>254</v>
      </c>
      <c r="C9" s="855" t="n">
        <f aca="false">SUM(C10:C11)</f>
        <v>14</v>
      </c>
      <c r="D9" s="855" t="n">
        <f aca="false">SUM(D10:D11)</f>
        <v>14</v>
      </c>
      <c r="E9" s="856" t="n">
        <f aca="false">SUM(E10:E11)</f>
        <v>0</v>
      </c>
      <c r="F9" s="855" t="n">
        <f aca="false">SUM(F10:F11)</f>
        <v>10</v>
      </c>
      <c r="G9" s="856" t="n">
        <f aca="false">SUM(G10:G11)</f>
        <v>0</v>
      </c>
      <c r="H9" s="855" t="n">
        <f aca="false">SUM(H10:H11)</f>
        <v>4</v>
      </c>
      <c r="I9" s="856" t="n">
        <f aca="false">SUM(I10:I11)</f>
        <v>0</v>
      </c>
      <c r="J9" s="856" t="n">
        <f aca="false">SUM(J10:J11)</f>
        <v>0</v>
      </c>
      <c r="K9" s="856" t="n">
        <f aca="false">SUM(K10:K11)</f>
        <v>0</v>
      </c>
      <c r="L9" s="856" t="n">
        <f aca="false">SUM(L10:L11)</f>
        <v>0</v>
      </c>
      <c r="M9" s="856" t="n">
        <f aca="false">SUM(M10:M11)</f>
        <v>0</v>
      </c>
      <c r="N9" s="856" t="n">
        <f aca="false">SUM(N10:N11)</f>
        <v>0</v>
      </c>
      <c r="O9" s="856" t="n">
        <f aca="false">SUM(O10:O11)</f>
        <v>0</v>
      </c>
      <c r="P9" s="856" t="n">
        <f aca="false">SUM(P10:P11)</f>
        <v>0</v>
      </c>
      <c r="Q9" s="856" t="n">
        <f aca="false">SUM(Q10:Q11)</f>
        <v>0</v>
      </c>
      <c r="R9" s="856" t="n">
        <f aca="false">SUM(R10:R11)</f>
        <v>0</v>
      </c>
      <c r="S9" s="855" t="n">
        <f aca="false">SUM(S10:S11)</f>
        <v>0</v>
      </c>
      <c r="T9" s="856" t="n">
        <f aca="false">SUM(T10:T11)</f>
        <v>0</v>
      </c>
      <c r="U9" s="856" t="n">
        <f aca="false">SUM(U10:U11)</f>
        <v>0</v>
      </c>
      <c r="V9" s="857" t="n">
        <f aca="false">SUM(V10:V11)</f>
        <v>0</v>
      </c>
      <c r="W9" s="858" t="n">
        <f aca="false">SUM(W10:W11)</f>
        <v>0</v>
      </c>
    </row>
    <row r="10" customFormat="false" ht="20.1" hidden="false" customHeight="true" outlineLevel="0" collapsed="false">
      <c r="A10" s="849"/>
      <c r="B10" s="845" t="s">
        <v>481</v>
      </c>
      <c r="C10" s="850" t="n">
        <f aca="false">SUM(D10,K10,N10,T10)</f>
        <v>10</v>
      </c>
      <c r="D10" s="850" t="n">
        <f aca="false">SUM(E10:J10)</f>
        <v>10</v>
      </c>
      <c r="E10" s="859" t="s">
        <v>177</v>
      </c>
      <c r="F10" s="859" t="n">
        <v>7</v>
      </c>
      <c r="G10" s="859" t="s">
        <v>177</v>
      </c>
      <c r="H10" s="859" t="n">
        <v>3</v>
      </c>
      <c r="I10" s="859" t="s">
        <v>177</v>
      </c>
      <c r="J10" s="859" t="s">
        <v>177</v>
      </c>
      <c r="K10" s="859" t="n">
        <f aca="false">SUM(L10:M10)</f>
        <v>0</v>
      </c>
      <c r="L10" s="859" t="s">
        <v>177</v>
      </c>
      <c r="M10" s="859" t="s">
        <v>177</v>
      </c>
      <c r="N10" s="860" t="n">
        <f aca="false">SUM(O10:S10)</f>
        <v>0</v>
      </c>
      <c r="O10" s="859" t="s">
        <v>177</v>
      </c>
      <c r="P10" s="859" t="s">
        <v>177</v>
      </c>
      <c r="Q10" s="859" t="s">
        <v>177</v>
      </c>
      <c r="R10" s="859" t="s">
        <v>177</v>
      </c>
      <c r="S10" s="859" t="s">
        <v>177</v>
      </c>
      <c r="T10" s="859" t="n">
        <f aca="false">SUM(U10:V10)</f>
        <v>0</v>
      </c>
      <c r="U10" s="859" t="n">
        <v>0</v>
      </c>
      <c r="V10" s="861" t="n">
        <v>0</v>
      </c>
      <c r="W10" s="862" t="n">
        <v>0</v>
      </c>
    </row>
    <row r="11" customFormat="false" ht="19.5" hidden="false" customHeight="true" outlineLevel="0" collapsed="false">
      <c r="A11" s="849"/>
      <c r="B11" s="845" t="s">
        <v>482</v>
      </c>
      <c r="C11" s="850" t="n">
        <f aca="false">SUM(D11,K11,N11,T11)</f>
        <v>4</v>
      </c>
      <c r="D11" s="850" t="n">
        <f aca="false">SUM(E11:J11)</f>
        <v>4</v>
      </c>
      <c r="E11" s="859" t="s">
        <v>177</v>
      </c>
      <c r="F11" s="859" t="n">
        <v>3</v>
      </c>
      <c r="G11" s="859" t="s">
        <v>177</v>
      </c>
      <c r="H11" s="859" t="n">
        <v>1</v>
      </c>
      <c r="I11" s="859" t="s">
        <v>177</v>
      </c>
      <c r="J11" s="859" t="s">
        <v>177</v>
      </c>
      <c r="K11" s="859" t="n">
        <f aca="false">SUM(L11:M11)</f>
        <v>0</v>
      </c>
      <c r="L11" s="859" t="s">
        <v>177</v>
      </c>
      <c r="M11" s="859" t="s">
        <v>177</v>
      </c>
      <c r="N11" s="860" t="n">
        <f aca="false">SUM(O11:S11)</f>
        <v>0</v>
      </c>
      <c r="O11" s="859" t="s">
        <v>177</v>
      </c>
      <c r="P11" s="859" t="s">
        <v>177</v>
      </c>
      <c r="Q11" s="859" t="s">
        <v>177</v>
      </c>
      <c r="R11" s="859" t="s">
        <v>177</v>
      </c>
      <c r="S11" s="859" t="s">
        <v>177</v>
      </c>
      <c r="T11" s="859" t="n">
        <f aca="false">SUM(U11:V11)</f>
        <v>0</v>
      </c>
      <c r="U11" s="859" t="n">
        <v>0</v>
      </c>
      <c r="V11" s="861" t="n">
        <v>0</v>
      </c>
      <c r="W11" s="862" t="n">
        <v>0</v>
      </c>
    </row>
    <row r="12" customFormat="false" ht="32.1" hidden="false" customHeight="true" outlineLevel="0" collapsed="false">
      <c r="A12" s="844" t="s">
        <v>484</v>
      </c>
      <c r="B12" s="845" t="s">
        <v>254</v>
      </c>
      <c r="C12" s="850" t="n">
        <f aca="false">SUM(C13:C14)</f>
        <v>1027</v>
      </c>
      <c r="D12" s="850" t="n">
        <f aca="false">SUM(D13:D14)</f>
        <v>1013</v>
      </c>
      <c r="E12" s="860" t="n">
        <f aca="false">SUM(E13:E14)</f>
        <v>0</v>
      </c>
      <c r="F12" s="850" t="n">
        <f aca="false">SUM(F13:F14)</f>
        <v>760</v>
      </c>
      <c r="G12" s="860" t="n">
        <f aca="false">SUM(G13:G14)</f>
        <v>3</v>
      </c>
      <c r="H12" s="850" t="n">
        <f aca="false">SUM(H13:H14)</f>
        <v>248</v>
      </c>
      <c r="I12" s="860" t="n">
        <f aca="false">SUM(I13:I14)</f>
        <v>0</v>
      </c>
      <c r="J12" s="860" t="n">
        <f aca="false">SUM(J13:J14)</f>
        <v>2</v>
      </c>
      <c r="K12" s="860" t="n">
        <f aca="false">SUM(K13:K14)</f>
        <v>0</v>
      </c>
      <c r="L12" s="860" t="n">
        <f aca="false">SUM(L13:L14)</f>
        <v>0</v>
      </c>
      <c r="M12" s="860" t="n">
        <f aca="false">SUM(M13:M14)</f>
        <v>0</v>
      </c>
      <c r="N12" s="860" t="n">
        <f aca="false">SUM(N13:N14)</f>
        <v>10</v>
      </c>
      <c r="O12" s="860" t="n">
        <f aca="false">SUM(O13:O14)</f>
        <v>2</v>
      </c>
      <c r="P12" s="860" t="n">
        <f aca="false">SUM(P13:P14)</f>
        <v>1</v>
      </c>
      <c r="Q12" s="860" t="n">
        <f aca="false">SUM(Q13:Q14)</f>
        <v>6</v>
      </c>
      <c r="R12" s="860" t="n">
        <f aca="false">SUM(R13:R14)</f>
        <v>0</v>
      </c>
      <c r="S12" s="850" t="n">
        <f aca="false">SUM(S13:S14)</f>
        <v>1</v>
      </c>
      <c r="T12" s="860" t="n">
        <f aca="false">SUM(T13:T14)</f>
        <v>4</v>
      </c>
      <c r="U12" s="860" t="n">
        <f aca="false">SUM(U13:U14)</f>
        <v>2</v>
      </c>
      <c r="V12" s="863" t="n">
        <f aca="false">SUM(V13:V14)</f>
        <v>2</v>
      </c>
      <c r="W12" s="864" t="n">
        <f aca="false">SUM(W13:W14)</f>
        <v>0</v>
      </c>
    </row>
    <row r="13" customFormat="false" ht="19.5" hidden="false" customHeight="true" outlineLevel="0" collapsed="false">
      <c r="A13" s="849"/>
      <c r="B13" s="845" t="s">
        <v>481</v>
      </c>
      <c r="C13" s="850" t="n">
        <f aca="false">SUM(D13,K13,N13,T13)</f>
        <v>658</v>
      </c>
      <c r="D13" s="850" t="n">
        <f aca="false">SUM(E13:J13)</f>
        <v>651</v>
      </c>
      <c r="E13" s="859" t="s">
        <v>177</v>
      </c>
      <c r="F13" s="859" t="n">
        <v>504</v>
      </c>
      <c r="G13" s="859" t="n">
        <v>2</v>
      </c>
      <c r="H13" s="859" t="n">
        <v>145</v>
      </c>
      <c r="I13" s="859" t="s">
        <v>177</v>
      </c>
      <c r="J13" s="859" t="s">
        <v>177</v>
      </c>
      <c r="K13" s="859" t="n">
        <f aca="false">SUM(L13:M13)</f>
        <v>0</v>
      </c>
      <c r="L13" s="859" t="s">
        <v>177</v>
      </c>
      <c r="M13" s="859" t="s">
        <v>177</v>
      </c>
      <c r="N13" s="860" t="n">
        <f aca="false">SUM(O13:S13)</f>
        <v>6</v>
      </c>
      <c r="O13" s="859" t="n">
        <v>2</v>
      </c>
      <c r="P13" s="859" t="s">
        <v>177</v>
      </c>
      <c r="Q13" s="859" t="n">
        <v>4</v>
      </c>
      <c r="R13" s="859" t="s">
        <v>177</v>
      </c>
      <c r="S13" s="859" t="s">
        <v>177</v>
      </c>
      <c r="T13" s="859" t="n">
        <f aca="false">SUM(U13:W13)</f>
        <v>1</v>
      </c>
      <c r="U13" s="859" t="n">
        <v>1</v>
      </c>
      <c r="V13" s="861" t="n">
        <v>0</v>
      </c>
      <c r="W13" s="862" t="n">
        <v>0</v>
      </c>
    </row>
    <row r="14" customFormat="false" ht="20.1" hidden="false" customHeight="true" outlineLevel="0" collapsed="false">
      <c r="A14" s="849"/>
      <c r="B14" s="845" t="s">
        <v>482</v>
      </c>
      <c r="C14" s="850" t="n">
        <f aca="false">SUM(D14,K14,N14,T14)</f>
        <v>369</v>
      </c>
      <c r="D14" s="850" t="n">
        <f aca="false">SUM(E14:J14)</f>
        <v>362</v>
      </c>
      <c r="E14" s="859" t="s">
        <v>177</v>
      </c>
      <c r="F14" s="859" t="n">
        <v>256</v>
      </c>
      <c r="G14" s="859" t="n">
        <v>1</v>
      </c>
      <c r="H14" s="859" t="n">
        <v>103</v>
      </c>
      <c r="I14" s="859" t="s">
        <v>177</v>
      </c>
      <c r="J14" s="859" t="n">
        <v>2</v>
      </c>
      <c r="K14" s="859" t="n">
        <f aca="false">SUM(L14:M14)</f>
        <v>0</v>
      </c>
      <c r="L14" s="859" t="s">
        <v>177</v>
      </c>
      <c r="M14" s="859" t="s">
        <v>177</v>
      </c>
      <c r="N14" s="860" t="n">
        <f aca="false">SUM(O14:S14)</f>
        <v>4</v>
      </c>
      <c r="O14" s="859" t="s">
        <v>177</v>
      </c>
      <c r="P14" s="859" t="n">
        <v>1</v>
      </c>
      <c r="Q14" s="859" t="n">
        <v>2</v>
      </c>
      <c r="R14" s="859" t="s">
        <v>177</v>
      </c>
      <c r="S14" s="859" t="n">
        <v>1</v>
      </c>
      <c r="T14" s="859" t="n">
        <f aca="false">SUM(U14:W14)</f>
        <v>3</v>
      </c>
      <c r="U14" s="859" t="n">
        <v>1</v>
      </c>
      <c r="V14" s="861" t="n">
        <v>2</v>
      </c>
      <c r="W14" s="862" t="n">
        <v>0</v>
      </c>
    </row>
    <row r="15" customFormat="false" ht="32.1" hidden="false" customHeight="true" outlineLevel="0" collapsed="false">
      <c r="A15" s="853" t="s">
        <v>485</v>
      </c>
      <c r="B15" s="854" t="s">
        <v>254</v>
      </c>
      <c r="C15" s="855" t="n">
        <f aca="false">SUM(C16:C17)</f>
        <v>1182</v>
      </c>
      <c r="D15" s="855" t="n">
        <f aca="false">SUM(D16:D17)</f>
        <v>1151</v>
      </c>
      <c r="E15" s="856" t="n">
        <f aca="false">SUM(E16:E17)</f>
        <v>0</v>
      </c>
      <c r="F15" s="855" t="n">
        <f aca="false">SUM(F16:F17)</f>
        <v>724</v>
      </c>
      <c r="G15" s="856" t="n">
        <f aca="false">SUM(G16:G17)</f>
        <v>55</v>
      </c>
      <c r="H15" s="855" t="n">
        <f aca="false">SUM(H16:H17)</f>
        <v>314</v>
      </c>
      <c r="I15" s="856" t="n">
        <f aca="false">SUM(I16:I17)</f>
        <v>13</v>
      </c>
      <c r="J15" s="856" t="n">
        <f aca="false">SUM(J16:J17)</f>
        <v>45</v>
      </c>
      <c r="K15" s="856" t="n">
        <f aca="false">SUM(K16:K17)</f>
        <v>4</v>
      </c>
      <c r="L15" s="856" t="n">
        <f aca="false">SUM(L16:L17)</f>
        <v>0</v>
      </c>
      <c r="M15" s="856" t="n">
        <f aca="false">SUM(M16:M17)</f>
        <v>4</v>
      </c>
      <c r="N15" s="856" t="n">
        <f aca="false">SUM(N16:N17)</f>
        <v>20</v>
      </c>
      <c r="O15" s="856" t="n">
        <f aca="false">SUM(O16:O17)</f>
        <v>12</v>
      </c>
      <c r="P15" s="856" t="n">
        <f aca="false">SUM(P16:P17)</f>
        <v>5</v>
      </c>
      <c r="Q15" s="856" t="n">
        <f aca="false">SUM(Q16:Q17)</f>
        <v>0</v>
      </c>
      <c r="R15" s="856" t="n">
        <f aca="false">SUM(R16:R17)</f>
        <v>2</v>
      </c>
      <c r="S15" s="855" t="n">
        <f aca="false">SUM(S16:S17)</f>
        <v>1</v>
      </c>
      <c r="T15" s="856" t="n">
        <f aca="false">SUM(T16:T17)</f>
        <v>7</v>
      </c>
      <c r="U15" s="856" t="n">
        <f aca="false">SUM(U16:U17)</f>
        <v>3</v>
      </c>
      <c r="V15" s="857" t="n">
        <f aca="false">SUM(V16:V17)</f>
        <v>3</v>
      </c>
      <c r="W15" s="858" t="n">
        <f aca="false">SUM(W16:W17)</f>
        <v>1</v>
      </c>
    </row>
    <row r="16" customFormat="false" ht="20.1" hidden="false" customHeight="true" outlineLevel="0" collapsed="false">
      <c r="A16" s="849"/>
      <c r="B16" s="845" t="s">
        <v>481</v>
      </c>
      <c r="C16" s="850" t="n">
        <f aca="false">SUM(D16,K16,N16,T16)</f>
        <v>800</v>
      </c>
      <c r="D16" s="850" t="n">
        <f aca="false">SUM(E16:J16)</f>
        <v>779</v>
      </c>
      <c r="E16" s="859" t="s">
        <v>177</v>
      </c>
      <c r="F16" s="859" t="n">
        <v>500</v>
      </c>
      <c r="G16" s="859" t="n">
        <v>37</v>
      </c>
      <c r="H16" s="859" t="n">
        <v>211</v>
      </c>
      <c r="I16" s="859" t="n">
        <v>7</v>
      </c>
      <c r="J16" s="859" t="n">
        <v>24</v>
      </c>
      <c r="K16" s="859" t="n">
        <f aca="false">SUM(L16:M16)</f>
        <v>3</v>
      </c>
      <c r="L16" s="859" t="s">
        <v>177</v>
      </c>
      <c r="M16" s="859" t="n">
        <v>3</v>
      </c>
      <c r="N16" s="860" t="n">
        <f aca="false">SUM(O16:S16)</f>
        <v>13</v>
      </c>
      <c r="O16" s="859" t="n">
        <v>9</v>
      </c>
      <c r="P16" s="859" t="n">
        <v>4</v>
      </c>
      <c r="Q16" s="859" t="s">
        <v>177</v>
      </c>
      <c r="R16" s="859" t="s">
        <v>177</v>
      </c>
      <c r="S16" s="859" t="s">
        <v>177</v>
      </c>
      <c r="T16" s="859" t="n">
        <f aca="false">SUM(U16:W16)</f>
        <v>5</v>
      </c>
      <c r="U16" s="859" t="n">
        <v>3</v>
      </c>
      <c r="V16" s="861" t="n">
        <v>1</v>
      </c>
      <c r="W16" s="862" t="n">
        <v>1</v>
      </c>
    </row>
    <row r="17" customFormat="false" ht="20.1" hidden="false" customHeight="true" outlineLevel="0" collapsed="false">
      <c r="A17" s="849"/>
      <c r="B17" s="845" t="s">
        <v>482</v>
      </c>
      <c r="C17" s="850" t="n">
        <f aca="false">SUM(D17,K17,N17,T17)</f>
        <v>382</v>
      </c>
      <c r="D17" s="850" t="n">
        <f aca="false">SUM(E17:J17)</f>
        <v>372</v>
      </c>
      <c r="E17" s="859" t="s">
        <v>177</v>
      </c>
      <c r="F17" s="859" t="n">
        <v>224</v>
      </c>
      <c r="G17" s="859" t="n">
        <v>18</v>
      </c>
      <c r="H17" s="859" t="n">
        <v>103</v>
      </c>
      <c r="I17" s="859" t="n">
        <v>6</v>
      </c>
      <c r="J17" s="859" t="n">
        <v>21</v>
      </c>
      <c r="K17" s="859" t="n">
        <f aca="false">SUM(L17:M17)</f>
        <v>1</v>
      </c>
      <c r="L17" s="859" t="s">
        <v>177</v>
      </c>
      <c r="M17" s="859" t="n">
        <v>1</v>
      </c>
      <c r="N17" s="860" t="n">
        <f aca="false">SUM(O17:S17)</f>
        <v>7</v>
      </c>
      <c r="O17" s="859" t="n">
        <v>3</v>
      </c>
      <c r="P17" s="859" t="n">
        <v>1</v>
      </c>
      <c r="Q17" s="859" t="s">
        <v>177</v>
      </c>
      <c r="R17" s="859" t="n">
        <v>2</v>
      </c>
      <c r="S17" s="859" t="n">
        <v>1</v>
      </c>
      <c r="T17" s="859" t="n">
        <f aca="false">SUM(U17:W17)</f>
        <v>2</v>
      </c>
      <c r="U17" s="859" t="n">
        <v>0</v>
      </c>
      <c r="V17" s="861" t="n">
        <v>2</v>
      </c>
      <c r="W17" s="862" t="n">
        <v>0</v>
      </c>
    </row>
    <row r="18" customFormat="false" ht="32.1" hidden="false" customHeight="true" outlineLevel="0" collapsed="false">
      <c r="A18" s="844" t="s">
        <v>486</v>
      </c>
      <c r="B18" s="845" t="s">
        <v>254</v>
      </c>
      <c r="C18" s="850" t="n">
        <f aca="false">SUM(C19:C20)</f>
        <v>1433</v>
      </c>
      <c r="D18" s="850" t="n">
        <f aca="false">SUM(D19:D20)</f>
        <v>1380</v>
      </c>
      <c r="E18" s="860" t="n">
        <f aca="false">SUM(E19:E20)</f>
        <v>4</v>
      </c>
      <c r="F18" s="850" t="n">
        <f aca="false">SUM(F19:F20)</f>
        <v>894</v>
      </c>
      <c r="G18" s="860" t="n">
        <f aca="false">SUM(G19:G20)</f>
        <v>156</v>
      </c>
      <c r="H18" s="850" t="n">
        <f aca="false">SUM(H19:H20)</f>
        <v>98</v>
      </c>
      <c r="I18" s="860" t="n">
        <f aca="false">SUM(I19:I20)</f>
        <v>96</v>
      </c>
      <c r="J18" s="860" t="n">
        <f aca="false">SUM(J19:J20)</f>
        <v>132</v>
      </c>
      <c r="K18" s="860" t="n">
        <f aca="false">SUM(K19:K20)</f>
        <v>10</v>
      </c>
      <c r="L18" s="860" t="n">
        <f aca="false">SUM(L19:L20)</f>
        <v>1</v>
      </c>
      <c r="M18" s="860" t="n">
        <f aca="false">SUM(M19:M20)</f>
        <v>9</v>
      </c>
      <c r="N18" s="860" t="n">
        <f aca="false">SUM(N19:N20)</f>
        <v>33</v>
      </c>
      <c r="O18" s="860" t="n">
        <f aca="false">SUM(O19:O20)</f>
        <v>15</v>
      </c>
      <c r="P18" s="860" t="n">
        <f aca="false">SUM(P19:P20)</f>
        <v>7</v>
      </c>
      <c r="Q18" s="860" t="n">
        <f aca="false">SUM(Q19:Q20)</f>
        <v>3</v>
      </c>
      <c r="R18" s="860" t="n">
        <f aca="false">SUM(R19:R20)</f>
        <v>2</v>
      </c>
      <c r="S18" s="850" t="n">
        <f aca="false">SUM(S19:S20)</f>
        <v>6</v>
      </c>
      <c r="T18" s="860" t="n">
        <f aca="false">SUM(T19:T20)</f>
        <v>10</v>
      </c>
      <c r="U18" s="860" t="n">
        <f aca="false">SUM(U19:U20)</f>
        <v>4</v>
      </c>
      <c r="V18" s="863" t="n">
        <f aca="false">SUM(V19:V20)</f>
        <v>6</v>
      </c>
      <c r="W18" s="864" t="n">
        <f aca="false">SUM(W19:W20)</f>
        <v>0</v>
      </c>
    </row>
    <row r="19" customFormat="false" ht="20.1" hidden="false" customHeight="true" outlineLevel="0" collapsed="false">
      <c r="A19" s="849"/>
      <c r="B19" s="845" t="s">
        <v>481</v>
      </c>
      <c r="C19" s="850" t="n">
        <f aca="false">SUM(D19,K19,N19,T19)</f>
        <v>1127</v>
      </c>
      <c r="D19" s="850" t="n">
        <f aca="false">SUM(E19:J19)</f>
        <v>1093</v>
      </c>
      <c r="E19" s="859" t="n">
        <v>3</v>
      </c>
      <c r="F19" s="859" t="n">
        <v>719</v>
      </c>
      <c r="G19" s="859" t="n">
        <v>145</v>
      </c>
      <c r="H19" s="859" t="n">
        <v>73</v>
      </c>
      <c r="I19" s="859" t="n">
        <v>81</v>
      </c>
      <c r="J19" s="859" t="n">
        <v>72</v>
      </c>
      <c r="K19" s="859" t="n">
        <f aca="false">SUM(L19:M19)</f>
        <v>2</v>
      </c>
      <c r="L19" s="859" t="s">
        <v>177</v>
      </c>
      <c r="M19" s="859" t="n">
        <v>2</v>
      </c>
      <c r="N19" s="860" t="n">
        <f aca="false">SUM(O19:S19)</f>
        <v>27</v>
      </c>
      <c r="O19" s="859" t="n">
        <v>14</v>
      </c>
      <c r="P19" s="859" t="n">
        <v>7</v>
      </c>
      <c r="Q19" s="859" t="n">
        <v>1</v>
      </c>
      <c r="R19" s="859" t="n">
        <v>1</v>
      </c>
      <c r="S19" s="859" t="n">
        <v>4</v>
      </c>
      <c r="T19" s="859" t="n">
        <f aca="false">SUM(U19:W19)</f>
        <v>5</v>
      </c>
      <c r="U19" s="859" t="n">
        <v>3</v>
      </c>
      <c r="V19" s="861" t="n">
        <v>2</v>
      </c>
      <c r="W19" s="862" t="n">
        <v>0</v>
      </c>
    </row>
    <row r="20" customFormat="false" ht="20.1" hidden="false" customHeight="true" outlineLevel="0" collapsed="false">
      <c r="A20" s="849"/>
      <c r="B20" s="845" t="s">
        <v>482</v>
      </c>
      <c r="C20" s="850" t="n">
        <f aca="false">SUM(D20,K20,N20,T20)</f>
        <v>306</v>
      </c>
      <c r="D20" s="850" t="n">
        <f aca="false">SUM(E20:J20)</f>
        <v>287</v>
      </c>
      <c r="E20" s="859" t="n">
        <v>1</v>
      </c>
      <c r="F20" s="859" t="n">
        <v>175</v>
      </c>
      <c r="G20" s="859" t="n">
        <v>11</v>
      </c>
      <c r="H20" s="859" t="n">
        <v>25</v>
      </c>
      <c r="I20" s="859" t="n">
        <v>15</v>
      </c>
      <c r="J20" s="859" t="n">
        <v>60</v>
      </c>
      <c r="K20" s="859" t="n">
        <f aca="false">SUM(L20:M20)</f>
        <v>8</v>
      </c>
      <c r="L20" s="859" t="n">
        <v>1</v>
      </c>
      <c r="M20" s="859" t="n">
        <v>7</v>
      </c>
      <c r="N20" s="860" t="n">
        <f aca="false">SUM(O20:S20)</f>
        <v>6</v>
      </c>
      <c r="O20" s="859" t="n">
        <v>1</v>
      </c>
      <c r="P20" s="859" t="s">
        <v>177</v>
      </c>
      <c r="Q20" s="859" t="n">
        <v>2</v>
      </c>
      <c r="R20" s="859" t="n">
        <v>1</v>
      </c>
      <c r="S20" s="859" t="n">
        <v>2</v>
      </c>
      <c r="T20" s="859" t="n">
        <f aca="false">SUM(U20:W20)</f>
        <v>5</v>
      </c>
      <c r="U20" s="859" t="n">
        <v>1</v>
      </c>
      <c r="V20" s="861" t="n">
        <v>4</v>
      </c>
      <c r="W20" s="862" t="n">
        <v>0</v>
      </c>
    </row>
    <row r="21" customFormat="false" ht="32.1" hidden="false" customHeight="true" outlineLevel="0" collapsed="false">
      <c r="A21" s="853" t="s">
        <v>487</v>
      </c>
      <c r="B21" s="854" t="s">
        <v>254</v>
      </c>
      <c r="C21" s="855" t="n">
        <f aca="false">SUM(C22:C23)</f>
        <v>1432</v>
      </c>
      <c r="D21" s="855" t="n">
        <f aca="false">SUM(D22:D23)</f>
        <v>1380</v>
      </c>
      <c r="E21" s="856" t="n">
        <f aca="false">SUM(E22:E23)</f>
        <v>8</v>
      </c>
      <c r="F21" s="855" t="n">
        <f aca="false">SUM(F22:F23)</f>
        <v>801</v>
      </c>
      <c r="G21" s="856" t="n">
        <f aca="false">SUM(G22:G23)</f>
        <v>124</v>
      </c>
      <c r="H21" s="855" t="n">
        <f aca="false">SUM(H22:H23)</f>
        <v>30</v>
      </c>
      <c r="I21" s="856" t="n">
        <f aca="false">SUM(I22:I23)</f>
        <v>270</v>
      </c>
      <c r="J21" s="856" t="n">
        <f aca="false">SUM(J22:J23)</f>
        <v>147</v>
      </c>
      <c r="K21" s="856" t="n">
        <f aca="false">SUM(K22:K23)</f>
        <v>4</v>
      </c>
      <c r="L21" s="856" t="n">
        <f aca="false">SUM(L22:L23)</f>
        <v>1</v>
      </c>
      <c r="M21" s="856" t="n">
        <f aca="false">SUM(M22:M23)</f>
        <v>3</v>
      </c>
      <c r="N21" s="856" t="n">
        <f aca="false">SUM(N22:N23)</f>
        <v>36</v>
      </c>
      <c r="O21" s="856" t="n">
        <f aca="false">SUM(O22:O23)</f>
        <v>11</v>
      </c>
      <c r="P21" s="856" t="n">
        <f aca="false">SUM(P22:P23)</f>
        <v>10</v>
      </c>
      <c r="Q21" s="856" t="n">
        <f aca="false">SUM(Q22:Q23)</f>
        <v>6</v>
      </c>
      <c r="R21" s="856" t="n">
        <f aca="false">SUM(R22:R23)</f>
        <v>4</v>
      </c>
      <c r="S21" s="855" t="n">
        <f aca="false">SUM(S22:S23)</f>
        <v>5</v>
      </c>
      <c r="T21" s="856" t="n">
        <f aca="false">SUM(T22:T23)</f>
        <v>12</v>
      </c>
      <c r="U21" s="856" t="n">
        <f aca="false">SUM(U22:U23)</f>
        <v>9</v>
      </c>
      <c r="V21" s="857" t="n">
        <f aca="false">SUM(V22:V23)</f>
        <v>3</v>
      </c>
      <c r="W21" s="858" t="n">
        <f aca="false">SUM(W22:W23)</f>
        <v>0</v>
      </c>
    </row>
    <row r="22" customFormat="false" ht="20.1" hidden="false" customHeight="true" outlineLevel="0" collapsed="false">
      <c r="A22" s="849"/>
      <c r="B22" s="845" t="s">
        <v>481</v>
      </c>
      <c r="C22" s="850" t="n">
        <f aca="false">SUM(D22,K22,N22,T22)</f>
        <v>1146</v>
      </c>
      <c r="D22" s="850" t="n">
        <f aca="false">SUM(E22:J22)</f>
        <v>1111</v>
      </c>
      <c r="E22" s="859" t="n">
        <v>7</v>
      </c>
      <c r="F22" s="859" t="n">
        <v>659</v>
      </c>
      <c r="G22" s="859" t="n">
        <v>117</v>
      </c>
      <c r="H22" s="859" t="n">
        <v>15</v>
      </c>
      <c r="I22" s="859" t="n">
        <v>225</v>
      </c>
      <c r="J22" s="859" t="n">
        <v>88</v>
      </c>
      <c r="K22" s="859" t="n">
        <f aca="false">SUM(L22:M22)</f>
        <v>3</v>
      </c>
      <c r="L22" s="859" t="n">
        <v>1</v>
      </c>
      <c r="M22" s="859" t="n">
        <v>2</v>
      </c>
      <c r="N22" s="860" t="n">
        <f aca="false">SUM(O22:S22)</f>
        <v>25</v>
      </c>
      <c r="O22" s="859" t="n">
        <v>9</v>
      </c>
      <c r="P22" s="859" t="n">
        <v>8</v>
      </c>
      <c r="Q22" s="859" t="n">
        <v>4</v>
      </c>
      <c r="R22" s="859" t="n">
        <v>2</v>
      </c>
      <c r="S22" s="859" t="n">
        <v>2</v>
      </c>
      <c r="T22" s="859" t="n">
        <f aca="false">SUM(U22:W22)</f>
        <v>7</v>
      </c>
      <c r="U22" s="859" t="n">
        <v>6</v>
      </c>
      <c r="V22" s="861" t="n">
        <v>1</v>
      </c>
      <c r="W22" s="862" t="n">
        <v>0</v>
      </c>
    </row>
    <row r="23" customFormat="false" ht="20.1" hidden="false" customHeight="true" outlineLevel="0" collapsed="false">
      <c r="A23" s="849"/>
      <c r="B23" s="845" t="s">
        <v>482</v>
      </c>
      <c r="C23" s="850" t="n">
        <f aca="false">SUM(D23,K23,N23,T23)</f>
        <v>286</v>
      </c>
      <c r="D23" s="850" t="n">
        <f aca="false">SUM(E23:J23)</f>
        <v>269</v>
      </c>
      <c r="E23" s="859" t="n">
        <v>1</v>
      </c>
      <c r="F23" s="859" t="n">
        <v>142</v>
      </c>
      <c r="G23" s="859" t="n">
        <v>7</v>
      </c>
      <c r="H23" s="859" t="n">
        <v>15</v>
      </c>
      <c r="I23" s="859" t="n">
        <v>45</v>
      </c>
      <c r="J23" s="859" t="n">
        <v>59</v>
      </c>
      <c r="K23" s="859" t="n">
        <f aca="false">SUM(L23:M23)</f>
        <v>1</v>
      </c>
      <c r="L23" s="859" t="s">
        <v>177</v>
      </c>
      <c r="M23" s="859" t="n">
        <v>1</v>
      </c>
      <c r="N23" s="860" t="n">
        <f aca="false">SUM(O23:S23)</f>
        <v>11</v>
      </c>
      <c r="O23" s="859" t="n">
        <v>2</v>
      </c>
      <c r="P23" s="859" t="n">
        <v>2</v>
      </c>
      <c r="Q23" s="859" t="n">
        <v>2</v>
      </c>
      <c r="R23" s="859" t="n">
        <v>2</v>
      </c>
      <c r="S23" s="859" t="n">
        <v>3</v>
      </c>
      <c r="T23" s="859" t="n">
        <f aca="false">SUM(U23:W23)</f>
        <v>5</v>
      </c>
      <c r="U23" s="859" t="n">
        <v>3</v>
      </c>
      <c r="V23" s="861" t="n">
        <v>2</v>
      </c>
      <c r="W23" s="862" t="n">
        <v>0</v>
      </c>
    </row>
    <row r="24" customFormat="false" ht="32.1" hidden="false" customHeight="true" outlineLevel="0" collapsed="false">
      <c r="A24" s="844" t="s">
        <v>488</v>
      </c>
      <c r="B24" s="845" t="s">
        <v>254</v>
      </c>
      <c r="C24" s="850" t="n">
        <f aca="false">SUM(C25:C26)</f>
        <v>1574</v>
      </c>
      <c r="D24" s="850" t="n">
        <f aca="false">SUM(D25:D26)</f>
        <v>1503</v>
      </c>
      <c r="E24" s="860" t="n">
        <f aca="false">SUM(E25:E26)</f>
        <v>8</v>
      </c>
      <c r="F24" s="850" t="n">
        <f aca="false">SUM(F25:F26)</f>
        <v>745</v>
      </c>
      <c r="G24" s="860" t="n">
        <f aca="false">SUM(G25:G26)</f>
        <v>103</v>
      </c>
      <c r="H24" s="850" t="n">
        <f aca="false">SUM(H25:H26)</f>
        <v>4</v>
      </c>
      <c r="I24" s="860" t="n">
        <f aca="false">SUM(I25:I26)</f>
        <v>494</v>
      </c>
      <c r="J24" s="860" t="n">
        <f aca="false">SUM(J25:J26)</f>
        <v>149</v>
      </c>
      <c r="K24" s="860" t="n">
        <f aca="false">SUM(K25:K26)</f>
        <v>14</v>
      </c>
      <c r="L24" s="860" t="n">
        <f aca="false">SUM(L25:L26)</f>
        <v>0</v>
      </c>
      <c r="M24" s="860" t="n">
        <f aca="false">SUM(M25:M26)</f>
        <v>14</v>
      </c>
      <c r="N24" s="860" t="n">
        <f aca="false">SUM(N25:N26)</f>
        <v>51</v>
      </c>
      <c r="O24" s="860" t="n">
        <f aca="false">SUM(O25:O26)</f>
        <v>13</v>
      </c>
      <c r="P24" s="860" t="n">
        <f aca="false">SUM(P25:P26)</f>
        <v>13</v>
      </c>
      <c r="Q24" s="860" t="n">
        <f aca="false">SUM(Q25:Q26)</f>
        <v>14</v>
      </c>
      <c r="R24" s="860" t="n">
        <f aca="false">SUM(R25:R26)</f>
        <v>4</v>
      </c>
      <c r="S24" s="850" t="n">
        <f aca="false">SUM(S25:S26)</f>
        <v>7</v>
      </c>
      <c r="T24" s="860" t="n">
        <f aca="false">SUM(T25:T26)</f>
        <v>6</v>
      </c>
      <c r="U24" s="860" t="n">
        <f aca="false">SUM(U25:U26)</f>
        <v>6</v>
      </c>
      <c r="V24" s="863" t="n">
        <f aca="false">SUM(V25:V26)</f>
        <v>0</v>
      </c>
      <c r="W24" s="864" t="n">
        <f aca="false">SUM(W25:W26)</f>
        <v>0</v>
      </c>
    </row>
    <row r="25" customFormat="false" ht="20.1" hidden="false" customHeight="true" outlineLevel="0" collapsed="false">
      <c r="A25" s="849"/>
      <c r="B25" s="845" t="s">
        <v>481</v>
      </c>
      <c r="C25" s="850" t="n">
        <f aca="false">SUM(D25,K25,N25,T25)</f>
        <v>1363</v>
      </c>
      <c r="D25" s="850" t="n">
        <f aca="false">SUM(E25:J25)</f>
        <v>1313</v>
      </c>
      <c r="E25" s="859" t="n">
        <v>8</v>
      </c>
      <c r="F25" s="859" t="n">
        <v>664</v>
      </c>
      <c r="G25" s="859" t="n">
        <v>96</v>
      </c>
      <c r="H25" s="859" t="n">
        <v>2</v>
      </c>
      <c r="I25" s="859" t="n">
        <v>449</v>
      </c>
      <c r="J25" s="859" t="n">
        <v>94</v>
      </c>
      <c r="K25" s="859" t="n">
        <f aca="false">SUM(L25:M25)</f>
        <v>7</v>
      </c>
      <c r="L25" s="859" t="s">
        <v>177</v>
      </c>
      <c r="M25" s="859" t="n">
        <v>7</v>
      </c>
      <c r="N25" s="860" t="n">
        <f aca="false">SUM(O25:S25)</f>
        <v>40</v>
      </c>
      <c r="O25" s="859" t="n">
        <v>11</v>
      </c>
      <c r="P25" s="859" t="n">
        <v>13</v>
      </c>
      <c r="Q25" s="859" t="n">
        <v>8</v>
      </c>
      <c r="R25" s="859" t="n">
        <v>2</v>
      </c>
      <c r="S25" s="859" t="n">
        <v>6</v>
      </c>
      <c r="T25" s="859" t="n">
        <f aca="false">SUM(U25:W25)</f>
        <v>3</v>
      </c>
      <c r="U25" s="859" t="n">
        <v>3</v>
      </c>
      <c r="V25" s="861" t="n">
        <v>0</v>
      </c>
      <c r="W25" s="862" t="n">
        <v>0</v>
      </c>
    </row>
    <row r="26" customFormat="false" ht="20.1" hidden="false" customHeight="true" outlineLevel="0" collapsed="false">
      <c r="A26" s="849"/>
      <c r="B26" s="845" t="s">
        <v>482</v>
      </c>
      <c r="C26" s="850" t="n">
        <f aca="false">SUM(D26,K26,N26,T26)</f>
        <v>211</v>
      </c>
      <c r="D26" s="850" t="n">
        <f aca="false">SUM(E26:J26)</f>
        <v>190</v>
      </c>
      <c r="E26" s="859" t="s">
        <v>177</v>
      </c>
      <c r="F26" s="859" t="n">
        <v>81</v>
      </c>
      <c r="G26" s="859" t="n">
        <v>7</v>
      </c>
      <c r="H26" s="859" t="n">
        <v>2</v>
      </c>
      <c r="I26" s="859" t="n">
        <v>45</v>
      </c>
      <c r="J26" s="859" t="n">
        <v>55</v>
      </c>
      <c r="K26" s="859" t="n">
        <f aca="false">SUM(L26:M26)</f>
        <v>7</v>
      </c>
      <c r="L26" s="859" t="s">
        <v>177</v>
      </c>
      <c r="M26" s="859" t="n">
        <v>7</v>
      </c>
      <c r="N26" s="860" t="n">
        <f aca="false">SUM(O26:S26)</f>
        <v>11</v>
      </c>
      <c r="O26" s="859" t="n">
        <v>2</v>
      </c>
      <c r="P26" s="859" t="s">
        <v>177</v>
      </c>
      <c r="Q26" s="859" t="n">
        <v>6</v>
      </c>
      <c r="R26" s="859" t="n">
        <v>2</v>
      </c>
      <c r="S26" s="859" t="n">
        <v>1</v>
      </c>
      <c r="T26" s="859" t="n">
        <f aca="false">SUM(U26:W26)</f>
        <v>3</v>
      </c>
      <c r="U26" s="859" t="n">
        <v>3</v>
      </c>
      <c r="V26" s="861" t="n">
        <v>0</v>
      </c>
      <c r="W26" s="862" t="n">
        <v>0</v>
      </c>
    </row>
    <row r="27" customFormat="false" ht="32.1" hidden="false" customHeight="true" outlineLevel="0" collapsed="false">
      <c r="A27" s="853" t="s">
        <v>489</v>
      </c>
      <c r="B27" s="854" t="s">
        <v>254</v>
      </c>
      <c r="C27" s="855" t="n">
        <f aca="false">SUM(C28:C29)</f>
        <v>1512</v>
      </c>
      <c r="D27" s="855" t="n">
        <f aca="false">SUM(D28:D29)</f>
        <v>1441</v>
      </c>
      <c r="E27" s="856" t="n">
        <f aca="false">SUM(E28:E29)</f>
        <v>19</v>
      </c>
      <c r="F27" s="855" t="n">
        <f aca="false">SUM(F28:F29)</f>
        <v>600</v>
      </c>
      <c r="G27" s="856" t="n">
        <f aca="false">SUM(G28:G29)</f>
        <v>57</v>
      </c>
      <c r="H27" s="855" t="n">
        <f aca="false">SUM(H28:H29)</f>
        <v>3</v>
      </c>
      <c r="I27" s="856" t="n">
        <f aca="false">SUM(I28:I29)</f>
        <v>656</v>
      </c>
      <c r="J27" s="856" t="n">
        <f aca="false">SUM(J28:J29)</f>
        <v>106</v>
      </c>
      <c r="K27" s="856" t="n">
        <f aca="false">SUM(K28:K29)</f>
        <v>9</v>
      </c>
      <c r="L27" s="856" t="n">
        <f aca="false">SUM(L28:L29)</f>
        <v>2</v>
      </c>
      <c r="M27" s="856" t="n">
        <f aca="false">SUM(M28:M29)</f>
        <v>7</v>
      </c>
      <c r="N27" s="856" t="n">
        <f aca="false">SUM(N28:N29)</f>
        <v>57</v>
      </c>
      <c r="O27" s="856" t="n">
        <f aca="false">SUM(O28:O29)</f>
        <v>20</v>
      </c>
      <c r="P27" s="856" t="n">
        <f aca="false">SUM(P28:P29)</f>
        <v>12</v>
      </c>
      <c r="Q27" s="856" t="n">
        <f aca="false">SUM(Q28:Q29)</f>
        <v>13</v>
      </c>
      <c r="R27" s="856" t="n">
        <f aca="false">SUM(R28:R29)</f>
        <v>3</v>
      </c>
      <c r="S27" s="855" t="n">
        <f aca="false">SUM(S28:S29)</f>
        <v>9</v>
      </c>
      <c r="T27" s="856" t="n">
        <f aca="false">SUM(T28:T29)</f>
        <v>5</v>
      </c>
      <c r="U27" s="856" t="n">
        <f aca="false">SUM(U28:U29)</f>
        <v>4</v>
      </c>
      <c r="V27" s="857" t="n">
        <f aca="false">SUM(V28:V29)</f>
        <v>1</v>
      </c>
      <c r="W27" s="858" t="n">
        <f aca="false">SUM(W28:W29)</f>
        <v>0</v>
      </c>
    </row>
    <row r="28" customFormat="false" ht="20.1" hidden="false" customHeight="true" outlineLevel="0" collapsed="false">
      <c r="A28" s="849"/>
      <c r="B28" s="845" t="s">
        <v>481</v>
      </c>
      <c r="C28" s="850" t="n">
        <f aca="false">SUM(D28,K28,N28,T28)</f>
        <v>1328</v>
      </c>
      <c r="D28" s="850" t="n">
        <f aca="false">SUM(E28:J28)</f>
        <v>1267</v>
      </c>
      <c r="E28" s="859" t="n">
        <v>18</v>
      </c>
      <c r="F28" s="859" t="n">
        <v>528</v>
      </c>
      <c r="G28" s="859" t="n">
        <v>52</v>
      </c>
      <c r="H28" s="859" t="n">
        <v>1</v>
      </c>
      <c r="I28" s="859" t="n">
        <v>602</v>
      </c>
      <c r="J28" s="859" t="n">
        <v>66</v>
      </c>
      <c r="K28" s="859" t="n">
        <f aca="false">SUM(L28:M28)</f>
        <v>9</v>
      </c>
      <c r="L28" s="859" t="n">
        <v>2</v>
      </c>
      <c r="M28" s="859" t="n">
        <v>7</v>
      </c>
      <c r="N28" s="860" t="n">
        <f aca="false">SUM(O28:S28)</f>
        <v>48</v>
      </c>
      <c r="O28" s="859" t="n">
        <v>19</v>
      </c>
      <c r="P28" s="859" t="n">
        <v>12</v>
      </c>
      <c r="Q28" s="859" t="n">
        <v>8</v>
      </c>
      <c r="R28" s="859" t="n">
        <v>2</v>
      </c>
      <c r="S28" s="859" t="n">
        <v>7</v>
      </c>
      <c r="T28" s="859" t="n">
        <f aca="false">SUM(U28:W28)</f>
        <v>4</v>
      </c>
      <c r="U28" s="859" t="n">
        <v>3</v>
      </c>
      <c r="V28" s="861" t="n">
        <v>1</v>
      </c>
      <c r="W28" s="862" t="n">
        <v>0</v>
      </c>
    </row>
    <row r="29" customFormat="false" ht="20.1" hidden="false" customHeight="true" outlineLevel="0" collapsed="false">
      <c r="A29" s="849"/>
      <c r="B29" s="845" t="s">
        <v>482</v>
      </c>
      <c r="C29" s="850" t="n">
        <f aca="false">SUM(D29,K29,N29,T29)</f>
        <v>184</v>
      </c>
      <c r="D29" s="850" t="n">
        <f aca="false">SUM(E29:J29)</f>
        <v>174</v>
      </c>
      <c r="E29" s="859" t="n">
        <v>1</v>
      </c>
      <c r="F29" s="859" t="n">
        <v>72</v>
      </c>
      <c r="G29" s="859" t="n">
        <v>5</v>
      </c>
      <c r="H29" s="859" t="n">
        <v>2</v>
      </c>
      <c r="I29" s="859" t="n">
        <v>54</v>
      </c>
      <c r="J29" s="859" t="n">
        <v>40</v>
      </c>
      <c r="K29" s="859" t="n">
        <f aca="false">SUM(L29:M29)</f>
        <v>0</v>
      </c>
      <c r="L29" s="859" t="s">
        <v>177</v>
      </c>
      <c r="M29" s="859" t="s">
        <v>177</v>
      </c>
      <c r="N29" s="860" t="n">
        <f aca="false">SUM(O29:S29)</f>
        <v>9</v>
      </c>
      <c r="O29" s="859" t="n">
        <v>1</v>
      </c>
      <c r="P29" s="859" t="s">
        <v>177</v>
      </c>
      <c r="Q29" s="859" t="n">
        <v>5</v>
      </c>
      <c r="R29" s="859" t="n">
        <v>1</v>
      </c>
      <c r="S29" s="859" t="n">
        <v>2</v>
      </c>
      <c r="T29" s="859" t="n">
        <f aca="false">SUM(U29:W29)</f>
        <v>1</v>
      </c>
      <c r="U29" s="859" t="n">
        <v>1</v>
      </c>
      <c r="V29" s="861" t="n">
        <v>0</v>
      </c>
      <c r="W29" s="862" t="n">
        <v>0</v>
      </c>
    </row>
    <row r="30" customFormat="false" ht="32.1" hidden="false" customHeight="true" outlineLevel="0" collapsed="false">
      <c r="A30" s="844" t="s">
        <v>490</v>
      </c>
      <c r="B30" s="845" t="s">
        <v>254</v>
      </c>
      <c r="C30" s="850" t="n">
        <f aca="false">SUM(C31:C32)</f>
        <v>1274</v>
      </c>
      <c r="D30" s="850" t="n">
        <f aca="false">SUM(D31:D32)</f>
        <v>1226</v>
      </c>
      <c r="E30" s="860" t="n">
        <f aca="false">SUM(E31:E32)</f>
        <v>36</v>
      </c>
      <c r="F30" s="850" t="n">
        <f aca="false">SUM(F31:F32)</f>
        <v>372</v>
      </c>
      <c r="G30" s="860" t="n">
        <f aca="false">SUM(G31:G32)</f>
        <v>36</v>
      </c>
      <c r="H30" s="850" t="n">
        <f aca="false">SUM(H31:H32)</f>
        <v>3</v>
      </c>
      <c r="I30" s="860" t="n">
        <f aca="false">SUM(I31:I32)</f>
        <v>670</v>
      </c>
      <c r="J30" s="860" t="n">
        <f aca="false">SUM(J31:J32)</f>
        <v>109</v>
      </c>
      <c r="K30" s="860" t="n">
        <f aca="false">SUM(K31:K32)</f>
        <v>5</v>
      </c>
      <c r="L30" s="860" t="n">
        <f aca="false">SUM(L31:L32)</f>
        <v>0</v>
      </c>
      <c r="M30" s="860" t="n">
        <f aca="false">SUM(M31:M32)</f>
        <v>5</v>
      </c>
      <c r="N30" s="860" t="n">
        <f aca="false">SUM(N31:N32)</f>
        <v>41</v>
      </c>
      <c r="O30" s="860" t="n">
        <f aca="false">SUM(O31:O32)</f>
        <v>12</v>
      </c>
      <c r="P30" s="860" t="n">
        <f aca="false">SUM(P31:P32)</f>
        <v>9</v>
      </c>
      <c r="Q30" s="860" t="n">
        <f aca="false">SUM(Q31:Q32)</f>
        <v>14</v>
      </c>
      <c r="R30" s="860" t="n">
        <f aca="false">SUM(R31:R32)</f>
        <v>3</v>
      </c>
      <c r="S30" s="850" t="n">
        <f aca="false">SUM(S31:S32)</f>
        <v>3</v>
      </c>
      <c r="T30" s="860" t="n">
        <f aca="false">SUM(T31:T32)</f>
        <v>2</v>
      </c>
      <c r="U30" s="860" t="n">
        <f aca="false">SUM(U31:U32)</f>
        <v>1</v>
      </c>
      <c r="V30" s="863" t="n">
        <f aca="false">SUM(V31:V32)</f>
        <v>1</v>
      </c>
      <c r="W30" s="864" t="n">
        <f aca="false">SUM(W31:W32)</f>
        <v>0</v>
      </c>
    </row>
    <row r="31" customFormat="false" ht="20.1" hidden="false" customHeight="true" outlineLevel="0" collapsed="false">
      <c r="A31" s="849"/>
      <c r="B31" s="845" t="s">
        <v>481</v>
      </c>
      <c r="C31" s="850" t="n">
        <f aca="false">SUM(D31,K31,N31,T31)</f>
        <v>1139</v>
      </c>
      <c r="D31" s="850" t="n">
        <f aca="false">SUM(E31:J31)</f>
        <v>1097</v>
      </c>
      <c r="E31" s="859" t="n">
        <v>35</v>
      </c>
      <c r="F31" s="859" t="n">
        <v>329</v>
      </c>
      <c r="G31" s="859" t="n">
        <v>35</v>
      </c>
      <c r="H31" s="859" t="n">
        <v>3</v>
      </c>
      <c r="I31" s="859" t="n">
        <v>617</v>
      </c>
      <c r="J31" s="859" t="n">
        <v>78</v>
      </c>
      <c r="K31" s="859" t="n">
        <f aca="false">SUM(L31:M31)</f>
        <v>4</v>
      </c>
      <c r="L31" s="859" t="s">
        <v>177</v>
      </c>
      <c r="M31" s="859" t="n">
        <v>4</v>
      </c>
      <c r="N31" s="860" t="n">
        <f aca="false">SUM(O31:S31)</f>
        <v>36</v>
      </c>
      <c r="O31" s="859" t="n">
        <v>10</v>
      </c>
      <c r="P31" s="859" t="n">
        <v>9</v>
      </c>
      <c r="Q31" s="859" t="n">
        <v>12</v>
      </c>
      <c r="R31" s="859" t="n">
        <v>2</v>
      </c>
      <c r="S31" s="859" t="n">
        <v>3</v>
      </c>
      <c r="T31" s="859" t="n">
        <f aca="false">SUM(U31:W31)</f>
        <v>2</v>
      </c>
      <c r="U31" s="859" t="n">
        <v>1</v>
      </c>
      <c r="V31" s="861" t="n">
        <v>1</v>
      </c>
      <c r="W31" s="862" t="n">
        <v>0</v>
      </c>
    </row>
    <row r="32" customFormat="false" ht="20.1" hidden="false" customHeight="true" outlineLevel="0" collapsed="false">
      <c r="A32" s="849"/>
      <c r="B32" s="845" t="s">
        <v>482</v>
      </c>
      <c r="C32" s="850" t="n">
        <f aca="false">SUM(D32,K32,N32,T32)</f>
        <v>135</v>
      </c>
      <c r="D32" s="850" t="n">
        <f aca="false">SUM(E32:J32)</f>
        <v>129</v>
      </c>
      <c r="E32" s="859" t="n">
        <v>1</v>
      </c>
      <c r="F32" s="859" t="n">
        <v>43</v>
      </c>
      <c r="G32" s="859" t="n">
        <v>1</v>
      </c>
      <c r="H32" s="859" t="s">
        <v>177</v>
      </c>
      <c r="I32" s="859" t="n">
        <v>53</v>
      </c>
      <c r="J32" s="859" t="n">
        <v>31</v>
      </c>
      <c r="K32" s="859" t="n">
        <f aca="false">SUM(L32:M32)</f>
        <v>1</v>
      </c>
      <c r="L32" s="859" t="s">
        <v>177</v>
      </c>
      <c r="M32" s="859" t="n">
        <v>1</v>
      </c>
      <c r="N32" s="860" t="n">
        <f aca="false">SUM(O32:S32)</f>
        <v>5</v>
      </c>
      <c r="O32" s="859" t="n">
        <v>2</v>
      </c>
      <c r="P32" s="859" t="s">
        <v>177</v>
      </c>
      <c r="Q32" s="859" t="n">
        <v>2</v>
      </c>
      <c r="R32" s="859" t="n">
        <v>1</v>
      </c>
      <c r="S32" s="859" t="s">
        <v>177</v>
      </c>
      <c r="T32" s="859" t="n">
        <f aca="false">SUM(U32:W32)</f>
        <v>0</v>
      </c>
      <c r="U32" s="859" t="n">
        <v>0</v>
      </c>
      <c r="V32" s="861" t="n">
        <v>0</v>
      </c>
      <c r="W32" s="862" t="n">
        <v>0</v>
      </c>
    </row>
    <row r="33" customFormat="false" ht="32.1" hidden="false" customHeight="true" outlineLevel="0" collapsed="false">
      <c r="A33" s="853" t="s">
        <v>491</v>
      </c>
      <c r="B33" s="854" t="s">
        <v>254</v>
      </c>
      <c r="C33" s="855" t="n">
        <f aca="false">SUM(C34:C35)</f>
        <v>822</v>
      </c>
      <c r="D33" s="855" t="n">
        <f aca="false">SUM(D34:D35)</f>
        <v>785</v>
      </c>
      <c r="E33" s="856" t="n">
        <f aca="false">SUM(E34:E35)</f>
        <v>43</v>
      </c>
      <c r="F33" s="855" t="n">
        <f aca="false">SUM(F34:F35)</f>
        <v>215</v>
      </c>
      <c r="G33" s="856" t="n">
        <f aca="false">SUM(G34:G35)</f>
        <v>21</v>
      </c>
      <c r="H33" s="855" t="n">
        <f aca="false">SUM(H34:H35)</f>
        <v>1</v>
      </c>
      <c r="I33" s="856" t="n">
        <f aca="false">SUM(I34:I35)</f>
        <v>456</v>
      </c>
      <c r="J33" s="856" t="n">
        <f aca="false">SUM(J34:J35)</f>
        <v>49</v>
      </c>
      <c r="K33" s="856" t="n">
        <f aca="false">SUM(K34:K35)</f>
        <v>12</v>
      </c>
      <c r="L33" s="856" t="n">
        <f aca="false">SUM(L34:L35)</f>
        <v>1</v>
      </c>
      <c r="M33" s="856" t="n">
        <f aca="false">SUM(M34:M35)</f>
        <v>11</v>
      </c>
      <c r="N33" s="856" t="n">
        <f aca="false">SUM(N34:N35)</f>
        <v>22</v>
      </c>
      <c r="O33" s="856" t="n">
        <f aca="false">SUM(O34:O35)</f>
        <v>4</v>
      </c>
      <c r="P33" s="856" t="n">
        <f aca="false">SUM(P34:P35)</f>
        <v>6</v>
      </c>
      <c r="Q33" s="856" t="n">
        <f aca="false">SUM(Q34:Q35)</f>
        <v>5</v>
      </c>
      <c r="R33" s="856" t="n">
        <f aca="false">SUM(R34:R35)</f>
        <v>2</v>
      </c>
      <c r="S33" s="855" t="n">
        <f aca="false">SUM(S34:S35)</f>
        <v>5</v>
      </c>
      <c r="T33" s="856" t="n">
        <f aca="false">SUM(T34:T35)</f>
        <v>3</v>
      </c>
      <c r="U33" s="856" t="n">
        <f aca="false">SUM(U34:U35)</f>
        <v>2</v>
      </c>
      <c r="V33" s="857" t="n">
        <f aca="false">SUM(V34:V35)</f>
        <v>1</v>
      </c>
      <c r="W33" s="858" t="n">
        <f aca="false">SUM(W34:W35)</f>
        <v>0</v>
      </c>
    </row>
    <row r="34" customFormat="false" ht="20.1" hidden="false" customHeight="true" outlineLevel="0" collapsed="false">
      <c r="A34" s="849"/>
      <c r="B34" s="845" t="s">
        <v>481</v>
      </c>
      <c r="C34" s="850" t="n">
        <f aca="false">SUM(D34,K34,N34,T34)</f>
        <v>753</v>
      </c>
      <c r="D34" s="850" t="n">
        <f aca="false">SUM(E34:J34)</f>
        <v>720</v>
      </c>
      <c r="E34" s="859" t="n">
        <v>43</v>
      </c>
      <c r="F34" s="859" t="n">
        <v>204</v>
      </c>
      <c r="G34" s="859" t="n">
        <v>21</v>
      </c>
      <c r="H34" s="859" t="n">
        <v>1</v>
      </c>
      <c r="I34" s="859" t="n">
        <v>416</v>
      </c>
      <c r="J34" s="859" t="n">
        <v>35</v>
      </c>
      <c r="K34" s="859" t="n">
        <f aca="false">SUM(L34:M34)</f>
        <v>11</v>
      </c>
      <c r="L34" s="859" t="n">
        <v>1</v>
      </c>
      <c r="M34" s="859" t="n">
        <v>10</v>
      </c>
      <c r="N34" s="860" t="n">
        <f aca="false">SUM(O34:S34)</f>
        <v>19</v>
      </c>
      <c r="O34" s="859" t="n">
        <v>4</v>
      </c>
      <c r="P34" s="859" t="n">
        <v>4</v>
      </c>
      <c r="Q34" s="859" t="n">
        <v>4</v>
      </c>
      <c r="R34" s="859" t="n">
        <v>2</v>
      </c>
      <c r="S34" s="859" t="n">
        <v>5</v>
      </c>
      <c r="T34" s="859" t="n">
        <f aca="false">SUM(U34:W34)</f>
        <v>3</v>
      </c>
      <c r="U34" s="859" t="n">
        <v>2</v>
      </c>
      <c r="V34" s="861" t="n">
        <v>1</v>
      </c>
      <c r="W34" s="862" t="n">
        <v>0</v>
      </c>
    </row>
    <row r="35" customFormat="false" ht="20.1" hidden="false" customHeight="true" outlineLevel="0" collapsed="false">
      <c r="A35" s="849"/>
      <c r="B35" s="845" t="s">
        <v>482</v>
      </c>
      <c r="C35" s="850" t="n">
        <f aca="false">SUM(D35,K35,N35,T35)</f>
        <v>69</v>
      </c>
      <c r="D35" s="850" t="n">
        <f aca="false">SUM(E35:J35)</f>
        <v>65</v>
      </c>
      <c r="E35" s="859" t="s">
        <v>177</v>
      </c>
      <c r="F35" s="859" t="n">
        <v>11</v>
      </c>
      <c r="G35" s="859" t="s">
        <v>177</v>
      </c>
      <c r="H35" s="859" t="s">
        <v>177</v>
      </c>
      <c r="I35" s="859" t="n">
        <v>40</v>
      </c>
      <c r="J35" s="859" t="n">
        <v>14</v>
      </c>
      <c r="K35" s="859" t="n">
        <f aca="false">SUM(L35:M35)</f>
        <v>1</v>
      </c>
      <c r="L35" s="859" t="s">
        <v>177</v>
      </c>
      <c r="M35" s="859" t="n">
        <v>1</v>
      </c>
      <c r="N35" s="860" t="n">
        <f aca="false">SUM(O35:S35)</f>
        <v>3</v>
      </c>
      <c r="O35" s="859" t="s">
        <v>177</v>
      </c>
      <c r="P35" s="859" t="n">
        <v>2</v>
      </c>
      <c r="Q35" s="859" t="n">
        <v>1</v>
      </c>
      <c r="R35" s="859" t="s">
        <v>177</v>
      </c>
      <c r="S35" s="859" t="s">
        <v>177</v>
      </c>
      <c r="T35" s="859" t="n">
        <f aca="false">SUM(U35:W35)</f>
        <v>0</v>
      </c>
      <c r="U35" s="859" t="n">
        <v>0</v>
      </c>
      <c r="V35" s="861" t="n">
        <v>0</v>
      </c>
      <c r="W35" s="862" t="n">
        <v>0</v>
      </c>
    </row>
    <row r="36" customFormat="false" ht="32.1" hidden="false" customHeight="true" outlineLevel="0" collapsed="false">
      <c r="A36" s="844" t="s">
        <v>492</v>
      </c>
      <c r="B36" s="845" t="s">
        <v>254</v>
      </c>
      <c r="C36" s="850" t="n">
        <f aca="false">SUM(C37:C38)</f>
        <v>592</v>
      </c>
      <c r="D36" s="850" t="n">
        <f aca="false">SUM(D37:D38)</f>
        <v>551</v>
      </c>
      <c r="E36" s="860" t="n">
        <f aca="false">SUM(E37:E38)</f>
        <v>40</v>
      </c>
      <c r="F36" s="850" t="n">
        <f aca="false">SUM(F37:F38)</f>
        <v>127</v>
      </c>
      <c r="G36" s="860" t="n">
        <f aca="false">SUM(G37:G38)</f>
        <v>5</v>
      </c>
      <c r="H36" s="850" t="n">
        <f aca="false">SUM(H37:H38)</f>
        <v>1</v>
      </c>
      <c r="I36" s="860" t="n">
        <f aca="false">SUM(I37:I38)</f>
        <v>333</v>
      </c>
      <c r="J36" s="860" t="n">
        <f aca="false">SUM(J37:J38)</f>
        <v>45</v>
      </c>
      <c r="K36" s="860" t="n">
        <f aca="false">SUM(K37:K38)</f>
        <v>15</v>
      </c>
      <c r="L36" s="860" t="n">
        <f aca="false">SUM(L37:L38)</f>
        <v>1</v>
      </c>
      <c r="M36" s="860" t="n">
        <f aca="false">SUM(M37:M38)</f>
        <v>14</v>
      </c>
      <c r="N36" s="860" t="n">
        <f aca="false">SUM(N37:N38)</f>
        <v>19</v>
      </c>
      <c r="O36" s="860" t="n">
        <f aca="false">SUM(O37:O38)</f>
        <v>5</v>
      </c>
      <c r="P36" s="860" t="n">
        <f aca="false">SUM(P37:P38)</f>
        <v>3</v>
      </c>
      <c r="Q36" s="860" t="n">
        <f aca="false">SUM(Q37:Q38)</f>
        <v>3</v>
      </c>
      <c r="R36" s="860" t="n">
        <f aca="false">SUM(R37:R38)</f>
        <v>2</v>
      </c>
      <c r="S36" s="850" t="n">
        <f aca="false">SUM(S37:S38)</f>
        <v>6</v>
      </c>
      <c r="T36" s="860" t="n">
        <f aca="false">SUM(T37:T38)</f>
        <v>7</v>
      </c>
      <c r="U36" s="860" t="n">
        <f aca="false">SUM(U37:U38)</f>
        <v>0</v>
      </c>
      <c r="V36" s="863" t="n">
        <f aca="false">SUM(V37:V38)</f>
        <v>7</v>
      </c>
      <c r="W36" s="864" t="n">
        <f aca="false">SUM(W37:W38)</f>
        <v>0</v>
      </c>
    </row>
    <row r="37" customFormat="false" ht="20.1" hidden="false" customHeight="true" outlineLevel="0" collapsed="false">
      <c r="A37" s="849"/>
      <c r="B37" s="845" t="s">
        <v>481</v>
      </c>
      <c r="C37" s="850" t="n">
        <f aca="false">SUM(D37,K37,N37,T37)</f>
        <v>534</v>
      </c>
      <c r="D37" s="850" t="n">
        <f aca="false">SUM(E37:J37)</f>
        <v>500</v>
      </c>
      <c r="E37" s="859" t="n">
        <v>40</v>
      </c>
      <c r="F37" s="859" t="n">
        <v>113</v>
      </c>
      <c r="G37" s="859" t="n">
        <v>5</v>
      </c>
      <c r="H37" s="859" t="n">
        <v>1</v>
      </c>
      <c r="I37" s="859" t="n">
        <v>305</v>
      </c>
      <c r="J37" s="859" t="n">
        <v>36</v>
      </c>
      <c r="K37" s="859" t="n">
        <f aca="false">SUM(L37:M37)</f>
        <v>13</v>
      </c>
      <c r="L37" s="859" t="n">
        <v>1</v>
      </c>
      <c r="M37" s="859" t="n">
        <v>12</v>
      </c>
      <c r="N37" s="860" t="n">
        <f aca="false">SUM(O37:S37)</f>
        <v>18</v>
      </c>
      <c r="O37" s="859" t="n">
        <v>5</v>
      </c>
      <c r="P37" s="859" t="n">
        <v>3</v>
      </c>
      <c r="Q37" s="859" t="n">
        <v>3</v>
      </c>
      <c r="R37" s="859" t="n">
        <v>2</v>
      </c>
      <c r="S37" s="859" t="n">
        <v>5</v>
      </c>
      <c r="T37" s="859" t="n">
        <f aca="false">SUM(U37:W37)</f>
        <v>3</v>
      </c>
      <c r="U37" s="859" t="n">
        <v>0</v>
      </c>
      <c r="V37" s="861" t="n">
        <v>3</v>
      </c>
      <c r="W37" s="862" t="n">
        <v>0</v>
      </c>
    </row>
    <row r="38" customFormat="false" ht="20.1" hidden="false" customHeight="true" outlineLevel="0" collapsed="false">
      <c r="A38" s="849"/>
      <c r="B38" s="845" t="s">
        <v>482</v>
      </c>
      <c r="C38" s="850" t="n">
        <f aca="false">SUM(D38,K38,N38,T38)</f>
        <v>58</v>
      </c>
      <c r="D38" s="850" t="n">
        <f aca="false">SUM(E38:J38)</f>
        <v>51</v>
      </c>
      <c r="E38" s="859" t="s">
        <v>177</v>
      </c>
      <c r="F38" s="859" t="n">
        <v>14</v>
      </c>
      <c r="G38" s="859" t="s">
        <v>177</v>
      </c>
      <c r="H38" s="859" t="s">
        <v>177</v>
      </c>
      <c r="I38" s="859" t="n">
        <v>28</v>
      </c>
      <c r="J38" s="859" t="n">
        <v>9</v>
      </c>
      <c r="K38" s="859" t="n">
        <f aca="false">SUM(L38:M38)</f>
        <v>2</v>
      </c>
      <c r="L38" s="859" t="s">
        <v>177</v>
      </c>
      <c r="M38" s="859" t="n">
        <v>2</v>
      </c>
      <c r="N38" s="860" t="n">
        <f aca="false">SUM(O38:S38)</f>
        <v>1</v>
      </c>
      <c r="O38" s="859" t="s">
        <v>177</v>
      </c>
      <c r="P38" s="859" t="s">
        <v>177</v>
      </c>
      <c r="Q38" s="859" t="s">
        <v>177</v>
      </c>
      <c r="R38" s="859" t="s">
        <v>177</v>
      </c>
      <c r="S38" s="859" t="n">
        <v>1</v>
      </c>
      <c r="T38" s="859" t="n">
        <f aca="false">SUM(U38:W38)</f>
        <v>4</v>
      </c>
      <c r="U38" s="859" t="n">
        <v>0</v>
      </c>
      <c r="V38" s="861" t="n">
        <v>4</v>
      </c>
      <c r="W38" s="862" t="n">
        <v>0</v>
      </c>
    </row>
    <row r="39" customFormat="false" ht="32.1" hidden="false" customHeight="true" outlineLevel="0" collapsed="false">
      <c r="A39" s="853" t="s">
        <v>493</v>
      </c>
      <c r="B39" s="854" t="s">
        <v>254</v>
      </c>
      <c r="C39" s="855" t="n">
        <f aca="false">SUM(C40:C41)</f>
        <v>503</v>
      </c>
      <c r="D39" s="855" t="n">
        <f aca="false">SUM(D40:D41)</f>
        <v>446</v>
      </c>
      <c r="E39" s="856" t="n">
        <f aca="false">SUM(E40:E41)</f>
        <v>25</v>
      </c>
      <c r="F39" s="855" t="n">
        <f aca="false">SUM(F40:F41)</f>
        <v>78</v>
      </c>
      <c r="G39" s="856" t="n">
        <f aca="false">SUM(G40:G41)</f>
        <v>0</v>
      </c>
      <c r="H39" s="855" t="n">
        <f aca="false">SUM(H40:H41)</f>
        <v>0</v>
      </c>
      <c r="I39" s="856" t="n">
        <f aca="false">SUM(I40:I41)</f>
        <v>283</v>
      </c>
      <c r="J39" s="856" t="n">
        <f aca="false">SUM(J40:J41)</f>
        <v>60</v>
      </c>
      <c r="K39" s="856" t="n">
        <f aca="false">SUM(K40:K41)</f>
        <v>27</v>
      </c>
      <c r="L39" s="856" t="n">
        <f aca="false">SUM(L40:L41)</f>
        <v>1</v>
      </c>
      <c r="M39" s="856" t="n">
        <f aca="false">SUM(M40:M41)</f>
        <v>26</v>
      </c>
      <c r="N39" s="856" t="n">
        <f aca="false">SUM(N40:N41)</f>
        <v>18</v>
      </c>
      <c r="O39" s="856" t="n">
        <f aca="false">SUM(O40:O41)</f>
        <v>0</v>
      </c>
      <c r="P39" s="856" t="n">
        <f aca="false">SUM(P40:P41)</f>
        <v>3</v>
      </c>
      <c r="Q39" s="856" t="n">
        <f aca="false">SUM(Q40:Q41)</f>
        <v>0</v>
      </c>
      <c r="R39" s="856" t="n">
        <f aca="false">SUM(R40:R41)</f>
        <v>3</v>
      </c>
      <c r="S39" s="855" t="n">
        <f aca="false">SUM(S40:S41)</f>
        <v>12</v>
      </c>
      <c r="T39" s="856" t="n">
        <f aca="false">SUM(T40:T41)</f>
        <v>12</v>
      </c>
      <c r="U39" s="856" t="n">
        <f aca="false">SUM(U40:U41)</f>
        <v>1</v>
      </c>
      <c r="V39" s="857" t="n">
        <f aca="false">SUM(V40:V41)</f>
        <v>11</v>
      </c>
      <c r="W39" s="858" t="n">
        <f aca="false">SUM(W40:W41)</f>
        <v>0</v>
      </c>
    </row>
    <row r="40" customFormat="false" ht="20.1" hidden="false" customHeight="true" outlineLevel="0" collapsed="false">
      <c r="A40" s="849"/>
      <c r="B40" s="845" t="s">
        <v>481</v>
      </c>
      <c r="C40" s="850" t="n">
        <f aca="false">SUM(D40,K40,N40,T40)</f>
        <v>469</v>
      </c>
      <c r="D40" s="850" t="n">
        <f aca="false">SUM(E40:J40)</f>
        <v>417</v>
      </c>
      <c r="E40" s="859" t="n">
        <v>25</v>
      </c>
      <c r="F40" s="859" t="n">
        <v>76</v>
      </c>
      <c r="G40" s="859" t="s">
        <v>177</v>
      </c>
      <c r="H40" s="859" t="s">
        <v>177</v>
      </c>
      <c r="I40" s="859" t="n">
        <v>260</v>
      </c>
      <c r="J40" s="859" t="n">
        <v>56</v>
      </c>
      <c r="K40" s="859" t="n">
        <f aca="false">SUM(L40:M40)</f>
        <v>27</v>
      </c>
      <c r="L40" s="859" t="n">
        <v>1</v>
      </c>
      <c r="M40" s="859" t="n">
        <v>26</v>
      </c>
      <c r="N40" s="860" t="n">
        <f aca="false">SUM(O40:S40)</f>
        <v>18</v>
      </c>
      <c r="O40" s="859" t="s">
        <v>177</v>
      </c>
      <c r="P40" s="859" t="n">
        <v>3</v>
      </c>
      <c r="Q40" s="859" t="s">
        <v>177</v>
      </c>
      <c r="R40" s="859" t="n">
        <v>3</v>
      </c>
      <c r="S40" s="859" t="n">
        <v>12</v>
      </c>
      <c r="T40" s="859" t="n">
        <f aca="false">SUM(U40:W40)</f>
        <v>7</v>
      </c>
      <c r="U40" s="859" t="n">
        <v>1</v>
      </c>
      <c r="V40" s="861" t="n">
        <v>6</v>
      </c>
      <c r="W40" s="862" t="n">
        <v>0</v>
      </c>
    </row>
    <row r="41" customFormat="false" ht="20.1" hidden="false" customHeight="true" outlineLevel="0" collapsed="false">
      <c r="A41" s="849"/>
      <c r="B41" s="845" t="s">
        <v>482</v>
      </c>
      <c r="C41" s="850" t="n">
        <f aca="false">SUM(D41,K41,N41,T41)</f>
        <v>34</v>
      </c>
      <c r="D41" s="850" t="n">
        <f aca="false">SUM(E41:J41)</f>
        <v>29</v>
      </c>
      <c r="E41" s="859" t="s">
        <v>177</v>
      </c>
      <c r="F41" s="859" t="n">
        <v>2</v>
      </c>
      <c r="G41" s="859" t="s">
        <v>177</v>
      </c>
      <c r="H41" s="859" t="s">
        <v>177</v>
      </c>
      <c r="I41" s="859" t="n">
        <v>23</v>
      </c>
      <c r="J41" s="859" t="n">
        <v>4</v>
      </c>
      <c r="K41" s="859" t="n">
        <f aca="false">SUM(L41:M41)</f>
        <v>0</v>
      </c>
      <c r="L41" s="859" t="s">
        <v>177</v>
      </c>
      <c r="M41" s="859" t="s">
        <v>177</v>
      </c>
      <c r="N41" s="860" t="n">
        <f aca="false">SUM(O41:S41)</f>
        <v>0</v>
      </c>
      <c r="O41" s="859" t="s">
        <v>177</v>
      </c>
      <c r="P41" s="859" t="s">
        <v>177</v>
      </c>
      <c r="Q41" s="859" t="s">
        <v>177</v>
      </c>
      <c r="R41" s="859" t="s">
        <v>177</v>
      </c>
      <c r="S41" s="859" t="s">
        <v>177</v>
      </c>
      <c r="T41" s="859" t="n">
        <f aca="false">SUM(U41:W41)</f>
        <v>5</v>
      </c>
      <c r="U41" s="859" t="n">
        <v>0</v>
      </c>
      <c r="V41" s="861" t="n">
        <v>5</v>
      </c>
      <c r="W41" s="862" t="n">
        <v>0</v>
      </c>
    </row>
    <row r="42" customFormat="false" ht="32.1" hidden="false" customHeight="true" outlineLevel="0" collapsed="false">
      <c r="A42" s="844" t="s">
        <v>494</v>
      </c>
      <c r="B42" s="845" t="s">
        <v>254</v>
      </c>
      <c r="C42" s="850" t="n">
        <f aca="false">SUM(C43:C44)</f>
        <v>415</v>
      </c>
      <c r="D42" s="850" t="n">
        <f aca="false">SUM(D43:D44)</f>
        <v>365</v>
      </c>
      <c r="E42" s="860" t="n">
        <f aca="false">SUM(E43:E44)</f>
        <v>19</v>
      </c>
      <c r="F42" s="850" t="n">
        <f aca="false">SUM(F43:F44)</f>
        <v>46</v>
      </c>
      <c r="G42" s="860" t="n">
        <f aca="false">SUM(G43:G44)</f>
        <v>0</v>
      </c>
      <c r="H42" s="850" t="n">
        <f aca="false">SUM(H43:H44)</f>
        <v>0</v>
      </c>
      <c r="I42" s="860" t="n">
        <f aca="false">SUM(I43:I44)</f>
        <v>230</v>
      </c>
      <c r="J42" s="860" t="n">
        <f aca="false">SUM(J43:J44)</f>
        <v>70</v>
      </c>
      <c r="K42" s="860" t="n">
        <f aca="false">SUM(K43:K44)</f>
        <v>15</v>
      </c>
      <c r="L42" s="860" t="n">
        <f aca="false">SUM(L43:L44)</f>
        <v>4</v>
      </c>
      <c r="M42" s="860" t="n">
        <f aca="false">SUM(M43:M44)</f>
        <v>11</v>
      </c>
      <c r="N42" s="860" t="n">
        <f aca="false">SUM(N43:N44)</f>
        <v>10</v>
      </c>
      <c r="O42" s="860" t="n">
        <f aca="false">SUM(O43:O44)</f>
        <v>1</v>
      </c>
      <c r="P42" s="860" t="n">
        <f aca="false">SUM(P43:P44)</f>
        <v>1</v>
      </c>
      <c r="Q42" s="860" t="n">
        <f aca="false">SUM(Q43:Q44)</f>
        <v>0</v>
      </c>
      <c r="R42" s="860" t="n">
        <f aca="false">SUM(R43:R44)</f>
        <v>1</v>
      </c>
      <c r="S42" s="850" t="n">
        <f aca="false">SUM(S43:S44)</f>
        <v>7</v>
      </c>
      <c r="T42" s="860" t="n">
        <f aca="false">SUM(T43:T44)</f>
        <v>25</v>
      </c>
      <c r="U42" s="860" t="n">
        <f aca="false">SUM(U43:U44)</f>
        <v>4</v>
      </c>
      <c r="V42" s="863" t="n">
        <f aca="false">SUM(V43:V44)</f>
        <v>21</v>
      </c>
      <c r="W42" s="864" t="n">
        <f aca="false">SUM(W43:W44)</f>
        <v>0</v>
      </c>
    </row>
    <row r="43" customFormat="false" ht="20.1" hidden="false" customHeight="true" outlineLevel="0" collapsed="false">
      <c r="A43" s="849"/>
      <c r="B43" s="845" t="s">
        <v>481</v>
      </c>
      <c r="C43" s="850" t="n">
        <f aca="false">SUM(D43,K43,N43,T43)</f>
        <v>380</v>
      </c>
      <c r="D43" s="850" t="n">
        <f aca="false">SUM(E43:J43)</f>
        <v>332</v>
      </c>
      <c r="E43" s="859" t="n">
        <v>18</v>
      </c>
      <c r="F43" s="859" t="n">
        <v>44</v>
      </c>
      <c r="G43" s="859" t="s">
        <v>177</v>
      </c>
      <c r="H43" s="859" t="s">
        <v>177</v>
      </c>
      <c r="I43" s="859" t="n">
        <v>210</v>
      </c>
      <c r="J43" s="859" t="n">
        <v>60</v>
      </c>
      <c r="K43" s="859" t="n">
        <f aca="false">SUM(L43:M43)</f>
        <v>15</v>
      </c>
      <c r="L43" s="859" t="n">
        <v>4</v>
      </c>
      <c r="M43" s="859" t="n">
        <v>11</v>
      </c>
      <c r="N43" s="860" t="n">
        <f aca="false">SUM(O43:S43)</f>
        <v>10</v>
      </c>
      <c r="O43" s="859" t="n">
        <v>1</v>
      </c>
      <c r="P43" s="859" t="n">
        <v>1</v>
      </c>
      <c r="Q43" s="859" t="s">
        <v>177</v>
      </c>
      <c r="R43" s="859" t="n">
        <v>1</v>
      </c>
      <c r="S43" s="859" t="n">
        <v>7</v>
      </c>
      <c r="T43" s="859" t="n">
        <f aca="false">SUM(U43:W43)</f>
        <v>23</v>
      </c>
      <c r="U43" s="859" t="n">
        <v>4</v>
      </c>
      <c r="V43" s="861" t="n">
        <v>19</v>
      </c>
      <c r="W43" s="862" t="n">
        <v>0</v>
      </c>
    </row>
    <row r="44" customFormat="false" ht="20.1" hidden="false" customHeight="true" outlineLevel="0" collapsed="false">
      <c r="A44" s="849"/>
      <c r="B44" s="845" t="s">
        <v>482</v>
      </c>
      <c r="C44" s="850" t="n">
        <f aca="false">SUM(D44,K44,N44,T44)</f>
        <v>35</v>
      </c>
      <c r="D44" s="850" t="n">
        <f aca="false">SUM(E44:J44)</f>
        <v>33</v>
      </c>
      <c r="E44" s="859" t="n">
        <v>1</v>
      </c>
      <c r="F44" s="859" t="n">
        <v>2</v>
      </c>
      <c r="G44" s="859" t="s">
        <v>177</v>
      </c>
      <c r="H44" s="859" t="s">
        <v>177</v>
      </c>
      <c r="I44" s="859" t="n">
        <v>20</v>
      </c>
      <c r="J44" s="859" t="n">
        <v>10</v>
      </c>
      <c r="K44" s="859" t="n">
        <f aca="false">SUM(L44:M44)</f>
        <v>0</v>
      </c>
      <c r="L44" s="859" t="s">
        <v>177</v>
      </c>
      <c r="M44" s="859" t="s">
        <v>177</v>
      </c>
      <c r="N44" s="860" t="n">
        <f aca="false">SUM(O44:S44)</f>
        <v>0</v>
      </c>
      <c r="O44" s="859" t="s">
        <v>177</v>
      </c>
      <c r="P44" s="859" t="s">
        <v>177</v>
      </c>
      <c r="Q44" s="859" t="s">
        <v>177</v>
      </c>
      <c r="R44" s="859" t="s">
        <v>177</v>
      </c>
      <c r="S44" s="859" t="s">
        <v>177</v>
      </c>
      <c r="T44" s="859" t="n">
        <f aca="false">SUM(U44:W44)</f>
        <v>2</v>
      </c>
      <c r="U44" s="859" t="n">
        <v>0</v>
      </c>
      <c r="V44" s="861" t="n">
        <v>2</v>
      </c>
      <c r="W44" s="862" t="n">
        <v>0</v>
      </c>
    </row>
    <row r="45" customFormat="false" ht="32.1" hidden="false" customHeight="true" outlineLevel="0" collapsed="false">
      <c r="A45" s="844" t="s">
        <v>495</v>
      </c>
      <c r="B45" s="845" t="s">
        <v>254</v>
      </c>
      <c r="C45" s="850" t="n">
        <f aca="false">SUM(C46:C47)</f>
        <v>387</v>
      </c>
      <c r="D45" s="850" t="n">
        <f aca="false">SUM(D46:D47)</f>
        <v>324</v>
      </c>
      <c r="E45" s="860" t="n">
        <f aca="false">SUM(E46:E47)</f>
        <v>15</v>
      </c>
      <c r="F45" s="850" t="n">
        <f aca="false">SUM(F46:F47)</f>
        <v>35</v>
      </c>
      <c r="G45" s="860" t="n">
        <f aca="false">SUM(G46:G47)</f>
        <v>0</v>
      </c>
      <c r="H45" s="850" t="n">
        <f aca="false">SUM(H46:H47)</f>
        <v>0</v>
      </c>
      <c r="I45" s="860" t="n">
        <f aca="false">SUM(I46:I47)</f>
        <v>185</v>
      </c>
      <c r="J45" s="860" t="n">
        <f aca="false">SUM(J46:J47)</f>
        <v>89</v>
      </c>
      <c r="K45" s="860" t="n">
        <f aca="false">SUM(K46:K47)</f>
        <v>15</v>
      </c>
      <c r="L45" s="860" t="n">
        <f aca="false">SUM(L46:L47)</f>
        <v>0</v>
      </c>
      <c r="M45" s="860" t="n">
        <f aca="false">SUM(M46:M47)</f>
        <v>15</v>
      </c>
      <c r="N45" s="860" t="n">
        <f aca="false">SUM(N46:N47)</f>
        <v>6</v>
      </c>
      <c r="O45" s="860" t="n">
        <f aca="false">SUM(O46:O47)</f>
        <v>0</v>
      </c>
      <c r="P45" s="860" t="n">
        <f aca="false">SUM(P46:P47)</f>
        <v>0</v>
      </c>
      <c r="Q45" s="860" t="n">
        <f aca="false">SUM(Q46:Q47)</f>
        <v>1</v>
      </c>
      <c r="R45" s="860" t="n">
        <f aca="false">SUM(R46:R47)</f>
        <v>0</v>
      </c>
      <c r="S45" s="850" t="n">
        <f aca="false">SUM(S46:S47)</f>
        <v>5</v>
      </c>
      <c r="T45" s="860" t="n">
        <f aca="false">SUM(T46:T47)</f>
        <v>42</v>
      </c>
      <c r="U45" s="860" t="n">
        <f aca="false">SUM(U46:U47)</f>
        <v>2</v>
      </c>
      <c r="V45" s="863" t="n">
        <f aca="false">SUM(V46:V47)</f>
        <v>40</v>
      </c>
      <c r="W45" s="864" t="n">
        <f aca="false">SUM(W46:W47)</f>
        <v>0</v>
      </c>
    </row>
    <row r="46" customFormat="false" ht="20.1" hidden="false" customHeight="true" outlineLevel="0" collapsed="false">
      <c r="A46" s="849"/>
      <c r="B46" s="845" t="s">
        <v>481</v>
      </c>
      <c r="C46" s="850" t="n">
        <f aca="false">SUM(D46,K46,N46,T46)</f>
        <v>346</v>
      </c>
      <c r="D46" s="850" t="n">
        <f aca="false">SUM(E46:J46)</f>
        <v>293</v>
      </c>
      <c r="E46" s="859" t="n">
        <v>14</v>
      </c>
      <c r="F46" s="859" t="n">
        <v>31</v>
      </c>
      <c r="G46" s="859" t="s">
        <v>177</v>
      </c>
      <c r="H46" s="859" t="s">
        <v>177</v>
      </c>
      <c r="I46" s="859" t="n">
        <v>169</v>
      </c>
      <c r="J46" s="859" t="n">
        <v>79</v>
      </c>
      <c r="K46" s="859" t="n">
        <f aca="false">SUM(L46:M46)</f>
        <v>15</v>
      </c>
      <c r="L46" s="859" t="s">
        <v>177</v>
      </c>
      <c r="M46" s="859" t="n">
        <v>15</v>
      </c>
      <c r="N46" s="860" t="n">
        <f aca="false">SUM(O46:S46)</f>
        <v>5</v>
      </c>
      <c r="O46" s="859" t="s">
        <v>177</v>
      </c>
      <c r="P46" s="859" t="s">
        <v>177</v>
      </c>
      <c r="Q46" s="859" t="n">
        <v>1</v>
      </c>
      <c r="R46" s="859" t="s">
        <v>177</v>
      </c>
      <c r="S46" s="859" t="n">
        <v>4</v>
      </c>
      <c r="T46" s="859" t="n">
        <f aca="false">SUM(U46:W46)</f>
        <v>33</v>
      </c>
      <c r="U46" s="859" t="n">
        <v>1</v>
      </c>
      <c r="V46" s="861" t="n">
        <v>32</v>
      </c>
      <c r="W46" s="862" t="n">
        <v>0</v>
      </c>
    </row>
    <row r="47" customFormat="false" ht="20.1" hidden="false" customHeight="true" outlineLevel="0" collapsed="false">
      <c r="A47" s="849"/>
      <c r="B47" s="845" t="s">
        <v>482</v>
      </c>
      <c r="C47" s="850" t="n">
        <f aca="false">SUM(D47,K47,N47,T47)</f>
        <v>41</v>
      </c>
      <c r="D47" s="850" t="n">
        <f aca="false">SUM(E47:J47)</f>
        <v>31</v>
      </c>
      <c r="E47" s="859" t="n">
        <v>1</v>
      </c>
      <c r="F47" s="859" t="n">
        <v>4</v>
      </c>
      <c r="G47" s="859" t="s">
        <v>177</v>
      </c>
      <c r="H47" s="859" t="s">
        <v>177</v>
      </c>
      <c r="I47" s="859" t="n">
        <v>16</v>
      </c>
      <c r="J47" s="859" t="n">
        <v>10</v>
      </c>
      <c r="K47" s="859" t="n">
        <f aca="false">SUM(L47:M47)</f>
        <v>0</v>
      </c>
      <c r="L47" s="859" t="s">
        <v>177</v>
      </c>
      <c r="M47" s="859" t="s">
        <v>177</v>
      </c>
      <c r="N47" s="860" t="n">
        <f aca="false">SUM(O47:S47)</f>
        <v>1</v>
      </c>
      <c r="O47" s="859" t="s">
        <v>177</v>
      </c>
      <c r="P47" s="859" t="s">
        <v>177</v>
      </c>
      <c r="Q47" s="859" t="s">
        <v>177</v>
      </c>
      <c r="R47" s="859" t="s">
        <v>177</v>
      </c>
      <c r="S47" s="859" t="n">
        <v>1</v>
      </c>
      <c r="T47" s="859" t="n">
        <f aca="false">SUM(U47:W47)</f>
        <v>9</v>
      </c>
      <c r="U47" s="859" t="n">
        <v>1</v>
      </c>
      <c r="V47" s="861" t="n">
        <v>8</v>
      </c>
      <c r="W47" s="862" t="n">
        <v>0</v>
      </c>
    </row>
    <row r="48" customFormat="false" ht="32.1" hidden="false" customHeight="true" outlineLevel="0" collapsed="false">
      <c r="A48" s="844" t="s">
        <v>496</v>
      </c>
      <c r="B48" s="845" t="s">
        <v>254</v>
      </c>
      <c r="C48" s="850" t="n">
        <f aca="false">SUM(C49:C50)</f>
        <v>146</v>
      </c>
      <c r="D48" s="850" t="n">
        <f aca="false">SUM(D49:D50)</f>
        <v>109</v>
      </c>
      <c r="E48" s="860" t="n">
        <f aca="false">SUM(E49:E50)</f>
        <v>1</v>
      </c>
      <c r="F48" s="850" t="n">
        <f aca="false">SUM(F49:F50)</f>
        <v>15</v>
      </c>
      <c r="G48" s="860" t="n">
        <f aca="false">SUM(G49:G50)</f>
        <v>0</v>
      </c>
      <c r="H48" s="850" t="n">
        <f aca="false">SUM(H49:H50)</f>
        <v>0</v>
      </c>
      <c r="I48" s="860" t="n">
        <f aca="false">SUM(I49:I50)</f>
        <v>56</v>
      </c>
      <c r="J48" s="860" t="n">
        <f aca="false">SUM(J49:J50)</f>
        <v>37</v>
      </c>
      <c r="K48" s="860" t="n">
        <f aca="false">SUM(K49:K50)</f>
        <v>7</v>
      </c>
      <c r="L48" s="860" t="n">
        <f aca="false">SUM(L49:L50)</f>
        <v>0</v>
      </c>
      <c r="M48" s="860" t="n">
        <f aca="false">SUM(M49:M50)</f>
        <v>7</v>
      </c>
      <c r="N48" s="860" t="n">
        <f aca="false">SUM(N49:N50)</f>
        <v>0</v>
      </c>
      <c r="O48" s="860" t="n">
        <f aca="false">SUM(O49:O50)</f>
        <v>0</v>
      </c>
      <c r="P48" s="860" t="n">
        <f aca="false">SUM(P49:P50)</f>
        <v>0</v>
      </c>
      <c r="Q48" s="860" t="n">
        <f aca="false">SUM(Q49:Q50)</f>
        <v>0</v>
      </c>
      <c r="R48" s="860" t="n">
        <f aca="false">SUM(R49:R50)</f>
        <v>0</v>
      </c>
      <c r="S48" s="850" t="n">
        <f aca="false">SUM(S49:S50)</f>
        <v>0</v>
      </c>
      <c r="T48" s="860" t="n">
        <f aca="false">SUM(T49:T50)</f>
        <v>30</v>
      </c>
      <c r="U48" s="860" t="n">
        <f aca="false">SUM(U49:U50)</f>
        <v>3</v>
      </c>
      <c r="V48" s="863" t="n">
        <f aca="false">SUM(V49:V50)</f>
        <v>27</v>
      </c>
      <c r="W48" s="864" t="n">
        <f aca="false">SUM(W49:W50)</f>
        <v>0</v>
      </c>
    </row>
    <row r="49" customFormat="false" ht="20.1" hidden="false" customHeight="true" outlineLevel="0" collapsed="false">
      <c r="A49" s="849"/>
      <c r="B49" s="845" t="s">
        <v>481</v>
      </c>
      <c r="C49" s="850" t="n">
        <f aca="false">SUM(D49,K49,N49,T49)</f>
        <v>119</v>
      </c>
      <c r="D49" s="850" t="n">
        <f aca="false">SUM(E49:J49)</f>
        <v>90</v>
      </c>
      <c r="E49" s="859" t="n">
        <v>1</v>
      </c>
      <c r="F49" s="859" t="n">
        <v>13</v>
      </c>
      <c r="G49" s="859" t="s">
        <v>177</v>
      </c>
      <c r="H49" s="859" t="s">
        <v>177</v>
      </c>
      <c r="I49" s="859" t="n">
        <v>43</v>
      </c>
      <c r="J49" s="859" t="n">
        <v>33</v>
      </c>
      <c r="K49" s="859" t="n">
        <f aca="false">SUM(L49:M49)</f>
        <v>6</v>
      </c>
      <c r="L49" s="859" t="s">
        <v>177</v>
      </c>
      <c r="M49" s="859" t="n">
        <v>6</v>
      </c>
      <c r="N49" s="860" t="n">
        <f aca="false">SUM(O49:S49)</f>
        <v>0</v>
      </c>
      <c r="O49" s="859" t="s">
        <v>177</v>
      </c>
      <c r="P49" s="859" t="s">
        <v>177</v>
      </c>
      <c r="Q49" s="859" t="s">
        <v>177</v>
      </c>
      <c r="R49" s="859" t="s">
        <v>177</v>
      </c>
      <c r="S49" s="859" t="s">
        <v>177</v>
      </c>
      <c r="T49" s="859" t="n">
        <f aca="false">SUM(U49:W49)</f>
        <v>23</v>
      </c>
      <c r="U49" s="859" t="n">
        <v>2</v>
      </c>
      <c r="V49" s="861" t="n">
        <v>21</v>
      </c>
      <c r="W49" s="862" t="n">
        <v>0</v>
      </c>
    </row>
    <row r="50" customFormat="false" ht="20.1" hidden="false" customHeight="true" outlineLevel="0" collapsed="false">
      <c r="A50" s="849"/>
      <c r="B50" s="845" t="s">
        <v>482</v>
      </c>
      <c r="C50" s="850" t="n">
        <f aca="false">SUM(D50,K50,N50,T50)</f>
        <v>27</v>
      </c>
      <c r="D50" s="850" t="n">
        <f aca="false">SUM(E50:J50)</f>
        <v>19</v>
      </c>
      <c r="E50" s="859" t="s">
        <v>177</v>
      </c>
      <c r="F50" s="859" t="n">
        <v>2</v>
      </c>
      <c r="G50" s="859" t="s">
        <v>177</v>
      </c>
      <c r="H50" s="859" t="s">
        <v>177</v>
      </c>
      <c r="I50" s="859" t="n">
        <v>13</v>
      </c>
      <c r="J50" s="859" t="n">
        <v>4</v>
      </c>
      <c r="K50" s="859" t="n">
        <f aca="false">SUM(L50:M50)</f>
        <v>1</v>
      </c>
      <c r="L50" s="859" t="s">
        <v>177</v>
      </c>
      <c r="M50" s="859" t="n">
        <v>1</v>
      </c>
      <c r="N50" s="860" t="n">
        <f aca="false">SUM(O50:S50)</f>
        <v>0</v>
      </c>
      <c r="O50" s="859" t="s">
        <v>177</v>
      </c>
      <c r="P50" s="859" t="s">
        <v>177</v>
      </c>
      <c r="Q50" s="859" t="s">
        <v>177</v>
      </c>
      <c r="R50" s="859" t="s">
        <v>177</v>
      </c>
      <c r="S50" s="859" t="s">
        <v>177</v>
      </c>
      <c r="T50" s="859" t="n">
        <f aca="false">SUM(U50:W50)</f>
        <v>7</v>
      </c>
      <c r="U50" s="859" t="n">
        <v>1</v>
      </c>
      <c r="V50" s="861" t="n">
        <v>6</v>
      </c>
      <c r="W50" s="862" t="n">
        <v>0</v>
      </c>
    </row>
    <row r="51" customFormat="false" ht="32.1" hidden="false" customHeight="true" outlineLevel="0" collapsed="false">
      <c r="A51" s="853" t="s">
        <v>497</v>
      </c>
      <c r="B51" s="854" t="s">
        <v>254</v>
      </c>
      <c r="C51" s="865" t="n">
        <v>49.8</v>
      </c>
      <c r="D51" s="865" t="n">
        <v>49.3</v>
      </c>
      <c r="E51" s="866" t="n">
        <v>63.9</v>
      </c>
      <c r="F51" s="866" t="n">
        <v>43.4</v>
      </c>
      <c r="G51" s="866" t="n">
        <v>43.9</v>
      </c>
      <c r="H51" s="866" t="n">
        <v>31.9</v>
      </c>
      <c r="I51" s="866" t="n">
        <v>59.1</v>
      </c>
      <c r="J51" s="866" t="n">
        <v>55.8</v>
      </c>
      <c r="K51" s="866" t="n">
        <v>64.5</v>
      </c>
      <c r="L51" s="866" t="n">
        <v>63.7</v>
      </c>
      <c r="M51" s="866" t="n">
        <v>64.6</v>
      </c>
      <c r="N51" s="866" t="n">
        <v>51.7</v>
      </c>
      <c r="O51" s="866" t="n">
        <v>47.3</v>
      </c>
      <c r="P51" s="866" t="n">
        <v>50</v>
      </c>
      <c r="Q51" s="866" t="n">
        <v>50.8</v>
      </c>
      <c r="R51" s="866" t="n">
        <v>53.6</v>
      </c>
      <c r="S51" s="866" t="n">
        <v>60</v>
      </c>
      <c r="T51" s="867" t="s">
        <v>498</v>
      </c>
      <c r="U51" s="867" t="n">
        <v>53.3</v>
      </c>
      <c r="V51" s="868" t="n">
        <v>75.5</v>
      </c>
      <c r="W51" s="869" t="n">
        <v>33.8</v>
      </c>
    </row>
    <row r="52" customFormat="false" ht="20.1" hidden="false" customHeight="true" outlineLevel="0" collapsed="false">
      <c r="A52" s="844" t="s">
        <v>499</v>
      </c>
      <c r="B52" s="845" t="s">
        <v>481</v>
      </c>
      <c r="C52" s="870" t="n">
        <v>51.1</v>
      </c>
      <c r="D52" s="870" t="n">
        <v>50.6</v>
      </c>
      <c r="E52" s="871" t="n">
        <v>64</v>
      </c>
      <c r="F52" s="871" t="n">
        <v>44.6</v>
      </c>
      <c r="G52" s="871" t="n">
        <v>44.3</v>
      </c>
      <c r="H52" s="871" t="n">
        <v>32.2</v>
      </c>
      <c r="I52" s="871" t="n">
        <v>59.3</v>
      </c>
      <c r="J52" s="871" t="n">
        <v>58.7</v>
      </c>
      <c r="K52" s="871" t="n">
        <v>67.7</v>
      </c>
      <c r="L52" s="871" t="n">
        <v>66.5</v>
      </c>
      <c r="M52" s="871" t="n">
        <v>67.8</v>
      </c>
      <c r="N52" s="871" t="n">
        <v>52.9</v>
      </c>
      <c r="O52" s="871" t="n">
        <v>47.8</v>
      </c>
      <c r="P52" s="871" t="n">
        <v>50.3</v>
      </c>
      <c r="Q52" s="871" t="n">
        <v>52.1</v>
      </c>
      <c r="R52" s="871" t="n">
        <v>58.6</v>
      </c>
      <c r="S52" s="871" t="n">
        <v>62.6</v>
      </c>
      <c r="T52" s="872" t="s">
        <v>498</v>
      </c>
      <c r="U52" s="872" t="n">
        <v>54</v>
      </c>
      <c r="V52" s="873" t="n">
        <v>79.1</v>
      </c>
      <c r="W52" s="874" t="n">
        <v>33.8</v>
      </c>
    </row>
    <row r="53" customFormat="false" ht="20.1" hidden="false" customHeight="true" outlineLevel="0" collapsed="false">
      <c r="A53" s="875" t="s">
        <v>499</v>
      </c>
      <c r="B53" s="876" t="s">
        <v>482</v>
      </c>
      <c r="C53" s="877" t="n">
        <v>43.3</v>
      </c>
      <c r="D53" s="877" t="n">
        <v>42.7</v>
      </c>
      <c r="E53" s="878" t="n">
        <v>58.4</v>
      </c>
      <c r="F53" s="878" t="n">
        <v>38.3</v>
      </c>
      <c r="G53" s="878" t="n">
        <v>39.5</v>
      </c>
      <c r="H53" s="878" t="n">
        <v>31.4</v>
      </c>
      <c r="I53" s="878" t="n">
        <v>58</v>
      </c>
      <c r="J53" s="878" t="n">
        <v>49.2</v>
      </c>
      <c r="K53" s="878" t="n">
        <v>47.8</v>
      </c>
      <c r="L53" s="878" t="n">
        <v>35.8</v>
      </c>
      <c r="M53" s="878" t="n">
        <v>48.4</v>
      </c>
      <c r="N53" s="878" t="n">
        <v>46.3</v>
      </c>
      <c r="O53" s="878" t="n">
        <v>43.9</v>
      </c>
      <c r="P53" s="878" t="n">
        <v>46.4</v>
      </c>
      <c r="Q53" s="878" t="n">
        <v>47.8</v>
      </c>
      <c r="R53" s="878" t="n">
        <v>44.1</v>
      </c>
      <c r="S53" s="878" t="n">
        <v>47.8</v>
      </c>
      <c r="T53" s="879" t="s">
        <v>498</v>
      </c>
      <c r="U53" s="879" t="n">
        <v>51.4</v>
      </c>
      <c r="V53" s="880" t="n">
        <v>66.6</v>
      </c>
      <c r="W53" s="881" t="n">
        <v>0</v>
      </c>
    </row>
  </sheetData>
  <mergeCells count="16">
    <mergeCell ref="A3:B5"/>
    <mergeCell ref="D3:J3"/>
    <mergeCell ref="K3:M3"/>
    <mergeCell ref="N3:S3"/>
    <mergeCell ref="T3:W3"/>
    <mergeCell ref="E4:F4"/>
    <mergeCell ref="G4:H4"/>
    <mergeCell ref="I4:J4"/>
    <mergeCell ref="L4:L5"/>
    <mergeCell ref="M4:M5"/>
    <mergeCell ref="O4:O5"/>
    <mergeCell ref="P4:P5"/>
    <mergeCell ref="Q4:Q5"/>
    <mergeCell ref="R4:R5"/>
    <mergeCell ref="V4:V5"/>
    <mergeCell ref="W4:W5"/>
  </mergeCells>
  <printOptions headings="false" gridLines="false" gridLinesSet="true" horizontalCentered="false" verticalCentered="false"/>
  <pageMargins left="0.590277777777778" right="0.590277777777778" top="0.629861111111111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4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BB2" activeCellId="0" sqref="B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819" width="1.24"/>
    <col collapsed="false" customWidth="true" hidden="false" outlineLevel="0" max="2" min="2" style="706" width="6.99"/>
    <col collapsed="false" customWidth="true" hidden="false" outlineLevel="0" max="3" min="3" style="706" width="9.36"/>
    <col collapsed="false" customWidth="true" hidden="false" outlineLevel="0" max="4" min="4" style="819" width="7.62"/>
    <col collapsed="false" customWidth="true" hidden="false" outlineLevel="0" max="7" min="5" style="819" width="5.62"/>
    <col collapsed="false" customWidth="true" hidden="false" outlineLevel="0" max="11" min="8" style="819" width="4.99"/>
    <col collapsed="false" customWidth="true" hidden="false" outlineLevel="0" max="12" min="12" style="819" width="5.62"/>
    <col collapsed="false" customWidth="true" hidden="false" outlineLevel="0" max="13" min="13" style="819" width="4.99"/>
    <col collapsed="false" customWidth="true" hidden="false" outlineLevel="0" max="15" min="14" style="819" width="5.62"/>
    <col collapsed="false" customWidth="true" hidden="false" outlineLevel="0" max="16" min="16" style="819" width="5.11"/>
    <col collapsed="false" customWidth="true" hidden="false" outlineLevel="0" max="18" min="17" style="819" width="4.99"/>
    <col collapsed="false" customWidth="true" hidden="false" outlineLevel="0" max="20" min="19" style="819" width="5.11"/>
    <col collapsed="false" customWidth="true" hidden="false" outlineLevel="0" max="24" min="21" style="819" width="4.99"/>
    <col collapsed="false" customWidth="true" hidden="false" outlineLevel="0" max="25" min="25" style="819" width="5.62"/>
    <col collapsed="false" customWidth="true" hidden="false" outlineLevel="0" max="26" min="26" style="819" width="4.99"/>
    <col collapsed="false" customWidth="true" hidden="false" outlineLevel="0" max="27" min="27" style="819" width="5.11"/>
    <col collapsed="false" customWidth="true" hidden="false" outlineLevel="0" max="28" min="28" style="819" width="5.62"/>
    <col collapsed="false" customWidth="true" hidden="false" outlineLevel="0" max="30" min="29" style="819" width="5.11"/>
    <col collapsed="false" customWidth="true" hidden="false" outlineLevel="0" max="31" min="31" style="819" width="5.62"/>
    <col collapsed="false" customWidth="true" hidden="false" outlineLevel="0" max="34" min="32" style="819" width="5.11"/>
    <col collapsed="false" customWidth="true" hidden="false" outlineLevel="0" max="38" min="35" style="819" width="4.99"/>
    <col collapsed="false" customWidth="true" hidden="false" outlineLevel="0" max="54" min="39" style="819" width="5.11"/>
    <col collapsed="false" customWidth="true" hidden="false" outlineLevel="0" max="56" min="55" style="819" width="4.62"/>
    <col collapsed="false" customWidth="false" hidden="false" outlineLevel="0" max="257" min="57" style="819" width="8.99"/>
  </cols>
  <sheetData>
    <row r="1" customFormat="false" ht="26.25" hidden="false" customHeight="true" outlineLevel="0" collapsed="false">
      <c r="A1" s="882" t="s">
        <v>500</v>
      </c>
      <c r="B1" s="882"/>
      <c r="C1" s="882"/>
      <c r="D1" s="882"/>
      <c r="E1" s="882"/>
      <c r="F1" s="882"/>
      <c r="G1" s="882"/>
      <c r="H1" s="882"/>
      <c r="I1" s="882"/>
      <c r="J1" s="882"/>
      <c r="K1" s="882"/>
      <c r="L1" s="882"/>
      <c r="M1" s="882"/>
      <c r="N1" s="882"/>
      <c r="O1" s="882"/>
      <c r="P1" s="882"/>
      <c r="Q1" s="882"/>
      <c r="R1" s="882"/>
      <c r="S1" s="882"/>
      <c r="T1" s="882"/>
      <c r="U1" s="882"/>
    </row>
    <row r="2" customFormat="false" ht="14.25" hidden="false" customHeight="false" outlineLevel="0" collapsed="false">
      <c r="T2" s="883"/>
      <c r="X2" s="883"/>
      <c r="AR2" s="883"/>
      <c r="AU2" s="883"/>
      <c r="BB2" s="709" t="s">
        <v>431</v>
      </c>
    </row>
    <row r="3" customFormat="false" ht="9" hidden="false" customHeight="true" outlineLevel="0" collapsed="false">
      <c r="B3" s="710"/>
      <c r="C3" s="711"/>
      <c r="D3" s="884"/>
      <c r="E3" s="885"/>
      <c r="F3" s="886"/>
      <c r="G3" s="886"/>
      <c r="H3" s="885"/>
      <c r="I3" s="886"/>
      <c r="J3" s="886"/>
      <c r="K3" s="886"/>
      <c r="L3" s="886"/>
      <c r="M3" s="885"/>
      <c r="N3" s="886"/>
      <c r="O3" s="886"/>
      <c r="P3" s="885"/>
      <c r="Q3" s="885"/>
      <c r="R3" s="885"/>
      <c r="S3" s="885"/>
      <c r="T3" s="885"/>
      <c r="U3" s="885"/>
      <c r="V3" s="885"/>
      <c r="W3" s="885"/>
      <c r="X3" s="885"/>
      <c r="Y3" s="885"/>
      <c r="Z3" s="885"/>
      <c r="AA3" s="885"/>
      <c r="AB3" s="885"/>
      <c r="AC3" s="885"/>
      <c r="AD3" s="885"/>
      <c r="AE3" s="885"/>
      <c r="AF3" s="885"/>
      <c r="AG3" s="885"/>
      <c r="AH3" s="885"/>
      <c r="AI3" s="885"/>
      <c r="AJ3" s="885"/>
      <c r="AK3" s="885"/>
      <c r="AL3" s="885"/>
      <c r="AM3" s="885"/>
      <c r="AN3" s="885"/>
      <c r="AO3" s="885"/>
      <c r="AP3" s="884"/>
      <c r="AQ3" s="885"/>
      <c r="AR3" s="885"/>
      <c r="AS3" s="886"/>
      <c r="AT3" s="885"/>
      <c r="AU3" s="885"/>
      <c r="AV3" s="885"/>
      <c r="AW3" s="885"/>
      <c r="AX3" s="885"/>
      <c r="AY3" s="885"/>
      <c r="AZ3" s="885"/>
      <c r="BA3" s="885"/>
      <c r="BB3" s="887"/>
    </row>
    <row r="4" customFormat="false" ht="54.95" hidden="false" customHeight="true" outlineLevel="0" collapsed="false">
      <c r="B4" s="888" t="s">
        <v>437</v>
      </c>
      <c r="C4" s="889" t="s">
        <v>501</v>
      </c>
      <c r="D4" s="890" t="s">
        <v>502</v>
      </c>
      <c r="E4" s="891" t="s">
        <v>291</v>
      </c>
      <c r="F4" s="892" t="s">
        <v>292</v>
      </c>
      <c r="G4" s="892" t="s">
        <v>293</v>
      </c>
      <c r="H4" s="891" t="s">
        <v>294</v>
      </c>
      <c r="I4" s="892" t="s">
        <v>295</v>
      </c>
      <c r="J4" s="892" t="s">
        <v>503</v>
      </c>
      <c r="K4" s="892" t="s">
        <v>504</v>
      </c>
      <c r="L4" s="892" t="s">
        <v>505</v>
      </c>
      <c r="M4" s="891" t="s">
        <v>299</v>
      </c>
      <c r="N4" s="892" t="s">
        <v>300</v>
      </c>
      <c r="O4" s="892" t="s">
        <v>301</v>
      </c>
      <c r="P4" s="891" t="s">
        <v>302</v>
      </c>
      <c r="Q4" s="891" t="s">
        <v>303</v>
      </c>
      <c r="R4" s="891" t="s">
        <v>304</v>
      </c>
      <c r="S4" s="891" t="s">
        <v>305</v>
      </c>
      <c r="T4" s="892" t="s">
        <v>306</v>
      </c>
      <c r="U4" s="891" t="s">
        <v>307</v>
      </c>
      <c r="V4" s="891" t="s">
        <v>252</v>
      </c>
      <c r="W4" s="891" t="s">
        <v>308</v>
      </c>
      <c r="X4" s="892" t="s">
        <v>309</v>
      </c>
      <c r="Y4" s="891" t="s">
        <v>310</v>
      </c>
      <c r="Z4" s="891" t="s">
        <v>311</v>
      </c>
      <c r="AA4" s="891" t="s">
        <v>312</v>
      </c>
      <c r="AB4" s="892" t="s">
        <v>313</v>
      </c>
      <c r="AC4" s="891" t="s">
        <v>314</v>
      </c>
      <c r="AD4" s="891" t="s">
        <v>315</v>
      </c>
      <c r="AE4" s="892" t="s">
        <v>316</v>
      </c>
      <c r="AF4" s="891" t="s">
        <v>317</v>
      </c>
      <c r="AG4" s="891" t="s">
        <v>318</v>
      </c>
      <c r="AH4" s="891" t="s">
        <v>319</v>
      </c>
      <c r="AI4" s="891" t="s">
        <v>320</v>
      </c>
      <c r="AJ4" s="891" t="s">
        <v>321</v>
      </c>
      <c r="AK4" s="891" t="s">
        <v>322</v>
      </c>
      <c r="AL4" s="891" t="s">
        <v>323</v>
      </c>
      <c r="AM4" s="891" t="s">
        <v>324</v>
      </c>
      <c r="AN4" s="891" t="s">
        <v>325</v>
      </c>
      <c r="AO4" s="891" t="s">
        <v>326</v>
      </c>
      <c r="AP4" s="890" t="s">
        <v>327</v>
      </c>
      <c r="AQ4" s="891" t="s">
        <v>328</v>
      </c>
      <c r="AR4" s="891" t="s">
        <v>329</v>
      </c>
      <c r="AS4" s="893" t="s">
        <v>330</v>
      </c>
      <c r="AT4" s="891" t="s">
        <v>331</v>
      </c>
      <c r="AU4" s="891" t="s">
        <v>332</v>
      </c>
      <c r="AV4" s="891" t="s">
        <v>333</v>
      </c>
      <c r="AW4" s="891" t="s">
        <v>334</v>
      </c>
      <c r="AX4" s="891" t="s">
        <v>335</v>
      </c>
      <c r="AY4" s="891" t="s">
        <v>506</v>
      </c>
      <c r="AZ4" s="891" t="s">
        <v>507</v>
      </c>
      <c r="BA4" s="891" t="s">
        <v>266</v>
      </c>
      <c r="BB4" s="894" t="s">
        <v>452</v>
      </c>
    </row>
    <row r="5" customFormat="false" ht="53.25" hidden="false" customHeight="true" outlineLevel="0" collapsed="false">
      <c r="B5" s="895" t="s">
        <v>508</v>
      </c>
      <c r="C5" s="896"/>
      <c r="D5" s="890"/>
      <c r="E5" s="891"/>
      <c r="F5" s="892"/>
      <c r="G5" s="892"/>
      <c r="H5" s="891"/>
      <c r="I5" s="892"/>
      <c r="J5" s="892"/>
      <c r="K5" s="892"/>
      <c r="L5" s="892"/>
      <c r="M5" s="891"/>
      <c r="N5" s="892"/>
      <c r="O5" s="892"/>
      <c r="P5" s="891"/>
      <c r="Q5" s="891"/>
      <c r="R5" s="891"/>
      <c r="S5" s="891"/>
      <c r="T5" s="892"/>
      <c r="U5" s="891"/>
      <c r="V5" s="891"/>
      <c r="W5" s="891"/>
      <c r="X5" s="892"/>
      <c r="Y5" s="891"/>
      <c r="Z5" s="891"/>
      <c r="AA5" s="891"/>
      <c r="AB5" s="892"/>
      <c r="AC5" s="891"/>
      <c r="AD5" s="891"/>
      <c r="AE5" s="892"/>
      <c r="AF5" s="891"/>
      <c r="AG5" s="891"/>
      <c r="AH5" s="891"/>
      <c r="AI5" s="891"/>
      <c r="AJ5" s="891"/>
      <c r="AK5" s="891"/>
      <c r="AL5" s="891"/>
      <c r="AM5" s="891"/>
      <c r="AN5" s="891"/>
      <c r="AO5" s="891"/>
      <c r="AP5" s="890"/>
      <c r="AQ5" s="891"/>
      <c r="AR5" s="891"/>
      <c r="AS5" s="893"/>
      <c r="AT5" s="891"/>
      <c r="AU5" s="891"/>
      <c r="AV5" s="891"/>
      <c r="AW5" s="891"/>
      <c r="AX5" s="891"/>
      <c r="AY5" s="891"/>
      <c r="AZ5" s="891"/>
      <c r="BA5" s="891"/>
      <c r="BB5" s="894"/>
    </row>
    <row r="6" customFormat="false" ht="15" hidden="false" customHeight="true" outlineLevel="0" collapsed="false">
      <c r="B6" s="739"/>
      <c r="C6" s="897"/>
      <c r="D6" s="898"/>
      <c r="E6" s="899"/>
      <c r="F6" s="900" t="s">
        <v>340</v>
      </c>
      <c r="G6" s="900" t="s">
        <v>341</v>
      </c>
      <c r="H6" s="900" t="s">
        <v>340</v>
      </c>
      <c r="I6" s="900" t="s">
        <v>341</v>
      </c>
      <c r="J6" s="900" t="s">
        <v>340</v>
      </c>
      <c r="K6" s="900" t="s">
        <v>341</v>
      </c>
      <c r="L6" s="900" t="s">
        <v>341</v>
      </c>
      <c r="M6" s="899"/>
      <c r="N6" s="900" t="s">
        <v>341</v>
      </c>
      <c r="O6" s="900" t="s">
        <v>341</v>
      </c>
      <c r="P6" s="899"/>
      <c r="Q6" s="899"/>
      <c r="R6" s="899"/>
      <c r="S6" s="901" t="s">
        <v>340</v>
      </c>
      <c r="T6" s="900" t="s">
        <v>341</v>
      </c>
      <c r="U6" s="899"/>
      <c r="V6" s="899"/>
      <c r="W6" s="900" t="s">
        <v>340</v>
      </c>
      <c r="X6" s="899"/>
      <c r="Y6" s="899"/>
      <c r="Z6" s="899"/>
      <c r="AA6" s="899"/>
      <c r="AB6" s="900" t="s">
        <v>341</v>
      </c>
      <c r="AC6" s="900" t="s">
        <v>340</v>
      </c>
      <c r="AD6" s="900" t="s">
        <v>341</v>
      </c>
      <c r="AE6" s="900" t="s">
        <v>341</v>
      </c>
      <c r="AF6" s="899"/>
      <c r="AG6" s="900" t="s">
        <v>340</v>
      </c>
      <c r="AH6" s="900" t="s">
        <v>341</v>
      </c>
      <c r="AI6" s="899"/>
      <c r="AJ6" s="899"/>
      <c r="AK6" s="899"/>
      <c r="AL6" s="899"/>
      <c r="AM6" s="899"/>
      <c r="AN6" s="899"/>
      <c r="AO6" s="899"/>
      <c r="AP6" s="902"/>
      <c r="AQ6" s="899"/>
      <c r="AR6" s="899"/>
      <c r="AS6" s="903"/>
      <c r="AT6" s="899"/>
      <c r="AU6" s="899"/>
      <c r="AV6" s="899"/>
      <c r="AW6" s="900" t="s">
        <v>341</v>
      </c>
      <c r="AX6" s="899"/>
      <c r="AY6" s="899"/>
      <c r="AZ6" s="899"/>
      <c r="BA6" s="899"/>
      <c r="BB6" s="904"/>
    </row>
    <row r="7" customFormat="false" ht="15" hidden="false" customHeight="true" outlineLevel="0" collapsed="false">
      <c r="B7" s="737"/>
      <c r="C7" s="750" t="s">
        <v>456</v>
      </c>
      <c r="D7" s="905" t="n">
        <v>11021</v>
      </c>
      <c r="E7" s="906" t="n">
        <v>3238</v>
      </c>
      <c r="F7" s="769" t="n">
        <v>100</v>
      </c>
      <c r="G7" s="907" t="s">
        <v>509</v>
      </c>
      <c r="H7" s="906" t="n">
        <v>346</v>
      </c>
      <c r="I7" s="907" t="s">
        <v>509</v>
      </c>
      <c r="J7" s="769" t="n">
        <v>396</v>
      </c>
      <c r="K7" s="907" t="s">
        <v>509</v>
      </c>
      <c r="L7" s="907" t="s">
        <v>509</v>
      </c>
      <c r="M7" s="906" t="n">
        <v>105</v>
      </c>
      <c r="N7" s="907" t="s">
        <v>509</v>
      </c>
      <c r="O7" s="907" t="s">
        <v>509</v>
      </c>
      <c r="P7" s="906" t="n">
        <v>345</v>
      </c>
      <c r="Q7" s="906" t="n">
        <v>5</v>
      </c>
      <c r="R7" s="906" t="n">
        <v>27</v>
      </c>
      <c r="S7" s="906" t="n">
        <v>0</v>
      </c>
      <c r="T7" s="907" t="s">
        <v>509</v>
      </c>
      <c r="U7" s="906" t="n">
        <v>667</v>
      </c>
      <c r="V7" s="906" t="n">
        <v>452</v>
      </c>
      <c r="W7" s="906" t="n">
        <v>16</v>
      </c>
      <c r="X7" s="906" t="n">
        <v>38</v>
      </c>
      <c r="Y7" s="906" t="n">
        <v>1125</v>
      </c>
      <c r="Z7" s="906" t="n">
        <v>33</v>
      </c>
      <c r="AA7" s="906" t="n">
        <v>95</v>
      </c>
      <c r="AB7" s="907" t="s">
        <v>509</v>
      </c>
      <c r="AC7" s="908" t="n">
        <v>0</v>
      </c>
      <c r="AD7" s="907" t="s">
        <v>509</v>
      </c>
      <c r="AE7" s="907" t="s">
        <v>509</v>
      </c>
      <c r="AF7" s="906" t="n">
        <v>254</v>
      </c>
      <c r="AG7" s="906" t="n">
        <v>14</v>
      </c>
      <c r="AH7" s="907" t="s">
        <v>509</v>
      </c>
      <c r="AI7" s="906" t="n">
        <v>261</v>
      </c>
      <c r="AJ7" s="906" t="n">
        <v>861</v>
      </c>
      <c r="AK7" s="906" t="n">
        <v>59</v>
      </c>
      <c r="AL7" s="906" t="n">
        <v>13</v>
      </c>
      <c r="AM7" s="906" t="n">
        <v>621</v>
      </c>
      <c r="AN7" s="906" t="n">
        <v>411</v>
      </c>
      <c r="AO7" s="906" t="n">
        <v>25</v>
      </c>
      <c r="AP7" s="905" t="n">
        <v>441</v>
      </c>
      <c r="AQ7" s="906" t="n">
        <v>29</v>
      </c>
      <c r="AR7" s="906" t="n">
        <v>85</v>
      </c>
      <c r="AS7" s="769" t="n">
        <v>80</v>
      </c>
      <c r="AT7" s="906" t="n">
        <v>232</v>
      </c>
      <c r="AU7" s="906" t="n">
        <v>247</v>
      </c>
      <c r="AV7" s="907" t="s">
        <v>509</v>
      </c>
      <c r="AW7" s="907" t="s">
        <v>509</v>
      </c>
      <c r="AX7" s="907" t="s">
        <v>509</v>
      </c>
      <c r="AY7" s="907" t="s">
        <v>509</v>
      </c>
      <c r="AZ7" s="906" t="n">
        <v>145</v>
      </c>
      <c r="BA7" s="906" t="n">
        <v>180</v>
      </c>
      <c r="BB7" s="909" t="n">
        <v>75</v>
      </c>
    </row>
    <row r="8" customFormat="false" ht="15" hidden="false" customHeight="true" outlineLevel="0" collapsed="false">
      <c r="B8" s="737"/>
      <c r="C8" s="907" t="n">
        <v>18</v>
      </c>
      <c r="D8" s="905" t="n">
        <v>11371</v>
      </c>
      <c r="E8" s="906" t="n">
        <v>3089</v>
      </c>
      <c r="F8" s="769" t="n">
        <v>110</v>
      </c>
      <c r="G8" s="907" t="s">
        <v>509</v>
      </c>
      <c r="H8" s="906" t="n">
        <v>364</v>
      </c>
      <c r="I8" s="907" t="s">
        <v>509</v>
      </c>
      <c r="J8" s="769" t="n">
        <v>433</v>
      </c>
      <c r="K8" s="907" t="s">
        <v>509</v>
      </c>
      <c r="L8" s="907" t="s">
        <v>509</v>
      </c>
      <c r="M8" s="906" t="n">
        <v>99</v>
      </c>
      <c r="N8" s="907" t="s">
        <v>509</v>
      </c>
      <c r="O8" s="907" t="s">
        <v>509</v>
      </c>
      <c r="P8" s="906" t="n">
        <v>343</v>
      </c>
      <c r="Q8" s="906" t="n">
        <v>6</v>
      </c>
      <c r="R8" s="906" t="n">
        <v>22</v>
      </c>
      <c r="S8" s="906" t="n">
        <v>1</v>
      </c>
      <c r="T8" s="907" t="s">
        <v>509</v>
      </c>
      <c r="U8" s="906" t="n">
        <v>652</v>
      </c>
      <c r="V8" s="906" t="n">
        <v>460</v>
      </c>
      <c r="W8" s="906" t="n">
        <v>16</v>
      </c>
      <c r="X8" s="906" t="n">
        <v>44</v>
      </c>
      <c r="Y8" s="906" t="n">
        <v>1095</v>
      </c>
      <c r="Z8" s="906" t="n">
        <v>33</v>
      </c>
      <c r="AA8" s="906" t="n">
        <v>96</v>
      </c>
      <c r="AB8" s="907" t="s">
        <v>509</v>
      </c>
      <c r="AC8" s="908" t="n">
        <v>0</v>
      </c>
      <c r="AD8" s="907" t="s">
        <v>509</v>
      </c>
      <c r="AE8" s="907" t="s">
        <v>509</v>
      </c>
      <c r="AF8" s="906" t="n">
        <v>269</v>
      </c>
      <c r="AG8" s="906" t="n">
        <v>15</v>
      </c>
      <c r="AH8" s="907" t="s">
        <v>509</v>
      </c>
      <c r="AI8" s="906" t="n">
        <v>264</v>
      </c>
      <c r="AJ8" s="906" t="n">
        <v>903</v>
      </c>
      <c r="AK8" s="906" t="n">
        <v>75</v>
      </c>
      <c r="AL8" s="906" t="n">
        <v>16</v>
      </c>
      <c r="AM8" s="906" t="n">
        <v>618</v>
      </c>
      <c r="AN8" s="906" t="n">
        <v>399</v>
      </c>
      <c r="AO8" s="906" t="n">
        <v>24</v>
      </c>
      <c r="AP8" s="905" t="n">
        <v>416</v>
      </c>
      <c r="AQ8" s="906" t="n">
        <v>26</v>
      </c>
      <c r="AR8" s="906" t="n">
        <v>76</v>
      </c>
      <c r="AS8" s="769" t="n">
        <v>71</v>
      </c>
      <c r="AT8" s="906" t="n">
        <v>215</v>
      </c>
      <c r="AU8" s="906" t="n">
        <v>252</v>
      </c>
      <c r="AV8" s="906" t="n">
        <v>47</v>
      </c>
      <c r="AW8" s="907" t="s">
        <v>509</v>
      </c>
      <c r="AX8" s="906" t="n">
        <v>56</v>
      </c>
      <c r="AY8" s="906" t="n">
        <v>634</v>
      </c>
      <c r="AZ8" s="906" t="n">
        <v>4</v>
      </c>
      <c r="BA8" s="906" t="n">
        <v>84</v>
      </c>
      <c r="BB8" s="909" t="n">
        <v>44</v>
      </c>
    </row>
    <row r="9" s="883" customFormat="true" ht="24.95" hidden="false" customHeight="true" outlineLevel="0" collapsed="false">
      <c r="B9" s="756"/>
      <c r="C9" s="910" t="n">
        <v>20</v>
      </c>
      <c r="D9" s="911" t="n">
        <f aca="false">SUM(D10,D20,D21,D22,D23,D24,D28,D31,D32,D37,D44,D49,D53,D57,D61,D64,D67)</f>
        <v>11688</v>
      </c>
      <c r="E9" s="912" t="n">
        <f aca="false">SUM(E10,E20,E21,E22,E23,E24,E28,E31,E32,E37,E44,E49,E53,E57,E61,E64,E67)</f>
        <v>2796</v>
      </c>
      <c r="F9" s="913" t="s">
        <v>498</v>
      </c>
      <c r="G9" s="912" t="n">
        <f aca="false">SUM(G10,G20,G21,G22,G23,G24,G28,G31,G32,G37,G44,G49,G53,G57,G61,G64,G67)</f>
        <v>149</v>
      </c>
      <c r="H9" s="913" t="s">
        <v>498</v>
      </c>
      <c r="I9" s="912" t="n">
        <f aca="false">SUM(I10,I20,I21,I22,I23,I24,I28,I31,I32,I37,I44,I49,I53,I57,I61,I64,I67)</f>
        <v>442</v>
      </c>
      <c r="J9" s="913" t="s">
        <v>498</v>
      </c>
      <c r="K9" s="912" t="n">
        <f aca="false">SUM(K10,K20,K21,K22,K23,K24,K28,K31,K32,K37,K44,K49,K53,K57,K61,K64,K67)</f>
        <v>433</v>
      </c>
      <c r="L9" s="912" t="n">
        <f aca="false">SUM(L10,L20,L21,L22,L23,L24,L28,L31,L32,L37,L44,L49,L53,L57,L61,L64,L67)</f>
        <v>82</v>
      </c>
      <c r="M9" s="912" t="n">
        <f aca="false">SUM(M10,M20,M21,M22,M23,M24,M28,M31,M32,M37,M44,M49,M53,M57,M61,M64,M67)</f>
        <v>111</v>
      </c>
      <c r="N9" s="912" t="n">
        <f aca="false">SUM(N10,N20,N21,N22,N23,N24,N28,N31,N32,N37,N44,N49,N53,N57,N61,N64,N67)</f>
        <v>107</v>
      </c>
      <c r="O9" s="912" t="n">
        <f aca="false">SUM(O10,O20,O21,O22,O23,O24,O28,O31,O32,O37,O44,O49,O53,O57,O61,O64,O67)</f>
        <v>62</v>
      </c>
      <c r="P9" s="912" t="n">
        <f aca="false">SUM(P10,P20,P21,P22,P23,P24,P28,P31,P32,P37,P44,P49,P53,P57,P61,P64,P67)</f>
        <v>369</v>
      </c>
      <c r="Q9" s="912" t="n">
        <f aca="false">SUM(Q10,Q20,Q21,Q22,Q23,Q24,Q28,Q31,Q32,Q37,Q44,Q49,Q53,Q57,Q61,Q64,Q67)</f>
        <v>6</v>
      </c>
      <c r="R9" s="912" t="n">
        <f aca="false">SUM(R10,R20,R21,R22,R23,R24,R28,R31,R32,R37,R44,R49,R53,R57,R61,R64,R67)</f>
        <v>33</v>
      </c>
      <c r="S9" s="913" t="s">
        <v>498</v>
      </c>
      <c r="T9" s="912" t="n">
        <f aca="false">SUM(T10,T20,T21,T22,T23,T24,T28,T31,T32,T37,T44,T49,T53,T57,T61,T64,T67)</f>
        <v>7</v>
      </c>
      <c r="U9" s="912" t="n">
        <f aca="false">SUM(U10,U20,U21,U22,U23,U24,U28,U31,U32,U37,U44,U49,U53,U57,U61,U64,U67)</f>
        <v>674</v>
      </c>
      <c r="V9" s="912" t="n">
        <f aca="false">SUM(V10,V20,V21,V22,V23,V24,V28,V31,V32,V37,V44,V49,V53,V57,V61,V64,V67)</f>
        <v>498</v>
      </c>
      <c r="W9" s="913" t="s">
        <v>498</v>
      </c>
      <c r="X9" s="912" t="n">
        <f aca="false">SUM(X10,X20,X21,X22,X23,X24,X28,X31,X32,X37,X44,X49,X53,X57,X61,X64,X67)</f>
        <v>48</v>
      </c>
      <c r="Y9" s="912" t="n">
        <f aca="false">SUM(Y10,Y20,Y21,Y22,Y23,Y24,Y28,Y31,Y32,Y37,Y44,Y49,Y53,Y57,Y61,Y64,Y67)</f>
        <v>925</v>
      </c>
      <c r="Z9" s="912" t="n">
        <f aca="false">SUM(Z10,Z20,Z21,Z22,Z23,Z24,Z28,Z31,Z32,Z37,Z44,Z49,Z53,Z57,Z61,Z64,Z67)</f>
        <v>46</v>
      </c>
      <c r="AA9" s="912" t="n">
        <f aca="false">SUM(AA10,AA20,AA21,AA22,AA23,AA24,AA28,AA31,AA32,AA37,AA44,AA49,AA53,AA57,AA61,AA64,AA67)</f>
        <v>105</v>
      </c>
      <c r="AB9" s="912" t="n">
        <f aca="false">SUM(AB10,AB20,AB21,AB22,AB23,AB24,AB28,AB31,AB32,AB37,AB44,AB49,AB53,AB57,AB61,AB64,AB67)</f>
        <v>27</v>
      </c>
      <c r="AC9" s="913" t="s">
        <v>498</v>
      </c>
      <c r="AD9" s="912" t="n">
        <f aca="false">SUM(AD10,AD20,AD21,AD22,AD23,AD24,AD28,AD31,AD32,AD37,AD44,AD49,AD53,AD57,AD61,AD64,AD67)</f>
        <v>1</v>
      </c>
      <c r="AE9" s="912" t="n">
        <f aca="false">SUM(AE10,AE20,AE21,AE22,AE23,AE24,AE28,AE31,AE32,AE37,AE44,AE49,AE53,AE57,AE61,AE64,AE67)</f>
        <v>192</v>
      </c>
      <c r="AF9" s="912" t="n">
        <f aca="false">SUM(AF10,AF20,AF21,AF22,AF23,AF24,AF28,AF31,AF32,AF37,AF44,AF49,AF53,AF57,AF61,AF64,AF67)</f>
        <v>269</v>
      </c>
      <c r="AG9" s="913" t="s">
        <v>498</v>
      </c>
      <c r="AH9" s="912" t="n">
        <f aca="false">SUM(AH10,AH20,AH21,AH22,AH23,AH24,AH28,AH31,AH32,AH37,AH44,AH49,AH53,AH57,AH61,AH64,AH67)</f>
        <v>19</v>
      </c>
      <c r="AI9" s="912" t="n">
        <f aca="false">SUM(AI10,AI20,AI21,AI22,AI23,AI24,AI28,AI31,AI32,AI37,AI44,AI49,AI53,AI57,AI61,AI64,AI67)</f>
        <v>252</v>
      </c>
      <c r="AJ9" s="912" t="n">
        <f aca="false">SUM(AJ10,AJ20,AJ21,AJ22,AJ23,AJ24,AJ28,AJ31,AJ32,AJ37,AJ44,AJ49,AJ53,AJ57,AJ61,AJ64,AJ67)</f>
        <v>899</v>
      </c>
      <c r="AK9" s="912" t="n">
        <f aca="false">SUM(AK10,AK20,AK21,AK22,AK23,AK24,AK28,AK31,AK32,AK37,AK44,AK49,AK53,AK57,AK61,AK64,AK67)</f>
        <v>87</v>
      </c>
      <c r="AL9" s="912" t="n">
        <f aca="false">SUM(AL10,AL20,AL21,AL22,AL23,AL24,AL28,AL31,AL32,AL37,AL44,AL49,AL53,AL57,AL61,AL64,AL67)</f>
        <v>12</v>
      </c>
      <c r="AM9" s="912" t="n">
        <f aca="false">SUM(AM10,AM20,AM21,AM22,AM23,AM24,AM28,AM31,AM32,AM37,AM44,AM49,AM53,AM57,AM61,AM64,AM67)</f>
        <v>630</v>
      </c>
      <c r="AN9" s="912" t="n">
        <f aca="false">SUM(AN10,AN20,AN21,AN22,AN23,AN24,AN28,AN31,AN32,AN37,AN44,AN49,AN53,AN57,AN61,AN64,AN67)</f>
        <v>400</v>
      </c>
      <c r="AO9" s="912" t="n">
        <f aca="false">SUM(AO10,AO20,AO21,AO22,AO23,AO24,AO28,AO31,AO32,AO37,AO44,AO49,AO53,AO57,AO61,AO64,AO67)</f>
        <v>21</v>
      </c>
      <c r="AP9" s="911" t="n">
        <f aca="false">SUM(AP10,AP20,AP21,AP22,AP23,AP24,AP28,AP31,AP32,AP37,AP44,AP49,AP53,AP57,AP61,AP64,AP67)</f>
        <v>437</v>
      </c>
      <c r="AQ9" s="912" t="n">
        <f aca="false">SUM(AQ10,AQ20,AQ21,AQ22,AQ23,AQ24,AQ28,AQ31,AQ32,AQ37,AQ44,AQ49,AQ53,AQ57,AQ61,AQ64,AQ67)</f>
        <v>14</v>
      </c>
      <c r="AR9" s="912" t="n">
        <f aca="false">SUM(AR10,AR20,AR21,AR22,AR23,AR24,AR28,AR31,AR32,AR37,AR44,AR49,AR53,AR57,AR61,AR64,AR67)</f>
        <v>58</v>
      </c>
      <c r="AS9" s="914" t="n">
        <f aca="false">SUM(AS10,AS20,AS21,AS22,AS23,AS24,AS28,AS31,AS32,AS37,AS44,AS49,AS53,AS57,AS61,AS64,AS67)</f>
        <v>79</v>
      </c>
      <c r="AT9" s="912" t="n">
        <f aca="false">SUM(AT10,AT20,AT21,AT22,AT23,AT24,AT28,AT31,AT32,AT37,AT44,AT49,AT53,AT57,AT61,AT64,AT67)</f>
        <v>238</v>
      </c>
      <c r="AU9" s="912" t="n">
        <f aca="false">SUM(AU10,AU20,AU21,AU22,AU23,AU24,AU28,AU31,AU32,AU37,AU44,AU49,AU53,AU57,AU61,AU64,AU67)</f>
        <v>293</v>
      </c>
      <c r="AV9" s="912" t="n">
        <f aca="false">SUM(AV10,AV20,AV21,AV22,AV23,AV24,AV28,AV31,AV32,AV37,AV44,AV49,AV53,AV57,AV61,AV64,AV67)</f>
        <v>53</v>
      </c>
      <c r="AW9" s="912" t="n">
        <f aca="false">SUM(AW10,AW20,AW21,AW22,AW23,AW24,AW28,AW31,AW32,AW37,AW44,AW49,AW53,AW57,AW61,AW64,AW67)</f>
        <v>8</v>
      </c>
      <c r="AX9" s="912" t="n">
        <f aca="false">SUM(AX10,AX20,AX21,AX22,AX23,AX24,AX28,AX31,AX32,AX37,AX44,AX49,AX53,AX57,AX61,AX64,AX67)</f>
        <v>65</v>
      </c>
      <c r="AY9" s="912" t="n">
        <f aca="false">SUM(AY10,AY20,AY21,AY22,AY23,AY24,AY28,AY31,AY32,AY37,AY44,AY49,AY53,AY57,AY61,AY64,AY67)</f>
        <v>589</v>
      </c>
      <c r="AZ9" s="912" t="n">
        <f aca="false">SUM(AZ10,AZ20,AZ21,AZ22,AZ23,AZ24,AZ28,AZ31,AZ32,AZ37,AZ44,AZ49,AZ53,AZ57,AZ61,AZ64,AZ67)</f>
        <v>4</v>
      </c>
      <c r="BA9" s="912" t="n">
        <f aca="false">SUM(BA10,BA20,BA21,BA22,BA23,BA24,BA28,BA31,BA32,BA37,BA44,BA49,BA53,BA57,BA61,BA64,BA67)</f>
        <v>92</v>
      </c>
      <c r="BB9" s="915" t="n">
        <f aca="false">SUM(BB10,BB20,BB21,BB22,BB23,BB24,BB28,BB31,BB32,BB37,BB44,BB49,BB53,BB57,BB61,BB64,BB67)</f>
        <v>56</v>
      </c>
    </row>
    <row r="10" s="916" customFormat="true" ht="14.25" hidden="false" customHeight="true" outlineLevel="0" collapsed="false">
      <c r="B10" s="765" t="s">
        <v>144</v>
      </c>
      <c r="C10" s="917" t="s">
        <v>144</v>
      </c>
      <c r="D10" s="918" t="n">
        <f aca="false">SUM(D11:D19)</f>
        <v>4149</v>
      </c>
      <c r="E10" s="919" t="n">
        <f aca="false">SUM(E11:E19)</f>
        <v>850</v>
      </c>
      <c r="F10" s="920" t="s">
        <v>509</v>
      </c>
      <c r="G10" s="919" t="n">
        <f aca="false">SUM(G11:G19)</f>
        <v>63</v>
      </c>
      <c r="H10" s="920" t="s">
        <v>509</v>
      </c>
      <c r="I10" s="919" t="n">
        <f aca="false">SUM(I11:I19)</f>
        <v>164</v>
      </c>
      <c r="J10" s="920" t="s">
        <v>509</v>
      </c>
      <c r="K10" s="919" t="n">
        <f aca="false">SUM(K11:K19)</f>
        <v>155</v>
      </c>
      <c r="L10" s="919" t="n">
        <f aca="false">SUM(L11:L19)</f>
        <v>36</v>
      </c>
      <c r="M10" s="919" t="n">
        <f aca="false">SUM(M11:M19)</f>
        <v>39</v>
      </c>
      <c r="N10" s="919" t="n">
        <f aca="false">SUM(N11:N19)</f>
        <v>58</v>
      </c>
      <c r="O10" s="919" t="n">
        <f aca="false">SUM(O11:O19)</f>
        <v>30</v>
      </c>
      <c r="P10" s="919" t="n">
        <f aca="false">SUM(P11:P19)</f>
        <v>129</v>
      </c>
      <c r="Q10" s="919" t="n">
        <f aca="false">SUM(Q11:Q19)</f>
        <v>1</v>
      </c>
      <c r="R10" s="919" t="n">
        <f aca="false">SUM(R11:R19)</f>
        <v>13</v>
      </c>
      <c r="S10" s="920" t="s">
        <v>509</v>
      </c>
      <c r="T10" s="919" t="n">
        <f aca="false">SUM(T11:T19)</f>
        <v>6</v>
      </c>
      <c r="U10" s="919" t="n">
        <f aca="false">SUM(U11:U19)</f>
        <v>248</v>
      </c>
      <c r="V10" s="919" t="n">
        <f aca="false">SUM(V11:V19)</f>
        <v>201</v>
      </c>
      <c r="W10" s="920" t="s">
        <v>509</v>
      </c>
      <c r="X10" s="919" t="n">
        <f aca="false">SUM(X11:X19)</f>
        <v>15</v>
      </c>
      <c r="Y10" s="919" t="n">
        <f aca="false">SUM(Y11:Y19)</f>
        <v>310</v>
      </c>
      <c r="Z10" s="919" t="n">
        <f aca="false">SUM(Z11:Z19)</f>
        <v>15</v>
      </c>
      <c r="AA10" s="919" t="n">
        <f aca="false">SUM(AA11:AA19)</f>
        <v>43</v>
      </c>
      <c r="AB10" s="919" t="n">
        <f aca="false">SUM(AB11:AB19)</f>
        <v>7</v>
      </c>
      <c r="AC10" s="920" t="s">
        <v>509</v>
      </c>
      <c r="AD10" s="919" t="n">
        <f aca="false">SUM(AD11:AD19)</f>
        <v>0</v>
      </c>
      <c r="AE10" s="919" t="n">
        <f aca="false">SUM(AE11:AE19)</f>
        <v>71</v>
      </c>
      <c r="AF10" s="919" t="n">
        <f aca="false">SUM(AF11:AF19)</f>
        <v>103</v>
      </c>
      <c r="AG10" s="920" t="s">
        <v>509</v>
      </c>
      <c r="AH10" s="919" t="n">
        <f aca="false">SUM(AH11:AH19)</f>
        <v>4</v>
      </c>
      <c r="AI10" s="919" t="n">
        <f aca="false">SUM(AI11:AI19)</f>
        <v>88</v>
      </c>
      <c r="AJ10" s="919" t="n">
        <f aca="false">SUM(AJ11:AJ19)</f>
        <v>294</v>
      </c>
      <c r="AK10" s="919" t="n">
        <f aca="false">SUM(AK11:AK19)</f>
        <v>43</v>
      </c>
      <c r="AL10" s="919" t="n">
        <f aca="false">SUM(AL11:AL19)</f>
        <v>7</v>
      </c>
      <c r="AM10" s="919" t="n">
        <f aca="false">SUM(AM11:AM19)</f>
        <v>215</v>
      </c>
      <c r="AN10" s="919" t="n">
        <f aca="false">SUM(AN11:AN19)</f>
        <v>130</v>
      </c>
      <c r="AO10" s="919" t="n">
        <f aca="false">SUM(AO11:AO19)</f>
        <v>10</v>
      </c>
      <c r="AP10" s="918" t="n">
        <f aca="false">SUM(AP11:AP19)</f>
        <v>140</v>
      </c>
      <c r="AQ10" s="919" t="n">
        <f aca="false">SUM(AQ11:AQ19)</f>
        <v>11</v>
      </c>
      <c r="AR10" s="919" t="n">
        <f aca="false">SUM(AR11:AR19)</f>
        <v>22</v>
      </c>
      <c r="AS10" s="921" t="n">
        <f aca="false">SUM(AS11:AS19)</f>
        <v>18</v>
      </c>
      <c r="AT10" s="919" t="n">
        <f aca="false">SUM(AT11:AT19)</f>
        <v>100</v>
      </c>
      <c r="AU10" s="919" t="n">
        <f aca="false">SUM(AU11:AU19)</f>
        <v>121</v>
      </c>
      <c r="AV10" s="919" t="n">
        <f aca="false">SUM(AV11:AV19)</f>
        <v>17</v>
      </c>
      <c r="AW10" s="919" t="n">
        <f aca="false">SUM(AW11:AW19)</f>
        <v>4</v>
      </c>
      <c r="AX10" s="919" t="n">
        <f aca="false">SUM(AX11:AX19)</f>
        <v>40</v>
      </c>
      <c r="AY10" s="919" t="n">
        <f aca="false">SUM(AY11:AY19)</f>
        <v>250</v>
      </c>
      <c r="AZ10" s="919" t="n">
        <f aca="false">SUM(AZ11:AZ19)</f>
        <v>0</v>
      </c>
      <c r="BA10" s="919" t="n">
        <f aca="false">SUM(BA11:BA19)</f>
        <v>46</v>
      </c>
      <c r="BB10" s="922" t="n">
        <f aca="false">SUM(BB11:BB19)</f>
        <v>32</v>
      </c>
    </row>
    <row r="11" s="916" customFormat="true" ht="14.45" hidden="false" customHeight="true" outlineLevel="0" collapsed="false">
      <c r="B11" s="768"/>
      <c r="C11" s="923" t="s">
        <v>344</v>
      </c>
      <c r="D11" s="918" t="n">
        <f aca="false">SUM(E11:BB11)</f>
        <v>369</v>
      </c>
      <c r="E11" s="924" t="n">
        <v>122</v>
      </c>
      <c r="F11" s="925" t="s">
        <v>509</v>
      </c>
      <c r="G11" s="924" t="n">
        <v>2</v>
      </c>
      <c r="H11" s="925" t="s">
        <v>509</v>
      </c>
      <c r="I11" s="924" t="n">
        <v>13</v>
      </c>
      <c r="J11" s="925" t="s">
        <v>509</v>
      </c>
      <c r="K11" s="924" t="n">
        <v>9</v>
      </c>
      <c r="L11" s="924" t="n">
        <v>5</v>
      </c>
      <c r="M11" s="924" t="n">
        <v>4</v>
      </c>
      <c r="N11" s="924" t="n">
        <v>0</v>
      </c>
      <c r="O11" s="924" t="n">
        <v>0</v>
      </c>
      <c r="P11" s="924" t="n">
        <v>16</v>
      </c>
      <c r="Q11" s="924" t="n">
        <v>0</v>
      </c>
      <c r="R11" s="924" t="n">
        <v>1</v>
      </c>
      <c r="S11" s="925" t="s">
        <v>509</v>
      </c>
      <c r="T11" s="924" t="n">
        <v>0</v>
      </c>
      <c r="U11" s="924" t="n">
        <v>23</v>
      </c>
      <c r="V11" s="924" t="n">
        <v>7</v>
      </c>
      <c r="W11" s="925" t="s">
        <v>509</v>
      </c>
      <c r="X11" s="924" t="n">
        <v>2</v>
      </c>
      <c r="Y11" s="924" t="n">
        <v>31</v>
      </c>
      <c r="Z11" s="924" t="n">
        <v>0</v>
      </c>
      <c r="AA11" s="924" t="n">
        <v>1</v>
      </c>
      <c r="AB11" s="924" t="n">
        <v>1</v>
      </c>
      <c r="AC11" s="925" t="s">
        <v>509</v>
      </c>
      <c r="AD11" s="924" t="n">
        <v>0</v>
      </c>
      <c r="AE11" s="924" t="n">
        <v>2</v>
      </c>
      <c r="AF11" s="924" t="n">
        <v>5</v>
      </c>
      <c r="AG11" s="925" t="s">
        <v>509</v>
      </c>
      <c r="AH11" s="924" t="n">
        <v>0</v>
      </c>
      <c r="AI11" s="924" t="n">
        <v>4</v>
      </c>
      <c r="AJ11" s="924" t="n">
        <v>27</v>
      </c>
      <c r="AK11" s="924" t="n">
        <v>3</v>
      </c>
      <c r="AL11" s="924" t="n">
        <v>0</v>
      </c>
      <c r="AM11" s="924" t="n">
        <v>20</v>
      </c>
      <c r="AN11" s="924" t="n">
        <v>14</v>
      </c>
      <c r="AO11" s="924" t="n">
        <v>0</v>
      </c>
      <c r="AP11" s="926" t="n">
        <v>10</v>
      </c>
      <c r="AQ11" s="924" t="n">
        <v>1</v>
      </c>
      <c r="AR11" s="924" t="n">
        <v>4</v>
      </c>
      <c r="AS11" s="927" t="s">
        <v>177</v>
      </c>
      <c r="AT11" s="924" t="n">
        <v>3</v>
      </c>
      <c r="AU11" s="924" t="n">
        <v>6</v>
      </c>
      <c r="AV11" s="924" t="n">
        <v>1</v>
      </c>
      <c r="AW11" s="924" t="n">
        <v>0</v>
      </c>
      <c r="AX11" s="924" t="n">
        <v>0</v>
      </c>
      <c r="AY11" s="924" t="n">
        <v>21</v>
      </c>
      <c r="AZ11" s="924" t="n">
        <v>0</v>
      </c>
      <c r="BA11" s="924" t="n">
        <v>3</v>
      </c>
      <c r="BB11" s="928" t="n">
        <v>8</v>
      </c>
    </row>
    <row r="12" s="916" customFormat="true" ht="14.45" hidden="false" customHeight="true" outlineLevel="0" collapsed="false">
      <c r="B12" s="768"/>
      <c r="C12" s="923" t="s">
        <v>345</v>
      </c>
      <c r="D12" s="918" t="n">
        <f aca="false">SUM(E12:BB12)</f>
        <v>260</v>
      </c>
      <c r="E12" s="924" t="n">
        <v>81</v>
      </c>
      <c r="F12" s="925" t="s">
        <v>509</v>
      </c>
      <c r="G12" s="924" t="n">
        <v>1</v>
      </c>
      <c r="H12" s="925" t="s">
        <v>509</v>
      </c>
      <c r="I12" s="924" t="n">
        <v>8</v>
      </c>
      <c r="J12" s="925" t="s">
        <v>509</v>
      </c>
      <c r="K12" s="924" t="n">
        <v>9</v>
      </c>
      <c r="L12" s="924" t="n">
        <v>0</v>
      </c>
      <c r="M12" s="924" t="n">
        <v>1</v>
      </c>
      <c r="N12" s="924" t="n">
        <v>2</v>
      </c>
      <c r="O12" s="924" t="n">
        <v>0</v>
      </c>
      <c r="P12" s="924" t="n">
        <v>11</v>
      </c>
      <c r="Q12" s="924" t="n">
        <v>0</v>
      </c>
      <c r="R12" s="924" t="n">
        <v>0</v>
      </c>
      <c r="S12" s="925" t="s">
        <v>509</v>
      </c>
      <c r="T12" s="924" t="n">
        <v>0</v>
      </c>
      <c r="U12" s="924" t="n">
        <v>17</v>
      </c>
      <c r="V12" s="924" t="n">
        <v>4</v>
      </c>
      <c r="W12" s="925" t="s">
        <v>509</v>
      </c>
      <c r="X12" s="924" t="n">
        <v>3</v>
      </c>
      <c r="Y12" s="924" t="n">
        <v>32</v>
      </c>
      <c r="Z12" s="924" t="n">
        <v>1</v>
      </c>
      <c r="AA12" s="924" t="n">
        <v>0</v>
      </c>
      <c r="AB12" s="924" t="n">
        <v>0</v>
      </c>
      <c r="AC12" s="925" t="s">
        <v>509</v>
      </c>
      <c r="AD12" s="924" t="n">
        <v>0</v>
      </c>
      <c r="AE12" s="924" t="n">
        <v>4</v>
      </c>
      <c r="AF12" s="924" t="n">
        <v>4</v>
      </c>
      <c r="AG12" s="925" t="s">
        <v>509</v>
      </c>
      <c r="AH12" s="924" t="n">
        <v>0</v>
      </c>
      <c r="AI12" s="924" t="n">
        <v>2</v>
      </c>
      <c r="AJ12" s="924" t="n">
        <v>22</v>
      </c>
      <c r="AK12" s="924" t="n">
        <v>5</v>
      </c>
      <c r="AL12" s="924" t="n">
        <v>0</v>
      </c>
      <c r="AM12" s="924" t="n">
        <v>19</v>
      </c>
      <c r="AN12" s="924" t="n">
        <v>6</v>
      </c>
      <c r="AO12" s="924" t="n">
        <v>0</v>
      </c>
      <c r="AP12" s="926" t="n">
        <v>9</v>
      </c>
      <c r="AQ12" s="924" t="n">
        <v>0</v>
      </c>
      <c r="AR12" s="924" t="n">
        <v>0</v>
      </c>
      <c r="AS12" s="927" t="n">
        <v>1</v>
      </c>
      <c r="AT12" s="924" t="n">
        <v>3</v>
      </c>
      <c r="AU12" s="924" t="n">
        <v>7</v>
      </c>
      <c r="AV12" s="924" t="n">
        <v>0</v>
      </c>
      <c r="AW12" s="924" t="n">
        <v>0</v>
      </c>
      <c r="AX12" s="924" t="n">
        <v>0</v>
      </c>
      <c r="AY12" s="924" t="n">
        <v>0</v>
      </c>
      <c r="AZ12" s="924" t="n">
        <v>0</v>
      </c>
      <c r="BA12" s="924" t="n">
        <v>4</v>
      </c>
      <c r="BB12" s="928" t="n">
        <v>4</v>
      </c>
    </row>
    <row r="13" s="916" customFormat="true" ht="14.45" hidden="false" customHeight="true" outlineLevel="0" collapsed="false">
      <c r="B13" s="768"/>
      <c r="C13" s="923" t="s">
        <v>346</v>
      </c>
      <c r="D13" s="918" t="n">
        <f aca="false">SUM(E13:BB13)</f>
        <v>308</v>
      </c>
      <c r="E13" s="924" t="n">
        <v>88</v>
      </c>
      <c r="F13" s="925" t="s">
        <v>509</v>
      </c>
      <c r="G13" s="924" t="n">
        <v>2</v>
      </c>
      <c r="H13" s="925" t="s">
        <v>509</v>
      </c>
      <c r="I13" s="924" t="n">
        <v>8</v>
      </c>
      <c r="J13" s="925" t="s">
        <v>509</v>
      </c>
      <c r="K13" s="924" t="n">
        <v>12</v>
      </c>
      <c r="L13" s="924" t="n">
        <v>5</v>
      </c>
      <c r="M13" s="924" t="n">
        <v>2</v>
      </c>
      <c r="N13" s="924" t="n">
        <v>0</v>
      </c>
      <c r="O13" s="924" t="n">
        <v>0</v>
      </c>
      <c r="P13" s="924" t="n">
        <v>10</v>
      </c>
      <c r="Q13" s="924" t="n">
        <v>0</v>
      </c>
      <c r="R13" s="924" t="n">
        <v>0</v>
      </c>
      <c r="S13" s="925" t="s">
        <v>509</v>
      </c>
      <c r="T13" s="924" t="n">
        <v>1</v>
      </c>
      <c r="U13" s="924" t="n">
        <v>5</v>
      </c>
      <c r="V13" s="924" t="n">
        <v>23</v>
      </c>
      <c r="W13" s="925" t="s">
        <v>509</v>
      </c>
      <c r="X13" s="924" t="n">
        <v>0</v>
      </c>
      <c r="Y13" s="924" t="n">
        <v>30</v>
      </c>
      <c r="Z13" s="924" t="n">
        <v>0</v>
      </c>
      <c r="AA13" s="924" t="n">
        <v>0</v>
      </c>
      <c r="AB13" s="924" t="n">
        <v>0</v>
      </c>
      <c r="AC13" s="925" t="s">
        <v>509</v>
      </c>
      <c r="AD13" s="924" t="n">
        <v>0</v>
      </c>
      <c r="AE13" s="924" t="n">
        <v>2</v>
      </c>
      <c r="AF13" s="924" t="n">
        <v>9</v>
      </c>
      <c r="AG13" s="925" t="s">
        <v>509</v>
      </c>
      <c r="AH13" s="924" t="n">
        <v>0</v>
      </c>
      <c r="AI13" s="924" t="n">
        <v>11</v>
      </c>
      <c r="AJ13" s="924" t="n">
        <v>21</v>
      </c>
      <c r="AK13" s="924" t="n">
        <v>3</v>
      </c>
      <c r="AL13" s="924" t="n">
        <v>0</v>
      </c>
      <c r="AM13" s="924" t="n">
        <v>23</v>
      </c>
      <c r="AN13" s="924" t="n">
        <v>7</v>
      </c>
      <c r="AO13" s="924" t="n">
        <v>0</v>
      </c>
      <c r="AP13" s="926" t="n">
        <v>6</v>
      </c>
      <c r="AQ13" s="924" t="n">
        <v>0</v>
      </c>
      <c r="AR13" s="924" t="n">
        <v>0</v>
      </c>
      <c r="AS13" s="927" t="n">
        <v>1</v>
      </c>
      <c r="AT13" s="924" t="n">
        <v>11</v>
      </c>
      <c r="AU13" s="924" t="n">
        <v>4</v>
      </c>
      <c r="AV13" s="924" t="n">
        <v>0</v>
      </c>
      <c r="AW13" s="924" t="n">
        <v>1</v>
      </c>
      <c r="AX13" s="924" t="n">
        <v>0</v>
      </c>
      <c r="AY13" s="924" t="n">
        <v>14</v>
      </c>
      <c r="AZ13" s="924" t="n">
        <v>0</v>
      </c>
      <c r="BA13" s="924" t="n">
        <v>5</v>
      </c>
      <c r="BB13" s="928" t="n">
        <v>4</v>
      </c>
    </row>
    <row r="14" s="916" customFormat="true" ht="14.45" hidden="false" customHeight="true" outlineLevel="0" collapsed="false">
      <c r="B14" s="768"/>
      <c r="C14" s="923" t="s">
        <v>347</v>
      </c>
      <c r="D14" s="918" t="n">
        <f aca="false">SUM(E14:BB14)</f>
        <v>259</v>
      </c>
      <c r="E14" s="924" t="n">
        <v>75</v>
      </c>
      <c r="F14" s="925" t="s">
        <v>509</v>
      </c>
      <c r="G14" s="924" t="n">
        <v>6</v>
      </c>
      <c r="H14" s="925" t="s">
        <v>509</v>
      </c>
      <c r="I14" s="924" t="n">
        <v>1</v>
      </c>
      <c r="J14" s="925" t="s">
        <v>509</v>
      </c>
      <c r="K14" s="924" t="n">
        <v>7</v>
      </c>
      <c r="L14" s="924" t="n">
        <v>3</v>
      </c>
      <c r="M14" s="924" t="n">
        <v>3</v>
      </c>
      <c r="N14" s="924" t="n">
        <v>1</v>
      </c>
      <c r="O14" s="924" t="n">
        <v>0</v>
      </c>
      <c r="P14" s="924" t="n">
        <v>6</v>
      </c>
      <c r="Q14" s="924" t="n">
        <v>0</v>
      </c>
      <c r="R14" s="924" t="n">
        <v>0</v>
      </c>
      <c r="S14" s="925" t="s">
        <v>509</v>
      </c>
      <c r="T14" s="924" t="n">
        <v>0</v>
      </c>
      <c r="U14" s="924" t="n">
        <v>12</v>
      </c>
      <c r="V14" s="924" t="n">
        <v>12</v>
      </c>
      <c r="W14" s="925" t="s">
        <v>509</v>
      </c>
      <c r="X14" s="924" t="n">
        <v>2</v>
      </c>
      <c r="Y14" s="924" t="n">
        <v>25</v>
      </c>
      <c r="Z14" s="924" t="n">
        <v>0</v>
      </c>
      <c r="AA14" s="924" t="n">
        <v>0</v>
      </c>
      <c r="AB14" s="924" t="n">
        <v>0</v>
      </c>
      <c r="AC14" s="925" t="s">
        <v>509</v>
      </c>
      <c r="AD14" s="924" t="n">
        <v>0</v>
      </c>
      <c r="AE14" s="924" t="n">
        <v>2</v>
      </c>
      <c r="AF14" s="924" t="n">
        <v>6</v>
      </c>
      <c r="AG14" s="925" t="s">
        <v>509</v>
      </c>
      <c r="AH14" s="924" t="n">
        <v>0</v>
      </c>
      <c r="AI14" s="924" t="n">
        <v>2</v>
      </c>
      <c r="AJ14" s="924" t="n">
        <v>27</v>
      </c>
      <c r="AK14" s="924" t="n">
        <v>0</v>
      </c>
      <c r="AL14" s="924" t="n">
        <v>0</v>
      </c>
      <c r="AM14" s="924" t="n">
        <v>14</v>
      </c>
      <c r="AN14" s="924" t="n">
        <v>15</v>
      </c>
      <c r="AO14" s="924" t="n">
        <v>0</v>
      </c>
      <c r="AP14" s="926" t="n">
        <v>8</v>
      </c>
      <c r="AQ14" s="924" t="n">
        <v>0</v>
      </c>
      <c r="AR14" s="924" t="n">
        <v>1</v>
      </c>
      <c r="AS14" s="927" t="n">
        <v>5</v>
      </c>
      <c r="AT14" s="924" t="n">
        <v>3</v>
      </c>
      <c r="AU14" s="924" t="n">
        <v>2</v>
      </c>
      <c r="AV14" s="924" t="n">
        <v>2</v>
      </c>
      <c r="AW14" s="924" t="n">
        <v>0</v>
      </c>
      <c r="AX14" s="924" t="n">
        <v>1</v>
      </c>
      <c r="AY14" s="924" t="n">
        <v>13</v>
      </c>
      <c r="AZ14" s="924" t="n">
        <v>0</v>
      </c>
      <c r="BA14" s="924" t="n">
        <v>1</v>
      </c>
      <c r="BB14" s="928" t="n">
        <v>4</v>
      </c>
    </row>
    <row r="15" s="916" customFormat="true" ht="14.45" hidden="false" customHeight="true" outlineLevel="0" collapsed="false">
      <c r="B15" s="768"/>
      <c r="C15" s="923" t="s">
        <v>348</v>
      </c>
      <c r="D15" s="918" t="n">
        <f aca="false">SUM(E15:BB15)</f>
        <v>385</v>
      </c>
      <c r="E15" s="924" t="n">
        <v>86</v>
      </c>
      <c r="F15" s="925" t="s">
        <v>509</v>
      </c>
      <c r="G15" s="924" t="n">
        <v>1</v>
      </c>
      <c r="H15" s="925" t="s">
        <v>509</v>
      </c>
      <c r="I15" s="924" t="n">
        <v>13</v>
      </c>
      <c r="J15" s="925" t="s">
        <v>509</v>
      </c>
      <c r="K15" s="924" t="n">
        <v>6</v>
      </c>
      <c r="L15" s="924" t="n">
        <v>0</v>
      </c>
      <c r="M15" s="924" t="n">
        <v>2</v>
      </c>
      <c r="N15" s="924" t="n">
        <v>1</v>
      </c>
      <c r="O15" s="924" t="n">
        <v>0</v>
      </c>
      <c r="P15" s="924" t="n">
        <v>8</v>
      </c>
      <c r="Q15" s="924" t="n">
        <v>0</v>
      </c>
      <c r="R15" s="924" t="n">
        <v>0</v>
      </c>
      <c r="S15" s="925" t="s">
        <v>509</v>
      </c>
      <c r="T15" s="924" t="n">
        <v>0</v>
      </c>
      <c r="U15" s="924" t="n">
        <v>56</v>
      </c>
      <c r="V15" s="924" t="n">
        <v>4</v>
      </c>
      <c r="W15" s="925" t="s">
        <v>509</v>
      </c>
      <c r="X15" s="924" t="n">
        <v>1</v>
      </c>
      <c r="Y15" s="924" t="n">
        <v>29</v>
      </c>
      <c r="Z15" s="924" t="n">
        <v>1</v>
      </c>
      <c r="AA15" s="924" t="n">
        <v>6</v>
      </c>
      <c r="AB15" s="924" t="n">
        <v>0</v>
      </c>
      <c r="AC15" s="925" t="s">
        <v>509</v>
      </c>
      <c r="AD15" s="924" t="n">
        <v>0</v>
      </c>
      <c r="AE15" s="924" t="n">
        <v>3</v>
      </c>
      <c r="AF15" s="924" t="n">
        <v>12</v>
      </c>
      <c r="AG15" s="925" t="s">
        <v>509</v>
      </c>
      <c r="AH15" s="924" t="n">
        <v>0</v>
      </c>
      <c r="AI15" s="924" t="n">
        <v>14</v>
      </c>
      <c r="AJ15" s="924" t="n">
        <v>25</v>
      </c>
      <c r="AK15" s="924" t="n">
        <v>6</v>
      </c>
      <c r="AL15" s="924" t="n">
        <v>0</v>
      </c>
      <c r="AM15" s="924" t="n">
        <v>19</v>
      </c>
      <c r="AN15" s="924" t="n">
        <v>14</v>
      </c>
      <c r="AO15" s="924" t="n">
        <v>7</v>
      </c>
      <c r="AP15" s="926" t="n">
        <v>17</v>
      </c>
      <c r="AQ15" s="924" t="n">
        <v>7</v>
      </c>
      <c r="AR15" s="924" t="n">
        <v>3</v>
      </c>
      <c r="AS15" s="927" t="n">
        <v>1</v>
      </c>
      <c r="AT15" s="924" t="n">
        <v>8</v>
      </c>
      <c r="AU15" s="924" t="n">
        <v>20</v>
      </c>
      <c r="AV15" s="924" t="n">
        <v>2</v>
      </c>
      <c r="AW15" s="924" t="n">
        <v>0</v>
      </c>
      <c r="AX15" s="924" t="n">
        <v>0</v>
      </c>
      <c r="AY15" s="924" t="n">
        <v>10</v>
      </c>
      <c r="AZ15" s="924" t="n">
        <v>0</v>
      </c>
      <c r="BA15" s="924" t="n">
        <v>1</v>
      </c>
      <c r="BB15" s="928" t="n">
        <v>2</v>
      </c>
    </row>
    <row r="16" s="916" customFormat="true" ht="14.45" hidden="false" customHeight="true" outlineLevel="0" collapsed="false">
      <c r="B16" s="768"/>
      <c r="C16" s="923" t="s">
        <v>349</v>
      </c>
      <c r="D16" s="918" t="n">
        <f aca="false">SUM(E16:BB16)</f>
        <v>256</v>
      </c>
      <c r="E16" s="924" t="n">
        <v>75</v>
      </c>
      <c r="F16" s="925" t="s">
        <v>509</v>
      </c>
      <c r="G16" s="924" t="n">
        <v>0</v>
      </c>
      <c r="H16" s="925" t="s">
        <v>509</v>
      </c>
      <c r="I16" s="924" t="n">
        <v>10</v>
      </c>
      <c r="J16" s="925" t="s">
        <v>509</v>
      </c>
      <c r="K16" s="924" t="n">
        <v>11</v>
      </c>
      <c r="L16" s="924" t="n">
        <v>2</v>
      </c>
      <c r="M16" s="924" t="n">
        <v>1</v>
      </c>
      <c r="N16" s="924" t="n">
        <v>2</v>
      </c>
      <c r="O16" s="924" t="n">
        <v>0</v>
      </c>
      <c r="P16" s="924" t="n">
        <v>10</v>
      </c>
      <c r="Q16" s="924" t="n">
        <v>0</v>
      </c>
      <c r="R16" s="924" t="n">
        <v>0</v>
      </c>
      <c r="S16" s="925" t="s">
        <v>509</v>
      </c>
      <c r="T16" s="924" t="n">
        <v>0</v>
      </c>
      <c r="U16" s="924" t="n">
        <v>18</v>
      </c>
      <c r="V16" s="924" t="n">
        <v>5</v>
      </c>
      <c r="W16" s="925" t="s">
        <v>509</v>
      </c>
      <c r="X16" s="924" t="n">
        <v>0</v>
      </c>
      <c r="Y16" s="924" t="n">
        <v>28</v>
      </c>
      <c r="Z16" s="924" t="n">
        <v>0</v>
      </c>
      <c r="AA16" s="924" t="n">
        <v>3</v>
      </c>
      <c r="AB16" s="924" t="n">
        <v>0</v>
      </c>
      <c r="AC16" s="925" t="s">
        <v>509</v>
      </c>
      <c r="AD16" s="924" t="n">
        <v>0</v>
      </c>
      <c r="AE16" s="924" t="n">
        <v>5</v>
      </c>
      <c r="AF16" s="924" t="n">
        <v>3</v>
      </c>
      <c r="AG16" s="925" t="s">
        <v>509</v>
      </c>
      <c r="AH16" s="924" t="n">
        <v>1</v>
      </c>
      <c r="AI16" s="924" t="n">
        <v>3</v>
      </c>
      <c r="AJ16" s="924" t="n">
        <v>23</v>
      </c>
      <c r="AK16" s="924" t="n">
        <v>0</v>
      </c>
      <c r="AL16" s="924" t="n">
        <v>0</v>
      </c>
      <c r="AM16" s="924" t="n">
        <v>18</v>
      </c>
      <c r="AN16" s="924" t="n">
        <v>11</v>
      </c>
      <c r="AO16" s="924" t="n">
        <v>0</v>
      </c>
      <c r="AP16" s="926" t="n">
        <v>13</v>
      </c>
      <c r="AQ16" s="924" t="n">
        <v>0</v>
      </c>
      <c r="AR16" s="924" t="n">
        <v>1</v>
      </c>
      <c r="AS16" s="927" t="n">
        <v>1</v>
      </c>
      <c r="AT16" s="924" t="n">
        <v>2</v>
      </c>
      <c r="AU16" s="924" t="n">
        <v>3</v>
      </c>
      <c r="AV16" s="924" t="n">
        <v>0</v>
      </c>
      <c r="AW16" s="924" t="n">
        <v>0</v>
      </c>
      <c r="AX16" s="924" t="n">
        <v>1</v>
      </c>
      <c r="AY16" s="924" t="n">
        <v>3</v>
      </c>
      <c r="AZ16" s="924" t="n">
        <v>0</v>
      </c>
      <c r="BA16" s="924" t="n">
        <v>0</v>
      </c>
      <c r="BB16" s="928" t="n">
        <v>3</v>
      </c>
    </row>
    <row r="17" s="916" customFormat="true" ht="14.45" hidden="false" customHeight="true" outlineLevel="0" collapsed="false">
      <c r="B17" s="768"/>
      <c r="C17" s="923" t="s">
        <v>350</v>
      </c>
      <c r="D17" s="918" t="n">
        <f aca="false">SUM(E17:BB17)</f>
        <v>385</v>
      </c>
      <c r="E17" s="924" t="n">
        <v>86</v>
      </c>
      <c r="F17" s="925" t="s">
        <v>509</v>
      </c>
      <c r="G17" s="924" t="n">
        <v>4</v>
      </c>
      <c r="H17" s="925" t="s">
        <v>509</v>
      </c>
      <c r="I17" s="924" t="n">
        <v>18</v>
      </c>
      <c r="J17" s="925" t="s">
        <v>509</v>
      </c>
      <c r="K17" s="924" t="n">
        <v>9</v>
      </c>
      <c r="L17" s="924" t="n">
        <v>2</v>
      </c>
      <c r="M17" s="924" t="n">
        <v>2</v>
      </c>
      <c r="N17" s="924" t="n">
        <v>3</v>
      </c>
      <c r="O17" s="924" t="n">
        <v>1</v>
      </c>
      <c r="P17" s="924" t="n">
        <v>11</v>
      </c>
      <c r="Q17" s="924" t="n">
        <v>0</v>
      </c>
      <c r="R17" s="924" t="n">
        <v>0</v>
      </c>
      <c r="S17" s="925" t="s">
        <v>509</v>
      </c>
      <c r="T17" s="924" t="n">
        <v>0</v>
      </c>
      <c r="U17" s="924" t="n">
        <v>32</v>
      </c>
      <c r="V17" s="924" t="n">
        <v>51</v>
      </c>
      <c r="W17" s="925" t="s">
        <v>509</v>
      </c>
      <c r="X17" s="924" t="n">
        <v>2</v>
      </c>
      <c r="Y17" s="924" t="n">
        <v>31</v>
      </c>
      <c r="Z17" s="924" t="n">
        <v>0</v>
      </c>
      <c r="AA17" s="924" t="n">
        <v>1</v>
      </c>
      <c r="AB17" s="924" t="n">
        <v>0</v>
      </c>
      <c r="AC17" s="925" t="s">
        <v>509</v>
      </c>
      <c r="AD17" s="924" t="n">
        <v>0</v>
      </c>
      <c r="AE17" s="924" t="n">
        <v>9</v>
      </c>
      <c r="AF17" s="924" t="n">
        <v>9</v>
      </c>
      <c r="AG17" s="925" t="s">
        <v>509</v>
      </c>
      <c r="AH17" s="924" t="n">
        <v>0</v>
      </c>
      <c r="AI17" s="924" t="n">
        <v>9</v>
      </c>
      <c r="AJ17" s="924" t="n">
        <v>25</v>
      </c>
      <c r="AK17" s="924" t="n">
        <v>1</v>
      </c>
      <c r="AL17" s="924" t="n">
        <v>0</v>
      </c>
      <c r="AM17" s="924" t="n">
        <v>19</v>
      </c>
      <c r="AN17" s="924" t="n">
        <v>11</v>
      </c>
      <c r="AO17" s="924" t="n">
        <v>0</v>
      </c>
      <c r="AP17" s="926" t="n">
        <v>16</v>
      </c>
      <c r="AQ17" s="924" t="n">
        <v>0</v>
      </c>
      <c r="AR17" s="924" t="n">
        <v>2</v>
      </c>
      <c r="AS17" s="927" t="n">
        <v>3</v>
      </c>
      <c r="AT17" s="924" t="n">
        <v>8</v>
      </c>
      <c r="AU17" s="924" t="n">
        <v>10</v>
      </c>
      <c r="AV17" s="924" t="n">
        <v>2</v>
      </c>
      <c r="AW17" s="924" t="n">
        <v>0</v>
      </c>
      <c r="AX17" s="924" t="n">
        <v>0</v>
      </c>
      <c r="AY17" s="924" t="n">
        <v>7</v>
      </c>
      <c r="AZ17" s="924" t="n">
        <v>0</v>
      </c>
      <c r="BA17" s="924" t="n">
        <v>1</v>
      </c>
      <c r="BB17" s="928" t="n">
        <v>0</v>
      </c>
    </row>
    <row r="18" s="916" customFormat="true" ht="14.45" hidden="false" customHeight="true" outlineLevel="0" collapsed="false">
      <c r="B18" s="768"/>
      <c r="C18" s="923" t="s">
        <v>351</v>
      </c>
      <c r="D18" s="918" t="n">
        <f aca="false">SUM(E18:BB18)</f>
        <v>1537</v>
      </c>
      <c r="E18" s="924" t="n">
        <v>166</v>
      </c>
      <c r="F18" s="925" t="s">
        <v>509</v>
      </c>
      <c r="G18" s="924" t="n">
        <v>38</v>
      </c>
      <c r="H18" s="925" t="s">
        <v>509</v>
      </c>
      <c r="I18" s="924" t="n">
        <v>82</v>
      </c>
      <c r="J18" s="925" t="s">
        <v>509</v>
      </c>
      <c r="K18" s="924" t="n">
        <v>77</v>
      </c>
      <c r="L18" s="924" t="n">
        <v>16</v>
      </c>
      <c r="M18" s="924" t="n">
        <v>18</v>
      </c>
      <c r="N18" s="924" t="n">
        <v>45</v>
      </c>
      <c r="O18" s="924" t="n">
        <v>26</v>
      </c>
      <c r="P18" s="924" t="n">
        <v>44</v>
      </c>
      <c r="Q18" s="924" t="n">
        <v>1</v>
      </c>
      <c r="R18" s="924" t="n">
        <v>11</v>
      </c>
      <c r="S18" s="925" t="s">
        <v>509</v>
      </c>
      <c r="T18" s="924" t="n">
        <v>5</v>
      </c>
      <c r="U18" s="924" t="n">
        <v>62</v>
      </c>
      <c r="V18" s="924" t="n">
        <v>42</v>
      </c>
      <c r="W18" s="925" t="s">
        <v>509</v>
      </c>
      <c r="X18" s="924" t="n">
        <v>5</v>
      </c>
      <c r="Y18" s="924" t="n">
        <v>62</v>
      </c>
      <c r="Z18" s="924" t="n">
        <v>10</v>
      </c>
      <c r="AA18" s="924" t="n">
        <v>31</v>
      </c>
      <c r="AB18" s="924" t="n">
        <v>6</v>
      </c>
      <c r="AC18" s="925" t="s">
        <v>509</v>
      </c>
      <c r="AD18" s="924" t="n">
        <v>0</v>
      </c>
      <c r="AE18" s="924" t="n">
        <v>43</v>
      </c>
      <c r="AF18" s="924" t="n">
        <v>45</v>
      </c>
      <c r="AG18" s="925" t="s">
        <v>509</v>
      </c>
      <c r="AH18" s="924" t="n">
        <v>2</v>
      </c>
      <c r="AI18" s="924" t="n">
        <v>37</v>
      </c>
      <c r="AJ18" s="924" t="n">
        <v>91</v>
      </c>
      <c r="AK18" s="924" t="n">
        <v>25</v>
      </c>
      <c r="AL18" s="924" t="n">
        <v>7</v>
      </c>
      <c r="AM18" s="924" t="n">
        <v>67</v>
      </c>
      <c r="AN18" s="924" t="n">
        <v>42</v>
      </c>
      <c r="AO18" s="924" t="n">
        <v>3</v>
      </c>
      <c r="AP18" s="926" t="n">
        <v>48</v>
      </c>
      <c r="AQ18" s="924" t="n">
        <v>3</v>
      </c>
      <c r="AR18" s="924" t="n">
        <v>10</v>
      </c>
      <c r="AS18" s="927" t="n">
        <v>4</v>
      </c>
      <c r="AT18" s="924" t="n">
        <v>56</v>
      </c>
      <c r="AU18" s="924" t="n">
        <v>59</v>
      </c>
      <c r="AV18" s="924" t="n">
        <v>8</v>
      </c>
      <c r="AW18" s="924" t="n">
        <v>3</v>
      </c>
      <c r="AX18" s="924" t="n">
        <v>38</v>
      </c>
      <c r="AY18" s="924" t="n">
        <v>164</v>
      </c>
      <c r="AZ18" s="924" t="n">
        <v>0</v>
      </c>
      <c r="BA18" s="924" t="n">
        <v>31</v>
      </c>
      <c r="BB18" s="928" t="n">
        <v>4</v>
      </c>
    </row>
    <row r="19" s="929" customFormat="true" ht="14.45" hidden="false" customHeight="true" outlineLevel="0" collapsed="false">
      <c r="B19" s="773"/>
      <c r="C19" s="930" t="s">
        <v>352</v>
      </c>
      <c r="D19" s="931" t="n">
        <f aca="false">SUM(E19:BB19)</f>
        <v>390</v>
      </c>
      <c r="E19" s="932" t="n">
        <v>71</v>
      </c>
      <c r="F19" s="933" t="s">
        <v>509</v>
      </c>
      <c r="G19" s="932" t="n">
        <v>9</v>
      </c>
      <c r="H19" s="933" t="s">
        <v>509</v>
      </c>
      <c r="I19" s="932" t="n">
        <v>11</v>
      </c>
      <c r="J19" s="933" t="s">
        <v>509</v>
      </c>
      <c r="K19" s="932" t="n">
        <v>15</v>
      </c>
      <c r="L19" s="932" t="n">
        <v>3</v>
      </c>
      <c r="M19" s="932" t="n">
        <v>6</v>
      </c>
      <c r="N19" s="932" t="n">
        <v>4</v>
      </c>
      <c r="O19" s="932" t="n">
        <v>3</v>
      </c>
      <c r="P19" s="932" t="n">
        <v>13</v>
      </c>
      <c r="Q19" s="932" t="n">
        <v>0</v>
      </c>
      <c r="R19" s="932" t="n">
        <v>1</v>
      </c>
      <c r="S19" s="933" t="s">
        <v>509</v>
      </c>
      <c r="T19" s="932" t="n">
        <v>0</v>
      </c>
      <c r="U19" s="932" t="n">
        <v>23</v>
      </c>
      <c r="V19" s="932" t="n">
        <v>53</v>
      </c>
      <c r="W19" s="933" t="s">
        <v>509</v>
      </c>
      <c r="X19" s="932" t="n">
        <v>0</v>
      </c>
      <c r="Y19" s="932" t="n">
        <v>42</v>
      </c>
      <c r="Z19" s="932" t="n">
        <v>3</v>
      </c>
      <c r="AA19" s="932" t="n">
        <v>1</v>
      </c>
      <c r="AB19" s="932" t="n">
        <v>0</v>
      </c>
      <c r="AC19" s="933" t="s">
        <v>509</v>
      </c>
      <c r="AD19" s="932" t="n">
        <v>0</v>
      </c>
      <c r="AE19" s="932" t="n">
        <v>1</v>
      </c>
      <c r="AF19" s="932" t="n">
        <v>10</v>
      </c>
      <c r="AG19" s="933" t="s">
        <v>509</v>
      </c>
      <c r="AH19" s="932" t="n">
        <v>1</v>
      </c>
      <c r="AI19" s="932" t="n">
        <v>6</v>
      </c>
      <c r="AJ19" s="932" t="n">
        <v>33</v>
      </c>
      <c r="AK19" s="932" t="n">
        <v>0</v>
      </c>
      <c r="AL19" s="932" t="n">
        <v>0</v>
      </c>
      <c r="AM19" s="932" t="n">
        <v>16</v>
      </c>
      <c r="AN19" s="932" t="n">
        <v>10</v>
      </c>
      <c r="AO19" s="932" t="n">
        <v>0</v>
      </c>
      <c r="AP19" s="934" t="n">
        <v>13</v>
      </c>
      <c r="AQ19" s="932" t="n">
        <v>0</v>
      </c>
      <c r="AR19" s="932" t="n">
        <v>1</v>
      </c>
      <c r="AS19" s="935" t="n">
        <v>2</v>
      </c>
      <c r="AT19" s="932" t="n">
        <v>6</v>
      </c>
      <c r="AU19" s="932" t="n">
        <v>10</v>
      </c>
      <c r="AV19" s="932" t="n">
        <v>2</v>
      </c>
      <c r="AW19" s="932" t="n">
        <v>0</v>
      </c>
      <c r="AX19" s="932" t="n">
        <v>0</v>
      </c>
      <c r="AY19" s="932" t="n">
        <v>18</v>
      </c>
      <c r="AZ19" s="932" t="n">
        <v>0</v>
      </c>
      <c r="BA19" s="932" t="n">
        <v>0</v>
      </c>
      <c r="BB19" s="936" t="n">
        <v>3</v>
      </c>
    </row>
    <row r="20" s="783" customFormat="true" ht="12.75" hidden="false" customHeight="true" outlineLevel="0" collapsed="false">
      <c r="B20" s="777" t="s">
        <v>155</v>
      </c>
      <c r="C20" s="937" t="s">
        <v>156</v>
      </c>
      <c r="D20" s="938" t="n">
        <f aca="false">SUM(E20:BB20)</f>
        <v>1013</v>
      </c>
      <c r="E20" s="939" t="n">
        <v>247</v>
      </c>
      <c r="F20" s="940" t="s">
        <v>509</v>
      </c>
      <c r="G20" s="939" t="n">
        <v>15</v>
      </c>
      <c r="H20" s="940" t="s">
        <v>509</v>
      </c>
      <c r="I20" s="939" t="n">
        <v>43</v>
      </c>
      <c r="J20" s="940" t="s">
        <v>509</v>
      </c>
      <c r="K20" s="939" t="n">
        <v>26</v>
      </c>
      <c r="L20" s="939" t="n">
        <v>1</v>
      </c>
      <c r="M20" s="781" t="n">
        <v>17</v>
      </c>
      <c r="N20" s="939" t="n">
        <v>3</v>
      </c>
      <c r="O20" s="939" t="n">
        <v>0</v>
      </c>
      <c r="P20" s="781" t="n">
        <v>23</v>
      </c>
      <c r="Q20" s="781" t="n">
        <v>0</v>
      </c>
      <c r="R20" s="781" t="n">
        <v>0</v>
      </c>
      <c r="S20" s="940" t="s">
        <v>509</v>
      </c>
      <c r="T20" s="939" t="n">
        <v>0</v>
      </c>
      <c r="U20" s="939" t="n">
        <v>56</v>
      </c>
      <c r="V20" s="781" t="n">
        <v>38</v>
      </c>
      <c r="W20" s="940" t="s">
        <v>509</v>
      </c>
      <c r="X20" s="939" t="n">
        <v>2</v>
      </c>
      <c r="Y20" s="781" t="n">
        <v>101</v>
      </c>
      <c r="Z20" s="939" t="n">
        <v>6</v>
      </c>
      <c r="AA20" s="781" t="n">
        <v>12</v>
      </c>
      <c r="AB20" s="939" t="n">
        <v>0</v>
      </c>
      <c r="AC20" s="940" t="s">
        <v>509</v>
      </c>
      <c r="AD20" s="939" t="n">
        <v>0</v>
      </c>
      <c r="AE20" s="939" t="n">
        <v>13</v>
      </c>
      <c r="AF20" s="781" t="n">
        <v>19</v>
      </c>
      <c r="AG20" s="940" t="s">
        <v>509</v>
      </c>
      <c r="AH20" s="939" t="n">
        <v>2</v>
      </c>
      <c r="AI20" s="781" t="n">
        <v>37</v>
      </c>
      <c r="AJ20" s="781" t="n">
        <v>73</v>
      </c>
      <c r="AK20" s="781" t="n">
        <v>8</v>
      </c>
      <c r="AL20" s="781" t="n">
        <v>3</v>
      </c>
      <c r="AM20" s="939" t="n">
        <v>57</v>
      </c>
      <c r="AN20" s="939" t="n">
        <v>38</v>
      </c>
      <c r="AO20" s="939" t="n">
        <v>2</v>
      </c>
      <c r="AP20" s="938" t="n">
        <v>38</v>
      </c>
      <c r="AQ20" s="939" t="n">
        <v>0</v>
      </c>
      <c r="AR20" s="939" t="n">
        <v>5</v>
      </c>
      <c r="AS20" s="781" t="n">
        <v>9</v>
      </c>
      <c r="AT20" s="781" t="n">
        <v>24</v>
      </c>
      <c r="AU20" s="781" t="n">
        <v>24</v>
      </c>
      <c r="AV20" s="781" t="n">
        <v>5</v>
      </c>
      <c r="AW20" s="939" t="n">
        <v>0</v>
      </c>
      <c r="AX20" s="781" t="n">
        <v>3</v>
      </c>
      <c r="AY20" s="781" t="n">
        <v>55</v>
      </c>
      <c r="AZ20" s="781" t="n">
        <v>0</v>
      </c>
      <c r="BA20" s="781" t="n">
        <v>7</v>
      </c>
      <c r="BB20" s="782" t="n">
        <v>1</v>
      </c>
    </row>
    <row r="21" s="783" customFormat="true" ht="12.75" hidden="false" customHeight="true" outlineLevel="0" collapsed="false">
      <c r="B21" s="777" t="s">
        <v>157</v>
      </c>
      <c r="C21" s="937" t="s">
        <v>158</v>
      </c>
      <c r="D21" s="938" t="n">
        <f aca="false">SUM(E21:BB21)</f>
        <v>1043</v>
      </c>
      <c r="E21" s="939" t="n">
        <v>304</v>
      </c>
      <c r="F21" s="940" t="s">
        <v>509</v>
      </c>
      <c r="G21" s="939" t="n">
        <v>13</v>
      </c>
      <c r="H21" s="940" t="s">
        <v>509</v>
      </c>
      <c r="I21" s="939" t="n">
        <v>43</v>
      </c>
      <c r="J21" s="940" t="s">
        <v>509</v>
      </c>
      <c r="K21" s="939" t="n">
        <v>45</v>
      </c>
      <c r="L21" s="939" t="n">
        <v>8</v>
      </c>
      <c r="M21" s="939" t="n">
        <v>7</v>
      </c>
      <c r="N21" s="939" t="n">
        <v>8</v>
      </c>
      <c r="O21" s="939" t="n">
        <v>5</v>
      </c>
      <c r="P21" s="939" t="n">
        <v>39</v>
      </c>
      <c r="Q21" s="939" t="n">
        <v>0</v>
      </c>
      <c r="R21" s="939" t="n">
        <v>0</v>
      </c>
      <c r="S21" s="940" t="s">
        <v>509</v>
      </c>
      <c r="T21" s="939" t="n">
        <v>0</v>
      </c>
      <c r="U21" s="939" t="n">
        <v>63</v>
      </c>
      <c r="V21" s="939" t="n">
        <v>17</v>
      </c>
      <c r="W21" s="940" t="s">
        <v>509</v>
      </c>
      <c r="X21" s="939" t="n">
        <v>5</v>
      </c>
      <c r="Y21" s="939" t="n">
        <v>63</v>
      </c>
      <c r="Z21" s="939" t="n">
        <v>3</v>
      </c>
      <c r="AA21" s="939" t="n">
        <v>13</v>
      </c>
      <c r="AB21" s="939" t="n">
        <v>4</v>
      </c>
      <c r="AC21" s="940" t="s">
        <v>509</v>
      </c>
      <c r="AD21" s="939" t="n">
        <v>0</v>
      </c>
      <c r="AE21" s="939" t="n">
        <v>10</v>
      </c>
      <c r="AF21" s="939" t="n">
        <v>22</v>
      </c>
      <c r="AG21" s="940" t="s">
        <v>509</v>
      </c>
      <c r="AH21" s="939" t="n">
        <v>4</v>
      </c>
      <c r="AI21" s="939" t="n">
        <v>19</v>
      </c>
      <c r="AJ21" s="939" t="n">
        <v>97</v>
      </c>
      <c r="AK21" s="939" t="n">
        <v>5</v>
      </c>
      <c r="AL21" s="939" t="n">
        <v>0</v>
      </c>
      <c r="AM21" s="939" t="n">
        <v>56</v>
      </c>
      <c r="AN21" s="939" t="n">
        <v>36</v>
      </c>
      <c r="AO21" s="939" t="n">
        <v>2</v>
      </c>
      <c r="AP21" s="941" t="n">
        <v>45</v>
      </c>
      <c r="AQ21" s="939" t="n">
        <v>0</v>
      </c>
      <c r="AR21" s="939" t="n">
        <v>4</v>
      </c>
      <c r="AS21" s="939" t="n">
        <v>5</v>
      </c>
      <c r="AT21" s="939" t="n">
        <v>15</v>
      </c>
      <c r="AU21" s="939" t="n">
        <v>26</v>
      </c>
      <c r="AV21" s="939" t="n">
        <v>5</v>
      </c>
      <c r="AW21" s="939" t="n">
        <v>0</v>
      </c>
      <c r="AX21" s="939" t="n">
        <v>0</v>
      </c>
      <c r="AY21" s="939" t="n">
        <v>46</v>
      </c>
      <c r="AZ21" s="939" t="n">
        <v>0</v>
      </c>
      <c r="BA21" s="939" t="n">
        <v>6</v>
      </c>
      <c r="BB21" s="782" t="n">
        <v>0</v>
      </c>
    </row>
    <row r="22" s="783" customFormat="true" ht="12.75" hidden="false" customHeight="true" outlineLevel="0" collapsed="false">
      <c r="B22" s="777" t="s">
        <v>159</v>
      </c>
      <c r="C22" s="937" t="s">
        <v>160</v>
      </c>
      <c r="D22" s="938" t="n">
        <f aca="false">SUM(E22:BB22)</f>
        <v>1340</v>
      </c>
      <c r="E22" s="781" t="n">
        <v>225</v>
      </c>
      <c r="F22" s="942" t="s">
        <v>509</v>
      </c>
      <c r="G22" s="781" t="n">
        <v>17</v>
      </c>
      <c r="H22" s="942" t="s">
        <v>509</v>
      </c>
      <c r="I22" s="781" t="n">
        <v>49</v>
      </c>
      <c r="J22" s="942" t="s">
        <v>509</v>
      </c>
      <c r="K22" s="781" t="n">
        <v>67</v>
      </c>
      <c r="L22" s="781" t="n">
        <v>23</v>
      </c>
      <c r="M22" s="781" t="n">
        <v>14</v>
      </c>
      <c r="N22" s="781" t="n">
        <v>22</v>
      </c>
      <c r="O22" s="781" t="n">
        <v>16</v>
      </c>
      <c r="P22" s="781" t="n">
        <v>44</v>
      </c>
      <c r="Q22" s="781" t="n">
        <v>1</v>
      </c>
      <c r="R22" s="781" t="n">
        <v>11</v>
      </c>
      <c r="S22" s="940" t="s">
        <v>509</v>
      </c>
      <c r="T22" s="781" t="n">
        <v>1</v>
      </c>
      <c r="U22" s="939" t="n">
        <v>75</v>
      </c>
      <c r="V22" s="781" t="n">
        <v>59</v>
      </c>
      <c r="W22" s="942" t="s">
        <v>509</v>
      </c>
      <c r="X22" s="781" t="n">
        <v>4</v>
      </c>
      <c r="Y22" s="781" t="n">
        <v>73</v>
      </c>
      <c r="Z22" s="939" t="n">
        <v>8</v>
      </c>
      <c r="AA22" s="781" t="n">
        <v>13</v>
      </c>
      <c r="AB22" s="781" t="n">
        <v>6</v>
      </c>
      <c r="AC22" s="942" t="s">
        <v>509</v>
      </c>
      <c r="AD22" s="781" t="n">
        <v>0</v>
      </c>
      <c r="AE22" s="781" t="n">
        <v>37</v>
      </c>
      <c r="AF22" s="781" t="n">
        <v>28</v>
      </c>
      <c r="AG22" s="942" t="s">
        <v>509</v>
      </c>
      <c r="AH22" s="781" t="n">
        <v>3</v>
      </c>
      <c r="AI22" s="781" t="n">
        <v>28</v>
      </c>
      <c r="AJ22" s="781" t="n">
        <v>81</v>
      </c>
      <c r="AK22" s="781" t="n">
        <v>10</v>
      </c>
      <c r="AL22" s="781" t="n">
        <v>0</v>
      </c>
      <c r="AM22" s="939" t="n">
        <v>81</v>
      </c>
      <c r="AN22" s="939" t="n">
        <v>58</v>
      </c>
      <c r="AO22" s="939" t="n">
        <v>5</v>
      </c>
      <c r="AP22" s="938" t="n">
        <v>45</v>
      </c>
      <c r="AQ22" s="939" t="n">
        <v>2</v>
      </c>
      <c r="AR22" s="939" t="n">
        <v>5</v>
      </c>
      <c r="AS22" s="781" t="n">
        <v>18</v>
      </c>
      <c r="AT22" s="781" t="n">
        <v>26</v>
      </c>
      <c r="AU22" s="781" t="n">
        <v>34</v>
      </c>
      <c r="AV22" s="781" t="n">
        <v>9</v>
      </c>
      <c r="AW22" s="781" t="n">
        <v>2</v>
      </c>
      <c r="AX22" s="781" t="n">
        <v>19</v>
      </c>
      <c r="AY22" s="781" t="n">
        <v>96</v>
      </c>
      <c r="AZ22" s="781" t="n">
        <v>0</v>
      </c>
      <c r="BA22" s="781" t="n">
        <v>17</v>
      </c>
      <c r="BB22" s="782" t="n">
        <v>8</v>
      </c>
    </row>
    <row r="23" s="783" customFormat="true" ht="12.75" hidden="false" customHeight="true" outlineLevel="0" collapsed="false">
      <c r="B23" s="777" t="s">
        <v>161</v>
      </c>
      <c r="C23" s="937" t="s">
        <v>162</v>
      </c>
      <c r="D23" s="943" t="n">
        <f aca="false">SUM(E23:BB23)</f>
        <v>147</v>
      </c>
      <c r="E23" s="944" t="n">
        <v>50</v>
      </c>
      <c r="F23" s="945" t="s">
        <v>509</v>
      </c>
      <c r="G23" s="944" t="n">
        <v>0</v>
      </c>
      <c r="H23" s="945" t="s">
        <v>509</v>
      </c>
      <c r="I23" s="944" t="n">
        <v>2</v>
      </c>
      <c r="J23" s="945" t="s">
        <v>509</v>
      </c>
      <c r="K23" s="944" t="n">
        <v>3</v>
      </c>
      <c r="L23" s="944" t="n">
        <v>1</v>
      </c>
      <c r="M23" s="944" t="n">
        <v>0</v>
      </c>
      <c r="N23" s="944" t="n">
        <v>1</v>
      </c>
      <c r="O23" s="944" t="n">
        <v>0</v>
      </c>
      <c r="P23" s="944" t="n">
        <v>9</v>
      </c>
      <c r="Q23" s="944" t="n">
        <v>0</v>
      </c>
      <c r="R23" s="944" t="n">
        <v>1</v>
      </c>
      <c r="S23" s="945" t="s">
        <v>509</v>
      </c>
      <c r="T23" s="944" t="n">
        <v>0</v>
      </c>
      <c r="U23" s="944" t="n">
        <v>8</v>
      </c>
      <c r="V23" s="944" t="n">
        <v>3</v>
      </c>
      <c r="W23" s="945" t="s">
        <v>509</v>
      </c>
      <c r="X23" s="944" t="n">
        <v>2</v>
      </c>
      <c r="Y23" s="944" t="n">
        <v>9</v>
      </c>
      <c r="Z23" s="944" t="n">
        <v>0</v>
      </c>
      <c r="AA23" s="944" t="n">
        <v>0</v>
      </c>
      <c r="AB23" s="944" t="n">
        <v>0</v>
      </c>
      <c r="AC23" s="945" t="s">
        <v>509</v>
      </c>
      <c r="AD23" s="944" t="n">
        <v>0</v>
      </c>
      <c r="AE23" s="944" t="n">
        <v>0</v>
      </c>
      <c r="AF23" s="944" t="n">
        <v>3</v>
      </c>
      <c r="AG23" s="945" t="s">
        <v>509</v>
      </c>
      <c r="AH23" s="944" t="n">
        <v>1</v>
      </c>
      <c r="AI23" s="944" t="n">
        <v>1</v>
      </c>
      <c r="AJ23" s="944" t="n">
        <v>11</v>
      </c>
      <c r="AK23" s="944" t="n">
        <v>2</v>
      </c>
      <c r="AL23" s="944" t="n">
        <v>2</v>
      </c>
      <c r="AM23" s="944" t="n">
        <v>12</v>
      </c>
      <c r="AN23" s="944" t="n">
        <v>7</v>
      </c>
      <c r="AO23" s="944" t="n">
        <v>0</v>
      </c>
      <c r="AP23" s="946" t="n">
        <v>9</v>
      </c>
      <c r="AQ23" s="944" t="n">
        <v>0</v>
      </c>
      <c r="AR23" s="944" t="n">
        <v>1</v>
      </c>
      <c r="AS23" s="944" t="n">
        <v>0</v>
      </c>
      <c r="AT23" s="944" t="n">
        <v>1</v>
      </c>
      <c r="AU23" s="944" t="n">
        <v>2</v>
      </c>
      <c r="AV23" s="944" t="n">
        <v>1</v>
      </c>
      <c r="AW23" s="944" t="n">
        <v>0</v>
      </c>
      <c r="AX23" s="944" t="n">
        <v>0</v>
      </c>
      <c r="AY23" s="944" t="n">
        <v>4</v>
      </c>
      <c r="AZ23" s="944" t="n">
        <v>0</v>
      </c>
      <c r="BA23" s="944" t="n">
        <v>0</v>
      </c>
      <c r="BB23" s="947" t="n">
        <v>1</v>
      </c>
    </row>
    <row r="24" s="783" customFormat="true" ht="12.75" hidden="false" customHeight="true" outlineLevel="0" collapsed="false">
      <c r="B24" s="787" t="s">
        <v>163</v>
      </c>
      <c r="C24" s="948"/>
      <c r="D24" s="943" t="n">
        <f aca="false">SUM(D25:D27)</f>
        <v>621</v>
      </c>
      <c r="E24" s="807" t="n">
        <f aca="false">SUM(E25:E27)</f>
        <v>186</v>
      </c>
      <c r="F24" s="949" t="s">
        <v>509</v>
      </c>
      <c r="G24" s="807" t="n">
        <f aca="false">SUM(G25:G27)</f>
        <v>11</v>
      </c>
      <c r="H24" s="949" t="s">
        <v>509</v>
      </c>
      <c r="I24" s="807" t="n">
        <f aca="false">SUM(I25:I27)</f>
        <v>15</v>
      </c>
      <c r="J24" s="949" t="s">
        <v>509</v>
      </c>
      <c r="K24" s="807" t="n">
        <f aca="false">SUM(K25:K27)</f>
        <v>26</v>
      </c>
      <c r="L24" s="807" t="n">
        <f aca="false">SUM(L25:L27)</f>
        <v>5</v>
      </c>
      <c r="M24" s="807" t="n">
        <f aca="false">SUM(M25:M27)</f>
        <v>3</v>
      </c>
      <c r="N24" s="807" t="n">
        <f aca="false">SUM(N25:N27)</f>
        <v>4</v>
      </c>
      <c r="O24" s="807" t="n">
        <f aca="false">SUM(O25:O27)</f>
        <v>0</v>
      </c>
      <c r="P24" s="807" t="n">
        <f aca="false">SUM(P25:P27)</f>
        <v>26</v>
      </c>
      <c r="Q24" s="807" t="n">
        <f aca="false">SUM(Q25:Q27)</f>
        <v>0</v>
      </c>
      <c r="R24" s="807" t="n">
        <f aca="false">SUM(R25:R27)</f>
        <v>2</v>
      </c>
      <c r="S24" s="945" t="s">
        <v>509</v>
      </c>
      <c r="T24" s="807" t="n">
        <f aca="false">SUM(T25:T27)</f>
        <v>0</v>
      </c>
      <c r="U24" s="944" t="n">
        <f aca="false">SUM(U25:U27)</f>
        <v>46</v>
      </c>
      <c r="V24" s="807" t="n">
        <f aca="false">SUM(V25:V27)</f>
        <v>13</v>
      </c>
      <c r="W24" s="949" t="s">
        <v>509</v>
      </c>
      <c r="X24" s="807" t="n">
        <f aca="false">SUM(X25:X27)</f>
        <v>3</v>
      </c>
      <c r="Y24" s="807" t="n">
        <f aca="false">SUM(Y25:Y27)</f>
        <v>55</v>
      </c>
      <c r="Z24" s="944" t="n">
        <f aca="false">SUM(Z25:Z27)</f>
        <v>0</v>
      </c>
      <c r="AA24" s="807" t="n">
        <f aca="false">SUM(AA25:AA27)</f>
        <v>1</v>
      </c>
      <c r="AB24" s="807" t="n">
        <f aca="false">SUM(AB25:AB27)</f>
        <v>0</v>
      </c>
      <c r="AC24" s="949" t="s">
        <v>509</v>
      </c>
      <c r="AD24" s="807" t="n">
        <f aca="false">SUM(AD25:AD27)</f>
        <v>1</v>
      </c>
      <c r="AE24" s="807" t="n">
        <f aca="false">SUM(AE25:AE27)</f>
        <v>6</v>
      </c>
      <c r="AF24" s="807" t="n">
        <f aca="false">SUM(AF25:AF27)</f>
        <v>20</v>
      </c>
      <c r="AG24" s="949" t="s">
        <v>509</v>
      </c>
      <c r="AH24" s="807" t="n">
        <f aca="false">SUM(AH25:AH27)</f>
        <v>0</v>
      </c>
      <c r="AI24" s="807" t="n">
        <f aca="false">SUM(AI25:AI27)</f>
        <v>6</v>
      </c>
      <c r="AJ24" s="807" t="n">
        <f aca="false">SUM(AJ25:AJ27)</f>
        <v>52</v>
      </c>
      <c r="AK24" s="807" t="n">
        <f aca="false">SUM(AK25:AK27)</f>
        <v>2</v>
      </c>
      <c r="AL24" s="807" t="n">
        <f aca="false">SUM(AL25:AL27)</f>
        <v>0</v>
      </c>
      <c r="AM24" s="944" t="n">
        <f aca="false">SUM(AM25:AM27)</f>
        <v>37</v>
      </c>
      <c r="AN24" s="944" t="n">
        <f aca="false">SUM(AN25:AN27)</f>
        <v>21</v>
      </c>
      <c r="AO24" s="944" t="n">
        <f aca="false">SUM(AO25:AO27)</f>
        <v>0</v>
      </c>
      <c r="AP24" s="943" t="n">
        <f aca="false">SUM(AP25:AP27)</f>
        <v>27</v>
      </c>
      <c r="AQ24" s="944" t="n">
        <f aca="false">SUM(AQ25:AQ27)</f>
        <v>0</v>
      </c>
      <c r="AR24" s="944" t="n">
        <f aca="false">SUM(AR25:AR27)</f>
        <v>2</v>
      </c>
      <c r="AS24" s="807" t="n">
        <f aca="false">SUM(AS25:AS27)</f>
        <v>5</v>
      </c>
      <c r="AT24" s="807" t="n">
        <f aca="false">SUM(AT25:AT27)</f>
        <v>10</v>
      </c>
      <c r="AU24" s="807" t="n">
        <f aca="false">SUM(AU25:AU27)</f>
        <v>12</v>
      </c>
      <c r="AV24" s="807" t="n">
        <f aca="false">SUM(AV25:AV27)</f>
        <v>1</v>
      </c>
      <c r="AW24" s="807" t="n">
        <f aca="false">SUM(AW25:AW27)</f>
        <v>0</v>
      </c>
      <c r="AX24" s="807" t="n">
        <f aca="false">SUM(AX25:AX27)</f>
        <v>0</v>
      </c>
      <c r="AY24" s="807" t="n">
        <f aca="false">SUM(AY25:AY27)</f>
        <v>19</v>
      </c>
      <c r="AZ24" s="807" t="n">
        <f aca="false">SUM(AZ25:AZ27)</f>
        <v>0</v>
      </c>
      <c r="BA24" s="807" t="n">
        <f aca="false">SUM(BA25:BA27)</f>
        <v>3</v>
      </c>
      <c r="BB24" s="947" t="n">
        <f aca="false">SUM(BB25:BB27)</f>
        <v>1</v>
      </c>
    </row>
    <row r="25" s="783" customFormat="true" ht="12.75" hidden="false" customHeight="true" outlineLevel="0" collapsed="false">
      <c r="B25" s="806"/>
      <c r="C25" s="950" t="s">
        <v>164</v>
      </c>
      <c r="D25" s="951" t="n">
        <f aca="false">SUM(E25:BB25)</f>
        <v>334</v>
      </c>
      <c r="E25" s="952" t="n">
        <v>78</v>
      </c>
      <c r="F25" s="953" t="s">
        <v>509</v>
      </c>
      <c r="G25" s="952" t="n">
        <v>10</v>
      </c>
      <c r="H25" s="953" t="s">
        <v>509</v>
      </c>
      <c r="I25" s="952" t="n">
        <v>8</v>
      </c>
      <c r="J25" s="953" t="s">
        <v>509</v>
      </c>
      <c r="K25" s="952" t="n">
        <v>16</v>
      </c>
      <c r="L25" s="952" t="n">
        <v>3</v>
      </c>
      <c r="M25" s="771" t="n">
        <v>1</v>
      </c>
      <c r="N25" s="952" t="n">
        <v>4</v>
      </c>
      <c r="O25" s="952" t="n">
        <v>0</v>
      </c>
      <c r="P25" s="771" t="n">
        <v>18</v>
      </c>
      <c r="Q25" s="771" t="n">
        <v>0</v>
      </c>
      <c r="R25" s="771" t="n">
        <v>2</v>
      </c>
      <c r="S25" s="953" t="s">
        <v>509</v>
      </c>
      <c r="T25" s="952" t="n">
        <v>0</v>
      </c>
      <c r="U25" s="952" t="n">
        <v>31</v>
      </c>
      <c r="V25" s="771" t="n">
        <v>5</v>
      </c>
      <c r="W25" s="953" t="s">
        <v>509</v>
      </c>
      <c r="X25" s="952" t="n">
        <v>3</v>
      </c>
      <c r="Y25" s="771" t="n">
        <v>26</v>
      </c>
      <c r="Z25" s="952" t="n">
        <v>0</v>
      </c>
      <c r="AA25" s="771" t="n">
        <v>1</v>
      </c>
      <c r="AB25" s="952" t="n">
        <v>0</v>
      </c>
      <c r="AC25" s="953" t="s">
        <v>509</v>
      </c>
      <c r="AD25" s="952" t="n">
        <v>1</v>
      </c>
      <c r="AE25" s="952" t="n">
        <v>6</v>
      </c>
      <c r="AF25" s="771" t="n">
        <v>13</v>
      </c>
      <c r="AG25" s="953" t="s">
        <v>509</v>
      </c>
      <c r="AH25" s="952" t="n">
        <v>0</v>
      </c>
      <c r="AI25" s="771" t="n">
        <v>3</v>
      </c>
      <c r="AJ25" s="771" t="n">
        <v>22</v>
      </c>
      <c r="AK25" s="771" t="n">
        <v>1</v>
      </c>
      <c r="AL25" s="771" t="n">
        <v>0</v>
      </c>
      <c r="AM25" s="952" t="n">
        <v>22</v>
      </c>
      <c r="AN25" s="952" t="n">
        <v>11</v>
      </c>
      <c r="AO25" s="952" t="n">
        <v>0</v>
      </c>
      <c r="AP25" s="951" t="n">
        <v>16</v>
      </c>
      <c r="AQ25" s="952" t="n">
        <v>0</v>
      </c>
      <c r="AR25" s="952" t="n">
        <v>1</v>
      </c>
      <c r="AS25" s="771" t="n">
        <v>0</v>
      </c>
      <c r="AT25" s="771" t="n">
        <v>7</v>
      </c>
      <c r="AU25" s="771" t="n">
        <v>5</v>
      </c>
      <c r="AV25" s="771" t="n">
        <v>1</v>
      </c>
      <c r="AW25" s="952" t="n">
        <v>0</v>
      </c>
      <c r="AX25" s="771" t="n">
        <v>0</v>
      </c>
      <c r="AY25" s="771" t="n">
        <v>16</v>
      </c>
      <c r="AZ25" s="771" t="n">
        <v>0</v>
      </c>
      <c r="BA25" s="771" t="n">
        <v>2</v>
      </c>
      <c r="BB25" s="772" t="n">
        <v>1</v>
      </c>
    </row>
    <row r="26" s="783" customFormat="true" ht="12.75" hidden="false" customHeight="true" outlineLevel="0" collapsed="false">
      <c r="B26" s="806"/>
      <c r="C26" s="950" t="s">
        <v>165</v>
      </c>
      <c r="D26" s="951" t="n">
        <f aca="false">SUM(E26:BB26)</f>
        <v>257</v>
      </c>
      <c r="E26" s="952" t="n">
        <v>92</v>
      </c>
      <c r="F26" s="953" t="s">
        <v>509</v>
      </c>
      <c r="G26" s="952" t="n">
        <v>1</v>
      </c>
      <c r="H26" s="953" t="s">
        <v>509</v>
      </c>
      <c r="I26" s="952" t="n">
        <v>5</v>
      </c>
      <c r="J26" s="953" t="s">
        <v>509</v>
      </c>
      <c r="K26" s="952" t="n">
        <v>9</v>
      </c>
      <c r="L26" s="952" t="n">
        <v>2</v>
      </c>
      <c r="M26" s="771" t="n">
        <v>2</v>
      </c>
      <c r="N26" s="952" t="n">
        <v>0</v>
      </c>
      <c r="O26" s="952" t="n">
        <v>0</v>
      </c>
      <c r="P26" s="771" t="n">
        <v>7</v>
      </c>
      <c r="Q26" s="771" t="n">
        <v>0</v>
      </c>
      <c r="R26" s="771" t="n">
        <v>0</v>
      </c>
      <c r="S26" s="953" t="s">
        <v>509</v>
      </c>
      <c r="T26" s="952" t="n">
        <v>0</v>
      </c>
      <c r="U26" s="952" t="n">
        <v>13</v>
      </c>
      <c r="V26" s="771" t="n">
        <v>8</v>
      </c>
      <c r="W26" s="953" t="s">
        <v>509</v>
      </c>
      <c r="X26" s="952" t="n">
        <v>0</v>
      </c>
      <c r="Y26" s="771" t="n">
        <v>27</v>
      </c>
      <c r="Z26" s="952" t="n">
        <v>0</v>
      </c>
      <c r="AA26" s="771" t="n">
        <v>0</v>
      </c>
      <c r="AB26" s="952" t="n">
        <v>0</v>
      </c>
      <c r="AC26" s="953" t="s">
        <v>509</v>
      </c>
      <c r="AD26" s="952" t="n">
        <v>0</v>
      </c>
      <c r="AE26" s="952" t="n">
        <v>0</v>
      </c>
      <c r="AF26" s="771" t="n">
        <v>6</v>
      </c>
      <c r="AG26" s="953" t="s">
        <v>509</v>
      </c>
      <c r="AH26" s="952" t="n">
        <v>0</v>
      </c>
      <c r="AI26" s="771" t="n">
        <v>3</v>
      </c>
      <c r="AJ26" s="771" t="n">
        <v>28</v>
      </c>
      <c r="AK26" s="771" t="n">
        <v>1</v>
      </c>
      <c r="AL26" s="771" t="n">
        <v>0</v>
      </c>
      <c r="AM26" s="952" t="n">
        <v>14</v>
      </c>
      <c r="AN26" s="952" t="n">
        <v>8</v>
      </c>
      <c r="AO26" s="952" t="n">
        <v>0</v>
      </c>
      <c r="AP26" s="951" t="n">
        <v>11</v>
      </c>
      <c r="AQ26" s="952" t="n">
        <v>0</v>
      </c>
      <c r="AR26" s="952" t="n">
        <v>1</v>
      </c>
      <c r="AS26" s="771" t="n">
        <v>5</v>
      </c>
      <c r="AT26" s="771" t="n">
        <v>3</v>
      </c>
      <c r="AU26" s="771" t="n">
        <v>7</v>
      </c>
      <c r="AV26" s="771" t="n">
        <v>0</v>
      </c>
      <c r="AW26" s="952" t="n">
        <v>0</v>
      </c>
      <c r="AX26" s="771" t="n">
        <v>0</v>
      </c>
      <c r="AY26" s="771" t="n">
        <v>3</v>
      </c>
      <c r="AZ26" s="771" t="n">
        <v>0</v>
      </c>
      <c r="BA26" s="771" t="n">
        <v>1</v>
      </c>
      <c r="BB26" s="772" t="n">
        <v>0</v>
      </c>
    </row>
    <row r="27" s="783" customFormat="true" ht="12.75" hidden="false" customHeight="true" outlineLevel="0" collapsed="false">
      <c r="B27" s="793"/>
      <c r="C27" s="954" t="s">
        <v>166</v>
      </c>
      <c r="D27" s="955" t="n">
        <f aca="false">SUM(E27:BB27)</f>
        <v>30</v>
      </c>
      <c r="E27" s="956" t="n">
        <v>16</v>
      </c>
      <c r="F27" s="957" t="s">
        <v>509</v>
      </c>
      <c r="G27" s="956" t="s">
        <v>177</v>
      </c>
      <c r="H27" s="957" t="s">
        <v>509</v>
      </c>
      <c r="I27" s="956" t="n">
        <v>2</v>
      </c>
      <c r="J27" s="957" t="s">
        <v>509</v>
      </c>
      <c r="K27" s="956" t="n">
        <v>1</v>
      </c>
      <c r="L27" s="956" t="n">
        <v>0</v>
      </c>
      <c r="M27" s="796" t="n">
        <v>0</v>
      </c>
      <c r="N27" s="956" t="n">
        <v>0</v>
      </c>
      <c r="O27" s="956" t="n">
        <v>0</v>
      </c>
      <c r="P27" s="796" t="n">
        <v>1</v>
      </c>
      <c r="Q27" s="796" t="n">
        <v>0</v>
      </c>
      <c r="R27" s="796" t="n">
        <v>0</v>
      </c>
      <c r="S27" s="957" t="s">
        <v>509</v>
      </c>
      <c r="T27" s="956" t="n">
        <v>0</v>
      </c>
      <c r="U27" s="956" t="n">
        <v>2</v>
      </c>
      <c r="V27" s="796" t="n">
        <v>0</v>
      </c>
      <c r="W27" s="957" t="s">
        <v>509</v>
      </c>
      <c r="X27" s="956" t="n">
        <v>0</v>
      </c>
      <c r="Y27" s="796" t="n">
        <v>2</v>
      </c>
      <c r="Z27" s="956" t="n">
        <v>0</v>
      </c>
      <c r="AA27" s="796" t="n">
        <v>0</v>
      </c>
      <c r="AB27" s="956" t="n">
        <v>0</v>
      </c>
      <c r="AC27" s="957" t="s">
        <v>509</v>
      </c>
      <c r="AD27" s="956" t="n">
        <v>0</v>
      </c>
      <c r="AE27" s="956" t="n">
        <v>0</v>
      </c>
      <c r="AF27" s="796" t="n">
        <v>1</v>
      </c>
      <c r="AG27" s="957" t="s">
        <v>509</v>
      </c>
      <c r="AH27" s="956" t="n">
        <v>0</v>
      </c>
      <c r="AI27" s="796" t="s">
        <v>177</v>
      </c>
      <c r="AJ27" s="796" t="n">
        <v>2</v>
      </c>
      <c r="AK27" s="796" t="n">
        <v>0</v>
      </c>
      <c r="AL27" s="796" t="n">
        <v>0</v>
      </c>
      <c r="AM27" s="956" t="n">
        <v>1</v>
      </c>
      <c r="AN27" s="956" t="n">
        <v>2</v>
      </c>
      <c r="AO27" s="956" t="n">
        <v>0</v>
      </c>
      <c r="AP27" s="955" t="n">
        <v>0</v>
      </c>
      <c r="AQ27" s="956" t="n">
        <v>0</v>
      </c>
      <c r="AR27" s="956" t="n">
        <v>0</v>
      </c>
      <c r="AS27" s="796" t="n">
        <v>0</v>
      </c>
      <c r="AT27" s="796" t="n">
        <v>0</v>
      </c>
      <c r="AU27" s="796" t="n">
        <v>0</v>
      </c>
      <c r="AV27" s="796" t="n">
        <v>0</v>
      </c>
      <c r="AW27" s="956" t="n">
        <v>0</v>
      </c>
      <c r="AX27" s="796" t="n">
        <v>0</v>
      </c>
      <c r="AY27" s="796" t="n">
        <v>0</v>
      </c>
      <c r="AZ27" s="796" t="n">
        <v>0</v>
      </c>
      <c r="BA27" s="796" t="n">
        <v>0</v>
      </c>
      <c r="BB27" s="798" t="n">
        <v>0</v>
      </c>
    </row>
    <row r="28" s="783" customFormat="true" ht="12.75" hidden="false" customHeight="true" outlineLevel="0" collapsed="false">
      <c r="B28" s="787" t="s">
        <v>167</v>
      </c>
      <c r="C28" s="948"/>
      <c r="D28" s="943" t="n">
        <f aca="false">SUM(D29:D30)</f>
        <v>549</v>
      </c>
      <c r="E28" s="807" t="n">
        <f aca="false">SUM(E29:E30)</f>
        <v>137</v>
      </c>
      <c r="F28" s="949" t="s">
        <v>509</v>
      </c>
      <c r="G28" s="807" t="n">
        <f aca="false">SUM(G29:G30)</f>
        <v>7</v>
      </c>
      <c r="H28" s="949" t="s">
        <v>509</v>
      </c>
      <c r="I28" s="807" t="n">
        <f aca="false">SUM(I29:I30)</f>
        <v>30</v>
      </c>
      <c r="J28" s="949" t="s">
        <v>509</v>
      </c>
      <c r="K28" s="807" t="n">
        <f aca="false">SUM(K29:K30)</f>
        <v>20</v>
      </c>
      <c r="L28" s="807" t="n">
        <f aca="false">SUM(L29:L30)</f>
        <v>3</v>
      </c>
      <c r="M28" s="807" t="n">
        <f aca="false">SUM(M29:M30)</f>
        <v>14</v>
      </c>
      <c r="N28" s="807" t="n">
        <f aca="false">SUM(N29:N30)</f>
        <v>0</v>
      </c>
      <c r="O28" s="807" t="n">
        <f aca="false">SUM(O29:O30)</f>
        <v>3</v>
      </c>
      <c r="P28" s="807" t="n">
        <f aca="false">SUM(P29:P30)</f>
        <v>19</v>
      </c>
      <c r="Q28" s="807" t="n">
        <f aca="false">SUM(Q29:Q30)</f>
        <v>1</v>
      </c>
      <c r="R28" s="807" t="n">
        <f aca="false">SUM(R29:R30)</f>
        <v>0</v>
      </c>
      <c r="S28" s="945" t="s">
        <v>509</v>
      </c>
      <c r="T28" s="807" t="n">
        <f aca="false">SUM(T29:T30)</f>
        <v>0</v>
      </c>
      <c r="U28" s="944" t="n">
        <f aca="false">SUM(U29:U30)</f>
        <v>29</v>
      </c>
      <c r="V28" s="807" t="n">
        <f aca="false">SUM(V29:V30)</f>
        <v>25</v>
      </c>
      <c r="W28" s="949" t="s">
        <v>509</v>
      </c>
      <c r="X28" s="807" t="n">
        <f aca="false">SUM(X29:X30)</f>
        <v>6</v>
      </c>
      <c r="Y28" s="807" t="n">
        <f aca="false">SUM(Y29:Y30)</f>
        <v>41</v>
      </c>
      <c r="Z28" s="944" t="n">
        <f aca="false">SUM(Z29:Z30)</f>
        <v>5</v>
      </c>
      <c r="AA28" s="807" t="n">
        <f aca="false">SUM(AA29:AA30)</f>
        <v>6</v>
      </c>
      <c r="AB28" s="807" t="n">
        <f aca="false">SUM(AB29:AB30)</f>
        <v>1</v>
      </c>
      <c r="AC28" s="949" t="s">
        <v>509</v>
      </c>
      <c r="AD28" s="807" t="n">
        <f aca="false">SUM(AD29:AD30)</f>
        <v>0</v>
      </c>
      <c r="AE28" s="807" t="n">
        <f aca="false">SUM(AE29:AE30)</f>
        <v>8</v>
      </c>
      <c r="AF28" s="807" t="n">
        <f aca="false">SUM(AF29:AF30)</f>
        <v>14</v>
      </c>
      <c r="AG28" s="949" t="s">
        <v>509</v>
      </c>
      <c r="AH28" s="807" t="n">
        <f aca="false">SUM(AH29:AH30)</f>
        <v>0</v>
      </c>
      <c r="AI28" s="807" t="n">
        <f aca="false">SUM(AI29:AI30)</f>
        <v>12</v>
      </c>
      <c r="AJ28" s="807" t="n">
        <f aca="false">SUM(AJ29:AJ30)</f>
        <v>40</v>
      </c>
      <c r="AK28" s="807" t="n">
        <f aca="false">SUM(AK29:AK30)</f>
        <v>6</v>
      </c>
      <c r="AL28" s="807" t="n">
        <f aca="false">SUM(AL29:AL30)</f>
        <v>0</v>
      </c>
      <c r="AM28" s="944" t="n">
        <f aca="false">SUM(AM29:AM30)</f>
        <v>31</v>
      </c>
      <c r="AN28" s="944" t="n">
        <f aca="false">SUM(AN29:AN30)</f>
        <v>21</v>
      </c>
      <c r="AO28" s="944" t="n">
        <f aca="false">SUM(AO29:AO30)</f>
        <v>0</v>
      </c>
      <c r="AP28" s="943" t="n">
        <f aca="false">SUM(AP29:AP30)</f>
        <v>19</v>
      </c>
      <c r="AQ28" s="944" t="n">
        <f aca="false">SUM(AQ29:AQ30)</f>
        <v>0</v>
      </c>
      <c r="AR28" s="944" t="n">
        <f aca="false">SUM(AR29:AR30)</f>
        <v>6</v>
      </c>
      <c r="AS28" s="807" t="n">
        <f aca="false">SUM(AS29:AS30)</f>
        <v>7</v>
      </c>
      <c r="AT28" s="807" t="n">
        <f aca="false">SUM(AT29:AT30)</f>
        <v>5</v>
      </c>
      <c r="AU28" s="807" t="n">
        <f aca="false">SUM(AU29:AU30)</f>
        <v>11</v>
      </c>
      <c r="AV28" s="807" t="n">
        <f aca="false">SUM(AV29:AV30)</f>
        <v>2</v>
      </c>
      <c r="AW28" s="807" t="n">
        <f aca="false">SUM(AW29:AW30)</f>
        <v>0</v>
      </c>
      <c r="AX28" s="807" t="n">
        <f aca="false">SUM(AX29:AX30)</f>
        <v>0</v>
      </c>
      <c r="AY28" s="807" t="n">
        <f aca="false">SUM(AY29:AY30)</f>
        <v>14</v>
      </c>
      <c r="AZ28" s="807" t="n">
        <f aca="false">SUM(AZ29:AZ30)</f>
        <v>0</v>
      </c>
      <c r="BA28" s="807" t="n">
        <f aca="false">SUM(BA29:BA30)</f>
        <v>3</v>
      </c>
      <c r="BB28" s="947" t="n">
        <f aca="false">SUM(BB29:BB30)</f>
        <v>3</v>
      </c>
    </row>
    <row r="29" s="783" customFormat="true" ht="12.75" hidden="false" customHeight="true" outlineLevel="0" collapsed="false">
      <c r="B29" s="806"/>
      <c r="C29" s="950" t="s">
        <v>168</v>
      </c>
      <c r="D29" s="951" t="n">
        <f aca="false">SUM(E29:BB29)</f>
        <v>335</v>
      </c>
      <c r="E29" s="952" t="n">
        <v>89</v>
      </c>
      <c r="F29" s="953" t="s">
        <v>509</v>
      </c>
      <c r="G29" s="952" t="n">
        <v>1</v>
      </c>
      <c r="H29" s="953" t="s">
        <v>509</v>
      </c>
      <c r="I29" s="952" t="n">
        <v>19</v>
      </c>
      <c r="J29" s="953" t="s">
        <v>509</v>
      </c>
      <c r="K29" s="952" t="n">
        <v>11</v>
      </c>
      <c r="L29" s="952" t="n">
        <v>3</v>
      </c>
      <c r="M29" s="771" t="n">
        <v>0</v>
      </c>
      <c r="N29" s="952" t="n">
        <v>0</v>
      </c>
      <c r="O29" s="952" t="n">
        <v>3</v>
      </c>
      <c r="P29" s="771" t="n">
        <v>14</v>
      </c>
      <c r="Q29" s="771" t="n">
        <v>1</v>
      </c>
      <c r="R29" s="771" t="n">
        <v>0</v>
      </c>
      <c r="S29" s="953" t="s">
        <v>509</v>
      </c>
      <c r="T29" s="952" t="n">
        <v>0</v>
      </c>
      <c r="U29" s="952" t="n">
        <v>16</v>
      </c>
      <c r="V29" s="771" t="n">
        <v>3</v>
      </c>
      <c r="W29" s="953" t="s">
        <v>509</v>
      </c>
      <c r="X29" s="952" t="n">
        <v>4</v>
      </c>
      <c r="Y29" s="771" t="n">
        <v>27</v>
      </c>
      <c r="Z29" s="952" t="n">
        <v>3</v>
      </c>
      <c r="AA29" s="771" t="n">
        <v>6</v>
      </c>
      <c r="AB29" s="952" t="n">
        <v>1</v>
      </c>
      <c r="AC29" s="953" t="s">
        <v>509</v>
      </c>
      <c r="AD29" s="952" t="n">
        <v>0</v>
      </c>
      <c r="AE29" s="952" t="n">
        <v>4</v>
      </c>
      <c r="AF29" s="771" t="n">
        <v>10</v>
      </c>
      <c r="AG29" s="953" t="s">
        <v>509</v>
      </c>
      <c r="AH29" s="952" t="n">
        <v>0</v>
      </c>
      <c r="AI29" s="771" t="n">
        <v>8</v>
      </c>
      <c r="AJ29" s="771" t="n">
        <v>24</v>
      </c>
      <c r="AK29" s="771" t="n">
        <v>4</v>
      </c>
      <c r="AL29" s="771" t="n">
        <v>0</v>
      </c>
      <c r="AM29" s="952" t="n">
        <v>23</v>
      </c>
      <c r="AN29" s="952" t="n">
        <v>15</v>
      </c>
      <c r="AO29" s="952" t="n">
        <v>0</v>
      </c>
      <c r="AP29" s="951" t="n">
        <v>14</v>
      </c>
      <c r="AQ29" s="952" t="n">
        <v>0</v>
      </c>
      <c r="AR29" s="952" t="n">
        <v>3</v>
      </c>
      <c r="AS29" s="771" t="n">
        <v>6</v>
      </c>
      <c r="AT29" s="771" t="n">
        <v>3</v>
      </c>
      <c r="AU29" s="771" t="n">
        <v>8</v>
      </c>
      <c r="AV29" s="771" t="n">
        <v>1</v>
      </c>
      <c r="AW29" s="952" t="n">
        <v>0</v>
      </c>
      <c r="AX29" s="771" t="n">
        <v>0</v>
      </c>
      <c r="AY29" s="771" t="n">
        <v>5</v>
      </c>
      <c r="AZ29" s="771" t="n">
        <v>0</v>
      </c>
      <c r="BA29" s="771" t="n">
        <v>3</v>
      </c>
      <c r="BB29" s="772" t="n">
        <v>3</v>
      </c>
    </row>
    <row r="30" s="783" customFormat="true" ht="12.75" hidden="false" customHeight="true" outlineLevel="0" collapsed="false">
      <c r="B30" s="793"/>
      <c r="C30" s="954" t="s">
        <v>169</v>
      </c>
      <c r="D30" s="955" t="n">
        <f aca="false">SUM(E30:BB30)</f>
        <v>214</v>
      </c>
      <c r="E30" s="956" t="n">
        <v>48</v>
      </c>
      <c r="F30" s="957" t="s">
        <v>509</v>
      </c>
      <c r="G30" s="956" t="n">
        <v>6</v>
      </c>
      <c r="H30" s="957" t="s">
        <v>509</v>
      </c>
      <c r="I30" s="956" t="n">
        <v>11</v>
      </c>
      <c r="J30" s="957" t="s">
        <v>509</v>
      </c>
      <c r="K30" s="956" t="n">
        <v>9</v>
      </c>
      <c r="L30" s="956" t="n">
        <v>0</v>
      </c>
      <c r="M30" s="771" t="n">
        <v>14</v>
      </c>
      <c r="N30" s="956" t="n">
        <v>0</v>
      </c>
      <c r="O30" s="956" t="s">
        <v>177</v>
      </c>
      <c r="P30" s="771" t="n">
        <v>5</v>
      </c>
      <c r="Q30" s="771" t="n">
        <v>0</v>
      </c>
      <c r="R30" s="771" t="n">
        <v>0</v>
      </c>
      <c r="S30" s="957" t="s">
        <v>509</v>
      </c>
      <c r="T30" s="956" t="n">
        <v>0</v>
      </c>
      <c r="U30" s="952" t="n">
        <v>13</v>
      </c>
      <c r="V30" s="771" t="n">
        <v>22</v>
      </c>
      <c r="W30" s="957" t="s">
        <v>509</v>
      </c>
      <c r="X30" s="956" t="n">
        <v>2</v>
      </c>
      <c r="Y30" s="771" t="n">
        <v>14</v>
      </c>
      <c r="Z30" s="952" t="n">
        <v>2</v>
      </c>
      <c r="AA30" s="771" t="n">
        <v>0</v>
      </c>
      <c r="AB30" s="956" t="n">
        <v>0</v>
      </c>
      <c r="AC30" s="957" t="s">
        <v>509</v>
      </c>
      <c r="AD30" s="956" t="n">
        <v>0</v>
      </c>
      <c r="AE30" s="956" t="n">
        <v>4</v>
      </c>
      <c r="AF30" s="771" t="n">
        <v>4</v>
      </c>
      <c r="AG30" s="957" t="s">
        <v>509</v>
      </c>
      <c r="AH30" s="956" t="n">
        <v>0</v>
      </c>
      <c r="AI30" s="771" t="n">
        <v>4</v>
      </c>
      <c r="AJ30" s="771" t="n">
        <v>16</v>
      </c>
      <c r="AK30" s="771" t="n">
        <v>2</v>
      </c>
      <c r="AL30" s="771" t="n">
        <v>0</v>
      </c>
      <c r="AM30" s="952" t="n">
        <v>8</v>
      </c>
      <c r="AN30" s="952" t="n">
        <v>6</v>
      </c>
      <c r="AO30" s="952" t="n">
        <v>0</v>
      </c>
      <c r="AP30" s="951" t="n">
        <v>5</v>
      </c>
      <c r="AQ30" s="952" t="n">
        <v>0</v>
      </c>
      <c r="AR30" s="952" t="n">
        <v>3</v>
      </c>
      <c r="AS30" s="771" t="n">
        <v>1</v>
      </c>
      <c r="AT30" s="771" t="n">
        <v>2</v>
      </c>
      <c r="AU30" s="771" t="n">
        <v>3</v>
      </c>
      <c r="AV30" s="771" t="n">
        <v>1</v>
      </c>
      <c r="AW30" s="956" t="n">
        <v>0</v>
      </c>
      <c r="AX30" s="771" t="n">
        <v>0</v>
      </c>
      <c r="AY30" s="771" t="n">
        <v>9</v>
      </c>
      <c r="AZ30" s="771" t="n">
        <v>0</v>
      </c>
      <c r="BA30" s="771" t="n">
        <v>0</v>
      </c>
      <c r="BB30" s="772" t="n">
        <v>0</v>
      </c>
    </row>
    <row r="31" s="783" customFormat="true" ht="12.75" hidden="false" customHeight="true" outlineLevel="0" collapsed="false">
      <c r="B31" s="777" t="s">
        <v>170</v>
      </c>
      <c r="C31" s="937" t="s">
        <v>171</v>
      </c>
      <c r="D31" s="938" t="n">
        <f aca="false">SUM(E31:BB31)</f>
        <v>591</v>
      </c>
      <c r="E31" s="939" t="n">
        <v>132</v>
      </c>
      <c r="F31" s="940" t="s">
        <v>509</v>
      </c>
      <c r="G31" s="939" t="n">
        <v>12</v>
      </c>
      <c r="H31" s="940" t="s">
        <v>509</v>
      </c>
      <c r="I31" s="939" t="n">
        <v>17</v>
      </c>
      <c r="J31" s="940" t="s">
        <v>509</v>
      </c>
      <c r="K31" s="939" t="n">
        <v>38</v>
      </c>
      <c r="L31" s="939" t="n">
        <v>1</v>
      </c>
      <c r="M31" s="781" t="n">
        <v>1</v>
      </c>
      <c r="N31" s="939" t="n">
        <v>1</v>
      </c>
      <c r="O31" s="939" t="n">
        <v>4</v>
      </c>
      <c r="P31" s="781" t="n">
        <v>16</v>
      </c>
      <c r="Q31" s="781" t="n">
        <v>1</v>
      </c>
      <c r="R31" s="781" t="n">
        <v>0</v>
      </c>
      <c r="S31" s="940" t="s">
        <v>509</v>
      </c>
      <c r="T31" s="939" t="n">
        <v>0</v>
      </c>
      <c r="U31" s="939" t="n">
        <v>20</v>
      </c>
      <c r="V31" s="781" t="n">
        <v>23</v>
      </c>
      <c r="W31" s="940" t="s">
        <v>509</v>
      </c>
      <c r="X31" s="939" t="n">
        <v>5</v>
      </c>
      <c r="Y31" s="781" t="n">
        <v>51</v>
      </c>
      <c r="Z31" s="939" t="n">
        <v>5</v>
      </c>
      <c r="AA31" s="781" t="n">
        <v>4</v>
      </c>
      <c r="AB31" s="939" t="n">
        <v>5</v>
      </c>
      <c r="AC31" s="940" t="s">
        <v>509</v>
      </c>
      <c r="AD31" s="939" t="n">
        <v>0</v>
      </c>
      <c r="AE31" s="939" t="n">
        <v>19</v>
      </c>
      <c r="AF31" s="781" t="n">
        <v>15</v>
      </c>
      <c r="AG31" s="940" t="s">
        <v>509</v>
      </c>
      <c r="AH31" s="939" t="n">
        <v>2</v>
      </c>
      <c r="AI31" s="781" t="n">
        <v>20</v>
      </c>
      <c r="AJ31" s="781" t="n">
        <v>40</v>
      </c>
      <c r="AK31" s="781" t="n">
        <v>2</v>
      </c>
      <c r="AL31" s="781" t="n">
        <v>0</v>
      </c>
      <c r="AM31" s="939" t="n">
        <v>29</v>
      </c>
      <c r="AN31" s="939" t="n">
        <v>19</v>
      </c>
      <c r="AO31" s="939" t="n">
        <v>0</v>
      </c>
      <c r="AP31" s="938" t="n">
        <v>30</v>
      </c>
      <c r="AQ31" s="939" t="n">
        <v>0</v>
      </c>
      <c r="AR31" s="939" t="n">
        <v>9</v>
      </c>
      <c r="AS31" s="781" t="n">
        <v>1</v>
      </c>
      <c r="AT31" s="781" t="n">
        <v>17</v>
      </c>
      <c r="AU31" s="781" t="n">
        <v>18</v>
      </c>
      <c r="AV31" s="781" t="n">
        <v>7</v>
      </c>
      <c r="AW31" s="939" t="n">
        <v>1</v>
      </c>
      <c r="AX31" s="781" t="n">
        <v>0</v>
      </c>
      <c r="AY31" s="781" t="n">
        <v>17</v>
      </c>
      <c r="AZ31" s="781" t="n">
        <v>0</v>
      </c>
      <c r="BA31" s="781" t="n">
        <v>4</v>
      </c>
      <c r="BB31" s="782" t="n">
        <v>5</v>
      </c>
    </row>
    <row r="32" s="783" customFormat="true" ht="12.75" hidden="false" customHeight="true" outlineLevel="0" collapsed="false">
      <c r="B32" s="787" t="s">
        <v>172</v>
      </c>
      <c r="C32" s="948"/>
      <c r="D32" s="951" t="n">
        <f aca="false">SUM(D33:D36)</f>
        <v>584</v>
      </c>
      <c r="E32" s="771" t="n">
        <f aca="false">SUM(E33:E36)</f>
        <v>136</v>
      </c>
      <c r="F32" s="958" t="s">
        <v>509</v>
      </c>
      <c r="G32" s="771" t="n">
        <f aca="false">SUM(G33:G36)</f>
        <v>2</v>
      </c>
      <c r="H32" s="958" t="s">
        <v>509</v>
      </c>
      <c r="I32" s="771" t="n">
        <f aca="false">SUM(I33:I36)</f>
        <v>28</v>
      </c>
      <c r="J32" s="958" t="s">
        <v>509</v>
      </c>
      <c r="K32" s="771" t="n">
        <f aca="false">SUM(K33:K36)</f>
        <v>11</v>
      </c>
      <c r="L32" s="771" t="n">
        <f aca="false">SUM(L33:L36)</f>
        <v>3</v>
      </c>
      <c r="M32" s="771" t="n">
        <f aca="false">SUM(M33:M36)</f>
        <v>2</v>
      </c>
      <c r="N32" s="771" t="n">
        <f aca="false">SUM(N33:N36)</f>
        <v>4</v>
      </c>
      <c r="O32" s="771" t="n">
        <f aca="false">SUM(O33:O36)</f>
        <v>0</v>
      </c>
      <c r="P32" s="771" t="n">
        <f aca="false">SUM(P33:P36)</f>
        <v>26</v>
      </c>
      <c r="Q32" s="771" t="n">
        <f aca="false">SUM(Q33:Q36)</f>
        <v>1</v>
      </c>
      <c r="R32" s="771" t="n">
        <f aca="false">SUM(R33:R36)</f>
        <v>1</v>
      </c>
      <c r="S32" s="953" t="s">
        <v>509</v>
      </c>
      <c r="T32" s="771" t="n">
        <f aca="false">SUM(T33:T36)</f>
        <v>0</v>
      </c>
      <c r="U32" s="952" t="n">
        <f aca="false">SUM(U33:U36)</f>
        <v>43</v>
      </c>
      <c r="V32" s="771" t="n">
        <f aca="false">SUM(V33:V36)</f>
        <v>29</v>
      </c>
      <c r="W32" s="958" t="s">
        <v>509</v>
      </c>
      <c r="X32" s="771" t="n">
        <f aca="false">SUM(X33:X36)</f>
        <v>2</v>
      </c>
      <c r="Y32" s="771" t="n">
        <f aca="false">SUM(Y33:Y36)</f>
        <v>49</v>
      </c>
      <c r="Z32" s="952" t="n">
        <f aca="false">SUM(Z33:Z36)</f>
        <v>0</v>
      </c>
      <c r="AA32" s="771" t="n">
        <f aca="false">SUM(AA33:AA36)</f>
        <v>3</v>
      </c>
      <c r="AB32" s="771" t="n">
        <f aca="false">SUM(AB33:AB36)</f>
        <v>2</v>
      </c>
      <c r="AC32" s="958" t="s">
        <v>509</v>
      </c>
      <c r="AD32" s="771" t="n">
        <f aca="false">SUM(AD33:AD36)</f>
        <v>0</v>
      </c>
      <c r="AE32" s="771" t="n">
        <f aca="false">SUM(AE33:AE36)</f>
        <v>14</v>
      </c>
      <c r="AF32" s="771" t="n">
        <f aca="false">SUM(AF33:AF36)</f>
        <v>11</v>
      </c>
      <c r="AG32" s="958" t="s">
        <v>509</v>
      </c>
      <c r="AH32" s="771" t="n">
        <f aca="false">SUM(AH33:AH36)</f>
        <v>1</v>
      </c>
      <c r="AI32" s="771" t="n">
        <f aca="false">SUM(AI33:AI36)</f>
        <v>14</v>
      </c>
      <c r="AJ32" s="771" t="n">
        <f aca="false">SUM(AJ33:AJ36)</f>
        <v>61</v>
      </c>
      <c r="AK32" s="771" t="n">
        <f aca="false">SUM(AK33:AK36)</f>
        <v>1</v>
      </c>
      <c r="AL32" s="771" t="n">
        <f aca="false">SUM(AL33:AL36)</f>
        <v>0</v>
      </c>
      <c r="AM32" s="952" t="n">
        <f aca="false">SUM(AM33:AM36)</f>
        <v>36</v>
      </c>
      <c r="AN32" s="952" t="n">
        <f aca="false">SUM(AN33:AN36)</f>
        <v>23</v>
      </c>
      <c r="AO32" s="952" t="n">
        <f aca="false">SUM(AO33:AO36)</f>
        <v>1</v>
      </c>
      <c r="AP32" s="951" t="n">
        <f aca="false">SUM(AP33:AP36)</f>
        <v>30</v>
      </c>
      <c r="AQ32" s="952" t="n">
        <f aca="false">SUM(AQ33:AQ36)</f>
        <v>0</v>
      </c>
      <c r="AR32" s="952" t="n">
        <f aca="false">SUM(AR33:AR36)</f>
        <v>1</v>
      </c>
      <c r="AS32" s="771" t="n">
        <f aca="false">SUM(AS33:AS36)</f>
        <v>3</v>
      </c>
      <c r="AT32" s="771" t="n">
        <f aca="false">SUM(AT33:AT36)</f>
        <v>10</v>
      </c>
      <c r="AU32" s="771" t="n">
        <f aca="false">SUM(AU33:AU36)</f>
        <v>10</v>
      </c>
      <c r="AV32" s="771" t="n">
        <f aca="false">SUM(AV33:AV36)</f>
        <v>4</v>
      </c>
      <c r="AW32" s="771" t="n">
        <f aca="false">SUM(AW33:AW36)</f>
        <v>1</v>
      </c>
      <c r="AX32" s="771" t="n">
        <f aca="false">SUM(AX33:AX36)</f>
        <v>0</v>
      </c>
      <c r="AY32" s="771" t="n">
        <f aca="false">SUM(AY33:AY36)</f>
        <v>16</v>
      </c>
      <c r="AZ32" s="771" t="n">
        <f aca="false">SUM(AZ33:AZ36)</f>
        <v>0</v>
      </c>
      <c r="BA32" s="771" t="n">
        <f aca="false">SUM(BA33:BA36)</f>
        <v>4</v>
      </c>
      <c r="BB32" s="772" t="n">
        <f aca="false">SUM(BB33:BB36)</f>
        <v>1</v>
      </c>
    </row>
    <row r="33" s="783" customFormat="true" ht="12.75" hidden="false" customHeight="true" outlineLevel="0" collapsed="false">
      <c r="B33" s="806"/>
      <c r="C33" s="950" t="s">
        <v>173</v>
      </c>
      <c r="D33" s="951" t="n">
        <f aca="false">SUM(E33:BB33)</f>
        <v>407</v>
      </c>
      <c r="E33" s="952" t="n">
        <v>92</v>
      </c>
      <c r="F33" s="953" t="s">
        <v>509</v>
      </c>
      <c r="G33" s="952" t="n">
        <v>2</v>
      </c>
      <c r="H33" s="953" t="s">
        <v>509</v>
      </c>
      <c r="I33" s="952" t="n">
        <v>22</v>
      </c>
      <c r="J33" s="953" t="s">
        <v>509</v>
      </c>
      <c r="K33" s="952" t="n">
        <v>7</v>
      </c>
      <c r="L33" s="952" t="n">
        <v>1</v>
      </c>
      <c r="M33" s="771" t="n">
        <v>1</v>
      </c>
      <c r="N33" s="952" t="n">
        <v>4</v>
      </c>
      <c r="O33" s="952" t="n">
        <v>0</v>
      </c>
      <c r="P33" s="771" t="n">
        <v>18</v>
      </c>
      <c r="Q33" s="771" t="n">
        <v>1</v>
      </c>
      <c r="R33" s="771" t="n">
        <v>1</v>
      </c>
      <c r="S33" s="953" t="s">
        <v>509</v>
      </c>
      <c r="T33" s="952" t="n">
        <v>0</v>
      </c>
      <c r="U33" s="952" t="n">
        <v>30</v>
      </c>
      <c r="V33" s="771" t="n">
        <v>16</v>
      </c>
      <c r="W33" s="953" t="s">
        <v>509</v>
      </c>
      <c r="X33" s="952" t="n">
        <v>2</v>
      </c>
      <c r="Y33" s="771" t="n">
        <v>31</v>
      </c>
      <c r="Z33" s="952" t="n">
        <v>0</v>
      </c>
      <c r="AA33" s="771" t="n">
        <v>3</v>
      </c>
      <c r="AB33" s="952" t="n">
        <v>2</v>
      </c>
      <c r="AC33" s="953" t="s">
        <v>509</v>
      </c>
      <c r="AD33" s="952" t="n">
        <v>0</v>
      </c>
      <c r="AE33" s="952" t="n">
        <v>10</v>
      </c>
      <c r="AF33" s="771" t="n">
        <v>7</v>
      </c>
      <c r="AG33" s="953" t="s">
        <v>509</v>
      </c>
      <c r="AH33" s="952" t="n">
        <v>1</v>
      </c>
      <c r="AI33" s="771" t="n">
        <v>11</v>
      </c>
      <c r="AJ33" s="771" t="n">
        <v>45</v>
      </c>
      <c r="AK33" s="771" t="n">
        <v>0</v>
      </c>
      <c r="AL33" s="771" t="n">
        <v>0</v>
      </c>
      <c r="AM33" s="952" t="n">
        <v>24</v>
      </c>
      <c r="AN33" s="952" t="n">
        <v>13</v>
      </c>
      <c r="AO33" s="952" t="n">
        <v>1</v>
      </c>
      <c r="AP33" s="951" t="n">
        <v>23</v>
      </c>
      <c r="AQ33" s="952" t="n">
        <v>0</v>
      </c>
      <c r="AR33" s="952" t="n">
        <v>0</v>
      </c>
      <c r="AS33" s="771" t="n">
        <v>3</v>
      </c>
      <c r="AT33" s="771" t="n">
        <v>9</v>
      </c>
      <c r="AU33" s="771" t="n">
        <v>8</v>
      </c>
      <c r="AV33" s="771" t="n">
        <v>3</v>
      </c>
      <c r="AW33" s="952" t="n">
        <v>1</v>
      </c>
      <c r="AX33" s="771" t="n">
        <v>0</v>
      </c>
      <c r="AY33" s="771" t="n">
        <v>12</v>
      </c>
      <c r="AZ33" s="771" t="n">
        <v>0</v>
      </c>
      <c r="BA33" s="771" t="n">
        <v>2</v>
      </c>
      <c r="BB33" s="772" t="n">
        <v>1</v>
      </c>
    </row>
    <row r="34" s="783" customFormat="true" ht="12.75" hidden="false" customHeight="true" outlineLevel="0" collapsed="false">
      <c r="B34" s="806"/>
      <c r="C34" s="950" t="s">
        <v>174</v>
      </c>
      <c r="D34" s="951" t="n">
        <f aca="false">SUM(E34:BB34)</f>
        <v>124</v>
      </c>
      <c r="E34" s="952" t="n">
        <v>34</v>
      </c>
      <c r="F34" s="953" t="s">
        <v>509</v>
      </c>
      <c r="G34" s="952" t="n">
        <v>0</v>
      </c>
      <c r="H34" s="953" t="s">
        <v>509</v>
      </c>
      <c r="I34" s="952" t="n">
        <v>2</v>
      </c>
      <c r="J34" s="953" t="s">
        <v>509</v>
      </c>
      <c r="K34" s="952" t="n">
        <v>2</v>
      </c>
      <c r="L34" s="952" t="n">
        <v>1</v>
      </c>
      <c r="M34" s="771" t="n">
        <v>1</v>
      </c>
      <c r="N34" s="952" t="n">
        <v>0</v>
      </c>
      <c r="O34" s="952" t="n">
        <v>0</v>
      </c>
      <c r="P34" s="771" t="n">
        <v>4</v>
      </c>
      <c r="Q34" s="771" t="n">
        <v>0</v>
      </c>
      <c r="R34" s="771" t="n">
        <v>0</v>
      </c>
      <c r="S34" s="953" t="s">
        <v>509</v>
      </c>
      <c r="T34" s="952" t="n">
        <v>0</v>
      </c>
      <c r="U34" s="952" t="n">
        <v>9</v>
      </c>
      <c r="V34" s="771" t="n">
        <v>5</v>
      </c>
      <c r="W34" s="953" t="s">
        <v>509</v>
      </c>
      <c r="X34" s="952" t="n">
        <v>0</v>
      </c>
      <c r="Y34" s="771" t="n">
        <v>17</v>
      </c>
      <c r="Z34" s="952" t="n">
        <v>0</v>
      </c>
      <c r="AA34" s="771" t="n">
        <v>0</v>
      </c>
      <c r="AB34" s="952" t="n">
        <v>0</v>
      </c>
      <c r="AC34" s="953" t="s">
        <v>509</v>
      </c>
      <c r="AD34" s="952" t="n">
        <v>0</v>
      </c>
      <c r="AE34" s="952" t="n">
        <v>1</v>
      </c>
      <c r="AF34" s="771" t="n">
        <v>3</v>
      </c>
      <c r="AG34" s="953" t="s">
        <v>509</v>
      </c>
      <c r="AH34" s="952" t="n">
        <v>0</v>
      </c>
      <c r="AI34" s="771" t="n">
        <v>2</v>
      </c>
      <c r="AJ34" s="771" t="n">
        <v>12</v>
      </c>
      <c r="AK34" s="771" t="n">
        <v>1</v>
      </c>
      <c r="AL34" s="771" t="n">
        <v>0</v>
      </c>
      <c r="AM34" s="952" t="n">
        <v>8</v>
      </c>
      <c r="AN34" s="952" t="n">
        <v>6</v>
      </c>
      <c r="AO34" s="952" t="n">
        <v>0</v>
      </c>
      <c r="AP34" s="951" t="n">
        <v>6</v>
      </c>
      <c r="AQ34" s="952" t="n">
        <v>0</v>
      </c>
      <c r="AR34" s="952" t="n">
        <v>0</v>
      </c>
      <c r="AS34" s="771" t="n">
        <v>0</v>
      </c>
      <c r="AT34" s="771" t="n">
        <v>1</v>
      </c>
      <c r="AU34" s="771" t="n">
        <v>2</v>
      </c>
      <c r="AV34" s="771" t="n">
        <v>1</v>
      </c>
      <c r="AW34" s="952" t="n">
        <v>0</v>
      </c>
      <c r="AX34" s="771" t="n">
        <v>0</v>
      </c>
      <c r="AY34" s="771" t="n">
        <v>4</v>
      </c>
      <c r="AZ34" s="771" t="n">
        <v>0</v>
      </c>
      <c r="BA34" s="771" t="n">
        <v>2</v>
      </c>
      <c r="BB34" s="772" t="n">
        <v>0</v>
      </c>
    </row>
    <row r="35" s="783" customFormat="true" ht="12.75" hidden="false" customHeight="true" outlineLevel="0" collapsed="false">
      <c r="B35" s="806"/>
      <c r="C35" s="950" t="s">
        <v>175</v>
      </c>
      <c r="D35" s="951" t="n">
        <f aca="false">SUM(E35:BB35)</f>
        <v>32</v>
      </c>
      <c r="E35" s="952" t="n">
        <v>5</v>
      </c>
      <c r="F35" s="953" t="s">
        <v>509</v>
      </c>
      <c r="G35" s="952" t="n">
        <v>0</v>
      </c>
      <c r="H35" s="953" t="s">
        <v>509</v>
      </c>
      <c r="I35" s="952" t="n">
        <v>3</v>
      </c>
      <c r="J35" s="953" t="s">
        <v>509</v>
      </c>
      <c r="K35" s="952" t="n">
        <v>2</v>
      </c>
      <c r="L35" s="952" t="n">
        <v>0</v>
      </c>
      <c r="M35" s="771" t="n">
        <v>0</v>
      </c>
      <c r="N35" s="952" t="n">
        <v>0</v>
      </c>
      <c r="O35" s="952" t="n">
        <v>0</v>
      </c>
      <c r="P35" s="771" t="n">
        <v>2</v>
      </c>
      <c r="Q35" s="771" t="n">
        <v>0</v>
      </c>
      <c r="R35" s="771" t="n">
        <v>0</v>
      </c>
      <c r="S35" s="953" t="s">
        <v>509</v>
      </c>
      <c r="T35" s="952" t="n">
        <v>0</v>
      </c>
      <c r="U35" s="952" t="n">
        <v>2</v>
      </c>
      <c r="V35" s="771" t="n">
        <v>7</v>
      </c>
      <c r="W35" s="953" t="s">
        <v>509</v>
      </c>
      <c r="X35" s="952" t="n">
        <v>0</v>
      </c>
      <c r="Y35" s="771" t="n">
        <v>0</v>
      </c>
      <c r="Z35" s="952" t="n">
        <v>0</v>
      </c>
      <c r="AA35" s="771" t="n">
        <v>0</v>
      </c>
      <c r="AB35" s="952" t="n">
        <v>0</v>
      </c>
      <c r="AC35" s="953" t="s">
        <v>509</v>
      </c>
      <c r="AD35" s="952" t="n">
        <v>0</v>
      </c>
      <c r="AE35" s="952" t="n">
        <v>2</v>
      </c>
      <c r="AF35" s="771" t="n">
        <v>0</v>
      </c>
      <c r="AG35" s="953" t="s">
        <v>509</v>
      </c>
      <c r="AH35" s="952" t="n">
        <v>0</v>
      </c>
      <c r="AI35" s="771" t="n">
        <v>1</v>
      </c>
      <c r="AJ35" s="771" t="n">
        <v>2</v>
      </c>
      <c r="AK35" s="771" t="n">
        <v>0</v>
      </c>
      <c r="AL35" s="771" t="n">
        <v>0</v>
      </c>
      <c r="AM35" s="952" t="n">
        <v>3</v>
      </c>
      <c r="AN35" s="952" t="n">
        <v>1</v>
      </c>
      <c r="AO35" s="952" t="n">
        <v>0</v>
      </c>
      <c r="AP35" s="951" t="n">
        <v>1</v>
      </c>
      <c r="AQ35" s="952" t="n">
        <v>0</v>
      </c>
      <c r="AR35" s="952" t="n">
        <v>1</v>
      </c>
      <c r="AS35" s="771" t="n">
        <v>0</v>
      </c>
      <c r="AT35" s="771" t="n">
        <v>0</v>
      </c>
      <c r="AU35" s="771" t="n">
        <v>0</v>
      </c>
      <c r="AV35" s="771" t="n">
        <v>0</v>
      </c>
      <c r="AW35" s="952" t="n">
        <v>0</v>
      </c>
      <c r="AX35" s="771" t="n">
        <v>0</v>
      </c>
      <c r="AY35" s="771" t="n">
        <v>0</v>
      </c>
      <c r="AZ35" s="771" t="n">
        <v>0</v>
      </c>
      <c r="BA35" s="771" t="n">
        <v>0</v>
      </c>
      <c r="BB35" s="772" t="n">
        <v>0</v>
      </c>
    </row>
    <row r="36" s="783" customFormat="true" ht="12.75" hidden="false" customHeight="true" outlineLevel="0" collapsed="false">
      <c r="B36" s="793"/>
      <c r="C36" s="954" t="s">
        <v>176</v>
      </c>
      <c r="D36" s="955" t="n">
        <f aca="false">SUM(E36:BB36)</f>
        <v>21</v>
      </c>
      <c r="E36" s="956" t="n">
        <v>5</v>
      </c>
      <c r="F36" s="957" t="s">
        <v>509</v>
      </c>
      <c r="G36" s="956" t="n">
        <v>0</v>
      </c>
      <c r="H36" s="957" t="s">
        <v>509</v>
      </c>
      <c r="I36" s="956" t="n">
        <v>1</v>
      </c>
      <c r="J36" s="957" t="s">
        <v>509</v>
      </c>
      <c r="K36" s="956" t="n">
        <v>0</v>
      </c>
      <c r="L36" s="956" t="n">
        <v>1</v>
      </c>
      <c r="M36" s="796" t="n">
        <v>0</v>
      </c>
      <c r="N36" s="956" t="n">
        <v>0</v>
      </c>
      <c r="O36" s="956" t="n">
        <v>0</v>
      </c>
      <c r="P36" s="796" t="n">
        <v>2</v>
      </c>
      <c r="Q36" s="796" t="n">
        <v>0</v>
      </c>
      <c r="R36" s="796" t="n">
        <v>0</v>
      </c>
      <c r="S36" s="957" t="s">
        <v>509</v>
      </c>
      <c r="T36" s="956" t="n">
        <v>0</v>
      </c>
      <c r="U36" s="956" t="n">
        <v>2</v>
      </c>
      <c r="V36" s="796" t="n">
        <v>1</v>
      </c>
      <c r="W36" s="957" t="s">
        <v>509</v>
      </c>
      <c r="X36" s="956" t="n">
        <v>0</v>
      </c>
      <c r="Y36" s="796" t="n">
        <v>1</v>
      </c>
      <c r="Z36" s="956" t="n">
        <v>0</v>
      </c>
      <c r="AA36" s="796" t="n">
        <v>0</v>
      </c>
      <c r="AB36" s="956" t="n">
        <v>0</v>
      </c>
      <c r="AC36" s="957" t="s">
        <v>509</v>
      </c>
      <c r="AD36" s="956" t="n">
        <v>0</v>
      </c>
      <c r="AE36" s="956" t="n">
        <v>1</v>
      </c>
      <c r="AF36" s="796" t="n">
        <v>1</v>
      </c>
      <c r="AG36" s="957" t="s">
        <v>509</v>
      </c>
      <c r="AH36" s="956" t="n">
        <v>0</v>
      </c>
      <c r="AI36" s="796" t="n">
        <v>0</v>
      </c>
      <c r="AJ36" s="796" t="n">
        <v>2</v>
      </c>
      <c r="AK36" s="796" t="n">
        <v>0</v>
      </c>
      <c r="AL36" s="796" t="n">
        <v>0</v>
      </c>
      <c r="AM36" s="956" t="n">
        <v>1</v>
      </c>
      <c r="AN36" s="956" t="n">
        <v>3</v>
      </c>
      <c r="AO36" s="956" t="n">
        <v>0</v>
      </c>
      <c r="AP36" s="955" t="n">
        <v>0</v>
      </c>
      <c r="AQ36" s="956" t="n">
        <v>0</v>
      </c>
      <c r="AR36" s="956" t="n">
        <v>0</v>
      </c>
      <c r="AS36" s="796" t="n">
        <v>0</v>
      </c>
      <c r="AT36" s="796" t="n">
        <v>0</v>
      </c>
      <c r="AU36" s="796" t="n">
        <v>0</v>
      </c>
      <c r="AV36" s="796" t="n">
        <v>0</v>
      </c>
      <c r="AW36" s="956" t="n">
        <v>0</v>
      </c>
      <c r="AX36" s="796" t="n">
        <v>0</v>
      </c>
      <c r="AY36" s="796" t="n">
        <v>0</v>
      </c>
      <c r="AZ36" s="796" t="n">
        <v>0</v>
      </c>
      <c r="BA36" s="796" t="n">
        <v>0</v>
      </c>
      <c r="BB36" s="798" t="n">
        <v>0</v>
      </c>
    </row>
    <row r="37" s="783" customFormat="true" ht="12.75" hidden="false" customHeight="true" outlineLevel="0" collapsed="false">
      <c r="B37" s="787" t="s">
        <v>178</v>
      </c>
      <c r="C37" s="950"/>
      <c r="D37" s="951" t="n">
        <f aca="false">SUM(D38:D43)</f>
        <v>448</v>
      </c>
      <c r="E37" s="771" t="n">
        <f aca="false">SUM(E38:E43)</f>
        <v>138</v>
      </c>
      <c r="F37" s="958" t="s">
        <v>509</v>
      </c>
      <c r="G37" s="771" t="n">
        <f aca="false">SUM(G38:G43)</f>
        <v>1</v>
      </c>
      <c r="H37" s="958" t="s">
        <v>509</v>
      </c>
      <c r="I37" s="771" t="n">
        <f aca="false">SUM(I38:I43)</f>
        <v>17</v>
      </c>
      <c r="J37" s="958" t="s">
        <v>509</v>
      </c>
      <c r="K37" s="771" t="n">
        <f aca="false">SUM(K38:K43)</f>
        <v>18</v>
      </c>
      <c r="L37" s="771" t="n">
        <f aca="false">SUM(L38:L43)</f>
        <v>0</v>
      </c>
      <c r="M37" s="771" t="n">
        <f aca="false">SUM(M38:M43)</f>
        <v>8</v>
      </c>
      <c r="N37" s="771" t="n">
        <f aca="false">SUM(N38:N43)</f>
        <v>2</v>
      </c>
      <c r="O37" s="771" t="n">
        <f aca="false">SUM(O38:O43)</f>
        <v>1</v>
      </c>
      <c r="P37" s="771" t="n">
        <f aca="false">SUM(P38:P43)</f>
        <v>15</v>
      </c>
      <c r="Q37" s="771" t="n">
        <f aca="false">SUM(Q38:Q43)</f>
        <v>0</v>
      </c>
      <c r="R37" s="771" t="n">
        <f aca="false">SUM(R38:R43)</f>
        <v>4</v>
      </c>
      <c r="S37" s="953" t="s">
        <v>509</v>
      </c>
      <c r="T37" s="771" t="n">
        <f aca="false">SUM(T38:T43)</f>
        <v>0</v>
      </c>
      <c r="U37" s="952" t="n">
        <f aca="false">SUM(U38:U43)</f>
        <v>25</v>
      </c>
      <c r="V37" s="771" t="n">
        <f aca="false">SUM(V38:V43)</f>
        <v>21</v>
      </c>
      <c r="W37" s="958" t="s">
        <v>509</v>
      </c>
      <c r="X37" s="771" t="n">
        <f aca="false">SUM(X38:X43)</f>
        <v>0</v>
      </c>
      <c r="Y37" s="771" t="n">
        <f aca="false">SUM(Y38:Y43)</f>
        <v>47</v>
      </c>
      <c r="Z37" s="952" t="n">
        <f aca="false">SUM(Z38:Z43)</f>
        <v>0</v>
      </c>
      <c r="AA37" s="771" t="n">
        <f aca="false">SUM(AA38:AA43)</f>
        <v>3</v>
      </c>
      <c r="AB37" s="771" t="n">
        <f aca="false">SUM(AB38:AB43)</f>
        <v>1</v>
      </c>
      <c r="AC37" s="958" t="s">
        <v>509</v>
      </c>
      <c r="AD37" s="771" t="n">
        <f aca="false">SUM(AD38:AD43)</f>
        <v>0</v>
      </c>
      <c r="AE37" s="771" t="n">
        <f aca="false">SUM(AE38:AE43)</f>
        <v>7</v>
      </c>
      <c r="AF37" s="771" t="n">
        <f aca="false">SUM(AF38:AF43)</f>
        <v>9</v>
      </c>
      <c r="AG37" s="958" t="s">
        <v>509</v>
      </c>
      <c r="AH37" s="771" t="n">
        <f aca="false">SUM(AH38:AH43)</f>
        <v>0</v>
      </c>
      <c r="AI37" s="771" t="n">
        <f aca="false">SUM(AI38:AI43)</f>
        <v>9</v>
      </c>
      <c r="AJ37" s="771" t="n">
        <f aca="false">SUM(AJ38:AJ43)</f>
        <v>41</v>
      </c>
      <c r="AK37" s="771" t="n">
        <f aca="false">SUM(AK38:AK43)</f>
        <v>2</v>
      </c>
      <c r="AL37" s="771" t="n">
        <f aca="false">SUM(AL38:AL43)</f>
        <v>0</v>
      </c>
      <c r="AM37" s="952" t="n">
        <f aca="false">SUM(AM38:AM43)</f>
        <v>17</v>
      </c>
      <c r="AN37" s="952" t="n">
        <f aca="false">SUM(AN38:AN43)</f>
        <v>13</v>
      </c>
      <c r="AO37" s="952" t="n">
        <f aca="false">SUM(AO38:AO43)</f>
        <v>1</v>
      </c>
      <c r="AP37" s="951" t="n">
        <f aca="false">SUM(AP38:AP43)</f>
        <v>12</v>
      </c>
      <c r="AQ37" s="952" t="n">
        <f aca="false">SUM(AQ38:AQ43)</f>
        <v>0</v>
      </c>
      <c r="AR37" s="952" t="n">
        <f aca="false">SUM(AR38:AR43)</f>
        <v>1</v>
      </c>
      <c r="AS37" s="771" t="n">
        <f aca="false">SUM(AS38:AS43)</f>
        <v>4</v>
      </c>
      <c r="AT37" s="771" t="n">
        <f aca="false">SUM(AT38:AT43)</f>
        <v>5</v>
      </c>
      <c r="AU37" s="771" t="n">
        <f aca="false">SUM(AU38:AU43)</f>
        <v>5</v>
      </c>
      <c r="AV37" s="771" t="n">
        <f aca="false">SUM(AV38:AV43)</f>
        <v>0</v>
      </c>
      <c r="AW37" s="771" t="n">
        <f aca="false">SUM(AW38:AW43)</f>
        <v>0</v>
      </c>
      <c r="AX37" s="771" t="n">
        <f aca="false">SUM(AX38:AX43)</f>
        <v>0</v>
      </c>
      <c r="AY37" s="771" t="n">
        <f aca="false">SUM(AY38:AY43)</f>
        <v>20</v>
      </c>
      <c r="AZ37" s="771" t="n">
        <f aca="false">SUM(AZ38:AZ43)</f>
        <v>0</v>
      </c>
      <c r="BA37" s="771" t="n">
        <f aca="false">SUM(BA38:BA43)</f>
        <v>0</v>
      </c>
      <c r="BB37" s="772" t="n">
        <f aca="false">SUM(BB38:BB43)</f>
        <v>1</v>
      </c>
    </row>
    <row r="38" s="803" customFormat="true" ht="12.75" hidden="false" customHeight="true" outlineLevel="0" collapsed="false">
      <c r="B38" s="806"/>
      <c r="C38" s="950" t="s">
        <v>357</v>
      </c>
      <c r="D38" s="951" t="n">
        <f aca="false">SUM(E38:BB38)</f>
        <v>75</v>
      </c>
      <c r="E38" s="771" t="n">
        <v>21</v>
      </c>
      <c r="F38" s="958" t="s">
        <v>509</v>
      </c>
      <c r="G38" s="771" t="n">
        <v>0</v>
      </c>
      <c r="H38" s="958" t="s">
        <v>509</v>
      </c>
      <c r="I38" s="771" t="n">
        <v>3</v>
      </c>
      <c r="J38" s="958" t="s">
        <v>509</v>
      </c>
      <c r="K38" s="771" t="n">
        <v>2</v>
      </c>
      <c r="L38" s="771" t="n">
        <v>0</v>
      </c>
      <c r="M38" s="771" t="n">
        <v>0</v>
      </c>
      <c r="N38" s="771" t="n">
        <v>0</v>
      </c>
      <c r="O38" s="771" t="n">
        <v>0</v>
      </c>
      <c r="P38" s="771" t="n">
        <v>4</v>
      </c>
      <c r="Q38" s="771" t="n">
        <v>0</v>
      </c>
      <c r="R38" s="771" t="n">
        <v>0</v>
      </c>
      <c r="S38" s="953" t="s">
        <v>509</v>
      </c>
      <c r="T38" s="771" t="n">
        <v>0</v>
      </c>
      <c r="U38" s="952" t="n">
        <v>3</v>
      </c>
      <c r="V38" s="771" t="n">
        <v>0</v>
      </c>
      <c r="W38" s="958" t="s">
        <v>509</v>
      </c>
      <c r="X38" s="771" t="n">
        <v>0</v>
      </c>
      <c r="Y38" s="771" t="n">
        <v>7</v>
      </c>
      <c r="Z38" s="952" t="n">
        <v>0</v>
      </c>
      <c r="AA38" s="771" t="n">
        <v>0</v>
      </c>
      <c r="AB38" s="771" t="n">
        <v>1</v>
      </c>
      <c r="AC38" s="958" t="s">
        <v>509</v>
      </c>
      <c r="AD38" s="771" t="n">
        <v>0</v>
      </c>
      <c r="AE38" s="771" t="n">
        <v>1</v>
      </c>
      <c r="AF38" s="771" t="n">
        <v>3</v>
      </c>
      <c r="AG38" s="958" t="s">
        <v>509</v>
      </c>
      <c r="AH38" s="771" t="n">
        <v>0</v>
      </c>
      <c r="AI38" s="952" t="n">
        <v>7</v>
      </c>
      <c r="AJ38" s="771" t="n">
        <v>8</v>
      </c>
      <c r="AK38" s="771" t="n">
        <v>0</v>
      </c>
      <c r="AL38" s="771" t="n">
        <v>0</v>
      </c>
      <c r="AM38" s="952" t="n">
        <v>2</v>
      </c>
      <c r="AN38" s="952" t="n">
        <v>2</v>
      </c>
      <c r="AO38" s="952" t="n">
        <v>0</v>
      </c>
      <c r="AP38" s="951" t="n">
        <v>5</v>
      </c>
      <c r="AQ38" s="952" t="n">
        <v>0</v>
      </c>
      <c r="AR38" s="952" t="n">
        <v>0</v>
      </c>
      <c r="AS38" s="952" t="n">
        <v>0</v>
      </c>
      <c r="AT38" s="771" t="n">
        <v>1</v>
      </c>
      <c r="AU38" s="952" t="n">
        <v>1</v>
      </c>
      <c r="AV38" s="952" t="n">
        <v>0</v>
      </c>
      <c r="AW38" s="771" t="n">
        <v>0</v>
      </c>
      <c r="AX38" s="952" t="n">
        <v>0</v>
      </c>
      <c r="AY38" s="952" t="n">
        <v>4</v>
      </c>
      <c r="AZ38" s="771" t="n">
        <v>0</v>
      </c>
      <c r="BA38" s="771" t="n">
        <v>0</v>
      </c>
      <c r="BB38" s="772" t="n">
        <v>0</v>
      </c>
    </row>
    <row r="39" s="803" customFormat="true" ht="12.75" hidden="false" customHeight="true" outlineLevel="0" collapsed="false">
      <c r="B39" s="806"/>
      <c r="C39" s="950" t="s">
        <v>358</v>
      </c>
      <c r="D39" s="951" t="n">
        <f aca="false">SUM(E39:BB39)</f>
        <v>140</v>
      </c>
      <c r="E39" s="771" t="n">
        <v>41</v>
      </c>
      <c r="F39" s="958" t="s">
        <v>509</v>
      </c>
      <c r="G39" s="771" t="n">
        <v>0</v>
      </c>
      <c r="H39" s="958" t="s">
        <v>509</v>
      </c>
      <c r="I39" s="771" t="n">
        <v>7</v>
      </c>
      <c r="J39" s="958" t="s">
        <v>509</v>
      </c>
      <c r="K39" s="771" t="n">
        <v>9</v>
      </c>
      <c r="L39" s="771" t="n">
        <v>0</v>
      </c>
      <c r="M39" s="771" t="n">
        <v>2</v>
      </c>
      <c r="N39" s="771" t="n">
        <v>0</v>
      </c>
      <c r="O39" s="771" t="n">
        <v>1</v>
      </c>
      <c r="P39" s="771" t="n">
        <v>4</v>
      </c>
      <c r="Q39" s="771" t="n">
        <v>0</v>
      </c>
      <c r="R39" s="771" t="n">
        <v>0</v>
      </c>
      <c r="S39" s="953" t="s">
        <v>509</v>
      </c>
      <c r="T39" s="771" t="n">
        <v>0</v>
      </c>
      <c r="U39" s="952" t="n">
        <v>6</v>
      </c>
      <c r="V39" s="771" t="n">
        <v>9</v>
      </c>
      <c r="W39" s="958" t="s">
        <v>509</v>
      </c>
      <c r="X39" s="771" t="n">
        <v>0</v>
      </c>
      <c r="Y39" s="771" t="n">
        <v>12</v>
      </c>
      <c r="Z39" s="952" t="n">
        <v>0</v>
      </c>
      <c r="AA39" s="771" t="n">
        <v>3</v>
      </c>
      <c r="AB39" s="771" t="n">
        <v>0</v>
      </c>
      <c r="AC39" s="958" t="s">
        <v>509</v>
      </c>
      <c r="AD39" s="771" t="n">
        <v>0</v>
      </c>
      <c r="AE39" s="771" t="n">
        <v>5</v>
      </c>
      <c r="AF39" s="771" t="n">
        <v>3</v>
      </c>
      <c r="AG39" s="958" t="s">
        <v>509</v>
      </c>
      <c r="AH39" s="771" t="n">
        <v>0</v>
      </c>
      <c r="AI39" s="952" t="n">
        <v>2</v>
      </c>
      <c r="AJ39" s="771" t="n">
        <v>15</v>
      </c>
      <c r="AK39" s="771" t="n">
        <v>0</v>
      </c>
      <c r="AL39" s="771" t="n">
        <v>0</v>
      </c>
      <c r="AM39" s="952" t="n">
        <v>7</v>
      </c>
      <c r="AN39" s="952" t="n">
        <v>5</v>
      </c>
      <c r="AO39" s="952" t="n">
        <v>0</v>
      </c>
      <c r="AP39" s="951" t="n">
        <v>1</v>
      </c>
      <c r="AQ39" s="952" t="n">
        <v>0</v>
      </c>
      <c r="AR39" s="952" t="n">
        <v>1</v>
      </c>
      <c r="AS39" s="952" t="n">
        <v>1</v>
      </c>
      <c r="AT39" s="771" t="n">
        <v>2</v>
      </c>
      <c r="AU39" s="952" t="n">
        <v>2</v>
      </c>
      <c r="AV39" s="952" t="n">
        <v>0</v>
      </c>
      <c r="AW39" s="771" t="n">
        <v>0</v>
      </c>
      <c r="AX39" s="952" t="n">
        <v>0</v>
      </c>
      <c r="AY39" s="952" t="n">
        <v>2</v>
      </c>
      <c r="AZ39" s="771" t="n">
        <v>0</v>
      </c>
      <c r="BA39" s="771" t="n">
        <v>0</v>
      </c>
      <c r="BB39" s="772" t="n">
        <v>0</v>
      </c>
    </row>
    <row r="40" s="803" customFormat="true" ht="12.75" hidden="false" customHeight="true" outlineLevel="0" collapsed="false">
      <c r="B40" s="806"/>
      <c r="C40" s="950" t="s">
        <v>359</v>
      </c>
      <c r="D40" s="951" t="n">
        <f aca="false">SUM(E40:BB40)</f>
        <v>84</v>
      </c>
      <c r="E40" s="771" t="n">
        <v>27</v>
      </c>
      <c r="F40" s="958" t="s">
        <v>509</v>
      </c>
      <c r="G40" s="771" t="n">
        <v>0</v>
      </c>
      <c r="H40" s="958" t="s">
        <v>509</v>
      </c>
      <c r="I40" s="771" t="n">
        <v>4</v>
      </c>
      <c r="J40" s="958" t="s">
        <v>509</v>
      </c>
      <c r="K40" s="771" t="n">
        <v>4</v>
      </c>
      <c r="L40" s="771" t="n">
        <v>0</v>
      </c>
      <c r="M40" s="771" t="n">
        <v>1</v>
      </c>
      <c r="N40" s="771" t="n">
        <v>2</v>
      </c>
      <c r="O40" s="771" t="n">
        <v>0</v>
      </c>
      <c r="P40" s="771" t="n">
        <v>3</v>
      </c>
      <c r="Q40" s="771" t="n">
        <v>0</v>
      </c>
      <c r="R40" s="771" t="n">
        <v>0</v>
      </c>
      <c r="S40" s="953" t="s">
        <v>509</v>
      </c>
      <c r="T40" s="771" t="n">
        <v>0</v>
      </c>
      <c r="U40" s="952" t="n">
        <v>8</v>
      </c>
      <c r="V40" s="771" t="n">
        <v>0</v>
      </c>
      <c r="W40" s="958" t="s">
        <v>509</v>
      </c>
      <c r="X40" s="771" t="n">
        <v>0</v>
      </c>
      <c r="Y40" s="771" t="n">
        <v>10</v>
      </c>
      <c r="Z40" s="952" t="n">
        <v>0</v>
      </c>
      <c r="AA40" s="771" t="n">
        <v>0</v>
      </c>
      <c r="AB40" s="771" t="n">
        <v>0</v>
      </c>
      <c r="AC40" s="958" t="s">
        <v>509</v>
      </c>
      <c r="AD40" s="771" t="n">
        <v>0</v>
      </c>
      <c r="AE40" s="771" t="n">
        <v>1</v>
      </c>
      <c r="AF40" s="771" t="n">
        <v>0</v>
      </c>
      <c r="AG40" s="958" t="s">
        <v>509</v>
      </c>
      <c r="AH40" s="771" t="n">
        <v>0</v>
      </c>
      <c r="AI40" s="952" t="n">
        <v>0</v>
      </c>
      <c r="AJ40" s="771" t="n">
        <v>7</v>
      </c>
      <c r="AK40" s="771" t="n">
        <v>2</v>
      </c>
      <c r="AL40" s="771" t="n">
        <v>0</v>
      </c>
      <c r="AM40" s="952" t="n">
        <v>3</v>
      </c>
      <c r="AN40" s="952" t="n">
        <v>3</v>
      </c>
      <c r="AO40" s="952" t="n">
        <v>1</v>
      </c>
      <c r="AP40" s="951" t="n">
        <v>3</v>
      </c>
      <c r="AQ40" s="952" t="n">
        <v>0</v>
      </c>
      <c r="AR40" s="952" t="n">
        <v>0</v>
      </c>
      <c r="AS40" s="952" t="n">
        <v>3</v>
      </c>
      <c r="AT40" s="771" t="n">
        <v>0</v>
      </c>
      <c r="AU40" s="952" t="n">
        <v>0</v>
      </c>
      <c r="AV40" s="952" t="n">
        <v>0</v>
      </c>
      <c r="AW40" s="771" t="n">
        <v>0</v>
      </c>
      <c r="AX40" s="952" t="n">
        <v>0</v>
      </c>
      <c r="AY40" s="952" t="n">
        <v>2</v>
      </c>
      <c r="AZ40" s="771" t="n">
        <v>0</v>
      </c>
      <c r="BA40" s="771" t="n">
        <v>0</v>
      </c>
      <c r="BB40" s="772" t="n">
        <v>0</v>
      </c>
    </row>
    <row r="41" s="803" customFormat="true" ht="12.75" hidden="false" customHeight="true" outlineLevel="0" collapsed="false">
      <c r="B41" s="804"/>
      <c r="C41" s="950" t="s">
        <v>360</v>
      </c>
      <c r="D41" s="951" t="n">
        <f aca="false">SUM(E41:BB41)</f>
        <v>77</v>
      </c>
      <c r="E41" s="771" t="n">
        <v>28</v>
      </c>
      <c r="F41" s="958" t="s">
        <v>509</v>
      </c>
      <c r="G41" s="771" t="n">
        <v>0</v>
      </c>
      <c r="H41" s="958" t="s">
        <v>509</v>
      </c>
      <c r="I41" s="771" t="n">
        <v>1</v>
      </c>
      <c r="J41" s="958" t="s">
        <v>509</v>
      </c>
      <c r="K41" s="771" t="n">
        <v>0</v>
      </c>
      <c r="L41" s="771" t="n">
        <v>0</v>
      </c>
      <c r="M41" s="771" t="n">
        <v>2</v>
      </c>
      <c r="N41" s="771" t="n">
        <v>0</v>
      </c>
      <c r="O41" s="771" t="n">
        <v>0</v>
      </c>
      <c r="P41" s="771" t="n">
        <v>4</v>
      </c>
      <c r="Q41" s="771" t="n">
        <v>0</v>
      </c>
      <c r="R41" s="771" t="n">
        <v>0</v>
      </c>
      <c r="S41" s="953" t="s">
        <v>509</v>
      </c>
      <c r="T41" s="771" t="n">
        <v>0</v>
      </c>
      <c r="U41" s="952" t="n">
        <v>6</v>
      </c>
      <c r="V41" s="771" t="n">
        <v>4</v>
      </c>
      <c r="W41" s="958" t="s">
        <v>509</v>
      </c>
      <c r="X41" s="771" t="n">
        <v>0</v>
      </c>
      <c r="Y41" s="771" t="n">
        <v>6</v>
      </c>
      <c r="Z41" s="952" t="n">
        <v>0</v>
      </c>
      <c r="AA41" s="771" t="n">
        <v>0</v>
      </c>
      <c r="AB41" s="771" t="n">
        <v>0</v>
      </c>
      <c r="AC41" s="958" t="s">
        <v>509</v>
      </c>
      <c r="AD41" s="771" t="n">
        <v>0</v>
      </c>
      <c r="AE41" s="771" t="n">
        <v>0</v>
      </c>
      <c r="AF41" s="771" t="n">
        <v>1</v>
      </c>
      <c r="AG41" s="958" t="s">
        <v>509</v>
      </c>
      <c r="AH41" s="771" t="n">
        <v>0</v>
      </c>
      <c r="AI41" s="952" t="n">
        <v>0</v>
      </c>
      <c r="AJ41" s="771" t="n">
        <v>6</v>
      </c>
      <c r="AK41" s="771" t="n">
        <v>0</v>
      </c>
      <c r="AL41" s="771" t="n">
        <v>0</v>
      </c>
      <c r="AM41" s="952" t="n">
        <v>2</v>
      </c>
      <c r="AN41" s="952" t="n">
        <v>2</v>
      </c>
      <c r="AO41" s="952" t="n">
        <v>0</v>
      </c>
      <c r="AP41" s="951" t="n">
        <v>1</v>
      </c>
      <c r="AQ41" s="952" t="n">
        <v>0</v>
      </c>
      <c r="AR41" s="952" t="n">
        <v>0</v>
      </c>
      <c r="AS41" s="952" t="n">
        <v>0</v>
      </c>
      <c r="AT41" s="771" t="n">
        <v>1</v>
      </c>
      <c r="AU41" s="952" t="n">
        <v>1</v>
      </c>
      <c r="AV41" s="952" t="n">
        <v>0</v>
      </c>
      <c r="AW41" s="771" t="n">
        <v>0</v>
      </c>
      <c r="AX41" s="952" t="n">
        <v>0</v>
      </c>
      <c r="AY41" s="952" t="n">
        <v>12</v>
      </c>
      <c r="AZ41" s="771" t="n">
        <v>0</v>
      </c>
      <c r="BA41" s="771" t="n">
        <v>0</v>
      </c>
      <c r="BB41" s="772" t="n">
        <v>0</v>
      </c>
    </row>
    <row r="42" s="803" customFormat="true" ht="12.75" hidden="false" customHeight="true" outlineLevel="0" collapsed="false">
      <c r="B42" s="806"/>
      <c r="C42" s="950" t="s">
        <v>361</v>
      </c>
      <c r="D42" s="951" t="n">
        <f aca="false">SUM(E42:BB42)</f>
        <v>51</v>
      </c>
      <c r="E42" s="771" t="n">
        <v>10</v>
      </c>
      <c r="F42" s="958" t="s">
        <v>509</v>
      </c>
      <c r="G42" s="771" t="n">
        <v>1</v>
      </c>
      <c r="H42" s="958" t="s">
        <v>509</v>
      </c>
      <c r="I42" s="771" t="n">
        <v>2</v>
      </c>
      <c r="J42" s="958" t="s">
        <v>509</v>
      </c>
      <c r="K42" s="771" t="n">
        <v>3</v>
      </c>
      <c r="L42" s="771" t="n">
        <v>0</v>
      </c>
      <c r="M42" s="771" t="n">
        <v>3</v>
      </c>
      <c r="N42" s="771" t="n">
        <v>0</v>
      </c>
      <c r="O42" s="771" t="n">
        <v>0</v>
      </c>
      <c r="P42" s="771" t="n">
        <v>0</v>
      </c>
      <c r="Q42" s="771" t="n">
        <v>0</v>
      </c>
      <c r="R42" s="771" t="n">
        <v>4</v>
      </c>
      <c r="S42" s="953" t="s">
        <v>509</v>
      </c>
      <c r="T42" s="771" t="n">
        <v>0</v>
      </c>
      <c r="U42" s="952" t="n">
        <v>1</v>
      </c>
      <c r="V42" s="771" t="n">
        <v>8</v>
      </c>
      <c r="W42" s="958" t="s">
        <v>509</v>
      </c>
      <c r="X42" s="771" t="n">
        <v>0</v>
      </c>
      <c r="Y42" s="771" t="n">
        <v>6</v>
      </c>
      <c r="Z42" s="952" t="n">
        <v>0</v>
      </c>
      <c r="AA42" s="771" t="n">
        <v>0</v>
      </c>
      <c r="AB42" s="771" t="n">
        <v>0</v>
      </c>
      <c r="AC42" s="958" t="s">
        <v>509</v>
      </c>
      <c r="AD42" s="771" t="n">
        <v>0</v>
      </c>
      <c r="AE42" s="771" t="n">
        <v>0</v>
      </c>
      <c r="AF42" s="771" t="n">
        <v>2</v>
      </c>
      <c r="AG42" s="958" t="s">
        <v>509</v>
      </c>
      <c r="AH42" s="771" t="n">
        <v>0</v>
      </c>
      <c r="AI42" s="952" t="n">
        <v>0</v>
      </c>
      <c r="AJ42" s="771" t="n">
        <v>4</v>
      </c>
      <c r="AK42" s="771" t="n">
        <v>0</v>
      </c>
      <c r="AL42" s="771" t="n">
        <v>0</v>
      </c>
      <c r="AM42" s="952" t="n">
        <v>3</v>
      </c>
      <c r="AN42" s="952" t="n">
        <v>1</v>
      </c>
      <c r="AO42" s="952" t="n">
        <v>0</v>
      </c>
      <c r="AP42" s="951" t="n">
        <v>0</v>
      </c>
      <c r="AQ42" s="952" t="n">
        <v>0</v>
      </c>
      <c r="AR42" s="952" t="n">
        <v>0</v>
      </c>
      <c r="AS42" s="952" t="n">
        <v>0</v>
      </c>
      <c r="AT42" s="771" t="n">
        <v>1</v>
      </c>
      <c r="AU42" s="952" t="n">
        <v>1</v>
      </c>
      <c r="AV42" s="952" t="n">
        <v>0</v>
      </c>
      <c r="AW42" s="771" t="n">
        <v>0</v>
      </c>
      <c r="AX42" s="952" t="n">
        <v>0</v>
      </c>
      <c r="AY42" s="952" t="n">
        <v>0</v>
      </c>
      <c r="AZ42" s="771" t="n">
        <v>0</v>
      </c>
      <c r="BA42" s="771" t="n">
        <v>0</v>
      </c>
      <c r="BB42" s="772" t="n">
        <v>1</v>
      </c>
    </row>
    <row r="43" s="803" customFormat="true" ht="12.75" hidden="false" customHeight="true" outlineLevel="0" collapsed="false">
      <c r="B43" s="793"/>
      <c r="C43" s="950" t="s">
        <v>362</v>
      </c>
      <c r="D43" s="955" t="n">
        <f aca="false">SUM(E43:BB43)</f>
        <v>21</v>
      </c>
      <c r="E43" s="796" t="n">
        <v>11</v>
      </c>
      <c r="F43" s="959" t="s">
        <v>509</v>
      </c>
      <c r="G43" s="796" t="n">
        <v>0</v>
      </c>
      <c r="H43" s="959" t="s">
        <v>509</v>
      </c>
      <c r="I43" s="796" t="s">
        <v>177</v>
      </c>
      <c r="J43" s="959" t="s">
        <v>509</v>
      </c>
      <c r="K43" s="796" t="n">
        <v>0</v>
      </c>
      <c r="L43" s="796" t="n">
        <v>0</v>
      </c>
      <c r="M43" s="796" t="n">
        <v>0</v>
      </c>
      <c r="N43" s="796" t="n">
        <v>0</v>
      </c>
      <c r="O43" s="796" t="n">
        <v>0</v>
      </c>
      <c r="P43" s="796" t="n">
        <v>0</v>
      </c>
      <c r="Q43" s="796" t="n">
        <v>0</v>
      </c>
      <c r="R43" s="796" t="n">
        <v>0</v>
      </c>
      <c r="S43" s="957" t="s">
        <v>509</v>
      </c>
      <c r="T43" s="796" t="n">
        <v>0</v>
      </c>
      <c r="U43" s="956" t="n">
        <v>1</v>
      </c>
      <c r="V43" s="796" t="n">
        <v>0</v>
      </c>
      <c r="W43" s="959" t="s">
        <v>509</v>
      </c>
      <c r="X43" s="796" t="n">
        <v>0</v>
      </c>
      <c r="Y43" s="796" t="n">
        <v>6</v>
      </c>
      <c r="Z43" s="956" t="n">
        <v>0</v>
      </c>
      <c r="AA43" s="796" t="n">
        <v>0</v>
      </c>
      <c r="AB43" s="796" t="n">
        <v>0</v>
      </c>
      <c r="AC43" s="959" t="s">
        <v>509</v>
      </c>
      <c r="AD43" s="796" t="n">
        <v>0</v>
      </c>
      <c r="AE43" s="796" t="n">
        <v>0</v>
      </c>
      <c r="AF43" s="796" t="n">
        <v>0</v>
      </c>
      <c r="AG43" s="959" t="s">
        <v>509</v>
      </c>
      <c r="AH43" s="796" t="n">
        <v>0</v>
      </c>
      <c r="AI43" s="956" t="n">
        <v>0</v>
      </c>
      <c r="AJ43" s="796" t="n">
        <v>1</v>
      </c>
      <c r="AK43" s="796" t="n">
        <v>0</v>
      </c>
      <c r="AL43" s="796" t="n">
        <v>0</v>
      </c>
      <c r="AM43" s="956" t="n">
        <v>0</v>
      </c>
      <c r="AN43" s="956" t="n">
        <v>0</v>
      </c>
      <c r="AO43" s="956" t="n">
        <v>0</v>
      </c>
      <c r="AP43" s="955" t="n">
        <v>2</v>
      </c>
      <c r="AQ43" s="956" t="n">
        <v>0</v>
      </c>
      <c r="AR43" s="956" t="n">
        <v>0</v>
      </c>
      <c r="AS43" s="956" t="n">
        <v>0</v>
      </c>
      <c r="AT43" s="796" t="n">
        <v>0</v>
      </c>
      <c r="AU43" s="956" t="n">
        <v>0</v>
      </c>
      <c r="AV43" s="956" t="n">
        <v>0</v>
      </c>
      <c r="AW43" s="796" t="n">
        <v>0</v>
      </c>
      <c r="AX43" s="956" t="n">
        <v>0</v>
      </c>
      <c r="AY43" s="956" t="n">
        <v>0</v>
      </c>
      <c r="AZ43" s="796" t="n">
        <v>0</v>
      </c>
      <c r="BA43" s="796" t="n">
        <v>0</v>
      </c>
      <c r="BB43" s="798" t="n">
        <v>0</v>
      </c>
    </row>
    <row r="44" s="803" customFormat="true" ht="12.75" hidden="false" customHeight="true" outlineLevel="0" collapsed="false">
      <c r="B44" s="787" t="s">
        <v>185</v>
      </c>
      <c r="C44" s="948"/>
      <c r="D44" s="951" t="n">
        <f aca="false">SUM(D45:D48)</f>
        <v>189</v>
      </c>
      <c r="E44" s="771" t="n">
        <f aca="false">SUM(E45:E48)</f>
        <v>64</v>
      </c>
      <c r="F44" s="958" t="s">
        <v>509</v>
      </c>
      <c r="G44" s="771" t="n">
        <f aca="false">SUM(G45:G48)</f>
        <v>0</v>
      </c>
      <c r="H44" s="958" t="s">
        <v>509</v>
      </c>
      <c r="I44" s="771" t="n">
        <f aca="false">SUM(I45:I48)</f>
        <v>6</v>
      </c>
      <c r="J44" s="958" t="s">
        <v>509</v>
      </c>
      <c r="K44" s="771" t="n">
        <f aca="false">SUM(K45:K48)</f>
        <v>2</v>
      </c>
      <c r="L44" s="771" t="n">
        <f aca="false">SUM(L45:L48)</f>
        <v>0</v>
      </c>
      <c r="M44" s="771" t="n">
        <f aca="false">SUM(M45:M48)</f>
        <v>1</v>
      </c>
      <c r="N44" s="771" t="n">
        <f aca="false">SUM(N45:N48)</f>
        <v>0</v>
      </c>
      <c r="O44" s="771" t="n">
        <f aca="false">SUM(O45:O48)</f>
        <v>0</v>
      </c>
      <c r="P44" s="771" t="n">
        <f aca="false">SUM(P45:P48)</f>
        <v>4</v>
      </c>
      <c r="Q44" s="771" t="n">
        <f aca="false">SUM(Q45:Q48)</f>
        <v>0</v>
      </c>
      <c r="R44" s="771" t="n">
        <f aca="false">SUM(R45:R48)</f>
        <v>0</v>
      </c>
      <c r="S44" s="953" t="s">
        <v>509</v>
      </c>
      <c r="T44" s="771" t="n">
        <f aca="false">SUM(T45:T48)</f>
        <v>0</v>
      </c>
      <c r="U44" s="952" t="n">
        <f aca="false">SUM(U45:U48)</f>
        <v>4</v>
      </c>
      <c r="V44" s="771" t="n">
        <f aca="false">SUM(V45:V48)</f>
        <v>11</v>
      </c>
      <c r="W44" s="958" t="s">
        <v>509</v>
      </c>
      <c r="X44" s="771" t="n">
        <f aca="false">SUM(X45:X48)</f>
        <v>1</v>
      </c>
      <c r="Y44" s="771" t="n">
        <f aca="false">SUM(Y45:Y48)</f>
        <v>25</v>
      </c>
      <c r="Z44" s="952" t="n">
        <f aca="false">SUM(Z45:Z48)</f>
        <v>0</v>
      </c>
      <c r="AA44" s="771" t="n">
        <f aca="false">SUM(AA45:AA48)</f>
        <v>1</v>
      </c>
      <c r="AB44" s="771" t="n">
        <f aca="false">SUM(AB45:AB48)</f>
        <v>0</v>
      </c>
      <c r="AC44" s="958" t="s">
        <v>509</v>
      </c>
      <c r="AD44" s="771" t="n">
        <f aca="false">SUM(AD45:AD48)</f>
        <v>0</v>
      </c>
      <c r="AE44" s="771" t="n">
        <f aca="false">SUM(AE45:AE48)</f>
        <v>0</v>
      </c>
      <c r="AF44" s="771" t="n">
        <f aca="false">SUM(AF45:AF48)</f>
        <v>2</v>
      </c>
      <c r="AG44" s="958" t="s">
        <v>509</v>
      </c>
      <c r="AH44" s="771" t="n">
        <f aca="false">SUM(AH45:AH48)</f>
        <v>1</v>
      </c>
      <c r="AI44" s="771" t="n">
        <f aca="false">SUM(AI45:AI48)</f>
        <v>1</v>
      </c>
      <c r="AJ44" s="771" t="n">
        <f aca="false">SUM(AJ45:AJ48)</f>
        <v>30</v>
      </c>
      <c r="AK44" s="771" t="n">
        <f aca="false">SUM(AK45:AK48)</f>
        <v>0</v>
      </c>
      <c r="AL44" s="771" t="n">
        <f aca="false">SUM(AL45:AL48)</f>
        <v>0</v>
      </c>
      <c r="AM44" s="952" t="n">
        <f aca="false">SUM(AM45:AM48)</f>
        <v>10</v>
      </c>
      <c r="AN44" s="952" t="n">
        <f aca="false">SUM(AN45:AN48)</f>
        <v>5</v>
      </c>
      <c r="AO44" s="952" t="n">
        <f aca="false">SUM(AO45:AO48)</f>
        <v>0</v>
      </c>
      <c r="AP44" s="951" t="n">
        <f aca="false">SUM(AP45:AP48)</f>
        <v>5</v>
      </c>
      <c r="AQ44" s="952" t="n">
        <f aca="false">SUM(AQ45:AQ48)</f>
        <v>0</v>
      </c>
      <c r="AR44" s="952" t="n">
        <f aca="false">SUM(AR45:AR48)</f>
        <v>1</v>
      </c>
      <c r="AS44" s="771" t="n">
        <f aca="false">SUM(AS45:AS48)</f>
        <v>2</v>
      </c>
      <c r="AT44" s="771" t="n">
        <f aca="false">SUM(AT45:AT48)</f>
        <v>8</v>
      </c>
      <c r="AU44" s="771" t="n">
        <f aca="false">SUM(AU45:AU48)</f>
        <v>4</v>
      </c>
      <c r="AV44" s="771" t="n">
        <f aca="false">SUM(AV45:AV48)</f>
        <v>0</v>
      </c>
      <c r="AW44" s="771" t="n">
        <f aca="false">SUM(AW45:AW48)</f>
        <v>0</v>
      </c>
      <c r="AX44" s="771" t="n">
        <f aca="false">SUM(AX45:AX48)</f>
        <v>0</v>
      </c>
      <c r="AY44" s="771" t="n">
        <f aca="false">SUM(AY45:AY48)</f>
        <v>0</v>
      </c>
      <c r="AZ44" s="771" t="n">
        <f aca="false">SUM(AZ45:AZ48)</f>
        <v>1</v>
      </c>
      <c r="BA44" s="771" t="n">
        <f aca="false">SUM(BA45:BA48)</f>
        <v>0</v>
      </c>
      <c r="BB44" s="772" t="n">
        <f aca="false">SUM(BB45:BB48)</f>
        <v>0</v>
      </c>
    </row>
    <row r="45" s="803" customFormat="true" ht="12.75" hidden="false" customHeight="true" outlineLevel="0" collapsed="false">
      <c r="B45" s="806"/>
      <c r="C45" s="950" t="s">
        <v>364</v>
      </c>
      <c r="D45" s="951" t="n">
        <f aca="false">SUM(E45:BB45)</f>
        <v>46</v>
      </c>
      <c r="E45" s="952" t="n">
        <v>20</v>
      </c>
      <c r="F45" s="953" t="s">
        <v>509</v>
      </c>
      <c r="G45" s="952" t="n">
        <v>0</v>
      </c>
      <c r="H45" s="953" t="s">
        <v>509</v>
      </c>
      <c r="I45" s="952" t="n">
        <v>0</v>
      </c>
      <c r="J45" s="953" t="s">
        <v>509</v>
      </c>
      <c r="K45" s="952" t="n">
        <v>1</v>
      </c>
      <c r="L45" s="952" t="n">
        <v>0</v>
      </c>
      <c r="M45" s="771" t="n">
        <v>0</v>
      </c>
      <c r="N45" s="952" t="n">
        <v>0</v>
      </c>
      <c r="O45" s="952" t="n">
        <v>0</v>
      </c>
      <c r="P45" s="771" t="n">
        <v>1</v>
      </c>
      <c r="Q45" s="771" t="n">
        <v>0</v>
      </c>
      <c r="R45" s="771" t="n">
        <v>0</v>
      </c>
      <c r="S45" s="953" t="s">
        <v>509</v>
      </c>
      <c r="T45" s="952" t="n">
        <v>0</v>
      </c>
      <c r="U45" s="952" t="n">
        <v>1</v>
      </c>
      <c r="V45" s="771" t="n">
        <v>1</v>
      </c>
      <c r="W45" s="953" t="s">
        <v>509</v>
      </c>
      <c r="X45" s="952" t="n">
        <v>0</v>
      </c>
      <c r="Y45" s="771" t="n">
        <v>6</v>
      </c>
      <c r="Z45" s="952" t="n">
        <v>0</v>
      </c>
      <c r="AA45" s="771" t="n">
        <v>1</v>
      </c>
      <c r="AB45" s="952" t="n">
        <v>0</v>
      </c>
      <c r="AC45" s="953" t="s">
        <v>509</v>
      </c>
      <c r="AD45" s="952" t="n">
        <v>0</v>
      </c>
      <c r="AE45" s="952" t="n">
        <v>0</v>
      </c>
      <c r="AF45" s="771" t="n">
        <v>1</v>
      </c>
      <c r="AG45" s="953" t="s">
        <v>509</v>
      </c>
      <c r="AH45" s="952" t="n">
        <v>0</v>
      </c>
      <c r="AI45" s="952" t="n">
        <v>0</v>
      </c>
      <c r="AJ45" s="771" t="n">
        <v>5</v>
      </c>
      <c r="AK45" s="771" t="n">
        <v>0</v>
      </c>
      <c r="AL45" s="771" t="n">
        <v>0</v>
      </c>
      <c r="AM45" s="952" t="n">
        <v>2</v>
      </c>
      <c r="AN45" s="952" t="n">
        <v>1</v>
      </c>
      <c r="AO45" s="952" t="n">
        <v>0</v>
      </c>
      <c r="AP45" s="951" t="n">
        <v>4</v>
      </c>
      <c r="AQ45" s="952" t="n">
        <v>0</v>
      </c>
      <c r="AR45" s="952" t="n">
        <v>0</v>
      </c>
      <c r="AS45" s="952" t="n">
        <v>0</v>
      </c>
      <c r="AT45" s="771" t="n">
        <v>1</v>
      </c>
      <c r="AU45" s="952" t="n">
        <v>0</v>
      </c>
      <c r="AV45" s="952" t="n">
        <v>0</v>
      </c>
      <c r="AW45" s="952" t="n">
        <v>0</v>
      </c>
      <c r="AX45" s="952" t="n">
        <v>0</v>
      </c>
      <c r="AY45" s="952" t="n">
        <v>0</v>
      </c>
      <c r="AZ45" s="771" t="n">
        <v>1</v>
      </c>
      <c r="BA45" s="771" t="n">
        <v>0</v>
      </c>
      <c r="BB45" s="772" t="n">
        <v>0</v>
      </c>
    </row>
    <row r="46" s="803" customFormat="true" ht="12.75" hidden="false" customHeight="true" outlineLevel="0" collapsed="false">
      <c r="B46" s="806"/>
      <c r="C46" s="950" t="s">
        <v>187</v>
      </c>
      <c r="D46" s="951" t="n">
        <f aca="false">SUM(E46:BB46)</f>
        <v>101</v>
      </c>
      <c r="E46" s="952" t="n">
        <v>27</v>
      </c>
      <c r="F46" s="953" t="s">
        <v>509</v>
      </c>
      <c r="G46" s="952" t="n">
        <v>0</v>
      </c>
      <c r="H46" s="953" t="s">
        <v>509</v>
      </c>
      <c r="I46" s="952" t="n">
        <v>5</v>
      </c>
      <c r="J46" s="953" t="s">
        <v>509</v>
      </c>
      <c r="K46" s="952" t="n">
        <v>1</v>
      </c>
      <c r="L46" s="952" t="n">
        <v>0</v>
      </c>
      <c r="M46" s="771" t="n">
        <v>1</v>
      </c>
      <c r="N46" s="952" t="n">
        <v>0</v>
      </c>
      <c r="O46" s="952" t="n">
        <v>0</v>
      </c>
      <c r="P46" s="771" t="n">
        <v>2</v>
      </c>
      <c r="Q46" s="771" t="n">
        <v>0</v>
      </c>
      <c r="R46" s="771" t="n">
        <v>0</v>
      </c>
      <c r="S46" s="953" t="s">
        <v>509</v>
      </c>
      <c r="T46" s="952" t="n">
        <v>0</v>
      </c>
      <c r="U46" s="952" t="n">
        <v>1</v>
      </c>
      <c r="V46" s="771" t="n">
        <v>10</v>
      </c>
      <c r="W46" s="953" t="s">
        <v>509</v>
      </c>
      <c r="X46" s="952" t="n">
        <v>1</v>
      </c>
      <c r="Y46" s="771" t="n">
        <v>9</v>
      </c>
      <c r="Z46" s="952" t="n">
        <v>0</v>
      </c>
      <c r="AA46" s="771" t="n">
        <v>0</v>
      </c>
      <c r="AB46" s="952" t="n">
        <v>0</v>
      </c>
      <c r="AC46" s="953" t="s">
        <v>509</v>
      </c>
      <c r="AD46" s="952" t="n">
        <v>0</v>
      </c>
      <c r="AE46" s="952" t="n">
        <v>0</v>
      </c>
      <c r="AF46" s="771" t="n">
        <v>1</v>
      </c>
      <c r="AG46" s="953" t="s">
        <v>509</v>
      </c>
      <c r="AH46" s="952" t="n">
        <v>1</v>
      </c>
      <c r="AI46" s="952" t="n">
        <v>0</v>
      </c>
      <c r="AJ46" s="771" t="n">
        <v>21</v>
      </c>
      <c r="AK46" s="771" t="n">
        <v>0</v>
      </c>
      <c r="AL46" s="771" t="n">
        <v>0</v>
      </c>
      <c r="AM46" s="952" t="n">
        <v>5</v>
      </c>
      <c r="AN46" s="952" t="n">
        <v>2</v>
      </c>
      <c r="AO46" s="952" t="n">
        <v>0</v>
      </c>
      <c r="AP46" s="951" t="n">
        <v>1</v>
      </c>
      <c r="AQ46" s="952" t="n">
        <v>0</v>
      </c>
      <c r="AR46" s="952" t="n">
        <v>0</v>
      </c>
      <c r="AS46" s="952" t="n">
        <v>2</v>
      </c>
      <c r="AT46" s="771" t="n">
        <v>7</v>
      </c>
      <c r="AU46" s="952" t="n">
        <v>4</v>
      </c>
      <c r="AV46" s="952" t="n">
        <v>0</v>
      </c>
      <c r="AW46" s="952" t="n">
        <v>0</v>
      </c>
      <c r="AX46" s="952" t="n">
        <v>0</v>
      </c>
      <c r="AY46" s="952" t="n">
        <v>0</v>
      </c>
      <c r="AZ46" s="771" t="n">
        <v>0</v>
      </c>
      <c r="BA46" s="771" t="n">
        <v>0</v>
      </c>
      <c r="BB46" s="772" t="n">
        <v>0</v>
      </c>
    </row>
    <row r="47" s="803" customFormat="true" ht="12.75" hidden="false" customHeight="true" outlineLevel="0" collapsed="false">
      <c r="B47" s="806"/>
      <c r="C47" s="950" t="s">
        <v>365</v>
      </c>
      <c r="D47" s="951" t="n">
        <f aca="false">SUM(E47:BB47)</f>
        <v>19</v>
      </c>
      <c r="E47" s="952" t="n">
        <v>7</v>
      </c>
      <c r="F47" s="953" t="s">
        <v>509</v>
      </c>
      <c r="G47" s="952" t="n">
        <v>0</v>
      </c>
      <c r="H47" s="953" t="s">
        <v>509</v>
      </c>
      <c r="I47" s="952" t="n">
        <v>1</v>
      </c>
      <c r="J47" s="953" t="s">
        <v>509</v>
      </c>
      <c r="K47" s="952" t="n">
        <v>0</v>
      </c>
      <c r="L47" s="952" t="n">
        <v>0</v>
      </c>
      <c r="M47" s="771" t="n">
        <v>0</v>
      </c>
      <c r="N47" s="952" t="n">
        <v>0</v>
      </c>
      <c r="O47" s="952" t="n">
        <v>0</v>
      </c>
      <c r="P47" s="771" t="n">
        <v>0</v>
      </c>
      <c r="Q47" s="771" t="n">
        <v>0</v>
      </c>
      <c r="R47" s="771" t="n">
        <v>0</v>
      </c>
      <c r="S47" s="953" t="s">
        <v>509</v>
      </c>
      <c r="T47" s="952" t="n">
        <v>0</v>
      </c>
      <c r="U47" s="952" t="n">
        <v>1</v>
      </c>
      <c r="V47" s="771" t="n">
        <v>0</v>
      </c>
      <c r="W47" s="953" t="s">
        <v>509</v>
      </c>
      <c r="X47" s="952" t="n">
        <v>0</v>
      </c>
      <c r="Y47" s="771" t="n">
        <v>7</v>
      </c>
      <c r="Z47" s="952" t="n">
        <v>0</v>
      </c>
      <c r="AA47" s="771" t="n">
        <v>0</v>
      </c>
      <c r="AB47" s="952" t="n">
        <v>0</v>
      </c>
      <c r="AC47" s="953" t="s">
        <v>509</v>
      </c>
      <c r="AD47" s="952" t="n">
        <v>0</v>
      </c>
      <c r="AE47" s="952" t="n">
        <v>0</v>
      </c>
      <c r="AF47" s="771" t="n">
        <v>0</v>
      </c>
      <c r="AG47" s="953" t="s">
        <v>509</v>
      </c>
      <c r="AH47" s="952" t="n">
        <v>0</v>
      </c>
      <c r="AI47" s="952" t="n">
        <v>0</v>
      </c>
      <c r="AJ47" s="771" t="n">
        <v>0</v>
      </c>
      <c r="AK47" s="771" t="n">
        <v>0</v>
      </c>
      <c r="AL47" s="771" t="n">
        <v>0</v>
      </c>
      <c r="AM47" s="952" t="n">
        <v>2</v>
      </c>
      <c r="AN47" s="952" t="n">
        <v>1</v>
      </c>
      <c r="AO47" s="952" t="n">
        <v>0</v>
      </c>
      <c r="AP47" s="951" t="n">
        <v>0</v>
      </c>
      <c r="AQ47" s="952" t="n">
        <v>0</v>
      </c>
      <c r="AR47" s="952" t="n">
        <v>0</v>
      </c>
      <c r="AS47" s="952" t="n">
        <v>0</v>
      </c>
      <c r="AT47" s="771" t="n">
        <v>0</v>
      </c>
      <c r="AU47" s="952" t="n">
        <v>0</v>
      </c>
      <c r="AV47" s="952" t="n">
        <v>0</v>
      </c>
      <c r="AW47" s="952" t="n">
        <v>0</v>
      </c>
      <c r="AX47" s="952" t="n">
        <v>0</v>
      </c>
      <c r="AY47" s="952" t="n">
        <v>0</v>
      </c>
      <c r="AZ47" s="771" t="n">
        <v>0</v>
      </c>
      <c r="BA47" s="771" t="n">
        <v>0</v>
      </c>
      <c r="BB47" s="772" t="n">
        <v>0</v>
      </c>
    </row>
    <row r="48" s="803" customFormat="true" ht="12.75" hidden="false" customHeight="true" outlineLevel="0" collapsed="false">
      <c r="B48" s="793"/>
      <c r="C48" s="954" t="s">
        <v>366</v>
      </c>
      <c r="D48" s="955" t="n">
        <f aca="false">SUM(E48:BB48)</f>
        <v>23</v>
      </c>
      <c r="E48" s="956" t="n">
        <v>10</v>
      </c>
      <c r="F48" s="957" t="s">
        <v>509</v>
      </c>
      <c r="G48" s="956" t="n">
        <v>0</v>
      </c>
      <c r="H48" s="957" t="s">
        <v>509</v>
      </c>
      <c r="I48" s="956" t="n">
        <v>0</v>
      </c>
      <c r="J48" s="957" t="s">
        <v>509</v>
      </c>
      <c r="K48" s="956" t="n">
        <v>0</v>
      </c>
      <c r="L48" s="956" t="n">
        <v>0</v>
      </c>
      <c r="M48" s="796" t="n">
        <v>0</v>
      </c>
      <c r="N48" s="956" t="n">
        <v>0</v>
      </c>
      <c r="O48" s="956" t="n">
        <v>0</v>
      </c>
      <c r="P48" s="796" t="n">
        <v>1</v>
      </c>
      <c r="Q48" s="796" t="n">
        <v>0</v>
      </c>
      <c r="R48" s="796" t="n">
        <v>0</v>
      </c>
      <c r="S48" s="957" t="s">
        <v>509</v>
      </c>
      <c r="T48" s="956" t="n">
        <v>0</v>
      </c>
      <c r="U48" s="956" t="n">
        <v>1</v>
      </c>
      <c r="V48" s="796" t="n">
        <v>0</v>
      </c>
      <c r="W48" s="957" t="s">
        <v>509</v>
      </c>
      <c r="X48" s="956" t="n">
        <v>0</v>
      </c>
      <c r="Y48" s="796" t="n">
        <v>3</v>
      </c>
      <c r="Z48" s="956" t="n">
        <v>0</v>
      </c>
      <c r="AA48" s="796" t="n">
        <v>0</v>
      </c>
      <c r="AB48" s="956" t="n">
        <v>0</v>
      </c>
      <c r="AC48" s="957" t="s">
        <v>509</v>
      </c>
      <c r="AD48" s="956" t="n">
        <v>0</v>
      </c>
      <c r="AE48" s="956" t="n">
        <v>0</v>
      </c>
      <c r="AF48" s="796" t="n">
        <v>0</v>
      </c>
      <c r="AG48" s="957" t="s">
        <v>509</v>
      </c>
      <c r="AH48" s="956" t="n">
        <v>0</v>
      </c>
      <c r="AI48" s="956" t="n">
        <v>1</v>
      </c>
      <c r="AJ48" s="796" t="n">
        <v>4</v>
      </c>
      <c r="AK48" s="796" t="n">
        <v>0</v>
      </c>
      <c r="AL48" s="796" t="n">
        <v>0</v>
      </c>
      <c r="AM48" s="956" t="n">
        <v>1</v>
      </c>
      <c r="AN48" s="956" t="n">
        <v>1</v>
      </c>
      <c r="AO48" s="956" t="n">
        <v>0</v>
      </c>
      <c r="AP48" s="955" t="n">
        <v>0</v>
      </c>
      <c r="AQ48" s="956" t="n">
        <v>0</v>
      </c>
      <c r="AR48" s="956" t="n">
        <v>1</v>
      </c>
      <c r="AS48" s="956" t="n">
        <v>0</v>
      </c>
      <c r="AT48" s="796" t="n">
        <v>0</v>
      </c>
      <c r="AU48" s="956" t="n">
        <v>0</v>
      </c>
      <c r="AV48" s="956" t="n">
        <v>0</v>
      </c>
      <c r="AW48" s="956" t="n">
        <v>0</v>
      </c>
      <c r="AX48" s="956" t="n">
        <v>0</v>
      </c>
      <c r="AY48" s="956" t="n">
        <v>0</v>
      </c>
      <c r="AZ48" s="796" t="n">
        <v>0</v>
      </c>
      <c r="BA48" s="796" t="n">
        <v>0</v>
      </c>
      <c r="BB48" s="798" t="n">
        <v>0</v>
      </c>
    </row>
    <row r="49" s="803" customFormat="true" ht="12.75" hidden="false" customHeight="true" outlineLevel="0" collapsed="false">
      <c r="B49" s="806" t="s">
        <v>190</v>
      </c>
      <c r="C49" s="950"/>
      <c r="D49" s="943" t="n">
        <f aca="false">SUM(D50:D52)</f>
        <v>209</v>
      </c>
      <c r="E49" s="807" t="n">
        <f aca="false">SUM(E50:E52)</f>
        <v>57</v>
      </c>
      <c r="F49" s="949" t="s">
        <v>509</v>
      </c>
      <c r="G49" s="807" t="n">
        <f aca="false">SUM(G50:G52)</f>
        <v>3</v>
      </c>
      <c r="H49" s="949" t="s">
        <v>509</v>
      </c>
      <c r="I49" s="807" t="n">
        <f aca="false">SUM(I50:I52)</f>
        <v>9</v>
      </c>
      <c r="J49" s="949" t="s">
        <v>509</v>
      </c>
      <c r="K49" s="807" t="n">
        <f aca="false">SUM(K50:K52)</f>
        <v>7</v>
      </c>
      <c r="L49" s="807" t="n">
        <f aca="false">SUM(L50:L52)</f>
        <v>0</v>
      </c>
      <c r="M49" s="807" t="n">
        <f aca="false">SUM(M50:M52)</f>
        <v>0</v>
      </c>
      <c r="N49" s="807" t="n">
        <f aca="false">SUM(N50:N52)</f>
        <v>0</v>
      </c>
      <c r="O49" s="807" t="n">
        <f aca="false">SUM(O50:O52)</f>
        <v>0</v>
      </c>
      <c r="P49" s="807" t="n">
        <f aca="false">SUM(P50:P52)</f>
        <v>4</v>
      </c>
      <c r="Q49" s="807" t="n">
        <f aca="false">SUM(Q50:Q52)</f>
        <v>1</v>
      </c>
      <c r="R49" s="807" t="n">
        <f aca="false">SUM(R50:R52)</f>
        <v>0</v>
      </c>
      <c r="S49" s="945" t="s">
        <v>509</v>
      </c>
      <c r="T49" s="807" t="n">
        <f aca="false">SUM(T50:T52)</f>
        <v>0</v>
      </c>
      <c r="U49" s="944" t="n">
        <f aca="false">SUM(U50:U52)</f>
        <v>13</v>
      </c>
      <c r="V49" s="807" t="n">
        <f aca="false">SUM(V50:V52)</f>
        <v>14</v>
      </c>
      <c r="W49" s="949" t="s">
        <v>509</v>
      </c>
      <c r="X49" s="807" t="n">
        <f aca="false">SUM(X50:X52)</f>
        <v>0</v>
      </c>
      <c r="Y49" s="807" t="n">
        <f aca="false">SUM(Y50:Y52)</f>
        <v>20</v>
      </c>
      <c r="Z49" s="944" t="n">
        <f aca="false">SUM(Z50:Z52)</f>
        <v>0</v>
      </c>
      <c r="AA49" s="807" t="n">
        <f aca="false">SUM(AA50:AA52)</f>
        <v>2</v>
      </c>
      <c r="AB49" s="807" t="n">
        <f aca="false">SUM(AB50:AB52)</f>
        <v>1</v>
      </c>
      <c r="AC49" s="949" t="s">
        <v>509</v>
      </c>
      <c r="AD49" s="807" t="n">
        <f aca="false">SUM(AD50:AD52)</f>
        <v>0</v>
      </c>
      <c r="AE49" s="807" t="n">
        <f aca="false">SUM(AE50:AE52)</f>
        <v>1</v>
      </c>
      <c r="AF49" s="807" t="n">
        <f aca="false">SUM(AF50:AF52)</f>
        <v>5</v>
      </c>
      <c r="AG49" s="949" t="s">
        <v>509</v>
      </c>
      <c r="AH49" s="807" t="n">
        <f aca="false">SUM(AH50:AH52)</f>
        <v>0</v>
      </c>
      <c r="AI49" s="807" t="n">
        <f aca="false">SUM(AI50:AI52)</f>
        <v>4</v>
      </c>
      <c r="AJ49" s="807" t="n">
        <f aca="false">SUM(AJ50:AJ52)</f>
        <v>14</v>
      </c>
      <c r="AK49" s="807" t="n">
        <f aca="false">SUM(AK50:AK52)</f>
        <v>2</v>
      </c>
      <c r="AL49" s="807" t="n">
        <f aca="false">SUM(AL50:AL52)</f>
        <v>0</v>
      </c>
      <c r="AM49" s="944" t="n">
        <f aca="false">SUM(AM50:AM52)</f>
        <v>10</v>
      </c>
      <c r="AN49" s="944" t="n">
        <f aca="false">SUM(AN50:AN52)</f>
        <v>6</v>
      </c>
      <c r="AO49" s="944" t="n">
        <f aca="false">SUM(AO50:AO52)</f>
        <v>0</v>
      </c>
      <c r="AP49" s="943" t="n">
        <f aca="false">SUM(AP50:AP52)</f>
        <v>8</v>
      </c>
      <c r="AQ49" s="944" t="n">
        <f aca="false">SUM(AQ50:AQ52)</f>
        <v>0</v>
      </c>
      <c r="AR49" s="944" t="n">
        <f aca="false">SUM(AR50:AR52)</f>
        <v>0</v>
      </c>
      <c r="AS49" s="807" t="n">
        <f aca="false">SUM(AS50:AS52)</f>
        <v>1</v>
      </c>
      <c r="AT49" s="807" t="n">
        <f aca="false">SUM(AT50:AT52)</f>
        <v>4</v>
      </c>
      <c r="AU49" s="807" t="n">
        <f aca="false">SUM(AU50:AU52)</f>
        <v>6</v>
      </c>
      <c r="AV49" s="807" t="n">
        <f aca="false">SUM(AV50:AV52)</f>
        <v>0</v>
      </c>
      <c r="AW49" s="807" t="n">
        <f aca="false">SUM(AW50:AW52)</f>
        <v>0</v>
      </c>
      <c r="AX49" s="807" t="n">
        <f aca="false">SUM(AX50:AX52)</f>
        <v>0</v>
      </c>
      <c r="AY49" s="807" t="n">
        <f aca="false">SUM(AY50:AY52)</f>
        <v>15</v>
      </c>
      <c r="AZ49" s="807" t="n">
        <f aca="false">SUM(AZ50:AZ52)</f>
        <v>0</v>
      </c>
      <c r="BA49" s="807" t="n">
        <f aca="false">SUM(BA50:BA52)</f>
        <v>1</v>
      </c>
      <c r="BB49" s="947" t="n">
        <f aca="false">SUM(BB50:BB52)</f>
        <v>1</v>
      </c>
    </row>
    <row r="50" s="803" customFormat="true" ht="12.75" hidden="false" customHeight="true" outlineLevel="0" collapsed="false">
      <c r="B50" s="806"/>
      <c r="C50" s="950" t="s">
        <v>191</v>
      </c>
      <c r="D50" s="951" t="n">
        <f aca="false">SUM(E50:BB50)</f>
        <v>53</v>
      </c>
      <c r="E50" s="952" t="n">
        <v>23</v>
      </c>
      <c r="F50" s="953" t="s">
        <v>509</v>
      </c>
      <c r="G50" s="952" t="n">
        <v>0</v>
      </c>
      <c r="H50" s="953" t="s">
        <v>509</v>
      </c>
      <c r="I50" s="952" t="n">
        <v>0</v>
      </c>
      <c r="J50" s="953" t="s">
        <v>509</v>
      </c>
      <c r="K50" s="952" t="n">
        <v>0</v>
      </c>
      <c r="L50" s="952" t="n">
        <v>0</v>
      </c>
      <c r="M50" s="771" t="n">
        <v>0</v>
      </c>
      <c r="N50" s="952" t="n">
        <v>0</v>
      </c>
      <c r="O50" s="952" t="n">
        <v>0</v>
      </c>
      <c r="P50" s="771" t="n">
        <v>0</v>
      </c>
      <c r="Q50" s="771" t="n">
        <v>1</v>
      </c>
      <c r="R50" s="771" t="n">
        <v>0</v>
      </c>
      <c r="S50" s="953" t="s">
        <v>509</v>
      </c>
      <c r="T50" s="952" t="n">
        <v>0</v>
      </c>
      <c r="U50" s="952" t="n">
        <v>1</v>
      </c>
      <c r="V50" s="771" t="n">
        <v>6</v>
      </c>
      <c r="W50" s="953" t="s">
        <v>509</v>
      </c>
      <c r="X50" s="952" t="n">
        <v>0</v>
      </c>
      <c r="Y50" s="771" t="n">
        <v>6</v>
      </c>
      <c r="Z50" s="952" t="n">
        <v>0</v>
      </c>
      <c r="AA50" s="771" t="n">
        <v>0</v>
      </c>
      <c r="AB50" s="952" t="n">
        <v>0</v>
      </c>
      <c r="AC50" s="953" t="s">
        <v>509</v>
      </c>
      <c r="AD50" s="952" t="n">
        <v>0</v>
      </c>
      <c r="AE50" s="952" t="n">
        <v>0</v>
      </c>
      <c r="AF50" s="771" t="n">
        <v>2</v>
      </c>
      <c r="AG50" s="953" t="s">
        <v>509</v>
      </c>
      <c r="AH50" s="952" t="n">
        <v>0</v>
      </c>
      <c r="AI50" s="771" t="n">
        <v>1</v>
      </c>
      <c r="AJ50" s="771" t="n">
        <v>4</v>
      </c>
      <c r="AK50" s="771" t="n">
        <v>0</v>
      </c>
      <c r="AL50" s="771" t="n">
        <v>0</v>
      </c>
      <c r="AM50" s="952" t="n">
        <v>3</v>
      </c>
      <c r="AN50" s="952" t="n">
        <v>2</v>
      </c>
      <c r="AO50" s="952" t="n">
        <v>0</v>
      </c>
      <c r="AP50" s="951" t="n">
        <v>2</v>
      </c>
      <c r="AQ50" s="952" t="n">
        <v>0</v>
      </c>
      <c r="AR50" s="952" t="n">
        <v>0</v>
      </c>
      <c r="AS50" s="771" t="n">
        <v>1</v>
      </c>
      <c r="AT50" s="771" t="n">
        <v>1</v>
      </c>
      <c r="AU50" s="771" t="n">
        <v>0</v>
      </c>
      <c r="AV50" s="771" t="n">
        <v>0</v>
      </c>
      <c r="AW50" s="952" t="n">
        <v>0</v>
      </c>
      <c r="AX50" s="771" t="n">
        <v>0</v>
      </c>
      <c r="AY50" s="771" t="n">
        <v>0</v>
      </c>
      <c r="AZ50" s="771" t="n">
        <v>0</v>
      </c>
      <c r="BA50" s="771" t="n">
        <v>0</v>
      </c>
      <c r="BB50" s="772" t="n">
        <v>0</v>
      </c>
    </row>
    <row r="51" s="803" customFormat="true" ht="12.75" hidden="false" customHeight="true" outlineLevel="0" collapsed="false">
      <c r="B51" s="806"/>
      <c r="C51" s="950" t="s">
        <v>192</v>
      </c>
      <c r="D51" s="951" t="n">
        <f aca="false">SUM(E51:BB51)</f>
        <v>139</v>
      </c>
      <c r="E51" s="952" t="n">
        <v>27</v>
      </c>
      <c r="F51" s="953" t="s">
        <v>509</v>
      </c>
      <c r="G51" s="952" t="n">
        <v>3</v>
      </c>
      <c r="H51" s="953" t="s">
        <v>509</v>
      </c>
      <c r="I51" s="952" t="n">
        <v>9</v>
      </c>
      <c r="J51" s="953" t="s">
        <v>509</v>
      </c>
      <c r="K51" s="952" t="n">
        <v>7</v>
      </c>
      <c r="L51" s="952" t="n">
        <v>0</v>
      </c>
      <c r="M51" s="771" t="n">
        <v>0</v>
      </c>
      <c r="N51" s="952" t="n">
        <v>0</v>
      </c>
      <c r="O51" s="952" t="n">
        <v>0</v>
      </c>
      <c r="P51" s="771" t="n">
        <v>3</v>
      </c>
      <c r="Q51" s="771" t="n">
        <v>0</v>
      </c>
      <c r="R51" s="771" t="n">
        <v>0</v>
      </c>
      <c r="S51" s="953" t="s">
        <v>509</v>
      </c>
      <c r="T51" s="952" t="n">
        <v>0</v>
      </c>
      <c r="U51" s="952" t="n">
        <v>10</v>
      </c>
      <c r="V51" s="771" t="n">
        <v>8</v>
      </c>
      <c r="W51" s="953" t="s">
        <v>509</v>
      </c>
      <c r="X51" s="952" t="n">
        <v>0</v>
      </c>
      <c r="Y51" s="771" t="n">
        <v>13</v>
      </c>
      <c r="Z51" s="952" t="n">
        <v>0</v>
      </c>
      <c r="AA51" s="771" t="n">
        <v>2</v>
      </c>
      <c r="AB51" s="952" t="n">
        <v>1</v>
      </c>
      <c r="AC51" s="953" t="s">
        <v>509</v>
      </c>
      <c r="AD51" s="952" t="n">
        <v>0</v>
      </c>
      <c r="AE51" s="952" t="n">
        <v>1</v>
      </c>
      <c r="AF51" s="771" t="n">
        <v>3</v>
      </c>
      <c r="AG51" s="953" t="s">
        <v>509</v>
      </c>
      <c r="AH51" s="952" t="n">
        <v>0</v>
      </c>
      <c r="AI51" s="771" t="n">
        <v>3</v>
      </c>
      <c r="AJ51" s="771" t="n">
        <v>8</v>
      </c>
      <c r="AK51" s="771" t="n">
        <v>2</v>
      </c>
      <c r="AL51" s="771" t="n">
        <v>0</v>
      </c>
      <c r="AM51" s="952" t="n">
        <v>5</v>
      </c>
      <c r="AN51" s="952" t="n">
        <v>3</v>
      </c>
      <c r="AO51" s="952" t="n">
        <v>0</v>
      </c>
      <c r="AP51" s="951" t="n">
        <v>5</v>
      </c>
      <c r="AQ51" s="952" t="n">
        <v>0</v>
      </c>
      <c r="AR51" s="952" t="n">
        <v>0</v>
      </c>
      <c r="AS51" s="771" t="n">
        <v>0</v>
      </c>
      <c r="AT51" s="771" t="n">
        <v>3</v>
      </c>
      <c r="AU51" s="771" t="n">
        <v>6</v>
      </c>
      <c r="AV51" s="771" t="n">
        <v>0</v>
      </c>
      <c r="AW51" s="952" t="n">
        <v>0</v>
      </c>
      <c r="AX51" s="771" t="n">
        <v>0</v>
      </c>
      <c r="AY51" s="771" t="n">
        <v>15</v>
      </c>
      <c r="AZ51" s="771" t="n">
        <v>0</v>
      </c>
      <c r="BA51" s="771" t="n">
        <v>1</v>
      </c>
      <c r="BB51" s="772" t="n">
        <v>1</v>
      </c>
    </row>
    <row r="52" s="803" customFormat="true" ht="12.75" hidden="false" customHeight="true" outlineLevel="0" collapsed="false">
      <c r="B52" s="793"/>
      <c r="C52" s="954" t="s">
        <v>193</v>
      </c>
      <c r="D52" s="955" t="n">
        <f aca="false">SUM(E52:BB52)</f>
        <v>17</v>
      </c>
      <c r="E52" s="956" t="n">
        <v>7</v>
      </c>
      <c r="F52" s="957" t="s">
        <v>509</v>
      </c>
      <c r="G52" s="956" t="n">
        <v>0</v>
      </c>
      <c r="H52" s="957" t="s">
        <v>509</v>
      </c>
      <c r="I52" s="956" t="n">
        <v>0</v>
      </c>
      <c r="J52" s="957" t="s">
        <v>509</v>
      </c>
      <c r="K52" s="956" t="n">
        <v>0</v>
      </c>
      <c r="L52" s="956" t="n">
        <v>0</v>
      </c>
      <c r="M52" s="796" t="n">
        <v>0</v>
      </c>
      <c r="N52" s="956" t="n">
        <v>0</v>
      </c>
      <c r="O52" s="956" t="n">
        <v>0</v>
      </c>
      <c r="P52" s="796" t="n">
        <v>1</v>
      </c>
      <c r="Q52" s="796" t="n">
        <v>0</v>
      </c>
      <c r="R52" s="796" t="n">
        <v>0</v>
      </c>
      <c r="S52" s="957" t="s">
        <v>509</v>
      </c>
      <c r="T52" s="956" t="n">
        <v>0</v>
      </c>
      <c r="U52" s="956" t="n">
        <v>2</v>
      </c>
      <c r="V52" s="796" t="n">
        <v>0</v>
      </c>
      <c r="W52" s="957" t="s">
        <v>509</v>
      </c>
      <c r="X52" s="956" t="n">
        <v>0</v>
      </c>
      <c r="Y52" s="796" t="n">
        <v>1</v>
      </c>
      <c r="Z52" s="956" t="n">
        <v>0</v>
      </c>
      <c r="AA52" s="796" t="n">
        <v>0</v>
      </c>
      <c r="AB52" s="956" t="n">
        <v>0</v>
      </c>
      <c r="AC52" s="957" t="s">
        <v>509</v>
      </c>
      <c r="AD52" s="956" t="n">
        <v>0</v>
      </c>
      <c r="AE52" s="956" t="n">
        <v>0</v>
      </c>
      <c r="AF52" s="796" t="n">
        <v>0</v>
      </c>
      <c r="AG52" s="957" t="s">
        <v>509</v>
      </c>
      <c r="AH52" s="956" t="n">
        <v>0</v>
      </c>
      <c r="AI52" s="796" t="n">
        <v>0</v>
      </c>
      <c r="AJ52" s="796" t="n">
        <v>2</v>
      </c>
      <c r="AK52" s="796" t="n">
        <v>0</v>
      </c>
      <c r="AL52" s="796" t="n">
        <v>0</v>
      </c>
      <c r="AM52" s="956" t="n">
        <v>2</v>
      </c>
      <c r="AN52" s="956" t="n">
        <v>1</v>
      </c>
      <c r="AO52" s="956" t="n">
        <v>0</v>
      </c>
      <c r="AP52" s="955" t="n">
        <v>1</v>
      </c>
      <c r="AQ52" s="956" t="n">
        <v>0</v>
      </c>
      <c r="AR52" s="956" t="n">
        <v>0</v>
      </c>
      <c r="AS52" s="796" t="n">
        <v>0</v>
      </c>
      <c r="AT52" s="796" t="n">
        <v>0</v>
      </c>
      <c r="AU52" s="796" t="n">
        <v>0</v>
      </c>
      <c r="AV52" s="796" t="n">
        <v>0</v>
      </c>
      <c r="AW52" s="956" t="n">
        <v>0</v>
      </c>
      <c r="AX52" s="796" t="n">
        <v>0</v>
      </c>
      <c r="AY52" s="796" t="n">
        <v>0</v>
      </c>
      <c r="AZ52" s="796" t="n">
        <v>0</v>
      </c>
      <c r="BA52" s="796" t="n">
        <v>0</v>
      </c>
      <c r="BB52" s="798" t="n">
        <v>0</v>
      </c>
    </row>
    <row r="53" s="803" customFormat="true" ht="12.75" hidden="false" customHeight="true" outlineLevel="0" collapsed="false">
      <c r="B53" s="787" t="s">
        <v>194</v>
      </c>
      <c r="C53" s="948"/>
      <c r="D53" s="943" t="n">
        <f aca="false">SUM(D54:D56)</f>
        <v>56</v>
      </c>
      <c r="E53" s="807" t="n">
        <f aca="false">SUM(E54:E56)</f>
        <v>23</v>
      </c>
      <c r="F53" s="949" t="s">
        <v>509</v>
      </c>
      <c r="G53" s="807" t="n">
        <f aca="false">SUM(G54:G56)</f>
        <v>0</v>
      </c>
      <c r="H53" s="949" t="s">
        <v>509</v>
      </c>
      <c r="I53" s="807" t="n">
        <f aca="false">SUM(I54:I56)</f>
        <v>1</v>
      </c>
      <c r="J53" s="949" t="s">
        <v>509</v>
      </c>
      <c r="K53" s="807" t="n">
        <f aca="false">SUM(K54:K56)</f>
        <v>0</v>
      </c>
      <c r="L53" s="807" t="n">
        <f aca="false">SUM(L54:L56)</f>
        <v>0</v>
      </c>
      <c r="M53" s="807" t="n">
        <f aca="false">SUM(M54:M56)</f>
        <v>0</v>
      </c>
      <c r="N53" s="807" t="n">
        <f aca="false">SUM(N54:N56)</f>
        <v>0</v>
      </c>
      <c r="O53" s="807" t="n">
        <f aca="false">SUM(O54:O56)</f>
        <v>0</v>
      </c>
      <c r="P53" s="807" t="n">
        <f aca="false">SUM(P54:P56)</f>
        <v>1</v>
      </c>
      <c r="Q53" s="807" t="n">
        <f aca="false">SUM(Q54:Q56)</f>
        <v>0</v>
      </c>
      <c r="R53" s="807" t="n">
        <f aca="false">SUM(R54:R56)</f>
        <v>0</v>
      </c>
      <c r="S53" s="945" t="s">
        <v>509</v>
      </c>
      <c r="T53" s="807" t="n">
        <f aca="false">SUM(T54:T56)</f>
        <v>0</v>
      </c>
      <c r="U53" s="944" t="n">
        <f aca="false">SUM(U54:U56)</f>
        <v>1</v>
      </c>
      <c r="V53" s="807" t="n">
        <f aca="false">SUM(V54:V56)</f>
        <v>10</v>
      </c>
      <c r="W53" s="949" t="s">
        <v>509</v>
      </c>
      <c r="X53" s="807" t="n">
        <f aca="false">SUM(X54:X56)</f>
        <v>0</v>
      </c>
      <c r="Y53" s="807" t="n">
        <f aca="false">SUM(Y54:Y56)</f>
        <v>4</v>
      </c>
      <c r="Z53" s="944" t="n">
        <f aca="false">SUM(Z54:Z56)</f>
        <v>0</v>
      </c>
      <c r="AA53" s="807" t="n">
        <f aca="false">SUM(AA54:AA56)</f>
        <v>0</v>
      </c>
      <c r="AB53" s="807" t="n">
        <f aca="false">SUM(AB54:AB56)</f>
        <v>0</v>
      </c>
      <c r="AC53" s="949" t="s">
        <v>509</v>
      </c>
      <c r="AD53" s="807" t="n">
        <f aca="false">SUM(AD54:AD56)</f>
        <v>0</v>
      </c>
      <c r="AE53" s="807" t="n">
        <f aca="false">SUM(AE54:AE56)</f>
        <v>1</v>
      </c>
      <c r="AF53" s="807" t="n">
        <f aca="false">SUM(AF54:AF56)</f>
        <v>0</v>
      </c>
      <c r="AG53" s="949" t="s">
        <v>509</v>
      </c>
      <c r="AH53" s="807" t="n">
        <f aca="false">SUM(AH54:AH56)</f>
        <v>0</v>
      </c>
      <c r="AI53" s="807" t="n">
        <f aca="false">SUM(AI54:AI56)</f>
        <v>0</v>
      </c>
      <c r="AJ53" s="807" t="n">
        <f aca="false">SUM(AJ54:AJ56)</f>
        <v>8</v>
      </c>
      <c r="AK53" s="807" t="n">
        <f aca="false">SUM(AK54:AK56)</f>
        <v>0</v>
      </c>
      <c r="AL53" s="807" t="n">
        <f aca="false">SUM(AL54:AL56)</f>
        <v>0</v>
      </c>
      <c r="AM53" s="944" t="n">
        <f aca="false">SUM(AM54:AM56)</f>
        <v>3</v>
      </c>
      <c r="AN53" s="944" t="n">
        <f aca="false">SUM(AN54:AN56)</f>
        <v>1</v>
      </c>
      <c r="AO53" s="944" t="n">
        <f aca="false">SUM(AO54:AO56)</f>
        <v>0</v>
      </c>
      <c r="AP53" s="943" t="n">
        <f aca="false">SUM(AP54:AP56)</f>
        <v>2</v>
      </c>
      <c r="AQ53" s="944" t="n">
        <f aca="false">SUM(AQ54:AQ56)</f>
        <v>0</v>
      </c>
      <c r="AR53" s="944" t="n">
        <f aca="false">SUM(AR54:AR56)</f>
        <v>0</v>
      </c>
      <c r="AS53" s="807" t="n">
        <f aca="false">SUM(AS54:AS56)</f>
        <v>0</v>
      </c>
      <c r="AT53" s="807" t="n">
        <f aca="false">SUM(AT54:AT56)</f>
        <v>0</v>
      </c>
      <c r="AU53" s="807" t="n">
        <f aca="false">SUM(AU54:AU56)</f>
        <v>1</v>
      </c>
      <c r="AV53" s="807" t="n">
        <f aca="false">SUM(AV54:AV56)</f>
        <v>0</v>
      </c>
      <c r="AW53" s="807" t="n">
        <f aca="false">SUM(AW54:AW56)</f>
        <v>0</v>
      </c>
      <c r="AX53" s="807" t="n">
        <f aca="false">SUM(AX54:AX56)</f>
        <v>0</v>
      </c>
      <c r="AY53" s="807" t="n">
        <f aca="false">SUM(AY54:AY56)</f>
        <v>0</v>
      </c>
      <c r="AZ53" s="807" t="n">
        <f aca="false">SUM(AZ54:AZ56)</f>
        <v>0</v>
      </c>
      <c r="BA53" s="807" t="n">
        <f aca="false">SUM(BA54:BA56)</f>
        <v>0</v>
      </c>
      <c r="BB53" s="947" t="n">
        <f aca="false">SUM(BB54:BB56)</f>
        <v>0</v>
      </c>
    </row>
    <row r="54" s="803" customFormat="true" ht="12.75" hidden="false" customHeight="true" outlineLevel="0" collapsed="false">
      <c r="B54" s="806"/>
      <c r="C54" s="950" t="s">
        <v>369</v>
      </c>
      <c r="D54" s="951" t="n">
        <f aca="false">SUM(E54:BB54)</f>
        <v>6</v>
      </c>
      <c r="E54" s="952" t="n">
        <v>5</v>
      </c>
      <c r="F54" s="953" t="s">
        <v>509</v>
      </c>
      <c r="G54" s="952" t="n">
        <v>0</v>
      </c>
      <c r="H54" s="953" t="s">
        <v>509</v>
      </c>
      <c r="I54" s="952" t="n">
        <v>0</v>
      </c>
      <c r="J54" s="953" t="s">
        <v>509</v>
      </c>
      <c r="K54" s="952" t="n">
        <v>0</v>
      </c>
      <c r="L54" s="952" t="n">
        <v>0</v>
      </c>
      <c r="M54" s="771" t="n">
        <v>0</v>
      </c>
      <c r="N54" s="952" t="n">
        <v>0</v>
      </c>
      <c r="O54" s="952" t="n">
        <v>0</v>
      </c>
      <c r="P54" s="771" t="n">
        <v>0</v>
      </c>
      <c r="Q54" s="771" t="n">
        <v>0</v>
      </c>
      <c r="R54" s="771" t="n">
        <v>0</v>
      </c>
      <c r="S54" s="953" t="s">
        <v>509</v>
      </c>
      <c r="T54" s="952" t="n">
        <v>0</v>
      </c>
      <c r="U54" s="952" t="n">
        <v>0</v>
      </c>
      <c r="V54" s="771" t="n">
        <v>0</v>
      </c>
      <c r="W54" s="953" t="s">
        <v>509</v>
      </c>
      <c r="X54" s="952" t="n">
        <v>0</v>
      </c>
      <c r="Y54" s="771" t="n">
        <v>0</v>
      </c>
      <c r="Z54" s="952" t="n">
        <v>0</v>
      </c>
      <c r="AA54" s="771" t="n">
        <v>0</v>
      </c>
      <c r="AB54" s="952" t="n">
        <v>0</v>
      </c>
      <c r="AC54" s="953" t="s">
        <v>509</v>
      </c>
      <c r="AD54" s="952" t="n">
        <v>0</v>
      </c>
      <c r="AE54" s="952" t="n">
        <v>0</v>
      </c>
      <c r="AF54" s="771" t="n">
        <v>0</v>
      </c>
      <c r="AG54" s="953" t="s">
        <v>509</v>
      </c>
      <c r="AH54" s="952" t="n">
        <v>0</v>
      </c>
      <c r="AI54" s="771" t="n">
        <v>0</v>
      </c>
      <c r="AJ54" s="771" t="n">
        <v>1</v>
      </c>
      <c r="AK54" s="771" t="n">
        <v>0</v>
      </c>
      <c r="AL54" s="771" t="n">
        <v>0</v>
      </c>
      <c r="AM54" s="952" t="n">
        <v>0</v>
      </c>
      <c r="AN54" s="952" t="n">
        <v>0</v>
      </c>
      <c r="AO54" s="952" t="n">
        <v>0</v>
      </c>
      <c r="AP54" s="951" t="n">
        <v>0</v>
      </c>
      <c r="AQ54" s="952" t="n">
        <v>0</v>
      </c>
      <c r="AR54" s="952" t="n">
        <v>0</v>
      </c>
      <c r="AS54" s="771" t="n">
        <v>0</v>
      </c>
      <c r="AT54" s="771" t="n">
        <v>0</v>
      </c>
      <c r="AU54" s="771" t="n">
        <v>0</v>
      </c>
      <c r="AV54" s="771" t="n">
        <v>0</v>
      </c>
      <c r="AW54" s="952" t="n">
        <v>0</v>
      </c>
      <c r="AX54" s="771" t="n">
        <v>0</v>
      </c>
      <c r="AY54" s="771" t="n">
        <v>0</v>
      </c>
      <c r="AZ54" s="771" t="n">
        <v>0</v>
      </c>
      <c r="BA54" s="771" t="n">
        <v>0</v>
      </c>
      <c r="BB54" s="772" t="n">
        <v>0</v>
      </c>
    </row>
    <row r="55" s="803" customFormat="true" ht="12.75" hidden="false" customHeight="true" outlineLevel="0" collapsed="false">
      <c r="B55" s="806"/>
      <c r="C55" s="950" t="s">
        <v>370</v>
      </c>
      <c r="D55" s="951" t="n">
        <f aca="false">SUM(E55:BB55)</f>
        <v>29</v>
      </c>
      <c r="E55" s="952" t="n">
        <v>9</v>
      </c>
      <c r="F55" s="953" t="s">
        <v>509</v>
      </c>
      <c r="G55" s="952" t="n">
        <v>0</v>
      </c>
      <c r="H55" s="953" t="s">
        <v>509</v>
      </c>
      <c r="I55" s="952" t="n">
        <v>1</v>
      </c>
      <c r="J55" s="953" t="s">
        <v>509</v>
      </c>
      <c r="K55" s="952" t="n">
        <v>0</v>
      </c>
      <c r="L55" s="952" t="n">
        <v>0</v>
      </c>
      <c r="M55" s="771" t="n">
        <v>0</v>
      </c>
      <c r="N55" s="952" t="n">
        <v>0</v>
      </c>
      <c r="O55" s="952" t="n">
        <v>0</v>
      </c>
      <c r="P55" s="771" t="n">
        <v>1</v>
      </c>
      <c r="Q55" s="771" t="n">
        <v>0</v>
      </c>
      <c r="R55" s="771" t="n">
        <v>0</v>
      </c>
      <c r="S55" s="953" t="s">
        <v>509</v>
      </c>
      <c r="T55" s="952" t="n">
        <v>0</v>
      </c>
      <c r="U55" s="952" t="n">
        <v>1</v>
      </c>
      <c r="V55" s="771" t="n">
        <v>10</v>
      </c>
      <c r="W55" s="953" t="s">
        <v>509</v>
      </c>
      <c r="X55" s="952" t="n">
        <v>0</v>
      </c>
      <c r="Y55" s="771" t="n">
        <v>0</v>
      </c>
      <c r="Z55" s="952" t="n">
        <v>0</v>
      </c>
      <c r="AA55" s="771" t="n">
        <v>0</v>
      </c>
      <c r="AB55" s="952" t="n">
        <v>0</v>
      </c>
      <c r="AC55" s="953" t="s">
        <v>509</v>
      </c>
      <c r="AD55" s="952" t="n">
        <v>0</v>
      </c>
      <c r="AE55" s="952" t="n">
        <v>1</v>
      </c>
      <c r="AF55" s="771" t="n">
        <v>0</v>
      </c>
      <c r="AG55" s="953" t="s">
        <v>509</v>
      </c>
      <c r="AH55" s="952" t="n">
        <v>0</v>
      </c>
      <c r="AI55" s="771" t="n">
        <v>0</v>
      </c>
      <c r="AJ55" s="771" t="n">
        <v>3</v>
      </c>
      <c r="AK55" s="771" t="n">
        <v>0</v>
      </c>
      <c r="AL55" s="771" t="n">
        <v>0</v>
      </c>
      <c r="AM55" s="952" t="n">
        <v>1</v>
      </c>
      <c r="AN55" s="952" t="n">
        <v>1</v>
      </c>
      <c r="AO55" s="952" t="n">
        <v>0</v>
      </c>
      <c r="AP55" s="951" t="n">
        <v>1</v>
      </c>
      <c r="AQ55" s="952" t="n">
        <v>0</v>
      </c>
      <c r="AR55" s="952" t="n">
        <v>0</v>
      </c>
      <c r="AS55" s="771" t="n">
        <v>0</v>
      </c>
      <c r="AT55" s="771" t="n">
        <v>0</v>
      </c>
      <c r="AU55" s="771" t="n">
        <v>0</v>
      </c>
      <c r="AV55" s="771" t="n">
        <v>0</v>
      </c>
      <c r="AW55" s="952" t="n">
        <v>0</v>
      </c>
      <c r="AX55" s="771" t="n">
        <v>0</v>
      </c>
      <c r="AY55" s="771" t="n">
        <v>0</v>
      </c>
      <c r="AZ55" s="771" t="n">
        <v>0</v>
      </c>
      <c r="BA55" s="771" t="n">
        <v>0</v>
      </c>
      <c r="BB55" s="772" t="n">
        <v>0</v>
      </c>
    </row>
    <row r="56" s="706" customFormat="true" ht="12.75" hidden="false" customHeight="true" outlineLevel="0" collapsed="false">
      <c r="B56" s="806"/>
      <c r="C56" s="950" t="s">
        <v>371</v>
      </c>
      <c r="D56" s="951" t="n">
        <f aca="false">SUM(E56:BB56)</f>
        <v>21</v>
      </c>
      <c r="E56" s="952" t="n">
        <v>9</v>
      </c>
      <c r="F56" s="953" t="s">
        <v>509</v>
      </c>
      <c r="G56" s="952" t="n">
        <v>0</v>
      </c>
      <c r="H56" s="953" t="s">
        <v>509</v>
      </c>
      <c r="I56" s="952" t="n">
        <v>0</v>
      </c>
      <c r="J56" s="953" t="s">
        <v>509</v>
      </c>
      <c r="K56" s="952" t="n">
        <v>0</v>
      </c>
      <c r="L56" s="952" t="n">
        <v>0</v>
      </c>
      <c r="M56" s="771" t="n">
        <v>0</v>
      </c>
      <c r="N56" s="952" t="n">
        <v>0</v>
      </c>
      <c r="O56" s="952" t="n">
        <v>0</v>
      </c>
      <c r="P56" s="771" t="n">
        <v>0</v>
      </c>
      <c r="Q56" s="771" t="n">
        <v>0</v>
      </c>
      <c r="R56" s="771" t="n">
        <v>0</v>
      </c>
      <c r="S56" s="953" t="s">
        <v>509</v>
      </c>
      <c r="T56" s="952" t="n">
        <v>0</v>
      </c>
      <c r="U56" s="952" t="n">
        <v>0</v>
      </c>
      <c r="V56" s="771" t="n">
        <v>0</v>
      </c>
      <c r="W56" s="953" t="s">
        <v>509</v>
      </c>
      <c r="X56" s="952" t="n">
        <v>0</v>
      </c>
      <c r="Y56" s="771" t="n">
        <v>4</v>
      </c>
      <c r="Z56" s="952" t="n">
        <v>0</v>
      </c>
      <c r="AA56" s="771" t="n">
        <v>0</v>
      </c>
      <c r="AB56" s="952" t="n">
        <v>0</v>
      </c>
      <c r="AC56" s="953" t="s">
        <v>509</v>
      </c>
      <c r="AD56" s="952" t="n">
        <v>0</v>
      </c>
      <c r="AE56" s="952" t="n">
        <v>0</v>
      </c>
      <c r="AF56" s="771" t="n">
        <v>0</v>
      </c>
      <c r="AG56" s="953" t="s">
        <v>509</v>
      </c>
      <c r="AH56" s="952" t="n">
        <v>0</v>
      </c>
      <c r="AI56" s="771" t="n">
        <v>0</v>
      </c>
      <c r="AJ56" s="771" t="n">
        <v>4</v>
      </c>
      <c r="AK56" s="771" t="n">
        <v>0</v>
      </c>
      <c r="AL56" s="771" t="n">
        <v>0</v>
      </c>
      <c r="AM56" s="952" t="n">
        <v>2</v>
      </c>
      <c r="AN56" s="952" t="n">
        <v>0</v>
      </c>
      <c r="AO56" s="952" t="n">
        <v>0</v>
      </c>
      <c r="AP56" s="951" t="n">
        <v>1</v>
      </c>
      <c r="AQ56" s="952" t="n">
        <v>0</v>
      </c>
      <c r="AR56" s="952" t="n">
        <v>0</v>
      </c>
      <c r="AS56" s="771" t="n">
        <v>0</v>
      </c>
      <c r="AT56" s="771" t="n">
        <v>0</v>
      </c>
      <c r="AU56" s="771" t="n">
        <v>1</v>
      </c>
      <c r="AV56" s="771" t="n">
        <v>0</v>
      </c>
      <c r="AW56" s="952" t="n">
        <v>0</v>
      </c>
      <c r="AX56" s="771" t="n">
        <v>0</v>
      </c>
      <c r="AY56" s="771" t="n">
        <v>0</v>
      </c>
      <c r="AZ56" s="771" t="n">
        <v>0</v>
      </c>
      <c r="BA56" s="771" t="n">
        <v>0</v>
      </c>
      <c r="BB56" s="772" t="n">
        <v>0</v>
      </c>
    </row>
    <row r="57" s="706" customFormat="true" ht="12.75" hidden="false" customHeight="true" outlineLevel="0" collapsed="false">
      <c r="B57" s="787" t="s">
        <v>198</v>
      </c>
      <c r="C57" s="948"/>
      <c r="D57" s="943" t="n">
        <f aca="false">SUM(D58:D60)</f>
        <v>197</v>
      </c>
      <c r="E57" s="807" t="n">
        <f aca="false">SUM(E58:E60)</f>
        <v>56</v>
      </c>
      <c r="F57" s="949" t="s">
        <v>509</v>
      </c>
      <c r="G57" s="807" t="n">
        <f aca="false">SUM(G58:G60)</f>
        <v>2</v>
      </c>
      <c r="H57" s="949" t="s">
        <v>509</v>
      </c>
      <c r="I57" s="807" t="n">
        <f aca="false">SUM(I58:I60)</f>
        <v>7</v>
      </c>
      <c r="J57" s="949" t="s">
        <v>509</v>
      </c>
      <c r="K57" s="807" t="n">
        <f aca="false">SUM(K58:K60)</f>
        <v>8</v>
      </c>
      <c r="L57" s="807" t="n">
        <f aca="false">SUM(L58:L60)</f>
        <v>0</v>
      </c>
      <c r="M57" s="807" t="n">
        <f aca="false">SUM(M58:M60)</f>
        <v>2</v>
      </c>
      <c r="N57" s="807" t="n">
        <f aca="false">SUM(N58:N60)</f>
        <v>1</v>
      </c>
      <c r="O57" s="807" t="n">
        <f aca="false">SUM(O58:O60)</f>
        <v>0</v>
      </c>
      <c r="P57" s="807" t="n">
        <f aca="false">SUM(P58:P60)</f>
        <v>5</v>
      </c>
      <c r="Q57" s="807" t="n">
        <f aca="false">SUM(Q58:Q60)</f>
        <v>0</v>
      </c>
      <c r="R57" s="807" t="n">
        <f aca="false">SUM(R58:R60)</f>
        <v>1</v>
      </c>
      <c r="S57" s="945" t="s">
        <v>509</v>
      </c>
      <c r="T57" s="807" t="n">
        <f aca="false">SUM(T58:T60)</f>
        <v>0</v>
      </c>
      <c r="U57" s="944" t="n">
        <f aca="false">SUM(U58:U60)</f>
        <v>9</v>
      </c>
      <c r="V57" s="807" t="n">
        <f aca="false">SUM(V58:V60)</f>
        <v>5</v>
      </c>
      <c r="W57" s="949" t="s">
        <v>509</v>
      </c>
      <c r="X57" s="807" t="n">
        <f aca="false">SUM(X58:X60)</f>
        <v>0</v>
      </c>
      <c r="Y57" s="807" t="n">
        <f aca="false">SUM(Y58:Y60)</f>
        <v>17</v>
      </c>
      <c r="Z57" s="944" t="n">
        <f aca="false">SUM(Z58:Z60)</f>
        <v>1</v>
      </c>
      <c r="AA57" s="807" t="n">
        <f aca="false">SUM(AA58:AA60)</f>
        <v>2</v>
      </c>
      <c r="AB57" s="807" t="n">
        <f aca="false">SUM(AB58:AB60)</f>
        <v>0</v>
      </c>
      <c r="AC57" s="949" t="s">
        <v>509</v>
      </c>
      <c r="AD57" s="807" t="n">
        <f aca="false">SUM(AD58:AD60)</f>
        <v>0</v>
      </c>
      <c r="AE57" s="807" t="n">
        <f aca="false">SUM(AE58:AE60)</f>
        <v>1</v>
      </c>
      <c r="AF57" s="807" t="n">
        <f aca="false">SUM(AF58:AF60)</f>
        <v>5</v>
      </c>
      <c r="AG57" s="949" t="s">
        <v>509</v>
      </c>
      <c r="AH57" s="807" t="n">
        <f aca="false">SUM(AH58:AH60)</f>
        <v>0</v>
      </c>
      <c r="AI57" s="807" t="n">
        <f aca="false">SUM(AI58:AI60)</f>
        <v>5</v>
      </c>
      <c r="AJ57" s="807" t="n">
        <f aca="false">SUM(AJ58:AJ60)</f>
        <v>13</v>
      </c>
      <c r="AK57" s="807" t="n">
        <f aca="false">SUM(AK58:AK60)</f>
        <v>4</v>
      </c>
      <c r="AL57" s="807" t="n">
        <f aca="false">SUM(AL58:AL60)</f>
        <v>0</v>
      </c>
      <c r="AM57" s="944" t="n">
        <f aca="false">SUM(AM58:AM60)</f>
        <v>13</v>
      </c>
      <c r="AN57" s="944" t="n">
        <f aca="false">SUM(AN58:AN60)</f>
        <v>5</v>
      </c>
      <c r="AO57" s="944" t="n">
        <f aca="false">SUM(AO58:AO60)</f>
        <v>0</v>
      </c>
      <c r="AP57" s="943" t="n">
        <f aca="false">SUM(AP58:AP60)</f>
        <v>8</v>
      </c>
      <c r="AQ57" s="944" t="n">
        <f aca="false">SUM(AQ58:AQ60)</f>
        <v>0</v>
      </c>
      <c r="AR57" s="944" t="n">
        <f aca="false">SUM(AR58:AR60)</f>
        <v>0</v>
      </c>
      <c r="AS57" s="807" t="n">
        <f aca="false">SUM(AS58:AS60)</f>
        <v>1</v>
      </c>
      <c r="AT57" s="807" t="n">
        <f aca="false">SUM(AT58:AT60)</f>
        <v>2</v>
      </c>
      <c r="AU57" s="807" t="n">
        <f aca="false">SUM(AU58:AU60)</f>
        <v>5</v>
      </c>
      <c r="AV57" s="807" t="n">
        <f aca="false">SUM(AV58:AV60)</f>
        <v>1</v>
      </c>
      <c r="AW57" s="807" t="n">
        <f aca="false">SUM(AW58:AW60)</f>
        <v>0</v>
      </c>
      <c r="AX57" s="807" t="n">
        <f aca="false">SUM(AX58:AX60)</f>
        <v>3</v>
      </c>
      <c r="AY57" s="807" t="n">
        <f aca="false">SUM(AY58:AY60)</f>
        <v>13</v>
      </c>
      <c r="AZ57" s="807" t="n">
        <f aca="false">SUM(AZ58:AZ60)</f>
        <v>1</v>
      </c>
      <c r="BA57" s="807" t="n">
        <f aca="false">SUM(BA58:BA60)</f>
        <v>1</v>
      </c>
      <c r="BB57" s="947" t="n">
        <f aca="false">SUM(BB58:BB60)</f>
        <v>0</v>
      </c>
    </row>
    <row r="58" s="706" customFormat="true" ht="12.75" hidden="false" customHeight="true" outlineLevel="0" collapsed="false">
      <c r="B58" s="806"/>
      <c r="C58" s="950" t="s">
        <v>199</v>
      </c>
      <c r="D58" s="951" t="n">
        <f aca="false">SUM(E58:BB58)</f>
        <v>166</v>
      </c>
      <c r="E58" s="952" t="n">
        <v>38</v>
      </c>
      <c r="F58" s="953" t="s">
        <v>509</v>
      </c>
      <c r="G58" s="952" t="n">
        <v>2</v>
      </c>
      <c r="H58" s="953" t="s">
        <v>509</v>
      </c>
      <c r="I58" s="952" t="n">
        <v>7</v>
      </c>
      <c r="J58" s="953" t="s">
        <v>509</v>
      </c>
      <c r="K58" s="952" t="n">
        <v>7</v>
      </c>
      <c r="L58" s="952" t="n">
        <v>0</v>
      </c>
      <c r="M58" s="771" t="n">
        <v>2</v>
      </c>
      <c r="N58" s="952" t="n">
        <v>1</v>
      </c>
      <c r="O58" s="952" t="n">
        <v>0</v>
      </c>
      <c r="P58" s="771" t="n">
        <v>4</v>
      </c>
      <c r="Q58" s="771" t="n">
        <v>0</v>
      </c>
      <c r="R58" s="771" t="n">
        <v>1</v>
      </c>
      <c r="S58" s="953" t="s">
        <v>509</v>
      </c>
      <c r="T58" s="952" t="n">
        <v>0</v>
      </c>
      <c r="U58" s="952" t="n">
        <v>7</v>
      </c>
      <c r="V58" s="771" t="n">
        <v>5</v>
      </c>
      <c r="W58" s="953" t="s">
        <v>509</v>
      </c>
      <c r="X58" s="952" t="n">
        <v>0</v>
      </c>
      <c r="Y58" s="771" t="n">
        <v>13</v>
      </c>
      <c r="Z58" s="952" t="n">
        <v>1</v>
      </c>
      <c r="AA58" s="771" t="n">
        <v>2</v>
      </c>
      <c r="AB58" s="952" t="n">
        <v>0</v>
      </c>
      <c r="AC58" s="953" t="s">
        <v>509</v>
      </c>
      <c r="AD58" s="952" t="n">
        <v>0</v>
      </c>
      <c r="AE58" s="952" t="n">
        <v>0</v>
      </c>
      <c r="AF58" s="771" t="n">
        <v>5</v>
      </c>
      <c r="AG58" s="953" t="s">
        <v>509</v>
      </c>
      <c r="AH58" s="952" t="n">
        <v>0</v>
      </c>
      <c r="AI58" s="771" t="n">
        <v>5</v>
      </c>
      <c r="AJ58" s="771" t="n">
        <v>11</v>
      </c>
      <c r="AK58" s="771" t="n">
        <v>4</v>
      </c>
      <c r="AL58" s="771" t="n">
        <v>0</v>
      </c>
      <c r="AM58" s="952" t="n">
        <v>12</v>
      </c>
      <c r="AN58" s="952" t="n">
        <v>5</v>
      </c>
      <c r="AO58" s="952" t="n">
        <v>0</v>
      </c>
      <c r="AP58" s="951" t="n">
        <v>8</v>
      </c>
      <c r="AQ58" s="952" t="n">
        <v>0</v>
      </c>
      <c r="AR58" s="952" t="n">
        <v>0</v>
      </c>
      <c r="AS58" s="771" t="n">
        <v>1</v>
      </c>
      <c r="AT58" s="771" t="n">
        <v>2</v>
      </c>
      <c r="AU58" s="771" t="n">
        <v>4</v>
      </c>
      <c r="AV58" s="771" t="n">
        <v>1</v>
      </c>
      <c r="AW58" s="952" t="n">
        <v>0</v>
      </c>
      <c r="AX58" s="771" t="n">
        <v>3</v>
      </c>
      <c r="AY58" s="771" t="n">
        <v>13</v>
      </c>
      <c r="AZ58" s="771" t="n">
        <v>1</v>
      </c>
      <c r="BA58" s="771" t="n">
        <v>1</v>
      </c>
      <c r="BB58" s="772" t="n">
        <v>0</v>
      </c>
    </row>
    <row r="59" s="706" customFormat="true" ht="12.75" hidden="false" customHeight="true" outlineLevel="0" collapsed="false">
      <c r="B59" s="806"/>
      <c r="C59" s="950" t="s">
        <v>200</v>
      </c>
      <c r="D59" s="951" t="n">
        <f aca="false">SUM(E59:BB59)</f>
        <v>15</v>
      </c>
      <c r="E59" s="952" t="n">
        <v>8</v>
      </c>
      <c r="F59" s="953" t="s">
        <v>509</v>
      </c>
      <c r="G59" s="952" t="n">
        <v>0</v>
      </c>
      <c r="H59" s="953" t="s">
        <v>509</v>
      </c>
      <c r="I59" s="952" t="n">
        <v>0</v>
      </c>
      <c r="J59" s="953" t="s">
        <v>509</v>
      </c>
      <c r="K59" s="952" t="n">
        <v>1</v>
      </c>
      <c r="L59" s="952" t="n">
        <v>0</v>
      </c>
      <c r="M59" s="771" t="n">
        <v>0</v>
      </c>
      <c r="N59" s="952" t="n">
        <v>0</v>
      </c>
      <c r="O59" s="952" t="n">
        <v>0</v>
      </c>
      <c r="P59" s="771" t="n">
        <v>0</v>
      </c>
      <c r="Q59" s="771" t="n">
        <v>0</v>
      </c>
      <c r="R59" s="771" t="n">
        <v>0</v>
      </c>
      <c r="S59" s="953" t="s">
        <v>509</v>
      </c>
      <c r="T59" s="952" t="n">
        <v>0</v>
      </c>
      <c r="U59" s="952" t="n">
        <v>1</v>
      </c>
      <c r="V59" s="771" t="n">
        <v>0</v>
      </c>
      <c r="W59" s="953" t="s">
        <v>509</v>
      </c>
      <c r="X59" s="952" t="n">
        <v>0</v>
      </c>
      <c r="Y59" s="771" t="n">
        <v>3</v>
      </c>
      <c r="Z59" s="952" t="n">
        <v>0</v>
      </c>
      <c r="AA59" s="771" t="n">
        <v>0</v>
      </c>
      <c r="AB59" s="952" t="n">
        <v>0</v>
      </c>
      <c r="AC59" s="953" t="s">
        <v>509</v>
      </c>
      <c r="AD59" s="952" t="n">
        <v>0</v>
      </c>
      <c r="AE59" s="952" t="n">
        <v>0</v>
      </c>
      <c r="AF59" s="771" t="n">
        <v>0</v>
      </c>
      <c r="AG59" s="953" t="s">
        <v>509</v>
      </c>
      <c r="AH59" s="952" t="n">
        <v>0</v>
      </c>
      <c r="AI59" s="771" t="n">
        <v>0</v>
      </c>
      <c r="AJ59" s="771" t="n">
        <v>1</v>
      </c>
      <c r="AK59" s="771" t="n">
        <v>0</v>
      </c>
      <c r="AL59" s="771" t="n">
        <v>0</v>
      </c>
      <c r="AM59" s="952" t="n">
        <v>1</v>
      </c>
      <c r="AN59" s="952" t="n">
        <v>0</v>
      </c>
      <c r="AO59" s="952" t="n">
        <v>0</v>
      </c>
      <c r="AP59" s="951" t="n">
        <v>0</v>
      </c>
      <c r="AQ59" s="952" t="n">
        <v>0</v>
      </c>
      <c r="AR59" s="952" t="n">
        <v>0</v>
      </c>
      <c r="AS59" s="771" t="n">
        <v>0</v>
      </c>
      <c r="AT59" s="771" t="n">
        <v>0</v>
      </c>
      <c r="AU59" s="771" t="n">
        <v>0</v>
      </c>
      <c r="AV59" s="771" t="n">
        <v>0</v>
      </c>
      <c r="AW59" s="952" t="n">
        <v>0</v>
      </c>
      <c r="AX59" s="771" t="n">
        <v>0</v>
      </c>
      <c r="AY59" s="771" t="n">
        <v>0</v>
      </c>
      <c r="AZ59" s="771" t="n">
        <v>0</v>
      </c>
      <c r="BA59" s="771" t="n">
        <v>0</v>
      </c>
      <c r="BB59" s="772" t="n">
        <v>0</v>
      </c>
    </row>
    <row r="60" s="706" customFormat="true" ht="12.75" hidden="false" customHeight="true" outlineLevel="0" collapsed="false">
      <c r="B60" s="793"/>
      <c r="C60" s="954" t="s">
        <v>201</v>
      </c>
      <c r="D60" s="955" t="n">
        <f aca="false">SUM(E60:BB60)</f>
        <v>16</v>
      </c>
      <c r="E60" s="956" t="n">
        <v>10</v>
      </c>
      <c r="F60" s="957" t="s">
        <v>509</v>
      </c>
      <c r="G60" s="956" t="n">
        <v>0</v>
      </c>
      <c r="H60" s="957" t="s">
        <v>509</v>
      </c>
      <c r="I60" s="956" t="n">
        <v>0</v>
      </c>
      <c r="J60" s="957" t="s">
        <v>509</v>
      </c>
      <c r="K60" s="956" t="n">
        <v>0</v>
      </c>
      <c r="L60" s="956" t="n">
        <v>0</v>
      </c>
      <c r="M60" s="796" t="n">
        <v>0</v>
      </c>
      <c r="N60" s="956" t="n">
        <v>0</v>
      </c>
      <c r="O60" s="956" t="n">
        <v>0</v>
      </c>
      <c r="P60" s="796" t="n">
        <v>1</v>
      </c>
      <c r="Q60" s="796" t="n">
        <v>0</v>
      </c>
      <c r="R60" s="796" t="n">
        <v>0</v>
      </c>
      <c r="S60" s="957" t="s">
        <v>509</v>
      </c>
      <c r="T60" s="956" t="n">
        <v>0</v>
      </c>
      <c r="U60" s="956" t="n">
        <v>1</v>
      </c>
      <c r="V60" s="796" t="n">
        <v>0</v>
      </c>
      <c r="W60" s="957" t="s">
        <v>509</v>
      </c>
      <c r="X60" s="956" t="n">
        <v>0</v>
      </c>
      <c r="Y60" s="796" t="n">
        <v>1</v>
      </c>
      <c r="Z60" s="956" t="n">
        <v>0</v>
      </c>
      <c r="AA60" s="796" t="n">
        <v>0</v>
      </c>
      <c r="AB60" s="956" t="n">
        <v>0</v>
      </c>
      <c r="AC60" s="957" t="s">
        <v>509</v>
      </c>
      <c r="AD60" s="956" t="n">
        <v>0</v>
      </c>
      <c r="AE60" s="956" t="n">
        <v>1</v>
      </c>
      <c r="AF60" s="796" t="n">
        <v>0</v>
      </c>
      <c r="AG60" s="957" t="s">
        <v>509</v>
      </c>
      <c r="AH60" s="956" t="n">
        <v>0</v>
      </c>
      <c r="AI60" s="796" t="n">
        <v>0</v>
      </c>
      <c r="AJ60" s="796" t="n">
        <v>1</v>
      </c>
      <c r="AK60" s="796" t="n">
        <v>0</v>
      </c>
      <c r="AL60" s="796" t="n">
        <v>0</v>
      </c>
      <c r="AM60" s="956" t="n">
        <v>0</v>
      </c>
      <c r="AN60" s="956" t="n">
        <v>0</v>
      </c>
      <c r="AO60" s="956" t="n">
        <v>0</v>
      </c>
      <c r="AP60" s="955" t="n">
        <v>0</v>
      </c>
      <c r="AQ60" s="956" t="n">
        <v>0</v>
      </c>
      <c r="AR60" s="956" t="n">
        <v>0</v>
      </c>
      <c r="AS60" s="796" t="n">
        <v>0</v>
      </c>
      <c r="AT60" s="796" t="n">
        <v>0</v>
      </c>
      <c r="AU60" s="796" t="n">
        <v>1</v>
      </c>
      <c r="AV60" s="796" t="n">
        <v>0</v>
      </c>
      <c r="AW60" s="956" t="n">
        <v>0</v>
      </c>
      <c r="AX60" s="796" t="n">
        <v>0</v>
      </c>
      <c r="AY60" s="796" t="n">
        <v>0</v>
      </c>
      <c r="AZ60" s="796" t="n">
        <v>0</v>
      </c>
      <c r="BA60" s="796" t="n">
        <v>0</v>
      </c>
      <c r="BB60" s="798" t="n">
        <v>0</v>
      </c>
    </row>
    <row r="61" s="706" customFormat="true" ht="12.75" hidden="false" customHeight="true" outlineLevel="0" collapsed="false">
      <c r="B61" s="806" t="s">
        <v>202</v>
      </c>
      <c r="C61" s="950"/>
      <c r="D61" s="943" t="n">
        <f aca="false">SUM(D62:D63)</f>
        <v>103</v>
      </c>
      <c r="E61" s="771" t="n">
        <f aca="false">SUM(E62:E63)</f>
        <v>38</v>
      </c>
      <c r="F61" s="958" t="s">
        <v>509</v>
      </c>
      <c r="G61" s="771" t="n">
        <f aca="false">SUM(G62:G63)</f>
        <v>0</v>
      </c>
      <c r="H61" s="958" t="s">
        <v>509</v>
      </c>
      <c r="I61" s="771" t="n">
        <f aca="false">SUM(I62:I63)</f>
        <v>1</v>
      </c>
      <c r="J61" s="958" t="s">
        <v>509</v>
      </c>
      <c r="K61" s="771" t="n">
        <f aca="false">SUM(K62:K63)</f>
        <v>1</v>
      </c>
      <c r="L61" s="771" t="n">
        <f aca="false">SUM(L62:L63)</f>
        <v>0</v>
      </c>
      <c r="M61" s="807" t="n">
        <f aca="false">SUM(M62:M63)</f>
        <v>2</v>
      </c>
      <c r="N61" s="771" t="n">
        <f aca="false">SUM(N62:N63)</f>
        <v>0</v>
      </c>
      <c r="O61" s="771" t="n">
        <f aca="false">SUM(O62:O63)</f>
        <v>0</v>
      </c>
      <c r="P61" s="807" t="n">
        <f aca="false">SUM(P62:P63)</f>
        <v>3</v>
      </c>
      <c r="Q61" s="807" t="n">
        <f aca="false">SUM(Q62:Q63)</f>
        <v>0</v>
      </c>
      <c r="R61" s="807" t="n">
        <f aca="false">SUM(R62:R63)</f>
        <v>0</v>
      </c>
      <c r="S61" s="953" t="s">
        <v>509</v>
      </c>
      <c r="T61" s="771" t="n">
        <f aca="false">SUM(T62:T63)</f>
        <v>0</v>
      </c>
      <c r="U61" s="944" t="n">
        <f aca="false">SUM(U62:U63)</f>
        <v>5</v>
      </c>
      <c r="V61" s="807" t="n">
        <f aca="false">SUM(V62:V63)</f>
        <v>9</v>
      </c>
      <c r="W61" s="958" t="s">
        <v>509</v>
      </c>
      <c r="X61" s="771" t="n">
        <f aca="false">SUM(X62:X63)</f>
        <v>0</v>
      </c>
      <c r="Y61" s="807" t="n">
        <f aca="false">SUM(Y62:Y63)</f>
        <v>12</v>
      </c>
      <c r="Z61" s="944" t="n">
        <f aca="false">SUM(Z62:Z63)</f>
        <v>0</v>
      </c>
      <c r="AA61" s="807" t="n">
        <f aca="false">SUM(AA62:AA63)</f>
        <v>0</v>
      </c>
      <c r="AB61" s="771" t="n">
        <f aca="false">SUM(AB62:AB63)</f>
        <v>0</v>
      </c>
      <c r="AC61" s="958" t="s">
        <v>509</v>
      </c>
      <c r="AD61" s="771" t="n">
        <f aca="false">SUM(AD62:AD63)</f>
        <v>0</v>
      </c>
      <c r="AE61" s="771" t="n">
        <f aca="false">SUM(AE62:AE63)</f>
        <v>0</v>
      </c>
      <c r="AF61" s="807" t="n">
        <f aca="false">SUM(AF62:AF63)</f>
        <v>2</v>
      </c>
      <c r="AG61" s="958" t="s">
        <v>509</v>
      </c>
      <c r="AH61" s="771" t="n">
        <f aca="false">SUM(AH62:AH63)</f>
        <v>0</v>
      </c>
      <c r="AI61" s="807" t="n">
        <f aca="false">SUM(AI62:AI63)</f>
        <v>2</v>
      </c>
      <c r="AJ61" s="807" t="n">
        <f aca="false">SUM(AJ62:AJ63)</f>
        <v>8</v>
      </c>
      <c r="AK61" s="807" t="n">
        <f aca="false">SUM(AK62:AK63)</f>
        <v>0</v>
      </c>
      <c r="AL61" s="807" t="n">
        <f aca="false">SUM(AL62:AL63)</f>
        <v>0</v>
      </c>
      <c r="AM61" s="944" t="n">
        <f aca="false">SUM(AM62:AM63)</f>
        <v>5</v>
      </c>
      <c r="AN61" s="944" t="n">
        <f aca="false">SUM(AN62:AN63)</f>
        <v>3</v>
      </c>
      <c r="AO61" s="944" t="n">
        <f aca="false">SUM(AO62:AO63)</f>
        <v>0</v>
      </c>
      <c r="AP61" s="943" t="n">
        <f aca="false">SUM(AP62:AP63)</f>
        <v>2</v>
      </c>
      <c r="AQ61" s="944" t="n">
        <f aca="false">SUM(AQ62:AQ63)</f>
        <v>0</v>
      </c>
      <c r="AR61" s="944" t="n">
        <f aca="false">SUM(AR62:AR63)</f>
        <v>0</v>
      </c>
      <c r="AS61" s="807" t="n">
        <f aca="false">SUM(AS62:AS63)</f>
        <v>1</v>
      </c>
      <c r="AT61" s="807" t="n">
        <f aca="false">SUM(AT62:AT63)</f>
        <v>2</v>
      </c>
      <c r="AU61" s="807" t="n">
        <f aca="false">SUM(AU62:AU63)</f>
        <v>3</v>
      </c>
      <c r="AV61" s="807" t="n">
        <f aca="false">SUM(AV62:AV63)</f>
        <v>0</v>
      </c>
      <c r="AW61" s="771" t="n">
        <f aca="false">SUM(AW62:AW63)</f>
        <v>0</v>
      </c>
      <c r="AX61" s="807" t="n">
        <f aca="false">SUM(AX62:AX63)</f>
        <v>0</v>
      </c>
      <c r="AY61" s="807" t="n">
        <f aca="false">SUM(AY62:AY63)</f>
        <v>2</v>
      </c>
      <c r="AZ61" s="807" t="n">
        <f aca="false">SUM(AZ62:AZ63)</f>
        <v>1</v>
      </c>
      <c r="BA61" s="807" t="n">
        <f aca="false">SUM(BA62:BA63)</f>
        <v>0</v>
      </c>
      <c r="BB61" s="947" t="n">
        <f aca="false">SUM(BB62:BB63)</f>
        <v>1</v>
      </c>
    </row>
    <row r="62" s="706" customFormat="true" ht="12.75" hidden="false" customHeight="true" outlineLevel="0" collapsed="false">
      <c r="B62" s="806"/>
      <c r="C62" s="950" t="s">
        <v>203</v>
      </c>
      <c r="D62" s="951" t="n">
        <f aca="false">SUM(E62:BB62)</f>
        <v>60</v>
      </c>
      <c r="E62" s="952" t="n">
        <v>18</v>
      </c>
      <c r="F62" s="953" t="s">
        <v>509</v>
      </c>
      <c r="G62" s="952" t="n">
        <v>0</v>
      </c>
      <c r="H62" s="953" t="s">
        <v>509</v>
      </c>
      <c r="I62" s="952" t="n">
        <v>1</v>
      </c>
      <c r="J62" s="953" t="s">
        <v>509</v>
      </c>
      <c r="K62" s="952" t="n">
        <v>0</v>
      </c>
      <c r="L62" s="952" t="n">
        <v>0</v>
      </c>
      <c r="M62" s="771" t="n">
        <v>2</v>
      </c>
      <c r="N62" s="952" t="n">
        <v>0</v>
      </c>
      <c r="O62" s="952" t="n">
        <v>0</v>
      </c>
      <c r="P62" s="771" t="n">
        <v>2</v>
      </c>
      <c r="Q62" s="771" t="n">
        <v>0</v>
      </c>
      <c r="R62" s="771" t="n">
        <v>0</v>
      </c>
      <c r="S62" s="953" t="s">
        <v>509</v>
      </c>
      <c r="T62" s="952" t="n">
        <v>0</v>
      </c>
      <c r="U62" s="952" t="n">
        <v>2</v>
      </c>
      <c r="V62" s="771" t="n">
        <v>3</v>
      </c>
      <c r="W62" s="953" t="s">
        <v>509</v>
      </c>
      <c r="X62" s="952" t="n">
        <v>0</v>
      </c>
      <c r="Y62" s="771" t="n">
        <v>9</v>
      </c>
      <c r="Z62" s="952" t="n">
        <v>0</v>
      </c>
      <c r="AA62" s="771" t="n">
        <v>0</v>
      </c>
      <c r="AB62" s="952" t="n">
        <v>0</v>
      </c>
      <c r="AC62" s="953" t="s">
        <v>509</v>
      </c>
      <c r="AD62" s="952" t="n">
        <v>0</v>
      </c>
      <c r="AE62" s="952" t="n">
        <v>0</v>
      </c>
      <c r="AF62" s="771" t="n">
        <v>2</v>
      </c>
      <c r="AG62" s="953" t="s">
        <v>509</v>
      </c>
      <c r="AH62" s="952" t="n">
        <v>0</v>
      </c>
      <c r="AI62" s="771" t="n">
        <v>1</v>
      </c>
      <c r="AJ62" s="771" t="n">
        <v>3</v>
      </c>
      <c r="AK62" s="771" t="n">
        <v>0</v>
      </c>
      <c r="AL62" s="771" t="n">
        <v>0</v>
      </c>
      <c r="AM62" s="952" t="n">
        <v>3</v>
      </c>
      <c r="AN62" s="952" t="n">
        <v>2</v>
      </c>
      <c r="AO62" s="952" t="n">
        <v>0</v>
      </c>
      <c r="AP62" s="951" t="n">
        <v>2</v>
      </c>
      <c r="AQ62" s="952" t="n">
        <v>0</v>
      </c>
      <c r="AR62" s="952" t="n">
        <v>0</v>
      </c>
      <c r="AS62" s="771" t="n">
        <v>1</v>
      </c>
      <c r="AT62" s="771" t="n">
        <v>2</v>
      </c>
      <c r="AU62" s="771" t="n">
        <v>3</v>
      </c>
      <c r="AV62" s="771" t="n">
        <v>0</v>
      </c>
      <c r="AW62" s="952" t="n">
        <v>0</v>
      </c>
      <c r="AX62" s="771" t="n">
        <v>0</v>
      </c>
      <c r="AY62" s="771" t="n">
        <v>2</v>
      </c>
      <c r="AZ62" s="771" t="n">
        <v>1</v>
      </c>
      <c r="BA62" s="771" t="n">
        <v>0</v>
      </c>
      <c r="BB62" s="772" t="n">
        <v>1</v>
      </c>
    </row>
    <row r="63" s="706" customFormat="true" ht="12.75" hidden="false" customHeight="true" outlineLevel="0" collapsed="false">
      <c r="B63" s="793"/>
      <c r="C63" s="950" t="s">
        <v>204</v>
      </c>
      <c r="D63" s="951" t="n">
        <f aca="false">SUM(E63:BB63)</f>
        <v>43</v>
      </c>
      <c r="E63" s="952" t="n">
        <v>20</v>
      </c>
      <c r="F63" s="953" t="s">
        <v>509</v>
      </c>
      <c r="G63" s="952" t="n">
        <v>0</v>
      </c>
      <c r="H63" s="953" t="s">
        <v>509</v>
      </c>
      <c r="I63" s="952" t="n">
        <v>0</v>
      </c>
      <c r="J63" s="953" t="s">
        <v>509</v>
      </c>
      <c r="K63" s="952" t="n">
        <v>1</v>
      </c>
      <c r="L63" s="952" t="n">
        <v>0</v>
      </c>
      <c r="M63" s="771" t="n">
        <v>0</v>
      </c>
      <c r="N63" s="952" t="n">
        <v>0</v>
      </c>
      <c r="O63" s="952" t="n">
        <v>0</v>
      </c>
      <c r="P63" s="771" t="n">
        <v>1</v>
      </c>
      <c r="Q63" s="771" t="n">
        <v>0</v>
      </c>
      <c r="R63" s="771" t="n">
        <v>0</v>
      </c>
      <c r="S63" s="953" t="s">
        <v>509</v>
      </c>
      <c r="T63" s="952" t="n">
        <v>0</v>
      </c>
      <c r="U63" s="952" t="n">
        <v>3</v>
      </c>
      <c r="V63" s="771" t="n">
        <v>6</v>
      </c>
      <c r="W63" s="953" t="s">
        <v>509</v>
      </c>
      <c r="X63" s="952" t="n">
        <v>0</v>
      </c>
      <c r="Y63" s="771" t="n">
        <v>3</v>
      </c>
      <c r="Z63" s="952" t="n">
        <v>0</v>
      </c>
      <c r="AA63" s="771" t="n">
        <v>0</v>
      </c>
      <c r="AB63" s="952" t="n">
        <v>0</v>
      </c>
      <c r="AC63" s="953" t="s">
        <v>509</v>
      </c>
      <c r="AD63" s="952" t="n">
        <v>0</v>
      </c>
      <c r="AE63" s="952" t="n">
        <v>0</v>
      </c>
      <c r="AF63" s="771" t="n">
        <v>0</v>
      </c>
      <c r="AG63" s="953" t="s">
        <v>509</v>
      </c>
      <c r="AH63" s="952" t="n">
        <v>0</v>
      </c>
      <c r="AI63" s="771" t="n">
        <v>1</v>
      </c>
      <c r="AJ63" s="771" t="n">
        <v>5</v>
      </c>
      <c r="AK63" s="771" t="n">
        <v>0</v>
      </c>
      <c r="AL63" s="771" t="n">
        <v>0</v>
      </c>
      <c r="AM63" s="952" t="n">
        <v>2</v>
      </c>
      <c r="AN63" s="952" t="n">
        <v>1</v>
      </c>
      <c r="AO63" s="952" t="n">
        <v>0</v>
      </c>
      <c r="AP63" s="951" t="n">
        <v>0</v>
      </c>
      <c r="AQ63" s="952" t="n">
        <v>0</v>
      </c>
      <c r="AR63" s="952" t="n">
        <v>0</v>
      </c>
      <c r="AS63" s="771" t="n">
        <v>0</v>
      </c>
      <c r="AT63" s="771" t="n">
        <v>0</v>
      </c>
      <c r="AU63" s="771" t="n">
        <v>0</v>
      </c>
      <c r="AV63" s="771" t="n">
        <v>0</v>
      </c>
      <c r="AW63" s="952" t="n">
        <v>0</v>
      </c>
      <c r="AX63" s="771" t="n">
        <v>0</v>
      </c>
      <c r="AY63" s="771" t="n">
        <v>0</v>
      </c>
      <c r="AZ63" s="771" t="n">
        <v>0</v>
      </c>
      <c r="BA63" s="771" t="n">
        <v>0</v>
      </c>
      <c r="BB63" s="772" t="n">
        <v>0</v>
      </c>
    </row>
    <row r="64" s="706" customFormat="true" ht="12.75" hidden="false" customHeight="true" outlineLevel="0" collapsed="false">
      <c r="B64" s="787" t="s">
        <v>205</v>
      </c>
      <c r="C64" s="948"/>
      <c r="D64" s="943" t="n">
        <f aca="false">SUM(D65:D66)</f>
        <v>173</v>
      </c>
      <c r="E64" s="807" t="n">
        <f aca="false">SUM(E65:E66)</f>
        <v>64</v>
      </c>
      <c r="F64" s="949" t="s">
        <v>509</v>
      </c>
      <c r="G64" s="807" t="n">
        <f aca="false">SUM(G65:G66)</f>
        <v>2</v>
      </c>
      <c r="H64" s="949" t="s">
        <v>509</v>
      </c>
      <c r="I64" s="807" t="n">
        <f aca="false">SUM(I65:I66)</f>
        <v>2</v>
      </c>
      <c r="J64" s="949" t="s">
        <v>509</v>
      </c>
      <c r="K64" s="807" t="n">
        <f aca="false">SUM(K65:K66)</f>
        <v>3</v>
      </c>
      <c r="L64" s="807" t="n">
        <f aca="false">SUM(L65:L66)</f>
        <v>0</v>
      </c>
      <c r="M64" s="807" t="n">
        <f aca="false">SUM(M65:M66)</f>
        <v>0</v>
      </c>
      <c r="N64" s="807" t="n">
        <f aca="false">SUM(N65:N66)</f>
        <v>0</v>
      </c>
      <c r="O64" s="807" t="n">
        <f aca="false">SUM(O65:O66)</f>
        <v>0</v>
      </c>
      <c r="P64" s="807" t="n">
        <f aca="false">SUM(P65:P66)</f>
        <v>2</v>
      </c>
      <c r="Q64" s="807" t="n">
        <f aca="false">SUM(Q65:Q66)</f>
        <v>0</v>
      </c>
      <c r="R64" s="807" t="n">
        <f aca="false">SUM(R65:R66)</f>
        <v>0</v>
      </c>
      <c r="S64" s="945" t="s">
        <v>509</v>
      </c>
      <c r="T64" s="807" t="n">
        <f aca="false">SUM(T65:T66)</f>
        <v>0</v>
      </c>
      <c r="U64" s="944" t="n">
        <f aca="false">SUM(U65:U66)</f>
        <v>13</v>
      </c>
      <c r="V64" s="807" t="n">
        <f aca="false">SUM(V65:V66)</f>
        <v>6</v>
      </c>
      <c r="W64" s="949" t="s">
        <v>509</v>
      </c>
      <c r="X64" s="807" t="n">
        <f aca="false">SUM(X65:X66)</f>
        <v>2</v>
      </c>
      <c r="Y64" s="807" t="n">
        <f aca="false">SUM(Y65:Y66)</f>
        <v>22</v>
      </c>
      <c r="Z64" s="944" t="n">
        <f aca="false">SUM(Z65:Z66)</f>
        <v>0</v>
      </c>
      <c r="AA64" s="807" t="n">
        <f aca="false">SUM(AA65:AA66)</f>
        <v>0</v>
      </c>
      <c r="AB64" s="807" t="n">
        <f aca="false">SUM(AB65:AB66)</f>
        <v>0</v>
      </c>
      <c r="AC64" s="949" t="s">
        <v>509</v>
      </c>
      <c r="AD64" s="807" t="n">
        <f aca="false">SUM(AD65:AD66)</f>
        <v>0</v>
      </c>
      <c r="AE64" s="807" t="n">
        <f aca="false">SUM(AE65:AE66)</f>
        <v>0</v>
      </c>
      <c r="AF64" s="807" t="n">
        <f aca="false">SUM(AF65:AF66)</f>
        <v>3</v>
      </c>
      <c r="AG64" s="949" t="s">
        <v>509</v>
      </c>
      <c r="AH64" s="807" t="n">
        <f aca="false">SUM(AH65:AH66)</f>
        <v>1</v>
      </c>
      <c r="AI64" s="807" t="n">
        <f aca="false">SUM(AI65:AI66)</f>
        <v>2</v>
      </c>
      <c r="AJ64" s="807" t="n">
        <f aca="false">SUM(AJ65:AJ66)</f>
        <v>16</v>
      </c>
      <c r="AK64" s="807" t="n">
        <f aca="false">SUM(AK65:AK66)</f>
        <v>0</v>
      </c>
      <c r="AL64" s="807" t="n">
        <f aca="false">SUM(AL65:AL66)</f>
        <v>0</v>
      </c>
      <c r="AM64" s="944" t="n">
        <f aca="false">SUM(AM65:AM66)</f>
        <v>7</v>
      </c>
      <c r="AN64" s="944" t="n">
        <f aca="false">SUM(AN65:AN66)</f>
        <v>5</v>
      </c>
      <c r="AO64" s="944" t="n">
        <f aca="false">SUM(AO65:AO66)</f>
        <v>0</v>
      </c>
      <c r="AP64" s="943" t="n">
        <f aca="false">SUM(AP65:AP66)</f>
        <v>6</v>
      </c>
      <c r="AQ64" s="944" t="n">
        <f aca="false">SUM(AQ65:AQ66)</f>
        <v>1</v>
      </c>
      <c r="AR64" s="944" t="n">
        <f aca="false">SUM(AR65:AR66)</f>
        <v>0</v>
      </c>
      <c r="AS64" s="807" t="n">
        <f aca="false">SUM(AS65:AS66)</f>
        <v>3</v>
      </c>
      <c r="AT64" s="807" t="n">
        <f aca="false">SUM(AT65:AT66)</f>
        <v>4</v>
      </c>
      <c r="AU64" s="807" t="n">
        <f aca="false">SUM(AU65:AU66)</f>
        <v>3</v>
      </c>
      <c r="AV64" s="807" t="n">
        <f aca="false">SUM(AV65:AV66)</f>
        <v>0</v>
      </c>
      <c r="AW64" s="807" t="n">
        <f aca="false">SUM(AW65:AW66)</f>
        <v>0</v>
      </c>
      <c r="AX64" s="807" t="n">
        <f aca="false">SUM(AX65:AX66)</f>
        <v>0</v>
      </c>
      <c r="AY64" s="807" t="n">
        <f aca="false">SUM(AY65:AY66)</f>
        <v>6</v>
      </c>
      <c r="AZ64" s="807" t="n">
        <f aca="false">SUM(AZ65:AZ66)</f>
        <v>0</v>
      </c>
      <c r="BA64" s="807" t="n">
        <f aca="false">SUM(BA65:BA66)</f>
        <v>0</v>
      </c>
      <c r="BB64" s="947" t="n">
        <f aca="false">SUM(BB65:BB66)</f>
        <v>0</v>
      </c>
    </row>
    <row r="65" s="706" customFormat="true" ht="12.75" hidden="false" customHeight="true" outlineLevel="0" collapsed="false">
      <c r="B65" s="806"/>
      <c r="C65" s="950" t="s">
        <v>206</v>
      </c>
      <c r="D65" s="951" t="n">
        <f aca="false">SUM(E65:BB65)</f>
        <v>82</v>
      </c>
      <c r="E65" s="952" t="n">
        <v>23</v>
      </c>
      <c r="F65" s="953" t="s">
        <v>509</v>
      </c>
      <c r="G65" s="952" t="n">
        <v>0</v>
      </c>
      <c r="H65" s="953" t="s">
        <v>509</v>
      </c>
      <c r="I65" s="952" t="n">
        <v>1</v>
      </c>
      <c r="J65" s="953" t="s">
        <v>509</v>
      </c>
      <c r="K65" s="952" t="n">
        <v>0</v>
      </c>
      <c r="L65" s="952" t="n">
        <v>0</v>
      </c>
      <c r="M65" s="771" t="n">
        <v>0</v>
      </c>
      <c r="N65" s="952" t="n">
        <v>0</v>
      </c>
      <c r="O65" s="952" t="n">
        <v>0</v>
      </c>
      <c r="P65" s="771" t="n">
        <v>1</v>
      </c>
      <c r="Q65" s="771" t="n">
        <v>0</v>
      </c>
      <c r="R65" s="771" t="n">
        <v>0</v>
      </c>
      <c r="S65" s="953" t="s">
        <v>509</v>
      </c>
      <c r="T65" s="952" t="n">
        <v>0</v>
      </c>
      <c r="U65" s="952" t="n">
        <v>5</v>
      </c>
      <c r="V65" s="771" t="n">
        <v>0</v>
      </c>
      <c r="W65" s="953" t="s">
        <v>509</v>
      </c>
      <c r="X65" s="952" t="n">
        <v>2</v>
      </c>
      <c r="Y65" s="771" t="n">
        <v>9</v>
      </c>
      <c r="Z65" s="952" t="n">
        <v>0</v>
      </c>
      <c r="AA65" s="771" t="n">
        <v>0</v>
      </c>
      <c r="AB65" s="952" t="n">
        <v>0</v>
      </c>
      <c r="AC65" s="953" t="s">
        <v>509</v>
      </c>
      <c r="AD65" s="952" t="n">
        <v>0</v>
      </c>
      <c r="AE65" s="952" t="n">
        <v>0</v>
      </c>
      <c r="AF65" s="771" t="n">
        <v>2</v>
      </c>
      <c r="AG65" s="953" t="s">
        <v>509</v>
      </c>
      <c r="AH65" s="952" t="n">
        <v>0</v>
      </c>
      <c r="AI65" s="771" t="n">
        <v>1</v>
      </c>
      <c r="AJ65" s="771" t="n">
        <v>11</v>
      </c>
      <c r="AK65" s="771" t="n">
        <v>0</v>
      </c>
      <c r="AL65" s="771" t="n">
        <v>0</v>
      </c>
      <c r="AM65" s="952" t="n">
        <v>5</v>
      </c>
      <c r="AN65" s="952" t="n">
        <v>4</v>
      </c>
      <c r="AO65" s="952" t="n">
        <v>0</v>
      </c>
      <c r="AP65" s="951" t="n">
        <v>2</v>
      </c>
      <c r="AQ65" s="952" t="n">
        <v>1</v>
      </c>
      <c r="AR65" s="952" t="n">
        <v>0</v>
      </c>
      <c r="AS65" s="771" t="n">
        <v>3</v>
      </c>
      <c r="AT65" s="771" t="n">
        <v>3</v>
      </c>
      <c r="AU65" s="771" t="n">
        <v>3</v>
      </c>
      <c r="AV65" s="771" t="n">
        <v>0</v>
      </c>
      <c r="AW65" s="952" t="n">
        <v>0</v>
      </c>
      <c r="AX65" s="771" t="n">
        <v>0</v>
      </c>
      <c r="AY65" s="771" t="n">
        <v>6</v>
      </c>
      <c r="AZ65" s="771" t="n">
        <v>0</v>
      </c>
      <c r="BA65" s="771" t="n">
        <v>0</v>
      </c>
      <c r="BB65" s="772" t="n">
        <v>0</v>
      </c>
    </row>
    <row r="66" s="706" customFormat="true" ht="12.75" hidden="false" customHeight="true" outlineLevel="0" collapsed="false">
      <c r="B66" s="793"/>
      <c r="C66" s="954" t="s">
        <v>207</v>
      </c>
      <c r="D66" s="955" t="n">
        <f aca="false">SUM(E66:BB66)</f>
        <v>91</v>
      </c>
      <c r="E66" s="956" t="n">
        <v>41</v>
      </c>
      <c r="F66" s="957" t="s">
        <v>509</v>
      </c>
      <c r="G66" s="956" t="n">
        <v>2</v>
      </c>
      <c r="H66" s="957" t="s">
        <v>509</v>
      </c>
      <c r="I66" s="956" t="n">
        <v>1</v>
      </c>
      <c r="J66" s="957" t="s">
        <v>509</v>
      </c>
      <c r="K66" s="956" t="n">
        <v>3</v>
      </c>
      <c r="L66" s="956" t="n">
        <v>0</v>
      </c>
      <c r="M66" s="796" t="n">
        <v>0</v>
      </c>
      <c r="N66" s="956" t="n">
        <v>0</v>
      </c>
      <c r="O66" s="956" t="n">
        <v>0</v>
      </c>
      <c r="P66" s="796" t="n">
        <v>1</v>
      </c>
      <c r="Q66" s="796" t="n">
        <v>0</v>
      </c>
      <c r="R66" s="796" t="n">
        <v>0</v>
      </c>
      <c r="S66" s="957" t="s">
        <v>509</v>
      </c>
      <c r="T66" s="956" t="n">
        <v>0</v>
      </c>
      <c r="U66" s="956" t="n">
        <v>8</v>
      </c>
      <c r="V66" s="796" t="n">
        <v>6</v>
      </c>
      <c r="W66" s="957" t="s">
        <v>509</v>
      </c>
      <c r="X66" s="956" t="n">
        <v>0</v>
      </c>
      <c r="Y66" s="796" t="n">
        <v>13</v>
      </c>
      <c r="Z66" s="956" t="n">
        <v>0</v>
      </c>
      <c r="AA66" s="796" t="n">
        <v>0</v>
      </c>
      <c r="AB66" s="956" t="n">
        <v>0</v>
      </c>
      <c r="AC66" s="957" t="s">
        <v>509</v>
      </c>
      <c r="AD66" s="956" t="n">
        <v>0</v>
      </c>
      <c r="AE66" s="956" t="n">
        <v>0</v>
      </c>
      <c r="AF66" s="796" t="n">
        <v>1</v>
      </c>
      <c r="AG66" s="957" t="s">
        <v>509</v>
      </c>
      <c r="AH66" s="956" t="n">
        <v>1</v>
      </c>
      <c r="AI66" s="796" t="n">
        <v>1</v>
      </c>
      <c r="AJ66" s="796" t="n">
        <v>5</v>
      </c>
      <c r="AK66" s="796" t="n">
        <v>0</v>
      </c>
      <c r="AL66" s="796" t="n">
        <v>0</v>
      </c>
      <c r="AM66" s="956" t="n">
        <v>2</v>
      </c>
      <c r="AN66" s="956" t="n">
        <v>1</v>
      </c>
      <c r="AO66" s="956" t="n">
        <v>0</v>
      </c>
      <c r="AP66" s="955" t="n">
        <v>4</v>
      </c>
      <c r="AQ66" s="956" t="n">
        <v>0</v>
      </c>
      <c r="AR66" s="956" t="n">
        <v>0</v>
      </c>
      <c r="AS66" s="796" t="n">
        <v>0</v>
      </c>
      <c r="AT66" s="796" t="n">
        <v>1</v>
      </c>
      <c r="AU66" s="796" t="n">
        <v>0</v>
      </c>
      <c r="AV66" s="796" t="n">
        <v>0</v>
      </c>
      <c r="AW66" s="956" t="n">
        <v>0</v>
      </c>
      <c r="AX66" s="796" t="n">
        <v>0</v>
      </c>
      <c r="AY66" s="796" t="n">
        <v>0</v>
      </c>
      <c r="AZ66" s="796" t="n">
        <v>0</v>
      </c>
      <c r="BA66" s="796" t="n">
        <v>0</v>
      </c>
      <c r="BB66" s="798" t="n">
        <v>0</v>
      </c>
    </row>
    <row r="67" s="706" customFormat="true" ht="12.75" hidden="false" customHeight="true" outlineLevel="0" collapsed="false">
      <c r="B67" s="787" t="s">
        <v>208</v>
      </c>
      <c r="C67" s="950"/>
      <c r="D67" s="943" t="n">
        <f aca="false">SUM(D68:D70)</f>
        <v>276</v>
      </c>
      <c r="E67" s="807" t="n">
        <f aca="false">SUM(E68:E70)</f>
        <v>89</v>
      </c>
      <c r="F67" s="949" t="s">
        <v>509</v>
      </c>
      <c r="G67" s="807" t="n">
        <f aca="false">SUM(G68:G70)</f>
        <v>1</v>
      </c>
      <c r="H67" s="949" t="s">
        <v>509</v>
      </c>
      <c r="I67" s="807" t="n">
        <f aca="false">SUM(I68:I70)</f>
        <v>8</v>
      </c>
      <c r="J67" s="949" t="s">
        <v>509</v>
      </c>
      <c r="K67" s="807" t="n">
        <f aca="false">SUM(K68:K70)</f>
        <v>3</v>
      </c>
      <c r="L67" s="807" t="n">
        <f aca="false">SUM(L68:L70)</f>
        <v>1</v>
      </c>
      <c r="M67" s="807" t="n">
        <f aca="false">SUM(M68:M70)</f>
        <v>1</v>
      </c>
      <c r="N67" s="807" t="n">
        <f aca="false">SUM(N68:N70)</f>
        <v>3</v>
      </c>
      <c r="O67" s="807" t="n">
        <f aca="false">SUM(O68:O70)</f>
        <v>3</v>
      </c>
      <c r="P67" s="807" t="n">
        <f aca="false">SUM(P68:P70)</f>
        <v>4</v>
      </c>
      <c r="Q67" s="807" t="n">
        <f aca="false">SUM(Q68:Q70)</f>
        <v>0</v>
      </c>
      <c r="R67" s="807" t="n">
        <f aca="false">SUM(R68:R70)</f>
        <v>0</v>
      </c>
      <c r="S67" s="945" t="s">
        <v>509</v>
      </c>
      <c r="T67" s="807" t="n">
        <f aca="false">SUM(T68:T70)</f>
        <v>0</v>
      </c>
      <c r="U67" s="944" t="n">
        <f aca="false">SUM(U68:U70)</f>
        <v>16</v>
      </c>
      <c r="V67" s="807" t="n">
        <f aca="false">SUM(V68:V70)</f>
        <v>14</v>
      </c>
      <c r="W67" s="949" t="s">
        <v>509</v>
      </c>
      <c r="X67" s="807" t="n">
        <f aca="false">SUM(X68:X70)</f>
        <v>1</v>
      </c>
      <c r="Y67" s="807" t="n">
        <f aca="false">SUM(Y68:Y70)</f>
        <v>26</v>
      </c>
      <c r="Z67" s="944" t="n">
        <f aca="false">SUM(Z68:Z70)</f>
        <v>3</v>
      </c>
      <c r="AA67" s="807" t="n">
        <f aca="false">SUM(AA68:AA70)</f>
        <v>2</v>
      </c>
      <c r="AB67" s="807" t="n">
        <f aca="false">SUM(AB68:AB70)</f>
        <v>0</v>
      </c>
      <c r="AC67" s="949" t="s">
        <v>509</v>
      </c>
      <c r="AD67" s="807" t="n">
        <f aca="false">SUM(AD68:AD70)</f>
        <v>0</v>
      </c>
      <c r="AE67" s="807" t="n">
        <f aca="false">SUM(AE68:AE70)</f>
        <v>4</v>
      </c>
      <c r="AF67" s="807" t="n">
        <f aca="false">SUM(AF68:AF70)</f>
        <v>8</v>
      </c>
      <c r="AG67" s="949" t="s">
        <v>509</v>
      </c>
      <c r="AH67" s="807" t="n">
        <f aca="false">SUM(AH68:AH70)</f>
        <v>0</v>
      </c>
      <c r="AI67" s="807" t="n">
        <f aca="false">SUM(AI68:AI70)</f>
        <v>4</v>
      </c>
      <c r="AJ67" s="807" t="n">
        <f aca="false">SUM(AJ68:AJ70)</f>
        <v>20</v>
      </c>
      <c r="AK67" s="807" t="n">
        <f aca="false">SUM(AK68:AK70)</f>
        <v>0</v>
      </c>
      <c r="AL67" s="807" t="n">
        <f aca="false">SUM(AL68:AL70)</f>
        <v>0</v>
      </c>
      <c r="AM67" s="944" t="n">
        <f aca="false">SUM(AM68:AM70)</f>
        <v>11</v>
      </c>
      <c r="AN67" s="944" t="n">
        <f aca="false">SUM(AN68:AN70)</f>
        <v>9</v>
      </c>
      <c r="AO67" s="944" t="n">
        <f aca="false">SUM(AO68:AO70)</f>
        <v>0</v>
      </c>
      <c r="AP67" s="943" t="n">
        <f aca="false">SUM(AP68:AP70)</f>
        <v>11</v>
      </c>
      <c r="AQ67" s="944" t="n">
        <f aca="false">SUM(AQ68:AQ70)</f>
        <v>0</v>
      </c>
      <c r="AR67" s="944" t="n">
        <f aca="false">SUM(AR68:AR70)</f>
        <v>1</v>
      </c>
      <c r="AS67" s="807" t="n">
        <f aca="false">SUM(AS68:AS70)</f>
        <v>1</v>
      </c>
      <c r="AT67" s="807" t="n">
        <f aca="false">SUM(AT68:AT70)</f>
        <v>5</v>
      </c>
      <c r="AU67" s="807" t="n">
        <f aca="false">SUM(AU68:AU70)</f>
        <v>8</v>
      </c>
      <c r="AV67" s="807" t="n">
        <f aca="false">SUM(AV68:AV70)</f>
        <v>1</v>
      </c>
      <c r="AW67" s="807" t="n">
        <f aca="false">SUM(AW68:AW70)</f>
        <v>0</v>
      </c>
      <c r="AX67" s="807" t="n">
        <f aca="false">SUM(AX68:AX70)</f>
        <v>0</v>
      </c>
      <c r="AY67" s="807" t="n">
        <f aca="false">SUM(AY68:AY70)</f>
        <v>16</v>
      </c>
      <c r="AZ67" s="807" t="n">
        <f aca="false">SUM(AZ68:AZ70)</f>
        <v>1</v>
      </c>
      <c r="BA67" s="807" t="n">
        <f aca="false">SUM(BA68:BA70)</f>
        <v>0</v>
      </c>
      <c r="BB67" s="947" t="n">
        <f aca="false">SUM(BB68:BB70)</f>
        <v>1</v>
      </c>
    </row>
    <row r="68" s="706" customFormat="true" ht="12.75" hidden="false" customHeight="true" outlineLevel="0" collapsed="false">
      <c r="B68" s="806"/>
      <c r="C68" s="950" t="s">
        <v>374</v>
      </c>
      <c r="D68" s="951" t="n">
        <f aca="false">SUM(E68:BB68)</f>
        <v>167</v>
      </c>
      <c r="E68" s="952" t="n">
        <v>43</v>
      </c>
      <c r="F68" s="953" t="s">
        <v>509</v>
      </c>
      <c r="G68" s="952" t="n">
        <v>0</v>
      </c>
      <c r="H68" s="953" t="s">
        <v>509</v>
      </c>
      <c r="I68" s="952" t="n">
        <v>6</v>
      </c>
      <c r="J68" s="953" t="s">
        <v>509</v>
      </c>
      <c r="K68" s="952" t="n">
        <v>2</v>
      </c>
      <c r="L68" s="952" t="n">
        <v>1</v>
      </c>
      <c r="M68" s="771" t="n">
        <v>0</v>
      </c>
      <c r="N68" s="952" t="n">
        <v>1</v>
      </c>
      <c r="O68" s="952" t="n">
        <v>3</v>
      </c>
      <c r="P68" s="771" t="n">
        <v>2</v>
      </c>
      <c r="Q68" s="771" t="n">
        <v>0</v>
      </c>
      <c r="R68" s="771" t="n">
        <v>0</v>
      </c>
      <c r="S68" s="953" t="s">
        <v>509</v>
      </c>
      <c r="T68" s="952" t="n">
        <v>0</v>
      </c>
      <c r="U68" s="952" t="n">
        <v>10</v>
      </c>
      <c r="V68" s="771" t="n">
        <v>12</v>
      </c>
      <c r="W68" s="953" t="s">
        <v>509</v>
      </c>
      <c r="X68" s="952" t="n">
        <v>1</v>
      </c>
      <c r="Y68" s="771" t="n">
        <v>10</v>
      </c>
      <c r="Z68" s="952" t="n">
        <v>2</v>
      </c>
      <c r="AA68" s="771" t="n">
        <v>2</v>
      </c>
      <c r="AB68" s="952" t="n">
        <v>0</v>
      </c>
      <c r="AC68" s="953" t="s">
        <v>509</v>
      </c>
      <c r="AD68" s="952" t="n">
        <v>0</v>
      </c>
      <c r="AE68" s="952" t="n">
        <v>3</v>
      </c>
      <c r="AF68" s="771" t="n">
        <v>4</v>
      </c>
      <c r="AG68" s="953" t="s">
        <v>509</v>
      </c>
      <c r="AH68" s="952" t="n">
        <v>0</v>
      </c>
      <c r="AI68" s="771" t="n">
        <v>4</v>
      </c>
      <c r="AJ68" s="771" t="n">
        <v>11</v>
      </c>
      <c r="AK68" s="771" t="n">
        <v>0</v>
      </c>
      <c r="AL68" s="771" t="n">
        <v>0</v>
      </c>
      <c r="AM68" s="952" t="n">
        <v>6</v>
      </c>
      <c r="AN68" s="952" t="n">
        <v>5</v>
      </c>
      <c r="AO68" s="952" t="n">
        <v>0</v>
      </c>
      <c r="AP68" s="951" t="n">
        <v>9</v>
      </c>
      <c r="AQ68" s="952" t="n">
        <v>0</v>
      </c>
      <c r="AR68" s="952" t="n">
        <v>1</v>
      </c>
      <c r="AS68" s="771" t="n">
        <v>0</v>
      </c>
      <c r="AT68" s="771" t="n">
        <v>5</v>
      </c>
      <c r="AU68" s="771" t="n">
        <v>7</v>
      </c>
      <c r="AV68" s="771" t="n">
        <v>1</v>
      </c>
      <c r="AW68" s="952" t="n">
        <v>0</v>
      </c>
      <c r="AX68" s="771" t="n">
        <v>0</v>
      </c>
      <c r="AY68" s="771" t="n">
        <v>16</v>
      </c>
      <c r="AZ68" s="771" t="n">
        <v>0</v>
      </c>
      <c r="BA68" s="771" t="n">
        <v>0</v>
      </c>
      <c r="BB68" s="772" t="n">
        <v>0</v>
      </c>
    </row>
    <row r="69" s="706" customFormat="true" ht="12.75" hidden="false" customHeight="true" outlineLevel="0" collapsed="false">
      <c r="B69" s="806"/>
      <c r="C69" s="950" t="s">
        <v>210</v>
      </c>
      <c r="D69" s="951" t="n">
        <f aca="false">SUM(E69:BB69)</f>
        <v>53</v>
      </c>
      <c r="E69" s="952" t="n">
        <v>27</v>
      </c>
      <c r="F69" s="953" t="s">
        <v>509</v>
      </c>
      <c r="G69" s="952" t="n">
        <v>0</v>
      </c>
      <c r="H69" s="953" t="s">
        <v>509</v>
      </c>
      <c r="I69" s="952" t="n">
        <v>1</v>
      </c>
      <c r="J69" s="953" t="s">
        <v>509</v>
      </c>
      <c r="K69" s="952" t="n">
        <v>0</v>
      </c>
      <c r="L69" s="952" t="n">
        <v>0</v>
      </c>
      <c r="M69" s="771" t="n">
        <v>0</v>
      </c>
      <c r="N69" s="952" t="n">
        <v>0</v>
      </c>
      <c r="O69" s="952" t="n">
        <v>0</v>
      </c>
      <c r="P69" s="771" t="n">
        <v>1</v>
      </c>
      <c r="Q69" s="771" t="n">
        <v>0</v>
      </c>
      <c r="R69" s="771" t="n">
        <v>0</v>
      </c>
      <c r="S69" s="953" t="s">
        <v>509</v>
      </c>
      <c r="T69" s="952" t="n">
        <v>0</v>
      </c>
      <c r="U69" s="952" t="n">
        <v>1</v>
      </c>
      <c r="V69" s="771" t="n">
        <v>2</v>
      </c>
      <c r="W69" s="953" t="s">
        <v>509</v>
      </c>
      <c r="X69" s="952" t="n">
        <v>0</v>
      </c>
      <c r="Y69" s="771" t="n">
        <v>5</v>
      </c>
      <c r="Z69" s="952" t="n">
        <v>1</v>
      </c>
      <c r="AA69" s="771" t="s">
        <v>177</v>
      </c>
      <c r="AB69" s="952" t="n">
        <v>0</v>
      </c>
      <c r="AC69" s="953" t="s">
        <v>509</v>
      </c>
      <c r="AD69" s="952" t="n">
        <v>0</v>
      </c>
      <c r="AE69" s="952" t="n">
        <v>1</v>
      </c>
      <c r="AF69" s="771" t="n">
        <v>1</v>
      </c>
      <c r="AG69" s="953" t="s">
        <v>509</v>
      </c>
      <c r="AH69" s="952" t="n">
        <v>0</v>
      </c>
      <c r="AI69" s="771" t="n">
        <v>0</v>
      </c>
      <c r="AJ69" s="771" t="n">
        <v>4</v>
      </c>
      <c r="AK69" s="771" t="n">
        <v>0</v>
      </c>
      <c r="AL69" s="771" t="n">
        <v>0</v>
      </c>
      <c r="AM69" s="952" t="n">
        <v>2</v>
      </c>
      <c r="AN69" s="952" t="n">
        <v>2</v>
      </c>
      <c r="AO69" s="952" t="n">
        <v>0</v>
      </c>
      <c r="AP69" s="951" t="n">
        <v>2</v>
      </c>
      <c r="AQ69" s="952" t="n">
        <v>0</v>
      </c>
      <c r="AR69" s="952" t="n">
        <v>0</v>
      </c>
      <c r="AS69" s="771" t="n">
        <v>1</v>
      </c>
      <c r="AT69" s="771" t="n">
        <v>0</v>
      </c>
      <c r="AU69" s="771" t="n">
        <v>1</v>
      </c>
      <c r="AV69" s="771" t="n">
        <v>0</v>
      </c>
      <c r="AW69" s="952" t="n">
        <v>0</v>
      </c>
      <c r="AX69" s="771" t="n">
        <v>0</v>
      </c>
      <c r="AY69" s="771" t="n">
        <v>0</v>
      </c>
      <c r="AZ69" s="771" t="n">
        <v>1</v>
      </c>
      <c r="BA69" s="771" t="n">
        <v>0</v>
      </c>
      <c r="BB69" s="772" t="n">
        <v>0</v>
      </c>
    </row>
    <row r="70" s="706" customFormat="true" ht="12.75" hidden="false" customHeight="true" outlineLevel="0" collapsed="false">
      <c r="B70" s="808"/>
      <c r="C70" s="960" t="s">
        <v>375</v>
      </c>
      <c r="D70" s="961" t="n">
        <f aca="false">SUM(E70:BB70)</f>
        <v>56</v>
      </c>
      <c r="E70" s="962" t="n">
        <v>19</v>
      </c>
      <c r="F70" s="963" t="s">
        <v>509</v>
      </c>
      <c r="G70" s="962" t="n">
        <v>1</v>
      </c>
      <c r="H70" s="963" t="s">
        <v>509</v>
      </c>
      <c r="I70" s="962" t="n">
        <v>1</v>
      </c>
      <c r="J70" s="963" t="s">
        <v>509</v>
      </c>
      <c r="K70" s="962" t="n">
        <v>1</v>
      </c>
      <c r="L70" s="962" t="n">
        <v>0</v>
      </c>
      <c r="M70" s="813" t="n">
        <v>1</v>
      </c>
      <c r="N70" s="962" t="n">
        <v>2</v>
      </c>
      <c r="O70" s="962" t="n">
        <v>0</v>
      </c>
      <c r="P70" s="813" t="n">
        <v>1</v>
      </c>
      <c r="Q70" s="813" t="n">
        <v>0</v>
      </c>
      <c r="R70" s="813" t="n">
        <v>0</v>
      </c>
      <c r="S70" s="963" t="s">
        <v>509</v>
      </c>
      <c r="T70" s="962" t="n">
        <v>0</v>
      </c>
      <c r="U70" s="962" t="n">
        <v>5</v>
      </c>
      <c r="V70" s="813" t="n">
        <v>0</v>
      </c>
      <c r="W70" s="963" t="s">
        <v>509</v>
      </c>
      <c r="X70" s="962" t="n">
        <v>0</v>
      </c>
      <c r="Y70" s="813" t="n">
        <v>11</v>
      </c>
      <c r="Z70" s="962" t="n">
        <v>0</v>
      </c>
      <c r="AA70" s="813" t="s">
        <v>177</v>
      </c>
      <c r="AB70" s="962" t="n">
        <v>0</v>
      </c>
      <c r="AC70" s="963" t="s">
        <v>509</v>
      </c>
      <c r="AD70" s="962" t="n">
        <v>0</v>
      </c>
      <c r="AE70" s="962" t="n">
        <v>0</v>
      </c>
      <c r="AF70" s="813" t="n">
        <v>3</v>
      </c>
      <c r="AG70" s="963" t="s">
        <v>509</v>
      </c>
      <c r="AH70" s="962" t="n">
        <v>0</v>
      </c>
      <c r="AI70" s="813" t="n">
        <v>0</v>
      </c>
      <c r="AJ70" s="813" t="n">
        <v>5</v>
      </c>
      <c r="AK70" s="813" t="n">
        <v>0</v>
      </c>
      <c r="AL70" s="813" t="n">
        <v>0</v>
      </c>
      <c r="AM70" s="962" t="n">
        <v>3</v>
      </c>
      <c r="AN70" s="962" t="n">
        <v>2</v>
      </c>
      <c r="AO70" s="962" t="n">
        <v>0</v>
      </c>
      <c r="AP70" s="961" t="n">
        <v>0</v>
      </c>
      <c r="AQ70" s="962" t="n">
        <v>0</v>
      </c>
      <c r="AR70" s="962" t="n">
        <v>0</v>
      </c>
      <c r="AS70" s="813" t="n">
        <v>0</v>
      </c>
      <c r="AT70" s="813" t="n">
        <v>0</v>
      </c>
      <c r="AU70" s="813" t="n">
        <v>0</v>
      </c>
      <c r="AV70" s="813" t="n">
        <v>0</v>
      </c>
      <c r="AW70" s="962" t="n">
        <v>0</v>
      </c>
      <c r="AX70" s="813" t="n">
        <v>0</v>
      </c>
      <c r="AY70" s="813" t="n">
        <v>0</v>
      </c>
      <c r="AZ70" s="813" t="n">
        <v>0</v>
      </c>
      <c r="BA70" s="813" t="n">
        <v>0</v>
      </c>
      <c r="BB70" s="814" t="n">
        <v>1</v>
      </c>
    </row>
    <row r="71" s="803" customFormat="true" ht="12" hidden="false" customHeight="false" outlineLevel="0" collapsed="false">
      <c r="AP71" s="767"/>
      <c r="AQ71" s="767"/>
      <c r="AR71" s="767"/>
    </row>
    <row r="72" s="803" customFormat="true" ht="12" hidden="false" customHeight="false" outlineLevel="0" collapsed="false">
      <c r="D72" s="964" t="s">
        <v>510</v>
      </c>
      <c r="E72" s="965"/>
      <c r="F72" s="965"/>
      <c r="G72" s="965"/>
      <c r="H72" s="965"/>
      <c r="I72" s="965"/>
      <c r="J72" s="965"/>
      <c r="K72" s="965"/>
      <c r="L72" s="965"/>
      <c r="M72" s="965"/>
      <c r="N72" s="965"/>
      <c r="O72" s="965"/>
      <c r="P72" s="965"/>
      <c r="Q72" s="965"/>
      <c r="R72" s="965"/>
      <c r="S72" s="965"/>
      <c r="T72" s="965"/>
      <c r="AP72" s="767"/>
      <c r="AQ72" s="767"/>
      <c r="AR72" s="767"/>
    </row>
    <row r="73" s="803" customFormat="true" ht="12" hidden="false" customHeight="false" outlineLevel="0" collapsed="false">
      <c r="D73" s="964" t="s">
        <v>511</v>
      </c>
      <c r="E73" s="965"/>
      <c r="F73" s="965"/>
      <c r="G73" s="965"/>
      <c r="H73" s="965"/>
      <c r="I73" s="965"/>
      <c r="J73" s="965"/>
      <c r="K73" s="965"/>
      <c r="L73" s="965"/>
      <c r="M73" s="965"/>
      <c r="N73" s="965"/>
      <c r="O73" s="965"/>
      <c r="P73" s="965"/>
      <c r="Q73" s="965"/>
      <c r="R73" s="965"/>
      <c r="S73" s="965"/>
      <c r="T73" s="965"/>
      <c r="AP73" s="767"/>
      <c r="AQ73" s="767"/>
      <c r="AR73" s="767"/>
    </row>
    <row r="74" s="803" customFormat="true" ht="12" hidden="false" customHeight="false" outlineLevel="0" collapsed="false">
      <c r="D74" s="964" t="s">
        <v>512</v>
      </c>
      <c r="E74" s="964"/>
      <c r="F74" s="964"/>
      <c r="G74" s="964"/>
      <c r="H74" s="964"/>
      <c r="I74" s="964"/>
      <c r="J74" s="964"/>
      <c r="K74" s="964"/>
      <c r="L74" s="964"/>
      <c r="M74" s="965"/>
      <c r="N74" s="965"/>
      <c r="O74" s="965"/>
      <c r="P74" s="965"/>
      <c r="Q74" s="965"/>
      <c r="R74" s="965"/>
      <c r="S74" s="965"/>
      <c r="T74" s="965"/>
      <c r="AC74" s="767"/>
      <c r="AD74" s="767"/>
      <c r="AM74" s="767"/>
      <c r="AN74" s="767"/>
      <c r="AP74" s="767"/>
      <c r="AQ74" s="767"/>
      <c r="AR74" s="767"/>
    </row>
    <row r="75" s="803" customFormat="true" ht="12" hidden="false" customHeight="false" outlineLevel="0" collapsed="false">
      <c r="D75" s="964" t="s">
        <v>513</v>
      </c>
      <c r="E75" s="964"/>
      <c r="F75" s="964"/>
      <c r="G75" s="964"/>
      <c r="H75" s="964"/>
      <c r="I75" s="964"/>
      <c r="J75" s="964"/>
      <c r="K75" s="964"/>
      <c r="L75" s="964"/>
      <c r="M75" s="965"/>
      <c r="N75" s="965"/>
      <c r="O75" s="965"/>
      <c r="P75" s="965"/>
      <c r="Q75" s="965"/>
      <c r="R75" s="965"/>
      <c r="S75" s="965"/>
      <c r="T75" s="965"/>
      <c r="AC75" s="767"/>
      <c r="AD75" s="767"/>
      <c r="AM75" s="767"/>
      <c r="AN75" s="767"/>
      <c r="AP75" s="767"/>
      <c r="AQ75" s="767"/>
      <c r="AR75" s="767"/>
    </row>
    <row r="76" s="803" customFormat="true" ht="12" hidden="false" customHeight="false" outlineLevel="0" collapsed="false">
      <c r="AC76" s="767"/>
      <c r="AD76" s="767"/>
      <c r="AM76" s="767"/>
      <c r="AN76" s="767"/>
      <c r="AP76" s="767"/>
      <c r="AQ76" s="767"/>
      <c r="AR76" s="767"/>
    </row>
    <row r="77" s="803" customFormat="true" ht="12" hidden="false" customHeight="false" outlineLevel="0" collapsed="false">
      <c r="AC77" s="767"/>
      <c r="AD77" s="767"/>
      <c r="AM77" s="767"/>
      <c r="AN77" s="767"/>
      <c r="AP77" s="767"/>
      <c r="AQ77" s="767"/>
      <c r="AR77" s="767"/>
    </row>
    <row r="78" s="803" customFormat="true" ht="12" hidden="false" customHeight="false" outlineLevel="0" collapsed="false">
      <c r="AC78" s="767"/>
      <c r="AD78" s="767"/>
      <c r="AM78" s="767"/>
      <c r="AN78" s="767"/>
      <c r="AP78" s="767"/>
      <c r="AQ78" s="767"/>
      <c r="AR78" s="767"/>
    </row>
    <row r="79" s="706" customFormat="true" ht="12" hidden="false" customHeight="false" outlineLevel="0" collapsed="false">
      <c r="AC79" s="767"/>
      <c r="AD79" s="767"/>
      <c r="AM79" s="767"/>
      <c r="AN79" s="767"/>
      <c r="AP79" s="767"/>
      <c r="AQ79" s="767"/>
      <c r="AR79" s="767"/>
    </row>
    <row r="80" s="706" customFormat="true" ht="12" hidden="false" customHeight="false" outlineLevel="0" collapsed="false">
      <c r="AC80" s="767"/>
      <c r="AD80" s="767"/>
      <c r="AM80" s="767"/>
      <c r="AN80" s="767"/>
      <c r="AP80" s="767"/>
      <c r="AQ80" s="767"/>
      <c r="AR80" s="767"/>
    </row>
    <row r="81" s="706" customFormat="true" ht="12" hidden="false" customHeight="false" outlineLevel="0" collapsed="false">
      <c r="AC81" s="767"/>
      <c r="AD81" s="767"/>
      <c r="AM81" s="767"/>
      <c r="AN81" s="767"/>
      <c r="AP81" s="767"/>
      <c r="AQ81" s="767"/>
      <c r="AR81" s="767"/>
    </row>
    <row r="82" s="706" customFormat="true" ht="12" hidden="false" customHeight="false" outlineLevel="0" collapsed="false">
      <c r="AC82" s="767"/>
      <c r="AD82" s="767"/>
      <c r="AM82" s="767"/>
      <c r="AN82" s="767"/>
      <c r="AP82" s="767"/>
      <c r="AQ82" s="767"/>
      <c r="AR82" s="767"/>
    </row>
    <row r="83" s="706" customFormat="true" ht="12" hidden="false" customHeight="false" outlineLevel="0" collapsed="false">
      <c r="AC83" s="767"/>
      <c r="AD83" s="767"/>
      <c r="AM83" s="767"/>
      <c r="AN83" s="767"/>
      <c r="AP83" s="767"/>
      <c r="AQ83" s="767"/>
      <c r="AR83" s="767"/>
    </row>
    <row r="84" s="706" customFormat="true" ht="12" hidden="false" customHeight="false" outlineLevel="0" collapsed="false">
      <c r="AC84" s="767"/>
      <c r="AD84" s="767"/>
      <c r="AM84" s="767"/>
      <c r="AN84" s="767"/>
      <c r="AP84" s="767"/>
      <c r="AQ84" s="767"/>
      <c r="AR84" s="767"/>
    </row>
    <row r="85" s="706" customFormat="true" ht="12" hidden="false" customHeight="false" outlineLevel="0" collapsed="false">
      <c r="AC85" s="767"/>
      <c r="AD85" s="767"/>
      <c r="AM85" s="767"/>
      <c r="AN85" s="767"/>
      <c r="AP85" s="767"/>
      <c r="AQ85" s="767"/>
      <c r="AR85" s="767"/>
    </row>
    <row r="86" s="706" customFormat="true" ht="12" hidden="false" customHeight="false" outlineLevel="0" collapsed="false">
      <c r="AC86" s="767"/>
      <c r="AD86" s="767"/>
      <c r="AM86" s="767"/>
      <c r="AN86" s="767"/>
      <c r="AP86" s="767"/>
      <c r="AQ86" s="767"/>
      <c r="AR86" s="767"/>
    </row>
    <row r="87" s="706" customFormat="true" ht="12" hidden="false" customHeight="false" outlineLevel="0" collapsed="false">
      <c r="AC87" s="767"/>
      <c r="AD87" s="767"/>
      <c r="AM87" s="767"/>
      <c r="AN87" s="767"/>
      <c r="AP87" s="767"/>
      <c r="AQ87" s="767"/>
      <c r="AR87" s="767"/>
    </row>
    <row r="88" s="706" customFormat="true" ht="12" hidden="false" customHeight="false" outlineLevel="0" collapsed="false">
      <c r="AC88" s="767"/>
      <c r="AD88" s="767"/>
      <c r="AM88" s="767"/>
      <c r="AN88" s="767"/>
      <c r="AP88" s="767"/>
      <c r="AQ88" s="767"/>
      <c r="AR88" s="767"/>
    </row>
    <row r="89" s="706" customFormat="true" ht="12" hidden="false" customHeight="false" outlineLevel="0" collapsed="false">
      <c r="AC89" s="767"/>
      <c r="AD89" s="767"/>
      <c r="AM89" s="767"/>
      <c r="AN89" s="767"/>
      <c r="AP89" s="767"/>
      <c r="AQ89" s="767"/>
      <c r="AR89" s="767"/>
    </row>
    <row r="90" s="706" customFormat="true" ht="12" hidden="false" customHeight="false" outlineLevel="0" collapsed="false">
      <c r="AC90" s="767"/>
      <c r="AD90" s="767"/>
      <c r="AM90" s="767"/>
      <c r="AN90" s="767"/>
      <c r="AP90" s="767"/>
      <c r="AQ90" s="767"/>
      <c r="AR90" s="767"/>
    </row>
    <row r="91" s="706" customFormat="true" ht="12" hidden="false" customHeight="false" outlineLevel="0" collapsed="false">
      <c r="AC91" s="767"/>
      <c r="AD91" s="767"/>
      <c r="AM91" s="767"/>
      <c r="AN91" s="767"/>
      <c r="AP91" s="767"/>
      <c r="AQ91" s="767"/>
      <c r="AR91" s="767"/>
    </row>
    <row r="92" s="706" customFormat="true" ht="12" hidden="false" customHeight="false" outlineLevel="0" collapsed="false">
      <c r="AC92" s="767"/>
      <c r="AD92" s="767"/>
      <c r="AM92" s="767"/>
      <c r="AN92" s="767"/>
      <c r="AP92" s="767"/>
      <c r="AQ92" s="767"/>
      <c r="AR92" s="767"/>
    </row>
    <row r="93" s="706" customFormat="true" ht="12" hidden="false" customHeight="false" outlineLevel="0" collapsed="false">
      <c r="AC93" s="767"/>
      <c r="AD93" s="767"/>
      <c r="AM93" s="767"/>
      <c r="AN93" s="767"/>
      <c r="AP93" s="767"/>
      <c r="AQ93" s="767"/>
      <c r="AR93" s="767"/>
    </row>
    <row r="94" s="706" customFormat="true" ht="12" hidden="false" customHeight="false" outlineLevel="0" collapsed="false">
      <c r="AC94" s="767"/>
      <c r="AD94" s="767"/>
      <c r="AM94" s="767"/>
      <c r="AN94" s="767"/>
      <c r="AP94" s="767"/>
      <c r="AQ94" s="767"/>
      <c r="AR94" s="767"/>
    </row>
    <row r="95" s="706" customFormat="true" ht="12" hidden="false" customHeight="false" outlineLevel="0" collapsed="false">
      <c r="AC95" s="767"/>
      <c r="AD95" s="767"/>
      <c r="AM95" s="767"/>
      <c r="AN95" s="767"/>
      <c r="AP95" s="767"/>
      <c r="AQ95" s="767"/>
      <c r="AR95" s="767"/>
    </row>
    <row r="96" s="706" customFormat="true" ht="12" hidden="false" customHeight="false" outlineLevel="0" collapsed="false">
      <c r="AC96" s="767"/>
      <c r="AD96" s="767"/>
      <c r="AM96" s="767"/>
      <c r="AN96" s="767"/>
      <c r="AP96" s="767"/>
      <c r="AQ96" s="767"/>
      <c r="AR96" s="767"/>
    </row>
    <row r="97" s="706" customFormat="true" ht="12" hidden="false" customHeight="false" outlineLevel="0" collapsed="false">
      <c r="AC97" s="767"/>
      <c r="AD97" s="767"/>
      <c r="AM97" s="767"/>
      <c r="AN97" s="767"/>
      <c r="AP97" s="767"/>
      <c r="AQ97" s="767"/>
      <c r="AR97" s="767"/>
    </row>
    <row r="98" s="706" customFormat="true" ht="12" hidden="false" customHeight="false" outlineLevel="0" collapsed="false">
      <c r="AC98" s="767"/>
      <c r="AD98" s="767"/>
      <c r="AM98" s="767"/>
      <c r="AN98" s="767"/>
      <c r="AP98" s="767"/>
      <c r="AQ98" s="767"/>
      <c r="AR98" s="767"/>
    </row>
    <row r="99" s="706" customFormat="true" ht="12" hidden="false" customHeight="false" outlineLevel="0" collapsed="false">
      <c r="AC99" s="767"/>
      <c r="AD99" s="767"/>
      <c r="AM99" s="767"/>
      <c r="AN99" s="767"/>
      <c r="AP99" s="767"/>
      <c r="AQ99" s="767"/>
      <c r="AR99" s="767"/>
    </row>
    <row r="100" s="706" customFormat="true" ht="12" hidden="false" customHeight="false" outlineLevel="0" collapsed="false">
      <c r="AC100" s="767"/>
      <c r="AD100" s="767"/>
      <c r="AM100" s="767"/>
      <c r="AN100" s="767"/>
      <c r="AP100" s="767"/>
      <c r="AQ100" s="767"/>
      <c r="AR100" s="767"/>
    </row>
    <row r="101" s="706" customFormat="true" ht="12" hidden="false" customHeight="false" outlineLevel="0" collapsed="false">
      <c r="AC101" s="767"/>
      <c r="AD101" s="767"/>
      <c r="AM101" s="767"/>
      <c r="AN101" s="767"/>
      <c r="AP101" s="767"/>
      <c r="AQ101" s="767"/>
      <c r="AR101" s="767"/>
    </row>
    <row r="102" s="706" customFormat="true" ht="12" hidden="false" customHeight="false" outlineLevel="0" collapsed="false">
      <c r="AC102" s="767"/>
      <c r="AD102" s="767"/>
      <c r="AM102" s="767"/>
      <c r="AN102" s="767"/>
      <c r="AP102" s="767"/>
      <c r="AQ102" s="767"/>
      <c r="AR102" s="767"/>
    </row>
    <row r="103" s="706" customFormat="true" ht="12" hidden="false" customHeight="false" outlineLevel="0" collapsed="false">
      <c r="AC103" s="767"/>
      <c r="AD103" s="767"/>
      <c r="AM103" s="767"/>
      <c r="AN103" s="767"/>
      <c r="AP103" s="767"/>
      <c r="AQ103" s="767"/>
      <c r="AR103" s="767"/>
    </row>
    <row r="104" s="706" customFormat="true" ht="12" hidden="false" customHeight="false" outlineLevel="0" collapsed="false">
      <c r="AC104" s="767"/>
      <c r="AD104" s="767"/>
      <c r="AM104" s="767"/>
      <c r="AN104" s="767"/>
      <c r="AP104" s="767"/>
      <c r="AQ104" s="767"/>
      <c r="AR104" s="767"/>
    </row>
    <row r="105" s="706" customFormat="true" ht="12" hidden="false" customHeight="false" outlineLevel="0" collapsed="false">
      <c r="AC105" s="767"/>
      <c r="AD105" s="767"/>
      <c r="AM105" s="767"/>
      <c r="AN105" s="767"/>
      <c r="AP105" s="767"/>
      <c r="AQ105" s="767"/>
      <c r="AR105" s="767"/>
    </row>
    <row r="106" s="706" customFormat="true" ht="12" hidden="false" customHeight="false" outlineLevel="0" collapsed="false">
      <c r="AC106" s="767"/>
      <c r="AD106" s="767"/>
      <c r="AM106" s="767"/>
      <c r="AN106" s="767"/>
      <c r="AP106" s="767"/>
      <c r="AQ106" s="767"/>
      <c r="AR106" s="767"/>
    </row>
    <row r="107" s="706" customFormat="true" ht="12" hidden="false" customHeight="false" outlineLevel="0" collapsed="false">
      <c r="AC107" s="767"/>
      <c r="AD107" s="767"/>
      <c r="AM107" s="767"/>
      <c r="AN107" s="767"/>
      <c r="AP107" s="767"/>
      <c r="AQ107" s="767"/>
      <c r="AR107" s="767"/>
    </row>
    <row r="108" s="706" customFormat="true" ht="12" hidden="false" customHeight="false" outlineLevel="0" collapsed="false">
      <c r="AC108" s="767"/>
      <c r="AD108" s="767"/>
      <c r="AM108" s="767"/>
      <c r="AN108" s="767"/>
      <c r="AP108" s="767"/>
      <c r="AQ108" s="767"/>
      <c r="AR108" s="767"/>
    </row>
    <row r="109" s="706" customFormat="true" ht="12" hidden="false" customHeight="false" outlineLevel="0" collapsed="false">
      <c r="AC109" s="767"/>
      <c r="AD109" s="767"/>
      <c r="AM109" s="767"/>
      <c r="AN109" s="767"/>
      <c r="AP109" s="767"/>
      <c r="AQ109" s="767"/>
      <c r="AR109" s="767"/>
    </row>
    <row r="110" s="706" customFormat="true" ht="12" hidden="false" customHeight="false" outlineLevel="0" collapsed="false">
      <c r="AC110" s="767"/>
      <c r="AD110" s="767"/>
      <c r="AM110" s="767"/>
      <c r="AN110" s="767"/>
      <c r="AP110" s="767"/>
      <c r="AQ110" s="767"/>
      <c r="AR110" s="767"/>
    </row>
    <row r="111" s="706" customFormat="true" ht="12" hidden="false" customHeight="false" outlineLevel="0" collapsed="false">
      <c r="AC111" s="767"/>
      <c r="AD111" s="767"/>
      <c r="AM111" s="767"/>
      <c r="AN111" s="767"/>
      <c r="AP111" s="767"/>
      <c r="AQ111" s="767"/>
      <c r="AR111" s="767"/>
    </row>
    <row r="112" s="706" customFormat="true" ht="12" hidden="false" customHeight="false" outlineLevel="0" collapsed="false">
      <c r="AC112" s="767"/>
      <c r="AD112" s="767"/>
      <c r="AM112" s="767"/>
      <c r="AN112" s="767"/>
      <c r="AP112" s="767"/>
      <c r="AQ112" s="767"/>
      <c r="AR112" s="767"/>
    </row>
    <row r="113" s="706" customFormat="true" ht="12" hidden="false" customHeight="false" outlineLevel="0" collapsed="false">
      <c r="AC113" s="767"/>
      <c r="AD113" s="767"/>
      <c r="AM113" s="767"/>
      <c r="AN113" s="767"/>
      <c r="AP113" s="767"/>
      <c r="AQ113" s="767"/>
      <c r="AR113" s="767"/>
    </row>
    <row r="114" s="706" customFormat="true" ht="12" hidden="false" customHeight="false" outlineLevel="0" collapsed="false">
      <c r="AC114" s="767"/>
      <c r="AD114" s="767"/>
      <c r="AM114" s="767"/>
      <c r="AN114" s="767"/>
      <c r="AP114" s="767"/>
      <c r="AQ114" s="767"/>
      <c r="AR114" s="767"/>
    </row>
    <row r="115" s="706" customFormat="true" ht="12" hidden="false" customHeight="false" outlineLevel="0" collapsed="false">
      <c r="AC115" s="767"/>
      <c r="AD115" s="767"/>
      <c r="AM115" s="767"/>
      <c r="AN115" s="767"/>
      <c r="AP115" s="767"/>
      <c r="AQ115" s="767"/>
      <c r="AR115" s="767"/>
    </row>
    <row r="116" s="706" customFormat="true" ht="12" hidden="false" customHeight="false" outlineLevel="0" collapsed="false">
      <c r="AC116" s="767"/>
      <c r="AD116" s="767"/>
      <c r="AM116" s="767"/>
      <c r="AN116" s="767"/>
      <c r="AP116" s="767"/>
      <c r="AQ116" s="767"/>
      <c r="AR116" s="767"/>
    </row>
    <row r="117" s="706" customFormat="true" ht="12" hidden="false" customHeight="false" outlineLevel="0" collapsed="false">
      <c r="AC117" s="767"/>
      <c r="AD117" s="767"/>
      <c r="AM117" s="767"/>
      <c r="AN117" s="767"/>
      <c r="AP117" s="767"/>
      <c r="AQ117" s="767"/>
      <c r="AR117" s="767"/>
    </row>
    <row r="118" s="706" customFormat="true" ht="12" hidden="false" customHeight="false" outlineLevel="0" collapsed="false">
      <c r="AC118" s="767"/>
      <c r="AD118" s="767"/>
      <c r="AM118" s="767"/>
      <c r="AN118" s="767"/>
      <c r="AP118" s="767"/>
      <c r="AQ118" s="767"/>
      <c r="AR118" s="767"/>
    </row>
    <row r="119" s="706" customFormat="true" ht="12" hidden="false" customHeight="false" outlineLevel="0" collapsed="false">
      <c r="AC119" s="767"/>
      <c r="AD119" s="767"/>
      <c r="AM119" s="767"/>
      <c r="AN119" s="767"/>
      <c r="AP119" s="767"/>
      <c r="AQ119" s="767"/>
      <c r="AR119" s="767"/>
    </row>
    <row r="120" s="706" customFormat="true" ht="12" hidden="false" customHeight="false" outlineLevel="0" collapsed="false">
      <c r="AC120" s="767"/>
      <c r="AD120" s="767"/>
      <c r="AM120" s="767"/>
      <c r="AN120" s="767"/>
      <c r="AP120" s="767"/>
      <c r="AQ120" s="767"/>
      <c r="AR120" s="767"/>
    </row>
    <row r="121" s="706" customFormat="true" ht="12" hidden="false" customHeight="false" outlineLevel="0" collapsed="false">
      <c r="AC121" s="767"/>
      <c r="AD121" s="767"/>
      <c r="AM121" s="767"/>
      <c r="AN121" s="767"/>
      <c r="AP121" s="767"/>
      <c r="AQ121" s="767"/>
      <c r="AR121" s="767"/>
    </row>
    <row r="122" s="706" customFormat="true" ht="12" hidden="false" customHeight="false" outlineLevel="0" collapsed="false">
      <c r="AC122" s="767"/>
      <c r="AD122" s="767"/>
      <c r="AM122" s="767"/>
      <c r="AN122" s="767"/>
      <c r="AP122" s="767"/>
      <c r="AQ122" s="767"/>
      <c r="AR122" s="767"/>
    </row>
    <row r="123" s="706" customFormat="true" ht="12" hidden="false" customHeight="false" outlineLevel="0" collapsed="false">
      <c r="AC123" s="767"/>
      <c r="AD123" s="767"/>
      <c r="AM123" s="767"/>
      <c r="AN123" s="767"/>
      <c r="AP123" s="767"/>
      <c r="AQ123" s="767"/>
      <c r="AR123" s="767"/>
    </row>
    <row r="124" s="706" customFormat="true" ht="12" hidden="false" customHeight="false" outlineLevel="0" collapsed="false">
      <c r="AC124" s="767"/>
      <c r="AD124" s="767"/>
      <c r="AM124" s="767"/>
      <c r="AN124" s="767"/>
      <c r="AP124" s="767"/>
      <c r="AQ124" s="767"/>
      <c r="AR124" s="767"/>
    </row>
    <row r="125" s="706" customFormat="true" ht="12" hidden="false" customHeight="false" outlineLevel="0" collapsed="false">
      <c r="AC125" s="767"/>
      <c r="AD125" s="767"/>
      <c r="AM125" s="767"/>
      <c r="AN125" s="767"/>
      <c r="AP125" s="767"/>
      <c r="AQ125" s="767"/>
      <c r="AR125" s="767"/>
    </row>
    <row r="126" s="706" customFormat="true" ht="12" hidden="false" customHeight="false" outlineLevel="0" collapsed="false">
      <c r="AC126" s="767"/>
      <c r="AD126" s="767"/>
      <c r="AM126" s="767"/>
      <c r="AN126" s="767"/>
      <c r="AP126" s="767"/>
      <c r="AQ126" s="767"/>
      <c r="AR126" s="767"/>
    </row>
    <row r="127" s="706" customFormat="true" ht="12" hidden="false" customHeight="false" outlineLevel="0" collapsed="false">
      <c r="AC127" s="767"/>
      <c r="AD127" s="767"/>
      <c r="AM127" s="767"/>
      <c r="AN127" s="767"/>
      <c r="AP127" s="767"/>
      <c r="AQ127" s="767"/>
      <c r="AR127" s="767"/>
    </row>
    <row r="128" s="706" customFormat="true" ht="12" hidden="false" customHeight="false" outlineLevel="0" collapsed="false">
      <c r="AC128" s="767"/>
      <c r="AD128" s="767"/>
      <c r="AM128" s="767"/>
      <c r="AN128" s="767"/>
      <c r="AP128" s="767"/>
      <c r="AQ128" s="767"/>
      <c r="AR128" s="767"/>
    </row>
    <row r="129" s="706" customFormat="true" ht="12" hidden="false" customHeight="false" outlineLevel="0" collapsed="false">
      <c r="AC129" s="767"/>
      <c r="AD129" s="767"/>
      <c r="AM129" s="767"/>
      <c r="AN129" s="767"/>
      <c r="AP129" s="767"/>
      <c r="AQ129" s="767"/>
      <c r="AR129" s="767"/>
    </row>
    <row r="130" s="706" customFormat="true" ht="12" hidden="false" customHeight="false" outlineLevel="0" collapsed="false">
      <c r="AC130" s="767"/>
      <c r="AD130" s="767"/>
      <c r="AM130" s="767"/>
      <c r="AN130" s="767"/>
      <c r="AP130" s="767"/>
      <c r="AQ130" s="767"/>
      <c r="AR130" s="767"/>
    </row>
    <row r="131" s="706" customFormat="true" ht="12" hidden="false" customHeight="false" outlineLevel="0" collapsed="false">
      <c r="AC131" s="767"/>
      <c r="AD131" s="767"/>
      <c r="AM131" s="767"/>
      <c r="AN131" s="767"/>
      <c r="AP131" s="767"/>
      <c r="AQ131" s="767"/>
      <c r="AR131" s="767"/>
    </row>
    <row r="132" s="706" customFormat="true" ht="12" hidden="false" customHeight="false" outlineLevel="0" collapsed="false">
      <c r="AC132" s="767"/>
      <c r="AD132" s="767"/>
      <c r="AM132" s="767"/>
      <c r="AN132" s="767"/>
      <c r="AP132" s="767"/>
      <c r="AQ132" s="767"/>
      <c r="AR132" s="767"/>
    </row>
    <row r="133" s="706" customFormat="true" ht="12" hidden="false" customHeight="false" outlineLevel="0" collapsed="false">
      <c r="AC133" s="767"/>
      <c r="AD133" s="767"/>
      <c r="AM133" s="767"/>
      <c r="AN133" s="767"/>
      <c r="AP133" s="767"/>
      <c r="AQ133" s="767"/>
      <c r="AR133" s="767"/>
    </row>
    <row r="134" s="706" customFormat="true" ht="12" hidden="false" customHeight="false" outlineLevel="0" collapsed="false">
      <c r="AC134" s="767"/>
      <c r="AD134" s="767"/>
      <c r="AM134" s="767"/>
      <c r="AN134" s="767"/>
      <c r="AP134" s="767"/>
      <c r="AQ134" s="767"/>
      <c r="AR134" s="767"/>
    </row>
    <row r="135" s="706" customFormat="true" ht="12" hidden="false" customHeight="false" outlineLevel="0" collapsed="false">
      <c r="AC135" s="767"/>
      <c r="AD135" s="767"/>
      <c r="AM135" s="767"/>
      <c r="AN135" s="767"/>
      <c r="AP135" s="767"/>
      <c r="AQ135" s="767"/>
      <c r="AR135" s="767"/>
    </row>
    <row r="136" s="706" customFormat="true" ht="12" hidden="false" customHeight="false" outlineLevel="0" collapsed="false">
      <c r="AC136" s="767"/>
      <c r="AD136" s="767"/>
      <c r="AM136" s="767"/>
      <c r="AN136" s="767"/>
      <c r="AP136" s="767"/>
      <c r="AQ136" s="767"/>
      <c r="AR136" s="767"/>
    </row>
    <row r="137" s="706" customFormat="true" ht="12" hidden="false" customHeight="false" outlineLevel="0" collapsed="false">
      <c r="AC137" s="767"/>
      <c r="AD137" s="767"/>
      <c r="AM137" s="767"/>
      <c r="AN137" s="767"/>
      <c r="AP137" s="767"/>
      <c r="AQ137" s="767"/>
      <c r="AR137" s="767"/>
    </row>
    <row r="138" s="706" customFormat="true" ht="12" hidden="false" customHeight="false" outlineLevel="0" collapsed="false">
      <c r="AC138" s="767"/>
      <c r="AD138" s="767"/>
      <c r="AM138" s="767"/>
      <c r="AN138" s="767"/>
      <c r="AP138" s="767"/>
      <c r="AQ138" s="767"/>
      <c r="AR138" s="767"/>
    </row>
    <row r="139" s="706" customFormat="true" ht="12" hidden="false" customHeight="false" outlineLevel="0" collapsed="false">
      <c r="AC139" s="767"/>
      <c r="AD139" s="767"/>
      <c r="AM139" s="767"/>
      <c r="AN139" s="767"/>
      <c r="AP139" s="767"/>
      <c r="AQ139" s="767"/>
      <c r="AR139" s="767"/>
    </row>
    <row r="140" s="706" customFormat="true" ht="12" hidden="false" customHeight="false" outlineLevel="0" collapsed="false">
      <c r="AC140" s="767"/>
      <c r="AD140" s="767"/>
      <c r="AM140" s="767"/>
      <c r="AN140" s="767"/>
      <c r="AP140" s="767"/>
      <c r="AQ140" s="767"/>
      <c r="AR140" s="767"/>
    </row>
    <row r="141" s="706" customFormat="true" ht="12" hidden="false" customHeight="false" outlineLevel="0" collapsed="false">
      <c r="AC141" s="767"/>
      <c r="AD141" s="767"/>
      <c r="AM141" s="767"/>
      <c r="AN141" s="767"/>
      <c r="AP141" s="767"/>
      <c r="AQ141" s="767"/>
      <c r="AR141" s="767"/>
    </row>
    <row r="142" s="706" customFormat="true" ht="12" hidden="false" customHeight="false" outlineLevel="0" collapsed="false">
      <c r="AC142" s="767"/>
      <c r="AD142" s="767"/>
      <c r="AM142" s="767"/>
      <c r="AN142" s="767"/>
      <c r="AP142" s="767"/>
      <c r="AQ142" s="767"/>
      <c r="AR142" s="767"/>
    </row>
    <row r="143" s="706" customFormat="true" ht="12" hidden="false" customHeight="false" outlineLevel="0" collapsed="false">
      <c r="AC143" s="767"/>
      <c r="AD143" s="767"/>
      <c r="AM143" s="767"/>
      <c r="AN143" s="767"/>
      <c r="AP143" s="767"/>
      <c r="AQ143" s="767"/>
      <c r="AR143" s="767"/>
    </row>
    <row r="144" s="706" customFormat="true" ht="12" hidden="false" customHeight="false" outlineLevel="0" collapsed="false">
      <c r="AC144" s="767"/>
      <c r="AD144" s="767"/>
      <c r="AM144" s="767"/>
      <c r="AN144" s="767"/>
      <c r="AP144" s="767"/>
      <c r="AQ144" s="767"/>
      <c r="AR144" s="767"/>
    </row>
    <row r="145" s="706" customFormat="true" ht="12" hidden="false" customHeight="false" outlineLevel="0" collapsed="false">
      <c r="AC145" s="767"/>
      <c r="AD145" s="767"/>
      <c r="AM145" s="767"/>
      <c r="AN145" s="767"/>
      <c r="AP145" s="767"/>
      <c r="AQ145" s="767"/>
      <c r="AR145" s="767"/>
    </row>
    <row r="146" s="706" customFormat="true" ht="12" hidden="false" customHeight="false" outlineLevel="0" collapsed="false">
      <c r="AC146" s="767"/>
      <c r="AD146" s="767"/>
      <c r="AM146" s="767"/>
      <c r="AN146" s="767"/>
      <c r="AP146" s="767"/>
      <c r="AQ146" s="767"/>
      <c r="AR146" s="767"/>
    </row>
    <row r="147" s="706" customFormat="true" ht="12" hidden="false" customHeight="false" outlineLevel="0" collapsed="false">
      <c r="AC147" s="767"/>
      <c r="AD147" s="767"/>
      <c r="AM147" s="767"/>
      <c r="AN147" s="767"/>
      <c r="AP147" s="767"/>
      <c r="AQ147" s="767"/>
      <c r="AR147" s="767"/>
    </row>
    <row r="148" s="706" customFormat="true" ht="12" hidden="false" customHeight="false" outlineLevel="0" collapsed="false">
      <c r="AC148" s="767"/>
      <c r="AD148" s="767"/>
      <c r="AM148" s="767"/>
      <c r="AN148" s="767"/>
      <c r="AP148" s="767"/>
      <c r="AQ148" s="767"/>
      <c r="AR148" s="767"/>
    </row>
    <row r="149" s="706" customFormat="true" ht="12" hidden="false" customHeight="false" outlineLevel="0" collapsed="false">
      <c r="AC149" s="767"/>
      <c r="AD149" s="767"/>
      <c r="AM149" s="767"/>
      <c r="AN149" s="767"/>
      <c r="AP149" s="767"/>
      <c r="AQ149" s="767"/>
      <c r="AR149" s="767"/>
    </row>
    <row r="150" s="706" customFormat="true" ht="12" hidden="false" customHeight="false" outlineLevel="0" collapsed="false">
      <c r="AC150" s="767"/>
      <c r="AD150" s="767"/>
      <c r="AM150" s="767"/>
      <c r="AN150" s="767"/>
      <c r="AP150" s="767"/>
      <c r="AQ150" s="767"/>
      <c r="AR150" s="767"/>
    </row>
    <row r="151" s="706" customFormat="true" ht="12" hidden="false" customHeight="false" outlineLevel="0" collapsed="false">
      <c r="AC151" s="767"/>
      <c r="AD151" s="767"/>
      <c r="AM151" s="767"/>
      <c r="AN151" s="767"/>
      <c r="AP151" s="767"/>
      <c r="AQ151" s="767"/>
      <c r="AR151" s="767"/>
    </row>
    <row r="152" s="706" customFormat="true" ht="12" hidden="false" customHeight="false" outlineLevel="0" collapsed="false">
      <c r="AC152" s="767"/>
      <c r="AD152" s="767"/>
      <c r="AM152" s="767"/>
      <c r="AN152" s="767"/>
      <c r="AP152" s="767"/>
      <c r="AQ152" s="767"/>
      <c r="AR152" s="767"/>
    </row>
    <row r="153" s="706" customFormat="true" ht="12" hidden="false" customHeight="false" outlineLevel="0" collapsed="false">
      <c r="AC153" s="767"/>
      <c r="AD153" s="767"/>
      <c r="AM153" s="767"/>
      <c r="AN153" s="767"/>
      <c r="AP153" s="767"/>
      <c r="AQ153" s="767"/>
      <c r="AR153" s="767"/>
    </row>
    <row r="154" s="706" customFormat="true" ht="12" hidden="false" customHeight="false" outlineLevel="0" collapsed="false">
      <c r="AC154" s="767"/>
      <c r="AD154" s="767"/>
      <c r="AM154" s="767"/>
      <c r="AN154" s="767"/>
      <c r="AP154" s="767"/>
      <c r="AQ154" s="767"/>
      <c r="AR154" s="767"/>
    </row>
  </sheetData>
  <mergeCells count="52">
    <mergeCell ref="A1:U1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</mergeCells>
  <printOptions headings="false" gridLines="false" gridLinesSet="true" horizontalCentered="false" verticalCentered="false"/>
  <pageMargins left="0.747916666666667" right="0.747916666666667" top="0.590277777777778" bottom="0.4722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6" width="11.12"/>
    <col collapsed="false" customWidth="true" hidden="false" outlineLevel="0" max="2" min="2" style="6" width="9.99"/>
    <col collapsed="false" customWidth="true" hidden="false" outlineLevel="0" max="3" min="3" style="6" width="59.12"/>
    <col collapsed="false" customWidth="false" hidden="false" outlineLevel="0" max="257" min="4" style="6" width="8.99"/>
  </cols>
  <sheetData>
    <row r="1" customFormat="false" ht="27.75" hidden="false" customHeight="true" outlineLevel="0" collapsed="false">
      <c r="A1" s="7" t="s">
        <v>23</v>
      </c>
    </row>
    <row r="2" customFormat="false" ht="13.5" hidden="false" customHeight="false" outlineLevel="0" collapsed="false">
      <c r="A2" s="8" t="s">
        <v>24</v>
      </c>
      <c r="B2" s="8" t="s">
        <v>25</v>
      </c>
      <c r="C2" s="8" t="s">
        <v>26</v>
      </c>
    </row>
    <row r="3" customFormat="false" ht="61.5" hidden="false" customHeight="true" outlineLevel="0" collapsed="false">
      <c r="A3" s="8" t="s">
        <v>27</v>
      </c>
      <c r="B3" s="9" t="s">
        <v>28</v>
      </c>
      <c r="C3" s="10" t="s">
        <v>29</v>
      </c>
    </row>
    <row r="4" customFormat="false" ht="61.5" hidden="false" customHeight="true" outlineLevel="0" collapsed="false">
      <c r="A4" s="8" t="s">
        <v>30</v>
      </c>
      <c r="B4" s="9" t="s">
        <v>28</v>
      </c>
      <c r="C4" s="10" t="s">
        <v>31</v>
      </c>
    </row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2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U2" activeCellId="0" sqref="AU2"/>
    </sheetView>
  </sheetViews>
  <sheetFormatPr defaultColWidth="8.99609375" defaultRowHeight="13.5" zeroHeight="false" outlineLevelRow="0" outlineLevelCol="0"/>
  <cols>
    <col collapsed="false" customWidth="true" hidden="false" outlineLevel="0" max="1" min="1" style="819" width="1.24"/>
    <col collapsed="false" customWidth="true" hidden="false" outlineLevel="0" max="2" min="2" style="706" width="6.62"/>
    <col collapsed="false" customWidth="true" hidden="false" outlineLevel="0" max="3" min="3" style="706" width="8.62"/>
    <col collapsed="false" customWidth="true" hidden="false" outlineLevel="0" max="4" min="4" style="819" width="8.36"/>
    <col collapsed="false" customWidth="true" hidden="false" outlineLevel="0" max="5" min="5" style="819" width="5.36"/>
    <col collapsed="false" customWidth="true" hidden="false" outlineLevel="0" max="7" min="6" style="819" width="4.75"/>
    <col collapsed="false" customWidth="true" hidden="false" outlineLevel="0" max="8" min="8" style="819" width="5.11"/>
    <col collapsed="false" customWidth="true" hidden="false" outlineLevel="0" max="10" min="9" style="819" width="4.75"/>
    <col collapsed="false" customWidth="true" hidden="false" outlineLevel="0" max="11" min="11" style="819" width="5.87"/>
    <col collapsed="false" customWidth="true" hidden="false" outlineLevel="0" max="12" min="12" style="819" width="5.11"/>
    <col collapsed="false" customWidth="true" hidden="false" outlineLevel="0" max="13" min="13" style="819" width="4.75"/>
    <col collapsed="false" customWidth="true" hidden="false" outlineLevel="0" max="14" min="14" style="819" width="5.87"/>
    <col collapsed="false" customWidth="true" hidden="false" outlineLevel="0" max="15" min="15" style="819" width="4.75"/>
    <col collapsed="false" customWidth="true" hidden="false" outlineLevel="0" max="16" min="16" style="819" width="5.11"/>
    <col collapsed="false" customWidth="true" hidden="false" outlineLevel="0" max="17" min="17" style="819" width="5.24"/>
    <col collapsed="false" customWidth="true" hidden="false" outlineLevel="0" max="20" min="18" style="819" width="4.75"/>
    <col collapsed="false" customWidth="true" hidden="false" outlineLevel="0" max="21" min="21" style="819" width="5.62"/>
    <col collapsed="false" customWidth="true" hidden="false" outlineLevel="0" max="24" min="22" style="819" width="4.99"/>
    <col collapsed="false" customWidth="true" hidden="false" outlineLevel="0" max="25" min="25" style="819" width="5.62"/>
    <col collapsed="false" customWidth="true" hidden="false" outlineLevel="0" max="30" min="26" style="819" width="4.99"/>
    <col collapsed="false" customWidth="true" hidden="false" outlineLevel="0" max="31" min="31" style="819" width="5.87"/>
    <col collapsed="false" customWidth="true" hidden="false" outlineLevel="0" max="35" min="32" style="819" width="4.99"/>
    <col collapsed="false" customWidth="true" hidden="false" outlineLevel="0" max="36" min="36" style="819" width="5.5"/>
    <col collapsed="false" customWidth="true" hidden="false" outlineLevel="0" max="42" min="37" style="819" width="4.99"/>
    <col collapsed="false" customWidth="true" hidden="false" outlineLevel="0" max="56" min="43" style="819" width="4.62"/>
    <col collapsed="false" customWidth="false" hidden="false" outlineLevel="0" max="257" min="57" style="819" width="8.99"/>
  </cols>
  <sheetData>
    <row r="1" customFormat="false" ht="24" hidden="false" customHeight="true" outlineLevel="0" collapsed="false">
      <c r="A1" s="966" t="s">
        <v>514</v>
      </c>
      <c r="C1" s="708"/>
    </row>
    <row r="2" s="803" customFormat="true" ht="12.75" hidden="false" customHeight="false" outlineLevel="0" collapsed="false">
      <c r="X2" s="767"/>
      <c r="Y2" s="767"/>
      <c r="Z2" s="767"/>
      <c r="AA2" s="767"/>
      <c r="AB2" s="767"/>
      <c r="AC2" s="767"/>
      <c r="BB2" s="709" t="s">
        <v>431</v>
      </c>
    </row>
    <row r="3" customFormat="false" ht="6" hidden="false" customHeight="true" outlineLevel="0" collapsed="false">
      <c r="B3" s="710"/>
      <c r="C3" s="711"/>
      <c r="D3" s="884"/>
      <c r="E3" s="885"/>
      <c r="F3" s="886"/>
      <c r="G3" s="886"/>
      <c r="H3" s="885"/>
      <c r="I3" s="886"/>
      <c r="J3" s="886"/>
      <c r="K3" s="886"/>
      <c r="L3" s="886"/>
      <c r="M3" s="885"/>
      <c r="N3" s="886"/>
      <c r="O3" s="886"/>
      <c r="P3" s="885"/>
      <c r="Q3" s="885"/>
      <c r="R3" s="885"/>
      <c r="S3" s="885"/>
      <c r="T3" s="885"/>
      <c r="U3" s="885"/>
      <c r="V3" s="885"/>
      <c r="W3" s="885"/>
      <c r="X3" s="885"/>
      <c r="Y3" s="885"/>
      <c r="Z3" s="885"/>
      <c r="AA3" s="885"/>
      <c r="AB3" s="885"/>
      <c r="AC3" s="885"/>
      <c r="AD3" s="885"/>
      <c r="AE3" s="885"/>
      <c r="AF3" s="885"/>
      <c r="AG3" s="885"/>
      <c r="AH3" s="885"/>
      <c r="AI3" s="885"/>
      <c r="AJ3" s="885"/>
      <c r="AK3" s="885"/>
      <c r="AL3" s="885"/>
      <c r="AM3" s="885"/>
      <c r="AN3" s="885"/>
      <c r="AO3" s="885"/>
      <c r="AP3" s="885"/>
      <c r="AQ3" s="885"/>
      <c r="AR3" s="885"/>
      <c r="AS3" s="886"/>
      <c r="AT3" s="885"/>
      <c r="AU3" s="885"/>
      <c r="AV3" s="885"/>
      <c r="AW3" s="885"/>
      <c r="AX3" s="885"/>
      <c r="AY3" s="885"/>
      <c r="AZ3" s="885"/>
      <c r="BA3" s="885"/>
      <c r="BB3" s="887"/>
    </row>
    <row r="4" customFormat="false" ht="54.75" hidden="false" customHeight="true" outlineLevel="0" collapsed="false">
      <c r="B4" s="888" t="s">
        <v>437</v>
      </c>
      <c r="C4" s="889" t="s">
        <v>501</v>
      </c>
      <c r="D4" s="890" t="s">
        <v>502</v>
      </c>
      <c r="E4" s="891" t="s">
        <v>291</v>
      </c>
      <c r="F4" s="892" t="s">
        <v>292</v>
      </c>
      <c r="G4" s="892" t="s">
        <v>293</v>
      </c>
      <c r="H4" s="891" t="s">
        <v>294</v>
      </c>
      <c r="I4" s="892" t="s">
        <v>295</v>
      </c>
      <c r="J4" s="892" t="s">
        <v>503</v>
      </c>
      <c r="K4" s="892" t="s">
        <v>297</v>
      </c>
      <c r="L4" s="892" t="s">
        <v>505</v>
      </c>
      <c r="M4" s="891" t="s">
        <v>299</v>
      </c>
      <c r="N4" s="892" t="s">
        <v>300</v>
      </c>
      <c r="O4" s="892" t="s">
        <v>301</v>
      </c>
      <c r="P4" s="891" t="s">
        <v>302</v>
      </c>
      <c r="Q4" s="891" t="s">
        <v>303</v>
      </c>
      <c r="R4" s="891" t="s">
        <v>304</v>
      </c>
      <c r="S4" s="891" t="s">
        <v>305</v>
      </c>
      <c r="T4" s="891" t="s">
        <v>306</v>
      </c>
      <c r="U4" s="891" t="s">
        <v>307</v>
      </c>
      <c r="V4" s="891" t="s">
        <v>252</v>
      </c>
      <c r="W4" s="891" t="s">
        <v>308</v>
      </c>
      <c r="X4" s="892" t="s">
        <v>309</v>
      </c>
      <c r="Y4" s="891" t="s">
        <v>310</v>
      </c>
      <c r="Z4" s="891" t="s">
        <v>311</v>
      </c>
      <c r="AA4" s="891" t="s">
        <v>312</v>
      </c>
      <c r="AB4" s="892" t="s">
        <v>313</v>
      </c>
      <c r="AC4" s="891" t="s">
        <v>314</v>
      </c>
      <c r="AD4" s="891" t="s">
        <v>315</v>
      </c>
      <c r="AE4" s="892" t="s">
        <v>316</v>
      </c>
      <c r="AF4" s="891" t="s">
        <v>317</v>
      </c>
      <c r="AG4" s="891" t="s">
        <v>318</v>
      </c>
      <c r="AH4" s="891" t="s">
        <v>319</v>
      </c>
      <c r="AI4" s="891" t="s">
        <v>320</v>
      </c>
      <c r="AJ4" s="891" t="s">
        <v>321</v>
      </c>
      <c r="AK4" s="891" t="s">
        <v>322</v>
      </c>
      <c r="AL4" s="891" t="s">
        <v>323</v>
      </c>
      <c r="AM4" s="891" t="s">
        <v>324</v>
      </c>
      <c r="AN4" s="891" t="s">
        <v>325</v>
      </c>
      <c r="AO4" s="891" t="s">
        <v>326</v>
      </c>
      <c r="AP4" s="891" t="s">
        <v>327</v>
      </c>
      <c r="AQ4" s="891" t="s">
        <v>328</v>
      </c>
      <c r="AR4" s="891" t="s">
        <v>329</v>
      </c>
      <c r="AS4" s="893" t="s">
        <v>330</v>
      </c>
      <c r="AT4" s="891" t="s">
        <v>331</v>
      </c>
      <c r="AU4" s="891" t="s">
        <v>332</v>
      </c>
      <c r="AV4" s="891" t="s">
        <v>333</v>
      </c>
      <c r="AW4" s="891" t="s">
        <v>334</v>
      </c>
      <c r="AX4" s="891" t="s">
        <v>335</v>
      </c>
      <c r="AY4" s="891" t="s">
        <v>506</v>
      </c>
      <c r="AZ4" s="891" t="s">
        <v>507</v>
      </c>
      <c r="BA4" s="891" t="s">
        <v>266</v>
      </c>
      <c r="BB4" s="894" t="s">
        <v>452</v>
      </c>
    </row>
    <row r="5" customFormat="false" ht="53.25" hidden="false" customHeight="true" outlineLevel="0" collapsed="false">
      <c r="B5" s="895" t="s">
        <v>508</v>
      </c>
      <c r="C5" s="896"/>
      <c r="D5" s="890"/>
      <c r="E5" s="891"/>
      <c r="F5" s="892"/>
      <c r="G5" s="892"/>
      <c r="H5" s="891"/>
      <c r="I5" s="892"/>
      <c r="J5" s="892"/>
      <c r="K5" s="892"/>
      <c r="L5" s="892"/>
      <c r="M5" s="891"/>
      <c r="N5" s="892"/>
      <c r="O5" s="892"/>
      <c r="P5" s="891"/>
      <c r="Q5" s="891"/>
      <c r="R5" s="891"/>
      <c r="S5" s="891"/>
      <c r="T5" s="891"/>
      <c r="U5" s="891"/>
      <c r="V5" s="891"/>
      <c r="W5" s="891"/>
      <c r="X5" s="892"/>
      <c r="Y5" s="891"/>
      <c r="Z5" s="891"/>
      <c r="AA5" s="891"/>
      <c r="AB5" s="892"/>
      <c r="AC5" s="891"/>
      <c r="AD5" s="891"/>
      <c r="AE5" s="892"/>
      <c r="AF5" s="891"/>
      <c r="AG5" s="891"/>
      <c r="AH5" s="891"/>
      <c r="AI5" s="891"/>
      <c r="AJ5" s="891"/>
      <c r="AK5" s="891"/>
      <c r="AL5" s="891"/>
      <c r="AM5" s="891"/>
      <c r="AN5" s="891"/>
      <c r="AO5" s="891"/>
      <c r="AP5" s="891"/>
      <c r="AQ5" s="891"/>
      <c r="AR5" s="891"/>
      <c r="AS5" s="893"/>
      <c r="AT5" s="891"/>
      <c r="AU5" s="891"/>
      <c r="AV5" s="891"/>
      <c r="AW5" s="891"/>
      <c r="AX5" s="891"/>
      <c r="AY5" s="891"/>
      <c r="AZ5" s="891"/>
      <c r="BA5" s="891"/>
      <c r="BB5" s="894"/>
    </row>
    <row r="6" customFormat="false" ht="15" hidden="false" customHeight="true" outlineLevel="0" collapsed="false">
      <c r="B6" s="739"/>
      <c r="C6" s="897"/>
      <c r="D6" s="898"/>
      <c r="E6" s="899"/>
      <c r="F6" s="900" t="s">
        <v>340</v>
      </c>
      <c r="G6" s="900" t="s">
        <v>341</v>
      </c>
      <c r="H6" s="900" t="s">
        <v>340</v>
      </c>
      <c r="I6" s="900" t="s">
        <v>341</v>
      </c>
      <c r="J6" s="900" t="s">
        <v>340</v>
      </c>
      <c r="K6" s="900" t="s">
        <v>341</v>
      </c>
      <c r="L6" s="900" t="s">
        <v>341</v>
      </c>
      <c r="M6" s="899"/>
      <c r="N6" s="900" t="s">
        <v>341</v>
      </c>
      <c r="O6" s="900" t="s">
        <v>341</v>
      </c>
      <c r="P6" s="899"/>
      <c r="Q6" s="899"/>
      <c r="R6" s="899"/>
      <c r="S6" s="901" t="s">
        <v>340</v>
      </c>
      <c r="T6" s="901" t="s">
        <v>341</v>
      </c>
      <c r="U6" s="899"/>
      <c r="V6" s="899"/>
      <c r="W6" s="900" t="s">
        <v>340</v>
      </c>
      <c r="X6" s="899"/>
      <c r="Y6" s="899"/>
      <c r="Z6" s="899"/>
      <c r="AA6" s="899"/>
      <c r="AB6" s="900" t="s">
        <v>341</v>
      </c>
      <c r="AC6" s="900" t="s">
        <v>340</v>
      </c>
      <c r="AD6" s="900" t="s">
        <v>341</v>
      </c>
      <c r="AE6" s="900" t="s">
        <v>341</v>
      </c>
      <c r="AF6" s="899"/>
      <c r="AG6" s="900" t="s">
        <v>340</v>
      </c>
      <c r="AH6" s="900" t="s">
        <v>341</v>
      </c>
      <c r="AI6" s="899"/>
      <c r="AJ6" s="899"/>
      <c r="AK6" s="899"/>
      <c r="AL6" s="899"/>
      <c r="AM6" s="899"/>
      <c r="AN6" s="899"/>
      <c r="AO6" s="899"/>
      <c r="AP6" s="899"/>
      <c r="AQ6" s="899"/>
      <c r="AR6" s="899"/>
      <c r="AS6" s="903"/>
      <c r="AT6" s="899"/>
      <c r="AU6" s="899"/>
      <c r="AV6" s="899"/>
      <c r="AW6" s="900" t="s">
        <v>341</v>
      </c>
      <c r="AX6" s="899"/>
      <c r="AY6" s="899"/>
      <c r="AZ6" s="899"/>
      <c r="BA6" s="899"/>
      <c r="BB6" s="904"/>
    </row>
    <row r="7" s="803" customFormat="true" ht="15" hidden="false" customHeight="true" outlineLevel="0" collapsed="false">
      <c r="B7" s="737"/>
      <c r="C7" s="750" t="s">
        <v>456</v>
      </c>
      <c r="D7" s="967" t="n">
        <v>11021</v>
      </c>
      <c r="E7" s="968" t="n">
        <v>4113</v>
      </c>
      <c r="F7" s="969" t="n">
        <v>385</v>
      </c>
      <c r="G7" s="750" t="s">
        <v>509</v>
      </c>
      <c r="H7" s="968" t="n">
        <v>924</v>
      </c>
      <c r="I7" s="750" t="s">
        <v>509</v>
      </c>
      <c r="J7" s="969" t="n">
        <v>1324</v>
      </c>
      <c r="K7" s="750" t="s">
        <v>509</v>
      </c>
      <c r="L7" s="750" t="s">
        <v>509</v>
      </c>
      <c r="M7" s="968" t="n">
        <v>209</v>
      </c>
      <c r="N7" s="750" t="s">
        <v>509</v>
      </c>
      <c r="O7" s="750" t="s">
        <v>509</v>
      </c>
      <c r="P7" s="968" t="n">
        <v>562</v>
      </c>
      <c r="Q7" s="968" t="n">
        <v>171</v>
      </c>
      <c r="R7" s="968" t="n">
        <v>229</v>
      </c>
      <c r="S7" s="968" t="n">
        <v>18</v>
      </c>
      <c r="T7" s="750" t="s">
        <v>509</v>
      </c>
      <c r="U7" s="968" t="n">
        <v>1313</v>
      </c>
      <c r="V7" s="968" t="n">
        <v>516</v>
      </c>
      <c r="W7" s="968" t="n">
        <v>304</v>
      </c>
      <c r="X7" s="970" t="n">
        <v>151</v>
      </c>
      <c r="Y7" s="968" t="n">
        <v>1608</v>
      </c>
      <c r="Z7" s="968" t="n">
        <v>55</v>
      </c>
      <c r="AA7" s="968" t="n">
        <v>111</v>
      </c>
      <c r="AB7" s="750" t="s">
        <v>509</v>
      </c>
      <c r="AC7" s="968" t="n">
        <v>88</v>
      </c>
      <c r="AD7" s="750" t="s">
        <v>509</v>
      </c>
      <c r="AE7" s="750" t="s">
        <v>509</v>
      </c>
      <c r="AF7" s="968" t="n">
        <v>326</v>
      </c>
      <c r="AG7" s="968" t="n">
        <v>213</v>
      </c>
      <c r="AH7" s="750" t="s">
        <v>509</v>
      </c>
      <c r="AI7" s="968" t="n">
        <v>288</v>
      </c>
      <c r="AJ7" s="968" t="n">
        <v>1126</v>
      </c>
      <c r="AK7" s="968" t="n">
        <v>110</v>
      </c>
      <c r="AL7" s="968" t="n">
        <v>24</v>
      </c>
      <c r="AM7" s="968" t="n">
        <v>629</v>
      </c>
      <c r="AN7" s="968" t="n">
        <v>420</v>
      </c>
      <c r="AO7" s="968" t="n">
        <v>33</v>
      </c>
      <c r="AP7" s="968" t="n">
        <v>455</v>
      </c>
      <c r="AQ7" s="968" t="n">
        <v>52</v>
      </c>
      <c r="AR7" s="968" t="n">
        <v>141</v>
      </c>
      <c r="AS7" s="969" t="n">
        <v>877</v>
      </c>
      <c r="AT7" s="968" t="n">
        <v>546</v>
      </c>
      <c r="AU7" s="968" t="n">
        <v>375</v>
      </c>
      <c r="AV7" s="907" t="s">
        <v>509</v>
      </c>
      <c r="AW7" s="750" t="s">
        <v>509</v>
      </c>
      <c r="AX7" s="907" t="s">
        <v>509</v>
      </c>
      <c r="AY7" s="907" t="s">
        <v>509</v>
      </c>
      <c r="AZ7" s="968" t="n">
        <v>145</v>
      </c>
      <c r="BA7" s="968" t="n">
        <v>233</v>
      </c>
      <c r="BB7" s="971" t="n">
        <v>13</v>
      </c>
    </row>
    <row r="8" s="803" customFormat="true" ht="15" hidden="false" customHeight="true" outlineLevel="0" collapsed="false">
      <c r="B8" s="737"/>
      <c r="C8" s="907" t="n">
        <v>18</v>
      </c>
      <c r="D8" s="967" t="n">
        <v>11371</v>
      </c>
      <c r="E8" s="968" t="n">
        <v>3920</v>
      </c>
      <c r="F8" s="969" t="n">
        <v>367</v>
      </c>
      <c r="G8" s="907" t="s">
        <v>509</v>
      </c>
      <c r="H8" s="968" t="n">
        <v>921</v>
      </c>
      <c r="I8" s="907" t="s">
        <v>509</v>
      </c>
      <c r="J8" s="969" t="n">
        <v>1355</v>
      </c>
      <c r="K8" s="907" t="s">
        <v>509</v>
      </c>
      <c r="L8" s="907" t="s">
        <v>509</v>
      </c>
      <c r="M8" s="968" t="n">
        <v>222</v>
      </c>
      <c r="N8" s="907" t="s">
        <v>509</v>
      </c>
      <c r="O8" s="907" t="s">
        <v>509</v>
      </c>
      <c r="P8" s="968" t="n">
        <v>553</v>
      </c>
      <c r="Q8" s="968" t="n">
        <v>185</v>
      </c>
      <c r="R8" s="968" t="n">
        <v>259</v>
      </c>
      <c r="S8" s="968" t="n">
        <v>14</v>
      </c>
      <c r="T8" s="907" t="s">
        <v>509</v>
      </c>
      <c r="U8" s="968" t="n">
        <v>1244</v>
      </c>
      <c r="V8" s="968" t="n">
        <v>518</v>
      </c>
      <c r="W8" s="968" t="n">
        <v>269</v>
      </c>
      <c r="X8" s="923" t="n">
        <v>174</v>
      </c>
      <c r="Y8" s="968" t="n">
        <v>1576</v>
      </c>
      <c r="Z8" s="968" t="n">
        <v>42</v>
      </c>
      <c r="AA8" s="968" t="n">
        <v>115</v>
      </c>
      <c r="AB8" s="907" t="s">
        <v>509</v>
      </c>
      <c r="AC8" s="968" t="n">
        <v>69</v>
      </c>
      <c r="AD8" s="907" t="s">
        <v>509</v>
      </c>
      <c r="AE8" s="907" t="s">
        <v>509</v>
      </c>
      <c r="AF8" s="968" t="n">
        <v>323</v>
      </c>
      <c r="AG8" s="968" t="n">
        <v>210</v>
      </c>
      <c r="AH8" s="907" t="s">
        <v>509</v>
      </c>
      <c r="AI8" s="968" t="n">
        <v>290</v>
      </c>
      <c r="AJ8" s="968" t="n">
        <v>1159</v>
      </c>
      <c r="AK8" s="968" t="n">
        <v>136</v>
      </c>
      <c r="AL8" s="968" t="n">
        <v>32</v>
      </c>
      <c r="AM8" s="968" t="n">
        <v>623</v>
      </c>
      <c r="AN8" s="968" t="n">
        <v>407</v>
      </c>
      <c r="AO8" s="968" t="n">
        <v>38</v>
      </c>
      <c r="AP8" s="968" t="n">
        <v>423</v>
      </c>
      <c r="AQ8" s="968" t="n">
        <v>38</v>
      </c>
      <c r="AR8" s="968" t="n">
        <v>120</v>
      </c>
      <c r="AS8" s="969" t="n">
        <v>897</v>
      </c>
      <c r="AT8" s="968" t="n">
        <v>504</v>
      </c>
      <c r="AU8" s="968" t="n">
        <v>357</v>
      </c>
      <c r="AV8" s="923" t="n">
        <v>48</v>
      </c>
      <c r="AW8" s="907" t="s">
        <v>509</v>
      </c>
      <c r="AX8" s="923" t="n">
        <v>68</v>
      </c>
      <c r="AY8" s="923" t="n">
        <v>634</v>
      </c>
      <c r="AZ8" s="968" t="n">
        <v>4</v>
      </c>
      <c r="BA8" s="968" t="n">
        <v>122</v>
      </c>
      <c r="BB8" s="971" t="n">
        <v>3</v>
      </c>
    </row>
    <row r="9" s="803" customFormat="true" ht="24.75" hidden="false" customHeight="true" outlineLevel="0" collapsed="false">
      <c r="B9" s="756"/>
      <c r="C9" s="910" t="n">
        <v>20</v>
      </c>
      <c r="D9" s="972" t="n">
        <v>11688</v>
      </c>
      <c r="E9" s="913" t="n">
        <f aca="false">SUM(E10,E20,E21,E22,E23,E24,E28,E31,E32,E37,E44,E49,E53,E57,E61,E64,E67)</f>
        <v>3673</v>
      </c>
      <c r="F9" s="913" t="s">
        <v>509</v>
      </c>
      <c r="G9" s="913" t="n">
        <f aca="false">SUM(G10,G20,G21,G22,G23,G24,G28,G31,G32,G37,G44,G49,G53,G57,G61,G64,G67)</f>
        <v>411</v>
      </c>
      <c r="H9" s="973" t="s">
        <v>509</v>
      </c>
      <c r="I9" s="913" t="n">
        <f aca="false">SUM(I10,I20,I21,I22,I23,I24,I28,I31,I32,I37,I44,I49,I53,I57,I61,I64,I67)</f>
        <v>980</v>
      </c>
      <c r="J9" s="974" t="s">
        <v>509</v>
      </c>
      <c r="K9" s="913" t="n">
        <f aca="false">SUM(K10,K20,K21,K22,K23,K24,K28,K31,K32,K37,K44,K49,K53,K57,K61,K64,K67)</f>
        <v>1143</v>
      </c>
      <c r="L9" s="913" t="n">
        <f aca="false">SUM(L10,L20,L21,L22,L23,L24,L28,L31,L32,L37,L44,L49,L53,L57,L61,L64,L67)</f>
        <v>123</v>
      </c>
      <c r="M9" s="912" t="n">
        <f aca="false">SUM(M10,M20,M21,M22,M23,M24,M28,M31,M32,M37,M44,M49,M53,M57,M61,M64,M67)</f>
        <v>268</v>
      </c>
      <c r="N9" s="913" t="n">
        <f aca="false">SUM(N10,N20,N21,N22,N23,N24,N28,N31,N32,N37,N44,N49,N53,N57,N61,N64,N67)</f>
        <v>210</v>
      </c>
      <c r="O9" s="913" t="n">
        <f aca="false">SUM(O10,O20,O21,O22,O23,O24,O28,O31,O32,O37,O44,O49,O53,O57,O61,O64,O67)</f>
        <v>82</v>
      </c>
      <c r="P9" s="912" t="n">
        <f aca="false">SUM(P10,P20,P21,P22,P23,P24,P28,P31,P32,P37,P44,P49,P53,P57,P61,P64,P67)</f>
        <v>553</v>
      </c>
      <c r="Q9" s="912" t="n">
        <f aca="false">SUM(Q10,Q20,Q21,Q22,Q23,Q24,Q28,Q31,Q32,Q37,Q44,Q49,Q53,Q57,Q61,Q64,Q67)</f>
        <v>191</v>
      </c>
      <c r="R9" s="912" t="n">
        <f aca="false">SUM(R10,R20,R21,R22,R23,R24,R28,R31,R32,R37,R44,R49,R53,R57,R61,R64,R67)</f>
        <v>278</v>
      </c>
      <c r="S9" s="913" t="s">
        <v>509</v>
      </c>
      <c r="T9" s="913" t="n">
        <f aca="false">SUM(T10,T20,T21,T22,T23,T24,T28,T31,T32,T37,T44,T49,T53,T57,T61,T64,T67)</f>
        <v>18</v>
      </c>
      <c r="U9" s="912" t="n">
        <f aca="false">SUM(U10,U20,U21,U22,U23,U24,U28,U31,U32,U37,U44,U49,U53,U57,U61,U64,U67)</f>
        <v>1190</v>
      </c>
      <c r="V9" s="912" t="n">
        <f aca="false">SUM(V10,V20,V21,V22,V23,V24,V28,V31,V32,V37,V44,V49,V53,V57,V61,V64,V67)</f>
        <v>551</v>
      </c>
      <c r="W9" s="913" t="s">
        <v>509</v>
      </c>
      <c r="X9" s="913" t="n">
        <f aca="false">SUM(X10,X20,X21,X22,X23,X24,X28,X31,X32,X37,X44,X49,X53,X57,X61,X64,X67)</f>
        <v>216</v>
      </c>
      <c r="Y9" s="912" t="n">
        <f aca="false">SUM(Y10,Y20,Y21,Y22,Y23,Y24,Y28,Y31,Y32,Y37,Y44,Y49,Y53,Y57,Y61,Y64,Y67)</f>
        <v>1407</v>
      </c>
      <c r="Z9" s="912" t="n">
        <f aca="false">SUM(Z10,Z20,Z21,Z22,Z23,Z24,Z28,Z31,Z32,Z37,Z44,Z49,Z53,Z57,Z61,Z64,Z67)</f>
        <v>70</v>
      </c>
      <c r="AA9" s="912" t="n">
        <f aca="false">SUM(AA10,AA20,AA21,AA22,AA23,AA24,AA28,AA31,AA32,AA37,AA44,AA49,AA53,AA57,AA61,AA64,AA67)</f>
        <v>133</v>
      </c>
      <c r="AB9" s="913" t="n">
        <f aca="false">SUM(AB10,AB20,AB21,AB22,AB23,AB24,AB28,AB31,AB32,AB37,AB44,AB49,AB53,AB57,AB61,AB64,AB67)</f>
        <v>56</v>
      </c>
      <c r="AC9" s="913" t="s">
        <v>509</v>
      </c>
      <c r="AD9" s="913" t="n">
        <f aca="false">SUM(AD10,AD20,AD21,AD22,AD23,AD24,AD28,AD31,AD32,AD37,AD44,AD49,AD53,AD57,AD61,AD64,AD67)</f>
        <v>13</v>
      </c>
      <c r="AE9" s="913" t="n">
        <f aca="false">SUM(AE10,AE20,AE21,AE22,AE23,AE24,AE28,AE31,AE32,AE37,AE44,AE49,AE53,AE57,AE61,AE64,AE67)</f>
        <v>343</v>
      </c>
      <c r="AF9" s="912" t="n">
        <f aca="false">SUM(AF10,AF20,AF21,AF22,AF23,AF24,AF28,AF31,AF32,AF37,AF44,AF49,AF53,AF57,AF61,AF64,AF67)</f>
        <v>317</v>
      </c>
      <c r="AG9" s="913" t="s">
        <v>509</v>
      </c>
      <c r="AH9" s="913" t="n">
        <f aca="false">SUM(AH10,AH20,AH21,AH22,AH23,AH24,AH28,AH31,AH32,AH37,AH44,AH49,AH53,AH57,AH61,AH64,AH67)</f>
        <v>180</v>
      </c>
      <c r="AI9" s="912" t="n">
        <f aca="false">SUM(AI10,AI20,AI21,AI22,AI23,AI24,AI28,AI31,AI32,AI37,AI44,AI49,AI53,AI57,AI61,AI64,AI67)</f>
        <v>283</v>
      </c>
      <c r="AJ9" s="912" t="n">
        <f aca="false">SUM(AJ10,AJ20,AJ21,AJ22,AJ23,AJ24,AJ28,AJ31,AJ32,AJ37,AJ44,AJ49,AJ53,AJ57,AJ61,AJ64,AJ67)</f>
        <v>1108</v>
      </c>
      <c r="AK9" s="912" t="n">
        <f aca="false">SUM(AK10,AK20,AK21,AK22,AK23,AK24,AK28,AK31,AK32,AK37,AK44,AK49,AK53,AK57,AK61,AK64,AK67)</f>
        <v>144</v>
      </c>
      <c r="AL9" s="912" t="n">
        <f aca="false">SUM(AL10,AL20,AL21,AL22,AL23,AL24,AL28,AL31,AL32,AL37,AL44,AL49,AL53,AL57,AL61,AL64,AL67)</f>
        <v>35</v>
      </c>
      <c r="AM9" s="912" t="n">
        <f aca="false">SUM(AM10,AM20,AM21,AM22,AM23,AM24,AM28,AM31,AM32,AM37,AM44,AM49,AM53,AM57,AM61,AM64,AM67)</f>
        <v>634</v>
      </c>
      <c r="AN9" s="912" t="n">
        <f aca="false">SUM(AN10,AN20,AN21,AN22,AN23,AN24,AN28,AN31,AN32,AN37,AN44,AN49,AN53,AN57,AN61,AN64,AN67)</f>
        <v>406</v>
      </c>
      <c r="AO9" s="912" t="n">
        <f aca="false">SUM(AO10,AO20,AO21,AO22,AO23,AO24,AO28,AO31,AO32,AO37,AO44,AO49,AO53,AO57,AO61,AO64,AO67)</f>
        <v>34</v>
      </c>
      <c r="AP9" s="912" t="n">
        <f aca="false">SUM(AP10,AP20,AP21,AP22,AP23,AP24,AP28,AP31,AP32,AP37,AP44,AP49,AP53,AP57,AP61,AP64,AP67)</f>
        <v>442</v>
      </c>
      <c r="AQ9" s="912" t="n">
        <f aca="false">SUM(AQ10,AQ20,AQ21,AQ22,AQ23,AQ24,AQ28,AQ31,AQ32,AQ37,AQ44,AQ49,AQ53,AQ57,AQ61,AQ64,AQ67)</f>
        <v>21</v>
      </c>
      <c r="AR9" s="912" t="n">
        <f aca="false">SUM(AR10,AR20,AR21,AR22,AR23,AR24,AR28,AR31,AR32,AR37,AR44,AR49,AR53,AR57,AR61,AR64,AR67)</f>
        <v>92</v>
      </c>
      <c r="AS9" s="914" t="n">
        <f aca="false">SUM(AS10,AS20,AS21,AS22,AS23,AS24,AS28,AS31,AS32,AS37,AS44,AS49,AS53,AS57,AS61,AS64,AS67)</f>
        <v>880</v>
      </c>
      <c r="AT9" s="912" t="n">
        <f aca="false">SUM(AT10,AT20,AT21,AT22,AT23,AT24,AT28,AT31,AT32,AT37,AT44,AT49,AT53,AT57,AT61,AT64,AT67)</f>
        <v>474</v>
      </c>
      <c r="AU9" s="912" t="n">
        <f aca="false">SUM(AU10,AU20,AU21,AU22,AU23,AU24,AU28,AU31,AU32,AU37,AU44,AU49,AU53,AU57,AU61,AU64,AU67)</f>
        <v>394</v>
      </c>
      <c r="AV9" s="912" t="n">
        <f aca="false">SUM(AV10,AV20,AV21,AV22,AV23,AV24,AV28,AV31,AV32,AV37,AV44,AV49,AV53,AV57,AV61,AV64,AV67)</f>
        <v>54</v>
      </c>
      <c r="AW9" s="913" t="n">
        <f aca="false">SUM(AW10,AW20,AW21,AW22,AW23,AW24,AW28,AW31,AW32,AW37,AW44,AW49,AW53,AW57,AW61,AW64,AW67)</f>
        <v>15</v>
      </c>
      <c r="AX9" s="912" t="n">
        <f aca="false">SUM(AX10,AX20,AX21,AX22,AX23,AX24,AX28,AX31,AX32,AX37,AX44,AX49,AX53,AX57,AX61,AX64,AX67)</f>
        <v>81</v>
      </c>
      <c r="AY9" s="912" t="n">
        <f aca="false">SUM(AY10,AY20,AY21,AY22,AY23,AY24,AY28,AY31,AY32,AY37,AY44,AY49,AY53,AY57,AY61,AY64,AY67)</f>
        <v>590</v>
      </c>
      <c r="AZ9" s="912" t="n">
        <f aca="false">SUM(AZ10,AZ20,AZ21,AZ22,AZ23,AZ24,AZ28,AZ31,AZ32,AZ37,AZ44,AZ49,AZ53,AZ57,AZ61,AZ64,AZ67)</f>
        <v>4</v>
      </c>
      <c r="BA9" s="912" t="n">
        <f aca="false">SUM(BA10,BA20,BA21,BA22,BA23,BA24,BA28,BA31,BA32,BA37,BA44,BA49,BA53,BA57,BA61,BA64,BA67)</f>
        <v>121</v>
      </c>
      <c r="BB9" s="915" t="n">
        <f aca="false">SUM(BB10,BB20,BB21,BB22,BB23,BB24,BB28,BB31,BB32,BB37,BB44,BB49,BB53,BB57,BB61,BB64,BB67)</f>
        <v>20</v>
      </c>
    </row>
    <row r="10" s="803" customFormat="true" ht="11.25" hidden="false" customHeight="false" outlineLevel="0" collapsed="false">
      <c r="B10" s="765" t="s">
        <v>144</v>
      </c>
      <c r="C10" s="917" t="s">
        <v>144</v>
      </c>
      <c r="D10" s="975" t="n">
        <v>4149</v>
      </c>
      <c r="E10" s="920" t="n">
        <f aca="false">SUM(E11:E19)</f>
        <v>1141</v>
      </c>
      <c r="F10" s="920" t="s">
        <v>509</v>
      </c>
      <c r="G10" s="920" t="n">
        <f aca="false">SUM(G11:G19)</f>
        <v>151</v>
      </c>
      <c r="H10" s="976" t="s">
        <v>509</v>
      </c>
      <c r="I10" s="920" t="n">
        <f aca="false">SUM(I11:I19)</f>
        <v>337</v>
      </c>
      <c r="J10" s="977" t="s">
        <v>509</v>
      </c>
      <c r="K10" s="920" t="n">
        <f aca="false">SUM(K11:K19)</f>
        <v>374</v>
      </c>
      <c r="L10" s="920" t="n">
        <f aca="false">SUM(L11:L19)</f>
        <v>51</v>
      </c>
      <c r="M10" s="919" t="n">
        <f aca="false">SUM(M11:M19)</f>
        <v>82</v>
      </c>
      <c r="N10" s="920" t="n">
        <f aca="false">SUM(N11:N19)</f>
        <v>93</v>
      </c>
      <c r="O10" s="920" t="n">
        <f aca="false">SUM(O11:O19)</f>
        <v>38</v>
      </c>
      <c r="P10" s="919" t="n">
        <f aca="false">SUM(P11:P19)</f>
        <v>193</v>
      </c>
      <c r="Q10" s="919" t="n">
        <f aca="false">SUM(Q11:Q19)</f>
        <v>37</v>
      </c>
      <c r="R10" s="919" t="n">
        <f aca="false">SUM(R11:R19)</f>
        <v>78</v>
      </c>
      <c r="S10" s="920" t="s">
        <v>509</v>
      </c>
      <c r="T10" s="920" t="n">
        <f aca="false">SUM(T11:T19)</f>
        <v>10</v>
      </c>
      <c r="U10" s="919" t="n">
        <f aca="false">SUM(U11:U19)</f>
        <v>390</v>
      </c>
      <c r="V10" s="919" t="n">
        <f aca="false">SUM(V11:V19)</f>
        <v>216</v>
      </c>
      <c r="W10" s="920" t="s">
        <v>509</v>
      </c>
      <c r="X10" s="920" t="n">
        <f aca="false">SUM(X11:X19)</f>
        <v>66</v>
      </c>
      <c r="Y10" s="919" t="n">
        <f aca="false">SUM(Y11:Y19)</f>
        <v>443</v>
      </c>
      <c r="Z10" s="919" t="n">
        <f aca="false">SUM(Z11:Z19)</f>
        <v>25</v>
      </c>
      <c r="AA10" s="919" t="n">
        <f aca="false">SUM(AA11:AA19)</f>
        <v>50</v>
      </c>
      <c r="AB10" s="920" t="n">
        <f aca="false">SUM(AB11:AB19)</f>
        <v>16</v>
      </c>
      <c r="AC10" s="920" t="s">
        <v>509</v>
      </c>
      <c r="AD10" s="920" t="n">
        <f aca="false">SUM(AD11:AD19)</f>
        <v>5</v>
      </c>
      <c r="AE10" s="920" t="n">
        <f aca="false">SUM(AE11:AE19)</f>
        <v>118</v>
      </c>
      <c r="AF10" s="919" t="n">
        <f aca="false">SUM(AF11:AF19)</f>
        <v>118</v>
      </c>
      <c r="AG10" s="920" t="s">
        <v>509</v>
      </c>
      <c r="AH10" s="920" t="n">
        <f aca="false">SUM(AH11:AH19)</f>
        <v>49</v>
      </c>
      <c r="AI10" s="919" t="n">
        <f aca="false">SUM(AI11:AI19)</f>
        <v>90</v>
      </c>
      <c r="AJ10" s="919" t="n">
        <f aca="false">SUM(AJ11:AJ19)</f>
        <v>370</v>
      </c>
      <c r="AK10" s="919" t="n">
        <f aca="false">SUM(AK11:AK19)</f>
        <v>61</v>
      </c>
      <c r="AL10" s="919" t="n">
        <f aca="false">SUM(AL11:AL19)</f>
        <v>15</v>
      </c>
      <c r="AM10" s="919" t="n">
        <f aca="false">SUM(AM11:AM19)</f>
        <v>216</v>
      </c>
      <c r="AN10" s="919" t="n">
        <f aca="false">SUM(AN11:AN19)</f>
        <v>132</v>
      </c>
      <c r="AO10" s="919" t="n">
        <f aca="false">SUM(AO11:AO19)</f>
        <v>14</v>
      </c>
      <c r="AP10" s="919" t="n">
        <f aca="false">SUM(AP11:AP19)</f>
        <v>141</v>
      </c>
      <c r="AQ10" s="919" t="n">
        <f aca="false">SUM(AQ11:AQ19)</f>
        <v>13</v>
      </c>
      <c r="AR10" s="919" t="n">
        <f aca="false">SUM(AR11:AR19)</f>
        <v>33</v>
      </c>
      <c r="AS10" s="921" t="n">
        <f aca="false">SUM(AS11:AS19)</f>
        <v>241</v>
      </c>
      <c r="AT10" s="919" t="n">
        <f aca="false">SUM(AT11:AT19)</f>
        <v>146</v>
      </c>
      <c r="AU10" s="919" t="n">
        <f aca="false">SUM(AU11:AU19)</f>
        <v>154</v>
      </c>
      <c r="AV10" s="919" t="n">
        <f aca="false">SUM(AV11:AV19)</f>
        <v>17</v>
      </c>
      <c r="AW10" s="920" t="n">
        <f aca="false">SUM(AW11:AW19)</f>
        <v>7</v>
      </c>
      <c r="AX10" s="919" t="n">
        <f aca="false">SUM(AX11:AX19)</f>
        <v>48</v>
      </c>
      <c r="AY10" s="919" t="n">
        <f aca="false">SUM(AY11:AY19)</f>
        <v>250</v>
      </c>
      <c r="AZ10" s="919" t="n">
        <f aca="false">SUM(AZ11:AZ19)</f>
        <v>0</v>
      </c>
      <c r="BA10" s="919" t="n">
        <f aca="false">SUM(BA11:BA19)</f>
        <v>50</v>
      </c>
      <c r="BB10" s="922" t="n">
        <f aca="false">SUM(BB11:BB19)</f>
        <v>9</v>
      </c>
    </row>
    <row r="11" s="803" customFormat="true" ht="12" hidden="false" customHeight="false" outlineLevel="0" collapsed="false">
      <c r="B11" s="768"/>
      <c r="C11" s="923" t="s">
        <v>344</v>
      </c>
      <c r="D11" s="975" t="n">
        <v>369</v>
      </c>
      <c r="E11" s="924" t="n">
        <v>155</v>
      </c>
      <c r="F11" s="920" t="s">
        <v>509</v>
      </c>
      <c r="G11" s="924" t="n">
        <v>14</v>
      </c>
      <c r="H11" s="978" t="s">
        <v>509</v>
      </c>
      <c r="I11" s="924" t="n">
        <v>30</v>
      </c>
      <c r="J11" s="979" t="s">
        <v>509</v>
      </c>
      <c r="K11" s="924" t="n">
        <v>35</v>
      </c>
      <c r="L11" s="924" t="n">
        <v>9</v>
      </c>
      <c r="M11" s="924" t="n">
        <v>8</v>
      </c>
      <c r="N11" s="924" t="n">
        <v>5</v>
      </c>
      <c r="O11" s="924" t="n">
        <v>1</v>
      </c>
      <c r="P11" s="924" t="n">
        <v>25</v>
      </c>
      <c r="Q11" s="924" t="n">
        <v>6</v>
      </c>
      <c r="R11" s="924" t="n">
        <v>9</v>
      </c>
      <c r="S11" s="925" t="s">
        <v>509</v>
      </c>
      <c r="T11" s="924" t="n">
        <v>1</v>
      </c>
      <c r="U11" s="924" t="n">
        <v>43</v>
      </c>
      <c r="V11" s="924" t="n">
        <v>9</v>
      </c>
      <c r="W11" s="925" t="s">
        <v>509</v>
      </c>
      <c r="X11" s="924" t="n">
        <v>6</v>
      </c>
      <c r="Y11" s="924" t="n">
        <v>46</v>
      </c>
      <c r="Z11" s="924" t="n">
        <v>0</v>
      </c>
      <c r="AA11" s="924" t="n">
        <v>1</v>
      </c>
      <c r="AB11" s="924" t="n">
        <v>1</v>
      </c>
      <c r="AC11" s="925" t="s">
        <v>509</v>
      </c>
      <c r="AD11" s="924" t="n">
        <v>0</v>
      </c>
      <c r="AE11" s="924" t="n">
        <v>2</v>
      </c>
      <c r="AF11" s="924" t="n">
        <v>8</v>
      </c>
      <c r="AG11" s="925" t="s">
        <v>509</v>
      </c>
      <c r="AH11" s="924" t="n">
        <v>5</v>
      </c>
      <c r="AI11" s="924" t="n">
        <v>5</v>
      </c>
      <c r="AJ11" s="924" t="n">
        <v>32</v>
      </c>
      <c r="AK11" s="924" t="n">
        <v>5</v>
      </c>
      <c r="AL11" s="924" t="n">
        <v>1</v>
      </c>
      <c r="AM11" s="924" t="n">
        <v>21</v>
      </c>
      <c r="AN11" s="924" t="n">
        <v>14</v>
      </c>
      <c r="AO11" s="924" t="n">
        <v>0</v>
      </c>
      <c r="AP11" s="924" t="n">
        <v>10</v>
      </c>
      <c r="AQ11" s="924" t="n">
        <v>1</v>
      </c>
      <c r="AR11" s="924" t="n">
        <v>6</v>
      </c>
      <c r="AS11" s="927" t="n">
        <v>29</v>
      </c>
      <c r="AT11" s="924" t="n">
        <v>8</v>
      </c>
      <c r="AU11" s="924" t="n">
        <v>7</v>
      </c>
      <c r="AV11" s="924" t="n">
        <v>1</v>
      </c>
      <c r="AW11" s="924" t="n">
        <v>1</v>
      </c>
      <c r="AX11" s="924" t="n">
        <v>0</v>
      </c>
      <c r="AY11" s="924" t="n">
        <v>21</v>
      </c>
      <c r="AZ11" s="924" t="n">
        <v>0</v>
      </c>
      <c r="BA11" s="924" t="n">
        <v>4</v>
      </c>
      <c r="BB11" s="928" t="n">
        <v>2</v>
      </c>
    </row>
    <row r="12" s="803" customFormat="true" ht="12" hidden="false" customHeight="false" outlineLevel="0" collapsed="false">
      <c r="B12" s="768"/>
      <c r="C12" s="923" t="s">
        <v>345</v>
      </c>
      <c r="D12" s="975" t="n">
        <v>260</v>
      </c>
      <c r="E12" s="924" t="n">
        <v>104</v>
      </c>
      <c r="F12" s="925" t="s">
        <v>509</v>
      </c>
      <c r="G12" s="924" t="n">
        <v>12</v>
      </c>
      <c r="H12" s="978" t="s">
        <v>509</v>
      </c>
      <c r="I12" s="924" t="n">
        <v>31</v>
      </c>
      <c r="J12" s="979" t="s">
        <v>509</v>
      </c>
      <c r="K12" s="924" t="n">
        <v>40</v>
      </c>
      <c r="L12" s="924" t="n">
        <v>0</v>
      </c>
      <c r="M12" s="924" t="n">
        <v>5</v>
      </c>
      <c r="N12" s="924" t="n">
        <v>6</v>
      </c>
      <c r="O12" s="924" t="n">
        <v>1</v>
      </c>
      <c r="P12" s="924" t="n">
        <v>20</v>
      </c>
      <c r="Q12" s="924" t="n">
        <v>2</v>
      </c>
      <c r="R12" s="924" t="n">
        <v>9</v>
      </c>
      <c r="S12" s="925" t="s">
        <v>509</v>
      </c>
      <c r="T12" s="924" t="n">
        <v>0</v>
      </c>
      <c r="U12" s="924" t="n">
        <v>28</v>
      </c>
      <c r="V12" s="924" t="n">
        <v>7</v>
      </c>
      <c r="W12" s="925" t="s">
        <v>509</v>
      </c>
      <c r="X12" s="924" t="n">
        <v>5</v>
      </c>
      <c r="Y12" s="924" t="n">
        <v>43</v>
      </c>
      <c r="Z12" s="924" t="n">
        <v>1</v>
      </c>
      <c r="AA12" s="924" t="n">
        <v>1</v>
      </c>
      <c r="AB12" s="924" t="n">
        <v>1</v>
      </c>
      <c r="AC12" s="925" t="s">
        <v>509</v>
      </c>
      <c r="AD12" s="924" t="n">
        <v>0</v>
      </c>
      <c r="AE12" s="924" t="n">
        <v>6</v>
      </c>
      <c r="AF12" s="924" t="n">
        <v>6</v>
      </c>
      <c r="AG12" s="925" t="s">
        <v>509</v>
      </c>
      <c r="AH12" s="924" t="n">
        <v>8</v>
      </c>
      <c r="AI12" s="924" t="n">
        <v>2</v>
      </c>
      <c r="AJ12" s="924" t="n">
        <v>32</v>
      </c>
      <c r="AK12" s="924" t="n">
        <v>5</v>
      </c>
      <c r="AL12" s="924" t="n">
        <v>0</v>
      </c>
      <c r="AM12" s="924" t="n">
        <v>19</v>
      </c>
      <c r="AN12" s="924" t="n">
        <v>7</v>
      </c>
      <c r="AO12" s="924" t="n">
        <v>1</v>
      </c>
      <c r="AP12" s="924" t="n">
        <v>10</v>
      </c>
      <c r="AQ12" s="924" t="n">
        <v>0</v>
      </c>
      <c r="AR12" s="924" t="n">
        <v>0</v>
      </c>
      <c r="AS12" s="927" t="n">
        <v>24</v>
      </c>
      <c r="AT12" s="924" t="n">
        <v>15</v>
      </c>
      <c r="AU12" s="924" t="n">
        <v>10</v>
      </c>
      <c r="AV12" s="924" t="n">
        <v>0</v>
      </c>
      <c r="AW12" s="924" t="n">
        <v>0</v>
      </c>
      <c r="AX12" s="924" t="n">
        <v>0</v>
      </c>
      <c r="AY12" s="924" t="n">
        <v>0</v>
      </c>
      <c r="AZ12" s="924" t="n">
        <v>0</v>
      </c>
      <c r="BA12" s="924" t="n">
        <v>6</v>
      </c>
      <c r="BB12" s="928" t="n">
        <v>0</v>
      </c>
    </row>
    <row r="13" s="803" customFormat="true" ht="12" hidden="false" customHeight="false" outlineLevel="0" collapsed="false">
      <c r="B13" s="768"/>
      <c r="C13" s="923" t="s">
        <v>346</v>
      </c>
      <c r="D13" s="975" t="n">
        <v>308</v>
      </c>
      <c r="E13" s="924" t="n">
        <v>111</v>
      </c>
      <c r="F13" s="925" t="s">
        <v>509</v>
      </c>
      <c r="G13" s="924" t="n">
        <v>9</v>
      </c>
      <c r="H13" s="978" t="s">
        <v>509</v>
      </c>
      <c r="I13" s="924" t="n">
        <v>31</v>
      </c>
      <c r="J13" s="979" t="s">
        <v>509</v>
      </c>
      <c r="K13" s="924" t="n">
        <v>28</v>
      </c>
      <c r="L13" s="924" t="n">
        <v>5</v>
      </c>
      <c r="M13" s="924" t="n">
        <v>6</v>
      </c>
      <c r="N13" s="924" t="n">
        <v>7</v>
      </c>
      <c r="O13" s="924" t="n">
        <v>2</v>
      </c>
      <c r="P13" s="924" t="n">
        <v>17</v>
      </c>
      <c r="Q13" s="924" t="n">
        <v>2</v>
      </c>
      <c r="R13" s="924" t="n">
        <v>6</v>
      </c>
      <c r="S13" s="925" t="s">
        <v>509</v>
      </c>
      <c r="T13" s="924" t="n">
        <v>1</v>
      </c>
      <c r="U13" s="924" t="n">
        <v>21</v>
      </c>
      <c r="V13" s="924" t="n">
        <v>23</v>
      </c>
      <c r="W13" s="925" t="s">
        <v>509</v>
      </c>
      <c r="X13" s="924" t="n">
        <v>4</v>
      </c>
      <c r="Y13" s="924" t="n">
        <v>39</v>
      </c>
      <c r="Z13" s="924" t="n">
        <v>1</v>
      </c>
      <c r="AA13" s="924" t="n">
        <v>0</v>
      </c>
      <c r="AB13" s="924" t="n">
        <v>2</v>
      </c>
      <c r="AC13" s="925" t="s">
        <v>509</v>
      </c>
      <c r="AD13" s="924" t="n">
        <v>0</v>
      </c>
      <c r="AE13" s="924" t="n">
        <v>6</v>
      </c>
      <c r="AF13" s="924" t="n">
        <v>10</v>
      </c>
      <c r="AG13" s="925" t="s">
        <v>509</v>
      </c>
      <c r="AH13" s="924" t="n">
        <v>6</v>
      </c>
      <c r="AI13" s="924" t="n">
        <v>11</v>
      </c>
      <c r="AJ13" s="924" t="n">
        <v>27</v>
      </c>
      <c r="AK13" s="924" t="n">
        <v>5</v>
      </c>
      <c r="AL13" s="924" t="n">
        <v>0</v>
      </c>
      <c r="AM13" s="924" t="n">
        <v>23</v>
      </c>
      <c r="AN13" s="924" t="n">
        <v>8</v>
      </c>
      <c r="AO13" s="924" t="n">
        <v>0</v>
      </c>
      <c r="AP13" s="924" t="n">
        <v>6</v>
      </c>
      <c r="AQ13" s="924" t="n">
        <v>0</v>
      </c>
      <c r="AR13" s="924" t="n">
        <v>2</v>
      </c>
      <c r="AS13" s="927" t="n">
        <v>19</v>
      </c>
      <c r="AT13" s="924" t="n">
        <v>14</v>
      </c>
      <c r="AU13" s="924" t="n">
        <v>5</v>
      </c>
      <c r="AV13" s="924" t="n">
        <v>0</v>
      </c>
      <c r="AW13" s="924" t="n">
        <v>2</v>
      </c>
      <c r="AX13" s="924" t="n">
        <v>0</v>
      </c>
      <c r="AY13" s="924" t="n">
        <v>14</v>
      </c>
      <c r="AZ13" s="924" t="n">
        <v>0</v>
      </c>
      <c r="BA13" s="924" t="n">
        <v>5</v>
      </c>
      <c r="BB13" s="928" t="n">
        <v>4</v>
      </c>
    </row>
    <row r="14" s="706" customFormat="true" ht="12" hidden="false" customHeight="false" outlineLevel="0" collapsed="false">
      <c r="B14" s="768"/>
      <c r="C14" s="923" t="s">
        <v>347</v>
      </c>
      <c r="D14" s="975" t="n">
        <v>259</v>
      </c>
      <c r="E14" s="924" t="n">
        <v>101</v>
      </c>
      <c r="F14" s="925" t="s">
        <v>509</v>
      </c>
      <c r="G14" s="924" t="n">
        <v>10</v>
      </c>
      <c r="H14" s="978" t="s">
        <v>509</v>
      </c>
      <c r="I14" s="924" t="n">
        <v>10</v>
      </c>
      <c r="J14" s="979" t="s">
        <v>509</v>
      </c>
      <c r="K14" s="924" t="n">
        <v>27</v>
      </c>
      <c r="L14" s="924" t="n">
        <v>6</v>
      </c>
      <c r="M14" s="924" t="n">
        <v>8</v>
      </c>
      <c r="N14" s="924" t="n">
        <v>4</v>
      </c>
      <c r="O14" s="924" t="n">
        <v>1</v>
      </c>
      <c r="P14" s="924" t="n">
        <v>14</v>
      </c>
      <c r="Q14" s="924" t="n">
        <v>4</v>
      </c>
      <c r="R14" s="924" t="n">
        <v>4</v>
      </c>
      <c r="S14" s="925" t="s">
        <v>509</v>
      </c>
      <c r="T14" s="924" t="n">
        <v>1</v>
      </c>
      <c r="U14" s="924" t="n">
        <v>27</v>
      </c>
      <c r="V14" s="924" t="n">
        <v>14</v>
      </c>
      <c r="W14" s="925" t="s">
        <v>509</v>
      </c>
      <c r="X14" s="924" t="n">
        <v>6</v>
      </c>
      <c r="Y14" s="924" t="n">
        <v>40</v>
      </c>
      <c r="Z14" s="924" t="n">
        <v>2</v>
      </c>
      <c r="AA14" s="924" t="n">
        <v>1</v>
      </c>
      <c r="AB14" s="924" t="n">
        <v>1</v>
      </c>
      <c r="AC14" s="925" t="s">
        <v>509</v>
      </c>
      <c r="AD14" s="924" t="n">
        <v>1</v>
      </c>
      <c r="AE14" s="924" t="n">
        <v>8</v>
      </c>
      <c r="AF14" s="924" t="n">
        <v>8</v>
      </c>
      <c r="AG14" s="925" t="s">
        <v>509</v>
      </c>
      <c r="AH14" s="924" t="n">
        <v>5</v>
      </c>
      <c r="AI14" s="924" t="n">
        <v>2</v>
      </c>
      <c r="AJ14" s="924" t="n">
        <v>35</v>
      </c>
      <c r="AK14" s="924" t="n">
        <v>2</v>
      </c>
      <c r="AL14" s="924" t="n">
        <v>1</v>
      </c>
      <c r="AM14" s="924" t="n">
        <v>14</v>
      </c>
      <c r="AN14" s="924" t="n">
        <v>15</v>
      </c>
      <c r="AO14" s="924" t="n">
        <v>1</v>
      </c>
      <c r="AP14" s="924" t="n">
        <v>8</v>
      </c>
      <c r="AQ14" s="924" t="n">
        <v>0</v>
      </c>
      <c r="AR14" s="924" t="n">
        <v>2</v>
      </c>
      <c r="AS14" s="927" t="n">
        <v>34</v>
      </c>
      <c r="AT14" s="924" t="n">
        <v>6</v>
      </c>
      <c r="AU14" s="924" t="n">
        <v>7</v>
      </c>
      <c r="AV14" s="924" t="n">
        <v>2</v>
      </c>
      <c r="AW14" s="924" t="n">
        <v>0</v>
      </c>
      <c r="AX14" s="924" t="n">
        <v>2</v>
      </c>
      <c r="AY14" s="924" t="n">
        <v>13</v>
      </c>
      <c r="AZ14" s="924" t="n">
        <v>0</v>
      </c>
      <c r="BA14" s="924" t="n">
        <v>2</v>
      </c>
      <c r="BB14" s="928" t="n">
        <v>3</v>
      </c>
    </row>
    <row r="15" s="706" customFormat="true" ht="12" hidden="false" customHeight="false" outlineLevel="0" collapsed="false">
      <c r="B15" s="768"/>
      <c r="C15" s="923" t="s">
        <v>348</v>
      </c>
      <c r="D15" s="975" t="n">
        <v>385</v>
      </c>
      <c r="E15" s="924" t="n">
        <v>100</v>
      </c>
      <c r="F15" s="925" t="s">
        <v>509</v>
      </c>
      <c r="G15" s="924" t="n">
        <v>13</v>
      </c>
      <c r="H15" s="978" t="s">
        <v>509</v>
      </c>
      <c r="I15" s="924" t="n">
        <v>31</v>
      </c>
      <c r="J15" s="979" t="s">
        <v>509</v>
      </c>
      <c r="K15" s="924" t="n">
        <v>26</v>
      </c>
      <c r="L15" s="924" t="n">
        <v>1</v>
      </c>
      <c r="M15" s="924" t="n">
        <v>5</v>
      </c>
      <c r="N15" s="924" t="n">
        <v>2</v>
      </c>
      <c r="O15" s="924" t="n">
        <v>1</v>
      </c>
      <c r="P15" s="924" t="n">
        <v>13</v>
      </c>
      <c r="Q15" s="924" t="n">
        <v>6</v>
      </c>
      <c r="R15" s="924" t="n">
        <v>4</v>
      </c>
      <c r="S15" s="925" t="s">
        <v>509</v>
      </c>
      <c r="T15" s="924" t="n">
        <v>0</v>
      </c>
      <c r="U15" s="924" t="n">
        <v>75</v>
      </c>
      <c r="V15" s="924" t="n">
        <v>5</v>
      </c>
      <c r="W15" s="925" t="s">
        <v>509</v>
      </c>
      <c r="X15" s="924" t="n">
        <v>2</v>
      </c>
      <c r="Y15" s="924" t="n">
        <v>40</v>
      </c>
      <c r="Z15" s="924" t="n">
        <v>1</v>
      </c>
      <c r="AA15" s="924" t="n">
        <v>7</v>
      </c>
      <c r="AB15" s="924" t="n">
        <v>0</v>
      </c>
      <c r="AC15" s="925" t="s">
        <v>509</v>
      </c>
      <c r="AD15" s="924" t="n">
        <v>1</v>
      </c>
      <c r="AE15" s="924" t="n">
        <v>8</v>
      </c>
      <c r="AF15" s="924" t="n">
        <v>13</v>
      </c>
      <c r="AG15" s="925" t="s">
        <v>509</v>
      </c>
      <c r="AH15" s="924" t="n">
        <v>5</v>
      </c>
      <c r="AI15" s="924" t="n">
        <v>14</v>
      </c>
      <c r="AJ15" s="924" t="n">
        <v>35</v>
      </c>
      <c r="AK15" s="924" t="n">
        <v>7</v>
      </c>
      <c r="AL15" s="924" t="n">
        <v>0</v>
      </c>
      <c r="AM15" s="924" t="n">
        <v>19</v>
      </c>
      <c r="AN15" s="924" t="n">
        <v>14</v>
      </c>
      <c r="AO15" s="924" t="n">
        <v>8</v>
      </c>
      <c r="AP15" s="924" t="n">
        <v>17</v>
      </c>
      <c r="AQ15" s="924" t="n">
        <v>7</v>
      </c>
      <c r="AR15" s="924" t="n">
        <v>4</v>
      </c>
      <c r="AS15" s="927" t="n">
        <v>20</v>
      </c>
      <c r="AT15" s="924" t="n">
        <v>11</v>
      </c>
      <c r="AU15" s="924" t="n">
        <v>23</v>
      </c>
      <c r="AV15" s="924" t="n">
        <v>2</v>
      </c>
      <c r="AW15" s="924" t="n">
        <v>0</v>
      </c>
      <c r="AX15" s="924" t="n">
        <v>4</v>
      </c>
      <c r="AY15" s="924" t="n">
        <v>10</v>
      </c>
      <c r="AZ15" s="924" t="n">
        <v>0</v>
      </c>
      <c r="BA15" s="924" t="n">
        <v>1</v>
      </c>
      <c r="BB15" s="928" t="n">
        <v>0</v>
      </c>
    </row>
    <row r="16" s="706" customFormat="true" ht="12" hidden="false" customHeight="false" outlineLevel="0" collapsed="false">
      <c r="B16" s="768"/>
      <c r="C16" s="923" t="s">
        <v>349</v>
      </c>
      <c r="D16" s="975" t="n">
        <v>256</v>
      </c>
      <c r="E16" s="924" t="n">
        <v>97</v>
      </c>
      <c r="F16" s="925" t="s">
        <v>509</v>
      </c>
      <c r="G16" s="924" t="n">
        <v>7</v>
      </c>
      <c r="H16" s="978" t="s">
        <v>509</v>
      </c>
      <c r="I16" s="924" t="n">
        <v>26</v>
      </c>
      <c r="J16" s="979" t="s">
        <v>509</v>
      </c>
      <c r="K16" s="924" t="n">
        <v>35</v>
      </c>
      <c r="L16" s="924" t="n">
        <v>7</v>
      </c>
      <c r="M16" s="924" t="n">
        <v>7</v>
      </c>
      <c r="N16" s="924" t="n">
        <v>6</v>
      </c>
      <c r="O16" s="924" t="n">
        <v>0</v>
      </c>
      <c r="P16" s="924" t="n">
        <v>10</v>
      </c>
      <c r="Q16" s="924" t="n">
        <v>2</v>
      </c>
      <c r="R16" s="924" t="n">
        <v>9</v>
      </c>
      <c r="S16" s="925" t="s">
        <v>509</v>
      </c>
      <c r="T16" s="924" t="n">
        <v>0</v>
      </c>
      <c r="U16" s="924" t="n">
        <v>39</v>
      </c>
      <c r="V16" s="924" t="n">
        <v>6</v>
      </c>
      <c r="W16" s="925" t="s">
        <v>509</v>
      </c>
      <c r="X16" s="924" t="n">
        <v>4</v>
      </c>
      <c r="Y16" s="924" t="n">
        <v>46</v>
      </c>
      <c r="Z16" s="924" t="n">
        <v>1</v>
      </c>
      <c r="AA16" s="924" t="n">
        <v>5</v>
      </c>
      <c r="AB16" s="924" t="n">
        <v>1</v>
      </c>
      <c r="AC16" s="925" t="s">
        <v>509</v>
      </c>
      <c r="AD16" s="924" t="n">
        <v>0</v>
      </c>
      <c r="AE16" s="924" t="n">
        <v>15</v>
      </c>
      <c r="AF16" s="924" t="n">
        <v>3</v>
      </c>
      <c r="AG16" s="925" t="s">
        <v>509</v>
      </c>
      <c r="AH16" s="924" t="n">
        <v>6</v>
      </c>
      <c r="AI16" s="924" t="n">
        <v>3</v>
      </c>
      <c r="AJ16" s="924" t="n">
        <v>28</v>
      </c>
      <c r="AK16" s="924" t="n">
        <v>0</v>
      </c>
      <c r="AL16" s="924" t="n">
        <v>0</v>
      </c>
      <c r="AM16" s="924" t="n">
        <v>18</v>
      </c>
      <c r="AN16" s="924" t="n">
        <v>11</v>
      </c>
      <c r="AO16" s="924" t="n">
        <v>0</v>
      </c>
      <c r="AP16" s="924" t="n">
        <v>13</v>
      </c>
      <c r="AQ16" s="924" t="n">
        <v>0</v>
      </c>
      <c r="AR16" s="924" t="n">
        <v>1</v>
      </c>
      <c r="AS16" s="927" t="n">
        <v>19</v>
      </c>
      <c r="AT16" s="924" t="n">
        <v>8</v>
      </c>
      <c r="AU16" s="924" t="n">
        <v>8</v>
      </c>
      <c r="AV16" s="924" t="n">
        <v>0</v>
      </c>
      <c r="AW16" s="924" t="n">
        <v>0</v>
      </c>
      <c r="AX16" s="924" t="n">
        <v>1</v>
      </c>
      <c r="AY16" s="924" t="n">
        <v>3</v>
      </c>
      <c r="AZ16" s="924" t="n">
        <v>0</v>
      </c>
      <c r="BA16" s="924" t="n">
        <v>0</v>
      </c>
      <c r="BB16" s="928" t="n">
        <v>0</v>
      </c>
    </row>
    <row r="17" s="706" customFormat="true" ht="12" hidden="false" customHeight="false" outlineLevel="0" collapsed="false">
      <c r="B17" s="768"/>
      <c r="C17" s="923" t="s">
        <v>350</v>
      </c>
      <c r="D17" s="975" t="n">
        <v>385</v>
      </c>
      <c r="E17" s="924" t="n">
        <v>130</v>
      </c>
      <c r="F17" s="925" t="s">
        <v>509</v>
      </c>
      <c r="G17" s="924" t="n">
        <v>12</v>
      </c>
      <c r="H17" s="978" t="s">
        <v>509</v>
      </c>
      <c r="I17" s="924" t="n">
        <v>42</v>
      </c>
      <c r="J17" s="979" t="s">
        <v>509</v>
      </c>
      <c r="K17" s="924" t="n">
        <v>32</v>
      </c>
      <c r="L17" s="924" t="n">
        <v>3</v>
      </c>
      <c r="M17" s="924" t="n">
        <v>8</v>
      </c>
      <c r="N17" s="924" t="n">
        <v>5</v>
      </c>
      <c r="O17" s="924" t="n">
        <v>2</v>
      </c>
      <c r="P17" s="924" t="n">
        <v>16</v>
      </c>
      <c r="Q17" s="924" t="n">
        <v>5</v>
      </c>
      <c r="R17" s="924" t="n">
        <v>4</v>
      </c>
      <c r="S17" s="925" t="s">
        <v>509</v>
      </c>
      <c r="T17" s="924" t="n">
        <v>0</v>
      </c>
      <c r="U17" s="924" t="n">
        <v>53</v>
      </c>
      <c r="V17" s="924" t="n">
        <v>52</v>
      </c>
      <c r="W17" s="925" t="s">
        <v>509</v>
      </c>
      <c r="X17" s="924" t="n">
        <v>6</v>
      </c>
      <c r="Y17" s="924" t="n">
        <v>50</v>
      </c>
      <c r="Z17" s="924" t="n">
        <v>1</v>
      </c>
      <c r="AA17" s="924" t="n">
        <v>1</v>
      </c>
      <c r="AB17" s="924" t="n">
        <v>0</v>
      </c>
      <c r="AC17" s="925" t="s">
        <v>509</v>
      </c>
      <c r="AD17" s="924" t="n">
        <v>1</v>
      </c>
      <c r="AE17" s="924" t="n">
        <v>15</v>
      </c>
      <c r="AF17" s="924" t="n">
        <v>9</v>
      </c>
      <c r="AG17" s="925" t="s">
        <v>509</v>
      </c>
      <c r="AH17" s="924" t="n">
        <v>6</v>
      </c>
      <c r="AI17" s="924" t="n">
        <v>9</v>
      </c>
      <c r="AJ17" s="924" t="n">
        <v>34</v>
      </c>
      <c r="AK17" s="924" t="n">
        <v>3</v>
      </c>
      <c r="AL17" s="924" t="n">
        <v>0</v>
      </c>
      <c r="AM17" s="924" t="n">
        <v>19</v>
      </c>
      <c r="AN17" s="924" t="n">
        <v>11</v>
      </c>
      <c r="AO17" s="924" t="n">
        <v>0</v>
      </c>
      <c r="AP17" s="924" t="n">
        <v>16</v>
      </c>
      <c r="AQ17" s="924" t="n">
        <v>1</v>
      </c>
      <c r="AR17" s="924" t="n">
        <v>3</v>
      </c>
      <c r="AS17" s="927" t="n">
        <v>32</v>
      </c>
      <c r="AT17" s="924" t="n">
        <v>12</v>
      </c>
      <c r="AU17" s="924" t="n">
        <v>11</v>
      </c>
      <c r="AV17" s="924" t="n">
        <v>2</v>
      </c>
      <c r="AW17" s="924" t="n">
        <v>0</v>
      </c>
      <c r="AX17" s="924" t="n">
        <v>1</v>
      </c>
      <c r="AY17" s="924" t="n">
        <v>7</v>
      </c>
      <c r="AZ17" s="924" t="n">
        <v>0</v>
      </c>
      <c r="BA17" s="924" t="n">
        <v>1</v>
      </c>
      <c r="BB17" s="928" t="n">
        <v>0</v>
      </c>
    </row>
    <row r="18" s="706" customFormat="true" ht="12" hidden="false" customHeight="false" outlineLevel="0" collapsed="false">
      <c r="B18" s="768"/>
      <c r="C18" s="923" t="s">
        <v>351</v>
      </c>
      <c r="D18" s="975" t="n">
        <v>1537</v>
      </c>
      <c r="E18" s="924" t="n">
        <v>245</v>
      </c>
      <c r="F18" s="980" t="s">
        <v>509</v>
      </c>
      <c r="G18" s="924" t="n">
        <v>57</v>
      </c>
      <c r="H18" s="978" t="s">
        <v>509</v>
      </c>
      <c r="I18" s="924" t="n">
        <v>117</v>
      </c>
      <c r="J18" s="979" t="s">
        <v>509</v>
      </c>
      <c r="K18" s="924" t="n">
        <v>99</v>
      </c>
      <c r="L18" s="924" t="n">
        <v>17</v>
      </c>
      <c r="M18" s="924" t="n">
        <v>21</v>
      </c>
      <c r="N18" s="924" t="n">
        <v>52</v>
      </c>
      <c r="O18" s="924" t="n">
        <v>27</v>
      </c>
      <c r="P18" s="924" t="n">
        <v>61</v>
      </c>
      <c r="Q18" s="924" t="n">
        <v>5</v>
      </c>
      <c r="R18" s="924" t="n">
        <v>23</v>
      </c>
      <c r="S18" s="925" t="s">
        <v>509</v>
      </c>
      <c r="T18" s="924" t="n">
        <v>7</v>
      </c>
      <c r="U18" s="924" t="n">
        <v>71</v>
      </c>
      <c r="V18" s="924" t="n">
        <v>45</v>
      </c>
      <c r="W18" s="925" t="s">
        <v>509</v>
      </c>
      <c r="X18" s="924" t="n">
        <v>20</v>
      </c>
      <c r="Y18" s="924" t="n">
        <v>88</v>
      </c>
      <c r="Z18" s="924" t="n">
        <v>15</v>
      </c>
      <c r="AA18" s="924" t="n">
        <v>33</v>
      </c>
      <c r="AB18" s="924" t="n">
        <v>8</v>
      </c>
      <c r="AC18" s="925" t="s">
        <v>509</v>
      </c>
      <c r="AD18" s="924" t="n">
        <v>2</v>
      </c>
      <c r="AE18" s="924" t="n">
        <v>48</v>
      </c>
      <c r="AF18" s="924" t="n">
        <v>50</v>
      </c>
      <c r="AG18" s="925" t="s">
        <v>509</v>
      </c>
      <c r="AH18" s="924" t="n">
        <v>6</v>
      </c>
      <c r="AI18" s="924" t="n">
        <v>37</v>
      </c>
      <c r="AJ18" s="924" t="n">
        <v>104</v>
      </c>
      <c r="AK18" s="924" t="n">
        <v>34</v>
      </c>
      <c r="AL18" s="924" t="n">
        <v>13</v>
      </c>
      <c r="AM18" s="924" t="n">
        <v>67</v>
      </c>
      <c r="AN18" s="924" t="n">
        <v>42</v>
      </c>
      <c r="AO18" s="924" t="n">
        <v>4</v>
      </c>
      <c r="AP18" s="924" t="n">
        <v>48</v>
      </c>
      <c r="AQ18" s="924" t="n">
        <v>4</v>
      </c>
      <c r="AR18" s="924" t="n">
        <v>14</v>
      </c>
      <c r="AS18" s="927" t="n">
        <v>40</v>
      </c>
      <c r="AT18" s="924" t="n">
        <v>63</v>
      </c>
      <c r="AU18" s="924" t="n">
        <v>73</v>
      </c>
      <c r="AV18" s="924" t="n">
        <v>8</v>
      </c>
      <c r="AW18" s="924" t="n">
        <v>4</v>
      </c>
      <c r="AX18" s="924" t="n">
        <v>40</v>
      </c>
      <c r="AY18" s="924" t="n">
        <v>164</v>
      </c>
      <c r="AZ18" s="924" t="n">
        <v>0</v>
      </c>
      <c r="BA18" s="924" t="n">
        <v>31</v>
      </c>
      <c r="BB18" s="928" t="n">
        <v>0</v>
      </c>
    </row>
    <row r="19" s="706" customFormat="true" ht="12" hidden="false" customHeight="false" outlineLevel="0" collapsed="false">
      <c r="B19" s="773"/>
      <c r="C19" s="930" t="s">
        <v>352</v>
      </c>
      <c r="D19" s="981" t="n">
        <v>390</v>
      </c>
      <c r="E19" s="932" t="n">
        <v>98</v>
      </c>
      <c r="F19" s="933" t="s">
        <v>509</v>
      </c>
      <c r="G19" s="932" t="n">
        <v>17</v>
      </c>
      <c r="H19" s="982" t="s">
        <v>509</v>
      </c>
      <c r="I19" s="932" t="n">
        <v>19</v>
      </c>
      <c r="J19" s="983" t="s">
        <v>509</v>
      </c>
      <c r="K19" s="932" t="n">
        <v>52</v>
      </c>
      <c r="L19" s="932" t="n">
        <v>3</v>
      </c>
      <c r="M19" s="932" t="n">
        <v>14</v>
      </c>
      <c r="N19" s="932" t="n">
        <v>6</v>
      </c>
      <c r="O19" s="932" t="n">
        <v>3</v>
      </c>
      <c r="P19" s="932" t="n">
        <v>17</v>
      </c>
      <c r="Q19" s="932" t="n">
        <v>5</v>
      </c>
      <c r="R19" s="932" t="n">
        <v>10</v>
      </c>
      <c r="S19" s="933" t="s">
        <v>509</v>
      </c>
      <c r="T19" s="932" t="n">
        <v>0</v>
      </c>
      <c r="U19" s="932" t="n">
        <v>33</v>
      </c>
      <c r="V19" s="932" t="n">
        <v>55</v>
      </c>
      <c r="W19" s="933" t="s">
        <v>509</v>
      </c>
      <c r="X19" s="932" t="n">
        <v>13</v>
      </c>
      <c r="Y19" s="932" t="n">
        <v>51</v>
      </c>
      <c r="Z19" s="932" t="n">
        <v>3</v>
      </c>
      <c r="AA19" s="932" t="n">
        <v>1</v>
      </c>
      <c r="AB19" s="932" t="n">
        <v>2</v>
      </c>
      <c r="AC19" s="933" t="s">
        <v>509</v>
      </c>
      <c r="AD19" s="932" t="n">
        <v>0</v>
      </c>
      <c r="AE19" s="932" t="n">
        <v>10</v>
      </c>
      <c r="AF19" s="932" t="n">
        <v>11</v>
      </c>
      <c r="AG19" s="933" t="s">
        <v>509</v>
      </c>
      <c r="AH19" s="932" t="n">
        <v>2</v>
      </c>
      <c r="AI19" s="932" t="n">
        <v>7</v>
      </c>
      <c r="AJ19" s="932" t="n">
        <v>43</v>
      </c>
      <c r="AK19" s="932" t="n">
        <v>0</v>
      </c>
      <c r="AL19" s="932" t="n">
        <v>0</v>
      </c>
      <c r="AM19" s="932" t="n">
        <v>16</v>
      </c>
      <c r="AN19" s="932" t="n">
        <v>10</v>
      </c>
      <c r="AO19" s="932" t="n">
        <v>0</v>
      </c>
      <c r="AP19" s="932" t="n">
        <v>13</v>
      </c>
      <c r="AQ19" s="932" t="n">
        <v>0</v>
      </c>
      <c r="AR19" s="932" t="n">
        <v>1</v>
      </c>
      <c r="AS19" s="935" t="n">
        <v>24</v>
      </c>
      <c r="AT19" s="932" t="n">
        <v>9</v>
      </c>
      <c r="AU19" s="932" t="n">
        <v>10</v>
      </c>
      <c r="AV19" s="932" t="n">
        <v>2</v>
      </c>
      <c r="AW19" s="932" t="n">
        <v>0</v>
      </c>
      <c r="AX19" s="932" t="n">
        <v>0</v>
      </c>
      <c r="AY19" s="932" t="n">
        <v>18</v>
      </c>
      <c r="AZ19" s="932" t="n">
        <v>0</v>
      </c>
      <c r="BA19" s="932" t="n">
        <v>0</v>
      </c>
      <c r="BB19" s="936" t="n">
        <v>0</v>
      </c>
    </row>
    <row r="20" s="706" customFormat="true" ht="12.75" hidden="false" customHeight="true" outlineLevel="0" collapsed="false">
      <c r="B20" s="777" t="s">
        <v>155</v>
      </c>
      <c r="C20" s="937" t="s">
        <v>156</v>
      </c>
      <c r="D20" s="938" t="n">
        <v>1013</v>
      </c>
      <c r="E20" s="781" t="n">
        <v>296</v>
      </c>
      <c r="F20" s="942" t="s">
        <v>509</v>
      </c>
      <c r="G20" s="939" t="n">
        <v>38</v>
      </c>
      <c r="H20" s="984" t="s">
        <v>509</v>
      </c>
      <c r="I20" s="939" t="n">
        <v>90</v>
      </c>
      <c r="J20" s="942" t="s">
        <v>509</v>
      </c>
      <c r="K20" s="939" t="n">
        <v>88</v>
      </c>
      <c r="L20" s="939" t="n">
        <v>3</v>
      </c>
      <c r="M20" s="781" t="n">
        <v>42</v>
      </c>
      <c r="N20" s="939" t="n">
        <v>15</v>
      </c>
      <c r="O20" s="939" t="n">
        <v>1</v>
      </c>
      <c r="P20" s="781" t="n">
        <v>32</v>
      </c>
      <c r="Q20" s="781" t="n">
        <v>10</v>
      </c>
      <c r="R20" s="781" t="n">
        <v>28</v>
      </c>
      <c r="S20" s="940" t="s">
        <v>509</v>
      </c>
      <c r="T20" s="939" t="n">
        <v>1</v>
      </c>
      <c r="U20" s="939" t="n">
        <v>75</v>
      </c>
      <c r="V20" s="781" t="n">
        <v>41</v>
      </c>
      <c r="W20" s="942" t="s">
        <v>509</v>
      </c>
      <c r="X20" s="939" t="n">
        <v>26</v>
      </c>
      <c r="Y20" s="781" t="n">
        <v>137</v>
      </c>
      <c r="Z20" s="939" t="n">
        <v>7</v>
      </c>
      <c r="AA20" s="781" t="n">
        <v>16</v>
      </c>
      <c r="AB20" s="939" t="n">
        <v>2</v>
      </c>
      <c r="AC20" s="942" t="s">
        <v>509</v>
      </c>
      <c r="AD20" s="939" t="n">
        <v>0</v>
      </c>
      <c r="AE20" s="939" t="n">
        <v>23</v>
      </c>
      <c r="AF20" s="781" t="n">
        <v>20</v>
      </c>
      <c r="AG20" s="942" t="s">
        <v>509</v>
      </c>
      <c r="AH20" s="939" t="n">
        <v>15</v>
      </c>
      <c r="AI20" s="781" t="n">
        <v>42</v>
      </c>
      <c r="AJ20" s="781" t="n">
        <v>87</v>
      </c>
      <c r="AK20" s="939" t="n">
        <v>13</v>
      </c>
      <c r="AL20" s="939" t="n">
        <v>3</v>
      </c>
      <c r="AM20" s="781" t="n">
        <v>57</v>
      </c>
      <c r="AN20" s="939" t="n">
        <v>39</v>
      </c>
      <c r="AO20" s="781" t="n">
        <v>3</v>
      </c>
      <c r="AP20" s="939" t="n">
        <v>38</v>
      </c>
      <c r="AQ20" s="781" t="n">
        <v>1</v>
      </c>
      <c r="AR20" s="781" t="n">
        <v>7</v>
      </c>
      <c r="AS20" s="781" t="n">
        <v>90</v>
      </c>
      <c r="AT20" s="781" t="n">
        <v>50</v>
      </c>
      <c r="AU20" s="781" t="n">
        <v>31</v>
      </c>
      <c r="AV20" s="781" t="n">
        <v>5</v>
      </c>
      <c r="AW20" s="939" t="n">
        <v>1</v>
      </c>
      <c r="AX20" s="781" t="n">
        <v>3</v>
      </c>
      <c r="AY20" s="781" t="n">
        <v>55</v>
      </c>
      <c r="AZ20" s="781" t="n">
        <v>0</v>
      </c>
      <c r="BA20" s="781" t="n">
        <v>12</v>
      </c>
      <c r="BB20" s="782" t="n">
        <v>1</v>
      </c>
    </row>
    <row r="21" s="706" customFormat="true" ht="12.75" hidden="false" customHeight="true" outlineLevel="0" collapsed="false">
      <c r="B21" s="777" t="s">
        <v>157</v>
      </c>
      <c r="C21" s="937" t="s">
        <v>158</v>
      </c>
      <c r="D21" s="938" t="n">
        <v>1043</v>
      </c>
      <c r="E21" s="939" t="n">
        <v>391</v>
      </c>
      <c r="F21" s="940" t="s">
        <v>509</v>
      </c>
      <c r="G21" s="939" t="n">
        <v>38</v>
      </c>
      <c r="H21" s="985" t="s">
        <v>509</v>
      </c>
      <c r="I21" s="939" t="n">
        <v>101</v>
      </c>
      <c r="J21" s="940" t="s">
        <v>509</v>
      </c>
      <c r="K21" s="939" t="n">
        <v>119</v>
      </c>
      <c r="L21" s="939" t="n">
        <v>9</v>
      </c>
      <c r="M21" s="939" t="n">
        <v>19</v>
      </c>
      <c r="N21" s="939" t="n">
        <v>11</v>
      </c>
      <c r="O21" s="939" t="n">
        <v>6</v>
      </c>
      <c r="P21" s="939" t="n">
        <v>66</v>
      </c>
      <c r="Q21" s="939" t="n">
        <v>21</v>
      </c>
      <c r="R21" s="939" t="n">
        <v>20</v>
      </c>
      <c r="S21" s="940" t="s">
        <v>509</v>
      </c>
      <c r="T21" s="939" t="n">
        <v>1</v>
      </c>
      <c r="U21" s="939" t="n">
        <v>117</v>
      </c>
      <c r="V21" s="939" t="n">
        <v>23</v>
      </c>
      <c r="W21" s="940" t="s">
        <v>509</v>
      </c>
      <c r="X21" s="939" t="n">
        <v>23</v>
      </c>
      <c r="Y21" s="939" t="n">
        <v>126</v>
      </c>
      <c r="Z21" s="939" t="n">
        <v>4</v>
      </c>
      <c r="AA21" s="939" t="n">
        <v>16</v>
      </c>
      <c r="AB21" s="939" t="n">
        <v>5</v>
      </c>
      <c r="AC21" s="940" t="s">
        <v>509</v>
      </c>
      <c r="AD21" s="939" t="n">
        <v>0</v>
      </c>
      <c r="AE21" s="939" t="n">
        <v>21</v>
      </c>
      <c r="AF21" s="939" t="n">
        <v>26</v>
      </c>
      <c r="AG21" s="940" t="s">
        <v>509</v>
      </c>
      <c r="AH21" s="939" t="n">
        <v>17</v>
      </c>
      <c r="AI21" s="939" t="n">
        <v>23</v>
      </c>
      <c r="AJ21" s="939" t="n">
        <v>116</v>
      </c>
      <c r="AK21" s="939" t="n">
        <v>10</v>
      </c>
      <c r="AL21" s="939" t="n">
        <v>1</v>
      </c>
      <c r="AM21" s="939" t="n">
        <v>56</v>
      </c>
      <c r="AN21" s="939" t="n">
        <v>36</v>
      </c>
      <c r="AO21" s="939" t="n">
        <v>4</v>
      </c>
      <c r="AP21" s="939" t="n">
        <v>47</v>
      </c>
      <c r="AQ21" s="939" t="n">
        <v>0</v>
      </c>
      <c r="AR21" s="939" t="n">
        <v>6</v>
      </c>
      <c r="AS21" s="939" t="n">
        <v>83</v>
      </c>
      <c r="AT21" s="939" t="n">
        <v>39</v>
      </c>
      <c r="AU21" s="939" t="n">
        <v>33</v>
      </c>
      <c r="AV21" s="939" t="n">
        <v>5</v>
      </c>
      <c r="AW21" s="939" t="n">
        <v>0</v>
      </c>
      <c r="AX21" s="939" t="n">
        <v>0</v>
      </c>
      <c r="AY21" s="939" t="n">
        <v>46</v>
      </c>
      <c r="AZ21" s="939" t="n">
        <v>0</v>
      </c>
      <c r="BA21" s="939" t="n">
        <v>12</v>
      </c>
      <c r="BB21" s="782" t="n">
        <v>0</v>
      </c>
    </row>
    <row r="22" s="706" customFormat="true" ht="12.75" hidden="false" customHeight="true" outlineLevel="0" collapsed="false">
      <c r="B22" s="777" t="s">
        <v>159</v>
      </c>
      <c r="C22" s="937" t="s">
        <v>160</v>
      </c>
      <c r="D22" s="938" t="n">
        <v>1340</v>
      </c>
      <c r="E22" s="781" t="n">
        <v>325</v>
      </c>
      <c r="F22" s="942" t="s">
        <v>509</v>
      </c>
      <c r="G22" s="939" t="n">
        <v>39</v>
      </c>
      <c r="H22" s="984" t="s">
        <v>509</v>
      </c>
      <c r="I22" s="939" t="n">
        <v>97</v>
      </c>
      <c r="J22" s="942" t="s">
        <v>509</v>
      </c>
      <c r="K22" s="939" t="n">
        <v>118</v>
      </c>
      <c r="L22" s="939" t="n">
        <v>25</v>
      </c>
      <c r="M22" s="781" t="n">
        <v>26</v>
      </c>
      <c r="N22" s="939" t="n">
        <v>28</v>
      </c>
      <c r="O22" s="939" t="n">
        <v>18</v>
      </c>
      <c r="P22" s="781" t="n">
        <v>56</v>
      </c>
      <c r="Q22" s="781" t="n">
        <v>39</v>
      </c>
      <c r="R22" s="781" t="n">
        <v>38</v>
      </c>
      <c r="S22" s="940" t="s">
        <v>509</v>
      </c>
      <c r="T22" s="939" t="n">
        <v>1</v>
      </c>
      <c r="U22" s="939" t="n">
        <v>113</v>
      </c>
      <c r="V22" s="781" t="n">
        <v>63</v>
      </c>
      <c r="W22" s="942" t="s">
        <v>509</v>
      </c>
      <c r="X22" s="939" t="n">
        <v>19</v>
      </c>
      <c r="Y22" s="781" t="n">
        <v>140</v>
      </c>
      <c r="Z22" s="939" t="n">
        <v>11</v>
      </c>
      <c r="AA22" s="781" t="n">
        <v>16</v>
      </c>
      <c r="AB22" s="939" t="n">
        <v>7</v>
      </c>
      <c r="AC22" s="942" t="s">
        <v>509</v>
      </c>
      <c r="AD22" s="939" t="n">
        <v>0</v>
      </c>
      <c r="AE22" s="939" t="n">
        <v>58</v>
      </c>
      <c r="AF22" s="781" t="n">
        <v>33</v>
      </c>
      <c r="AG22" s="942" t="s">
        <v>509</v>
      </c>
      <c r="AH22" s="939" t="n">
        <v>25</v>
      </c>
      <c r="AI22" s="781" t="n">
        <v>30</v>
      </c>
      <c r="AJ22" s="781" t="n">
        <v>103</v>
      </c>
      <c r="AK22" s="939" t="n">
        <v>14</v>
      </c>
      <c r="AL22" s="939" t="n">
        <v>1</v>
      </c>
      <c r="AM22" s="781" t="n">
        <v>81</v>
      </c>
      <c r="AN22" s="939" t="n">
        <v>58</v>
      </c>
      <c r="AO22" s="781" t="n">
        <v>5</v>
      </c>
      <c r="AP22" s="939" t="n">
        <v>45</v>
      </c>
      <c r="AQ22" s="781" t="n">
        <v>4</v>
      </c>
      <c r="AR22" s="781" t="n">
        <v>9</v>
      </c>
      <c r="AS22" s="781" t="n">
        <v>90</v>
      </c>
      <c r="AT22" s="781" t="n">
        <v>50</v>
      </c>
      <c r="AU22" s="781" t="n">
        <v>42</v>
      </c>
      <c r="AV22" s="781" t="n">
        <v>9</v>
      </c>
      <c r="AW22" s="939" t="n">
        <v>3</v>
      </c>
      <c r="AX22" s="781" t="n">
        <v>22</v>
      </c>
      <c r="AY22" s="781" t="n">
        <v>96</v>
      </c>
      <c r="AZ22" s="781" t="n">
        <v>0</v>
      </c>
      <c r="BA22" s="781" t="n">
        <v>19</v>
      </c>
      <c r="BB22" s="782" t="n">
        <v>3</v>
      </c>
    </row>
    <row r="23" s="706" customFormat="true" ht="12.75" hidden="false" customHeight="true" outlineLevel="0" collapsed="false">
      <c r="B23" s="777" t="s">
        <v>161</v>
      </c>
      <c r="C23" s="937" t="s">
        <v>162</v>
      </c>
      <c r="D23" s="943" t="n">
        <v>147</v>
      </c>
      <c r="E23" s="944" t="n">
        <v>58</v>
      </c>
      <c r="F23" s="945" t="s">
        <v>509</v>
      </c>
      <c r="G23" s="944" t="n">
        <v>5</v>
      </c>
      <c r="H23" s="986" t="s">
        <v>509</v>
      </c>
      <c r="I23" s="944" t="n">
        <v>12</v>
      </c>
      <c r="J23" s="945" t="s">
        <v>509</v>
      </c>
      <c r="K23" s="944" t="n">
        <v>14</v>
      </c>
      <c r="L23" s="944" t="n">
        <v>2</v>
      </c>
      <c r="M23" s="944" t="n">
        <v>0</v>
      </c>
      <c r="N23" s="944" t="n">
        <v>2</v>
      </c>
      <c r="O23" s="944" t="n">
        <v>0</v>
      </c>
      <c r="P23" s="944" t="n">
        <v>12</v>
      </c>
      <c r="Q23" s="944" t="n">
        <v>6</v>
      </c>
      <c r="R23" s="944" t="n">
        <v>4</v>
      </c>
      <c r="S23" s="945" t="s">
        <v>509</v>
      </c>
      <c r="T23" s="944" t="n">
        <v>0</v>
      </c>
      <c r="U23" s="944" t="n">
        <v>15</v>
      </c>
      <c r="V23" s="944" t="n">
        <v>3</v>
      </c>
      <c r="W23" s="945" t="s">
        <v>509</v>
      </c>
      <c r="X23" s="944" t="n">
        <v>3</v>
      </c>
      <c r="Y23" s="944" t="n">
        <v>13</v>
      </c>
      <c r="Z23" s="944" t="n">
        <v>0</v>
      </c>
      <c r="AA23" s="944" t="n">
        <v>0</v>
      </c>
      <c r="AB23" s="944" t="n">
        <v>1</v>
      </c>
      <c r="AC23" s="945" t="s">
        <v>509</v>
      </c>
      <c r="AD23" s="944" t="n">
        <v>0</v>
      </c>
      <c r="AE23" s="944" t="n">
        <v>2</v>
      </c>
      <c r="AF23" s="944" t="n">
        <v>3</v>
      </c>
      <c r="AG23" s="945" t="s">
        <v>509</v>
      </c>
      <c r="AH23" s="944" t="n">
        <v>2</v>
      </c>
      <c r="AI23" s="944" t="n">
        <v>1</v>
      </c>
      <c r="AJ23" s="944" t="n">
        <v>13</v>
      </c>
      <c r="AK23" s="944" t="n">
        <v>5</v>
      </c>
      <c r="AL23" s="944" t="n">
        <v>5</v>
      </c>
      <c r="AM23" s="944" t="n">
        <v>13</v>
      </c>
      <c r="AN23" s="944" t="n">
        <v>7</v>
      </c>
      <c r="AO23" s="944" t="n">
        <v>0</v>
      </c>
      <c r="AP23" s="944" t="n">
        <v>9</v>
      </c>
      <c r="AQ23" s="944" t="n">
        <v>0</v>
      </c>
      <c r="AR23" s="944" t="n">
        <v>2</v>
      </c>
      <c r="AS23" s="944" t="n">
        <v>7</v>
      </c>
      <c r="AT23" s="944" t="n">
        <v>4</v>
      </c>
      <c r="AU23" s="944" t="n">
        <v>6</v>
      </c>
      <c r="AV23" s="944" t="n">
        <v>1</v>
      </c>
      <c r="AW23" s="944" t="n">
        <v>0</v>
      </c>
      <c r="AX23" s="944" t="n">
        <v>0</v>
      </c>
      <c r="AY23" s="944" t="n">
        <v>4</v>
      </c>
      <c r="AZ23" s="944" t="n">
        <v>0</v>
      </c>
      <c r="BA23" s="944" t="n">
        <v>1</v>
      </c>
      <c r="BB23" s="947" t="n">
        <v>1</v>
      </c>
    </row>
    <row r="24" s="706" customFormat="true" ht="12.75" hidden="false" customHeight="true" outlineLevel="0" collapsed="false">
      <c r="B24" s="787" t="s">
        <v>163</v>
      </c>
      <c r="C24" s="948"/>
      <c r="D24" s="943" t="n">
        <v>621</v>
      </c>
      <c r="E24" s="807" t="n">
        <f aca="false">SUM(E25:E27)</f>
        <v>237</v>
      </c>
      <c r="F24" s="949" t="s">
        <v>509</v>
      </c>
      <c r="G24" s="944" t="n">
        <f aca="false">SUM(G25:G27)</f>
        <v>21</v>
      </c>
      <c r="H24" s="987" t="s">
        <v>509</v>
      </c>
      <c r="I24" s="944" t="n">
        <f aca="false">SUM(I25:I27)</f>
        <v>45</v>
      </c>
      <c r="J24" s="949" t="s">
        <v>509</v>
      </c>
      <c r="K24" s="944" t="n">
        <f aca="false">SUM(K25:K27)</f>
        <v>69</v>
      </c>
      <c r="L24" s="944" t="n">
        <f aca="false">SUM(L25:L27)</f>
        <v>8</v>
      </c>
      <c r="M24" s="807" t="n">
        <f aca="false">SUM(M25:M27)</f>
        <v>10</v>
      </c>
      <c r="N24" s="944" t="n">
        <f aca="false">SUM(N25:N27)</f>
        <v>5</v>
      </c>
      <c r="O24" s="944" t="n">
        <f aca="false">SUM(O25:O27)</f>
        <v>1</v>
      </c>
      <c r="P24" s="807" t="n">
        <f aca="false">SUM(P25:P27)</f>
        <v>39</v>
      </c>
      <c r="Q24" s="807" t="n">
        <f aca="false">SUM(Q25:Q27)</f>
        <v>9</v>
      </c>
      <c r="R24" s="807" t="n">
        <f aca="false">SUM(R25:R27)</f>
        <v>12</v>
      </c>
      <c r="S24" s="945" t="s">
        <v>509</v>
      </c>
      <c r="T24" s="944" t="n">
        <f aca="false">SUM(T25:T27)</f>
        <v>1</v>
      </c>
      <c r="U24" s="944" t="n">
        <f aca="false">SUM(U25:U27)</f>
        <v>83</v>
      </c>
      <c r="V24" s="807" t="n">
        <f aca="false">SUM(V25:V27)</f>
        <v>15</v>
      </c>
      <c r="W24" s="949" t="s">
        <v>509</v>
      </c>
      <c r="X24" s="944" t="n">
        <f aca="false">SUM(X25:X27)</f>
        <v>14</v>
      </c>
      <c r="Y24" s="807" t="n">
        <f aca="false">SUM(Y25:Y27)</f>
        <v>76</v>
      </c>
      <c r="Z24" s="944" t="n">
        <f aca="false">SUM(Z25:Z27)</f>
        <v>0</v>
      </c>
      <c r="AA24" s="807" t="n">
        <f aca="false">SUM(AA25:AA27)</f>
        <v>1</v>
      </c>
      <c r="AB24" s="944" t="n">
        <f aca="false">SUM(AB25:AB27)</f>
        <v>0</v>
      </c>
      <c r="AC24" s="949" t="s">
        <v>509</v>
      </c>
      <c r="AD24" s="944" t="n">
        <f aca="false">SUM(AD25:AD27)</f>
        <v>2</v>
      </c>
      <c r="AE24" s="944" t="n">
        <f aca="false">SUM(AE25:AE27)</f>
        <v>11</v>
      </c>
      <c r="AF24" s="807" t="n">
        <f aca="false">SUM(AF25:AF27)</f>
        <v>21</v>
      </c>
      <c r="AG24" s="949" t="s">
        <v>509</v>
      </c>
      <c r="AH24" s="944" t="n">
        <f aca="false">SUM(AH25:AH27)</f>
        <v>9</v>
      </c>
      <c r="AI24" s="807" t="n">
        <f aca="false">SUM(AI25:AI27)</f>
        <v>7</v>
      </c>
      <c r="AJ24" s="807" t="n">
        <f aca="false">SUM(AJ25:AJ27)</f>
        <v>62</v>
      </c>
      <c r="AK24" s="944" t="n">
        <f aca="false">SUM(AK25:AK27)</f>
        <v>10</v>
      </c>
      <c r="AL24" s="944" t="n">
        <f aca="false">SUM(AL25:AL27)</f>
        <v>6</v>
      </c>
      <c r="AM24" s="807" t="n">
        <f aca="false">SUM(AM25:AM27)</f>
        <v>37</v>
      </c>
      <c r="AN24" s="944" t="n">
        <f aca="false">SUM(AN25:AN27)</f>
        <v>21</v>
      </c>
      <c r="AO24" s="807" t="n">
        <f aca="false">SUM(AO25:AO27)</f>
        <v>0</v>
      </c>
      <c r="AP24" s="944" t="n">
        <f aca="false">SUM(AP25:AP27)</f>
        <v>27</v>
      </c>
      <c r="AQ24" s="807" t="n">
        <f aca="false">SUM(AQ25:AQ27)</f>
        <v>0</v>
      </c>
      <c r="AR24" s="807" t="n">
        <f aca="false">SUM(AR25:AR27)</f>
        <v>4</v>
      </c>
      <c r="AS24" s="807" t="n">
        <f aca="false">SUM(AS25:AS27)</f>
        <v>44</v>
      </c>
      <c r="AT24" s="807" t="n">
        <f aca="false">SUM(AT25:AT27)</f>
        <v>22</v>
      </c>
      <c r="AU24" s="807" t="n">
        <f aca="false">SUM(AU25:AU27)</f>
        <v>17</v>
      </c>
      <c r="AV24" s="807" t="n">
        <f aca="false">SUM(AV25:AV27)</f>
        <v>1</v>
      </c>
      <c r="AW24" s="944" t="n">
        <f aca="false">SUM(AW25:AW27)</f>
        <v>1</v>
      </c>
      <c r="AX24" s="807" t="n">
        <f aca="false">SUM(AX25:AX27)</f>
        <v>0</v>
      </c>
      <c r="AY24" s="807" t="n">
        <f aca="false">SUM(AY25:AY27)</f>
        <v>19</v>
      </c>
      <c r="AZ24" s="807" t="n">
        <f aca="false">SUM(AZ25:AZ27)</f>
        <v>0</v>
      </c>
      <c r="BA24" s="807" t="n">
        <f aca="false">SUM(BA25:BA27)</f>
        <v>5</v>
      </c>
      <c r="BB24" s="947" t="n">
        <f aca="false">SUM(BB25:BB27)</f>
        <v>0</v>
      </c>
    </row>
    <row r="25" s="706" customFormat="true" ht="12" hidden="false" customHeight="false" outlineLevel="0" collapsed="false">
      <c r="B25" s="806"/>
      <c r="C25" s="950" t="s">
        <v>164</v>
      </c>
      <c r="D25" s="951" t="n">
        <v>334</v>
      </c>
      <c r="E25" s="771" t="n">
        <v>108</v>
      </c>
      <c r="F25" s="958" t="s">
        <v>509</v>
      </c>
      <c r="G25" s="952" t="n">
        <v>18</v>
      </c>
      <c r="H25" s="988" t="s">
        <v>509</v>
      </c>
      <c r="I25" s="952" t="n">
        <v>26</v>
      </c>
      <c r="J25" s="958" t="s">
        <v>509</v>
      </c>
      <c r="K25" s="952" t="n">
        <v>40</v>
      </c>
      <c r="L25" s="952" t="n">
        <v>6</v>
      </c>
      <c r="M25" s="771" t="n">
        <v>6</v>
      </c>
      <c r="N25" s="952" t="n">
        <v>4</v>
      </c>
      <c r="O25" s="952" t="n">
        <v>1</v>
      </c>
      <c r="P25" s="771" t="n">
        <v>27</v>
      </c>
      <c r="Q25" s="771" t="n">
        <v>7</v>
      </c>
      <c r="R25" s="771" t="n">
        <v>4</v>
      </c>
      <c r="S25" s="953" t="s">
        <v>509</v>
      </c>
      <c r="T25" s="952" t="n">
        <v>1</v>
      </c>
      <c r="U25" s="952" t="n">
        <v>53</v>
      </c>
      <c r="V25" s="771" t="n">
        <v>7</v>
      </c>
      <c r="W25" s="958" t="s">
        <v>509</v>
      </c>
      <c r="X25" s="952" t="n">
        <v>9</v>
      </c>
      <c r="Y25" s="771" t="n">
        <v>41</v>
      </c>
      <c r="Z25" s="952" t="n">
        <v>0</v>
      </c>
      <c r="AA25" s="771" t="n">
        <v>1</v>
      </c>
      <c r="AB25" s="952" t="n">
        <v>0</v>
      </c>
      <c r="AC25" s="958" t="s">
        <v>509</v>
      </c>
      <c r="AD25" s="952" t="n">
        <v>2</v>
      </c>
      <c r="AE25" s="952" t="n">
        <v>7</v>
      </c>
      <c r="AF25" s="771" t="n">
        <v>13</v>
      </c>
      <c r="AG25" s="958" t="s">
        <v>509</v>
      </c>
      <c r="AH25" s="952" t="n">
        <v>8</v>
      </c>
      <c r="AI25" s="771" t="n">
        <v>4</v>
      </c>
      <c r="AJ25" s="771" t="n">
        <v>30</v>
      </c>
      <c r="AK25" s="952" t="n">
        <v>8</v>
      </c>
      <c r="AL25" s="952" t="n">
        <v>5</v>
      </c>
      <c r="AM25" s="771" t="n">
        <v>22</v>
      </c>
      <c r="AN25" s="952" t="n">
        <v>11</v>
      </c>
      <c r="AO25" s="771" t="n">
        <v>0</v>
      </c>
      <c r="AP25" s="952" t="n">
        <v>16</v>
      </c>
      <c r="AQ25" s="771" t="n">
        <v>0</v>
      </c>
      <c r="AR25" s="771" t="n">
        <v>1</v>
      </c>
      <c r="AS25" s="771" t="n">
        <v>22</v>
      </c>
      <c r="AT25" s="771" t="n">
        <v>13</v>
      </c>
      <c r="AU25" s="771" t="n">
        <v>8</v>
      </c>
      <c r="AV25" s="771" t="n">
        <v>1</v>
      </c>
      <c r="AW25" s="952" t="n">
        <v>1</v>
      </c>
      <c r="AX25" s="771" t="n">
        <v>0</v>
      </c>
      <c r="AY25" s="771" t="n">
        <v>16</v>
      </c>
      <c r="AZ25" s="771" t="n">
        <v>0</v>
      </c>
      <c r="BA25" s="771" t="n">
        <v>2</v>
      </c>
      <c r="BB25" s="772" t="n">
        <v>0</v>
      </c>
    </row>
    <row r="26" s="706" customFormat="true" ht="12" hidden="false" customHeight="false" outlineLevel="0" collapsed="false">
      <c r="B26" s="806"/>
      <c r="C26" s="950" t="s">
        <v>165</v>
      </c>
      <c r="D26" s="951" t="n">
        <v>257</v>
      </c>
      <c r="E26" s="771" t="n">
        <v>109</v>
      </c>
      <c r="F26" s="958" t="s">
        <v>509</v>
      </c>
      <c r="G26" s="952" t="n">
        <v>2</v>
      </c>
      <c r="H26" s="988" t="s">
        <v>509</v>
      </c>
      <c r="I26" s="952" t="n">
        <v>15</v>
      </c>
      <c r="J26" s="958" t="s">
        <v>509</v>
      </c>
      <c r="K26" s="952" t="n">
        <v>26</v>
      </c>
      <c r="L26" s="952" t="n">
        <v>2</v>
      </c>
      <c r="M26" s="771" t="n">
        <v>4</v>
      </c>
      <c r="N26" s="952" t="n">
        <v>1</v>
      </c>
      <c r="O26" s="952" t="n">
        <v>0</v>
      </c>
      <c r="P26" s="771" t="n">
        <v>11</v>
      </c>
      <c r="Q26" s="771" t="n">
        <v>2</v>
      </c>
      <c r="R26" s="771" t="n">
        <v>7</v>
      </c>
      <c r="S26" s="953" t="s">
        <v>509</v>
      </c>
      <c r="T26" s="952" t="n">
        <v>0</v>
      </c>
      <c r="U26" s="952" t="n">
        <v>23</v>
      </c>
      <c r="V26" s="771" t="n">
        <v>8</v>
      </c>
      <c r="W26" s="958" t="s">
        <v>509</v>
      </c>
      <c r="X26" s="952" t="n">
        <v>5</v>
      </c>
      <c r="Y26" s="771" t="n">
        <v>32</v>
      </c>
      <c r="Z26" s="952" t="n">
        <v>0</v>
      </c>
      <c r="AA26" s="771" t="n">
        <v>0</v>
      </c>
      <c r="AB26" s="952" t="n">
        <v>0</v>
      </c>
      <c r="AC26" s="958" t="s">
        <v>509</v>
      </c>
      <c r="AD26" s="952" t="n">
        <v>0</v>
      </c>
      <c r="AE26" s="952" t="n">
        <v>4</v>
      </c>
      <c r="AF26" s="771" t="n">
        <v>7</v>
      </c>
      <c r="AG26" s="958" t="s">
        <v>509</v>
      </c>
      <c r="AH26" s="952" t="n">
        <v>1</v>
      </c>
      <c r="AI26" s="771" t="n">
        <v>3</v>
      </c>
      <c r="AJ26" s="771" t="n">
        <v>30</v>
      </c>
      <c r="AK26" s="952" t="n">
        <v>2</v>
      </c>
      <c r="AL26" s="952" t="n">
        <v>1</v>
      </c>
      <c r="AM26" s="771" t="n">
        <v>14</v>
      </c>
      <c r="AN26" s="952" t="n">
        <v>8</v>
      </c>
      <c r="AO26" s="771" t="n">
        <v>0</v>
      </c>
      <c r="AP26" s="952" t="n">
        <v>11</v>
      </c>
      <c r="AQ26" s="771" t="n">
        <v>0</v>
      </c>
      <c r="AR26" s="771" t="n">
        <v>3</v>
      </c>
      <c r="AS26" s="771" t="n">
        <v>19</v>
      </c>
      <c r="AT26" s="771" t="n">
        <v>8</v>
      </c>
      <c r="AU26" s="771" t="n">
        <v>9</v>
      </c>
      <c r="AV26" s="771" t="n">
        <v>0</v>
      </c>
      <c r="AW26" s="952" t="n">
        <v>0</v>
      </c>
      <c r="AX26" s="771" t="n">
        <v>0</v>
      </c>
      <c r="AY26" s="771" t="n">
        <v>3</v>
      </c>
      <c r="AZ26" s="771" t="n">
        <v>0</v>
      </c>
      <c r="BA26" s="771" t="n">
        <v>2</v>
      </c>
      <c r="BB26" s="772" t="n">
        <v>0</v>
      </c>
    </row>
    <row r="27" s="706" customFormat="true" ht="12" hidden="false" customHeight="false" outlineLevel="0" collapsed="false">
      <c r="B27" s="793"/>
      <c r="C27" s="954" t="s">
        <v>166</v>
      </c>
      <c r="D27" s="955" t="n">
        <v>30</v>
      </c>
      <c r="E27" s="796" t="n">
        <v>20</v>
      </c>
      <c r="F27" s="959" t="s">
        <v>509</v>
      </c>
      <c r="G27" s="956" t="n">
        <v>1</v>
      </c>
      <c r="H27" s="989" t="s">
        <v>509</v>
      </c>
      <c r="I27" s="956" t="n">
        <v>4</v>
      </c>
      <c r="J27" s="959" t="s">
        <v>509</v>
      </c>
      <c r="K27" s="956" t="n">
        <v>3</v>
      </c>
      <c r="L27" s="956" t="n">
        <v>0</v>
      </c>
      <c r="M27" s="796" t="n">
        <v>0</v>
      </c>
      <c r="N27" s="956" t="n">
        <v>0</v>
      </c>
      <c r="O27" s="956" t="n">
        <v>0</v>
      </c>
      <c r="P27" s="796" t="n">
        <v>1</v>
      </c>
      <c r="Q27" s="796" t="n">
        <v>0</v>
      </c>
      <c r="R27" s="796" t="n">
        <v>1</v>
      </c>
      <c r="S27" s="957" t="s">
        <v>509</v>
      </c>
      <c r="T27" s="956" t="n">
        <v>0</v>
      </c>
      <c r="U27" s="956" t="n">
        <v>7</v>
      </c>
      <c r="V27" s="796" t="n">
        <v>0</v>
      </c>
      <c r="W27" s="959" t="s">
        <v>509</v>
      </c>
      <c r="X27" s="956" t="n">
        <v>0</v>
      </c>
      <c r="Y27" s="796" t="n">
        <v>3</v>
      </c>
      <c r="Z27" s="956" t="n">
        <v>0</v>
      </c>
      <c r="AA27" s="796" t="n">
        <v>0</v>
      </c>
      <c r="AB27" s="956" t="n">
        <v>0</v>
      </c>
      <c r="AC27" s="959" t="s">
        <v>509</v>
      </c>
      <c r="AD27" s="956" t="n">
        <v>0</v>
      </c>
      <c r="AE27" s="956" t="n">
        <v>0</v>
      </c>
      <c r="AF27" s="796" t="n">
        <v>1</v>
      </c>
      <c r="AG27" s="959" t="s">
        <v>509</v>
      </c>
      <c r="AH27" s="956" t="n">
        <v>0</v>
      </c>
      <c r="AI27" s="796" t="n">
        <v>0</v>
      </c>
      <c r="AJ27" s="796" t="n">
        <v>2</v>
      </c>
      <c r="AK27" s="956" t="n">
        <v>0</v>
      </c>
      <c r="AL27" s="956" t="n">
        <v>0</v>
      </c>
      <c r="AM27" s="796" t="n">
        <v>1</v>
      </c>
      <c r="AN27" s="956" t="n">
        <v>2</v>
      </c>
      <c r="AO27" s="796" t="n">
        <v>0</v>
      </c>
      <c r="AP27" s="956" t="n">
        <v>0</v>
      </c>
      <c r="AQ27" s="796" t="n">
        <v>0</v>
      </c>
      <c r="AR27" s="796" t="n">
        <v>0</v>
      </c>
      <c r="AS27" s="796" t="n">
        <v>3</v>
      </c>
      <c r="AT27" s="796" t="n">
        <v>1</v>
      </c>
      <c r="AU27" s="796" t="n">
        <v>0</v>
      </c>
      <c r="AV27" s="796" t="n">
        <v>0</v>
      </c>
      <c r="AW27" s="956" t="n">
        <v>0</v>
      </c>
      <c r="AX27" s="796" t="n">
        <v>0</v>
      </c>
      <c r="AY27" s="796" t="n">
        <v>0</v>
      </c>
      <c r="AZ27" s="796" t="n">
        <v>0</v>
      </c>
      <c r="BA27" s="796" t="n">
        <v>1</v>
      </c>
      <c r="BB27" s="798" t="n">
        <v>0</v>
      </c>
    </row>
    <row r="28" s="706" customFormat="true" ht="12.75" hidden="false" customHeight="true" outlineLevel="0" collapsed="false">
      <c r="B28" s="787" t="s">
        <v>167</v>
      </c>
      <c r="C28" s="948"/>
      <c r="D28" s="943" t="n">
        <v>549</v>
      </c>
      <c r="E28" s="807" t="n">
        <f aca="false">SUM(E29:E30)</f>
        <v>180</v>
      </c>
      <c r="F28" s="949" t="s">
        <v>509</v>
      </c>
      <c r="G28" s="944" t="n">
        <f aca="false">SUM(G29:G30)</f>
        <v>17</v>
      </c>
      <c r="H28" s="987" t="s">
        <v>509</v>
      </c>
      <c r="I28" s="944" t="n">
        <f aca="false">SUM(I29:I30)</f>
        <v>68</v>
      </c>
      <c r="J28" s="949" t="s">
        <v>509</v>
      </c>
      <c r="K28" s="944" t="n">
        <f aca="false">SUM(K29:K30)</f>
        <v>57</v>
      </c>
      <c r="L28" s="944" t="n">
        <f aca="false">SUM(L29:L30)</f>
        <v>8</v>
      </c>
      <c r="M28" s="807" t="n">
        <f aca="false">SUM(M29:M30)</f>
        <v>28</v>
      </c>
      <c r="N28" s="944" t="n">
        <f aca="false">SUM(N29:N30)</f>
        <v>8</v>
      </c>
      <c r="O28" s="944" t="n">
        <f aca="false">SUM(O29:O30)</f>
        <v>3</v>
      </c>
      <c r="P28" s="807" t="n">
        <f aca="false">SUM(P29:P30)</f>
        <v>23</v>
      </c>
      <c r="Q28" s="807" t="n">
        <f aca="false">SUM(Q29:Q30)</f>
        <v>11</v>
      </c>
      <c r="R28" s="807" t="n">
        <f aca="false">SUM(R29:R30)</f>
        <v>15</v>
      </c>
      <c r="S28" s="945" t="s">
        <v>509</v>
      </c>
      <c r="T28" s="944" t="n">
        <f aca="false">SUM(T29:T30)</f>
        <v>0</v>
      </c>
      <c r="U28" s="944" t="n">
        <f aca="false">SUM(U29:U30)</f>
        <v>68</v>
      </c>
      <c r="V28" s="807" t="n">
        <f aca="false">SUM(V29:V30)</f>
        <v>36</v>
      </c>
      <c r="W28" s="949" t="s">
        <v>509</v>
      </c>
      <c r="X28" s="944" t="n">
        <f aca="false">SUM(X29:X30)</f>
        <v>12</v>
      </c>
      <c r="Y28" s="807" t="n">
        <f aca="false">SUM(Y29:Y30)</f>
        <v>63</v>
      </c>
      <c r="Z28" s="944" t="n">
        <f aca="false">SUM(Z29:Z30)</f>
        <v>5</v>
      </c>
      <c r="AA28" s="807" t="n">
        <f aca="false">SUM(AA29:AA30)</f>
        <v>10</v>
      </c>
      <c r="AB28" s="944" t="n">
        <f aca="false">SUM(AB29:AB30)</f>
        <v>3</v>
      </c>
      <c r="AC28" s="949" t="s">
        <v>509</v>
      </c>
      <c r="AD28" s="944" t="n">
        <f aca="false">SUM(AD29:AD30)</f>
        <v>0</v>
      </c>
      <c r="AE28" s="944" t="n">
        <f aca="false">SUM(AE29:AE30)</f>
        <v>19</v>
      </c>
      <c r="AF28" s="807" t="n">
        <f aca="false">SUM(AF29:AF30)</f>
        <v>19</v>
      </c>
      <c r="AG28" s="949" t="s">
        <v>509</v>
      </c>
      <c r="AH28" s="944" t="n">
        <f aca="false">SUM(AH29:AH30)</f>
        <v>13</v>
      </c>
      <c r="AI28" s="807" t="n">
        <f aca="false">SUM(AI29:AI30)</f>
        <v>16</v>
      </c>
      <c r="AJ28" s="807" t="n">
        <f aca="false">SUM(AJ29:AJ30)</f>
        <v>46</v>
      </c>
      <c r="AK28" s="944" t="n">
        <f aca="false">SUM(AK29:AK30)</f>
        <v>9</v>
      </c>
      <c r="AL28" s="944" t="n">
        <f aca="false">SUM(AL29:AL30)</f>
        <v>3</v>
      </c>
      <c r="AM28" s="807" t="n">
        <f aca="false">SUM(AM29:AM30)</f>
        <v>31</v>
      </c>
      <c r="AN28" s="944" t="n">
        <f aca="false">SUM(AN29:AN30)</f>
        <v>21</v>
      </c>
      <c r="AO28" s="807" t="n">
        <f aca="false">SUM(AO29:AO30)</f>
        <v>2</v>
      </c>
      <c r="AP28" s="944" t="n">
        <f aca="false">SUM(AP29:AP30)</f>
        <v>19</v>
      </c>
      <c r="AQ28" s="807" t="n">
        <f aca="false">SUM(AQ29:AQ30)</f>
        <v>2</v>
      </c>
      <c r="AR28" s="807" t="n">
        <f aca="false">SUM(AR29:AR30)</f>
        <v>7</v>
      </c>
      <c r="AS28" s="807" t="n">
        <f aca="false">SUM(AS29:AS30)</f>
        <v>50</v>
      </c>
      <c r="AT28" s="807" t="n">
        <f aca="false">SUM(AT29:AT30)</f>
        <v>18</v>
      </c>
      <c r="AU28" s="807" t="n">
        <f aca="false">SUM(AU29:AU30)</f>
        <v>16</v>
      </c>
      <c r="AV28" s="807" t="n">
        <f aca="false">SUM(AV29:AV30)</f>
        <v>3</v>
      </c>
      <c r="AW28" s="944" t="n">
        <f aca="false">SUM(AW29:AW30)</f>
        <v>0</v>
      </c>
      <c r="AX28" s="807" t="n">
        <f aca="false">SUM(AX29:AX30)</f>
        <v>0</v>
      </c>
      <c r="AY28" s="807" t="n">
        <f aca="false">SUM(AY29:AY30)</f>
        <v>14</v>
      </c>
      <c r="AZ28" s="807" t="n">
        <f aca="false">SUM(AZ29:AZ30)</f>
        <v>0</v>
      </c>
      <c r="BA28" s="807" t="n">
        <f aca="false">SUM(BA29:BA30)</f>
        <v>7</v>
      </c>
      <c r="BB28" s="947" t="n">
        <f aca="false">SUM(BB29:BB30)</f>
        <v>0</v>
      </c>
    </row>
    <row r="29" s="706" customFormat="true" ht="12" hidden="false" customHeight="false" outlineLevel="0" collapsed="false">
      <c r="B29" s="806"/>
      <c r="C29" s="950" t="s">
        <v>168</v>
      </c>
      <c r="D29" s="951" t="n">
        <v>335</v>
      </c>
      <c r="E29" s="952" t="n">
        <v>114</v>
      </c>
      <c r="F29" s="958" t="s">
        <v>509</v>
      </c>
      <c r="G29" s="952" t="n">
        <v>9</v>
      </c>
      <c r="H29" s="988" t="s">
        <v>509</v>
      </c>
      <c r="I29" s="952" t="n">
        <v>50</v>
      </c>
      <c r="J29" s="958" t="s">
        <v>509</v>
      </c>
      <c r="K29" s="952" t="n">
        <v>33</v>
      </c>
      <c r="L29" s="952" t="n">
        <v>8</v>
      </c>
      <c r="M29" s="771" t="n">
        <v>11</v>
      </c>
      <c r="N29" s="952" t="n">
        <v>4</v>
      </c>
      <c r="O29" s="952" t="n">
        <v>3</v>
      </c>
      <c r="P29" s="771" t="n">
        <v>17</v>
      </c>
      <c r="Q29" s="771" t="n">
        <v>7</v>
      </c>
      <c r="R29" s="771" t="n">
        <v>10</v>
      </c>
      <c r="S29" s="953" t="s">
        <v>509</v>
      </c>
      <c r="T29" s="952" t="n">
        <v>0</v>
      </c>
      <c r="U29" s="952" t="n">
        <v>44</v>
      </c>
      <c r="V29" s="771" t="n">
        <v>10</v>
      </c>
      <c r="W29" s="958" t="s">
        <v>509</v>
      </c>
      <c r="X29" s="952" t="n">
        <v>7</v>
      </c>
      <c r="Y29" s="771" t="n">
        <v>41</v>
      </c>
      <c r="Z29" s="952" t="n">
        <v>3</v>
      </c>
      <c r="AA29" s="771" t="n">
        <v>8</v>
      </c>
      <c r="AB29" s="952" t="n">
        <v>1</v>
      </c>
      <c r="AC29" s="958" t="s">
        <v>509</v>
      </c>
      <c r="AD29" s="952" t="n">
        <v>0</v>
      </c>
      <c r="AE29" s="952" t="n">
        <v>13</v>
      </c>
      <c r="AF29" s="771" t="n">
        <v>13</v>
      </c>
      <c r="AG29" s="958" t="s">
        <v>509</v>
      </c>
      <c r="AH29" s="952" t="n">
        <v>6</v>
      </c>
      <c r="AI29" s="771" t="n">
        <v>12</v>
      </c>
      <c r="AJ29" s="771" t="n">
        <v>30</v>
      </c>
      <c r="AK29" s="952" t="n">
        <v>6</v>
      </c>
      <c r="AL29" s="952" t="n">
        <v>1</v>
      </c>
      <c r="AM29" s="771" t="n">
        <v>23</v>
      </c>
      <c r="AN29" s="952" t="n">
        <v>15</v>
      </c>
      <c r="AO29" s="771" t="n">
        <v>1</v>
      </c>
      <c r="AP29" s="952" t="n">
        <v>14</v>
      </c>
      <c r="AQ29" s="771" t="n">
        <v>1</v>
      </c>
      <c r="AR29" s="771" t="n">
        <v>3</v>
      </c>
      <c r="AS29" s="771" t="n">
        <v>32</v>
      </c>
      <c r="AT29" s="771" t="n">
        <v>13</v>
      </c>
      <c r="AU29" s="771" t="n">
        <v>12</v>
      </c>
      <c r="AV29" s="771" t="n">
        <v>2</v>
      </c>
      <c r="AW29" s="952" t="n">
        <v>0</v>
      </c>
      <c r="AX29" s="771" t="n">
        <v>0</v>
      </c>
      <c r="AY29" s="771" t="n">
        <v>5</v>
      </c>
      <c r="AZ29" s="771" t="n">
        <v>0</v>
      </c>
      <c r="BA29" s="771" t="n">
        <v>5</v>
      </c>
      <c r="BB29" s="772" t="n">
        <v>0</v>
      </c>
    </row>
    <row r="30" s="706" customFormat="true" ht="12" hidden="false" customHeight="false" outlineLevel="0" collapsed="false">
      <c r="B30" s="793"/>
      <c r="C30" s="954" t="s">
        <v>169</v>
      </c>
      <c r="D30" s="955" t="n">
        <v>214</v>
      </c>
      <c r="E30" s="956" t="n">
        <v>66</v>
      </c>
      <c r="F30" s="958" t="s">
        <v>509</v>
      </c>
      <c r="G30" s="956" t="n">
        <v>8</v>
      </c>
      <c r="H30" s="988" t="s">
        <v>509</v>
      </c>
      <c r="I30" s="956" t="n">
        <v>18</v>
      </c>
      <c r="J30" s="958" t="s">
        <v>509</v>
      </c>
      <c r="K30" s="956" t="n">
        <v>24</v>
      </c>
      <c r="L30" s="956" t="n">
        <v>0</v>
      </c>
      <c r="M30" s="771" t="n">
        <v>17</v>
      </c>
      <c r="N30" s="956" t="n">
        <v>4</v>
      </c>
      <c r="O30" s="956" t="n">
        <v>0</v>
      </c>
      <c r="P30" s="771" t="n">
        <v>6</v>
      </c>
      <c r="Q30" s="771" t="n">
        <v>4</v>
      </c>
      <c r="R30" s="771" t="n">
        <v>5</v>
      </c>
      <c r="S30" s="953" t="s">
        <v>509</v>
      </c>
      <c r="T30" s="956" t="n">
        <v>0</v>
      </c>
      <c r="U30" s="952" t="n">
        <v>24</v>
      </c>
      <c r="V30" s="771" t="n">
        <v>26</v>
      </c>
      <c r="W30" s="958" t="s">
        <v>509</v>
      </c>
      <c r="X30" s="956" t="n">
        <v>5</v>
      </c>
      <c r="Y30" s="771" t="n">
        <v>22</v>
      </c>
      <c r="Z30" s="952" t="n">
        <v>2</v>
      </c>
      <c r="AA30" s="771" t="n">
        <v>2</v>
      </c>
      <c r="AB30" s="956" t="n">
        <v>2</v>
      </c>
      <c r="AC30" s="958" t="s">
        <v>509</v>
      </c>
      <c r="AD30" s="956" t="n">
        <v>0</v>
      </c>
      <c r="AE30" s="956" t="n">
        <v>6</v>
      </c>
      <c r="AF30" s="771" t="n">
        <v>6</v>
      </c>
      <c r="AG30" s="958" t="s">
        <v>509</v>
      </c>
      <c r="AH30" s="956" t="n">
        <v>7</v>
      </c>
      <c r="AI30" s="771" t="n">
        <v>4</v>
      </c>
      <c r="AJ30" s="771" t="n">
        <v>16</v>
      </c>
      <c r="AK30" s="952" t="n">
        <v>3</v>
      </c>
      <c r="AL30" s="952" t="n">
        <v>2</v>
      </c>
      <c r="AM30" s="771" t="n">
        <v>8</v>
      </c>
      <c r="AN30" s="952" t="n">
        <v>6</v>
      </c>
      <c r="AO30" s="771" t="n">
        <v>1</v>
      </c>
      <c r="AP30" s="952" t="n">
        <v>5</v>
      </c>
      <c r="AQ30" s="771" t="n">
        <v>1</v>
      </c>
      <c r="AR30" s="771" t="n">
        <v>4</v>
      </c>
      <c r="AS30" s="771" t="n">
        <v>18</v>
      </c>
      <c r="AT30" s="771" t="n">
        <v>5</v>
      </c>
      <c r="AU30" s="771" t="n">
        <v>4</v>
      </c>
      <c r="AV30" s="771" t="n">
        <v>1</v>
      </c>
      <c r="AW30" s="956" t="n">
        <v>0</v>
      </c>
      <c r="AX30" s="771" t="n">
        <v>0</v>
      </c>
      <c r="AY30" s="771" t="n">
        <v>9</v>
      </c>
      <c r="AZ30" s="771" t="n">
        <v>0</v>
      </c>
      <c r="BA30" s="771" t="n">
        <v>2</v>
      </c>
      <c r="BB30" s="772" t="n">
        <v>0</v>
      </c>
    </row>
    <row r="31" s="706" customFormat="true" ht="12.75" hidden="false" customHeight="true" outlineLevel="0" collapsed="false">
      <c r="B31" s="777" t="s">
        <v>170</v>
      </c>
      <c r="C31" s="937" t="s">
        <v>171</v>
      </c>
      <c r="D31" s="938" t="n">
        <v>591</v>
      </c>
      <c r="E31" s="781" t="n">
        <v>160</v>
      </c>
      <c r="F31" s="942" t="s">
        <v>509</v>
      </c>
      <c r="G31" s="939" t="n">
        <v>25</v>
      </c>
      <c r="H31" s="984" t="s">
        <v>509</v>
      </c>
      <c r="I31" s="939" t="n">
        <v>42</v>
      </c>
      <c r="J31" s="942" t="s">
        <v>509</v>
      </c>
      <c r="K31" s="939" t="n">
        <v>72</v>
      </c>
      <c r="L31" s="939" t="n">
        <v>3</v>
      </c>
      <c r="M31" s="781" t="n">
        <v>15</v>
      </c>
      <c r="N31" s="939" t="n">
        <v>6</v>
      </c>
      <c r="O31" s="939" t="n">
        <v>5</v>
      </c>
      <c r="P31" s="781" t="n">
        <v>35</v>
      </c>
      <c r="Q31" s="781" t="n">
        <v>15</v>
      </c>
      <c r="R31" s="781" t="n">
        <v>8</v>
      </c>
      <c r="S31" s="940" t="s">
        <v>509</v>
      </c>
      <c r="T31" s="939" t="n">
        <v>1</v>
      </c>
      <c r="U31" s="939" t="n">
        <v>45</v>
      </c>
      <c r="V31" s="781" t="n">
        <v>25</v>
      </c>
      <c r="W31" s="942" t="s">
        <v>509</v>
      </c>
      <c r="X31" s="939" t="n">
        <v>16</v>
      </c>
      <c r="Y31" s="781" t="n">
        <v>71</v>
      </c>
      <c r="Z31" s="939" t="n">
        <v>6</v>
      </c>
      <c r="AA31" s="781" t="n">
        <v>6</v>
      </c>
      <c r="AB31" s="939" t="n">
        <v>8</v>
      </c>
      <c r="AC31" s="942" t="s">
        <v>509</v>
      </c>
      <c r="AD31" s="939" t="n">
        <v>2</v>
      </c>
      <c r="AE31" s="939" t="n">
        <v>30</v>
      </c>
      <c r="AF31" s="781" t="n">
        <v>20</v>
      </c>
      <c r="AG31" s="942" t="s">
        <v>509</v>
      </c>
      <c r="AH31" s="939" t="n">
        <v>12</v>
      </c>
      <c r="AI31" s="781" t="n">
        <v>24</v>
      </c>
      <c r="AJ31" s="781" t="n">
        <v>53</v>
      </c>
      <c r="AK31" s="939" t="n">
        <v>4</v>
      </c>
      <c r="AL31" s="939" t="n">
        <v>0</v>
      </c>
      <c r="AM31" s="781" t="n">
        <v>29</v>
      </c>
      <c r="AN31" s="939" t="n">
        <v>19</v>
      </c>
      <c r="AO31" s="781" t="n">
        <v>2</v>
      </c>
      <c r="AP31" s="939" t="n">
        <v>30</v>
      </c>
      <c r="AQ31" s="781" t="n">
        <v>0</v>
      </c>
      <c r="AR31" s="781" t="n">
        <v>11</v>
      </c>
      <c r="AS31" s="781" t="n">
        <v>33</v>
      </c>
      <c r="AT31" s="781" t="n">
        <v>37</v>
      </c>
      <c r="AU31" s="781" t="n">
        <v>23</v>
      </c>
      <c r="AV31" s="781" t="n">
        <v>7</v>
      </c>
      <c r="AW31" s="939" t="n">
        <v>1</v>
      </c>
      <c r="AX31" s="781" t="n">
        <v>0</v>
      </c>
      <c r="AY31" s="781" t="n">
        <v>17</v>
      </c>
      <c r="AZ31" s="781" t="n">
        <v>0</v>
      </c>
      <c r="BA31" s="781" t="n">
        <v>6</v>
      </c>
      <c r="BB31" s="782" t="n">
        <v>5</v>
      </c>
    </row>
    <row r="32" s="706" customFormat="true" ht="12.75" hidden="false" customHeight="true" outlineLevel="0" collapsed="false">
      <c r="B32" s="787" t="s">
        <v>172</v>
      </c>
      <c r="C32" s="948"/>
      <c r="D32" s="951" t="n">
        <v>584</v>
      </c>
      <c r="E32" s="771" t="n">
        <f aca="false">SUM(E33:E36)</f>
        <v>198</v>
      </c>
      <c r="F32" s="958" t="s">
        <v>509</v>
      </c>
      <c r="G32" s="952" t="n">
        <f aca="false">SUM(G33:G36)</f>
        <v>8</v>
      </c>
      <c r="H32" s="988" t="s">
        <v>509</v>
      </c>
      <c r="I32" s="952" t="n">
        <f aca="false">SUM(I33:I36)</f>
        <v>43</v>
      </c>
      <c r="J32" s="958" t="s">
        <v>509</v>
      </c>
      <c r="K32" s="952" t="n">
        <f aca="false">SUM(K33:K36)</f>
        <v>54</v>
      </c>
      <c r="L32" s="952" t="n">
        <f aca="false">SUM(L33:L36)</f>
        <v>8</v>
      </c>
      <c r="M32" s="771" t="n">
        <f aca="false">SUM(M33:M36)</f>
        <v>11</v>
      </c>
      <c r="N32" s="952" t="n">
        <f aca="false">SUM(N33:N36)</f>
        <v>21</v>
      </c>
      <c r="O32" s="952" t="n">
        <f aca="false">SUM(O33:O36)</f>
        <v>3</v>
      </c>
      <c r="P32" s="771" t="n">
        <f aca="false">SUM(P33:P36)</f>
        <v>29</v>
      </c>
      <c r="Q32" s="771" t="n">
        <f aca="false">SUM(Q33:Q36)</f>
        <v>11</v>
      </c>
      <c r="R32" s="771" t="n">
        <f aca="false">SUM(R33:R36)</f>
        <v>28</v>
      </c>
      <c r="S32" s="953" t="s">
        <v>509</v>
      </c>
      <c r="T32" s="952" t="n">
        <f aca="false">SUM(T33:T36)</f>
        <v>1</v>
      </c>
      <c r="U32" s="952" t="n">
        <f aca="false">SUM(U33:U36)</f>
        <v>71</v>
      </c>
      <c r="V32" s="771" t="n">
        <f aca="false">SUM(V33:V36)</f>
        <v>31</v>
      </c>
      <c r="W32" s="958" t="s">
        <v>509</v>
      </c>
      <c r="X32" s="952" t="n">
        <f aca="false">SUM(X33:X36)</f>
        <v>7</v>
      </c>
      <c r="Y32" s="771" t="n">
        <f aca="false">SUM(Y33:Y36)</f>
        <v>75</v>
      </c>
      <c r="Z32" s="952" t="n">
        <f aca="false">SUM(Z33:Z36)</f>
        <v>3</v>
      </c>
      <c r="AA32" s="771" t="n">
        <f aca="false">SUM(AA33:AA36)</f>
        <v>4</v>
      </c>
      <c r="AB32" s="952" t="n">
        <f aca="false">SUM(AB33:AB36)</f>
        <v>5</v>
      </c>
      <c r="AC32" s="958" t="s">
        <v>509</v>
      </c>
      <c r="AD32" s="952" t="n">
        <f aca="false">SUM(AD33:AD36)</f>
        <v>1</v>
      </c>
      <c r="AE32" s="952" t="n">
        <f aca="false">SUM(AE33:AE36)</f>
        <v>29</v>
      </c>
      <c r="AF32" s="771" t="n">
        <f aca="false">SUM(AF33:AF36)</f>
        <v>15</v>
      </c>
      <c r="AG32" s="958" t="s">
        <v>509</v>
      </c>
      <c r="AH32" s="952" t="n">
        <f aca="false">SUM(AH33:AH36)</f>
        <v>12</v>
      </c>
      <c r="AI32" s="771" t="n">
        <f aca="false">SUM(AI33:AI36)</f>
        <v>14</v>
      </c>
      <c r="AJ32" s="771" t="n">
        <f aca="false">SUM(AJ33:AJ36)</f>
        <v>71</v>
      </c>
      <c r="AK32" s="952" t="n">
        <f aca="false">SUM(AK33:AK36)</f>
        <v>2</v>
      </c>
      <c r="AL32" s="952" t="n">
        <f aca="false">SUM(AL33:AL36)</f>
        <v>0</v>
      </c>
      <c r="AM32" s="771" t="n">
        <f aca="false">SUM(AM33:AM36)</f>
        <v>36</v>
      </c>
      <c r="AN32" s="952" t="n">
        <f aca="false">SUM(AN33:AN36)</f>
        <v>24</v>
      </c>
      <c r="AO32" s="771" t="n">
        <f aca="false">SUM(AO33:AO36)</f>
        <v>1</v>
      </c>
      <c r="AP32" s="952" t="n">
        <f aca="false">SUM(AP33:AP36)</f>
        <v>30</v>
      </c>
      <c r="AQ32" s="771" t="n">
        <f aca="false">SUM(AQ33:AQ36)</f>
        <v>0</v>
      </c>
      <c r="AR32" s="771" t="n">
        <f aca="false">SUM(AR33:AR36)</f>
        <v>5</v>
      </c>
      <c r="AS32" s="771" t="n">
        <f aca="false">SUM(AS33:AS36)</f>
        <v>66</v>
      </c>
      <c r="AT32" s="771" t="n">
        <f aca="false">SUM(AT33:AT36)</f>
        <v>27</v>
      </c>
      <c r="AU32" s="771" t="n">
        <f aca="false">SUM(AU33:AU36)</f>
        <v>14</v>
      </c>
      <c r="AV32" s="771" t="n">
        <f aca="false">SUM(AV33:AV36)</f>
        <v>4</v>
      </c>
      <c r="AW32" s="952" t="n">
        <f aca="false">SUM(AW33:AW36)</f>
        <v>1</v>
      </c>
      <c r="AX32" s="771" t="n">
        <f aca="false">SUM(AX33:AX36)</f>
        <v>0</v>
      </c>
      <c r="AY32" s="771" t="n">
        <f aca="false">SUM(AY33:AY36)</f>
        <v>16</v>
      </c>
      <c r="AZ32" s="771" t="n">
        <f aca="false">SUM(AZ33:AZ36)</f>
        <v>0</v>
      </c>
      <c r="BA32" s="771" t="n">
        <f aca="false">SUM(BA33:BA36)</f>
        <v>6</v>
      </c>
      <c r="BB32" s="772" t="n">
        <f aca="false">SUM(BB33:BB36)</f>
        <v>0</v>
      </c>
    </row>
    <row r="33" s="706" customFormat="true" ht="12" hidden="false" customHeight="false" outlineLevel="0" collapsed="false">
      <c r="B33" s="806"/>
      <c r="C33" s="950" t="s">
        <v>173</v>
      </c>
      <c r="D33" s="951" t="n">
        <v>407</v>
      </c>
      <c r="E33" s="952" t="n">
        <v>136</v>
      </c>
      <c r="F33" s="958" t="s">
        <v>509</v>
      </c>
      <c r="G33" s="952" t="n">
        <v>6</v>
      </c>
      <c r="H33" s="988" t="s">
        <v>509</v>
      </c>
      <c r="I33" s="952" t="n">
        <v>33</v>
      </c>
      <c r="J33" s="958" t="s">
        <v>509</v>
      </c>
      <c r="K33" s="952" t="n">
        <v>34</v>
      </c>
      <c r="L33" s="952" t="n">
        <v>3</v>
      </c>
      <c r="M33" s="771" t="n">
        <v>6</v>
      </c>
      <c r="N33" s="952" t="n">
        <v>13</v>
      </c>
      <c r="O33" s="952" t="n">
        <v>0</v>
      </c>
      <c r="P33" s="771" t="n">
        <v>20</v>
      </c>
      <c r="Q33" s="771" t="n">
        <v>6</v>
      </c>
      <c r="R33" s="771" t="n">
        <v>21</v>
      </c>
      <c r="S33" s="953" t="s">
        <v>509</v>
      </c>
      <c r="T33" s="952" t="n">
        <v>1</v>
      </c>
      <c r="U33" s="952" t="n">
        <v>48</v>
      </c>
      <c r="V33" s="771" t="n">
        <v>17</v>
      </c>
      <c r="W33" s="958" t="s">
        <v>509</v>
      </c>
      <c r="X33" s="952" t="n">
        <v>5</v>
      </c>
      <c r="Y33" s="771" t="n">
        <v>49</v>
      </c>
      <c r="Z33" s="952" t="n">
        <v>0</v>
      </c>
      <c r="AA33" s="771" t="n">
        <v>3</v>
      </c>
      <c r="AB33" s="952" t="n">
        <v>4</v>
      </c>
      <c r="AC33" s="958" t="s">
        <v>509</v>
      </c>
      <c r="AD33" s="952" t="n">
        <v>0</v>
      </c>
      <c r="AE33" s="952" t="n">
        <v>17</v>
      </c>
      <c r="AF33" s="771" t="n">
        <v>7</v>
      </c>
      <c r="AG33" s="958" t="s">
        <v>509</v>
      </c>
      <c r="AH33" s="952" t="n">
        <v>10</v>
      </c>
      <c r="AI33" s="771" t="n">
        <v>11</v>
      </c>
      <c r="AJ33" s="771" t="n">
        <v>49</v>
      </c>
      <c r="AK33" s="952" t="n">
        <v>0</v>
      </c>
      <c r="AL33" s="952" t="n">
        <v>0</v>
      </c>
      <c r="AM33" s="771" t="n">
        <v>24</v>
      </c>
      <c r="AN33" s="952" t="n">
        <v>14</v>
      </c>
      <c r="AO33" s="771" t="n">
        <v>1</v>
      </c>
      <c r="AP33" s="952" t="n">
        <v>23</v>
      </c>
      <c r="AQ33" s="771" t="n">
        <v>0</v>
      </c>
      <c r="AR33" s="771" t="n">
        <v>4</v>
      </c>
      <c r="AS33" s="771" t="n">
        <v>46</v>
      </c>
      <c r="AT33" s="771" t="n">
        <v>18</v>
      </c>
      <c r="AU33" s="771" t="n">
        <v>11</v>
      </c>
      <c r="AV33" s="771" t="n">
        <v>3</v>
      </c>
      <c r="AW33" s="952" t="n">
        <v>1</v>
      </c>
      <c r="AX33" s="771" t="n">
        <v>0</v>
      </c>
      <c r="AY33" s="771" t="n">
        <v>12</v>
      </c>
      <c r="AZ33" s="771" t="n">
        <v>0</v>
      </c>
      <c r="BA33" s="771" t="n">
        <v>4</v>
      </c>
      <c r="BB33" s="772" t="n">
        <v>0</v>
      </c>
    </row>
    <row r="34" s="706" customFormat="true" ht="12" hidden="false" customHeight="false" outlineLevel="0" collapsed="false">
      <c r="B34" s="806"/>
      <c r="C34" s="950" t="s">
        <v>174</v>
      </c>
      <c r="D34" s="951" t="n">
        <v>124</v>
      </c>
      <c r="E34" s="952" t="n">
        <v>44</v>
      </c>
      <c r="F34" s="958" t="s">
        <v>509</v>
      </c>
      <c r="G34" s="952" t="n">
        <v>2</v>
      </c>
      <c r="H34" s="988" t="s">
        <v>509</v>
      </c>
      <c r="I34" s="952" t="n">
        <v>4</v>
      </c>
      <c r="J34" s="958" t="s">
        <v>509</v>
      </c>
      <c r="K34" s="952" t="n">
        <v>11</v>
      </c>
      <c r="L34" s="952" t="n">
        <v>4</v>
      </c>
      <c r="M34" s="771" t="n">
        <v>4</v>
      </c>
      <c r="N34" s="952" t="n">
        <v>8</v>
      </c>
      <c r="O34" s="952" t="n">
        <v>3</v>
      </c>
      <c r="P34" s="771" t="n">
        <v>5</v>
      </c>
      <c r="Q34" s="771" t="n">
        <v>3</v>
      </c>
      <c r="R34" s="771" t="n">
        <v>4</v>
      </c>
      <c r="S34" s="953" t="s">
        <v>509</v>
      </c>
      <c r="T34" s="952" t="n">
        <v>0</v>
      </c>
      <c r="U34" s="952" t="n">
        <v>14</v>
      </c>
      <c r="V34" s="771" t="n">
        <v>6</v>
      </c>
      <c r="W34" s="958" t="s">
        <v>509</v>
      </c>
      <c r="X34" s="952" t="n">
        <v>1</v>
      </c>
      <c r="Y34" s="771" t="n">
        <v>20</v>
      </c>
      <c r="Z34" s="952" t="n">
        <v>3</v>
      </c>
      <c r="AA34" s="771" t="n">
        <v>1</v>
      </c>
      <c r="AB34" s="952" t="n">
        <v>1</v>
      </c>
      <c r="AC34" s="958" t="s">
        <v>509</v>
      </c>
      <c r="AD34" s="952" t="n">
        <v>0</v>
      </c>
      <c r="AE34" s="952" t="n">
        <v>9</v>
      </c>
      <c r="AF34" s="771" t="n">
        <v>7</v>
      </c>
      <c r="AG34" s="958" t="s">
        <v>509</v>
      </c>
      <c r="AH34" s="952" t="n">
        <v>2</v>
      </c>
      <c r="AI34" s="771" t="n">
        <v>2</v>
      </c>
      <c r="AJ34" s="771" t="n">
        <v>17</v>
      </c>
      <c r="AK34" s="952" t="n">
        <v>2</v>
      </c>
      <c r="AL34" s="952" t="n">
        <v>0</v>
      </c>
      <c r="AM34" s="771" t="n">
        <v>8</v>
      </c>
      <c r="AN34" s="952" t="n">
        <v>6</v>
      </c>
      <c r="AO34" s="771" t="n">
        <v>0</v>
      </c>
      <c r="AP34" s="952" t="n">
        <v>6</v>
      </c>
      <c r="AQ34" s="771" t="n">
        <v>0</v>
      </c>
      <c r="AR34" s="771" t="n">
        <v>0</v>
      </c>
      <c r="AS34" s="771" t="n">
        <v>12</v>
      </c>
      <c r="AT34" s="771" t="n">
        <v>7</v>
      </c>
      <c r="AU34" s="771" t="n">
        <v>3</v>
      </c>
      <c r="AV34" s="771" t="n">
        <v>1</v>
      </c>
      <c r="AW34" s="952" t="n">
        <v>0</v>
      </c>
      <c r="AX34" s="771" t="n">
        <v>0</v>
      </c>
      <c r="AY34" s="771" t="n">
        <v>4</v>
      </c>
      <c r="AZ34" s="771" t="n">
        <v>0</v>
      </c>
      <c r="BA34" s="771" t="n">
        <v>2</v>
      </c>
      <c r="BB34" s="772" t="n">
        <v>0</v>
      </c>
    </row>
    <row r="35" s="706" customFormat="true" ht="12" hidden="false" customHeight="false" outlineLevel="0" collapsed="false">
      <c r="B35" s="806"/>
      <c r="C35" s="950" t="s">
        <v>175</v>
      </c>
      <c r="D35" s="951" t="n">
        <v>32</v>
      </c>
      <c r="E35" s="952" t="n">
        <v>9</v>
      </c>
      <c r="F35" s="958" t="s">
        <v>509</v>
      </c>
      <c r="G35" s="952" t="n">
        <v>0</v>
      </c>
      <c r="H35" s="988" t="s">
        <v>509</v>
      </c>
      <c r="I35" s="952" t="n">
        <v>4</v>
      </c>
      <c r="J35" s="958" t="s">
        <v>509</v>
      </c>
      <c r="K35" s="952" t="n">
        <v>5</v>
      </c>
      <c r="L35" s="952" t="n">
        <v>0</v>
      </c>
      <c r="M35" s="771" t="n">
        <v>0</v>
      </c>
      <c r="N35" s="952" t="n">
        <v>0</v>
      </c>
      <c r="O35" s="952" t="n">
        <v>0</v>
      </c>
      <c r="P35" s="771" t="n">
        <v>2</v>
      </c>
      <c r="Q35" s="771" t="n">
        <v>1</v>
      </c>
      <c r="R35" s="771" t="n">
        <v>2</v>
      </c>
      <c r="S35" s="953" t="s">
        <v>509</v>
      </c>
      <c r="T35" s="952" t="n">
        <v>0</v>
      </c>
      <c r="U35" s="952" t="n">
        <v>6</v>
      </c>
      <c r="V35" s="771" t="n">
        <v>7</v>
      </c>
      <c r="W35" s="958" t="s">
        <v>509</v>
      </c>
      <c r="X35" s="952" t="n">
        <v>0</v>
      </c>
      <c r="Y35" s="771" t="n">
        <v>3</v>
      </c>
      <c r="Z35" s="952" t="n">
        <v>0</v>
      </c>
      <c r="AA35" s="771" t="n">
        <v>0</v>
      </c>
      <c r="AB35" s="952" t="n">
        <v>0</v>
      </c>
      <c r="AC35" s="958" t="s">
        <v>509</v>
      </c>
      <c r="AD35" s="952" t="n">
        <v>1</v>
      </c>
      <c r="AE35" s="952" t="n">
        <v>2</v>
      </c>
      <c r="AF35" s="771" t="n">
        <v>0</v>
      </c>
      <c r="AG35" s="958" t="s">
        <v>509</v>
      </c>
      <c r="AH35" s="952" t="n">
        <v>0</v>
      </c>
      <c r="AI35" s="771" t="n">
        <v>1</v>
      </c>
      <c r="AJ35" s="771" t="n">
        <v>2</v>
      </c>
      <c r="AK35" s="952" t="n">
        <v>0</v>
      </c>
      <c r="AL35" s="952" t="n">
        <v>0</v>
      </c>
      <c r="AM35" s="771" t="n">
        <v>3</v>
      </c>
      <c r="AN35" s="952" t="n">
        <v>1</v>
      </c>
      <c r="AO35" s="771" t="n">
        <v>0</v>
      </c>
      <c r="AP35" s="952" t="n">
        <v>1</v>
      </c>
      <c r="AQ35" s="771" t="n">
        <v>0</v>
      </c>
      <c r="AR35" s="771" t="n">
        <v>1</v>
      </c>
      <c r="AS35" s="771" t="n">
        <v>4</v>
      </c>
      <c r="AT35" s="771" t="n">
        <v>1</v>
      </c>
      <c r="AU35" s="771" t="n">
        <v>0</v>
      </c>
      <c r="AV35" s="771" t="n">
        <v>0</v>
      </c>
      <c r="AW35" s="952" t="n">
        <v>0</v>
      </c>
      <c r="AX35" s="771" t="n">
        <v>0</v>
      </c>
      <c r="AY35" s="771" t="n">
        <v>0</v>
      </c>
      <c r="AZ35" s="771" t="n">
        <v>0</v>
      </c>
      <c r="BA35" s="771" t="n">
        <v>0</v>
      </c>
      <c r="BB35" s="772" t="n">
        <v>0</v>
      </c>
    </row>
    <row r="36" s="706" customFormat="true" ht="12" hidden="false" customHeight="false" outlineLevel="0" collapsed="false">
      <c r="B36" s="793"/>
      <c r="C36" s="954" t="s">
        <v>176</v>
      </c>
      <c r="D36" s="955" t="n">
        <v>21</v>
      </c>
      <c r="E36" s="956" t="n">
        <v>9</v>
      </c>
      <c r="F36" s="959" t="s">
        <v>509</v>
      </c>
      <c r="G36" s="956" t="n">
        <v>0</v>
      </c>
      <c r="H36" s="989" t="s">
        <v>509</v>
      </c>
      <c r="I36" s="956" t="n">
        <v>2</v>
      </c>
      <c r="J36" s="959" t="s">
        <v>509</v>
      </c>
      <c r="K36" s="956" t="n">
        <v>4</v>
      </c>
      <c r="L36" s="956" t="n">
        <v>1</v>
      </c>
      <c r="M36" s="796" t="n">
        <v>1</v>
      </c>
      <c r="N36" s="956" t="n">
        <v>0</v>
      </c>
      <c r="O36" s="956" t="n">
        <v>0</v>
      </c>
      <c r="P36" s="796" t="n">
        <v>2</v>
      </c>
      <c r="Q36" s="796" t="n">
        <v>1</v>
      </c>
      <c r="R36" s="796" t="n">
        <v>1</v>
      </c>
      <c r="S36" s="957" t="s">
        <v>509</v>
      </c>
      <c r="T36" s="956" t="n">
        <v>0</v>
      </c>
      <c r="U36" s="956" t="n">
        <v>3</v>
      </c>
      <c r="V36" s="796" t="n">
        <v>1</v>
      </c>
      <c r="W36" s="959" t="s">
        <v>509</v>
      </c>
      <c r="X36" s="956" t="n">
        <v>1</v>
      </c>
      <c r="Y36" s="796" t="n">
        <v>3</v>
      </c>
      <c r="Z36" s="956" t="n">
        <v>0</v>
      </c>
      <c r="AA36" s="796" t="n">
        <v>0</v>
      </c>
      <c r="AB36" s="956" t="n">
        <v>0</v>
      </c>
      <c r="AC36" s="959" t="s">
        <v>509</v>
      </c>
      <c r="AD36" s="956" t="n">
        <v>0</v>
      </c>
      <c r="AE36" s="956" t="n">
        <v>1</v>
      </c>
      <c r="AF36" s="796" t="n">
        <v>1</v>
      </c>
      <c r="AG36" s="959" t="s">
        <v>509</v>
      </c>
      <c r="AH36" s="956" t="n">
        <v>0</v>
      </c>
      <c r="AI36" s="796" t="n">
        <v>0</v>
      </c>
      <c r="AJ36" s="796" t="n">
        <v>3</v>
      </c>
      <c r="AK36" s="956" t="n">
        <v>0</v>
      </c>
      <c r="AL36" s="956" t="n">
        <v>0</v>
      </c>
      <c r="AM36" s="796" t="n">
        <v>1</v>
      </c>
      <c r="AN36" s="956" t="n">
        <v>3</v>
      </c>
      <c r="AO36" s="796" t="n">
        <v>0</v>
      </c>
      <c r="AP36" s="956" t="n">
        <v>0</v>
      </c>
      <c r="AQ36" s="796" t="n">
        <v>0</v>
      </c>
      <c r="AR36" s="796" t="n">
        <v>0</v>
      </c>
      <c r="AS36" s="796" t="n">
        <v>4</v>
      </c>
      <c r="AT36" s="796" t="n">
        <v>1</v>
      </c>
      <c r="AU36" s="796" t="n">
        <v>0</v>
      </c>
      <c r="AV36" s="796" t="n">
        <v>0</v>
      </c>
      <c r="AW36" s="956" t="n">
        <v>0</v>
      </c>
      <c r="AX36" s="796" t="n">
        <v>0</v>
      </c>
      <c r="AY36" s="796" t="n">
        <v>0</v>
      </c>
      <c r="AZ36" s="796" t="n">
        <v>0</v>
      </c>
      <c r="BA36" s="796" t="n">
        <v>0</v>
      </c>
      <c r="BB36" s="798" t="n">
        <v>0</v>
      </c>
    </row>
    <row r="37" s="706" customFormat="true" ht="12.75" hidden="false" customHeight="true" outlineLevel="0" collapsed="false">
      <c r="B37" s="806" t="s">
        <v>178</v>
      </c>
      <c r="C37" s="950"/>
      <c r="D37" s="951" t="n">
        <v>448</v>
      </c>
      <c r="E37" s="771" t="n">
        <f aca="false">SUM(E38:E43)</f>
        <v>189</v>
      </c>
      <c r="F37" s="958" t="s">
        <v>509</v>
      </c>
      <c r="G37" s="952" t="n">
        <f aca="false">SUM(G38:G43)</f>
        <v>20</v>
      </c>
      <c r="H37" s="988" t="s">
        <v>509</v>
      </c>
      <c r="I37" s="952" t="n">
        <f aca="false">SUM(I38:I43)</f>
        <v>50</v>
      </c>
      <c r="J37" s="958" t="s">
        <v>509</v>
      </c>
      <c r="K37" s="952" t="n">
        <f aca="false">SUM(K38:K43)</f>
        <v>53</v>
      </c>
      <c r="L37" s="952" t="n">
        <f aca="false">SUM(L38:L43)</f>
        <v>1</v>
      </c>
      <c r="M37" s="771" t="n">
        <f aca="false">SUM(M38:M43)</f>
        <v>14</v>
      </c>
      <c r="N37" s="952" t="n">
        <f aca="false">SUM(N38:N43)</f>
        <v>6</v>
      </c>
      <c r="O37" s="952" t="n">
        <f aca="false">SUM(O38:O43)</f>
        <v>1</v>
      </c>
      <c r="P37" s="771" t="n">
        <f aca="false">SUM(P38:P43)</f>
        <v>18</v>
      </c>
      <c r="Q37" s="771" t="n">
        <f aca="false">SUM(Q38:Q43)</f>
        <v>9</v>
      </c>
      <c r="R37" s="771" t="n">
        <f aca="false">SUM(R38:R43)</f>
        <v>18</v>
      </c>
      <c r="S37" s="953" t="s">
        <v>509</v>
      </c>
      <c r="T37" s="952" t="n">
        <f aca="false">SUM(T38:T43)</f>
        <v>0</v>
      </c>
      <c r="U37" s="952" t="n">
        <f aca="false">SUM(U38:U43)</f>
        <v>46</v>
      </c>
      <c r="V37" s="771" t="n">
        <f aca="false">SUM(V38:V43)</f>
        <v>22</v>
      </c>
      <c r="W37" s="958" t="s">
        <v>509</v>
      </c>
      <c r="X37" s="952" t="n">
        <f aca="false">SUM(X38:X43)</f>
        <v>4</v>
      </c>
      <c r="Y37" s="771" t="n">
        <f aca="false">SUM(Y38:Y43)</f>
        <v>84</v>
      </c>
      <c r="Z37" s="952" t="n">
        <f aca="false">SUM(Z38:Z43)</f>
        <v>3</v>
      </c>
      <c r="AA37" s="771" t="n">
        <f aca="false">SUM(AA38:AA43)</f>
        <v>5</v>
      </c>
      <c r="AB37" s="952" t="n">
        <f aca="false">SUM(AB38:AB43)</f>
        <v>1</v>
      </c>
      <c r="AC37" s="958" t="s">
        <v>509</v>
      </c>
      <c r="AD37" s="952" t="n">
        <f aca="false">SUM(AD38:AD43)</f>
        <v>1</v>
      </c>
      <c r="AE37" s="952" t="n">
        <f aca="false">SUM(AE38:AE43)</f>
        <v>11</v>
      </c>
      <c r="AF37" s="771" t="n">
        <f aca="false">SUM(AF38:AF43)</f>
        <v>11</v>
      </c>
      <c r="AG37" s="958" t="s">
        <v>509</v>
      </c>
      <c r="AH37" s="952" t="n">
        <f aca="false">SUM(AH38:AH43)</f>
        <v>7</v>
      </c>
      <c r="AI37" s="771" t="n">
        <f aca="false">SUM(AI38:AI43)</f>
        <v>11</v>
      </c>
      <c r="AJ37" s="771" t="n">
        <f aca="false">SUM(AJ38:AJ43)</f>
        <v>54</v>
      </c>
      <c r="AK37" s="952" t="n">
        <f aca="false">SUM(AK38:AK43)</f>
        <v>3</v>
      </c>
      <c r="AL37" s="952" t="n">
        <f aca="false">SUM(AL38:AL43)</f>
        <v>0</v>
      </c>
      <c r="AM37" s="771" t="n">
        <f aca="false">SUM(AM38:AM43)</f>
        <v>17</v>
      </c>
      <c r="AN37" s="952" t="n">
        <f aca="false">SUM(AN38:AN43)</f>
        <v>13</v>
      </c>
      <c r="AO37" s="771" t="n">
        <f aca="false">SUM(AO38:AO43)</f>
        <v>1</v>
      </c>
      <c r="AP37" s="952" t="n">
        <f aca="false">SUM(AP38:AP43)</f>
        <v>13</v>
      </c>
      <c r="AQ37" s="771" t="n">
        <f aca="false">SUM(AQ38:AQ43)</f>
        <v>0</v>
      </c>
      <c r="AR37" s="771" t="n">
        <f aca="false">SUM(AR38:AR43)</f>
        <v>3</v>
      </c>
      <c r="AS37" s="771" t="n">
        <f aca="false">SUM(AS38:AS43)</f>
        <v>57</v>
      </c>
      <c r="AT37" s="771" t="n">
        <f aca="false">SUM(AT38:AT43)</f>
        <v>15</v>
      </c>
      <c r="AU37" s="771" t="n">
        <f aca="false">SUM(AU38:AU43)</f>
        <v>9</v>
      </c>
      <c r="AV37" s="771" t="n">
        <f aca="false">SUM(AV38:AV43)</f>
        <v>0</v>
      </c>
      <c r="AW37" s="952" t="n">
        <f aca="false">SUM(AW38:AW43)</f>
        <v>0</v>
      </c>
      <c r="AX37" s="771" t="n">
        <f aca="false">SUM(AX38:AX43)</f>
        <v>0</v>
      </c>
      <c r="AY37" s="771" t="n">
        <f aca="false">SUM(AY38:AY43)</f>
        <v>21</v>
      </c>
      <c r="AZ37" s="771" t="n">
        <f aca="false">SUM(AZ38:AZ43)</f>
        <v>0</v>
      </c>
      <c r="BA37" s="771" t="n">
        <f aca="false">SUM(BA38:BA43)</f>
        <v>0</v>
      </c>
      <c r="BB37" s="772" t="n">
        <f aca="false">SUM(BB38:BB43)</f>
        <v>0</v>
      </c>
    </row>
    <row r="38" s="706" customFormat="true" ht="12" hidden="false" customHeight="false" outlineLevel="0" collapsed="false">
      <c r="B38" s="806"/>
      <c r="C38" s="950" t="s">
        <v>357</v>
      </c>
      <c r="D38" s="951" t="n">
        <v>75</v>
      </c>
      <c r="E38" s="771" t="n">
        <v>24</v>
      </c>
      <c r="F38" s="958" t="s">
        <v>509</v>
      </c>
      <c r="G38" s="952" t="n">
        <v>3</v>
      </c>
      <c r="H38" s="988" t="s">
        <v>509</v>
      </c>
      <c r="I38" s="952" t="n">
        <v>7</v>
      </c>
      <c r="J38" s="958" t="s">
        <v>509</v>
      </c>
      <c r="K38" s="952" t="n">
        <v>6</v>
      </c>
      <c r="L38" s="952" t="n">
        <v>0</v>
      </c>
      <c r="M38" s="771" t="n">
        <v>0</v>
      </c>
      <c r="N38" s="952" t="n">
        <v>0</v>
      </c>
      <c r="O38" s="952" t="n">
        <v>0</v>
      </c>
      <c r="P38" s="771" t="n">
        <v>4</v>
      </c>
      <c r="Q38" s="771" t="n">
        <v>0</v>
      </c>
      <c r="R38" s="771" t="n">
        <v>1</v>
      </c>
      <c r="S38" s="953" t="s">
        <v>509</v>
      </c>
      <c r="T38" s="952" t="n">
        <v>0</v>
      </c>
      <c r="U38" s="952" t="n">
        <v>6</v>
      </c>
      <c r="V38" s="771" t="n">
        <v>0</v>
      </c>
      <c r="W38" s="958" t="s">
        <v>509</v>
      </c>
      <c r="X38" s="952" t="n">
        <v>0</v>
      </c>
      <c r="Y38" s="771" t="n">
        <v>15</v>
      </c>
      <c r="Z38" s="952" t="n">
        <v>0</v>
      </c>
      <c r="AA38" s="771" t="n">
        <v>1</v>
      </c>
      <c r="AB38" s="952" t="n">
        <v>1</v>
      </c>
      <c r="AC38" s="958" t="s">
        <v>509</v>
      </c>
      <c r="AD38" s="952" t="n">
        <v>0</v>
      </c>
      <c r="AE38" s="952" t="n">
        <v>1</v>
      </c>
      <c r="AF38" s="771" t="n">
        <v>4</v>
      </c>
      <c r="AG38" s="958" t="s">
        <v>509</v>
      </c>
      <c r="AH38" s="952" t="n">
        <v>0</v>
      </c>
      <c r="AI38" s="952" t="n">
        <v>7</v>
      </c>
      <c r="AJ38" s="771" t="n">
        <v>9</v>
      </c>
      <c r="AK38" s="952" t="n">
        <v>0</v>
      </c>
      <c r="AL38" s="952" t="n">
        <v>0</v>
      </c>
      <c r="AM38" s="771" t="n">
        <v>2</v>
      </c>
      <c r="AN38" s="952" t="n">
        <v>2</v>
      </c>
      <c r="AO38" s="771" t="n">
        <v>0</v>
      </c>
      <c r="AP38" s="952" t="n">
        <v>5</v>
      </c>
      <c r="AQ38" s="771" t="n">
        <v>0</v>
      </c>
      <c r="AR38" s="771" t="n">
        <v>1</v>
      </c>
      <c r="AS38" s="952" t="n">
        <v>7</v>
      </c>
      <c r="AT38" s="771" t="n">
        <v>3</v>
      </c>
      <c r="AU38" s="952" t="n">
        <v>2</v>
      </c>
      <c r="AV38" s="952" t="n">
        <v>0</v>
      </c>
      <c r="AW38" s="952" t="n">
        <v>0</v>
      </c>
      <c r="AX38" s="952" t="n">
        <v>0</v>
      </c>
      <c r="AY38" s="952" t="n">
        <v>4</v>
      </c>
      <c r="AZ38" s="771" t="n">
        <v>0</v>
      </c>
      <c r="BA38" s="771" t="n">
        <v>0</v>
      </c>
      <c r="BB38" s="772" t="n">
        <v>0</v>
      </c>
    </row>
    <row r="39" s="706" customFormat="true" ht="12" hidden="false" customHeight="false" outlineLevel="0" collapsed="false">
      <c r="B39" s="806"/>
      <c r="C39" s="950" t="s">
        <v>358</v>
      </c>
      <c r="D39" s="951" t="n">
        <v>140</v>
      </c>
      <c r="E39" s="771" t="n">
        <v>57</v>
      </c>
      <c r="F39" s="958" t="s">
        <v>509</v>
      </c>
      <c r="G39" s="952" t="n">
        <v>5</v>
      </c>
      <c r="H39" s="988" t="s">
        <v>509</v>
      </c>
      <c r="I39" s="952" t="n">
        <v>18</v>
      </c>
      <c r="J39" s="958" t="s">
        <v>509</v>
      </c>
      <c r="K39" s="952" t="n">
        <v>16</v>
      </c>
      <c r="L39" s="952" t="n">
        <v>0</v>
      </c>
      <c r="M39" s="771" t="n">
        <v>3</v>
      </c>
      <c r="N39" s="952" t="n">
        <v>0</v>
      </c>
      <c r="O39" s="952" t="n">
        <v>1</v>
      </c>
      <c r="P39" s="771" t="n">
        <v>5</v>
      </c>
      <c r="Q39" s="771" t="n">
        <v>3</v>
      </c>
      <c r="R39" s="771" t="n">
        <v>6</v>
      </c>
      <c r="S39" s="953" t="s">
        <v>509</v>
      </c>
      <c r="T39" s="952" t="n">
        <v>0</v>
      </c>
      <c r="U39" s="952" t="n">
        <v>14</v>
      </c>
      <c r="V39" s="771" t="n">
        <v>9</v>
      </c>
      <c r="W39" s="958" t="s">
        <v>509</v>
      </c>
      <c r="X39" s="952" t="n">
        <v>1</v>
      </c>
      <c r="Y39" s="771" t="n">
        <v>27</v>
      </c>
      <c r="Z39" s="952" t="n">
        <v>2</v>
      </c>
      <c r="AA39" s="771" t="n">
        <v>3</v>
      </c>
      <c r="AB39" s="952" t="n">
        <v>0</v>
      </c>
      <c r="AC39" s="958" t="s">
        <v>509</v>
      </c>
      <c r="AD39" s="952" t="n">
        <v>1</v>
      </c>
      <c r="AE39" s="952" t="n">
        <v>7</v>
      </c>
      <c r="AF39" s="771" t="n">
        <v>4</v>
      </c>
      <c r="AG39" s="958" t="s">
        <v>509</v>
      </c>
      <c r="AH39" s="952" t="n">
        <v>2</v>
      </c>
      <c r="AI39" s="952" t="n">
        <v>2</v>
      </c>
      <c r="AJ39" s="771" t="n">
        <v>19</v>
      </c>
      <c r="AK39" s="952" t="n">
        <v>0</v>
      </c>
      <c r="AL39" s="952" t="n">
        <v>0</v>
      </c>
      <c r="AM39" s="771" t="n">
        <v>7</v>
      </c>
      <c r="AN39" s="952" t="n">
        <v>5</v>
      </c>
      <c r="AO39" s="771" t="n">
        <v>0</v>
      </c>
      <c r="AP39" s="952" t="n">
        <v>2</v>
      </c>
      <c r="AQ39" s="771" t="n">
        <v>0</v>
      </c>
      <c r="AR39" s="771" t="n">
        <v>1</v>
      </c>
      <c r="AS39" s="952" t="n">
        <v>13</v>
      </c>
      <c r="AT39" s="771" t="n">
        <v>3</v>
      </c>
      <c r="AU39" s="952" t="n">
        <v>3</v>
      </c>
      <c r="AV39" s="952" t="n">
        <v>0</v>
      </c>
      <c r="AW39" s="952" t="n">
        <v>0</v>
      </c>
      <c r="AX39" s="952" t="n">
        <v>0</v>
      </c>
      <c r="AY39" s="952" t="n">
        <v>3</v>
      </c>
      <c r="AZ39" s="771" t="n">
        <v>0</v>
      </c>
      <c r="BA39" s="771" t="n">
        <v>0</v>
      </c>
      <c r="BB39" s="772" t="n">
        <v>0</v>
      </c>
    </row>
    <row r="40" s="706" customFormat="true" ht="12" hidden="false" customHeight="false" outlineLevel="0" collapsed="false">
      <c r="B40" s="806"/>
      <c r="C40" s="950" t="s">
        <v>359</v>
      </c>
      <c r="D40" s="951" t="n">
        <v>84</v>
      </c>
      <c r="E40" s="771" t="n">
        <v>42</v>
      </c>
      <c r="F40" s="958" t="s">
        <v>509</v>
      </c>
      <c r="G40" s="952" t="n">
        <v>8</v>
      </c>
      <c r="H40" s="988" t="s">
        <v>509</v>
      </c>
      <c r="I40" s="952" t="n">
        <v>13</v>
      </c>
      <c r="J40" s="958" t="s">
        <v>509</v>
      </c>
      <c r="K40" s="952" t="n">
        <v>18</v>
      </c>
      <c r="L40" s="952" t="n">
        <v>0</v>
      </c>
      <c r="M40" s="771" t="n">
        <v>2</v>
      </c>
      <c r="N40" s="952" t="n">
        <v>6</v>
      </c>
      <c r="O40" s="952" t="n">
        <v>0</v>
      </c>
      <c r="P40" s="771" t="n">
        <v>5</v>
      </c>
      <c r="Q40" s="771" t="n">
        <v>1</v>
      </c>
      <c r="R40" s="771" t="n">
        <v>2</v>
      </c>
      <c r="S40" s="953" t="s">
        <v>509</v>
      </c>
      <c r="T40" s="952" t="n">
        <v>0</v>
      </c>
      <c r="U40" s="952" t="n">
        <v>11</v>
      </c>
      <c r="V40" s="771" t="n">
        <v>0</v>
      </c>
      <c r="W40" s="958" t="s">
        <v>509</v>
      </c>
      <c r="X40" s="952" t="n">
        <v>0</v>
      </c>
      <c r="Y40" s="771" t="n">
        <v>15</v>
      </c>
      <c r="Z40" s="952" t="n">
        <v>1</v>
      </c>
      <c r="AA40" s="771" t="n">
        <v>1</v>
      </c>
      <c r="AB40" s="952" t="n">
        <v>0</v>
      </c>
      <c r="AC40" s="958" t="s">
        <v>509</v>
      </c>
      <c r="AD40" s="952" t="n">
        <v>0</v>
      </c>
      <c r="AE40" s="952" t="n">
        <v>2</v>
      </c>
      <c r="AF40" s="771" t="n">
        <v>0</v>
      </c>
      <c r="AG40" s="958" t="s">
        <v>509</v>
      </c>
      <c r="AH40" s="952" t="n">
        <v>4</v>
      </c>
      <c r="AI40" s="952" t="n">
        <v>1</v>
      </c>
      <c r="AJ40" s="771" t="n">
        <v>11</v>
      </c>
      <c r="AK40" s="952" t="n">
        <v>2</v>
      </c>
      <c r="AL40" s="952" t="n">
        <v>0</v>
      </c>
      <c r="AM40" s="771" t="n">
        <v>3</v>
      </c>
      <c r="AN40" s="952" t="n">
        <v>3</v>
      </c>
      <c r="AO40" s="771" t="n">
        <v>1</v>
      </c>
      <c r="AP40" s="952" t="n">
        <v>3</v>
      </c>
      <c r="AQ40" s="771" t="n">
        <v>0</v>
      </c>
      <c r="AR40" s="771" t="n">
        <v>0</v>
      </c>
      <c r="AS40" s="952" t="n">
        <v>15</v>
      </c>
      <c r="AT40" s="771" t="n">
        <v>5</v>
      </c>
      <c r="AU40" s="952" t="n">
        <v>0</v>
      </c>
      <c r="AV40" s="952" t="n">
        <v>0</v>
      </c>
      <c r="AW40" s="952" t="n">
        <v>0</v>
      </c>
      <c r="AX40" s="952" t="n">
        <v>0</v>
      </c>
      <c r="AY40" s="952" t="n">
        <v>2</v>
      </c>
      <c r="AZ40" s="771" t="n">
        <v>0</v>
      </c>
      <c r="BA40" s="771" t="n">
        <v>0</v>
      </c>
      <c r="BB40" s="772" t="n">
        <v>0</v>
      </c>
    </row>
    <row r="41" s="706" customFormat="true" ht="12" hidden="false" customHeight="false" outlineLevel="0" collapsed="false">
      <c r="B41" s="804"/>
      <c r="C41" s="950" t="s">
        <v>360</v>
      </c>
      <c r="D41" s="951" t="n">
        <v>77</v>
      </c>
      <c r="E41" s="771" t="n">
        <v>35</v>
      </c>
      <c r="F41" s="958" t="s">
        <v>509</v>
      </c>
      <c r="G41" s="952" t="n">
        <v>0</v>
      </c>
      <c r="H41" s="988" t="s">
        <v>509</v>
      </c>
      <c r="I41" s="952" t="n">
        <v>4</v>
      </c>
      <c r="J41" s="958" t="s">
        <v>509</v>
      </c>
      <c r="K41" s="952" t="n">
        <v>3</v>
      </c>
      <c r="L41" s="952" t="n">
        <v>0</v>
      </c>
      <c r="M41" s="771" t="n">
        <v>5</v>
      </c>
      <c r="N41" s="952" t="n">
        <v>0</v>
      </c>
      <c r="O41" s="952" t="n">
        <v>0</v>
      </c>
      <c r="P41" s="771" t="n">
        <v>4</v>
      </c>
      <c r="Q41" s="771" t="n">
        <v>4</v>
      </c>
      <c r="R41" s="771" t="n">
        <v>2</v>
      </c>
      <c r="S41" s="953" t="s">
        <v>509</v>
      </c>
      <c r="T41" s="952" t="n">
        <v>0</v>
      </c>
      <c r="U41" s="952" t="n">
        <v>8</v>
      </c>
      <c r="V41" s="771" t="n">
        <v>4</v>
      </c>
      <c r="W41" s="958" t="s">
        <v>509</v>
      </c>
      <c r="X41" s="952" t="n">
        <v>1</v>
      </c>
      <c r="Y41" s="771" t="n">
        <v>9</v>
      </c>
      <c r="Z41" s="952" t="n">
        <v>0</v>
      </c>
      <c r="AA41" s="771" t="n">
        <v>0</v>
      </c>
      <c r="AB41" s="952" t="n">
        <v>0</v>
      </c>
      <c r="AC41" s="958" t="s">
        <v>509</v>
      </c>
      <c r="AD41" s="952" t="n">
        <v>0</v>
      </c>
      <c r="AE41" s="952" t="n">
        <v>0</v>
      </c>
      <c r="AF41" s="771" t="n">
        <v>1</v>
      </c>
      <c r="AG41" s="958" t="s">
        <v>509</v>
      </c>
      <c r="AH41" s="952" t="n">
        <v>1</v>
      </c>
      <c r="AI41" s="952" t="n">
        <v>0</v>
      </c>
      <c r="AJ41" s="771" t="n">
        <v>7</v>
      </c>
      <c r="AK41" s="952" t="n">
        <v>1</v>
      </c>
      <c r="AL41" s="952" t="n">
        <v>0</v>
      </c>
      <c r="AM41" s="771" t="n">
        <v>2</v>
      </c>
      <c r="AN41" s="952" t="n">
        <v>2</v>
      </c>
      <c r="AO41" s="771" t="n">
        <v>0</v>
      </c>
      <c r="AP41" s="952" t="n">
        <v>1</v>
      </c>
      <c r="AQ41" s="771" t="n">
        <v>0</v>
      </c>
      <c r="AR41" s="771" t="n">
        <v>1</v>
      </c>
      <c r="AS41" s="952" t="n">
        <v>8</v>
      </c>
      <c r="AT41" s="771" t="n">
        <v>2</v>
      </c>
      <c r="AU41" s="952" t="n">
        <v>1</v>
      </c>
      <c r="AV41" s="952" t="n">
        <v>0</v>
      </c>
      <c r="AW41" s="952" t="n">
        <v>0</v>
      </c>
      <c r="AX41" s="952" t="n">
        <v>0</v>
      </c>
      <c r="AY41" s="952" t="n">
        <v>12</v>
      </c>
      <c r="AZ41" s="771" t="n">
        <v>0</v>
      </c>
      <c r="BA41" s="771" t="n">
        <v>0</v>
      </c>
      <c r="BB41" s="772" t="n">
        <v>0</v>
      </c>
    </row>
    <row r="42" s="706" customFormat="true" ht="12" hidden="false" customHeight="false" outlineLevel="0" collapsed="false">
      <c r="B42" s="806"/>
      <c r="C42" s="950" t="s">
        <v>361</v>
      </c>
      <c r="D42" s="951" t="n">
        <v>51</v>
      </c>
      <c r="E42" s="771" t="n">
        <v>16</v>
      </c>
      <c r="F42" s="958" t="s">
        <v>509</v>
      </c>
      <c r="G42" s="952" t="n">
        <v>4</v>
      </c>
      <c r="H42" s="988" t="s">
        <v>509</v>
      </c>
      <c r="I42" s="952" t="n">
        <v>6</v>
      </c>
      <c r="J42" s="958" t="s">
        <v>509</v>
      </c>
      <c r="K42" s="952" t="n">
        <v>5</v>
      </c>
      <c r="L42" s="952" t="n">
        <v>1</v>
      </c>
      <c r="M42" s="771" t="n">
        <v>4</v>
      </c>
      <c r="N42" s="952" t="n">
        <v>0</v>
      </c>
      <c r="O42" s="952" t="n">
        <v>0</v>
      </c>
      <c r="P42" s="771" t="n">
        <v>0</v>
      </c>
      <c r="Q42" s="771" t="n">
        <v>1</v>
      </c>
      <c r="R42" s="771" t="n">
        <v>6</v>
      </c>
      <c r="S42" s="953" t="s">
        <v>509</v>
      </c>
      <c r="T42" s="952" t="n">
        <v>0</v>
      </c>
      <c r="U42" s="952" t="n">
        <v>6</v>
      </c>
      <c r="V42" s="771" t="n">
        <v>8</v>
      </c>
      <c r="W42" s="958" t="s">
        <v>509</v>
      </c>
      <c r="X42" s="952" t="n">
        <v>1</v>
      </c>
      <c r="Y42" s="771" t="n">
        <v>11</v>
      </c>
      <c r="Z42" s="952" t="n">
        <v>0</v>
      </c>
      <c r="AA42" s="771" t="n">
        <v>0</v>
      </c>
      <c r="AB42" s="952" t="n">
        <v>0</v>
      </c>
      <c r="AC42" s="958" t="s">
        <v>509</v>
      </c>
      <c r="AD42" s="952" t="n">
        <v>0</v>
      </c>
      <c r="AE42" s="952" t="n">
        <v>1</v>
      </c>
      <c r="AF42" s="771" t="n">
        <v>2</v>
      </c>
      <c r="AG42" s="958" t="s">
        <v>509</v>
      </c>
      <c r="AH42" s="952" t="n">
        <v>0</v>
      </c>
      <c r="AI42" s="952" t="n">
        <v>1</v>
      </c>
      <c r="AJ42" s="771" t="n">
        <v>7</v>
      </c>
      <c r="AK42" s="952" t="n">
        <v>0</v>
      </c>
      <c r="AL42" s="952" t="n">
        <v>0</v>
      </c>
      <c r="AM42" s="771" t="n">
        <v>3</v>
      </c>
      <c r="AN42" s="952" t="n">
        <v>1</v>
      </c>
      <c r="AO42" s="771" t="n">
        <v>0</v>
      </c>
      <c r="AP42" s="952" t="n">
        <v>0</v>
      </c>
      <c r="AQ42" s="771" t="n">
        <v>0</v>
      </c>
      <c r="AR42" s="771" t="n">
        <v>0</v>
      </c>
      <c r="AS42" s="952" t="n">
        <v>9</v>
      </c>
      <c r="AT42" s="771" t="n">
        <v>2</v>
      </c>
      <c r="AU42" s="952" t="n">
        <v>3</v>
      </c>
      <c r="AV42" s="952" t="n">
        <v>0</v>
      </c>
      <c r="AW42" s="952" t="n">
        <v>0</v>
      </c>
      <c r="AX42" s="952" t="n">
        <v>0</v>
      </c>
      <c r="AY42" s="952" t="n">
        <v>0</v>
      </c>
      <c r="AZ42" s="771" t="n">
        <v>0</v>
      </c>
      <c r="BA42" s="771" t="n">
        <v>0</v>
      </c>
      <c r="BB42" s="772" t="n">
        <v>0</v>
      </c>
    </row>
    <row r="43" s="706" customFormat="true" ht="12" hidden="false" customHeight="false" outlineLevel="0" collapsed="false">
      <c r="B43" s="793"/>
      <c r="C43" s="950" t="s">
        <v>362</v>
      </c>
      <c r="D43" s="955" t="n">
        <v>21</v>
      </c>
      <c r="E43" s="796" t="n">
        <v>15</v>
      </c>
      <c r="F43" s="959" t="s">
        <v>509</v>
      </c>
      <c r="G43" s="956" t="n">
        <v>0</v>
      </c>
      <c r="H43" s="989" t="s">
        <v>509</v>
      </c>
      <c r="I43" s="956" t="n">
        <v>2</v>
      </c>
      <c r="J43" s="959" t="s">
        <v>509</v>
      </c>
      <c r="K43" s="956" t="n">
        <v>5</v>
      </c>
      <c r="L43" s="956" t="n">
        <v>0</v>
      </c>
      <c r="M43" s="796" t="n">
        <v>0</v>
      </c>
      <c r="N43" s="956" t="n">
        <v>0</v>
      </c>
      <c r="O43" s="956" t="n">
        <v>0</v>
      </c>
      <c r="P43" s="796" t="n">
        <v>0</v>
      </c>
      <c r="Q43" s="796" t="n">
        <v>0</v>
      </c>
      <c r="R43" s="796" t="n">
        <v>1</v>
      </c>
      <c r="S43" s="957" t="s">
        <v>509</v>
      </c>
      <c r="T43" s="956" t="n">
        <v>0</v>
      </c>
      <c r="U43" s="956" t="n">
        <v>1</v>
      </c>
      <c r="V43" s="796" t="n">
        <v>1</v>
      </c>
      <c r="W43" s="959" t="s">
        <v>509</v>
      </c>
      <c r="X43" s="956" t="n">
        <v>1</v>
      </c>
      <c r="Y43" s="796" t="n">
        <v>7</v>
      </c>
      <c r="Z43" s="956" t="n">
        <v>0</v>
      </c>
      <c r="AA43" s="796" t="n">
        <v>0</v>
      </c>
      <c r="AB43" s="956" t="n">
        <v>0</v>
      </c>
      <c r="AC43" s="959" t="s">
        <v>509</v>
      </c>
      <c r="AD43" s="956" t="n">
        <v>0</v>
      </c>
      <c r="AE43" s="956" t="n">
        <v>0</v>
      </c>
      <c r="AF43" s="796" t="n">
        <v>0</v>
      </c>
      <c r="AG43" s="959" t="s">
        <v>509</v>
      </c>
      <c r="AH43" s="956" t="n">
        <v>0</v>
      </c>
      <c r="AI43" s="956" t="n">
        <v>0</v>
      </c>
      <c r="AJ43" s="796" t="n">
        <v>1</v>
      </c>
      <c r="AK43" s="956" t="n">
        <v>0</v>
      </c>
      <c r="AL43" s="956" t="n">
        <v>0</v>
      </c>
      <c r="AM43" s="796" t="n">
        <v>0</v>
      </c>
      <c r="AN43" s="956" t="n">
        <v>0</v>
      </c>
      <c r="AO43" s="796" t="n">
        <v>0</v>
      </c>
      <c r="AP43" s="956" t="n">
        <v>2</v>
      </c>
      <c r="AQ43" s="796" t="n">
        <v>0</v>
      </c>
      <c r="AR43" s="796" t="n">
        <v>0</v>
      </c>
      <c r="AS43" s="956" t="n">
        <v>5</v>
      </c>
      <c r="AT43" s="796" t="n">
        <v>0</v>
      </c>
      <c r="AU43" s="956" t="n">
        <v>0</v>
      </c>
      <c r="AV43" s="956" t="n">
        <v>0</v>
      </c>
      <c r="AW43" s="956" t="n">
        <v>0</v>
      </c>
      <c r="AX43" s="956" t="n">
        <v>0</v>
      </c>
      <c r="AY43" s="956" t="n">
        <v>0</v>
      </c>
      <c r="AZ43" s="796" t="n">
        <v>0</v>
      </c>
      <c r="BA43" s="796" t="n">
        <v>0</v>
      </c>
      <c r="BB43" s="798" t="n">
        <v>0</v>
      </c>
    </row>
    <row r="44" s="706" customFormat="true" ht="12.75" hidden="false" customHeight="true" outlineLevel="0" collapsed="false">
      <c r="B44" s="787" t="s">
        <v>185</v>
      </c>
      <c r="C44" s="948"/>
      <c r="D44" s="951" t="n">
        <v>189</v>
      </c>
      <c r="E44" s="771" t="n">
        <f aca="false">SUM(E45:E48)</f>
        <v>83</v>
      </c>
      <c r="F44" s="958" t="s">
        <v>509</v>
      </c>
      <c r="G44" s="952" t="n">
        <f aca="false">SUM(G45:G48)</f>
        <v>10</v>
      </c>
      <c r="H44" s="988" t="s">
        <v>509</v>
      </c>
      <c r="I44" s="952" t="n">
        <f aca="false">SUM(I45:I48)</f>
        <v>18</v>
      </c>
      <c r="J44" s="958" t="s">
        <v>509</v>
      </c>
      <c r="K44" s="952" t="n">
        <f aca="false">SUM(K45:K48)</f>
        <v>25</v>
      </c>
      <c r="L44" s="952" t="n">
        <f aca="false">SUM(L45:L48)</f>
        <v>0</v>
      </c>
      <c r="M44" s="771" t="n">
        <f aca="false">SUM(M45:M48)</f>
        <v>2</v>
      </c>
      <c r="N44" s="952" t="n">
        <f aca="false">SUM(N45:N48)</f>
        <v>3</v>
      </c>
      <c r="O44" s="952" t="n">
        <f aca="false">SUM(O45:O48)</f>
        <v>0</v>
      </c>
      <c r="P44" s="771" t="n">
        <f aca="false">SUM(P45:P48)</f>
        <v>11</v>
      </c>
      <c r="Q44" s="771" t="n">
        <f aca="false">SUM(Q45:Q48)</f>
        <v>2</v>
      </c>
      <c r="R44" s="771" t="n">
        <f aca="false">SUM(R45:R48)</f>
        <v>4</v>
      </c>
      <c r="S44" s="953" t="s">
        <v>509</v>
      </c>
      <c r="T44" s="952" t="n">
        <f aca="false">SUM(T45:T48)</f>
        <v>0</v>
      </c>
      <c r="U44" s="952" t="n">
        <f aca="false">SUM(U45:U48)</f>
        <v>33</v>
      </c>
      <c r="V44" s="771" t="n">
        <f aca="false">SUM(V45:V48)</f>
        <v>12</v>
      </c>
      <c r="W44" s="958" t="s">
        <v>509</v>
      </c>
      <c r="X44" s="952" t="n">
        <f aca="false">SUM(X45:X48)</f>
        <v>2</v>
      </c>
      <c r="Y44" s="771" t="n">
        <f aca="false">SUM(Y45:Y48)</f>
        <v>36</v>
      </c>
      <c r="Z44" s="952" t="n">
        <f aca="false">SUM(Z45:Z48)</f>
        <v>2</v>
      </c>
      <c r="AA44" s="771" t="n">
        <f aca="false">SUM(AA45:AA48)</f>
        <v>3</v>
      </c>
      <c r="AB44" s="952" t="n">
        <f aca="false">SUM(AB45:AB48)</f>
        <v>2</v>
      </c>
      <c r="AC44" s="958" t="s">
        <v>509</v>
      </c>
      <c r="AD44" s="952" t="n">
        <f aca="false">SUM(AD45:AD48)</f>
        <v>0</v>
      </c>
      <c r="AE44" s="952" t="n">
        <f aca="false">SUM(AE45:AE48)</f>
        <v>6</v>
      </c>
      <c r="AF44" s="771" t="n">
        <f aca="false">SUM(AF45:AF48)</f>
        <v>3</v>
      </c>
      <c r="AG44" s="958" t="s">
        <v>509</v>
      </c>
      <c r="AH44" s="952" t="n">
        <f aca="false">SUM(AH45:AH48)</f>
        <v>2</v>
      </c>
      <c r="AI44" s="771" t="n">
        <f aca="false">SUM(AI45:AI48)</f>
        <v>3</v>
      </c>
      <c r="AJ44" s="771" t="n">
        <f aca="false">SUM(AJ45:AJ48)</f>
        <v>36</v>
      </c>
      <c r="AK44" s="952" t="n">
        <f aca="false">SUM(AK45:AK48)</f>
        <v>2</v>
      </c>
      <c r="AL44" s="952" t="n">
        <f aca="false">SUM(AL45:AL48)</f>
        <v>1</v>
      </c>
      <c r="AM44" s="771" t="n">
        <f aca="false">SUM(AM45:AM48)</f>
        <v>11</v>
      </c>
      <c r="AN44" s="952" t="n">
        <f aca="false">SUM(AN45:AN48)</f>
        <v>6</v>
      </c>
      <c r="AO44" s="771" t="n">
        <f aca="false">SUM(AO45:AO48)</f>
        <v>1</v>
      </c>
      <c r="AP44" s="952" t="n">
        <f aca="false">SUM(AP45:AP48)</f>
        <v>5</v>
      </c>
      <c r="AQ44" s="771" t="n">
        <f aca="false">SUM(AQ45:AQ48)</f>
        <v>0</v>
      </c>
      <c r="AR44" s="771" t="n">
        <f aca="false">SUM(AR45:AR48)</f>
        <v>2</v>
      </c>
      <c r="AS44" s="771" t="n">
        <f aca="false">SUM(AS45:AS48)</f>
        <v>35</v>
      </c>
      <c r="AT44" s="771" t="n">
        <f aca="false">SUM(AT45:AT48)</f>
        <v>16</v>
      </c>
      <c r="AU44" s="771" t="n">
        <f aca="false">SUM(AU45:AU48)</f>
        <v>11</v>
      </c>
      <c r="AV44" s="771" t="n">
        <f aca="false">SUM(AV45:AV48)</f>
        <v>0</v>
      </c>
      <c r="AW44" s="952" t="n">
        <f aca="false">SUM(AW45:AW48)</f>
        <v>0</v>
      </c>
      <c r="AX44" s="771" t="n">
        <f aca="false">SUM(AX45:AX48)</f>
        <v>1</v>
      </c>
      <c r="AY44" s="771" t="n">
        <f aca="false">SUM(AY45:AY48)</f>
        <v>0</v>
      </c>
      <c r="AZ44" s="771" t="n">
        <f aca="false">SUM(AZ45:AZ48)</f>
        <v>1</v>
      </c>
      <c r="BA44" s="771" t="n">
        <f aca="false">SUM(BA45:BA48)</f>
        <v>0</v>
      </c>
      <c r="BB44" s="772" t="n">
        <f aca="false">SUM(BB45:BB48)</f>
        <v>0</v>
      </c>
    </row>
    <row r="45" s="706" customFormat="true" ht="12" hidden="false" customHeight="false" outlineLevel="0" collapsed="false">
      <c r="B45" s="806"/>
      <c r="C45" s="950" t="s">
        <v>364</v>
      </c>
      <c r="D45" s="951" t="n">
        <v>46</v>
      </c>
      <c r="E45" s="952" t="n">
        <v>26</v>
      </c>
      <c r="F45" s="958" t="s">
        <v>509</v>
      </c>
      <c r="G45" s="952" t="n">
        <v>2</v>
      </c>
      <c r="H45" s="988" t="s">
        <v>509</v>
      </c>
      <c r="I45" s="952" t="n">
        <v>2</v>
      </c>
      <c r="J45" s="958" t="s">
        <v>509</v>
      </c>
      <c r="K45" s="952" t="n">
        <v>4</v>
      </c>
      <c r="L45" s="952" t="n">
        <v>0</v>
      </c>
      <c r="M45" s="771" t="n">
        <v>0</v>
      </c>
      <c r="N45" s="952" t="n">
        <v>2</v>
      </c>
      <c r="O45" s="952" t="n">
        <v>0</v>
      </c>
      <c r="P45" s="771" t="n">
        <v>5</v>
      </c>
      <c r="Q45" s="771" t="n">
        <v>1</v>
      </c>
      <c r="R45" s="771" t="n">
        <v>2</v>
      </c>
      <c r="S45" s="953" t="s">
        <v>509</v>
      </c>
      <c r="T45" s="952" t="n">
        <v>0</v>
      </c>
      <c r="U45" s="952" t="n">
        <v>10</v>
      </c>
      <c r="V45" s="771" t="n">
        <v>1</v>
      </c>
      <c r="W45" s="958" t="s">
        <v>509</v>
      </c>
      <c r="X45" s="952" t="n">
        <v>1</v>
      </c>
      <c r="Y45" s="771" t="n">
        <v>14</v>
      </c>
      <c r="Z45" s="952" t="n">
        <v>1</v>
      </c>
      <c r="AA45" s="771" t="n">
        <v>1</v>
      </c>
      <c r="AB45" s="952" t="n">
        <v>0</v>
      </c>
      <c r="AC45" s="958" t="s">
        <v>509</v>
      </c>
      <c r="AD45" s="952" t="n">
        <v>0</v>
      </c>
      <c r="AE45" s="952" t="n">
        <v>1</v>
      </c>
      <c r="AF45" s="771" t="n">
        <v>2</v>
      </c>
      <c r="AG45" s="958" t="s">
        <v>509</v>
      </c>
      <c r="AH45" s="952" t="n">
        <v>0</v>
      </c>
      <c r="AI45" s="952" t="n">
        <v>0</v>
      </c>
      <c r="AJ45" s="771" t="n">
        <v>6</v>
      </c>
      <c r="AK45" s="952" t="n">
        <v>0</v>
      </c>
      <c r="AL45" s="952" t="n">
        <v>0</v>
      </c>
      <c r="AM45" s="771" t="n">
        <v>2</v>
      </c>
      <c r="AN45" s="952" t="n">
        <v>1</v>
      </c>
      <c r="AO45" s="771" t="n">
        <v>1</v>
      </c>
      <c r="AP45" s="952" t="n">
        <v>4</v>
      </c>
      <c r="AQ45" s="771" t="n">
        <v>0</v>
      </c>
      <c r="AR45" s="771" t="n">
        <v>1</v>
      </c>
      <c r="AS45" s="952" t="n">
        <v>10</v>
      </c>
      <c r="AT45" s="771" t="n">
        <v>4</v>
      </c>
      <c r="AU45" s="952" t="n">
        <v>1</v>
      </c>
      <c r="AV45" s="952" t="n">
        <v>0</v>
      </c>
      <c r="AW45" s="952" t="n">
        <v>0</v>
      </c>
      <c r="AX45" s="952" t="n">
        <v>1</v>
      </c>
      <c r="AY45" s="952" t="n">
        <v>0</v>
      </c>
      <c r="AZ45" s="771" t="n">
        <v>1</v>
      </c>
      <c r="BA45" s="771" t="n">
        <v>0</v>
      </c>
      <c r="BB45" s="772" t="n">
        <v>0</v>
      </c>
    </row>
    <row r="46" s="706" customFormat="true" ht="12" hidden="false" customHeight="false" outlineLevel="0" collapsed="false">
      <c r="B46" s="806"/>
      <c r="C46" s="950" t="s">
        <v>187</v>
      </c>
      <c r="D46" s="951" t="n">
        <v>101</v>
      </c>
      <c r="E46" s="952" t="n">
        <v>36</v>
      </c>
      <c r="F46" s="958" t="s">
        <v>509</v>
      </c>
      <c r="G46" s="952" t="n">
        <v>5</v>
      </c>
      <c r="H46" s="988" t="s">
        <v>509</v>
      </c>
      <c r="I46" s="952" t="n">
        <v>14</v>
      </c>
      <c r="J46" s="958" t="s">
        <v>509</v>
      </c>
      <c r="K46" s="952" t="n">
        <v>13</v>
      </c>
      <c r="L46" s="952" t="n">
        <v>0</v>
      </c>
      <c r="M46" s="771" t="n">
        <v>2</v>
      </c>
      <c r="N46" s="952" t="n">
        <v>1</v>
      </c>
      <c r="O46" s="952" t="n">
        <v>0</v>
      </c>
      <c r="P46" s="771" t="n">
        <v>4</v>
      </c>
      <c r="Q46" s="771" t="n">
        <v>0</v>
      </c>
      <c r="R46" s="771" t="n">
        <v>2</v>
      </c>
      <c r="S46" s="953" t="s">
        <v>509</v>
      </c>
      <c r="T46" s="952" t="n">
        <v>0</v>
      </c>
      <c r="U46" s="952" t="n">
        <v>15</v>
      </c>
      <c r="V46" s="771" t="n">
        <v>11</v>
      </c>
      <c r="W46" s="958" t="s">
        <v>509</v>
      </c>
      <c r="X46" s="952" t="n">
        <v>1</v>
      </c>
      <c r="Y46" s="771" t="n">
        <v>10</v>
      </c>
      <c r="Z46" s="952" t="n">
        <v>1</v>
      </c>
      <c r="AA46" s="771" t="n">
        <v>2</v>
      </c>
      <c r="AB46" s="952" t="n">
        <v>0</v>
      </c>
      <c r="AC46" s="958" t="s">
        <v>509</v>
      </c>
      <c r="AD46" s="952" t="n">
        <v>0</v>
      </c>
      <c r="AE46" s="952" t="n">
        <v>2</v>
      </c>
      <c r="AF46" s="771" t="n">
        <v>1</v>
      </c>
      <c r="AG46" s="958" t="s">
        <v>509</v>
      </c>
      <c r="AH46" s="952" t="n">
        <v>1</v>
      </c>
      <c r="AI46" s="952" t="n">
        <v>1</v>
      </c>
      <c r="AJ46" s="771" t="n">
        <v>25</v>
      </c>
      <c r="AK46" s="952" t="n">
        <v>2</v>
      </c>
      <c r="AL46" s="952" t="n">
        <v>1</v>
      </c>
      <c r="AM46" s="771" t="n">
        <v>6</v>
      </c>
      <c r="AN46" s="952" t="n">
        <v>3</v>
      </c>
      <c r="AO46" s="771" t="n">
        <v>0</v>
      </c>
      <c r="AP46" s="952" t="n">
        <v>1</v>
      </c>
      <c r="AQ46" s="771" t="n">
        <v>0</v>
      </c>
      <c r="AR46" s="771" t="n">
        <v>0</v>
      </c>
      <c r="AS46" s="952" t="n">
        <v>23</v>
      </c>
      <c r="AT46" s="771" t="n">
        <v>12</v>
      </c>
      <c r="AU46" s="952" t="n">
        <v>7</v>
      </c>
      <c r="AV46" s="952" t="n">
        <v>0</v>
      </c>
      <c r="AW46" s="952" t="n">
        <v>0</v>
      </c>
      <c r="AX46" s="952" t="n">
        <v>0</v>
      </c>
      <c r="AY46" s="952" t="n">
        <v>0</v>
      </c>
      <c r="AZ46" s="771" t="n">
        <v>0</v>
      </c>
      <c r="BA46" s="771" t="n">
        <v>0</v>
      </c>
      <c r="BB46" s="772" t="n">
        <v>0</v>
      </c>
    </row>
    <row r="47" s="706" customFormat="true" ht="12" hidden="false" customHeight="false" outlineLevel="0" collapsed="false">
      <c r="B47" s="806"/>
      <c r="C47" s="950" t="s">
        <v>365</v>
      </c>
      <c r="D47" s="951" t="n">
        <v>19</v>
      </c>
      <c r="E47" s="952" t="n">
        <v>9</v>
      </c>
      <c r="F47" s="958" t="s">
        <v>509</v>
      </c>
      <c r="G47" s="952" t="n">
        <v>3</v>
      </c>
      <c r="H47" s="988" t="s">
        <v>509</v>
      </c>
      <c r="I47" s="952" t="n">
        <v>2</v>
      </c>
      <c r="J47" s="958" t="s">
        <v>509</v>
      </c>
      <c r="K47" s="952" t="n">
        <v>7</v>
      </c>
      <c r="L47" s="952" t="n">
        <v>0</v>
      </c>
      <c r="M47" s="771" t="n">
        <v>0</v>
      </c>
      <c r="N47" s="952" t="n">
        <v>0</v>
      </c>
      <c r="O47" s="952" t="n">
        <v>0</v>
      </c>
      <c r="P47" s="771" t="n">
        <v>0</v>
      </c>
      <c r="Q47" s="771" t="n">
        <v>1</v>
      </c>
      <c r="R47" s="771" t="n">
        <v>0</v>
      </c>
      <c r="S47" s="953" t="s">
        <v>509</v>
      </c>
      <c r="T47" s="952" t="n">
        <v>0</v>
      </c>
      <c r="U47" s="952" t="n">
        <v>5</v>
      </c>
      <c r="V47" s="771" t="n">
        <v>0</v>
      </c>
      <c r="W47" s="958" t="s">
        <v>509</v>
      </c>
      <c r="X47" s="952" t="n">
        <v>0</v>
      </c>
      <c r="Y47" s="771" t="n">
        <v>7</v>
      </c>
      <c r="Z47" s="952" t="n">
        <v>0</v>
      </c>
      <c r="AA47" s="771" t="n">
        <v>0</v>
      </c>
      <c r="AB47" s="952" t="n">
        <v>1</v>
      </c>
      <c r="AC47" s="958" t="s">
        <v>509</v>
      </c>
      <c r="AD47" s="952" t="n">
        <v>0</v>
      </c>
      <c r="AE47" s="952" t="n">
        <v>3</v>
      </c>
      <c r="AF47" s="771" t="n">
        <v>0</v>
      </c>
      <c r="AG47" s="958" t="s">
        <v>509</v>
      </c>
      <c r="AH47" s="952" t="n">
        <v>1</v>
      </c>
      <c r="AI47" s="952" t="n">
        <v>1</v>
      </c>
      <c r="AJ47" s="771" t="n">
        <v>1</v>
      </c>
      <c r="AK47" s="952" t="n">
        <v>0</v>
      </c>
      <c r="AL47" s="952" t="n">
        <v>0</v>
      </c>
      <c r="AM47" s="771" t="n">
        <v>2</v>
      </c>
      <c r="AN47" s="952" t="n">
        <v>1</v>
      </c>
      <c r="AO47" s="771" t="n">
        <v>0</v>
      </c>
      <c r="AP47" s="952" t="n">
        <v>0</v>
      </c>
      <c r="AQ47" s="771" t="n">
        <v>0</v>
      </c>
      <c r="AR47" s="771" t="n">
        <v>0</v>
      </c>
      <c r="AS47" s="952" t="n">
        <v>1</v>
      </c>
      <c r="AT47" s="771" t="n">
        <v>0</v>
      </c>
      <c r="AU47" s="952" t="n">
        <v>3</v>
      </c>
      <c r="AV47" s="952" t="n">
        <v>0</v>
      </c>
      <c r="AW47" s="952" t="n">
        <v>0</v>
      </c>
      <c r="AX47" s="952" t="n">
        <v>0</v>
      </c>
      <c r="AY47" s="952" t="n">
        <v>0</v>
      </c>
      <c r="AZ47" s="771" t="n">
        <v>0</v>
      </c>
      <c r="BA47" s="771" t="n">
        <v>0</v>
      </c>
      <c r="BB47" s="772" t="n">
        <v>0</v>
      </c>
    </row>
    <row r="48" s="706" customFormat="true" ht="12" hidden="false" customHeight="false" outlineLevel="0" collapsed="false">
      <c r="B48" s="793"/>
      <c r="C48" s="954" t="s">
        <v>366</v>
      </c>
      <c r="D48" s="955" t="n">
        <v>23</v>
      </c>
      <c r="E48" s="956" t="n">
        <v>12</v>
      </c>
      <c r="F48" s="959" t="s">
        <v>509</v>
      </c>
      <c r="G48" s="956" t="n">
        <v>0</v>
      </c>
      <c r="H48" s="989" t="s">
        <v>509</v>
      </c>
      <c r="I48" s="956" t="n">
        <v>0</v>
      </c>
      <c r="J48" s="959" t="s">
        <v>509</v>
      </c>
      <c r="K48" s="956" t="n">
        <v>1</v>
      </c>
      <c r="L48" s="956" t="n">
        <v>0</v>
      </c>
      <c r="M48" s="796" t="n">
        <v>0</v>
      </c>
      <c r="N48" s="956" t="n">
        <v>0</v>
      </c>
      <c r="O48" s="956" t="n">
        <v>0</v>
      </c>
      <c r="P48" s="796" t="n">
        <v>2</v>
      </c>
      <c r="Q48" s="796" t="n">
        <v>0</v>
      </c>
      <c r="R48" s="796" t="n">
        <v>0</v>
      </c>
      <c r="S48" s="957" t="s">
        <v>509</v>
      </c>
      <c r="T48" s="956" t="n">
        <v>0</v>
      </c>
      <c r="U48" s="956" t="n">
        <v>3</v>
      </c>
      <c r="V48" s="796" t="n">
        <v>0</v>
      </c>
      <c r="W48" s="959" t="s">
        <v>509</v>
      </c>
      <c r="X48" s="956" t="n">
        <v>0</v>
      </c>
      <c r="Y48" s="796" t="n">
        <v>5</v>
      </c>
      <c r="Z48" s="956" t="n">
        <v>0</v>
      </c>
      <c r="AA48" s="796" t="n">
        <v>0</v>
      </c>
      <c r="AB48" s="956" t="n">
        <v>1</v>
      </c>
      <c r="AC48" s="959" t="s">
        <v>509</v>
      </c>
      <c r="AD48" s="956" t="n">
        <v>0</v>
      </c>
      <c r="AE48" s="956" t="n">
        <v>0</v>
      </c>
      <c r="AF48" s="796" t="n">
        <v>0</v>
      </c>
      <c r="AG48" s="959" t="s">
        <v>509</v>
      </c>
      <c r="AH48" s="956" t="n">
        <v>0</v>
      </c>
      <c r="AI48" s="956" t="n">
        <v>1</v>
      </c>
      <c r="AJ48" s="796" t="n">
        <v>4</v>
      </c>
      <c r="AK48" s="956" t="n">
        <v>0</v>
      </c>
      <c r="AL48" s="956" t="n">
        <v>0</v>
      </c>
      <c r="AM48" s="796" t="n">
        <v>1</v>
      </c>
      <c r="AN48" s="956" t="n">
        <v>1</v>
      </c>
      <c r="AO48" s="796" t="n">
        <v>0</v>
      </c>
      <c r="AP48" s="956" t="n">
        <v>0</v>
      </c>
      <c r="AQ48" s="796" t="n">
        <v>0</v>
      </c>
      <c r="AR48" s="796" t="n">
        <v>1</v>
      </c>
      <c r="AS48" s="956" t="n">
        <v>1</v>
      </c>
      <c r="AT48" s="796" t="n">
        <v>0</v>
      </c>
      <c r="AU48" s="956" t="n">
        <v>0</v>
      </c>
      <c r="AV48" s="956" t="n">
        <v>0</v>
      </c>
      <c r="AW48" s="956" t="n">
        <v>0</v>
      </c>
      <c r="AX48" s="956" t="n">
        <v>0</v>
      </c>
      <c r="AY48" s="956" t="n">
        <v>0</v>
      </c>
      <c r="AZ48" s="796" t="n">
        <v>0</v>
      </c>
      <c r="BA48" s="796" t="n">
        <v>0</v>
      </c>
      <c r="BB48" s="798" t="n">
        <v>0</v>
      </c>
    </row>
    <row r="49" s="706" customFormat="true" ht="12.75" hidden="false" customHeight="true" outlineLevel="0" collapsed="false">
      <c r="B49" s="806" t="s">
        <v>190</v>
      </c>
      <c r="C49" s="950"/>
      <c r="D49" s="943" t="n">
        <v>209</v>
      </c>
      <c r="E49" s="807" t="n">
        <f aca="false">SUM(E50:E52)</f>
        <v>77</v>
      </c>
      <c r="F49" s="949" t="s">
        <v>509</v>
      </c>
      <c r="G49" s="944" t="n">
        <f aca="false">SUM(G50:G52)</f>
        <v>5</v>
      </c>
      <c r="H49" s="987" t="s">
        <v>509</v>
      </c>
      <c r="I49" s="944" t="n">
        <f aca="false">SUM(I50:I52)</f>
        <v>16</v>
      </c>
      <c r="J49" s="949" t="s">
        <v>509</v>
      </c>
      <c r="K49" s="944" t="n">
        <f aca="false">SUM(K50:K52)</f>
        <v>18</v>
      </c>
      <c r="L49" s="944" t="n">
        <f aca="false">SUM(L50:L52)</f>
        <v>0</v>
      </c>
      <c r="M49" s="807" t="n">
        <f aca="false">SUM(M50:M52)</f>
        <v>5</v>
      </c>
      <c r="N49" s="944" t="n">
        <f aca="false">SUM(N50:N52)</f>
        <v>1</v>
      </c>
      <c r="O49" s="944" t="n">
        <f aca="false">SUM(O50:O52)</f>
        <v>0</v>
      </c>
      <c r="P49" s="807" t="n">
        <f aca="false">SUM(P50:P52)</f>
        <v>8</v>
      </c>
      <c r="Q49" s="807" t="n">
        <f aca="false">SUM(Q50:Q52)</f>
        <v>5</v>
      </c>
      <c r="R49" s="807" t="n">
        <f aca="false">SUM(R50:R52)</f>
        <v>7</v>
      </c>
      <c r="S49" s="945" t="s">
        <v>509</v>
      </c>
      <c r="T49" s="944" t="n">
        <f aca="false">SUM(T50:T52)</f>
        <v>0</v>
      </c>
      <c r="U49" s="944" t="n">
        <f aca="false">SUM(U50:U52)</f>
        <v>23</v>
      </c>
      <c r="V49" s="807" t="n">
        <f aca="false">SUM(V50:V52)</f>
        <v>16</v>
      </c>
      <c r="W49" s="949" t="s">
        <v>509</v>
      </c>
      <c r="X49" s="944" t="n">
        <f aca="false">SUM(X50:X52)</f>
        <v>7</v>
      </c>
      <c r="Y49" s="807" t="n">
        <f aca="false">SUM(Y50:Y52)</f>
        <v>29</v>
      </c>
      <c r="Z49" s="944" t="n">
        <f aca="false">SUM(Z50:Z52)</f>
        <v>0</v>
      </c>
      <c r="AA49" s="807" t="n">
        <f aca="false">SUM(AA50:AA52)</f>
        <v>2</v>
      </c>
      <c r="AB49" s="944" t="n">
        <f aca="false">SUM(AB50:AB52)</f>
        <v>1</v>
      </c>
      <c r="AC49" s="949" t="s">
        <v>509</v>
      </c>
      <c r="AD49" s="944" t="n">
        <f aca="false">SUM(AD50:AD52)</f>
        <v>0</v>
      </c>
      <c r="AE49" s="944" t="n">
        <f aca="false">SUM(AE50:AE52)</f>
        <v>4</v>
      </c>
      <c r="AF49" s="807" t="n">
        <f aca="false">SUM(AF50:AF52)</f>
        <v>7</v>
      </c>
      <c r="AG49" s="949" t="s">
        <v>509</v>
      </c>
      <c r="AH49" s="944" t="n">
        <f aca="false">SUM(AH50:AH52)</f>
        <v>3</v>
      </c>
      <c r="AI49" s="807" t="n">
        <f aca="false">SUM(AI50:AI52)</f>
        <v>6</v>
      </c>
      <c r="AJ49" s="807" t="n">
        <f aca="false">SUM(AJ50:AJ52)</f>
        <v>20</v>
      </c>
      <c r="AK49" s="944" t="n">
        <f aca="false">SUM(AK50:AK52)</f>
        <v>3</v>
      </c>
      <c r="AL49" s="944" t="n">
        <f aca="false">SUM(AL50:AL52)</f>
        <v>0</v>
      </c>
      <c r="AM49" s="807" t="n">
        <f aca="false">SUM(AM50:AM52)</f>
        <v>11</v>
      </c>
      <c r="AN49" s="944" t="n">
        <f aca="false">SUM(AN50:AN52)</f>
        <v>7</v>
      </c>
      <c r="AO49" s="807" t="n">
        <f aca="false">SUM(AO50:AO52)</f>
        <v>0</v>
      </c>
      <c r="AP49" s="944" t="n">
        <f aca="false">SUM(AP50:AP52)</f>
        <v>9</v>
      </c>
      <c r="AQ49" s="807" t="n">
        <f aca="false">SUM(AQ50:AQ52)</f>
        <v>0</v>
      </c>
      <c r="AR49" s="807" t="n">
        <f aca="false">SUM(AR50:AR52)</f>
        <v>0</v>
      </c>
      <c r="AS49" s="807" t="n">
        <f aca="false">SUM(AS50:AS52)</f>
        <v>15</v>
      </c>
      <c r="AT49" s="807" t="n">
        <f aca="false">SUM(AT50:AT52)</f>
        <v>8</v>
      </c>
      <c r="AU49" s="807" t="n">
        <f aca="false">SUM(AU50:AU52)</f>
        <v>9</v>
      </c>
      <c r="AV49" s="807" t="n">
        <f aca="false">SUM(AV50:AV52)</f>
        <v>0</v>
      </c>
      <c r="AW49" s="944" t="n">
        <f aca="false">SUM(AW50:AW52)</f>
        <v>0</v>
      </c>
      <c r="AX49" s="807" t="n">
        <f aca="false">SUM(AX50:AX52)</f>
        <v>0</v>
      </c>
      <c r="AY49" s="807" t="n">
        <f aca="false">SUM(AY50:AY52)</f>
        <v>15</v>
      </c>
      <c r="AZ49" s="807" t="n">
        <f aca="false">SUM(AZ50:AZ52)</f>
        <v>0</v>
      </c>
      <c r="BA49" s="807" t="n">
        <f aca="false">SUM(BA50:BA52)</f>
        <v>1</v>
      </c>
      <c r="BB49" s="947" t="n">
        <f aca="false">SUM(BB50:BB52)</f>
        <v>0</v>
      </c>
    </row>
    <row r="50" s="706" customFormat="true" ht="12" hidden="false" customHeight="false" outlineLevel="0" collapsed="false">
      <c r="B50" s="806"/>
      <c r="C50" s="950" t="s">
        <v>191</v>
      </c>
      <c r="D50" s="951" t="n">
        <v>53</v>
      </c>
      <c r="E50" s="771" t="n">
        <v>28</v>
      </c>
      <c r="F50" s="958" t="s">
        <v>509</v>
      </c>
      <c r="G50" s="952" t="n">
        <v>0</v>
      </c>
      <c r="H50" s="988" t="s">
        <v>509</v>
      </c>
      <c r="I50" s="952" t="n">
        <v>2</v>
      </c>
      <c r="J50" s="958" t="s">
        <v>509</v>
      </c>
      <c r="K50" s="952" t="n">
        <v>3</v>
      </c>
      <c r="L50" s="952" t="n">
        <v>0</v>
      </c>
      <c r="M50" s="771" t="n">
        <v>2</v>
      </c>
      <c r="N50" s="952" t="n">
        <v>0</v>
      </c>
      <c r="O50" s="952" t="n">
        <v>0</v>
      </c>
      <c r="P50" s="771" t="n">
        <v>2</v>
      </c>
      <c r="Q50" s="771" t="n">
        <v>1</v>
      </c>
      <c r="R50" s="771" t="n">
        <v>3</v>
      </c>
      <c r="S50" s="953" t="s">
        <v>509</v>
      </c>
      <c r="T50" s="952" t="n">
        <v>0</v>
      </c>
      <c r="U50" s="952" t="n">
        <v>9</v>
      </c>
      <c r="V50" s="771" t="n">
        <v>8</v>
      </c>
      <c r="W50" s="958" t="s">
        <v>509</v>
      </c>
      <c r="X50" s="952" t="n">
        <v>0</v>
      </c>
      <c r="Y50" s="771" t="n">
        <v>9</v>
      </c>
      <c r="Z50" s="952" t="n">
        <v>0</v>
      </c>
      <c r="AA50" s="771" t="n">
        <v>0</v>
      </c>
      <c r="AB50" s="952" t="n">
        <v>0</v>
      </c>
      <c r="AC50" s="958" t="s">
        <v>509</v>
      </c>
      <c r="AD50" s="952" t="n">
        <v>0</v>
      </c>
      <c r="AE50" s="952" t="n">
        <v>2</v>
      </c>
      <c r="AF50" s="771" t="n">
        <v>2</v>
      </c>
      <c r="AG50" s="958" t="s">
        <v>509</v>
      </c>
      <c r="AH50" s="952" t="n">
        <v>1</v>
      </c>
      <c r="AI50" s="771" t="n">
        <v>1</v>
      </c>
      <c r="AJ50" s="771" t="n">
        <v>5</v>
      </c>
      <c r="AK50" s="952" t="n">
        <v>0</v>
      </c>
      <c r="AL50" s="952" t="n">
        <v>0</v>
      </c>
      <c r="AM50" s="771" t="n">
        <v>3</v>
      </c>
      <c r="AN50" s="952" t="n">
        <v>3</v>
      </c>
      <c r="AO50" s="771" t="n">
        <v>0</v>
      </c>
      <c r="AP50" s="952" t="n">
        <v>2</v>
      </c>
      <c r="AQ50" s="771" t="n">
        <v>0</v>
      </c>
      <c r="AR50" s="771" t="n">
        <v>0</v>
      </c>
      <c r="AS50" s="771" t="n">
        <v>5</v>
      </c>
      <c r="AT50" s="771" t="n">
        <v>3</v>
      </c>
      <c r="AU50" s="771" t="n">
        <v>1</v>
      </c>
      <c r="AV50" s="771" t="n">
        <v>0</v>
      </c>
      <c r="AW50" s="952" t="n">
        <v>0</v>
      </c>
      <c r="AX50" s="771" t="n">
        <v>0</v>
      </c>
      <c r="AY50" s="771" t="n">
        <v>0</v>
      </c>
      <c r="AZ50" s="771" t="n">
        <v>0</v>
      </c>
      <c r="BA50" s="771" t="n">
        <v>0</v>
      </c>
      <c r="BB50" s="772" t="n">
        <v>0</v>
      </c>
    </row>
    <row r="51" s="706" customFormat="true" ht="12" hidden="false" customHeight="false" outlineLevel="0" collapsed="false">
      <c r="B51" s="806"/>
      <c r="C51" s="950" t="s">
        <v>192</v>
      </c>
      <c r="D51" s="951" t="n">
        <v>139</v>
      </c>
      <c r="E51" s="771" t="n">
        <v>39</v>
      </c>
      <c r="F51" s="958" t="s">
        <v>509</v>
      </c>
      <c r="G51" s="952" t="n">
        <v>5</v>
      </c>
      <c r="H51" s="988" t="s">
        <v>509</v>
      </c>
      <c r="I51" s="952" t="n">
        <v>14</v>
      </c>
      <c r="J51" s="958" t="s">
        <v>509</v>
      </c>
      <c r="K51" s="952" t="n">
        <v>13</v>
      </c>
      <c r="L51" s="952" t="n">
        <v>0</v>
      </c>
      <c r="M51" s="771" t="n">
        <v>2</v>
      </c>
      <c r="N51" s="952" t="n">
        <v>0</v>
      </c>
      <c r="O51" s="952" t="n">
        <v>0</v>
      </c>
      <c r="P51" s="771" t="n">
        <v>5</v>
      </c>
      <c r="Q51" s="771" t="n">
        <v>1</v>
      </c>
      <c r="R51" s="771" t="n">
        <v>1</v>
      </c>
      <c r="S51" s="953" t="s">
        <v>509</v>
      </c>
      <c r="T51" s="952" t="n">
        <v>0</v>
      </c>
      <c r="U51" s="952" t="n">
        <v>11</v>
      </c>
      <c r="V51" s="771" t="n">
        <v>8</v>
      </c>
      <c r="W51" s="958" t="s">
        <v>509</v>
      </c>
      <c r="X51" s="952" t="n">
        <v>7</v>
      </c>
      <c r="Y51" s="771" t="n">
        <v>18</v>
      </c>
      <c r="Z51" s="952" t="n">
        <v>0</v>
      </c>
      <c r="AA51" s="771" t="n">
        <v>2</v>
      </c>
      <c r="AB51" s="952" t="n">
        <v>1</v>
      </c>
      <c r="AC51" s="958" t="s">
        <v>509</v>
      </c>
      <c r="AD51" s="952" t="n">
        <v>0</v>
      </c>
      <c r="AE51" s="952" t="n">
        <v>2</v>
      </c>
      <c r="AF51" s="771" t="n">
        <v>5</v>
      </c>
      <c r="AG51" s="958" t="s">
        <v>509</v>
      </c>
      <c r="AH51" s="952" t="n">
        <v>2</v>
      </c>
      <c r="AI51" s="771" t="n">
        <v>4</v>
      </c>
      <c r="AJ51" s="771" t="n">
        <v>10</v>
      </c>
      <c r="AK51" s="952" t="n">
        <v>2</v>
      </c>
      <c r="AL51" s="952" t="n">
        <v>0</v>
      </c>
      <c r="AM51" s="771" t="n">
        <v>5</v>
      </c>
      <c r="AN51" s="952" t="n">
        <v>3</v>
      </c>
      <c r="AO51" s="771" t="n">
        <v>0</v>
      </c>
      <c r="AP51" s="952" t="n">
        <v>6</v>
      </c>
      <c r="AQ51" s="771" t="n">
        <v>0</v>
      </c>
      <c r="AR51" s="771" t="n">
        <v>0</v>
      </c>
      <c r="AS51" s="771" t="n">
        <v>7</v>
      </c>
      <c r="AT51" s="771" t="n">
        <v>5</v>
      </c>
      <c r="AU51" s="771" t="n">
        <v>7</v>
      </c>
      <c r="AV51" s="771" t="n">
        <v>0</v>
      </c>
      <c r="AW51" s="952" t="n">
        <v>0</v>
      </c>
      <c r="AX51" s="771" t="n">
        <v>0</v>
      </c>
      <c r="AY51" s="771" t="n">
        <v>15</v>
      </c>
      <c r="AZ51" s="771" t="n">
        <v>0</v>
      </c>
      <c r="BA51" s="771" t="n">
        <v>1</v>
      </c>
      <c r="BB51" s="772" t="n">
        <v>0</v>
      </c>
    </row>
    <row r="52" s="706" customFormat="true" ht="12" hidden="false" customHeight="false" outlineLevel="0" collapsed="false">
      <c r="B52" s="793"/>
      <c r="C52" s="954" t="s">
        <v>193</v>
      </c>
      <c r="D52" s="955" t="n">
        <v>17</v>
      </c>
      <c r="E52" s="796" t="n">
        <v>10</v>
      </c>
      <c r="F52" s="959" t="s">
        <v>509</v>
      </c>
      <c r="G52" s="956" t="n">
        <v>0</v>
      </c>
      <c r="H52" s="989" t="s">
        <v>509</v>
      </c>
      <c r="I52" s="956" t="n">
        <v>0</v>
      </c>
      <c r="J52" s="959" t="s">
        <v>509</v>
      </c>
      <c r="K52" s="956" t="n">
        <v>2</v>
      </c>
      <c r="L52" s="956" t="n">
        <v>0</v>
      </c>
      <c r="M52" s="796" t="n">
        <v>1</v>
      </c>
      <c r="N52" s="956" t="n">
        <v>1</v>
      </c>
      <c r="O52" s="956" t="n">
        <v>0</v>
      </c>
      <c r="P52" s="796" t="n">
        <v>1</v>
      </c>
      <c r="Q52" s="796" t="n">
        <v>3</v>
      </c>
      <c r="R52" s="796" t="n">
        <v>3</v>
      </c>
      <c r="S52" s="957" t="s">
        <v>509</v>
      </c>
      <c r="T52" s="956" t="n">
        <v>0</v>
      </c>
      <c r="U52" s="956" t="n">
        <v>3</v>
      </c>
      <c r="V52" s="796" t="n">
        <v>0</v>
      </c>
      <c r="W52" s="959" t="s">
        <v>509</v>
      </c>
      <c r="X52" s="956" t="n">
        <v>0</v>
      </c>
      <c r="Y52" s="796" t="n">
        <v>2</v>
      </c>
      <c r="Z52" s="956" t="n">
        <v>0</v>
      </c>
      <c r="AA52" s="796" t="n">
        <v>0</v>
      </c>
      <c r="AB52" s="956" t="n">
        <v>0</v>
      </c>
      <c r="AC52" s="959" t="s">
        <v>509</v>
      </c>
      <c r="AD52" s="956" t="n">
        <v>0</v>
      </c>
      <c r="AE52" s="956" t="n">
        <v>0</v>
      </c>
      <c r="AF52" s="796" t="n">
        <v>0</v>
      </c>
      <c r="AG52" s="959" t="s">
        <v>509</v>
      </c>
      <c r="AH52" s="956" t="n">
        <v>0</v>
      </c>
      <c r="AI52" s="796" t="n">
        <v>1</v>
      </c>
      <c r="AJ52" s="796" t="n">
        <v>5</v>
      </c>
      <c r="AK52" s="956" t="n">
        <v>1</v>
      </c>
      <c r="AL52" s="956" t="n">
        <v>0</v>
      </c>
      <c r="AM52" s="796" t="n">
        <v>3</v>
      </c>
      <c r="AN52" s="956" t="n">
        <v>1</v>
      </c>
      <c r="AO52" s="796" t="n">
        <v>0</v>
      </c>
      <c r="AP52" s="956" t="n">
        <v>1</v>
      </c>
      <c r="AQ52" s="796" t="n">
        <v>0</v>
      </c>
      <c r="AR52" s="796" t="n">
        <v>0</v>
      </c>
      <c r="AS52" s="796" t="n">
        <v>3</v>
      </c>
      <c r="AT52" s="796" t="n">
        <v>0</v>
      </c>
      <c r="AU52" s="796" t="n">
        <v>1</v>
      </c>
      <c r="AV52" s="796" t="n">
        <v>0</v>
      </c>
      <c r="AW52" s="956" t="n">
        <v>0</v>
      </c>
      <c r="AX52" s="796" t="n">
        <v>0</v>
      </c>
      <c r="AY52" s="796" t="n">
        <v>0</v>
      </c>
      <c r="AZ52" s="796" t="n">
        <v>0</v>
      </c>
      <c r="BA52" s="796" t="n">
        <v>0</v>
      </c>
      <c r="BB52" s="798" t="n">
        <v>0</v>
      </c>
    </row>
    <row r="53" s="706" customFormat="true" ht="12.75" hidden="false" customHeight="true" outlineLevel="0" collapsed="false">
      <c r="B53" s="787" t="s">
        <v>194</v>
      </c>
      <c r="C53" s="948"/>
      <c r="D53" s="943" t="n">
        <v>56</v>
      </c>
      <c r="E53" s="807" t="n">
        <f aca="false">SUM(E54:E56)</f>
        <v>26</v>
      </c>
      <c r="F53" s="949" t="s">
        <v>509</v>
      </c>
      <c r="G53" s="944" t="n">
        <f aca="false">SUM(G54:G56)</f>
        <v>5</v>
      </c>
      <c r="H53" s="987" t="s">
        <v>509</v>
      </c>
      <c r="I53" s="944" t="n">
        <f aca="false">SUM(I54:I56)</f>
        <v>7</v>
      </c>
      <c r="J53" s="949" t="s">
        <v>509</v>
      </c>
      <c r="K53" s="944" t="n">
        <f aca="false">SUM(K54:K56)</f>
        <v>3</v>
      </c>
      <c r="L53" s="944" t="n">
        <f aca="false">SUM(L54:L56)</f>
        <v>0</v>
      </c>
      <c r="M53" s="807" t="n">
        <f aca="false">SUM(M54:M56)</f>
        <v>1</v>
      </c>
      <c r="N53" s="944" t="n">
        <f aca="false">SUM(N54:N56)</f>
        <v>1</v>
      </c>
      <c r="O53" s="944" t="n">
        <f aca="false">SUM(O54:O56)</f>
        <v>0</v>
      </c>
      <c r="P53" s="807" t="n">
        <f aca="false">SUM(P54:P56)</f>
        <v>1</v>
      </c>
      <c r="Q53" s="807" t="n">
        <f aca="false">SUM(Q54:Q56)</f>
        <v>1</v>
      </c>
      <c r="R53" s="807" t="n">
        <f aca="false">SUM(R54:R56)</f>
        <v>3</v>
      </c>
      <c r="S53" s="945" t="s">
        <v>509</v>
      </c>
      <c r="T53" s="944" t="n">
        <f aca="false">SUM(T54:T56)</f>
        <v>0</v>
      </c>
      <c r="U53" s="944" t="n">
        <f aca="false">SUM(U54:U56)</f>
        <v>7</v>
      </c>
      <c r="V53" s="807" t="n">
        <f aca="false">SUM(V54:V56)</f>
        <v>10</v>
      </c>
      <c r="W53" s="949" t="s">
        <v>509</v>
      </c>
      <c r="X53" s="944" t="n">
        <f aca="false">SUM(X54:X56)</f>
        <v>1</v>
      </c>
      <c r="Y53" s="807" t="n">
        <f aca="false">SUM(Y54:Y56)</f>
        <v>7</v>
      </c>
      <c r="Z53" s="944" t="n">
        <f aca="false">SUM(Z54:Z56)</f>
        <v>0</v>
      </c>
      <c r="AA53" s="807" t="n">
        <f aca="false">SUM(AA54:AA56)</f>
        <v>0</v>
      </c>
      <c r="AB53" s="944" t="n">
        <f aca="false">SUM(AB54:AB56)</f>
        <v>0</v>
      </c>
      <c r="AC53" s="949" t="s">
        <v>509</v>
      </c>
      <c r="AD53" s="944" t="n">
        <f aca="false">SUM(AD54:AD56)</f>
        <v>0</v>
      </c>
      <c r="AE53" s="944" t="n">
        <f aca="false">SUM(AE54:AE56)</f>
        <v>1</v>
      </c>
      <c r="AF53" s="807" t="n">
        <f aca="false">SUM(AF54:AF56)</f>
        <v>0</v>
      </c>
      <c r="AG53" s="949" t="s">
        <v>509</v>
      </c>
      <c r="AH53" s="944" t="n">
        <f aca="false">SUM(AH54:AH56)</f>
        <v>2</v>
      </c>
      <c r="AI53" s="807" t="n">
        <f aca="false">SUM(AI54:AI56)</f>
        <v>0</v>
      </c>
      <c r="AJ53" s="807" t="n">
        <f aca="false">SUM(AJ54:AJ56)</f>
        <v>9</v>
      </c>
      <c r="AK53" s="944" t="n">
        <f aca="false">SUM(AK54:AK56)</f>
        <v>0</v>
      </c>
      <c r="AL53" s="944" t="n">
        <f aca="false">SUM(AL54:AL56)</f>
        <v>0</v>
      </c>
      <c r="AM53" s="807" t="n">
        <f aca="false">SUM(AM54:AM56)</f>
        <v>3</v>
      </c>
      <c r="AN53" s="944" t="n">
        <f aca="false">SUM(AN54:AN56)</f>
        <v>1</v>
      </c>
      <c r="AO53" s="807" t="n">
        <f aca="false">SUM(AO54:AO56)</f>
        <v>0</v>
      </c>
      <c r="AP53" s="944" t="n">
        <f aca="false">SUM(AP54:AP56)</f>
        <v>2</v>
      </c>
      <c r="AQ53" s="807" t="n">
        <f aca="false">SUM(AQ54:AQ56)</f>
        <v>0</v>
      </c>
      <c r="AR53" s="807" t="n">
        <f aca="false">SUM(AR54:AR56)</f>
        <v>0</v>
      </c>
      <c r="AS53" s="807" t="n">
        <f aca="false">SUM(AS54:AS56)</f>
        <v>7</v>
      </c>
      <c r="AT53" s="807" t="n">
        <f aca="false">SUM(AT54:AT56)</f>
        <v>0</v>
      </c>
      <c r="AU53" s="807" t="n">
        <f aca="false">SUM(AU54:AU56)</f>
        <v>1</v>
      </c>
      <c r="AV53" s="807" t="n">
        <f aca="false">SUM(AV54:AV56)</f>
        <v>0</v>
      </c>
      <c r="AW53" s="944" t="n">
        <f aca="false">SUM(AW54:AW56)</f>
        <v>0</v>
      </c>
      <c r="AX53" s="807" t="n">
        <f aca="false">SUM(AX54:AX56)</f>
        <v>0</v>
      </c>
      <c r="AY53" s="807" t="n">
        <f aca="false">SUM(AY54:AY56)</f>
        <v>0</v>
      </c>
      <c r="AZ53" s="807" t="n">
        <f aca="false">SUM(AZ54:AZ56)</f>
        <v>0</v>
      </c>
      <c r="BA53" s="807" t="n">
        <f aca="false">SUM(BA54:BA56)</f>
        <v>0</v>
      </c>
      <c r="BB53" s="947" t="n">
        <f aca="false">SUM(BB54:BB56)</f>
        <v>0</v>
      </c>
    </row>
    <row r="54" s="706" customFormat="true" ht="12" hidden="false" customHeight="false" outlineLevel="0" collapsed="false">
      <c r="B54" s="806"/>
      <c r="C54" s="950" t="s">
        <v>369</v>
      </c>
      <c r="D54" s="951" t="n">
        <v>6</v>
      </c>
      <c r="E54" s="952" t="n">
        <v>5</v>
      </c>
      <c r="F54" s="958" t="s">
        <v>509</v>
      </c>
      <c r="G54" s="952" t="n">
        <v>0</v>
      </c>
      <c r="H54" s="988" t="s">
        <v>509</v>
      </c>
      <c r="I54" s="952" t="n">
        <v>0</v>
      </c>
      <c r="J54" s="958" t="s">
        <v>509</v>
      </c>
      <c r="K54" s="952" t="n">
        <v>0</v>
      </c>
      <c r="L54" s="952" t="n">
        <v>0</v>
      </c>
      <c r="M54" s="771" t="n">
        <v>0</v>
      </c>
      <c r="N54" s="952" t="n">
        <v>0</v>
      </c>
      <c r="O54" s="952" t="n">
        <v>0</v>
      </c>
      <c r="P54" s="771" t="n">
        <v>0</v>
      </c>
      <c r="Q54" s="771" t="n">
        <v>0</v>
      </c>
      <c r="R54" s="771" t="n">
        <v>0</v>
      </c>
      <c r="S54" s="953" t="s">
        <v>509</v>
      </c>
      <c r="T54" s="952" t="n">
        <v>0</v>
      </c>
      <c r="U54" s="952" t="n">
        <v>2</v>
      </c>
      <c r="V54" s="771" t="n">
        <v>0</v>
      </c>
      <c r="W54" s="958" t="s">
        <v>509</v>
      </c>
      <c r="X54" s="952" t="n">
        <v>0</v>
      </c>
      <c r="Y54" s="771" t="n">
        <v>0</v>
      </c>
      <c r="Z54" s="952" t="n">
        <v>0</v>
      </c>
      <c r="AA54" s="771" t="n">
        <v>0</v>
      </c>
      <c r="AB54" s="952" t="n">
        <v>0</v>
      </c>
      <c r="AC54" s="958" t="s">
        <v>509</v>
      </c>
      <c r="AD54" s="952" t="n">
        <v>0</v>
      </c>
      <c r="AE54" s="952" t="n">
        <v>0</v>
      </c>
      <c r="AF54" s="771" t="n">
        <v>0</v>
      </c>
      <c r="AG54" s="958" t="s">
        <v>509</v>
      </c>
      <c r="AH54" s="952" t="n">
        <v>0</v>
      </c>
      <c r="AI54" s="771" t="n">
        <v>0</v>
      </c>
      <c r="AJ54" s="771" t="n">
        <v>1</v>
      </c>
      <c r="AK54" s="952" t="n">
        <v>0</v>
      </c>
      <c r="AL54" s="952" t="n">
        <v>0</v>
      </c>
      <c r="AM54" s="771" t="n">
        <v>0</v>
      </c>
      <c r="AN54" s="952" t="n">
        <v>0</v>
      </c>
      <c r="AO54" s="771" t="n">
        <v>0</v>
      </c>
      <c r="AP54" s="952" t="n">
        <v>0</v>
      </c>
      <c r="AQ54" s="771" t="n">
        <v>0</v>
      </c>
      <c r="AR54" s="771" t="n">
        <v>0</v>
      </c>
      <c r="AS54" s="771" t="n">
        <v>1</v>
      </c>
      <c r="AT54" s="771" t="n">
        <v>0</v>
      </c>
      <c r="AU54" s="771" t="n">
        <v>0</v>
      </c>
      <c r="AV54" s="771" t="n">
        <v>0</v>
      </c>
      <c r="AW54" s="952" t="n">
        <v>0</v>
      </c>
      <c r="AX54" s="771" t="n">
        <v>0</v>
      </c>
      <c r="AY54" s="771" t="n">
        <v>0</v>
      </c>
      <c r="AZ54" s="771" t="n">
        <v>0</v>
      </c>
      <c r="BA54" s="771" t="n">
        <v>0</v>
      </c>
      <c r="BB54" s="772" t="n">
        <v>0</v>
      </c>
    </row>
    <row r="55" s="706" customFormat="true" ht="12" hidden="false" customHeight="false" outlineLevel="0" collapsed="false">
      <c r="B55" s="806"/>
      <c r="C55" s="950" t="s">
        <v>370</v>
      </c>
      <c r="D55" s="951" t="n">
        <v>29</v>
      </c>
      <c r="E55" s="952" t="n">
        <v>12</v>
      </c>
      <c r="F55" s="958" t="s">
        <v>509</v>
      </c>
      <c r="G55" s="952" t="n">
        <v>1</v>
      </c>
      <c r="H55" s="988" t="s">
        <v>509</v>
      </c>
      <c r="I55" s="952" t="n">
        <v>3</v>
      </c>
      <c r="J55" s="958" t="s">
        <v>509</v>
      </c>
      <c r="K55" s="952" t="n">
        <v>2</v>
      </c>
      <c r="L55" s="952" t="n">
        <v>0</v>
      </c>
      <c r="M55" s="771" t="n">
        <v>1</v>
      </c>
      <c r="N55" s="952" t="n">
        <v>1</v>
      </c>
      <c r="O55" s="952" t="n">
        <v>0</v>
      </c>
      <c r="P55" s="771" t="n">
        <v>1</v>
      </c>
      <c r="Q55" s="771" t="n">
        <v>1</v>
      </c>
      <c r="R55" s="771" t="n">
        <v>3</v>
      </c>
      <c r="S55" s="953" t="s">
        <v>509</v>
      </c>
      <c r="T55" s="952" t="n">
        <v>0</v>
      </c>
      <c r="U55" s="952" t="n">
        <v>3</v>
      </c>
      <c r="V55" s="771" t="n">
        <v>10</v>
      </c>
      <c r="W55" s="958" t="s">
        <v>509</v>
      </c>
      <c r="X55" s="952" t="n">
        <v>1</v>
      </c>
      <c r="Y55" s="771" t="n">
        <v>3</v>
      </c>
      <c r="Z55" s="952" t="n">
        <v>0</v>
      </c>
      <c r="AA55" s="771" t="n">
        <v>0</v>
      </c>
      <c r="AB55" s="952" t="n">
        <v>0</v>
      </c>
      <c r="AC55" s="958" t="s">
        <v>509</v>
      </c>
      <c r="AD55" s="952" t="n">
        <v>0</v>
      </c>
      <c r="AE55" s="952" t="n">
        <v>1</v>
      </c>
      <c r="AF55" s="771" t="n">
        <v>0</v>
      </c>
      <c r="AG55" s="958" t="s">
        <v>509</v>
      </c>
      <c r="AH55" s="952" t="n">
        <v>1</v>
      </c>
      <c r="AI55" s="771" t="n">
        <v>0</v>
      </c>
      <c r="AJ55" s="771" t="n">
        <v>4</v>
      </c>
      <c r="AK55" s="952" t="n">
        <v>0</v>
      </c>
      <c r="AL55" s="952" t="n">
        <v>0</v>
      </c>
      <c r="AM55" s="771" t="n">
        <v>1</v>
      </c>
      <c r="AN55" s="952" t="n">
        <v>1</v>
      </c>
      <c r="AO55" s="771" t="n">
        <v>0</v>
      </c>
      <c r="AP55" s="952" t="n">
        <v>1</v>
      </c>
      <c r="AQ55" s="771" t="n">
        <v>0</v>
      </c>
      <c r="AR55" s="771" t="n">
        <v>0</v>
      </c>
      <c r="AS55" s="771" t="n">
        <v>4</v>
      </c>
      <c r="AT55" s="771" t="n">
        <v>0</v>
      </c>
      <c r="AU55" s="771" t="n">
        <v>0</v>
      </c>
      <c r="AV55" s="771" t="n">
        <v>0</v>
      </c>
      <c r="AW55" s="952" t="n">
        <v>0</v>
      </c>
      <c r="AX55" s="771" t="n">
        <v>0</v>
      </c>
      <c r="AY55" s="771" t="n">
        <v>0</v>
      </c>
      <c r="AZ55" s="771" t="n">
        <v>0</v>
      </c>
      <c r="BA55" s="771" t="n">
        <v>0</v>
      </c>
      <c r="BB55" s="772" t="n">
        <v>0</v>
      </c>
    </row>
    <row r="56" s="706" customFormat="true" ht="12" hidden="false" customHeight="false" outlineLevel="0" collapsed="false">
      <c r="B56" s="806"/>
      <c r="C56" s="950" t="s">
        <v>371</v>
      </c>
      <c r="D56" s="951" t="n">
        <v>21</v>
      </c>
      <c r="E56" s="952" t="n">
        <v>9</v>
      </c>
      <c r="F56" s="958" t="s">
        <v>509</v>
      </c>
      <c r="G56" s="952" t="n">
        <v>4</v>
      </c>
      <c r="H56" s="988" t="s">
        <v>509</v>
      </c>
      <c r="I56" s="952" t="n">
        <v>4</v>
      </c>
      <c r="J56" s="958" t="s">
        <v>509</v>
      </c>
      <c r="K56" s="952" t="n">
        <v>1</v>
      </c>
      <c r="L56" s="952" t="n">
        <v>0</v>
      </c>
      <c r="M56" s="771" t="n">
        <v>0</v>
      </c>
      <c r="N56" s="952" t="n">
        <v>0</v>
      </c>
      <c r="O56" s="952" t="n">
        <v>0</v>
      </c>
      <c r="P56" s="771" t="n">
        <v>0</v>
      </c>
      <c r="Q56" s="771" t="n">
        <v>0</v>
      </c>
      <c r="R56" s="771" t="n">
        <v>0</v>
      </c>
      <c r="S56" s="953" t="s">
        <v>509</v>
      </c>
      <c r="T56" s="952" t="n">
        <v>0</v>
      </c>
      <c r="U56" s="952" t="n">
        <v>2</v>
      </c>
      <c r="V56" s="771" t="n">
        <v>0</v>
      </c>
      <c r="W56" s="958" t="s">
        <v>509</v>
      </c>
      <c r="X56" s="952" t="n">
        <v>0</v>
      </c>
      <c r="Y56" s="771" t="n">
        <v>4</v>
      </c>
      <c r="Z56" s="952" t="n">
        <v>0</v>
      </c>
      <c r="AA56" s="771" t="n">
        <v>0</v>
      </c>
      <c r="AB56" s="952" t="n">
        <v>0</v>
      </c>
      <c r="AC56" s="958" t="s">
        <v>509</v>
      </c>
      <c r="AD56" s="952" t="n">
        <v>0</v>
      </c>
      <c r="AE56" s="952" t="n">
        <v>0</v>
      </c>
      <c r="AF56" s="771" t="n">
        <v>0</v>
      </c>
      <c r="AG56" s="958" t="s">
        <v>509</v>
      </c>
      <c r="AH56" s="952" t="n">
        <v>1</v>
      </c>
      <c r="AI56" s="771" t="n">
        <v>0</v>
      </c>
      <c r="AJ56" s="771" t="n">
        <v>4</v>
      </c>
      <c r="AK56" s="952" t="n">
        <v>0</v>
      </c>
      <c r="AL56" s="952" t="n">
        <v>0</v>
      </c>
      <c r="AM56" s="771" t="n">
        <v>2</v>
      </c>
      <c r="AN56" s="952" t="n">
        <v>0</v>
      </c>
      <c r="AO56" s="771" t="n">
        <v>0</v>
      </c>
      <c r="AP56" s="952" t="n">
        <v>1</v>
      </c>
      <c r="AQ56" s="771" t="n">
        <v>0</v>
      </c>
      <c r="AR56" s="771" t="n">
        <v>0</v>
      </c>
      <c r="AS56" s="771" t="n">
        <v>2</v>
      </c>
      <c r="AT56" s="771" t="n">
        <v>0</v>
      </c>
      <c r="AU56" s="771" t="n">
        <v>1</v>
      </c>
      <c r="AV56" s="771" t="n">
        <v>0</v>
      </c>
      <c r="AW56" s="952" t="n">
        <v>0</v>
      </c>
      <c r="AX56" s="771" t="n">
        <v>0</v>
      </c>
      <c r="AY56" s="771" t="n">
        <v>0</v>
      </c>
      <c r="AZ56" s="771" t="n">
        <v>0</v>
      </c>
      <c r="BA56" s="771" t="n">
        <v>0</v>
      </c>
      <c r="BB56" s="772" t="n">
        <v>0</v>
      </c>
    </row>
    <row r="57" s="706" customFormat="true" ht="12.75" hidden="false" customHeight="true" outlineLevel="0" collapsed="false">
      <c r="B57" s="787" t="s">
        <v>198</v>
      </c>
      <c r="C57" s="948"/>
      <c r="D57" s="943" t="n">
        <v>197</v>
      </c>
      <c r="E57" s="807" t="n">
        <f aca="false">SUM(E58:E60)</f>
        <v>71</v>
      </c>
      <c r="F57" s="949" t="s">
        <v>509</v>
      </c>
      <c r="G57" s="944" t="n">
        <f aca="false">SUM(G58:G60)</f>
        <v>8</v>
      </c>
      <c r="H57" s="987" t="s">
        <v>509</v>
      </c>
      <c r="I57" s="944" t="n">
        <f aca="false">SUM(I58:I60)</f>
        <v>19</v>
      </c>
      <c r="J57" s="949" t="s">
        <v>509</v>
      </c>
      <c r="K57" s="944" t="n">
        <f aca="false">SUM(K58:K60)</f>
        <v>23</v>
      </c>
      <c r="L57" s="944" t="n">
        <f aca="false">SUM(L58:L60)</f>
        <v>2</v>
      </c>
      <c r="M57" s="807" t="n">
        <f aca="false">SUM(M58:M60)</f>
        <v>4</v>
      </c>
      <c r="N57" s="944" t="n">
        <f aca="false">SUM(N58:N60)</f>
        <v>2</v>
      </c>
      <c r="O57" s="944" t="n">
        <f aca="false">SUM(O58:O60)</f>
        <v>0</v>
      </c>
      <c r="P57" s="807" t="n">
        <f aca="false">SUM(P58:P60)</f>
        <v>6</v>
      </c>
      <c r="Q57" s="807" t="n">
        <f aca="false">SUM(Q58:Q60)</f>
        <v>0</v>
      </c>
      <c r="R57" s="807" t="n">
        <f aca="false">SUM(R58:R60)</f>
        <v>3</v>
      </c>
      <c r="S57" s="945" t="s">
        <v>509</v>
      </c>
      <c r="T57" s="944" t="n">
        <f aca="false">SUM(T58:T60)</f>
        <v>0</v>
      </c>
      <c r="U57" s="944" t="n">
        <f aca="false">SUM(U58:U60)</f>
        <v>22</v>
      </c>
      <c r="V57" s="807" t="n">
        <f aca="false">SUM(V58:V60)</f>
        <v>5</v>
      </c>
      <c r="W57" s="949" t="s">
        <v>509</v>
      </c>
      <c r="X57" s="944" t="n">
        <f aca="false">SUM(X58:X60)</f>
        <v>1</v>
      </c>
      <c r="Y57" s="807" t="n">
        <f aca="false">SUM(Y58:Y60)</f>
        <v>22</v>
      </c>
      <c r="Z57" s="944" t="n">
        <f aca="false">SUM(Z58:Z60)</f>
        <v>1</v>
      </c>
      <c r="AA57" s="807" t="n">
        <f aca="false">SUM(AA58:AA60)</f>
        <v>2</v>
      </c>
      <c r="AB57" s="944" t="n">
        <f aca="false">SUM(AB58:AB60)</f>
        <v>0</v>
      </c>
      <c r="AC57" s="949" t="s">
        <v>509</v>
      </c>
      <c r="AD57" s="944" t="n">
        <f aca="false">SUM(AD58:AD60)</f>
        <v>0</v>
      </c>
      <c r="AE57" s="944" t="n">
        <f aca="false">SUM(AE58:AE60)</f>
        <v>1</v>
      </c>
      <c r="AF57" s="807" t="n">
        <f aca="false">SUM(AF58:AF60)</f>
        <v>5</v>
      </c>
      <c r="AG57" s="949" t="s">
        <v>509</v>
      </c>
      <c r="AH57" s="944" t="n">
        <f aca="false">SUM(AH58:AH60)</f>
        <v>2</v>
      </c>
      <c r="AI57" s="807" t="n">
        <f aca="false">SUM(AI58:AI60)</f>
        <v>6</v>
      </c>
      <c r="AJ57" s="807" t="n">
        <f aca="false">SUM(AJ58:AJ60)</f>
        <v>16</v>
      </c>
      <c r="AK57" s="944" t="n">
        <f aca="false">SUM(AK58:AK60)</f>
        <v>4</v>
      </c>
      <c r="AL57" s="944" t="n">
        <f aca="false">SUM(AL58:AL60)</f>
        <v>0</v>
      </c>
      <c r="AM57" s="807" t="n">
        <f aca="false">SUM(AM58:AM60)</f>
        <v>13</v>
      </c>
      <c r="AN57" s="944" t="n">
        <f aca="false">SUM(AN58:AN60)</f>
        <v>5</v>
      </c>
      <c r="AO57" s="807" t="n">
        <f aca="false">SUM(AO58:AO60)</f>
        <v>0</v>
      </c>
      <c r="AP57" s="944" t="n">
        <f aca="false">SUM(AP58:AP60)</f>
        <v>8</v>
      </c>
      <c r="AQ57" s="807" t="n">
        <f aca="false">SUM(AQ58:AQ60)</f>
        <v>0</v>
      </c>
      <c r="AR57" s="807" t="n">
        <f aca="false">SUM(AR58:AR60)</f>
        <v>0</v>
      </c>
      <c r="AS57" s="807" t="n">
        <f aca="false">SUM(AS58:AS60)</f>
        <v>10</v>
      </c>
      <c r="AT57" s="807" t="n">
        <f aca="false">SUM(AT58:AT60)</f>
        <v>7</v>
      </c>
      <c r="AU57" s="807" t="n">
        <f aca="false">SUM(AU58:AU60)</f>
        <v>7</v>
      </c>
      <c r="AV57" s="807" t="n">
        <f aca="false">SUM(AV58:AV60)</f>
        <v>1</v>
      </c>
      <c r="AW57" s="944" t="n">
        <f aca="false">SUM(AW58:AW60)</f>
        <v>0</v>
      </c>
      <c r="AX57" s="807" t="n">
        <f aca="false">SUM(AX58:AX60)</f>
        <v>4</v>
      </c>
      <c r="AY57" s="807" t="n">
        <f aca="false">SUM(AY58:AY60)</f>
        <v>13</v>
      </c>
      <c r="AZ57" s="807" t="n">
        <f aca="false">SUM(AZ58:AZ60)</f>
        <v>1</v>
      </c>
      <c r="BA57" s="807" t="n">
        <f aca="false">SUM(BA58:BA60)</f>
        <v>2</v>
      </c>
      <c r="BB57" s="947" t="n">
        <f aca="false">SUM(BB58:BB60)</f>
        <v>0</v>
      </c>
    </row>
    <row r="58" s="706" customFormat="true" ht="12" hidden="false" customHeight="false" outlineLevel="0" collapsed="false">
      <c r="B58" s="806"/>
      <c r="C58" s="950" t="s">
        <v>199</v>
      </c>
      <c r="D58" s="951" t="n">
        <v>166</v>
      </c>
      <c r="E58" s="771" t="n">
        <v>47</v>
      </c>
      <c r="F58" s="958" t="s">
        <v>509</v>
      </c>
      <c r="G58" s="952" t="n">
        <v>7</v>
      </c>
      <c r="H58" s="988" t="s">
        <v>509</v>
      </c>
      <c r="I58" s="952" t="n">
        <v>18</v>
      </c>
      <c r="J58" s="958" t="s">
        <v>509</v>
      </c>
      <c r="K58" s="952" t="n">
        <v>18</v>
      </c>
      <c r="L58" s="952" t="n">
        <v>1</v>
      </c>
      <c r="M58" s="771" t="n">
        <v>3</v>
      </c>
      <c r="N58" s="952" t="n">
        <v>2</v>
      </c>
      <c r="O58" s="952" t="n">
        <v>0</v>
      </c>
      <c r="P58" s="771" t="n">
        <v>5</v>
      </c>
      <c r="Q58" s="771" t="n">
        <v>0</v>
      </c>
      <c r="R58" s="771" t="n">
        <v>3</v>
      </c>
      <c r="S58" s="953" t="s">
        <v>509</v>
      </c>
      <c r="T58" s="952" t="n">
        <v>0</v>
      </c>
      <c r="U58" s="952" t="n">
        <v>16</v>
      </c>
      <c r="V58" s="771" t="n">
        <v>5</v>
      </c>
      <c r="W58" s="958" t="s">
        <v>509</v>
      </c>
      <c r="X58" s="952" t="n">
        <v>1</v>
      </c>
      <c r="Y58" s="771" t="n">
        <v>14</v>
      </c>
      <c r="Z58" s="952" t="n">
        <v>1</v>
      </c>
      <c r="AA58" s="771" t="n">
        <v>2</v>
      </c>
      <c r="AB58" s="952" t="n">
        <v>0</v>
      </c>
      <c r="AC58" s="958" t="s">
        <v>509</v>
      </c>
      <c r="AD58" s="952" t="n">
        <v>0</v>
      </c>
      <c r="AE58" s="952" t="n">
        <v>0</v>
      </c>
      <c r="AF58" s="771" t="n">
        <v>5</v>
      </c>
      <c r="AG58" s="958" t="s">
        <v>509</v>
      </c>
      <c r="AH58" s="952" t="n">
        <v>2</v>
      </c>
      <c r="AI58" s="771" t="n">
        <v>6</v>
      </c>
      <c r="AJ58" s="771" t="n">
        <v>11</v>
      </c>
      <c r="AK58" s="952" t="n">
        <v>4</v>
      </c>
      <c r="AL58" s="952" t="n">
        <v>0</v>
      </c>
      <c r="AM58" s="771" t="n">
        <v>12</v>
      </c>
      <c r="AN58" s="952" t="n">
        <v>5</v>
      </c>
      <c r="AO58" s="771" t="n">
        <v>0</v>
      </c>
      <c r="AP58" s="952" t="n">
        <v>8</v>
      </c>
      <c r="AQ58" s="771" t="n">
        <v>0</v>
      </c>
      <c r="AR58" s="771" t="n">
        <v>0</v>
      </c>
      <c r="AS58" s="771" t="n">
        <v>7</v>
      </c>
      <c r="AT58" s="771" t="n">
        <v>5</v>
      </c>
      <c r="AU58" s="771" t="n">
        <v>6</v>
      </c>
      <c r="AV58" s="771" t="n">
        <v>1</v>
      </c>
      <c r="AW58" s="952" t="n">
        <v>0</v>
      </c>
      <c r="AX58" s="771" t="n">
        <v>3</v>
      </c>
      <c r="AY58" s="771" t="n">
        <v>13</v>
      </c>
      <c r="AZ58" s="771" t="n">
        <v>1</v>
      </c>
      <c r="BA58" s="771" t="n">
        <v>1</v>
      </c>
      <c r="BB58" s="772" t="n">
        <v>0</v>
      </c>
    </row>
    <row r="59" s="706" customFormat="true" ht="12" hidden="false" customHeight="false" outlineLevel="0" collapsed="false">
      <c r="B59" s="806"/>
      <c r="C59" s="950" t="s">
        <v>200</v>
      </c>
      <c r="D59" s="951" t="n">
        <v>15</v>
      </c>
      <c r="E59" s="771" t="n">
        <v>12</v>
      </c>
      <c r="F59" s="958" t="s">
        <v>509</v>
      </c>
      <c r="G59" s="952" t="n">
        <v>0</v>
      </c>
      <c r="H59" s="988" t="s">
        <v>509</v>
      </c>
      <c r="I59" s="952" t="n">
        <v>0</v>
      </c>
      <c r="J59" s="958" t="s">
        <v>509</v>
      </c>
      <c r="K59" s="952" t="n">
        <v>1</v>
      </c>
      <c r="L59" s="952" t="n">
        <v>0</v>
      </c>
      <c r="M59" s="771" t="n">
        <v>1</v>
      </c>
      <c r="N59" s="952" t="n">
        <v>0</v>
      </c>
      <c r="O59" s="952" t="n">
        <v>0</v>
      </c>
      <c r="P59" s="771" t="n">
        <v>0</v>
      </c>
      <c r="Q59" s="771" t="n">
        <v>0</v>
      </c>
      <c r="R59" s="771" t="n">
        <v>0</v>
      </c>
      <c r="S59" s="953" t="s">
        <v>509</v>
      </c>
      <c r="T59" s="952" t="n">
        <v>0</v>
      </c>
      <c r="U59" s="952" t="n">
        <v>1</v>
      </c>
      <c r="V59" s="771" t="n">
        <v>0</v>
      </c>
      <c r="W59" s="958" t="s">
        <v>509</v>
      </c>
      <c r="X59" s="952" t="n">
        <v>0</v>
      </c>
      <c r="Y59" s="771" t="n">
        <v>4</v>
      </c>
      <c r="Z59" s="952" t="n">
        <v>0</v>
      </c>
      <c r="AA59" s="771" t="n">
        <v>0</v>
      </c>
      <c r="AB59" s="952" t="n">
        <v>0</v>
      </c>
      <c r="AC59" s="958" t="s">
        <v>509</v>
      </c>
      <c r="AD59" s="952" t="n">
        <v>0</v>
      </c>
      <c r="AE59" s="952" t="n">
        <v>0</v>
      </c>
      <c r="AF59" s="771" t="n">
        <v>0</v>
      </c>
      <c r="AG59" s="958" t="s">
        <v>509</v>
      </c>
      <c r="AH59" s="952" t="n">
        <v>0</v>
      </c>
      <c r="AI59" s="771" t="n">
        <v>0</v>
      </c>
      <c r="AJ59" s="771" t="n">
        <v>2</v>
      </c>
      <c r="AK59" s="952" t="n">
        <v>0</v>
      </c>
      <c r="AL59" s="952" t="n">
        <v>0</v>
      </c>
      <c r="AM59" s="771" t="n">
        <v>1</v>
      </c>
      <c r="AN59" s="952" t="n">
        <v>0</v>
      </c>
      <c r="AO59" s="771" t="n">
        <v>0</v>
      </c>
      <c r="AP59" s="952" t="n">
        <v>0</v>
      </c>
      <c r="AQ59" s="771" t="n">
        <v>0</v>
      </c>
      <c r="AR59" s="771" t="n">
        <v>0</v>
      </c>
      <c r="AS59" s="771" t="n">
        <v>0</v>
      </c>
      <c r="AT59" s="771" t="n">
        <v>2</v>
      </c>
      <c r="AU59" s="771" t="n">
        <v>0</v>
      </c>
      <c r="AV59" s="771" t="n">
        <v>0</v>
      </c>
      <c r="AW59" s="952" t="n">
        <v>0</v>
      </c>
      <c r="AX59" s="771" t="n">
        <v>0</v>
      </c>
      <c r="AY59" s="771" t="n">
        <v>0</v>
      </c>
      <c r="AZ59" s="771" t="n">
        <v>0</v>
      </c>
      <c r="BA59" s="771" t="n">
        <v>1</v>
      </c>
      <c r="BB59" s="772" t="n">
        <v>0</v>
      </c>
    </row>
    <row r="60" s="706" customFormat="true" ht="12" hidden="false" customHeight="false" outlineLevel="0" collapsed="false">
      <c r="B60" s="793"/>
      <c r="C60" s="954" t="s">
        <v>201</v>
      </c>
      <c r="D60" s="955" t="n">
        <v>16</v>
      </c>
      <c r="E60" s="796" t="n">
        <v>12</v>
      </c>
      <c r="F60" s="959" t="s">
        <v>509</v>
      </c>
      <c r="G60" s="956" t="n">
        <v>1</v>
      </c>
      <c r="H60" s="989" t="s">
        <v>509</v>
      </c>
      <c r="I60" s="956" t="n">
        <v>1</v>
      </c>
      <c r="J60" s="959" t="s">
        <v>509</v>
      </c>
      <c r="K60" s="956" t="n">
        <v>4</v>
      </c>
      <c r="L60" s="956" t="n">
        <v>1</v>
      </c>
      <c r="M60" s="796" t="n">
        <v>0</v>
      </c>
      <c r="N60" s="956" t="n">
        <v>0</v>
      </c>
      <c r="O60" s="956" t="n">
        <v>0</v>
      </c>
      <c r="P60" s="796" t="n">
        <v>1</v>
      </c>
      <c r="Q60" s="796" t="n">
        <v>0</v>
      </c>
      <c r="R60" s="796" t="n">
        <v>0</v>
      </c>
      <c r="S60" s="957" t="s">
        <v>509</v>
      </c>
      <c r="T60" s="956" t="n">
        <v>0</v>
      </c>
      <c r="U60" s="956" t="n">
        <v>5</v>
      </c>
      <c r="V60" s="796" t="n">
        <v>0</v>
      </c>
      <c r="W60" s="959" t="s">
        <v>509</v>
      </c>
      <c r="X60" s="956" t="n">
        <v>0</v>
      </c>
      <c r="Y60" s="796" t="n">
        <v>4</v>
      </c>
      <c r="Z60" s="956" t="n">
        <v>0</v>
      </c>
      <c r="AA60" s="796" t="n">
        <v>0</v>
      </c>
      <c r="AB60" s="956" t="n">
        <v>0</v>
      </c>
      <c r="AC60" s="959" t="s">
        <v>509</v>
      </c>
      <c r="AD60" s="956" t="n">
        <v>0</v>
      </c>
      <c r="AE60" s="956" t="n">
        <v>1</v>
      </c>
      <c r="AF60" s="796" t="n">
        <v>0</v>
      </c>
      <c r="AG60" s="959" t="s">
        <v>509</v>
      </c>
      <c r="AH60" s="956" t="n">
        <v>0</v>
      </c>
      <c r="AI60" s="796" t="n">
        <v>0</v>
      </c>
      <c r="AJ60" s="796" t="n">
        <v>3</v>
      </c>
      <c r="AK60" s="956" t="n">
        <v>0</v>
      </c>
      <c r="AL60" s="956" t="n">
        <v>0</v>
      </c>
      <c r="AM60" s="796" t="n">
        <v>0</v>
      </c>
      <c r="AN60" s="956" t="n">
        <v>0</v>
      </c>
      <c r="AO60" s="796" t="n">
        <v>0</v>
      </c>
      <c r="AP60" s="956" t="n">
        <v>0</v>
      </c>
      <c r="AQ60" s="796" t="n">
        <v>0</v>
      </c>
      <c r="AR60" s="796" t="n">
        <v>0</v>
      </c>
      <c r="AS60" s="796" t="n">
        <v>3</v>
      </c>
      <c r="AT60" s="796" t="n">
        <v>0</v>
      </c>
      <c r="AU60" s="796" t="n">
        <v>1</v>
      </c>
      <c r="AV60" s="796" t="n">
        <v>0</v>
      </c>
      <c r="AW60" s="956" t="n">
        <v>0</v>
      </c>
      <c r="AX60" s="796" t="n">
        <v>1</v>
      </c>
      <c r="AY60" s="796" t="n">
        <v>0</v>
      </c>
      <c r="AZ60" s="796" t="n">
        <v>0</v>
      </c>
      <c r="BA60" s="796" t="n">
        <v>0</v>
      </c>
      <c r="BB60" s="798" t="n">
        <v>0</v>
      </c>
    </row>
    <row r="61" s="706" customFormat="true" ht="12.75" hidden="false" customHeight="true" outlineLevel="0" collapsed="false">
      <c r="B61" s="806" t="s">
        <v>202</v>
      </c>
      <c r="C61" s="950"/>
      <c r="D61" s="943" t="n">
        <v>103</v>
      </c>
      <c r="E61" s="807" t="n">
        <f aca="false">SUM(E62:E63)</f>
        <v>47</v>
      </c>
      <c r="F61" s="949" t="s">
        <v>509</v>
      </c>
      <c r="G61" s="944" t="n">
        <f aca="false">SUM(G62:G63)</f>
        <v>4</v>
      </c>
      <c r="H61" s="987" t="s">
        <v>509</v>
      </c>
      <c r="I61" s="944" t="n">
        <f aca="false">SUM(I62:I63)</f>
        <v>4</v>
      </c>
      <c r="J61" s="949" t="s">
        <v>509</v>
      </c>
      <c r="K61" s="944" t="n">
        <f aca="false">SUM(K62:K63)</f>
        <v>14</v>
      </c>
      <c r="L61" s="944" t="n">
        <f aca="false">SUM(L62:L63)</f>
        <v>1</v>
      </c>
      <c r="M61" s="807" t="n">
        <f aca="false">SUM(M62:M63)</f>
        <v>4</v>
      </c>
      <c r="N61" s="944" t="n">
        <f aca="false">SUM(N62:N63)</f>
        <v>1</v>
      </c>
      <c r="O61" s="944" t="n">
        <f aca="false">SUM(O62:O63)</f>
        <v>1</v>
      </c>
      <c r="P61" s="807" t="n">
        <f aca="false">SUM(P62:P63)</f>
        <v>4</v>
      </c>
      <c r="Q61" s="807" t="n">
        <f aca="false">SUM(Q62:Q63)</f>
        <v>4</v>
      </c>
      <c r="R61" s="807" t="n">
        <f aca="false">SUM(R62:R63)</f>
        <v>1</v>
      </c>
      <c r="S61" s="945" t="s">
        <v>509</v>
      </c>
      <c r="T61" s="944" t="n">
        <f aca="false">SUM(T62:T63)</f>
        <v>0</v>
      </c>
      <c r="U61" s="944" t="n">
        <f aca="false">SUM(U62:U63)</f>
        <v>18</v>
      </c>
      <c r="V61" s="807" t="n">
        <f aca="false">SUM(V62:V63)</f>
        <v>10</v>
      </c>
      <c r="W61" s="949" t="s">
        <v>509</v>
      </c>
      <c r="X61" s="944" t="n">
        <f aca="false">SUM(X62:X63)</f>
        <v>3</v>
      </c>
      <c r="Y61" s="807" t="n">
        <f aca="false">SUM(Y62:Y63)</f>
        <v>13</v>
      </c>
      <c r="Z61" s="944" t="n">
        <f aca="false">SUM(Z62:Z63)</f>
        <v>0</v>
      </c>
      <c r="AA61" s="807" t="n">
        <f aca="false">SUM(AA62:AA63)</f>
        <v>0</v>
      </c>
      <c r="AB61" s="944" t="n">
        <f aca="false">SUM(AB62:AB63)</f>
        <v>0</v>
      </c>
      <c r="AC61" s="949" t="s">
        <v>509</v>
      </c>
      <c r="AD61" s="944" t="n">
        <f aca="false">SUM(AD62:AD63)</f>
        <v>1</v>
      </c>
      <c r="AE61" s="944" t="n">
        <f aca="false">SUM(AE62:AE63)</f>
        <v>0</v>
      </c>
      <c r="AF61" s="807" t="n">
        <f aca="false">SUM(AF62:AF63)</f>
        <v>2</v>
      </c>
      <c r="AG61" s="949" t="s">
        <v>509</v>
      </c>
      <c r="AH61" s="944" t="n">
        <f aca="false">SUM(AH62:AH63)</f>
        <v>0</v>
      </c>
      <c r="AI61" s="807" t="n">
        <f aca="false">SUM(AI62:AI63)</f>
        <v>2</v>
      </c>
      <c r="AJ61" s="807" t="n">
        <f aca="false">SUM(AJ62:AJ63)</f>
        <v>9</v>
      </c>
      <c r="AK61" s="944" t="n">
        <f aca="false">SUM(AK62:AK63)</f>
        <v>0</v>
      </c>
      <c r="AL61" s="944" t="n">
        <f aca="false">SUM(AL62:AL63)</f>
        <v>0</v>
      </c>
      <c r="AM61" s="807" t="n">
        <f aca="false">SUM(AM62:AM63)</f>
        <v>5</v>
      </c>
      <c r="AN61" s="944" t="n">
        <f aca="false">SUM(AN62:AN63)</f>
        <v>3</v>
      </c>
      <c r="AO61" s="807" t="n">
        <f aca="false">SUM(AO62:AO63)</f>
        <v>0</v>
      </c>
      <c r="AP61" s="944" t="n">
        <f aca="false">SUM(AP62:AP63)</f>
        <v>2</v>
      </c>
      <c r="AQ61" s="807" t="n">
        <f aca="false">SUM(AQ62:AQ63)</f>
        <v>0</v>
      </c>
      <c r="AR61" s="807" t="n">
        <f aca="false">SUM(AR62:AR63)</f>
        <v>0</v>
      </c>
      <c r="AS61" s="807" t="n">
        <f aca="false">SUM(AS62:AS63)</f>
        <v>9</v>
      </c>
      <c r="AT61" s="807" t="n">
        <f aca="false">SUM(AT62:AT63)</f>
        <v>5</v>
      </c>
      <c r="AU61" s="807" t="n">
        <f aca="false">SUM(AU62:AU63)</f>
        <v>3</v>
      </c>
      <c r="AV61" s="807" t="n">
        <f aca="false">SUM(AV62:AV63)</f>
        <v>0</v>
      </c>
      <c r="AW61" s="944" t="n">
        <f aca="false">SUM(AW62:AW63)</f>
        <v>0</v>
      </c>
      <c r="AX61" s="807" t="n">
        <f aca="false">SUM(AX62:AX63)</f>
        <v>0</v>
      </c>
      <c r="AY61" s="807" t="n">
        <f aca="false">SUM(AY62:AY63)</f>
        <v>2</v>
      </c>
      <c r="AZ61" s="807" t="n">
        <f aca="false">SUM(AZ62:AZ63)</f>
        <v>1</v>
      </c>
      <c r="BA61" s="807" t="n">
        <f aca="false">SUM(BA62:BA63)</f>
        <v>0</v>
      </c>
      <c r="BB61" s="947" t="n">
        <f aca="false">SUM(BB62:BB63)</f>
        <v>0</v>
      </c>
    </row>
    <row r="62" s="706" customFormat="true" ht="12" hidden="false" customHeight="false" outlineLevel="0" collapsed="false">
      <c r="B62" s="806"/>
      <c r="C62" s="950" t="s">
        <v>203</v>
      </c>
      <c r="D62" s="951" t="n">
        <v>60</v>
      </c>
      <c r="E62" s="952" t="n">
        <v>21</v>
      </c>
      <c r="F62" s="958" t="s">
        <v>509</v>
      </c>
      <c r="G62" s="952" t="n">
        <v>1</v>
      </c>
      <c r="H62" s="988" t="s">
        <v>509</v>
      </c>
      <c r="I62" s="952" t="n">
        <v>3</v>
      </c>
      <c r="J62" s="958" t="s">
        <v>509</v>
      </c>
      <c r="K62" s="952" t="n">
        <v>6</v>
      </c>
      <c r="L62" s="952" t="n">
        <v>0</v>
      </c>
      <c r="M62" s="771" t="n">
        <v>3</v>
      </c>
      <c r="N62" s="952" t="n">
        <v>0</v>
      </c>
      <c r="O62" s="952" t="n">
        <v>1</v>
      </c>
      <c r="P62" s="771" t="n">
        <v>2</v>
      </c>
      <c r="Q62" s="771" t="n">
        <v>1</v>
      </c>
      <c r="R62" s="771" t="n">
        <v>0</v>
      </c>
      <c r="S62" s="953" t="s">
        <v>509</v>
      </c>
      <c r="T62" s="952" t="n">
        <v>0</v>
      </c>
      <c r="U62" s="952" t="n">
        <v>7</v>
      </c>
      <c r="V62" s="771" t="n">
        <v>4</v>
      </c>
      <c r="W62" s="958" t="s">
        <v>509</v>
      </c>
      <c r="X62" s="952" t="n">
        <v>2</v>
      </c>
      <c r="Y62" s="771" t="n">
        <v>9</v>
      </c>
      <c r="Z62" s="952" t="n">
        <v>0</v>
      </c>
      <c r="AA62" s="771" t="n">
        <v>0</v>
      </c>
      <c r="AB62" s="952" t="n">
        <v>0</v>
      </c>
      <c r="AC62" s="958" t="s">
        <v>509</v>
      </c>
      <c r="AD62" s="952" t="n">
        <v>0</v>
      </c>
      <c r="AE62" s="952" t="n">
        <v>0</v>
      </c>
      <c r="AF62" s="771" t="n">
        <v>2</v>
      </c>
      <c r="AG62" s="958" t="s">
        <v>509</v>
      </c>
      <c r="AH62" s="952" t="n">
        <v>0</v>
      </c>
      <c r="AI62" s="771" t="n">
        <v>1</v>
      </c>
      <c r="AJ62" s="771" t="n">
        <v>4</v>
      </c>
      <c r="AK62" s="952" t="n">
        <v>0</v>
      </c>
      <c r="AL62" s="952" t="n">
        <v>0</v>
      </c>
      <c r="AM62" s="771" t="n">
        <v>3</v>
      </c>
      <c r="AN62" s="952" t="n">
        <v>2</v>
      </c>
      <c r="AO62" s="771" t="n">
        <v>0</v>
      </c>
      <c r="AP62" s="952" t="n">
        <v>2</v>
      </c>
      <c r="AQ62" s="771" t="n">
        <v>0</v>
      </c>
      <c r="AR62" s="771" t="n">
        <v>0</v>
      </c>
      <c r="AS62" s="771" t="n">
        <v>6</v>
      </c>
      <c r="AT62" s="771" t="n">
        <v>3</v>
      </c>
      <c r="AU62" s="771" t="n">
        <v>3</v>
      </c>
      <c r="AV62" s="771" t="n">
        <v>0</v>
      </c>
      <c r="AW62" s="952" t="n">
        <v>0</v>
      </c>
      <c r="AX62" s="771" t="n">
        <v>0</v>
      </c>
      <c r="AY62" s="771" t="n">
        <v>2</v>
      </c>
      <c r="AZ62" s="771" t="n">
        <v>1</v>
      </c>
      <c r="BA62" s="771" t="n">
        <v>0</v>
      </c>
      <c r="BB62" s="772" t="n">
        <v>0</v>
      </c>
    </row>
    <row r="63" s="706" customFormat="true" ht="12" hidden="false" customHeight="false" outlineLevel="0" collapsed="false">
      <c r="B63" s="793"/>
      <c r="C63" s="950" t="s">
        <v>204</v>
      </c>
      <c r="D63" s="951" t="n">
        <v>43</v>
      </c>
      <c r="E63" s="952" t="n">
        <v>26</v>
      </c>
      <c r="F63" s="958" t="s">
        <v>509</v>
      </c>
      <c r="G63" s="952" t="n">
        <v>3</v>
      </c>
      <c r="H63" s="988" t="s">
        <v>509</v>
      </c>
      <c r="I63" s="952" t="n">
        <v>1</v>
      </c>
      <c r="J63" s="958" t="s">
        <v>509</v>
      </c>
      <c r="K63" s="952" t="n">
        <v>8</v>
      </c>
      <c r="L63" s="952" t="n">
        <v>1</v>
      </c>
      <c r="M63" s="771" t="n">
        <v>1</v>
      </c>
      <c r="N63" s="952" t="n">
        <v>1</v>
      </c>
      <c r="O63" s="952" t="n">
        <v>0</v>
      </c>
      <c r="P63" s="771" t="n">
        <v>2</v>
      </c>
      <c r="Q63" s="771" t="n">
        <v>3</v>
      </c>
      <c r="R63" s="771" t="n">
        <v>1</v>
      </c>
      <c r="S63" s="953" t="s">
        <v>509</v>
      </c>
      <c r="T63" s="952" t="n">
        <v>0</v>
      </c>
      <c r="U63" s="952" t="n">
        <v>11</v>
      </c>
      <c r="V63" s="771" t="n">
        <v>6</v>
      </c>
      <c r="W63" s="958" t="s">
        <v>509</v>
      </c>
      <c r="X63" s="952" t="n">
        <v>1</v>
      </c>
      <c r="Y63" s="771" t="n">
        <v>4</v>
      </c>
      <c r="Z63" s="952" t="n">
        <v>0</v>
      </c>
      <c r="AA63" s="771" t="n">
        <v>0</v>
      </c>
      <c r="AB63" s="952" t="n">
        <v>0</v>
      </c>
      <c r="AC63" s="958" t="s">
        <v>509</v>
      </c>
      <c r="AD63" s="952" t="n">
        <v>1</v>
      </c>
      <c r="AE63" s="952" t="n">
        <v>0</v>
      </c>
      <c r="AF63" s="771" t="n">
        <v>0</v>
      </c>
      <c r="AG63" s="958" t="s">
        <v>509</v>
      </c>
      <c r="AH63" s="952" t="n">
        <v>0</v>
      </c>
      <c r="AI63" s="771" t="n">
        <v>1</v>
      </c>
      <c r="AJ63" s="771" t="n">
        <v>5</v>
      </c>
      <c r="AK63" s="952" t="n">
        <v>0</v>
      </c>
      <c r="AL63" s="952" t="n">
        <v>0</v>
      </c>
      <c r="AM63" s="771" t="n">
        <v>2</v>
      </c>
      <c r="AN63" s="952" t="n">
        <v>1</v>
      </c>
      <c r="AO63" s="771" t="n">
        <v>0</v>
      </c>
      <c r="AP63" s="952" t="n">
        <v>0</v>
      </c>
      <c r="AQ63" s="771" t="n">
        <v>0</v>
      </c>
      <c r="AR63" s="771" t="n">
        <v>0</v>
      </c>
      <c r="AS63" s="771" t="n">
        <v>3</v>
      </c>
      <c r="AT63" s="771" t="n">
        <v>2</v>
      </c>
      <c r="AU63" s="771" t="n">
        <v>0</v>
      </c>
      <c r="AV63" s="771" t="n">
        <v>0</v>
      </c>
      <c r="AW63" s="952" t="n">
        <v>0</v>
      </c>
      <c r="AX63" s="771" t="n">
        <v>0</v>
      </c>
      <c r="AY63" s="771" t="n">
        <v>0</v>
      </c>
      <c r="AZ63" s="771" t="n">
        <v>0</v>
      </c>
      <c r="BA63" s="771" t="n">
        <v>0</v>
      </c>
      <c r="BB63" s="772" t="n">
        <v>0</v>
      </c>
    </row>
    <row r="64" s="706" customFormat="true" ht="12.75" hidden="false" customHeight="true" outlineLevel="0" collapsed="false">
      <c r="B64" s="787" t="s">
        <v>205</v>
      </c>
      <c r="C64" s="948"/>
      <c r="D64" s="943" t="n">
        <v>173</v>
      </c>
      <c r="E64" s="807" t="n">
        <f aca="false">SUM(E65:E66)</f>
        <v>82</v>
      </c>
      <c r="F64" s="949" t="s">
        <v>509</v>
      </c>
      <c r="G64" s="944" t="n">
        <f aca="false">SUM(G65:G66)</f>
        <v>3</v>
      </c>
      <c r="H64" s="987" t="s">
        <v>509</v>
      </c>
      <c r="I64" s="944" t="n">
        <f aca="false">SUM(I65:I66)</f>
        <v>11</v>
      </c>
      <c r="J64" s="949" t="s">
        <v>509</v>
      </c>
      <c r="K64" s="944" t="n">
        <f aca="false">SUM(K65:K66)</f>
        <v>19</v>
      </c>
      <c r="L64" s="944" t="n">
        <f aca="false">SUM(L65:L66)</f>
        <v>0</v>
      </c>
      <c r="M64" s="807" t="n">
        <f aca="false">SUM(M65:M66)</f>
        <v>3</v>
      </c>
      <c r="N64" s="944" t="n">
        <f aca="false">SUM(N65:N66)</f>
        <v>0</v>
      </c>
      <c r="O64" s="944" t="n">
        <f aca="false">SUM(O65:O66)</f>
        <v>1</v>
      </c>
      <c r="P64" s="807" t="n">
        <f aca="false">SUM(P65:P66)</f>
        <v>9</v>
      </c>
      <c r="Q64" s="807" t="n">
        <f aca="false">SUM(Q65:Q66)</f>
        <v>3</v>
      </c>
      <c r="R64" s="807" t="n">
        <f aca="false">SUM(R65:R66)</f>
        <v>2</v>
      </c>
      <c r="S64" s="945" t="s">
        <v>509</v>
      </c>
      <c r="T64" s="944" t="n">
        <f aca="false">SUM(T65:T66)</f>
        <v>0</v>
      </c>
      <c r="U64" s="944" t="n">
        <f aca="false">SUM(U65:U66)</f>
        <v>34</v>
      </c>
      <c r="V64" s="807" t="n">
        <f aca="false">SUM(V65:V66)</f>
        <v>8</v>
      </c>
      <c r="W64" s="949" t="s">
        <v>509</v>
      </c>
      <c r="X64" s="944" t="n">
        <f aca="false">SUM(X65:X66)</f>
        <v>7</v>
      </c>
      <c r="Y64" s="807" t="n">
        <f aca="false">SUM(Y65:Y66)</f>
        <v>29</v>
      </c>
      <c r="Z64" s="944" t="n">
        <f aca="false">SUM(Z65:Z66)</f>
        <v>0</v>
      </c>
      <c r="AA64" s="807" t="n">
        <f aca="false">SUM(AA65:AA66)</f>
        <v>0</v>
      </c>
      <c r="AB64" s="944" t="n">
        <f aca="false">SUM(AB65:AB66)</f>
        <v>0</v>
      </c>
      <c r="AC64" s="949" t="s">
        <v>509</v>
      </c>
      <c r="AD64" s="944" t="n">
        <f aca="false">SUM(AD65:AD66)</f>
        <v>0</v>
      </c>
      <c r="AE64" s="944" t="n">
        <f aca="false">SUM(AE65:AE66)</f>
        <v>1</v>
      </c>
      <c r="AF64" s="807" t="n">
        <f aca="false">SUM(AF65:AF66)</f>
        <v>5</v>
      </c>
      <c r="AG64" s="949" t="s">
        <v>509</v>
      </c>
      <c r="AH64" s="944" t="n">
        <f aca="false">SUM(AH65:AH66)</f>
        <v>3</v>
      </c>
      <c r="AI64" s="807" t="n">
        <f aca="false">SUM(AI65:AI66)</f>
        <v>3</v>
      </c>
      <c r="AJ64" s="807" t="n">
        <f aca="false">SUM(AJ65:AJ66)</f>
        <v>20</v>
      </c>
      <c r="AK64" s="944" t="n">
        <f aca="false">SUM(AK65:AK66)</f>
        <v>0</v>
      </c>
      <c r="AL64" s="944" t="n">
        <f aca="false">SUM(AL65:AL66)</f>
        <v>0</v>
      </c>
      <c r="AM64" s="807" t="n">
        <f aca="false">SUM(AM65:AM66)</f>
        <v>7</v>
      </c>
      <c r="AN64" s="944" t="n">
        <f aca="false">SUM(AN65:AN66)</f>
        <v>5</v>
      </c>
      <c r="AO64" s="807" t="n">
        <f aca="false">SUM(AO65:AO66)</f>
        <v>0</v>
      </c>
      <c r="AP64" s="944" t="n">
        <f aca="false">SUM(AP65:AP66)</f>
        <v>6</v>
      </c>
      <c r="AQ64" s="807" t="n">
        <f aca="false">SUM(AQ65:AQ66)</f>
        <v>1</v>
      </c>
      <c r="AR64" s="807" t="n">
        <f aca="false">SUM(AR65:AR66)</f>
        <v>2</v>
      </c>
      <c r="AS64" s="807" t="n">
        <f aca="false">SUM(AS65:AS66)</f>
        <v>19</v>
      </c>
      <c r="AT64" s="807" t="n">
        <f aca="false">SUM(AT65:AT66)</f>
        <v>16</v>
      </c>
      <c r="AU64" s="807" t="n">
        <f aca="false">SUM(AU65:AU66)</f>
        <v>4</v>
      </c>
      <c r="AV64" s="807" t="n">
        <f aca="false">SUM(AV65:AV66)</f>
        <v>0</v>
      </c>
      <c r="AW64" s="944" t="n">
        <f aca="false">SUM(AW65:AW66)</f>
        <v>0</v>
      </c>
      <c r="AX64" s="807" t="n">
        <f aca="false">SUM(AX65:AX66)</f>
        <v>0</v>
      </c>
      <c r="AY64" s="807" t="n">
        <f aca="false">SUM(AY65:AY66)</f>
        <v>6</v>
      </c>
      <c r="AZ64" s="807" t="n">
        <f aca="false">SUM(AZ65:AZ66)</f>
        <v>0</v>
      </c>
      <c r="BA64" s="807" t="n">
        <f aca="false">SUM(BA65:BA66)</f>
        <v>0</v>
      </c>
      <c r="BB64" s="947" t="n">
        <f aca="false">SUM(BB65:BB66)</f>
        <v>0</v>
      </c>
    </row>
    <row r="65" s="706" customFormat="true" ht="12" hidden="false" customHeight="false" outlineLevel="0" collapsed="false">
      <c r="B65" s="806"/>
      <c r="C65" s="950" t="s">
        <v>206</v>
      </c>
      <c r="D65" s="951" t="n">
        <v>82</v>
      </c>
      <c r="E65" s="952" t="n">
        <v>35</v>
      </c>
      <c r="F65" s="958" t="s">
        <v>509</v>
      </c>
      <c r="G65" s="952" t="n">
        <v>1</v>
      </c>
      <c r="H65" s="988" t="s">
        <v>509</v>
      </c>
      <c r="I65" s="952" t="n">
        <v>5</v>
      </c>
      <c r="J65" s="958" t="s">
        <v>509</v>
      </c>
      <c r="K65" s="952" t="n">
        <v>5</v>
      </c>
      <c r="L65" s="952" t="n">
        <v>0</v>
      </c>
      <c r="M65" s="771" t="n">
        <v>0</v>
      </c>
      <c r="N65" s="952" t="n">
        <v>0</v>
      </c>
      <c r="O65" s="952" t="n">
        <v>0</v>
      </c>
      <c r="P65" s="771" t="n">
        <v>4</v>
      </c>
      <c r="Q65" s="771" t="n">
        <v>2</v>
      </c>
      <c r="R65" s="771" t="n">
        <v>0</v>
      </c>
      <c r="S65" s="953" t="s">
        <v>509</v>
      </c>
      <c r="T65" s="952" t="n">
        <v>0</v>
      </c>
      <c r="U65" s="952" t="n">
        <v>12</v>
      </c>
      <c r="V65" s="771" t="n">
        <v>1</v>
      </c>
      <c r="W65" s="958" t="s">
        <v>509</v>
      </c>
      <c r="X65" s="952" t="n">
        <v>2</v>
      </c>
      <c r="Y65" s="771" t="n">
        <v>10</v>
      </c>
      <c r="Z65" s="952" t="n">
        <v>0</v>
      </c>
      <c r="AA65" s="771" t="n">
        <v>0</v>
      </c>
      <c r="AB65" s="952" t="n">
        <v>0</v>
      </c>
      <c r="AC65" s="958" t="s">
        <v>509</v>
      </c>
      <c r="AD65" s="952" t="n">
        <v>0</v>
      </c>
      <c r="AE65" s="952" t="n">
        <v>1</v>
      </c>
      <c r="AF65" s="771" t="n">
        <v>3</v>
      </c>
      <c r="AG65" s="958" t="s">
        <v>509</v>
      </c>
      <c r="AH65" s="952" t="n">
        <v>0</v>
      </c>
      <c r="AI65" s="771" t="n">
        <v>1</v>
      </c>
      <c r="AJ65" s="771" t="n">
        <v>13</v>
      </c>
      <c r="AK65" s="952" t="n">
        <v>0</v>
      </c>
      <c r="AL65" s="952" t="n">
        <v>0</v>
      </c>
      <c r="AM65" s="771" t="n">
        <v>5</v>
      </c>
      <c r="AN65" s="952" t="n">
        <v>4</v>
      </c>
      <c r="AO65" s="771" t="n">
        <v>0</v>
      </c>
      <c r="AP65" s="952" t="n">
        <v>2</v>
      </c>
      <c r="AQ65" s="771" t="n">
        <v>1</v>
      </c>
      <c r="AR65" s="771" t="n">
        <v>2</v>
      </c>
      <c r="AS65" s="771" t="n">
        <v>7</v>
      </c>
      <c r="AT65" s="771" t="n">
        <v>6</v>
      </c>
      <c r="AU65" s="771" t="n">
        <v>4</v>
      </c>
      <c r="AV65" s="771" t="n">
        <v>0</v>
      </c>
      <c r="AW65" s="952" t="n">
        <v>0</v>
      </c>
      <c r="AX65" s="771" t="n">
        <v>0</v>
      </c>
      <c r="AY65" s="771" t="n">
        <v>6</v>
      </c>
      <c r="AZ65" s="771" t="n">
        <v>0</v>
      </c>
      <c r="BA65" s="771" t="n">
        <v>0</v>
      </c>
      <c r="BB65" s="772" t="n">
        <v>0</v>
      </c>
    </row>
    <row r="66" s="706" customFormat="true" ht="12" hidden="false" customHeight="false" outlineLevel="0" collapsed="false">
      <c r="B66" s="793"/>
      <c r="C66" s="954" t="s">
        <v>207</v>
      </c>
      <c r="D66" s="955" t="n">
        <v>91</v>
      </c>
      <c r="E66" s="956" t="n">
        <v>47</v>
      </c>
      <c r="F66" s="959" t="s">
        <v>509</v>
      </c>
      <c r="G66" s="956" t="n">
        <v>2</v>
      </c>
      <c r="H66" s="989" t="s">
        <v>509</v>
      </c>
      <c r="I66" s="956" t="n">
        <v>6</v>
      </c>
      <c r="J66" s="959" t="s">
        <v>509</v>
      </c>
      <c r="K66" s="956" t="n">
        <v>14</v>
      </c>
      <c r="L66" s="956" t="n">
        <v>0</v>
      </c>
      <c r="M66" s="796" t="n">
        <v>3</v>
      </c>
      <c r="N66" s="956" t="n">
        <v>0</v>
      </c>
      <c r="O66" s="956" t="n">
        <v>1</v>
      </c>
      <c r="P66" s="796" t="n">
        <v>5</v>
      </c>
      <c r="Q66" s="796" t="n">
        <v>1</v>
      </c>
      <c r="R66" s="796" t="n">
        <v>2</v>
      </c>
      <c r="S66" s="957" t="s">
        <v>509</v>
      </c>
      <c r="T66" s="956" t="n">
        <v>0</v>
      </c>
      <c r="U66" s="956" t="n">
        <v>22</v>
      </c>
      <c r="V66" s="796" t="n">
        <v>7</v>
      </c>
      <c r="W66" s="959" t="s">
        <v>509</v>
      </c>
      <c r="X66" s="956" t="n">
        <v>5</v>
      </c>
      <c r="Y66" s="796" t="n">
        <v>19</v>
      </c>
      <c r="Z66" s="956" t="n">
        <v>0</v>
      </c>
      <c r="AA66" s="796" t="n">
        <v>0</v>
      </c>
      <c r="AB66" s="956" t="n">
        <v>0</v>
      </c>
      <c r="AC66" s="959" t="s">
        <v>509</v>
      </c>
      <c r="AD66" s="956" t="n">
        <v>0</v>
      </c>
      <c r="AE66" s="956" t="n">
        <v>0</v>
      </c>
      <c r="AF66" s="796" t="n">
        <v>2</v>
      </c>
      <c r="AG66" s="959" t="s">
        <v>509</v>
      </c>
      <c r="AH66" s="956" t="n">
        <v>3</v>
      </c>
      <c r="AI66" s="796" t="n">
        <v>2</v>
      </c>
      <c r="AJ66" s="796" t="n">
        <v>7</v>
      </c>
      <c r="AK66" s="956" t="n">
        <v>0</v>
      </c>
      <c r="AL66" s="956" t="n">
        <v>0</v>
      </c>
      <c r="AM66" s="796" t="n">
        <v>2</v>
      </c>
      <c r="AN66" s="956" t="n">
        <v>1</v>
      </c>
      <c r="AO66" s="796" t="n">
        <v>0</v>
      </c>
      <c r="AP66" s="956" t="n">
        <v>4</v>
      </c>
      <c r="AQ66" s="796" t="n">
        <v>0</v>
      </c>
      <c r="AR66" s="796" t="n">
        <v>0</v>
      </c>
      <c r="AS66" s="796" t="n">
        <v>12</v>
      </c>
      <c r="AT66" s="796" t="n">
        <v>10</v>
      </c>
      <c r="AU66" s="796" t="n">
        <v>0</v>
      </c>
      <c r="AV66" s="796" t="n">
        <v>0</v>
      </c>
      <c r="AW66" s="956" t="n">
        <v>0</v>
      </c>
      <c r="AX66" s="796" t="n">
        <v>0</v>
      </c>
      <c r="AY66" s="796" t="n">
        <v>0</v>
      </c>
      <c r="AZ66" s="796" t="n">
        <v>0</v>
      </c>
      <c r="BA66" s="796" t="n">
        <v>0</v>
      </c>
      <c r="BB66" s="798" t="n">
        <v>0</v>
      </c>
    </row>
    <row r="67" s="706" customFormat="true" ht="12.75" hidden="false" customHeight="true" outlineLevel="0" collapsed="false">
      <c r="B67" s="787" t="s">
        <v>208</v>
      </c>
      <c r="C67" s="950"/>
      <c r="D67" s="943" t="n">
        <v>276</v>
      </c>
      <c r="E67" s="807" t="n">
        <f aca="false">SUM(E68:E70)</f>
        <v>112</v>
      </c>
      <c r="F67" s="949" t="s">
        <v>509</v>
      </c>
      <c r="G67" s="944" t="n">
        <f aca="false">SUM(G68:G70)</f>
        <v>14</v>
      </c>
      <c r="H67" s="987" t="s">
        <v>509</v>
      </c>
      <c r="I67" s="944" t="n">
        <f aca="false">SUM(I68:I70)</f>
        <v>20</v>
      </c>
      <c r="J67" s="949" t="s">
        <v>509</v>
      </c>
      <c r="K67" s="944" t="n">
        <f aca="false">SUM(K68:K70)</f>
        <v>23</v>
      </c>
      <c r="L67" s="944" t="n">
        <f aca="false">SUM(L68:L70)</f>
        <v>2</v>
      </c>
      <c r="M67" s="807" t="n">
        <f aca="false">SUM(M68:M70)</f>
        <v>2</v>
      </c>
      <c r="N67" s="944" t="n">
        <f aca="false">SUM(N68:N70)</f>
        <v>7</v>
      </c>
      <c r="O67" s="944" t="n">
        <f aca="false">SUM(O68:O70)</f>
        <v>4</v>
      </c>
      <c r="P67" s="807" t="n">
        <f aca="false">SUM(P68:P70)</f>
        <v>11</v>
      </c>
      <c r="Q67" s="807" t="n">
        <f aca="false">SUM(Q68:Q70)</f>
        <v>8</v>
      </c>
      <c r="R67" s="807" t="n">
        <f aca="false">SUM(R68:R70)</f>
        <v>9</v>
      </c>
      <c r="S67" s="945" t="s">
        <v>509</v>
      </c>
      <c r="T67" s="944" t="n">
        <f aca="false">SUM(T68:T70)</f>
        <v>2</v>
      </c>
      <c r="U67" s="944" t="n">
        <f aca="false">SUM(U68:U70)</f>
        <v>30</v>
      </c>
      <c r="V67" s="807" t="n">
        <f aca="false">SUM(V68:V70)</f>
        <v>15</v>
      </c>
      <c r="W67" s="949" t="s">
        <v>509</v>
      </c>
      <c r="X67" s="944" t="n">
        <f aca="false">SUM(X68:X70)</f>
        <v>5</v>
      </c>
      <c r="Y67" s="807" t="n">
        <f aca="false">SUM(Y68:Y70)</f>
        <v>43</v>
      </c>
      <c r="Z67" s="944" t="n">
        <f aca="false">SUM(Z68:Z70)</f>
        <v>3</v>
      </c>
      <c r="AA67" s="807" t="n">
        <f aca="false">SUM(AA68:AA70)</f>
        <v>2</v>
      </c>
      <c r="AB67" s="944" t="n">
        <f aca="false">SUM(AB68:AB70)</f>
        <v>5</v>
      </c>
      <c r="AC67" s="949" t="s">
        <v>509</v>
      </c>
      <c r="AD67" s="944" t="n">
        <f aca="false">SUM(AD68:AD70)</f>
        <v>1</v>
      </c>
      <c r="AE67" s="944" t="n">
        <f aca="false">SUM(AE68:AE70)</f>
        <v>8</v>
      </c>
      <c r="AF67" s="807" t="n">
        <f aca="false">SUM(AF68:AF70)</f>
        <v>9</v>
      </c>
      <c r="AG67" s="949" t="s">
        <v>509</v>
      </c>
      <c r="AH67" s="944" t="n">
        <f aca="false">SUM(AH68:AH70)</f>
        <v>7</v>
      </c>
      <c r="AI67" s="807" t="n">
        <f aca="false">SUM(AI68:AI70)</f>
        <v>5</v>
      </c>
      <c r="AJ67" s="807" t="n">
        <f aca="false">SUM(AJ68:AJ70)</f>
        <v>23</v>
      </c>
      <c r="AK67" s="944" t="n">
        <f aca="false">SUM(AK68:AK70)</f>
        <v>4</v>
      </c>
      <c r="AL67" s="944" t="n">
        <f aca="false">SUM(AL68:AL70)</f>
        <v>0</v>
      </c>
      <c r="AM67" s="807" t="n">
        <f aca="false">SUM(AM68:AM70)</f>
        <v>11</v>
      </c>
      <c r="AN67" s="944" t="n">
        <f aca="false">SUM(AN68:AN70)</f>
        <v>9</v>
      </c>
      <c r="AO67" s="807" t="n">
        <f aca="false">SUM(AO68:AO70)</f>
        <v>1</v>
      </c>
      <c r="AP67" s="944" t="n">
        <f aca="false">SUM(AP68:AP70)</f>
        <v>11</v>
      </c>
      <c r="AQ67" s="807" t="n">
        <f aca="false">SUM(AQ68:AQ70)</f>
        <v>0</v>
      </c>
      <c r="AR67" s="807" t="n">
        <f aca="false">SUM(AR68:AR70)</f>
        <v>1</v>
      </c>
      <c r="AS67" s="807" t="n">
        <f aca="false">SUM(AS68:AS70)</f>
        <v>24</v>
      </c>
      <c r="AT67" s="807" t="n">
        <f aca="false">SUM(AT68:AT70)</f>
        <v>14</v>
      </c>
      <c r="AU67" s="807" t="n">
        <f aca="false">SUM(AU68:AU70)</f>
        <v>14</v>
      </c>
      <c r="AV67" s="807" t="n">
        <f aca="false">SUM(AV68:AV70)</f>
        <v>1</v>
      </c>
      <c r="AW67" s="944" t="n">
        <f aca="false">SUM(AW68:AW70)</f>
        <v>1</v>
      </c>
      <c r="AX67" s="807" t="n">
        <f aca="false">SUM(AX68:AX70)</f>
        <v>3</v>
      </c>
      <c r="AY67" s="807" t="n">
        <f aca="false">SUM(AY68:AY70)</f>
        <v>16</v>
      </c>
      <c r="AZ67" s="807" t="n">
        <f aca="false">SUM(AZ68:AZ70)</f>
        <v>1</v>
      </c>
      <c r="BA67" s="807" t="n">
        <f aca="false">SUM(BA68:BA70)</f>
        <v>0</v>
      </c>
      <c r="BB67" s="947" t="n">
        <f aca="false">SUM(BB68:BB70)</f>
        <v>1</v>
      </c>
    </row>
    <row r="68" s="706" customFormat="true" ht="12" hidden="false" customHeight="false" outlineLevel="0" collapsed="false">
      <c r="B68" s="806"/>
      <c r="C68" s="950" t="s">
        <v>374</v>
      </c>
      <c r="D68" s="951" t="n">
        <v>167</v>
      </c>
      <c r="E68" s="952" t="n">
        <v>54</v>
      </c>
      <c r="F68" s="958" t="s">
        <v>509</v>
      </c>
      <c r="G68" s="952" t="n">
        <v>5</v>
      </c>
      <c r="H68" s="988" t="s">
        <v>509</v>
      </c>
      <c r="I68" s="952" t="n">
        <v>11</v>
      </c>
      <c r="J68" s="958" t="s">
        <v>509</v>
      </c>
      <c r="K68" s="952" t="n">
        <v>8</v>
      </c>
      <c r="L68" s="952" t="n">
        <v>1</v>
      </c>
      <c r="M68" s="771" t="n">
        <v>1</v>
      </c>
      <c r="N68" s="952" t="n">
        <v>3</v>
      </c>
      <c r="O68" s="952" t="n">
        <v>4</v>
      </c>
      <c r="P68" s="771" t="n">
        <v>6</v>
      </c>
      <c r="Q68" s="771" t="n">
        <v>4</v>
      </c>
      <c r="R68" s="771" t="n">
        <v>7</v>
      </c>
      <c r="S68" s="953" t="s">
        <v>509</v>
      </c>
      <c r="T68" s="952" t="n">
        <v>2</v>
      </c>
      <c r="U68" s="952" t="n">
        <v>16</v>
      </c>
      <c r="V68" s="771" t="n">
        <v>13</v>
      </c>
      <c r="W68" s="958" t="s">
        <v>509</v>
      </c>
      <c r="X68" s="952" t="n">
        <v>3</v>
      </c>
      <c r="Y68" s="771" t="n">
        <v>17</v>
      </c>
      <c r="Z68" s="952" t="n">
        <v>2</v>
      </c>
      <c r="AA68" s="771" t="n">
        <v>2</v>
      </c>
      <c r="AB68" s="952" t="n">
        <v>1</v>
      </c>
      <c r="AC68" s="958" t="s">
        <v>509</v>
      </c>
      <c r="AD68" s="952" t="n">
        <v>1</v>
      </c>
      <c r="AE68" s="952" t="n">
        <v>4</v>
      </c>
      <c r="AF68" s="771" t="n">
        <v>4</v>
      </c>
      <c r="AG68" s="958" t="s">
        <v>509</v>
      </c>
      <c r="AH68" s="952" t="n">
        <v>1</v>
      </c>
      <c r="AI68" s="771" t="n">
        <v>5</v>
      </c>
      <c r="AJ68" s="771" t="n">
        <v>11</v>
      </c>
      <c r="AK68" s="952" t="n">
        <v>2</v>
      </c>
      <c r="AL68" s="952" t="n">
        <v>0</v>
      </c>
      <c r="AM68" s="771" t="n">
        <v>6</v>
      </c>
      <c r="AN68" s="952" t="n">
        <v>5</v>
      </c>
      <c r="AO68" s="771" t="n">
        <v>0</v>
      </c>
      <c r="AP68" s="952" t="n">
        <v>9</v>
      </c>
      <c r="AQ68" s="771" t="n">
        <v>0</v>
      </c>
      <c r="AR68" s="771" t="n">
        <v>1</v>
      </c>
      <c r="AS68" s="771" t="n">
        <v>8</v>
      </c>
      <c r="AT68" s="771" t="n">
        <v>6</v>
      </c>
      <c r="AU68" s="771" t="n">
        <v>8</v>
      </c>
      <c r="AV68" s="771" t="n">
        <v>1</v>
      </c>
      <c r="AW68" s="952" t="n">
        <v>0</v>
      </c>
      <c r="AX68" s="771" t="n">
        <v>3</v>
      </c>
      <c r="AY68" s="771" t="n">
        <v>16</v>
      </c>
      <c r="AZ68" s="771" t="n">
        <v>0</v>
      </c>
      <c r="BA68" s="771" t="n">
        <v>0</v>
      </c>
      <c r="BB68" s="772" t="n">
        <v>0</v>
      </c>
    </row>
    <row r="69" customFormat="false" ht="13.5" hidden="false" customHeight="false" outlineLevel="0" collapsed="false">
      <c r="B69" s="806"/>
      <c r="C69" s="950" t="s">
        <v>210</v>
      </c>
      <c r="D69" s="951" t="n">
        <v>53</v>
      </c>
      <c r="E69" s="952" t="n">
        <v>30</v>
      </c>
      <c r="F69" s="958" t="s">
        <v>509</v>
      </c>
      <c r="G69" s="952" t="n">
        <v>5</v>
      </c>
      <c r="H69" s="988" t="s">
        <v>509</v>
      </c>
      <c r="I69" s="952" t="n">
        <v>5</v>
      </c>
      <c r="J69" s="958" t="s">
        <v>509</v>
      </c>
      <c r="K69" s="952" t="n">
        <v>10</v>
      </c>
      <c r="L69" s="952" t="n">
        <v>1</v>
      </c>
      <c r="M69" s="771" t="n">
        <v>0</v>
      </c>
      <c r="N69" s="952" t="n">
        <v>1</v>
      </c>
      <c r="O69" s="952" t="n">
        <v>0</v>
      </c>
      <c r="P69" s="771" t="n">
        <v>3</v>
      </c>
      <c r="Q69" s="771" t="n">
        <v>1</v>
      </c>
      <c r="R69" s="771" t="n">
        <v>1</v>
      </c>
      <c r="S69" s="953" t="s">
        <v>509</v>
      </c>
      <c r="T69" s="952" t="n">
        <v>0</v>
      </c>
      <c r="U69" s="952" t="n">
        <v>8</v>
      </c>
      <c r="V69" s="771" t="n">
        <v>2</v>
      </c>
      <c r="W69" s="958" t="s">
        <v>509</v>
      </c>
      <c r="X69" s="952" t="n">
        <v>2</v>
      </c>
      <c r="Y69" s="771" t="n">
        <v>12</v>
      </c>
      <c r="Z69" s="952" t="n">
        <v>1</v>
      </c>
      <c r="AA69" s="771" t="n">
        <v>0</v>
      </c>
      <c r="AB69" s="952" t="n">
        <v>2</v>
      </c>
      <c r="AC69" s="958" t="s">
        <v>509</v>
      </c>
      <c r="AD69" s="952" t="n">
        <v>0</v>
      </c>
      <c r="AE69" s="952" t="n">
        <v>3</v>
      </c>
      <c r="AF69" s="771" t="n">
        <v>1</v>
      </c>
      <c r="AG69" s="958" t="s">
        <v>509</v>
      </c>
      <c r="AH69" s="952" t="n">
        <v>3</v>
      </c>
      <c r="AI69" s="771" t="n">
        <v>0</v>
      </c>
      <c r="AJ69" s="771" t="n">
        <v>6</v>
      </c>
      <c r="AK69" s="952" t="n">
        <v>2</v>
      </c>
      <c r="AL69" s="952" t="n">
        <v>0</v>
      </c>
      <c r="AM69" s="771" t="n">
        <v>2</v>
      </c>
      <c r="AN69" s="952" t="n">
        <v>2</v>
      </c>
      <c r="AO69" s="771" t="n">
        <v>0</v>
      </c>
      <c r="AP69" s="952" t="n">
        <v>2</v>
      </c>
      <c r="AQ69" s="771" t="n">
        <v>0</v>
      </c>
      <c r="AR69" s="771" t="n">
        <v>0</v>
      </c>
      <c r="AS69" s="771" t="n">
        <v>9</v>
      </c>
      <c r="AT69" s="771" t="n">
        <v>4</v>
      </c>
      <c r="AU69" s="771" t="n">
        <v>5</v>
      </c>
      <c r="AV69" s="771" t="n">
        <v>0</v>
      </c>
      <c r="AW69" s="952" t="n">
        <v>0</v>
      </c>
      <c r="AX69" s="771" t="n">
        <v>0</v>
      </c>
      <c r="AY69" s="771" t="n">
        <v>0</v>
      </c>
      <c r="AZ69" s="771" t="n">
        <v>1</v>
      </c>
      <c r="BA69" s="771" t="n">
        <v>0</v>
      </c>
      <c r="BB69" s="772" t="n">
        <v>0</v>
      </c>
    </row>
    <row r="70" customFormat="false" ht="14.25" hidden="false" customHeight="false" outlineLevel="0" collapsed="false">
      <c r="B70" s="808"/>
      <c r="C70" s="960" t="s">
        <v>375</v>
      </c>
      <c r="D70" s="961" t="n">
        <v>56</v>
      </c>
      <c r="E70" s="962" t="n">
        <v>28</v>
      </c>
      <c r="F70" s="990" t="s">
        <v>509</v>
      </c>
      <c r="G70" s="962" t="n">
        <v>4</v>
      </c>
      <c r="H70" s="991" t="s">
        <v>509</v>
      </c>
      <c r="I70" s="962" t="n">
        <v>4</v>
      </c>
      <c r="J70" s="990" t="s">
        <v>509</v>
      </c>
      <c r="K70" s="962" t="n">
        <v>5</v>
      </c>
      <c r="L70" s="962" t="n">
        <v>0</v>
      </c>
      <c r="M70" s="813" t="n">
        <v>1</v>
      </c>
      <c r="N70" s="962" t="n">
        <v>3</v>
      </c>
      <c r="O70" s="962" t="n">
        <v>0</v>
      </c>
      <c r="P70" s="813" t="n">
        <v>2</v>
      </c>
      <c r="Q70" s="813" t="n">
        <v>3</v>
      </c>
      <c r="R70" s="813" t="n">
        <v>1</v>
      </c>
      <c r="S70" s="963" t="s">
        <v>509</v>
      </c>
      <c r="T70" s="962" t="n">
        <v>0</v>
      </c>
      <c r="U70" s="962" t="n">
        <v>6</v>
      </c>
      <c r="V70" s="813" t="n">
        <v>0</v>
      </c>
      <c r="W70" s="990" t="s">
        <v>509</v>
      </c>
      <c r="X70" s="962" t="n">
        <v>0</v>
      </c>
      <c r="Y70" s="813" t="n">
        <v>14</v>
      </c>
      <c r="Z70" s="962" t="n">
        <v>0</v>
      </c>
      <c r="AA70" s="813" t="n">
        <v>0</v>
      </c>
      <c r="AB70" s="962" t="n">
        <v>2</v>
      </c>
      <c r="AC70" s="990" t="s">
        <v>509</v>
      </c>
      <c r="AD70" s="962" t="n">
        <v>0</v>
      </c>
      <c r="AE70" s="962" t="n">
        <v>1</v>
      </c>
      <c r="AF70" s="813" t="n">
        <v>4</v>
      </c>
      <c r="AG70" s="990" t="s">
        <v>509</v>
      </c>
      <c r="AH70" s="962" t="n">
        <v>3</v>
      </c>
      <c r="AI70" s="813" t="n">
        <v>0</v>
      </c>
      <c r="AJ70" s="813" t="n">
        <v>6</v>
      </c>
      <c r="AK70" s="962" t="n">
        <v>0</v>
      </c>
      <c r="AL70" s="962" t="n">
        <v>0</v>
      </c>
      <c r="AM70" s="813" t="n">
        <v>3</v>
      </c>
      <c r="AN70" s="962" t="n">
        <v>2</v>
      </c>
      <c r="AO70" s="813" t="n">
        <v>1</v>
      </c>
      <c r="AP70" s="962" t="n">
        <v>0</v>
      </c>
      <c r="AQ70" s="813" t="n">
        <v>0</v>
      </c>
      <c r="AR70" s="813" t="n">
        <v>0</v>
      </c>
      <c r="AS70" s="813" t="n">
        <v>7</v>
      </c>
      <c r="AT70" s="813" t="n">
        <v>4</v>
      </c>
      <c r="AU70" s="813" t="n">
        <v>1</v>
      </c>
      <c r="AV70" s="813" t="n">
        <v>0</v>
      </c>
      <c r="AW70" s="962" t="n">
        <v>1</v>
      </c>
      <c r="AX70" s="813" t="n">
        <v>0</v>
      </c>
      <c r="AY70" s="813" t="n">
        <v>0</v>
      </c>
      <c r="AZ70" s="813" t="n">
        <v>0</v>
      </c>
      <c r="BA70" s="813" t="n">
        <v>0</v>
      </c>
      <c r="BB70" s="814" t="n">
        <v>1</v>
      </c>
    </row>
    <row r="71" customFormat="false" ht="13.5" hidden="false" customHeight="false" outlineLevel="0" collapsed="false">
      <c r="B71" s="992"/>
      <c r="D71" s="993"/>
      <c r="E71" s="965"/>
      <c r="F71" s="965"/>
      <c r="G71" s="965"/>
      <c r="H71" s="965"/>
      <c r="I71" s="965"/>
      <c r="J71" s="965"/>
      <c r="K71" s="965"/>
      <c r="L71" s="965"/>
      <c r="M71" s="965"/>
      <c r="N71" s="994"/>
      <c r="O71" s="951"/>
      <c r="P71" s="951"/>
      <c r="Q71" s="951"/>
      <c r="R71" s="951"/>
      <c r="S71" s="995"/>
      <c r="T71" s="951"/>
      <c r="U71" s="951"/>
      <c r="V71" s="951"/>
      <c r="W71" s="995"/>
      <c r="X71" s="951"/>
      <c r="Y71" s="951"/>
      <c r="Z71" s="951"/>
      <c r="AA71" s="951"/>
      <c r="AB71" s="951"/>
      <c r="AC71" s="995"/>
      <c r="AD71" s="951"/>
      <c r="AE71" s="951"/>
      <c r="AF71" s="951"/>
      <c r="AG71" s="995"/>
      <c r="AH71" s="951"/>
      <c r="AI71" s="951"/>
      <c r="AJ71" s="951"/>
      <c r="AK71" s="951"/>
      <c r="AL71" s="951"/>
      <c r="AM71" s="951"/>
      <c r="AN71" s="951"/>
      <c r="AO71" s="951"/>
      <c r="AP71" s="951"/>
      <c r="AQ71" s="951"/>
      <c r="AR71" s="951"/>
      <c r="AS71" s="951"/>
      <c r="AT71" s="951"/>
      <c r="AU71" s="951"/>
      <c r="AV71" s="951"/>
      <c r="AW71" s="951"/>
      <c r="AX71" s="951"/>
      <c r="AY71" s="951"/>
      <c r="AZ71" s="951"/>
      <c r="BA71" s="951"/>
      <c r="BB71" s="951"/>
    </row>
    <row r="72" customFormat="false" ht="13.5" hidden="false" customHeight="false" outlineLevel="0" collapsed="false">
      <c r="B72" s="992"/>
      <c r="D72" s="996" t="s">
        <v>510</v>
      </c>
      <c r="E72" s="965"/>
      <c r="F72" s="965"/>
      <c r="G72" s="965"/>
      <c r="H72" s="965"/>
      <c r="I72" s="965"/>
      <c r="J72" s="965"/>
      <c r="K72" s="965"/>
      <c r="L72" s="965"/>
      <c r="M72" s="965"/>
      <c r="N72" s="994"/>
      <c r="O72" s="951"/>
      <c r="P72" s="951"/>
      <c r="Q72" s="951"/>
      <c r="R72" s="951"/>
      <c r="S72" s="995"/>
      <c r="T72" s="951"/>
      <c r="U72" s="951"/>
      <c r="V72" s="951"/>
      <c r="W72" s="995"/>
      <c r="X72" s="951"/>
      <c r="Y72" s="951"/>
      <c r="Z72" s="951"/>
      <c r="AA72" s="951"/>
      <c r="AB72" s="951"/>
      <c r="AC72" s="995"/>
      <c r="AD72" s="951"/>
      <c r="AE72" s="951"/>
      <c r="AF72" s="951"/>
      <c r="AG72" s="995"/>
      <c r="AH72" s="951"/>
      <c r="AI72" s="951"/>
      <c r="AJ72" s="951"/>
      <c r="AK72" s="951"/>
      <c r="AL72" s="951"/>
      <c r="AM72" s="951"/>
      <c r="AN72" s="951"/>
      <c r="AO72" s="951"/>
      <c r="AP72" s="951"/>
      <c r="AQ72" s="951"/>
      <c r="AR72" s="951"/>
      <c r="AS72" s="951"/>
      <c r="AT72" s="951"/>
      <c r="AU72" s="951"/>
      <c r="AV72" s="951"/>
      <c r="AW72" s="951"/>
      <c r="AX72" s="951"/>
      <c r="AY72" s="951"/>
      <c r="AZ72" s="951"/>
      <c r="BA72" s="951"/>
      <c r="BB72" s="951"/>
    </row>
    <row r="73" customFormat="false" ht="13.5" hidden="false" customHeight="false" outlineLevel="0" collapsed="false">
      <c r="B73" s="992"/>
      <c r="D73" s="996" t="s">
        <v>511</v>
      </c>
      <c r="E73" s="965"/>
      <c r="F73" s="965"/>
      <c r="G73" s="965"/>
      <c r="H73" s="965"/>
      <c r="I73" s="965"/>
      <c r="J73" s="965"/>
      <c r="K73" s="965"/>
      <c r="L73" s="965"/>
      <c r="M73" s="965"/>
      <c r="N73" s="994"/>
      <c r="O73" s="951"/>
      <c r="P73" s="951"/>
      <c r="Q73" s="951"/>
      <c r="R73" s="951"/>
      <c r="S73" s="995"/>
      <c r="T73" s="951"/>
      <c r="U73" s="951"/>
      <c r="V73" s="951"/>
      <c r="W73" s="995"/>
      <c r="X73" s="951"/>
      <c r="Y73" s="951"/>
      <c r="Z73" s="951"/>
      <c r="AA73" s="951"/>
      <c r="AB73" s="951"/>
      <c r="AC73" s="995"/>
      <c r="AD73" s="951"/>
      <c r="AE73" s="951"/>
      <c r="AF73" s="951"/>
      <c r="AG73" s="995"/>
      <c r="AH73" s="951"/>
      <c r="AI73" s="951"/>
      <c r="AJ73" s="951"/>
      <c r="AK73" s="951"/>
      <c r="AL73" s="951"/>
      <c r="AM73" s="951"/>
      <c r="AN73" s="951"/>
      <c r="AO73" s="951"/>
      <c r="AP73" s="951"/>
      <c r="AQ73" s="951"/>
      <c r="AR73" s="951"/>
      <c r="AS73" s="951"/>
      <c r="AT73" s="951"/>
      <c r="AU73" s="951"/>
      <c r="AV73" s="951"/>
      <c r="AW73" s="951"/>
      <c r="AX73" s="951"/>
      <c r="AY73" s="951"/>
      <c r="AZ73" s="951"/>
      <c r="BA73" s="951"/>
      <c r="BB73" s="951"/>
    </row>
    <row r="74" customFormat="false" ht="13.5" hidden="false" customHeight="false" outlineLevel="0" collapsed="false">
      <c r="B74" s="992"/>
      <c r="D74" s="997" t="s">
        <v>515</v>
      </c>
      <c r="E74" s="997"/>
      <c r="F74" s="964"/>
      <c r="G74" s="964"/>
      <c r="H74" s="964"/>
      <c r="I74" s="964"/>
      <c r="J74" s="964"/>
      <c r="K74" s="964"/>
      <c r="L74" s="964"/>
      <c r="M74" s="964"/>
      <c r="N74" s="994"/>
      <c r="O74" s="951"/>
      <c r="P74" s="951"/>
      <c r="Q74" s="951"/>
      <c r="R74" s="951"/>
      <c r="S74" s="995"/>
      <c r="T74" s="951"/>
      <c r="U74" s="951"/>
      <c r="V74" s="951"/>
      <c r="W74" s="995"/>
      <c r="X74" s="951"/>
      <c r="Y74" s="951"/>
      <c r="Z74" s="951"/>
      <c r="AA74" s="951"/>
      <c r="AB74" s="951"/>
      <c r="AC74" s="995"/>
      <c r="AD74" s="951"/>
      <c r="AE74" s="951"/>
      <c r="AF74" s="951"/>
      <c r="AG74" s="995"/>
      <c r="AH74" s="951"/>
      <c r="AI74" s="951"/>
      <c r="AJ74" s="951"/>
      <c r="AK74" s="951"/>
      <c r="AL74" s="951"/>
      <c r="AM74" s="951"/>
      <c r="AN74" s="951"/>
      <c r="AO74" s="951"/>
      <c r="AP74" s="951"/>
      <c r="AQ74" s="951"/>
      <c r="AR74" s="951"/>
      <c r="AS74" s="951"/>
      <c r="AT74" s="951"/>
      <c r="AU74" s="951"/>
      <c r="AV74" s="951"/>
      <c r="AW74" s="951"/>
      <c r="AX74" s="951"/>
      <c r="AY74" s="951"/>
      <c r="AZ74" s="951"/>
      <c r="BA74" s="951"/>
      <c r="BB74" s="951"/>
    </row>
    <row r="75" customFormat="false" ht="13.5" hidden="false" customHeight="false" outlineLevel="0" collapsed="false">
      <c r="B75" s="992"/>
      <c r="C75" s="992"/>
      <c r="D75" s="997" t="s">
        <v>513</v>
      </c>
      <c r="E75" s="997"/>
      <c r="F75" s="964"/>
      <c r="G75" s="964"/>
      <c r="H75" s="964"/>
      <c r="I75" s="964"/>
      <c r="J75" s="964"/>
      <c r="K75" s="964"/>
      <c r="L75" s="964"/>
      <c r="M75" s="964"/>
      <c r="N75" s="951"/>
      <c r="O75" s="951"/>
      <c r="P75" s="951"/>
      <c r="Q75" s="951"/>
      <c r="R75" s="951"/>
      <c r="S75" s="995"/>
      <c r="T75" s="951"/>
      <c r="U75" s="951"/>
      <c r="V75" s="951"/>
      <c r="W75" s="995"/>
      <c r="X75" s="951"/>
      <c r="Y75" s="951"/>
      <c r="Z75" s="951"/>
      <c r="AA75" s="951"/>
      <c r="AB75" s="951"/>
      <c r="AC75" s="995"/>
      <c r="AD75" s="951"/>
      <c r="AE75" s="951"/>
      <c r="AF75" s="951"/>
      <c r="AG75" s="995"/>
      <c r="AH75" s="951"/>
      <c r="AI75" s="951"/>
      <c r="AJ75" s="951"/>
      <c r="AK75" s="951"/>
      <c r="AL75" s="951"/>
      <c r="AM75" s="951"/>
      <c r="AN75" s="951"/>
      <c r="AO75" s="951"/>
      <c r="AP75" s="951"/>
      <c r="AQ75" s="951"/>
      <c r="AR75" s="951"/>
      <c r="AS75" s="951"/>
      <c r="AT75" s="951"/>
      <c r="AU75" s="951"/>
      <c r="AV75" s="951"/>
      <c r="AW75" s="951"/>
      <c r="AX75" s="951"/>
      <c r="AY75" s="951"/>
      <c r="AZ75" s="951"/>
      <c r="BA75" s="951"/>
      <c r="BB75" s="951"/>
    </row>
    <row r="76" customFormat="false" ht="13.5" hidden="false" customHeight="false" outlineLevel="0" collapsed="false">
      <c r="B76" s="992"/>
      <c r="C76" s="992"/>
      <c r="D76" s="951"/>
      <c r="E76" s="951"/>
      <c r="F76" s="995"/>
      <c r="G76" s="951"/>
      <c r="H76" s="998"/>
      <c r="I76" s="951"/>
      <c r="J76" s="995"/>
      <c r="K76" s="951"/>
      <c r="L76" s="951"/>
      <c r="M76" s="951"/>
      <c r="N76" s="951"/>
      <c r="O76" s="951"/>
      <c r="P76" s="951"/>
      <c r="Q76" s="951"/>
      <c r="R76" s="951"/>
      <c r="S76" s="995"/>
      <c r="T76" s="951"/>
      <c r="U76" s="951"/>
      <c r="V76" s="951"/>
      <c r="W76" s="995"/>
      <c r="X76" s="951"/>
      <c r="Y76" s="951"/>
      <c r="Z76" s="951"/>
      <c r="AA76" s="951"/>
      <c r="AB76" s="951"/>
      <c r="AC76" s="995"/>
      <c r="AD76" s="951"/>
      <c r="AE76" s="951"/>
      <c r="AF76" s="951"/>
      <c r="AG76" s="995"/>
      <c r="AH76" s="951"/>
      <c r="AI76" s="951"/>
      <c r="AJ76" s="951"/>
      <c r="AK76" s="951"/>
      <c r="AL76" s="951"/>
      <c r="AM76" s="951"/>
      <c r="AN76" s="951"/>
      <c r="AO76" s="951"/>
      <c r="AP76" s="951"/>
      <c r="AQ76" s="951"/>
      <c r="AR76" s="951"/>
      <c r="AS76" s="951"/>
      <c r="AT76" s="951"/>
      <c r="AU76" s="951"/>
      <c r="AV76" s="951"/>
      <c r="AW76" s="951"/>
      <c r="AX76" s="951"/>
      <c r="AY76" s="951"/>
      <c r="AZ76" s="951"/>
      <c r="BA76" s="951"/>
      <c r="BB76" s="951"/>
    </row>
    <row r="77" customFormat="false" ht="13.5" hidden="false" customHeight="false" outlineLevel="0" collapsed="false">
      <c r="B77" s="992"/>
      <c r="C77" s="992"/>
      <c r="D77" s="951"/>
      <c r="E77" s="951"/>
      <c r="F77" s="995"/>
      <c r="G77" s="951"/>
      <c r="H77" s="998"/>
      <c r="I77" s="951"/>
      <c r="J77" s="995"/>
      <c r="K77" s="951"/>
      <c r="L77" s="951"/>
      <c r="M77" s="951"/>
      <c r="N77" s="951"/>
      <c r="O77" s="951"/>
      <c r="P77" s="951"/>
      <c r="Q77" s="951"/>
      <c r="R77" s="951"/>
      <c r="S77" s="995"/>
      <c r="T77" s="951"/>
      <c r="U77" s="951"/>
      <c r="V77" s="951"/>
      <c r="W77" s="995"/>
      <c r="X77" s="951"/>
      <c r="Y77" s="951"/>
      <c r="Z77" s="951"/>
      <c r="AA77" s="951"/>
      <c r="AB77" s="951"/>
      <c r="AC77" s="995"/>
      <c r="AD77" s="951"/>
      <c r="AE77" s="951"/>
      <c r="AF77" s="951"/>
      <c r="AG77" s="995"/>
      <c r="AH77" s="951"/>
      <c r="AI77" s="951"/>
      <c r="AJ77" s="951"/>
      <c r="AK77" s="951"/>
      <c r="AL77" s="951"/>
      <c r="AM77" s="951"/>
      <c r="AN77" s="951"/>
      <c r="AO77" s="951"/>
      <c r="AP77" s="951"/>
      <c r="AQ77" s="951"/>
      <c r="AR77" s="951"/>
      <c r="AS77" s="951"/>
      <c r="AT77" s="951"/>
      <c r="AU77" s="951"/>
      <c r="AV77" s="951"/>
      <c r="AW77" s="951"/>
      <c r="AX77" s="951"/>
      <c r="AY77" s="951"/>
      <c r="AZ77" s="951"/>
      <c r="BA77" s="951"/>
      <c r="BB77" s="951"/>
    </row>
    <row r="79" customFormat="false" ht="13.5" hidden="false" customHeight="false" outlineLevel="0" collapsed="false">
      <c r="C79" s="999"/>
      <c r="D79" s="803"/>
      <c r="E79" s="803"/>
      <c r="F79" s="803"/>
      <c r="G79" s="803"/>
      <c r="H79" s="803"/>
      <c r="I79" s="803"/>
      <c r="J79" s="803"/>
      <c r="K79" s="803"/>
      <c r="L79" s="803"/>
      <c r="M79" s="803"/>
    </row>
    <row r="80" customFormat="false" ht="13.5" hidden="false" customHeight="false" outlineLevel="0" collapsed="false">
      <c r="C80" s="999"/>
      <c r="D80" s="803"/>
      <c r="E80" s="803"/>
      <c r="F80" s="803"/>
      <c r="G80" s="803"/>
      <c r="H80" s="803"/>
      <c r="I80" s="803"/>
      <c r="J80" s="803"/>
      <c r="K80" s="803"/>
      <c r="L80" s="803"/>
      <c r="M80" s="803"/>
    </row>
    <row r="81" customFormat="false" ht="13.5" hidden="false" customHeight="false" outlineLevel="0" collapsed="false">
      <c r="C81" s="816"/>
      <c r="D81" s="816"/>
      <c r="E81" s="1000"/>
      <c r="F81" s="1000"/>
      <c r="G81" s="1000"/>
      <c r="H81" s="1000"/>
      <c r="I81" s="1000"/>
      <c r="J81" s="1000"/>
      <c r="K81" s="1000"/>
      <c r="L81" s="1000"/>
      <c r="M81" s="803"/>
    </row>
    <row r="82" customFormat="false" ht="13.5" hidden="false" customHeight="false" outlineLevel="0" collapsed="false">
      <c r="C82" s="816"/>
      <c r="D82" s="816"/>
      <c r="E82" s="1000"/>
      <c r="F82" s="1000"/>
      <c r="G82" s="1000"/>
      <c r="H82" s="1000"/>
      <c r="I82" s="1000"/>
      <c r="J82" s="1000"/>
      <c r="K82" s="1000"/>
      <c r="L82" s="1000"/>
      <c r="M82" s="803"/>
    </row>
  </sheetData>
  <mergeCells count="51"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</mergeCells>
  <printOptions headings="false" gridLines="false" gridLinesSet="true" horizontalCentered="false" verticalCentered="false"/>
  <pageMargins left="0.7875" right="0.708333333333333" top="0.551388888888889" bottom="0.43333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706" width="7.62"/>
    <col collapsed="false" customWidth="true" hidden="false" outlineLevel="0" max="2" min="2" style="706" width="9.36"/>
    <col collapsed="false" customWidth="true" hidden="false" outlineLevel="0" max="3" min="3" style="706" width="8.62"/>
    <col collapsed="false" customWidth="true" hidden="false" outlineLevel="0" max="6" min="4" style="706" width="6.62"/>
    <col collapsed="false" customWidth="true" hidden="false" outlineLevel="0" max="8" min="7" style="706" width="4.62"/>
    <col collapsed="false" customWidth="true" hidden="false" outlineLevel="0" max="10" min="9" style="706" width="6.62"/>
    <col collapsed="false" customWidth="true" hidden="false" outlineLevel="0" max="17" min="11" style="706" width="5.62"/>
    <col collapsed="false" customWidth="true" hidden="false" outlineLevel="0" max="20" min="18" style="706" width="4.62"/>
    <col collapsed="false" customWidth="false" hidden="false" outlineLevel="0" max="257" min="21" style="706" width="8.99"/>
  </cols>
  <sheetData>
    <row r="1" s="708" customFormat="true" ht="24.95" hidden="false" customHeight="true" outlineLevel="0" collapsed="false">
      <c r="A1" s="1001" t="s">
        <v>516</v>
      </c>
    </row>
    <row r="2" customFormat="false" ht="15.75" hidden="false" customHeight="true" outlineLevel="0" collapsed="false">
      <c r="T2" s="709" t="s">
        <v>431</v>
      </c>
    </row>
    <row r="3" customFormat="false" ht="30.75" hidden="false" customHeight="true" outlineLevel="0" collapsed="false">
      <c r="A3" s="1002"/>
      <c r="B3" s="1003"/>
      <c r="C3" s="1004"/>
      <c r="D3" s="1005" t="s">
        <v>517</v>
      </c>
      <c r="E3" s="1005"/>
      <c r="F3" s="1005"/>
      <c r="G3" s="1005"/>
      <c r="H3" s="1005"/>
      <c r="I3" s="1005"/>
      <c r="J3" s="1005"/>
      <c r="K3" s="1006" t="s">
        <v>518</v>
      </c>
      <c r="L3" s="715" t="s">
        <v>519</v>
      </c>
      <c r="M3" s="715"/>
      <c r="N3" s="715"/>
      <c r="O3" s="715"/>
      <c r="P3" s="715"/>
      <c r="Q3" s="716" t="s">
        <v>520</v>
      </c>
      <c r="R3" s="716"/>
      <c r="S3" s="716"/>
      <c r="T3" s="716"/>
    </row>
    <row r="4" customFormat="false" ht="5.1" hidden="false" customHeight="true" outlineLevel="0" collapsed="false">
      <c r="A4" s="888"/>
      <c r="B4" s="896"/>
      <c r="C4" s="1007"/>
      <c r="D4" s="1008"/>
      <c r="E4" s="1009"/>
      <c r="F4" s="1009"/>
      <c r="G4" s="1010" t="s">
        <v>436</v>
      </c>
      <c r="H4" s="1010"/>
      <c r="I4" s="1009"/>
      <c r="J4" s="1011"/>
      <c r="K4" s="1006"/>
      <c r="L4" s="1012"/>
      <c r="M4" s="725"/>
      <c r="N4" s="725"/>
      <c r="O4" s="725"/>
      <c r="P4" s="726"/>
      <c r="Q4" s="1012"/>
      <c r="R4" s="725"/>
      <c r="S4" s="725"/>
      <c r="T4" s="727"/>
    </row>
    <row r="5" customFormat="false" ht="15.75" hidden="false" customHeight="true" outlineLevel="0" collapsed="false">
      <c r="A5" s="888" t="s">
        <v>437</v>
      </c>
      <c r="B5" s="889" t="s">
        <v>501</v>
      </c>
      <c r="C5" s="732" t="s">
        <v>426</v>
      </c>
      <c r="D5" s="1013"/>
      <c r="E5" s="733" t="s">
        <v>521</v>
      </c>
      <c r="F5" s="733" t="s">
        <v>522</v>
      </c>
      <c r="G5" s="1010"/>
      <c r="H5" s="1010"/>
      <c r="I5" s="733" t="s">
        <v>523</v>
      </c>
      <c r="J5" s="732" t="s">
        <v>442</v>
      </c>
      <c r="K5" s="1006"/>
      <c r="L5" s="1013"/>
      <c r="M5" s="733" t="s">
        <v>524</v>
      </c>
      <c r="N5" s="733" t="s">
        <v>446</v>
      </c>
      <c r="O5" s="732" t="s">
        <v>447</v>
      </c>
      <c r="P5" s="732" t="s">
        <v>449</v>
      </c>
      <c r="Q5" s="1013"/>
      <c r="R5" s="732" t="s">
        <v>525</v>
      </c>
      <c r="S5" s="732" t="s">
        <v>451</v>
      </c>
      <c r="T5" s="1014" t="s">
        <v>452</v>
      </c>
    </row>
    <row r="6" customFormat="false" ht="5.1" hidden="false" customHeight="true" outlineLevel="0" collapsed="false">
      <c r="A6" s="888"/>
      <c r="B6" s="889"/>
      <c r="C6" s="732"/>
      <c r="D6" s="1013"/>
      <c r="E6" s="733"/>
      <c r="F6" s="733"/>
      <c r="G6" s="1009"/>
      <c r="H6" s="1011"/>
      <c r="I6" s="733"/>
      <c r="J6" s="732"/>
      <c r="K6" s="1006"/>
      <c r="L6" s="1013"/>
      <c r="M6" s="733"/>
      <c r="N6" s="733"/>
      <c r="O6" s="732"/>
      <c r="P6" s="732"/>
      <c r="Q6" s="1013"/>
      <c r="R6" s="732"/>
      <c r="S6" s="732"/>
      <c r="T6" s="1014"/>
    </row>
    <row r="7" customFormat="false" ht="108.75" hidden="false" customHeight="true" outlineLevel="0" collapsed="false">
      <c r="A7" s="895" t="s">
        <v>526</v>
      </c>
      <c r="B7" s="896"/>
      <c r="C7" s="732"/>
      <c r="D7" s="1013"/>
      <c r="E7" s="733"/>
      <c r="F7" s="733"/>
      <c r="G7" s="732" t="s">
        <v>454</v>
      </c>
      <c r="H7" s="732" t="s">
        <v>455</v>
      </c>
      <c r="I7" s="733"/>
      <c r="J7" s="732"/>
      <c r="K7" s="1006"/>
      <c r="L7" s="1013"/>
      <c r="M7" s="733"/>
      <c r="N7" s="733"/>
      <c r="O7" s="732"/>
      <c r="P7" s="732"/>
      <c r="Q7" s="1013"/>
      <c r="R7" s="732"/>
      <c r="S7" s="732"/>
      <c r="T7" s="1014"/>
    </row>
    <row r="8" customFormat="false" ht="16.5" hidden="false" customHeight="true" outlineLevel="0" collapsed="false">
      <c r="A8" s="1015"/>
      <c r="B8" s="1016"/>
      <c r="C8" s="1007"/>
      <c r="D8" s="1013"/>
      <c r="E8" s="733"/>
      <c r="F8" s="733"/>
      <c r="G8" s="732"/>
      <c r="H8" s="732"/>
      <c r="I8" s="733"/>
      <c r="J8" s="732"/>
      <c r="K8" s="1006"/>
      <c r="L8" s="1013"/>
      <c r="M8" s="733"/>
      <c r="N8" s="733"/>
      <c r="O8" s="732"/>
      <c r="P8" s="732"/>
      <c r="Q8" s="1013"/>
      <c r="R8" s="732"/>
      <c r="S8" s="732"/>
      <c r="T8" s="1014"/>
    </row>
    <row r="9" customFormat="false" ht="5.1" hidden="false" customHeight="true" outlineLevel="0" collapsed="false">
      <c r="A9" s="1017"/>
      <c r="B9" s="1018"/>
      <c r="C9" s="1019"/>
      <c r="D9" s="1020"/>
      <c r="E9" s="743"/>
      <c r="F9" s="744"/>
      <c r="G9" s="747"/>
      <c r="H9" s="743"/>
      <c r="I9" s="744"/>
      <c r="J9" s="747"/>
      <c r="K9" s="1021"/>
      <c r="L9" s="1022"/>
      <c r="M9" s="744"/>
      <c r="N9" s="747"/>
      <c r="O9" s="747"/>
      <c r="P9" s="743"/>
      <c r="Q9" s="1020"/>
      <c r="R9" s="744"/>
      <c r="S9" s="747"/>
      <c r="T9" s="749"/>
    </row>
    <row r="10" customFormat="false" ht="15.95" hidden="false" customHeight="true" outlineLevel="0" collapsed="false">
      <c r="A10" s="1015"/>
      <c r="B10" s="750" t="s">
        <v>456</v>
      </c>
      <c r="C10" s="968" t="n">
        <v>3583</v>
      </c>
      <c r="D10" s="968" t="n">
        <v>3521</v>
      </c>
      <c r="E10" s="1023" t="n">
        <v>0</v>
      </c>
      <c r="F10" s="969" t="n">
        <v>105</v>
      </c>
      <c r="G10" s="968" t="n">
        <v>18</v>
      </c>
      <c r="H10" s="783" t="n">
        <v>34</v>
      </c>
      <c r="I10" s="969" t="n">
        <v>2559</v>
      </c>
      <c r="J10" s="968" t="n">
        <v>805</v>
      </c>
      <c r="K10" s="1024" t="n">
        <v>0</v>
      </c>
      <c r="L10" s="783" t="n">
        <v>10</v>
      </c>
      <c r="M10" s="969" t="n">
        <v>5</v>
      </c>
      <c r="N10" s="968" t="n">
        <v>2</v>
      </c>
      <c r="O10" s="968" t="n">
        <v>3</v>
      </c>
      <c r="P10" s="783" t="n">
        <v>0</v>
      </c>
      <c r="Q10" s="968" t="n">
        <v>52</v>
      </c>
      <c r="R10" s="969" t="n">
        <v>5</v>
      </c>
      <c r="S10" s="968" t="n">
        <v>47</v>
      </c>
      <c r="T10" s="971" t="n">
        <v>0</v>
      </c>
    </row>
    <row r="11" customFormat="false" ht="15.95" hidden="false" customHeight="true" outlineLevel="0" collapsed="false">
      <c r="A11" s="1015"/>
      <c r="B11" s="907" t="n">
        <v>18</v>
      </c>
      <c r="C11" s="968" t="n">
        <v>3708</v>
      </c>
      <c r="D11" s="968" t="n">
        <v>3637</v>
      </c>
      <c r="E11" s="1023" t="n">
        <v>0</v>
      </c>
      <c r="F11" s="969" t="n">
        <v>108</v>
      </c>
      <c r="G11" s="968" t="n">
        <v>16</v>
      </c>
      <c r="H11" s="783" t="n">
        <v>46</v>
      </c>
      <c r="I11" s="969" t="n">
        <v>2629</v>
      </c>
      <c r="J11" s="968" t="n">
        <v>838</v>
      </c>
      <c r="K11" s="1025" t="n">
        <v>0</v>
      </c>
      <c r="L11" s="783" t="n">
        <v>14</v>
      </c>
      <c r="M11" s="969" t="n">
        <v>7</v>
      </c>
      <c r="N11" s="968" t="n">
        <v>2</v>
      </c>
      <c r="O11" s="968" t="n">
        <v>5</v>
      </c>
      <c r="P11" s="1023" t="n">
        <v>0</v>
      </c>
      <c r="Q11" s="968" t="n">
        <v>57</v>
      </c>
      <c r="R11" s="969" t="n">
        <v>4</v>
      </c>
      <c r="S11" s="968" t="n">
        <v>52</v>
      </c>
      <c r="T11" s="1026" t="n">
        <v>1</v>
      </c>
    </row>
    <row r="12" s="761" customFormat="true" ht="27.75" hidden="false" customHeight="true" outlineLevel="0" collapsed="false">
      <c r="A12" s="756"/>
      <c r="B12" s="757" t="n">
        <v>20</v>
      </c>
      <c r="C12" s="1027" t="n">
        <f aca="false">SUM(C13,C23,C24,C25,C26,C27,C31,C34,C35,C40,C47,C52,C56,C60,C64,C67,C70)</f>
        <v>3747</v>
      </c>
      <c r="D12" s="1027" t="n">
        <f aca="false">SUM(D13,D23,D24,D25,D26,D27,D31,D34,D35,D40,D47,D52,D56,D60,D64,D67,D70)</f>
        <v>3655</v>
      </c>
      <c r="E12" s="1028" t="n">
        <f aca="false">SUM(E13,E23,E24,E25,E26,E27,E31,E34,E35,E40,E47,E52,E56,E60,E64,E67,E70)</f>
        <v>0</v>
      </c>
      <c r="F12" s="1029" t="n">
        <f aca="false">SUM(F13,F23,F24,F25,F26,F27,F31,F34,F35,F40,F47,F52,F56,F60,F64,F67,F70)</f>
        <v>118</v>
      </c>
      <c r="G12" s="1030" t="n">
        <f aca="false">SUM(G13,G23,G24,G25,G26,G27,G31,G34,G35,G40,G47,G52,G56,G60,G64,G67,G70)</f>
        <v>20</v>
      </c>
      <c r="H12" s="1028" t="n">
        <f aca="false">SUM(H13,H23,H24,H25,H26,H27,H31,H34,H35,H40,H47,H52,H56,H60,H64,H67,H70)</f>
        <v>46</v>
      </c>
      <c r="I12" s="1029" t="n">
        <f aca="false">SUM(I13,I23,I24,I25,I26,I27,I31,I34,I35,I40,I47,I52,I56,I60,I64,I67,I70)</f>
        <v>2609</v>
      </c>
      <c r="J12" s="1030" t="n">
        <f aca="false">SUM(J13,J23,J24,J25,J26,J27,J31,J34,J35,J40,J47,J52,J56,J60,J64,J67,J70)</f>
        <v>862</v>
      </c>
      <c r="K12" s="1030" t="n">
        <f aca="false">SUM(K13,K23,K24,K25,K26,K27,K31,K34,K35,K40,K47,K52,K56,K60,K64,K67,K70)</f>
        <v>0</v>
      </c>
      <c r="L12" s="1028" t="n">
        <f aca="false">SUM(L13,L23,L24,L25,L26,L27,L31,L34,L35,L40,L47,L52,L56,L60,L64,L67,L70)</f>
        <v>16</v>
      </c>
      <c r="M12" s="1029" t="n">
        <f aca="false">SUM(M13,M23,M24,M25,M26,M27,M31,M34,M35,M40,M47,M52,M56,M60,M64,M67,M70)</f>
        <v>6</v>
      </c>
      <c r="N12" s="1030" t="n">
        <f aca="false">SUM(N13,N23,N24,N25,N26,N27,N31,N34,N35,N40,N47,N52,N56,N60,N64,N67,N70)</f>
        <v>5</v>
      </c>
      <c r="O12" s="1030" t="n">
        <f aca="false">SUM(O13,O23,O24,O25,O26,O27,O31,O34,O35,O40,O47,O52,O56,O60,O64,O67,O70)</f>
        <v>5</v>
      </c>
      <c r="P12" s="1028" t="n">
        <f aca="false">SUM(P13,P23,P24,P25,P26,P27,P31,P34,P35,P40,P47,P52,P56,P60,P64,P67,P70)</f>
        <v>0</v>
      </c>
      <c r="Q12" s="1030" t="n">
        <f aca="false">SUM(Q13,Q23,Q24,Q25,Q26,Q27,Q31,Q34,Q35,Q40,Q47,Q52,Q56,Q60,Q64,Q67,Q70)</f>
        <v>76</v>
      </c>
      <c r="R12" s="1029" t="n">
        <f aca="false">SUM(R13,R23,R24,R25,R26,R27,R31,R34,R35,R40,R47,R52,R56,R60,R64,R67,R70)</f>
        <v>13</v>
      </c>
      <c r="S12" s="1030" t="n">
        <f aca="false">SUM(S13,S23,S24,S25,S26,S27,S31,S34,S35,S40,S47,S52,S56,S60,S64,S67,S70)</f>
        <v>62</v>
      </c>
      <c r="T12" s="1031" t="n">
        <f aca="false">SUM(T13,T23,T24,T25,T26,T27,T31,T34,T35,T40,T47,T52,T56,T60,T64,T67,T70)</f>
        <v>1</v>
      </c>
    </row>
    <row r="13" s="767" customFormat="true" ht="14.25" hidden="false" customHeight="true" outlineLevel="0" collapsed="false">
      <c r="A13" s="765" t="s">
        <v>144</v>
      </c>
      <c r="B13" s="766" t="s">
        <v>144</v>
      </c>
      <c r="C13" s="1032" t="n">
        <f aca="false">SUM(C14:C22)</f>
        <v>1202</v>
      </c>
      <c r="D13" s="1032" t="n">
        <f aca="false">SUM(E13:J13)</f>
        <v>1176</v>
      </c>
      <c r="E13" s="1023" t="n">
        <f aca="false">SUM(E14:E22)</f>
        <v>0</v>
      </c>
      <c r="F13" s="1033" t="n">
        <f aca="false">SUM(F14:F22)</f>
        <v>46</v>
      </c>
      <c r="G13" s="1032" t="n">
        <f aca="false">SUM(G14:G22)</f>
        <v>7</v>
      </c>
      <c r="H13" s="1023" t="n">
        <f aca="false">SUM(H14:H22)</f>
        <v>34</v>
      </c>
      <c r="I13" s="1033" t="n">
        <f aca="false">SUM(I14:I22)</f>
        <v>813</v>
      </c>
      <c r="J13" s="1032" t="n">
        <f aca="false">SUM(J14:J22)</f>
        <v>276</v>
      </c>
      <c r="K13" s="1032" t="n">
        <f aca="false">SUM(K14:K22)</f>
        <v>0</v>
      </c>
      <c r="L13" s="1023" t="n">
        <f aca="false">SUM(L14:L22)</f>
        <v>10</v>
      </c>
      <c r="M13" s="1033" t="n">
        <f aca="false">SUM(M14:M22)</f>
        <v>3</v>
      </c>
      <c r="N13" s="1032" t="n">
        <f aca="false">SUM(N14:N22)</f>
        <v>4</v>
      </c>
      <c r="O13" s="1032" t="n">
        <f aca="false">SUM(O14:O22)</f>
        <v>3</v>
      </c>
      <c r="P13" s="1023" t="n">
        <f aca="false">SUM(P14:P22)</f>
        <v>0</v>
      </c>
      <c r="Q13" s="1032" t="n">
        <f aca="false">SUM(Q14:Q22)</f>
        <v>16</v>
      </c>
      <c r="R13" s="1033" t="n">
        <f aca="false">SUM(R14:R22)</f>
        <v>4</v>
      </c>
      <c r="S13" s="1032" t="n">
        <f aca="false">SUM(S14:S22)</f>
        <v>12</v>
      </c>
      <c r="T13" s="1026" t="n">
        <f aca="false">SUM(T14:T22)</f>
        <v>0</v>
      </c>
    </row>
    <row r="14" s="767" customFormat="true" ht="14.25" hidden="false" customHeight="true" outlineLevel="0" collapsed="false">
      <c r="A14" s="1034"/>
      <c r="B14" s="769" t="s">
        <v>344</v>
      </c>
      <c r="C14" s="1032" t="n">
        <f aca="false">D14+K14+L14+Q14</f>
        <v>170</v>
      </c>
      <c r="D14" s="1032" t="n">
        <f aca="false">SUM(E14:J14)</f>
        <v>166</v>
      </c>
      <c r="E14" s="1035" t="n">
        <v>0</v>
      </c>
      <c r="F14" s="1036" t="n">
        <v>2</v>
      </c>
      <c r="G14" s="1037" t="n">
        <v>0</v>
      </c>
      <c r="H14" s="1035" t="n">
        <v>0</v>
      </c>
      <c r="I14" s="1036" t="n">
        <v>122</v>
      </c>
      <c r="J14" s="1037" t="n">
        <v>42</v>
      </c>
      <c r="K14" s="1037" t="n">
        <v>0</v>
      </c>
      <c r="L14" s="1023" t="n">
        <f aca="false">SUM(M14:P14)</f>
        <v>0</v>
      </c>
      <c r="M14" s="1036" t="n">
        <v>0</v>
      </c>
      <c r="N14" s="1037" t="n">
        <v>0</v>
      </c>
      <c r="O14" s="1037" t="n">
        <v>0</v>
      </c>
      <c r="P14" s="1035" t="n">
        <v>0</v>
      </c>
      <c r="Q14" s="1032" t="n">
        <f aca="false">SUM(R14:T14)</f>
        <v>4</v>
      </c>
      <c r="R14" s="1036" t="n">
        <v>2</v>
      </c>
      <c r="S14" s="1037" t="n">
        <v>2</v>
      </c>
      <c r="T14" s="1038" t="n">
        <v>0</v>
      </c>
    </row>
    <row r="15" s="767" customFormat="true" ht="14.25" hidden="false" customHeight="true" outlineLevel="0" collapsed="false">
      <c r="A15" s="1034"/>
      <c r="B15" s="769" t="s">
        <v>345</v>
      </c>
      <c r="C15" s="1032" t="n">
        <f aca="false">D15+K15+L15+Q15</f>
        <v>104</v>
      </c>
      <c r="D15" s="1032" t="n">
        <f aca="false">SUM(E15:J15)</f>
        <v>101</v>
      </c>
      <c r="E15" s="1035" t="n">
        <v>0</v>
      </c>
      <c r="F15" s="1036" t="n">
        <v>0</v>
      </c>
      <c r="G15" s="1037" t="n">
        <v>0</v>
      </c>
      <c r="H15" s="1035" t="n">
        <v>0</v>
      </c>
      <c r="I15" s="1036" t="n">
        <v>79</v>
      </c>
      <c r="J15" s="1037" t="n">
        <v>22</v>
      </c>
      <c r="K15" s="1037" t="n">
        <v>0</v>
      </c>
      <c r="L15" s="1023" t="n">
        <f aca="false">SUM(M15:P15)</f>
        <v>0</v>
      </c>
      <c r="M15" s="1036" t="n">
        <v>0</v>
      </c>
      <c r="N15" s="1037" t="n">
        <v>0</v>
      </c>
      <c r="O15" s="1037" t="n">
        <v>0</v>
      </c>
      <c r="P15" s="1035" t="n">
        <v>0</v>
      </c>
      <c r="Q15" s="1032" t="n">
        <f aca="false">SUM(R15:T15)</f>
        <v>3</v>
      </c>
      <c r="R15" s="1036" t="n">
        <v>0</v>
      </c>
      <c r="S15" s="1037" t="n">
        <v>3</v>
      </c>
      <c r="T15" s="1038" t="n">
        <v>0</v>
      </c>
    </row>
    <row r="16" s="767" customFormat="true" ht="14.25" hidden="false" customHeight="true" outlineLevel="0" collapsed="false">
      <c r="A16" s="1034"/>
      <c r="B16" s="769" t="s">
        <v>346</v>
      </c>
      <c r="C16" s="1032" t="n">
        <f aca="false">D16+K16+L16+Q16</f>
        <v>103</v>
      </c>
      <c r="D16" s="1032" t="n">
        <f aca="false">SUM(E16:J16)</f>
        <v>103</v>
      </c>
      <c r="E16" s="1035" t="n">
        <v>0</v>
      </c>
      <c r="F16" s="1036" t="n">
        <v>6</v>
      </c>
      <c r="G16" s="1037" t="n">
        <v>0</v>
      </c>
      <c r="H16" s="1035" t="n">
        <v>0</v>
      </c>
      <c r="I16" s="1036" t="n">
        <v>65</v>
      </c>
      <c r="J16" s="1037" t="n">
        <v>32</v>
      </c>
      <c r="K16" s="1037" t="n">
        <v>0</v>
      </c>
      <c r="L16" s="1023" t="n">
        <f aca="false">SUM(M16:P16)</f>
        <v>0</v>
      </c>
      <c r="M16" s="1036" t="n">
        <v>0</v>
      </c>
      <c r="N16" s="1037" t="n">
        <v>0</v>
      </c>
      <c r="O16" s="1037" t="n">
        <v>0</v>
      </c>
      <c r="P16" s="1035" t="n">
        <v>0</v>
      </c>
      <c r="Q16" s="1032" t="n">
        <f aca="false">SUM(R16:T16)</f>
        <v>0</v>
      </c>
      <c r="R16" s="1036" t="n">
        <v>0</v>
      </c>
      <c r="S16" s="1037" t="n">
        <v>0</v>
      </c>
      <c r="T16" s="1038" t="n">
        <v>0</v>
      </c>
    </row>
    <row r="17" s="767" customFormat="true" ht="14.25" hidden="false" customHeight="true" outlineLevel="0" collapsed="false">
      <c r="A17" s="1034"/>
      <c r="B17" s="769" t="s">
        <v>347</v>
      </c>
      <c r="C17" s="1032" t="n">
        <f aca="false">D17+K17+L17+Q17</f>
        <v>87</v>
      </c>
      <c r="D17" s="1032" t="n">
        <f aca="false">SUM(E17:J17)</f>
        <v>86</v>
      </c>
      <c r="E17" s="1035" t="n">
        <v>0</v>
      </c>
      <c r="F17" s="1036" t="n">
        <v>2</v>
      </c>
      <c r="G17" s="1037" t="n">
        <v>1</v>
      </c>
      <c r="H17" s="1035" t="n">
        <v>0</v>
      </c>
      <c r="I17" s="1036" t="n">
        <v>67</v>
      </c>
      <c r="J17" s="1037" t="n">
        <v>16</v>
      </c>
      <c r="K17" s="1037" t="n">
        <v>0</v>
      </c>
      <c r="L17" s="1023" t="n">
        <f aca="false">SUM(M17:P17)</f>
        <v>1</v>
      </c>
      <c r="M17" s="1036" t="n">
        <v>0</v>
      </c>
      <c r="N17" s="1037" t="n">
        <v>1</v>
      </c>
      <c r="O17" s="1037" t="n">
        <v>0</v>
      </c>
      <c r="P17" s="1035" t="n">
        <v>0</v>
      </c>
      <c r="Q17" s="1032" t="n">
        <f aca="false">SUM(R17:T17)</f>
        <v>0</v>
      </c>
      <c r="R17" s="1036" t="n">
        <v>0</v>
      </c>
      <c r="S17" s="1037" t="n">
        <v>0</v>
      </c>
      <c r="T17" s="1038" t="n">
        <v>0</v>
      </c>
    </row>
    <row r="18" s="767" customFormat="true" ht="14.25" hidden="false" customHeight="true" outlineLevel="0" collapsed="false">
      <c r="A18" s="1034"/>
      <c r="B18" s="769" t="s">
        <v>348</v>
      </c>
      <c r="C18" s="1032" t="n">
        <f aca="false">D18+K18+L18+Q18</f>
        <v>100</v>
      </c>
      <c r="D18" s="1032" t="n">
        <f aca="false">SUM(E18:J18)</f>
        <v>98</v>
      </c>
      <c r="E18" s="1035" t="n">
        <v>0</v>
      </c>
      <c r="F18" s="1036" t="n">
        <v>3</v>
      </c>
      <c r="G18" s="1037" t="n">
        <v>0</v>
      </c>
      <c r="H18" s="1035" t="n">
        <v>0</v>
      </c>
      <c r="I18" s="1036" t="n">
        <v>74</v>
      </c>
      <c r="J18" s="1037" t="n">
        <v>21</v>
      </c>
      <c r="K18" s="1037" t="n">
        <v>0</v>
      </c>
      <c r="L18" s="1023" t="n">
        <f aca="false">SUM(M18:P18)</f>
        <v>0</v>
      </c>
      <c r="M18" s="1036" t="n">
        <v>0</v>
      </c>
      <c r="N18" s="1037" t="n">
        <v>0</v>
      </c>
      <c r="O18" s="1037" t="n">
        <v>0</v>
      </c>
      <c r="P18" s="1035" t="n">
        <v>0</v>
      </c>
      <c r="Q18" s="1032" t="n">
        <f aca="false">SUM(R18:T18)</f>
        <v>2</v>
      </c>
      <c r="R18" s="1036" t="n">
        <v>0</v>
      </c>
      <c r="S18" s="1037" t="n">
        <v>2</v>
      </c>
      <c r="T18" s="1038" t="n">
        <v>0</v>
      </c>
    </row>
    <row r="19" s="767" customFormat="true" ht="14.25" hidden="false" customHeight="true" outlineLevel="0" collapsed="false">
      <c r="A19" s="1034"/>
      <c r="B19" s="769" t="s">
        <v>349</v>
      </c>
      <c r="C19" s="1032" t="n">
        <f aca="false">D19+K19+L19+Q19</f>
        <v>116</v>
      </c>
      <c r="D19" s="1032" t="n">
        <f aca="false">SUM(E19:J19)</f>
        <v>114</v>
      </c>
      <c r="E19" s="1035" t="n">
        <v>0</v>
      </c>
      <c r="F19" s="1036" t="n">
        <v>1</v>
      </c>
      <c r="G19" s="1037" t="n">
        <v>0</v>
      </c>
      <c r="H19" s="1035" t="n">
        <v>0</v>
      </c>
      <c r="I19" s="1036" t="n">
        <v>89</v>
      </c>
      <c r="J19" s="1037" t="n">
        <v>24</v>
      </c>
      <c r="K19" s="1037" t="n">
        <v>0</v>
      </c>
      <c r="L19" s="1023" t="n">
        <f aca="false">SUM(M19:P19)</f>
        <v>0</v>
      </c>
      <c r="M19" s="1036" t="n">
        <v>0</v>
      </c>
      <c r="N19" s="1037" t="n">
        <v>0</v>
      </c>
      <c r="O19" s="1037" t="n">
        <v>0</v>
      </c>
      <c r="P19" s="1035" t="n">
        <v>0</v>
      </c>
      <c r="Q19" s="1032" t="n">
        <f aca="false">SUM(R19:T19)</f>
        <v>2</v>
      </c>
      <c r="R19" s="1036" t="n">
        <v>0</v>
      </c>
      <c r="S19" s="1037" t="n">
        <v>2</v>
      </c>
      <c r="T19" s="1038" t="n">
        <v>0</v>
      </c>
    </row>
    <row r="20" s="767" customFormat="true" ht="14.25" hidden="false" customHeight="true" outlineLevel="0" collapsed="false">
      <c r="A20" s="1034"/>
      <c r="B20" s="769" t="s">
        <v>350</v>
      </c>
      <c r="C20" s="1032" t="n">
        <f aca="false">D20+K20+L20+Q20</f>
        <v>128</v>
      </c>
      <c r="D20" s="1032" t="n">
        <f aca="false">SUM(E20:J20)</f>
        <v>126</v>
      </c>
      <c r="E20" s="1035" t="n">
        <v>0</v>
      </c>
      <c r="F20" s="1036" t="n">
        <v>6</v>
      </c>
      <c r="G20" s="1037" t="n">
        <v>0</v>
      </c>
      <c r="H20" s="1035" t="n">
        <v>0</v>
      </c>
      <c r="I20" s="1036" t="n">
        <v>90</v>
      </c>
      <c r="J20" s="1037" t="n">
        <v>30</v>
      </c>
      <c r="K20" s="1037" t="n">
        <v>0</v>
      </c>
      <c r="L20" s="1023" t="n">
        <f aca="false">SUM(M20:P20)</f>
        <v>0</v>
      </c>
      <c r="M20" s="1036" t="n">
        <v>0</v>
      </c>
      <c r="N20" s="1037" t="n">
        <v>0</v>
      </c>
      <c r="O20" s="1037" t="n">
        <v>0</v>
      </c>
      <c r="P20" s="1035" t="n">
        <v>0</v>
      </c>
      <c r="Q20" s="1032" t="n">
        <f aca="false">SUM(R20:T20)</f>
        <v>2</v>
      </c>
      <c r="R20" s="1036" t="n">
        <v>2</v>
      </c>
      <c r="S20" s="1037" t="n">
        <v>0</v>
      </c>
      <c r="T20" s="1038" t="n">
        <v>0</v>
      </c>
    </row>
    <row r="21" s="767" customFormat="true" ht="14.25" hidden="false" customHeight="true" outlineLevel="0" collapsed="false">
      <c r="A21" s="1034"/>
      <c r="B21" s="769" t="s">
        <v>351</v>
      </c>
      <c r="C21" s="1032" t="n">
        <f aca="false">D21+K21+L21+Q21</f>
        <v>291</v>
      </c>
      <c r="D21" s="1032" t="n">
        <f aca="false">SUM(E21:J21)</f>
        <v>281</v>
      </c>
      <c r="E21" s="1035" t="n">
        <v>0</v>
      </c>
      <c r="F21" s="1036" t="n">
        <v>19</v>
      </c>
      <c r="G21" s="1037" t="n">
        <v>6</v>
      </c>
      <c r="H21" s="1035" t="n">
        <v>34</v>
      </c>
      <c r="I21" s="1036" t="n">
        <v>156</v>
      </c>
      <c r="J21" s="1037" t="n">
        <v>66</v>
      </c>
      <c r="K21" s="1037" t="n">
        <v>0</v>
      </c>
      <c r="L21" s="1023" t="n">
        <f aca="false">SUM(M21:P21)</f>
        <v>8</v>
      </c>
      <c r="M21" s="1036" t="n">
        <v>3</v>
      </c>
      <c r="N21" s="1037" t="n">
        <v>3</v>
      </c>
      <c r="O21" s="1037" t="n">
        <v>2</v>
      </c>
      <c r="P21" s="1035" t="n">
        <v>0</v>
      </c>
      <c r="Q21" s="1032" t="n">
        <f aca="false">SUM(R21:T21)</f>
        <v>2</v>
      </c>
      <c r="R21" s="1036" t="n">
        <v>0</v>
      </c>
      <c r="S21" s="1037" t="n">
        <v>2</v>
      </c>
      <c r="T21" s="1038" t="n">
        <v>0</v>
      </c>
    </row>
    <row r="22" s="776" customFormat="true" ht="14.25" hidden="false" customHeight="true" outlineLevel="0" collapsed="false">
      <c r="A22" s="1039"/>
      <c r="B22" s="774" t="s">
        <v>352</v>
      </c>
      <c r="C22" s="1040" t="n">
        <f aca="false">D22+K22+L22+Q22</f>
        <v>103</v>
      </c>
      <c r="D22" s="1032" t="n">
        <f aca="false">SUM(E22:J22)</f>
        <v>101</v>
      </c>
      <c r="E22" s="1041" t="n">
        <v>0</v>
      </c>
      <c r="F22" s="1042" t="n">
        <v>7</v>
      </c>
      <c r="G22" s="1043" t="n">
        <v>0</v>
      </c>
      <c r="H22" s="1035" t="n">
        <v>0</v>
      </c>
      <c r="I22" s="1042" t="n">
        <v>71</v>
      </c>
      <c r="J22" s="1043" t="n">
        <v>23</v>
      </c>
      <c r="K22" s="1043" t="n">
        <v>0</v>
      </c>
      <c r="L22" s="1023" t="n">
        <f aca="false">SUM(M22:P22)</f>
        <v>1</v>
      </c>
      <c r="M22" s="1042" t="n">
        <v>0</v>
      </c>
      <c r="N22" s="1043" t="n">
        <v>0</v>
      </c>
      <c r="O22" s="1043" t="n">
        <v>1</v>
      </c>
      <c r="P22" s="1041" t="n">
        <v>0</v>
      </c>
      <c r="Q22" s="1032" t="n">
        <f aca="false">SUM(R22:T22)</f>
        <v>1</v>
      </c>
      <c r="R22" s="1042" t="n">
        <v>0</v>
      </c>
      <c r="S22" s="1043" t="n">
        <v>1</v>
      </c>
      <c r="T22" s="1044" t="n">
        <v>0</v>
      </c>
    </row>
    <row r="23" s="783" customFormat="true" ht="14.25" hidden="false" customHeight="true" outlineLevel="0" collapsed="false">
      <c r="A23" s="777" t="s">
        <v>155</v>
      </c>
      <c r="B23" s="778" t="s">
        <v>156</v>
      </c>
      <c r="C23" s="1045" t="n">
        <f aca="false">D23+K23+L23+Q23</f>
        <v>365</v>
      </c>
      <c r="D23" s="1045" t="n">
        <f aca="false">SUM(E23:J23)</f>
        <v>360</v>
      </c>
      <c r="E23" s="1045" t="n">
        <v>0</v>
      </c>
      <c r="F23" s="1045" t="n">
        <v>7</v>
      </c>
      <c r="G23" s="1045" t="n">
        <v>0</v>
      </c>
      <c r="H23" s="1046" t="n">
        <v>0</v>
      </c>
      <c r="I23" s="1045" t="n">
        <v>258</v>
      </c>
      <c r="J23" s="1045" t="n">
        <v>95</v>
      </c>
      <c r="K23" s="1045" t="n">
        <v>0</v>
      </c>
      <c r="L23" s="1045" t="n">
        <f aca="false">SUM(M23:P23)</f>
        <v>1</v>
      </c>
      <c r="M23" s="1045" t="n">
        <v>0</v>
      </c>
      <c r="N23" s="1045" t="n">
        <v>1</v>
      </c>
      <c r="O23" s="1045" t="n">
        <v>0</v>
      </c>
      <c r="P23" s="1047" t="n">
        <v>0</v>
      </c>
      <c r="Q23" s="1048" t="n">
        <f aca="false">SUM(R23:T23)</f>
        <v>4</v>
      </c>
      <c r="R23" s="1047" t="n">
        <v>1</v>
      </c>
      <c r="S23" s="1049" t="n">
        <v>3</v>
      </c>
      <c r="T23" s="1050" t="n">
        <v>0</v>
      </c>
      <c r="U23" s="767"/>
    </row>
    <row r="24" s="783" customFormat="true" ht="14.25" hidden="false" customHeight="true" outlineLevel="0" collapsed="false">
      <c r="A24" s="777" t="s">
        <v>157</v>
      </c>
      <c r="B24" s="778" t="s">
        <v>158</v>
      </c>
      <c r="C24" s="1045" t="n">
        <f aca="false">D24+K24+L24+Q24</f>
        <v>311</v>
      </c>
      <c r="D24" s="1047" t="n">
        <f aca="false">SUM(E24:J24)</f>
        <v>306</v>
      </c>
      <c r="E24" s="1051" t="n">
        <v>0</v>
      </c>
      <c r="F24" s="1051" t="n">
        <v>7</v>
      </c>
      <c r="G24" s="1051" t="n">
        <v>0</v>
      </c>
      <c r="H24" s="1046" t="n">
        <v>0</v>
      </c>
      <c r="I24" s="1051" t="n">
        <v>213</v>
      </c>
      <c r="J24" s="1051" t="n">
        <v>86</v>
      </c>
      <c r="K24" s="1051" t="n">
        <v>0</v>
      </c>
      <c r="L24" s="1051" t="n">
        <f aca="false">SUM(M24:P24)</f>
        <v>0</v>
      </c>
      <c r="M24" s="1051" t="n">
        <v>0</v>
      </c>
      <c r="N24" s="1051" t="n">
        <v>0</v>
      </c>
      <c r="O24" s="1051" t="n">
        <v>0</v>
      </c>
      <c r="P24" s="1047" t="n">
        <v>0</v>
      </c>
      <c r="Q24" s="1048" t="n">
        <f aca="false">SUM(R24:T24)</f>
        <v>5</v>
      </c>
      <c r="R24" s="1047" t="n">
        <v>1</v>
      </c>
      <c r="S24" s="1052" t="n">
        <v>4</v>
      </c>
      <c r="T24" s="1053" t="n">
        <v>0</v>
      </c>
      <c r="U24" s="767"/>
    </row>
    <row r="25" s="783" customFormat="true" ht="14.25" hidden="false" customHeight="true" outlineLevel="0" collapsed="false">
      <c r="A25" s="777" t="s">
        <v>159</v>
      </c>
      <c r="B25" s="778" t="s">
        <v>160</v>
      </c>
      <c r="C25" s="1045" t="n">
        <f aca="false">D25+K25+L25+Q25</f>
        <v>357</v>
      </c>
      <c r="D25" s="1045" t="n">
        <f aca="false">SUM(E25:J25)</f>
        <v>334</v>
      </c>
      <c r="E25" s="1045" t="n">
        <v>0</v>
      </c>
      <c r="F25" s="1045" t="n">
        <v>5</v>
      </c>
      <c r="G25" s="1045" t="n">
        <v>13</v>
      </c>
      <c r="H25" s="1045" t="n">
        <v>10</v>
      </c>
      <c r="I25" s="1045" t="n">
        <v>236</v>
      </c>
      <c r="J25" s="1045" t="n">
        <v>70</v>
      </c>
      <c r="K25" s="1045" t="n">
        <v>0</v>
      </c>
      <c r="L25" s="1045" t="n">
        <f aca="false">SUM(M25:P25)</f>
        <v>3</v>
      </c>
      <c r="M25" s="1045" t="n">
        <v>3</v>
      </c>
      <c r="N25" s="1045" t="n">
        <v>0</v>
      </c>
      <c r="O25" s="1045" t="n">
        <v>0</v>
      </c>
      <c r="P25" s="1047" t="n">
        <v>0</v>
      </c>
      <c r="Q25" s="1048" t="n">
        <f aca="false">SUM(R25:T25)</f>
        <v>20</v>
      </c>
      <c r="R25" s="1047" t="n">
        <v>3</v>
      </c>
      <c r="S25" s="1049" t="n">
        <v>17</v>
      </c>
      <c r="T25" s="1050" t="n">
        <v>0</v>
      </c>
      <c r="U25" s="767"/>
    </row>
    <row r="26" s="783" customFormat="true" ht="14.25" hidden="false" customHeight="true" outlineLevel="0" collapsed="false">
      <c r="A26" s="777" t="s">
        <v>161</v>
      </c>
      <c r="B26" s="778" t="s">
        <v>162</v>
      </c>
      <c r="C26" s="1054" t="n">
        <f aca="false">D26+K26+L26+Q26</f>
        <v>85</v>
      </c>
      <c r="D26" s="1055" t="n">
        <f aca="false">SUM(E26:J26)</f>
        <v>80</v>
      </c>
      <c r="E26" s="1051" t="n">
        <v>0</v>
      </c>
      <c r="F26" s="1051" t="n">
        <v>0</v>
      </c>
      <c r="G26" s="1051" t="n">
        <v>0</v>
      </c>
      <c r="H26" s="1051" t="n">
        <v>1</v>
      </c>
      <c r="I26" s="1051" t="n">
        <v>57</v>
      </c>
      <c r="J26" s="1051" t="n">
        <v>22</v>
      </c>
      <c r="K26" s="1051" t="n">
        <v>0</v>
      </c>
      <c r="L26" s="1051" t="n">
        <f aca="false">SUM(M26:P26)</f>
        <v>0</v>
      </c>
      <c r="M26" s="1051" t="n">
        <v>0</v>
      </c>
      <c r="N26" s="1051" t="n">
        <v>0</v>
      </c>
      <c r="O26" s="1051" t="n">
        <v>0</v>
      </c>
      <c r="P26" s="1047" t="n">
        <v>0</v>
      </c>
      <c r="Q26" s="1048" t="n">
        <f aca="false">SUM(R26:T26)</f>
        <v>5</v>
      </c>
      <c r="R26" s="1047" t="n">
        <v>1</v>
      </c>
      <c r="S26" s="1052" t="n">
        <v>3</v>
      </c>
      <c r="T26" s="1053" t="n">
        <v>1</v>
      </c>
      <c r="U26" s="767"/>
    </row>
    <row r="27" s="783" customFormat="true" ht="14.25" hidden="false" customHeight="true" outlineLevel="0" collapsed="false">
      <c r="A27" s="787" t="s">
        <v>163</v>
      </c>
      <c r="B27" s="788"/>
      <c r="C27" s="1054" t="n">
        <f aca="false">SUM(C28:C30)</f>
        <v>229</v>
      </c>
      <c r="D27" s="1054" t="n">
        <f aca="false">SUM(D28:D30)</f>
        <v>221</v>
      </c>
      <c r="E27" s="1054" t="n">
        <f aca="false">SUM(E28:E30)</f>
        <v>0</v>
      </c>
      <c r="F27" s="1054" t="n">
        <f aca="false">SUM(F28:F30)</f>
        <v>11</v>
      </c>
      <c r="G27" s="1054" t="n">
        <f aca="false">SUM(G28:G30)</f>
        <v>0</v>
      </c>
      <c r="H27" s="1054" t="n">
        <f aca="false">SUM(H28:H30)</f>
        <v>0</v>
      </c>
      <c r="I27" s="1054" t="n">
        <f aca="false">SUM(I28:I30)</f>
        <v>157</v>
      </c>
      <c r="J27" s="1054" t="n">
        <f aca="false">SUM(J28:J30)</f>
        <v>53</v>
      </c>
      <c r="K27" s="1054" t="n">
        <f aca="false">SUM(K28:K30)</f>
        <v>0</v>
      </c>
      <c r="L27" s="1054" t="n">
        <f aca="false">SUM(L28:L30)</f>
        <v>1</v>
      </c>
      <c r="M27" s="1054" t="n">
        <f aca="false">SUM(M28:M30)</f>
        <v>0</v>
      </c>
      <c r="N27" s="1054" t="n">
        <f aca="false">SUM(N28:N30)</f>
        <v>0</v>
      </c>
      <c r="O27" s="1054" t="n">
        <f aca="false">SUM(O28:O30)</f>
        <v>1</v>
      </c>
      <c r="P27" s="1051" t="n">
        <f aca="false">SUM(P28:P30)</f>
        <v>0</v>
      </c>
      <c r="Q27" s="1051" t="n">
        <f aca="false">SUM(Q28:Q30)</f>
        <v>7</v>
      </c>
      <c r="R27" s="1051" t="n">
        <f aca="false">SUM(R28:R30)</f>
        <v>1</v>
      </c>
      <c r="S27" s="1054" t="n">
        <f aca="false">SUM(S28:S30)</f>
        <v>6</v>
      </c>
      <c r="T27" s="1056" t="n">
        <f aca="false">SUM(T28:T30)</f>
        <v>0</v>
      </c>
      <c r="U27" s="767"/>
    </row>
    <row r="28" s="783" customFormat="true" ht="14.25" hidden="false" customHeight="true" outlineLevel="0" collapsed="false">
      <c r="A28" s="806"/>
      <c r="B28" s="792" t="s">
        <v>164</v>
      </c>
      <c r="C28" s="1051" t="n">
        <f aca="false">D28+K28+L28+Q28</f>
        <v>131</v>
      </c>
      <c r="D28" s="1051" t="n">
        <f aca="false">SUM(E28:J28)</f>
        <v>128</v>
      </c>
      <c r="E28" s="1051" t="n">
        <v>0</v>
      </c>
      <c r="F28" s="1051" t="n">
        <v>8</v>
      </c>
      <c r="G28" s="1051" t="n">
        <v>0</v>
      </c>
      <c r="H28" s="1051" t="n">
        <v>0</v>
      </c>
      <c r="I28" s="1051" t="n">
        <v>89</v>
      </c>
      <c r="J28" s="1051" t="n">
        <v>31</v>
      </c>
      <c r="K28" s="1051" t="n">
        <v>0</v>
      </c>
      <c r="L28" s="1051" t="n">
        <f aca="false">SUM(M28:P28)</f>
        <v>1</v>
      </c>
      <c r="M28" s="1051" t="n">
        <v>0</v>
      </c>
      <c r="N28" s="1051" t="n">
        <v>0</v>
      </c>
      <c r="O28" s="1051" t="n">
        <v>1</v>
      </c>
      <c r="P28" s="1051" t="n">
        <v>0</v>
      </c>
      <c r="Q28" s="1032" t="n">
        <f aca="false">SUM(R28:T28)</f>
        <v>2</v>
      </c>
      <c r="R28" s="1051" t="n">
        <v>1</v>
      </c>
      <c r="S28" s="1051" t="n">
        <v>1</v>
      </c>
      <c r="T28" s="1053" t="n">
        <v>0</v>
      </c>
      <c r="U28" s="767"/>
    </row>
    <row r="29" s="783" customFormat="true" ht="14.25" hidden="false" customHeight="true" outlineLevel="0" collapsed="false">
      <c r="A29" s="806"/>
      <c r="B29" s="792" t="s">
        <v>165</v>
      </c>
      <c r="C29" s="1051" t="n">
        <f aca="false">D29+K29+L29+Q29</f>
        <v>86</v>
      </c>
      <c r="D29" s="1051" t="n">
        <f aca="false">SUM(E29:J29)</f>
        <v>81</v>
      </c>
      <c r="E29" s="1051" t="n">
        <v>0</v>
      </c>
      <c r="F29" s="1051" t="n">
        <v>3</v>
      </c>
      <c r="G29" s="1051" t="n">
        <v>0</v>
      </c>
      <c r="H29" s="1051" t="n">
        <v>0</v>
      </c>
      <c r="I29" s="1051" t="n">
        <v>60</v>
      </c>
      <c r="J29" s="1051" t="n">
        <v>18</v>
      </c>
      <c r="K29" s="1051" t="n">
        <v>0</v>
      </c>
      <c r="L29" s="1051" t="n">
        <f aca="false">SUM(M29:P29)</f>
        <v>0</v>
      </c>
      <c r="M29" s="1051" t="n">
        <v>0</v>
      </c>
      <c r="N29" s="1051" t="n">
        <v>0</v>
      </c>
      <c r="O29" s="1051" t="n">
        <v>0</v>
      </c>
      <c r="P29" s="1051" t="n">
        <v>0</v>
      </c>
      <c r="Q29" s="1032" t="n">
        <f aca="false">SUM(R29:T29)</f>
        <v>5</v>
      </c>
      <c r="R29" s="1051" t="n">
        <v>0</v>
      </c>
      <c r="S29" s="1051" t="n">
        <v>5</v>
      </c>
      <c r="T29" s="1053" t="n">
        <v>0</v>
      </c>
      <c r="U29" s="767"/>
    </row>
    <row r="30" s="783" customFormat="true" ht="14.25" hidden="false" customHeight="true" outlineLevel="0" collapsed="false">
      <c r="A30" s="793"/>
      <c r="B30" s="794" t="s">
        <v>166</v>
      </c>
      <c r="C30" s="1057" t="n">
        <f aca="false">D30+K30+L30+Q30</f>
        <v>12</v>
      </c>
      <c r="D30" s="1057" t="n">
        <f aca="false">SUM(E30:J30)</f>
        <v>12</v>
      </c>
      <c r="E30" s="1057" t="n">
        <v>0</v>
      </c>
      <c r="F30" s="1057" t="s">
        <v>177</v>
      </c>
      <c r="G30" s="1057" t="n">
        <v>0</v>
      </c>
      <c r="H30" s="1057" t="n">
        <v>0</v>
      </c>
      <c r="I30" s="1057" t="n">
        <v>8</v>
      </c>
      <c r="J30" s="1057" t="n">
        <v>4</v>
      </c>
      <c r="K30" s="1057" t="n">
        <v>0</v>
      </c>
      <c r="L30" s="1057" t="n">
        <f aca="false">SUM(M30:P30)</f>
        <v>0</v>
      </c>
      <c r="M30" s="1057" t="n">
        <v>0</v>
      </c>
      <c r="N30" s="1057" t="n">
        <v>0</v>
      </c>
      <c r="O30" s="1057" t="n">
        <v>0</v>
      </c>
      <c r="P30" s="1057" t="n">
        <v>0</v>
      </c>
      <c r="Q30" s="1032" t="n">
        <f aca="false">SUM(R30:T30)</f>
        <v>0</v>
      </c>
      <c r="R30" s="1057" t="n">
        <v>0</v>
      </c>
      <c r="S30" s="1057" t="n">
        <v>0</v>
      </c>
      <c r="T30" s="1058" t="n">
        <v>0</v>
      </c>
      <c r="U30" s="767"/>
    </row>
    <row r="31" s="783" customFormat="true" ht="14.25" hidden="false" customHeight="true" outlineLevel="0" collapsed="false">
      <c r="A31" s="787" t="s">
        <v>167</v>
      </c>
      <c r="B31" s="788"/>
      <c r="C31" s="1051" t="n">
        <f aca="false">SUM(C32:C33)</f>
        <v>218</v>
      </c>
      <c r="D31" s="1051" t="n">
        <f aca="false">SUM(D32:D33)</f>
        <v>213</v>
      </c>
      <c r="E31" s="1051" t="n">
        <f aca="false">SUM(E32:E33)</f>
        <v>0</v>
      </c>
      <c r="F31" s="1051" t="n">
        <f aca="false">SUM(F32:F33)</f>
        <v>5</v>
      </c>
      <c r="G31" s="1051" t="n">
        <f aca="false">SUM(G32:G33)</f>
        <v>0</v>
      </c>
      <c r="H31" s="1051" t="n">
        <f aca="false">SUM(H32:H33)</f>
        <v>0</v>
      </c>
      <c r="I31" s="1051" t="n">
        <f aca="false">SUM(I32:I33)</f>
        <v>150</v>
      </c>
      <c r="J31" s="1051" t="n">
        <f aca="false">SUM(J32:J33)</f>
        <v>58</v>
      </c>
      <c r="K31" s="1051" t="n">
        <f aca="false">SUM(K32:K33)</f>
        <v>0</v>
      </c>
      <c r="L31" s="1051" t="n">
        <f aca="false">SUM(L32:L33)</f>
        <v>0</v>
      </c>
      <c r="M31" s="1051" t="n">
        <f aca="false">SUM(M32:M33)</f>
        <v>0</v>
      </c>
      <c r="N31" s="1051" t="n">
        <f aca="false">SUM(N32:N33)</f>
        <v>0</v>
      </c>
      <c r="O31" s="1051" t="n">
        <f aca="false">SUM(O32:O33)</f>
        <v>0</v>
      </c>
      <c r="P31" s="1051" t="n">
        <f aca="false">SUM(P32:P33)</f>
        <v>0</v>
      </c>
      <c r="Q31" s="1055" t="n">
        <f aca="false">SUM(Q32:Q33)</f>
        <v>5</v>
      </c>
      <c r="R31" s="1052" t="n">
        <f aca="false">SUM(R32:R33)</f>
        <v>0</v>
      </c>
      <c r="S31" s="1051" t="n">
        <f aca="false">SUM(S32:S33)</f>
        <v>5</v>
      </c>
      <c r="T31" s="1053" t="n">
        <f aca="false">SUM(T32:T33)</f>
        <v>0</v>
      </c>
      <c r="U31" s="767"/>
    </row>
    <row r="32" s="783" customFormat="true" ht="14.25" hidden="false" customHeight="true" outlineLevel="0" collapsed="false">
      <c r="A32" s="806"/>
      <c r="B32" s="792" t="s">
        <v>168</v>
      </c>
      <c r="C32" s="1051" t="n">
        <f aca="false">D32+K32+L32+Q32</f>
        <v>154</v>
      </c>
      <c r="D32" s="1059" t="n">
        <f aca="false">SUM(E32:J32)</f>
        <v>151</v>
      </c>
      <c r="E32" s="1051" t="n">
        <v>0</v>
      </c>
      <c r="F32" s="1051" t="n">
        <v>4</v>
      </c>
      <c r="G32" s="1051" t="n">
        <v>0</v>
      </c>
      <c r="H32" s="1051" t="n">
        <v>0</v>
      </c>
      <c r="I32" s="1051" t="n">
        <v>108</v>
      </c>
      <c r="J32" s="1051" t="n">
        <v>39</v>
      </c>
      <c r="K32" s="1051" t="n">
        <v>0</v>
      </c>
      <c r="L32" s="1051" t="n">
        <f aca="false">SUM(M32:P32)</f>
        <v>0</v>
      </c>
      <c r="M32" s="1051" t="n">
        <v>0</v>
      </c>
      <c r="N32" s="1051" t="n">
        <v>0</v>
      </c>
      <c r="O32" s="1051" t="n">
        <v>0</v>
      </c>
      <c r="P32" s="1051" t="n">
        <v>0</v>
      </c>
      <c r="Q32" s="1032" t="n">
        <f aca="false">SUM(R32:T32)</f>
        <v>3</v>
      </c>
      <c r="R32" s="1052" t="n">
        <v>0</v>
      </c>
      <c r="S32" s="1051" t="n">
        <v>3</v>
      </c>
      <c r="T32" s="1053" t="n">
        <v>0</v>
      </c>
      <c r="U32" s="767"/>
    </row>
    <row r="33" s="783" customFormat="true" ht="14.25" hidden="false" customHeight="true" outlineLevel="0" collapsed="false">
      <c r="A33" s="793"/>
      <c r="B33" s="794" t="s">
        <v>169</v>
      </c>
      <c r="C33" s="1057" t="n">
        <f aca="false">D33+K33+L33+Q33</f>
        <v>64</v>
      </c>
      <c r="D33" s="1060" t="n">
        <f aca="false">SUM(E33:J33)</f>
        <v>62</v>
      </c>
      <c r="E33" s="1051" t="n">
        <v>0</v>
      </c>
      <c r="F33" s="1051" t="n">
        <v>1</v>
      </c>
      <c r="G33" s="1051" t="n">
        <v>0</v>
      </c>
      <c r="H33" s="1051" t="n">
        <v>0</v>
      </c>
      <c r="I33" s="1051" t="n">
        <v>42</v>
      </c>
      <c r="J33" s="1051" t="n">
        <v>19</v>
      </c>
      <c r="K33" s="1051" t="n">
        <v>0</v>
      </c>
      <c r="L33" s="1051" t="n">
        <f aca="false">SUM(M33:P33)</f>
        <v>0</v>
      </c>
      <c r="M33" s="1051" t="n">
        <v>0</v>
      </c>
      <c r="N33" s="1051" t="n">
        <v>0</v>
      </c>
      <c r="O33" s="1051" t="n">
        <v>0</v>
      </c>
      <c r="P33" s="1051" t="n">
        <v>0</v>
      </c>
      <c r="Q33" s="1061" t="n">
        <f aca="false">SUM(R33:T33)</f>
        <v>2</v>
      </c>
      <c r="R33" s="1052" t="n">
        <v>0</v>
      </c>
      <c r="S33" s="1051" t="n">
        <v>2</v>
      </c>
      <c r="T33" s="1053" t="n">
        <v>0</v>
      </c>
      <c r="U33" s="767"/>
    </row>
    <row r="34" s="783" customFormat="true" ht="14.25" hidden="false" customHeight="true" outlineLevel="0" collapsed="false">
      <c r="A34" s="777" t="s">
        <v>170</v>
      </c>
      <c r="B34" s="778" t="s">
        <v>171</v>
      </c>
      <c r="C34" s="1045" t="n">
        <f aca="false">D34+K34+N34+Q34</f>
        <v>190</v>
      </c>
      <c r="D34" s="1045" t="n">
        <f aca="false">SUM(E34:J34)</f>
        <v>189</v>
      </c>
      <c r="E34" s="1045" t="n">
        <v>0</v>
      </c>
      <c r="F34" s="1045" t="n">
        <v>2</v>
      </c>
      <c r="G34" s="1045" t="n">
        <v>0</v>
      </c>
      <c r="H34" s="1045" t="n">
        <v>0</v>
      </c>
      <c r="I34" s="1045" t="n">
        <v>135</v>
      </c>
      <c r="J34" s="1045" t="n">
        <v>52</v>
      </c>
      <c r="K34" s="1045" t="n">
        <v>0</v>
      </c>
      <c r="L34" s="1047" t="n">
        <f aca="false">SUM(M34:P34)</f>
        <v>0</v>
      </c>
      <c r="M34" s="1045" t="n">
        <v>0</v>
      </c>
      <c r="N34" s="1045" t="n">
        <v>0</v>
      </c>
      <c r="O34" s="1045" t="n">
        <v>0</v>
      </c>
      <c r="P34" s="1045" t="n">
        <v>0</v>
      </c>
      <c r="Q34" s="1032" t="n">
        <f aca="false">SUM(R34:T34)</f>
        <v>1</v>
      </c>
      <c r="R34" s="1045" t="n">
        <v>1</v>
      </c>
      <c r="S34" s="1045" t="n">
        <v>0</v>
      </c>
      <c r="T34" s="1050" t="n">
        <v>0</v>
      </c>
      <c r="U34" s="767"/>
    </row>
    <row r="35" s="783" customFormat="true" ht="14.25" hidden="false" customHeight="true" outlineLevel="0" collapsed="false">
      <c r="A35" s="787" t="s">
        <v>172</v>
      </c>
      <c r="B35" s="788"/>
      <c r="C35" s="1051" t="n">
        <f aca="false">SUM(C36:C39)</f>
        <v>224</v>
      </c>
      <c r="D35" s="1051" t="n">
        <f aca="false">SUM(D36:D39)</f>
        <v>222</v>
      </c>
      <c r="E35" s="1051" t="n">
        <f aca="false">SUM(E36:E39)</f>
        <v>0</v>
      </c>
      <c r="F35" s="1051" t="n">
        <f aca="false">SUM(F36:F39)</f>
        <v>5</v>
      </c>
      <c r="G35" s="1051" t="n">
        <f aca="false">SUM(G36:G39)</f>
        <v>0</v>
      </c>
      <c r="H35" s="1051" t="n">
        <f aca="false">SUM(H36:H39)</f>
        <v>0</v>
      </c>
      <c r="I35" s="1051" t="n">
        <f aca="false">SUM(I36:I39)</f>
        <v>162</v>
      </c>
      <c r="J35" s="1051" t="n">
        <f aca="false">SUM(J36:J39)</f>
        <v>55</v>
      </c>
      <c r="K35" s="1051" t="n">
        <f aca="false">SUM(K36:K39)</f>
        <v>0</v>
      </c>
      <c r="L35" s="1051" t="n">
        <f aca="false">SUM(L36:L39)</f>
        <v>0</v>
      </c>
      <c r="M35" s="1051" t="n">
        <f aca="false">SUM(M36:M39)</f>
        <v>0</v>
      </c>
      <c r="N35" s="1051" t="n">
        <f aca="false">SUM(N36:N39)</f>
        <v>0</v>
      </c>
      <c r="O35" s="1051" t="n">
        <f aca="false">SUM(O36:O39)</f>
        <v>0</v>
      </c>
      <c r="P35" s="1051" t="n">
        <f aca="false">SUM(P36:P39)</f>
        <v>0</v>
      </c>
      <c r="Q35" s="1055" t="n">
        <f aca="false">SUM(Q36:Q39)</f>
        <v>2</v>
      </c>
      <c r="R35" s="1052" t="n">
        <f aca="false">SUM(R36:R39)</f>
        <v>0</v>
      </c>
      <c r="S35" s="1051" t="n">
        <f aca="false">SUM(S36:S39)</f>
        <v>2</v>
      </c>
      <c r="T35" s="1053" t="n">
        <f aca="false">SUM(T36:T39)</f>
        <v>0</v>
      </c>
      <c r="U35" s="767"/>
    </row>
    <row r="36" s="783" customFormat="true" ht="14.25" hidden="false" customHeight="true" outlineLevel="0" collapsed="false">
      <c r="A36" s="806"/>
      <c r="B36" s="792" t="s">
        <v>173</v>
      </c>
      <c r="C36" s="1051" t="n">
        <f aca="false">D36+K36+L36+Q36</f>
        <v>146</v>
      </c>
      <c r="D36" s="1059" t="n">
        <f aca="false">SUM(E36:J36)</f>
        <v>146</v>
      </c>
      <c r="E36" s="1051" t="n">
        <v>0</v>
      </c>
      <c r="F36" s="1051" t="n">
        <v>5</v>
      </c>
      <c r="G36" s="1051" t="n">
        <v>0</v>
      </c>
      <c r="H36" s="1051" t="n">
        <v>0</v>
      </c>
      <c r="I36" s="1051" t="n">
        <v>106</v>
      </c>
      <c r="J36" s="1051" t="n">
        <v>35</v>
      </c>
      <c r="K36" s="1051" t="n">
        <v>0</v>
      </c>
      <c r="L36" s="1051" t="n">
        <f aca="false">SUM(M36:P36)</f>
        <v>0</v>
      </c>
      <c r="M36" s="1051" t="n">
        <v>0</v>
      </c>
      <c r="N36" s="1051" t="n">
        <v>0</v>
      </c>
      <c r="O36" s="1051" t="n">
        <v>0</v>
      </c>
      <c r="P36" s="1051" t="n">
        <v>0</v>
      </c>
      <c r="Q36" s="1032" t="n">
        <f aca="false">SUM(R36:T36)</f>
        <v>0</v>
      </c>
      <c r="R36" s="1052" t="n">
        <v>0</v>
      </c>
      <c r="S36" s="1051" t="n">
        <v>0</v>
      </c>
      <c r="T36" s="1053" t="n">
        <v>0</v>
      </c>
      <c r="U36" s="767"/>
    </row>
    <row r="37" s="783" customFormat="true" ht="14.25" hidden="false" customHeight="true" outlineLevel="0" collapsed="false">
      <c r="A37" s="806"/>
      <c r="B37" s="792" t="s">
        <v>174</v>
      </c>
      <c r="C37" s="1051" t="n">
        <f aca="false">D37+K37+L37+Q37</f>
        <v>44</v>
      </c>
      <c r="D37" s="1059" t="n">
        <f aca="false">SUM(E37:J37)</f>
        <v>42</v>
      </c>
      <c r="E37" s="1051" t="n">
        <v>0</v>
      </c>
      <c r="F37" s="1051" t="n">
        <v>0</v>
      </c>
      <c r="G37" s="1051" t="n">
        <v>0</v>
      </c>
      <c r="H37" s="1051" t="n">
        <v>0</v>
      </c>
      <c r="I37" s="1051" t="n">
        <v>33</v>
      </c>
      <c r="J37" s="1051" t="n">
        <v>9</v>
      </c>
      <c r="K37" s="1051" t="n">
        <v>0</v>
      </c>
      <c r="L37" s="1051" t="n">
        <f aca="false">SUM(M37:P37)</f>
        <v>0</v>
      </c>
      <c r="M37" s="1051" t="n">
        <v>0</v>
      </c>
      <c r="N37" s="1051" t="n">
        <v>0</v>
      </c>
      <c r="O37" s="1051" t="n">
        <v>0</v>
      </c>
      <c r="P37" s="1051" t="n">
        <v>0</v>
      </c>
      <c r="Q37" s="1032" t="n">
        <f aca="false">SUM(R37:T37)</f>
        <v>2</v>
      </c>
      <c r="R37" s="1052" t="n">
        <v>0</v>
      </c>
      <c r="S37" s="1051" t="n">
        <v>2</v>
      </c>
      <c r="T37" s="1053" t="n">
        <v>0</v>
      </c>
      <c r="U37" s="767"/>
    </row>
    <row r="38" s="783" customFormat="true" ht="14.25" hidden="false" customHeight="true" outlineLevel="0" collapsed="false">
      <c r="A38" s="806"/>
      <c r="B38" s="792" t="s">
        <v>175</v>
      </c>
      <c r="C38" s="1051" t="n">
        <f aca="false">D38+K38+L38+Q38</f>
        <v>21</v>
      </c>
      <c r="D38" s="1059" t="n">
        <f aca="false">SUM(E38:J38)</f>
        <v>21</v>
      </c>
      <c r="E38" s="1051" t="n">
        <v>0</v>
      </c>
      <c r="F38" s="1051" t="n">
        <v>0</v>
      </c>
      <c r="G38" s="1051" t="n">
        <v>0</v>
      </c>
      <c r="H38" s="1051" t="n">
        <v>0</v>
      </c>
      <c r="I38" s="1051" t="n">
        <v>12</v>
      </c>
      <c r="J38" s="1051" t="n">
        <v>9</v>
      </c>
      <c r="K38" s="1051" t="n">
        <v>0</v>
      </c>
      <c r="L38" s="1051" t="n">
        <f aca="false">SUM(M38:P38)</f>
        <v>0</v>
      </c>
      <c r="M38" s="1051" t="n">
        <v>0</v>
      </c>
      <c r="N38" s="1051" t="n">
        <v>0</v>
      </c>
      <c r="O38" s="1051" t="n">
        <v>0</v>
      </c>
      <c r="P38" s="1051" t="n">
        <v>0</v>
      </c>
      <c r="Q38" s="1032" t="n">
        <f aca="false">SUM(R38:T38)</f>
        <v>0</v>
      </c>
      <c r="R38" s="1052" t="n">
        <v>0</v>
      </c>
      <c r="S38" s="1051" t="n">
        <v>0</v>
      </c>
      <c r="T38" s="1053" t="n">
        <v>0</v>
      </c>
      <c r="U38" s="767"/>
    </row>
    <row r="39" s="783" customFormat="true" ht="14.25" hidden="false" customHeight="true" outlineLevel="0" collapsed="false">
      <c r="A39" s="793"/>
      <c r="B39" s="794" t="s">
        <v>176</v>
      </c>
      <c r="C39" s="1057" t="n">
        <f aca="false">D39+K39+L39+Q39</f>
        <v>13</v>
      </c>
      <c r="D39" s="1060" t="n">
        <f aca="false">SUM(E39:J39)</f>
        <v>13</v>
      </c>
      <c r="E39" s="1057" t="n">
        <v>0</v>
      </c>
      <c r="F39" s="1057" t="n">
        <v>0</v>
      </c>
      <c r="G39" s="1057" t="n">
        <v>0</v>
      </c>
      <c r="H39" s="1057" t="n">
        <v>0</v>
      </c>
      <c r="I39" s="1057" t="n">
        <v>11</v>
      </c>
      <c r="J39" s="1057" t="n">
        <v>2</v>
      </c>
      <c r="K39" s="1057" t="n">
        <v>0</v>
      </c>
      <c r="L39" s="1057" t="n">
        <f aca="false">SUM(M39:P39)</f>
        <v>0</v>
      </c>
      <c r="M39" s="1057" t="n">
        <v>0</v>
      </c>
      <c r="N39" s="1057" t="n">
        <v>0</v>
      </c>
      <c r="O39" s="1057" t="n">
        <v>0</v>
      </c>
      <c r="P39" s="1057" t="n">
        <v>0</v>
      </c>
      <c r="Q39" s="1061" t="n">
        <f aca="false">SUM(R39:T39)</f>
        <v>0</v>
      </c>
      <c r="R39" s="1062" t="n">
        <v>0</v>
      </c>
      <c r="S39" s="1057" t="n">
        <v>0</v>
      </c>
      <c r="T39" s="1058" t="n">
        <v>0</v>
      </c>
      <c r="U39" s="767"/>
    </row>
    <row r="40" s="783" customFormat="true" ht="14.25" hidden="false" customHeight="true" outlineLevel="0" collapsed="false">
      <c r="A40" s="787" t="s">
        <v>178</v>
      </c>
      <c r="B40" s="788"/>
      <c r="C40" s="1051" t="n">
        <f aca="false">SUM(C41:C46)</f>
        <v>159</v>
      </c>
      <c r="D40" s="1051" t="n">
        <f aca="false">SUM(D41:D46)</f>
        <v>157</v>
      </c>
      <c r="E40" s="1051" t="n">
        <f aca="false">SUM(E41:E46)</f>
        <v>0</v>
      </c>
      <c r="F40" s="1051" t="n">
        <f aca="false">SUM(F41:F46)</f>
        <v>2</v>
      </c>
      <c r="G40" s="1051" t="n">
        <f aca="false">SUM(G41:G46)</f>
        <v>0</v>
      </c>
      <c r="H40" s="1051" t="n">
        <f aca="false">SUM(H41:H46)</f>
        <v>0</v>
      </c>
      <c r="I40" s="1051" t="n">
        <f aca="false">SUM(I41:I46)</f>
        <v>125</v>
      </c>
      <c r="J40" s="1051" t="n">
        <f aca="false">SUM(J41:J46)</f>
        <v>30</v>
      </c>
      <c r="K40" s="1051" t="n">
        <f aca="false">SUM(K41:K46)</f>
        <v>0</v>
      </c>
      <c r="L40" s="1051" t="n">
        <f aca="false">SUM(L41:L46)</f>
        <v>0</v>
      </c>
      <c r="M40" s="1051" t="n">
        <f aca="false">SUM(M41:M46)</f>
        <v>0</v>
      </c>
      <c r="N40" s="1051" t="n">
        <f aca="false">SUM(N41:N46)</f>
        <v>0</v>
      </c>
      <c r="O40" s="1051" t="n">
        <f aca="false">SUM(O41:O46)</f>
        <v>0</v>
      </c>
      <c r="P40" s="1051" t="n">
        <f aca="false">SUM(P41:P46)</f>
        <v>0</v>
      </c>
      <c r="Q40" s="1059" t="n">
        <f aca="false">SUM(Q41:Q46)</f>
        <v>2</v>
      </c>
      <c r="R40" s="1052" t="n">
        <f aca="false">SUM(R41:R46)</f>
        <v>0</v>
      </c>
      <c r="S40" s="1051" t="n">
        <f aca="false">SUM(S41:S46)</f>
        <v>2</v>
      </c>
      <c r="T40" s="1053" t="n">
        <f aca="false">SUM(T41:T46)</f>
        <v>0</v>
      </c>
      <c r="U40" s="767"/>
    </row>
    <row r="41" s="803" customFormat="true" ht="14.25" hidden="false" customHeight="true" outlineLevel="0" collapsed="false">
      <c r="A41" s="806"/>
      <c r="B41" s="792" t="s">
        <v>357</v>
      </c>
      <c r="C41" s="1051" t="n">
        <f aca="false">D41+K41+L41+Q41</f>
        <v>23</v>
      </c>
      <c r="D41" s="1051" t="n">
        <f aca="false">SUM(E41:J41)</f>
        <v>23</v>
      </c>
      <c r="E41" s="1051" t="n">
        <v>0</v>
      </c>
      <c r="F41" s="1051" t="n">
        <v>2</v>
      </c>
      <c r="G41" s="1051" t="n">
        <v>0</v>
      </c>
      <c r="H41" s="1051" t="n">
        <v>0</v>
      </c>
      <c r="I41" s="1051" t="n">
        <v>17</v>
      </c>
      <c r="J41" s="1051" t="n">
        <v>4</v>
      </c>
      <c r="K41" s="1051" t="n">
        <v>0</v>
      </c>
      <c r="L41" s="1051" t="n">
        <f aca="false">SUM(M41:P41)</f>
        <v>0</v>
      </c>
      <c r="M41" s="1051" t="n">
        <v>0</v>
      </c>
      <c r="N41" s="1051" t="n">
        <v>0</v>
      </c>
      <c r="O41" s="1051" t="n">
        <v>0</v>
      </c>
      <c r="P41" s="1051" t="n">
        <v>0</v>
      </c>
      <c r="Q41" s="1032" t="n">
        <f aca="false">SUM(R41:T41)</f>
        <v>0</v>
      </c>
      <c r="R41" s="1052" t="n">
        <v>0</v>
      </c>
      <c r="S41" s="1051" t="n">
        <v>0</v>
      </c>
      <c r="T41" s="1053" t="n">
        <v>0</v>
      </c>
      <c r="U41" s="767"/>
    </row>
    <row r="42" s="803" customFormat="true" ht="14.25" hidden="false" customHeight="true" outlineLevel="0" collapsed="false">
      <c r="A42" s="806"/>
      <c r="B42" s="792" t="s">
        <v>358</v>
      </c>
      <c r="C42" s="1051" t="n">
        <f aca="false">D42+K42+L42+Q42</f>
        <v>45</v>
      </c>
      <c r="D42" s="1051" t="n">
        <f aca="false">SUM(E42:J42)</f>
        <v>45</v>
      </c>
      <c r="E42" s="1051" t="n">
        <v>0</v>
      </c>
      <c r="F42" s="1051" t="n">
        <v>0</v>
      </c>
      <c r="G42" s="1051" t="n">
        <v>0</v>
      </c>
      <c r="H42" s="1051" t="n">
        <v>0</v>
      </c>
      <c r="I42" s="1051" t="n">
        <v>41</v>
      </c>
      <c r="J42" s="1051" t="n">
        <v>4</v>
      </c>
      <c r="K42" s="1051" t="n">
        <v>0</v>
      </c>
      <c r="L42" s="1051" t="n">
        <f aca="false">SUM(M42:P42)</f>
        <v>0</v>
      </c>
      <c r="M42" s="1051" t="n">
        <v>0</v>
      </c>
      <c r="N42" s="1051" t="n">
        <v>0</v>
      </c>
      <c r="O42" s="1051" t="n">
        <v>0</v>
      </c>
      <c r="P42" s="1051" t="n">
        <v>0</v>
      </c>
      <c r="Q42" s="1032" t="n">
        <f aca="false">SUM(R42:T42)</f>
        <v>0</v>
      </c>
      <c r="R42" s="1052" t="n">
        <v>0</v>
      </c>
      <c r="S42" s="1051" t="n">
        <v>0</v>
      </c>
      <c r="T42" s="1053" t="n">
        <v>0</v>
      </c>
      <c r="U42" s="767"/>
    </row>
    <row r="43" s="803" customFormat="true" ht="14.25" hidden="false" customHeight="true" outlineLevel="0" collapsed="false">
      <c r="A43" s="806"/>
      <c r="B43" s="792" t="s">
        <v>359</v>
      </c>
      <c r="C43" s="1051" t="n">
        <f aca="false">D43+K43+L43+Q43</f>
        <v>31</v>
      </c>
      <c r="D43" s="1051" t="n">
        <f aca="false">SUM(E43:J43)</f>
        <v>31</v>
      </c>
      <c r="E43" s="1051" t="n">
        <v>0</v>
      </c>
      <c r="F43" s="1051" t="n">
        <v>0</v>
      </c>
      <c r="G43" s="1051" t="n">
        <v>0</v>
      </c>
      <c r="H43" s="1051" t="n">
        <v>0</v>
      </c>
      <c r="I43" s="1051" t="n">
        <v>19</v>
      </c>
      <c r="J43" s="1051" t="n">
        <v>12</v>
      </c>
      <c r="K43" s="1051" t="n">
        <v>0</v>
      </c>
      <c r="L43" s="1051" t="n">
        <f aca="false">SUM(M43:P43)</f>
        <v>0</v>
      </c>
      <c r="M43" s="1051" t="n">
        <v>0</v>
      </c>
      <c r="N43" s="1051" t="n">
        <v>0</v>
      </c>
      <c r="O43" s="1051" t="n">
        <v>0</v>
      </c>
      <c r="P43" s="1051" t="n">
        <v>0</v>
      </c>
      <c r="Q43" s="1032" t="n">
        <f aca="false">SUM(R43:T43)</f>
        <v>0</v>
      </c>
      <c r="R43" s="1052" t="n">
        <v>0</v>
      </c>
      <c r="S43" s="1051" t="n">
        <v>0</v>
      </c>
      <c r="T43" s="1053" t="n">
        <v>0</v>
      </c>
      <c r="U43" s="767"/>
    </row>
    <row r="44" s="803" customFormat="true" ht="14.25" hidden="false" customHeight="true" outlineLevel="0" collapsed="false">
      <c r="A44" s="804"/>
      <c r="B44" s="792" t="s">
        <v>360</v>
      </c>
      <c r="C44" s="1051" t="n">
        <f aca="false">D44+K44+L44+Q44</f>
        <v>26</v>
      </c>
      <c r="D44" s="1051" t="n">
        <f aca="false">SUM(E44:J44)</f>
        <v>24</v>
      </c>
      <c r="E44" s="1051" t="n">
        <v>0</v>
      </c>
      <c r="F44" s="1051" t="n">
        <v>0</v>
      </c>
      <c r="G44" s="1051" t="n">
        <v>0</v>
      </c>
      <c r="H44" s="1051" t="n">
        <v>0</v>
      </c>
      <c r="I44" s="1051" t="n">
        <v>21</v>
      </c>
      <c r="J44" s="1051" t="n">
        <v>3</v>
      </c>
      <c r="K44" s="1051" t="n">
        <v>0</v>
      </c>
      <c r="L44" s="1051" t="n">
        <f aca="false">SUM(M44:P44)</f>
        <v>0</v>
      </c>
      <c r="M44" s="1051" t="n">
        <v>0</v>
      </c>
      <c r="N44" s="1051" t="n">
        <v>0</v>
      </c>
      <c r="O44" s="1051" t="n">
        <v>0</v>
      </c>
      <c r="P44" s="1051" t="n">
        <v>0</v>
      </c>
      <c r="Q44" s="1032" t="n">
        <f aca="false">SUM(R44:T44)</f>
        <v>2</v>
      </c>
      <c r="R44" s="1052" t="n">
        <v>0</v>
      </c>
      <c r="S44" s="1051" t="n">
        <v>2</v>
      </c>
      <c r="T44" s="1053" t="n">
        <v>0</v>
      </c>
      <c r="U44" s="767"/>
    </row>
    <row r="45" s="803" customFormat="true" ht="14.25" hidden="false" customHeight="true" outlineLevel="0" collapsed="false">
      <c r="A45" s="806"/>
      <c r="B45" s="792" t="s">
        <v>361</v>
      </c>
      <c r="C45" s="1051" t="n">
        <f aca="false">D45+K45+L45+Q45</f>
        <v>25</v>
      </c>
      <c r="D45" s="1051" t="n">
        <f aca="false">SUM(E45:J45)</f>
        <v>25</v>
      </c>
      <c r="E45" s="1051" t="n">
        <v>0</v>
      </c>
      <c r="F45" s="1051" t="n">
        <v>0</v>
      </c>
      <c r="G45" s="1051" t="n">
        <v>0</v>
      </c>
      <c r="H45" s="1051" t="n">
        <v>0</v>
      </c>
      <c r="I45" s="1051" t="n">
        <v>20</v>
      </c>
      <c r="J45" s="1051" t="n">
        <v>5</v>
      </c>
      <c r="K45" s="1051" t="n">
        <v>0</v>
      </c>
      <c r="L45" s="1051" t="n">
        <f aca="false">SUM(M45:P45)</f>
        <v>0</v>
      </c>
      <c r="M45" s="1051" t="n">
        <v>0</v>
      </c>
      <c r="N45" s="1051" t="n">
        <v>0</v>
      </c>
      <c r="O45" s="1051" t="n">
        <v>0</v>
      </c>
      <c r="P45" s="1051" t="n">
        <v>0</v>
      </c>
      <c r="Q45" s="1032" t="n">
        <f aca="false">SUM(R45:T45)</f>
        <v>0</v>
      </c>
      <c r="R45" s="1052" t="n">
        <v>0</v>
      </c>
      <c r="S45" s="1051" t="n">
        <v>0</v>
      </c>
      <c r="T45" s="1053" t="n">
        <v>0</v>
      </c>
      <c r="U45" s="767"/>
    </row>
    <row r="46" s="803" customFormat="true" ht="14.25" hidden="false" customHeight="true" outlineLevel="0" collapsed="false">
      <c r="A46" s="793"/>
      <c r="B46" s="792" t="s">
        <v>362</v>
      </c>
      <c r="C46" s="1057" t="n">
        <f aca="false">D46+K46+L46+Q46</f>
        <v>9</v>
      </c>
      <c r="D46" s="1057" t="n">
        <f aca="false">SUM(E46:J46)</f>
        <v>9</v>
      </c>
      <c r="E46" s="1057" t="n">
        <v>0</v>
      </c>
      <c r="F46" s="1057" t="n">
        <v>0</v>
      </c>
      <c r="G46" s="1057" t="n">
        <v>0</v>
      </c>
      <c r="H46" s="1057" t="n">
        <v>0</v>
      </c>
      <c r="I46" s="1057" t="n">
        <v>7</v>
      </c>
      <c r="J46" s="1057" t="n">
        <v>2</v>
      </c>
      <c r="K46" s="1057" t="n">
        <v>0</v>
      </c>
      <c r="L46" s="1057" t="n">
        <f aca="false">SUM(M46:P46)</f>
        <v>0</v>
      </c>
      <c r="M46" s="1057" t="n">
        <v>0</v>
      </c>
      <c r="N46" s="1057" t="n">
        <v>0</v>
      </c>
      <c r="O46" s="1057" t="n">
        <v>0</v>
      </c>
      <c r="P46" s="1057" t="n">
        <v>0</v>
      </c>
      <c r="Q46" s="1061" t="n">
        <f aca="false">SUM(R46:T46)</f>
        <v>0</v>
      </c>
      <c r="R46" s="1062" t="n">
        <v>0</v>
      </c>
      <c r="S46" s="1057" t="n">
        <v>0</v>
      </c>
      <c r="T46" s="1058" t="n">
        <v>0</v>
      </c>
      <c r="U46" s="767"/>
    </row>
    <row r="47" s="803" customFormat="true" ht="14.25" hidden="false" customHeight="true" outlineLevel="0" collapsed="false">
      <c r="A47" s="787" t="s">
        <v>185</v>
      </c>
      <c r="B47" s="788"/>
      <c r="C47" s="1051" t="n">
        <f aca="false">SUM(C48:C51)</f>
        <v>83</v>
      </c>
      <c r="D47" s="1051" t="n">
        <f aca="false">SUM(D48:D51)</f>
        <v>80</v>
      </c>
      <c r="E47" s="1051" t="n">
        <f aca="false">SUM(E48:E51)</f>
        <v>0</v>
      </c>
      <c r="F47" s="1051" t="n">
        <f aca="false">SUM(F48:F51)</f>
        <v>5</v>
      </c>
      <c r="G47" s="1051" t="n">
        <f aca="false">SUM(G48:G51)</f>
        <v>0</v>
      </c>
      <c r="H47" s="1051" t="n">
        <f aca="false">SUM(H48:H51)</f>
        <v>0</v>
      </c>
      <c r="I47" s="1051" t="n">
        <f aca="false">SUM(I48:I51)</f>
        <v>62</v>
      </c>
      <c r="J47" s="1051" t="n">
        <f aca="false">SUM(J48:J51)</f>
        <v>13</v>
      </c>
      <c r="K47" s="1051" t="n">
        <f aca="false">SUM(K48:K51)</f>
        <v>0</v>
      </c>
      <c r="L47" s="1051" t="n">
        <f aca="false">SUM(L48:L51)</f>
        <v>1</v>
      </c>
      <c r="M47" s="1051" t="n">
        <f aca="false">SUM(M48:M51)</f>
        <v>0</v>
      </c>
      <c r="N47" s="1051" t="n">
        <f aca="false">SUM(N48:N51)</f>
        <v>0</v>
      </c>
      <c r="O47" s="1051" t="n">
        <f aca="false">SUM(O48:O51)</f>
        <v>1</v>
      </c>
      <c r="P47" s="1051" t="n">
        <f aca="false">SUM(P48:P51)</f>
        <v>0</v>
      </c>
      <c r="Q47" s="1051" t="n">
        <f aca="false">SUM(Q48:Q51)</f>
        <v>2</v>
      </c>
      <c r="R47" s="1051" t="n">
        <f aca="false">SUM(R48:R51)</f>
        <v>1</v>
      </c>
      <c r="S47" s="1051" t="n">
        <f aca="false">SUM(S48:S51)</f>
        <v>1</v>
      </c>
      <c r="T47" s="1053" t="n">
        <f aca="false">SUM(T48:T51)</f>
        <v>0</v>
      </c>
      <c r="U47" s="767"/>
    </row>
    <row r="48" s="803" customFormat="true" ht="14.25" hidden="false" customHeight="true" outlineLevel="0" collapsed="false">
      <c r="A48" s="806"/>
      <c r="B48" s="792" t="s">
        <v>364</v>
      </c>
      <c r="C48" s="1051" t="n">
        <f aca="false">D48+K48+L48+Q48</f>
        <v>22</v>
      </c>
      <c r="D48" s="1059" t="n">
        <f aca="false">SUM(E48:J48)</f>
        <v>21</v>
      </c>
      <c r="E48" s="1051" t="n">
        <v>0</v>
      </c>
      <c r="F48" s="1051" t="n">
        <v>0</v>
      </c>
      <c r="G48" s="1051" t="n">
        <v>0</v>
      </c>
      <c r="H48" s="1051" t="n">
        <v>0</v>
      </c>
      <c r="I48" s="1051" t="n">
        <v>17</v>
      </c>
      <c r="J48" s="1051" t="n">
        <v>4</v>
      </c>
      <c r="K48" s="1051" t="n">
        <v>0</v>
      </c>
      <c r="L48" s="1051" t="n">
        <f aca="false">SUM(M48:P48)</f>
        <v>0</v>
      </c>
      <c r="M48" s="1051" t="n">
        <v>0</v>
      </c>
      <c r="N48" s="1051" t="n">
        <v>0</v>
      </c>
      <c r="O48" s="1051" t="n">
        <v>0</v>
      </c>
      <c r="P48" s="1051" t="n">
        <v>0</v>
      </c>
      <c r="Q48" s="1032" t="n">
        <f aca="false">SUM(R48:T48)</f>
        <v>1</v>
      </c>
      <c r="R48" s="1051" t="n">
        <v>0</v>
      </c>
      <c r="S48" s="1051" t="n">
        <v>1</v>
      </c>
      <c r="T48" s="1053" t="n">
        <v>0</v>
      </c>
      <c r="U48" s="767"/>
    </row>
    <row r="49" s="803" customFormat="true" ht="14.25" hidden="false" customHeight="true" outlineLevel="0" collapsed="false">
      <c r="A49" s="806"/>
      <c r="B49" s="792" t="s">
        <v>187</v>
      </c>
      <c r="C49" s="1051" t="n">
        <f aca="false">D49+K49+L49+Q49</f>
        <v>35</v>
      </c>
      <c r="D49" s="1059" t="n">
        <f aca="false">SUM(E49:J49)</f>
        <v>35</v>
      </c>
      <c r="E49" s="1051" t="n">
        <v>0</v>
      </c>
      <c r="F49" s="1051" t="n">
        <v>0</v>
      </c>
      <c r="G49" s="1051" t="n">
        <v>0</v>
      </c>
      <c r="H49" s="1051" t="n">
        <v>0</v>
      </c>
      <c r="I49" s="1051" t="n">
        <v>29</v>
      </c>
      <c r="J49" s="1051" t="n">
        <v>6</v>
      </c>
      <c r="K49" s="1051" t="n">
        <v>0</v>
      </c>
      <c r="L49" s="1051" t="n">
        <f aca="false">SUM(M49:P49)</f>
        <v>0</v>
      </c>
      <c r="M49" s="1051" t="n">
        <v>0</v>
      </c>
      <c r="N49" s="1051" t="n">
        <v>0</v>
      </c>
      <c r="O49" s="1051" t="n">
        <v>0</v>
      </c>
      <c r="P49" s="1051" t="n">
        <v>0</v>
      </c>
      <c r="Q49" s="1032" t="n">
        <f aca="false">SUM(R49:T49)</f>
        <v>0</v>
      </c>
      <c r="R49" s="1051" t="n">
        <v>0</v>
      </c>
      <c r="S49" s="1051" t="n">
        <v>0</v>
      </c>
      <c r="T49" s="1053" t="n">
        <v>0</v>
      </c>
      <c r="U49" s="767"/>
    </row>
    <row r="50" s="803" customFormat="true" ht="14.25" hidden="false" customHeight="true" outlineLevel="0" collapsed="false">
      <c r="A50" s="806"/>
      <c r="B50" s="792" t="s">
        <v>365</v>
      </c>
      <c r="C50" s="1051" t="n">
        <f aca="false">D50+K50+L50+Q50</f>
        <v>14</v>
      </c>
      <c r="D50" s="1059" t="n">
        <f aca="false">SUM(E50:J50)</f>
        <v>14</v>
      </c>
      <c r="E50" s="1051" t="n">
        <v>0</v>
      </c>
      <c r="F50" s="1051" t="n">
        <v>3</v>
      </c>
      <c r="G50" s="1051" t="n">
        <v>0</v>
      </c>
      <c r="H50" s="1051" t="n">
        <v>0</v>
      </c>
      <c r="I50" s="1051" t="n">
        <v>11</v>
      </c>
      <c r="J50" s="1051" t="n">
        <v>0</v>
      </c>
      <c r="K50" s="1051" t="n">
        <v>0</v>
      </c>
      <c r="L50" s="1051" t="n">
        <f aca="false">SUM(M50:P50)</f>
        <v>0</v>
      </c>
      <c r="M50" s="1051" t="n">
        <v>0</v>
      </c>
      <c r="N50" s="1051" t="n">
        <v>0</v>
      </c>
      <c r="O50" s="1051" t="n">
        <v>0</v>
      </c>
      <c r="P50" s="1051" t="n">
        <v>0</v>
      </c>
      <c r="Q50" s="1032" t="n">
        <f aca="false">SUM(R50:T50)</f>
        <v>0</v>
      </c>
      <c r="R50" s="1051" t="n">
        <v>0</v>
      </c>
      <c r="S50" s="1051" t="n">
        <v>0</v>
      </c>
      <c r="T50" s="1053" t="n">
        <v>0</v>
      </c>
      <c r="U50" s="767"/>
    </row>
    <row r="51" s="803" customFormat="true" ht="14.25" hidden="false" customHeight="true" outlineLevel="0" collapsed="false">
      <c r="A51" s="793"/>
      <c r="B51" s="794" t="s">
        <v>366</v>
      </c>
      <c r="C51" s="1057" t="n">
        <f aca="false">D51+K51+L51+Q51</f>
        <v>12</v>
      </c>
      <c r="D51" s="1060" t="n">
        <f aca="false">SUM(E51:J51)</f>
        <v>10</v>
      </c>
      <c r="E51" s="1057" t="n">
        <v>0</v>
      </c>
      <c r="F51" s="1057" t="n">
        <v>2</v>
      </c>
      <c r="G51" s="1057" t="n">
        <v>0</v>
      </c>
      <c r="H51" s="1057" t="n">
        <v>0</v>
      </c>
      <c r="I51" s="1057" t="n">
        <v>5</v>
      </c>
      <c r="J51" s="1057" t="n">
        <v>3</v>
      </c>
      <c r="K51" s="1057" t="n">
        <v>0</v>
      </c>
      <c r="L51" s="1057" t="n">
        <f aca="false">SUM(M51:P51)</f>
        <v>1</v>
      </c>
      <c r="M51" s="1057" t="n">
        <v>0</v>
      </c>
      <c r="N51" s="1057" t="n">
        <v>0</v>
      </c>
      <c r="O51" s="1057" t="n">
        <v>1</v>
      </c>
      <c r="P51" s="1057" t="n">
        <v>0</v>
      </c>
      <c r="Q51" s="1032" t="n">
        <f aca="false">SUM(R51:T51)</f>
        <v>1</v>
      </c>
      <c r="R51" s="1057" t="n">
        <v>1</v>
      </c>
      <c r="S51" s="1057" t="n">
        <v>0</v>
      </c>
      <c r="T51" s="1058" t="n">
        <v>0</v>
      </c>
      <c r="U51" s="767"/>
    </row>
    <row r="52" s="803" customFormat="true" ht="14.25" hidden="false" customHeight="true" outlineLevel="0" collapsed="false">
      <c r="A52" s="806" t="s">
        <v>190</v>
      </c>
      <c r="B52" s="792"/>
      <c r="C52" s="1051" t="n">
        <f aca="false">SUM(C53:C55)</f>
        <v>60</v>
      </c>
      <c r="D52" s="1051" t="n">
        <f aca="false">SUM(D53:D55)</f>
        <v>58</v>
      </c>
      <c r="E52" s="1051" t="n">
        <f aca="false">SUM(E53:E55)</f>
        <v>0</v>
      </c>
      <c r="F52" s="1051" t="n">
        <f aca="false">SUM(F53:F55)</f>
        <v>7</v>
      </c>
      <c r="G52" s="1051" t="n">
        <f aca="false">SUM(G53:G55)</f>
        <v>0</v>
      </c>
      <c r="H52" s="1051" t="n">
        <f aca="false">SUM(H53:H55)</f>
        <v>0</v>
      </c>
      <c r="I52" s="1051" t="n">
        <f aca="false">SUM(I53:I55)</f>
        <v>41</v>
      </c>
      <c r="J52" s="1051" t="n">
        <f aca="false">SUM(J53:J55)</f>
        <v>10</v>
      </c>
      <c r="K52" s="1051" t="n">
        <f aca="false">SUM(K53:K55)</f>
        <v>0</v>
      </c>
      <c r="L52" s="1051" t="n">
        <f aca="false">SUM(L53:L55)</f>
        <v>0</v>
      </c>
      <c r="M52" s="1051" t="n">
        <f aca="false">SUM(M53:M55)</f>
        <v>0</v>
      </c>
      <c r="N52" s="1051" t="n">
        <f aca="false">SUM(N53:N55)</f>
        <v>0</v>
      </c>
      <c r="O52" s="1051" t="n">
        <f aca="false">SUM(O53:O55)</f>
        <v>0</v>
      </c>
      <c r="P52" s="1051" t="n">
        <f aca="false">SUM(P53:P55)</f>
        <v>0</v>
      </c>
      <c r="Q52" s="1055" t="n">
        <f aca="false">SUM(Q53:Q55)</f>
        <v>2</v>
      </c>
      <c r="R52" s="1052" t="n">
        <f aca="false">SUM(R53:R55)</f>
        <v>0</v>
      </c>
      <c r="S52" s="1051" t="n">
        <f aca="false">SUM(S53:S55)</f>
        <v>2</v>
      </c>
      <c r="T52" s="1053" t="n">
        <f aca="false">SUM(T53:T55)</f>
        <v>0</v>
      </c>
      <c r="U52" s="767"/>
    </row>
    <row r="53" s="803" customFormat="true" ht="14.25" hidden="false" customHeight="true" outlineLevel="0" collapsed="false">
      <c r="A53" s="806"/>
      <c r="B53" s="792" t="s">
        <v>191</v>
      </c>
      <c r="C53" s="1051" t="n">
        <f aca="false">D53+K53+L53+Q53</f>
        <v>19</v>
      </c>
      <c r="D53" s="1051" t="n">
        <f aca="false">SUM(E53:J53)</f>
        <v>19</v>
      </c>
      <c r="E53" s="1051" t="n">
        <v>0</v>
      </c>
      <c r="F53" s="1051" t="n">
        <v>0</v>
      </c>
      <c r="G53" s="1051" t="n">
        <v>0</v>
      </c>
      <c r="H53" s="1051" t="n">
        <v>0</v>
      </c>
      <c r="I53" s="1051" t="n">
        <v>16</v>
      </c>
      <c r="J53" s="1051" t="n">
        <v>3</v>
      </c>
      <c r="K53" s="1051" t="n">
        <v>0</v>
      </c>
      <c r="L53" s="1051" t="n">
        <f aca="false">SUM(M53:P53)</f>
        <v>0</v>
      </c>
      <c r="M53" s="1051" t="n">
        <v>0</v>
      </c>
      <c r="N53" s="1051" t="n">
        <v>0</v>
      </c>
      <c r="O53" s="1051" t="n">
        <v>0</v>
      </c>
      <c r="P53" s="1051" t="n">
        <v>0</v>
      </c>
      <c r="Q53" s="1032" t="n">
        <f aca="false">SUM(R53:T53)</f>
        <v>0</v>
      </c>
      <c r="R53" s="1052" t="n">
        <v>0</v>
      </c>
      <c r="S53" s="1051" t="n">
        <v>0</v>
      </c>
      <c r="T53" s="1053" t="n">
        <v>0</v>
      </c>
      <c r="U53" s="767"/>
    </row>
    <row r="54" s="803" customFormat="true" ht="14.25" hidden="false" customHeight="true" outlineLevel="0" collapsed="false">
      <c r="A54" s="806"/>
      <c r="B54" s="792" t="s">
        <v>192</v>
      </c>
      <c r="C54" s="1051" t="n">
        <f aca="false">D54+K54+L54+Q54</f>
        <v>34</v>
      </c>
      <c r="D54" s="1051" t="n">
        <f aca="false">SUM(E54:J54)</f>
        <v>32</v>
      </c>
      <c r="E54" s="1051" t="n">
        <v>0</v>
      </c>
      <c r="F54" s="1051" t="n">
        <v>7</v>
      </c>
      <c r="G54" s="1051" t="n">
        <v>0</v>
      </c>
      <c r="H54" s="1051" t="n">
        <v>0</v>
      </c>
      <c r="I54" s="1051" t="n">
        <v>18</v>
      </c>
      <c r="J54" s="1051" t="n">
        <v>7</v>
      </c>
      <c r="K54" s="1051" t="n">
        <v>0</v>
      </c>
      <c r="L54" s="1051" t="n">
        <f aca="false">SUM(M54:P54)</f>
        <v>0</v>
      </c>
      <c r="M54" s="1051" t="n">
        <v>0</v>
      </c>
      <c r="N54" s="1051" t="n">
        <v>0</v>
      </c>
      <c r="O54" s="1051" t="n">
        <v>0</v>
      </c>
      <c r="P54" s="1051" t="n">
        <v>0</v>
      </c>
      <c r="Q54" s="1032" t="n">
        <f aca="false">SUM(R54:T54)</f>
        <v>2</v>
      </c>
      <c r="R54" s="1052" t="n">
        <v>0</v>
      </c>
      <c r="S54" s="1051" t="n">
        <v>2</v>
      </c>
      <c r="T54" s="1053" t="n">
        <v>0</v>
      </c>
      <c r="U54" s="767"/>
    </row>
    <row r="55" s="803" customFormat="true" ht="14.25" hidden="false" customHeight="true" outlineLevel="0" collapsed="false">
      <c r="A55" s="793"/>
      <c r="B55" s="794" t="s">
        <v>193</v>
      </c>
      <c r="C55" s="1057" t="n">
        <f aca="false">D55+K55+L55+Q55</f>
        <v>7</v>
      </c>
      <c r="D55" s="1057" t="n">
        <f aca="false">SUM(E55:J55)</f>
        <v>7</v>
      </c>
      <c r="E55" s="1057" t="n">
        <v>0</v>
      </c>
      <c r="F55" s="1057" t="n">
        <v>0</v>
      </c>
      <c r="G55" s="1057" t="n">
        <v>0</v>
      </c>
      <c r="H55" s="1057" t="n">
        <v>0</v>
      </c>
      <c r="I55" s="1057" t="n">
        <v>7</v>
      </c>
      <c r="J55" s="1057" t="n">
        <v>0</v>
      </c>
      <c r="K55" s="1057" t="n">
        <v>0</v>
      </c>
      <c r="L55" s="1057" t="n">
        <f aca="false">SUM(M55:P55)</f>
        <v>0</v>
      </c>
      <c r="M55" s="1057" t="n">
        <v>0</v>
      </c>
      <c r="N55" s="1057" t="n">
        <v>0</v>
      </c>
      <c r="O55" s="1057" t="n">
        <v>0</v>
      </c>
      <c r="P55" s="1057" t="n">
        <v>0</v>
      </c>
      <c r="Q55" s="1061" t="n">
        <f aca="false">SUM(R55:T55)</f>
        <v>0</v>
      </c>
      <c r="R55" s="1062" t="n">
        <v>0</v>
      </c>
      <c r="S55" s="1057" t="n">
        <v>0</v>
      </c>
      <c r="T55" s="1058" t="n">
        <v>0</v>
      </c>
      <c r="U55" s="767"/>
    </row>
    <row r="56" s="803" customFormat="true" ht="14.25" hidden="false" customHeight="true" outlineLevel="0" collapsed="false">
      <c r="A56" s="787" t="s">
        <v>194</v>
      </c>
      <c r="B56" s="788"/>
      <c r="C56" s="1051" t="n">
        <f aca="false">SUM(C57:C59)</f>
        <v>21</v>
      </c>
      <c r="D56" s="1051" t="n">
        <f aca="false">SUM(D57:D59)</f>
        <v>21</v>
      </c>
      <c r="E56" s="1051" t="n">
        <f aca="false">SUM(E57:E59)</f>
        <v>0</v>
      </c>
      <c r="F56" s="1051" t="n">
        <f aca="false">SUM(F57:F59)</f>
        <v>1</v>
      </c>
      <c r="G56" s="1051" t="n">
        <f aca="false">SUM(G57:G59)</f>
        <v>0</v>
      </c>
      <c r="H56" s="1051" t="n">
        <f aca="false">SUM(H57:H59)</f>
        <v>0</v>
      </c>
      <c r="I56" s="1051" t="n">
        <f aca="false">SUM(I57:I59)</f>
        <v>17</v>
      </c>
      <c r="J56" s="1051" t="n">
        <f aca="false">SUM(J57:J59)</f>
        <v>3</v>
      </c>
      <c r="K56" s="1051" t="n">
        <f aca="false">SUM(K57:K59)</f>
        <v>0</v>
      </c>
      <c r="L56" s="1051" t="n">
        <f aca="false">SUM(L57:L59)</f>
        <v>0</v>
      </c>
      <c r="M56" s="1051" t="n">
        <f aca="false">SUM(M57:M59)</f>
        <v>0</v>
      </c>
      <c r="N56" s="1051" t="n">
        <f aca="false">SUM(N57:N59)</f>
        <v>0</v>
      </c>
      <c r="O56" s="1051" t="n">
        <f aca="false">SUM(O57:O59)</f>
        <v>0</v>
      </c>
      <c r="P56" s="1051" t="n">
        <f aca="false">SUM(P57:P59)</f>
        <v>0</v>
      </c>
      <c r="Q56" s="1051" t="n">
        <f aca="false">SUM(Q57:Q59)</f>
        <v>0</v>
      </c>
      <c r="R56" s="1051" t="n">
        <f aca="false">SUM(R57:R59)</f>
        <v>0</v>
      </c>
      <c r="S56" s="1051" t="n">
        <f aca="false">SUM(S57:S59)</f>
        <v>0</v>
      </c>
      <c r="T56" s="1053" t="n">
        <f aca="false">SUM(T57:T59)</f>
        <v>0</v>
      </c>
      <c r="U56" s="767"/>
    </row>
    <row r="57" s="803" customFormat="true" ht="14.25" hidden="false" customHeight="true" outlineLevel="0" collapsed="false">
      <c r="A57" s="806"/>
      <c r="B57" s="792" t="s">
        <v>369</v>
      </c>
      <c r="C57" s="1051" t="n">
        <f aca="false">D57+K57+L57+Q57</f>
        <v>4</v>
      </c>
      <c r="D57" s="1059" t="n">
        <f aca="false">SUM(E57:J57)</f>
        <v>4</v>
      </c>
      <c r="E57" s="1051" t="n">
        <v>0</v>
      </c>
      <c r="F57" s="1051" t="n">
        <v>0</v>
      </c>
      <c r="G57" s="1051" t="n">
        <v>0</v>
      </c>
      <c r="H57" s="1051" t="n">
        <v>0</v>
      </c>
      <c r="I57" s="1051" t="n">
        <v>4</v>
      </c>
      <c r="J57" s="1051" t="n">
        <v>0</v>
      </c>
      <c r="K57" s="1051" t="n">
        <v>0</v>
      </c>
      <c r="L57" s="1051" t="n">
        <f aca="false">SUM(M57:P57)</f>
        <v>0</v>
      </c>
      <c r="M57" s="1051" t="n">
        <v>0</v>
      </c>
      <c r="N57" s="1051" t="n">
        <v>0</v>
      </c>
      <c r="O57" s="1051" t="n">
        <v>0</v>
      </c>
      <c r="P57" s="1051" t="n">
        <v>0</v>
      </c>
      <c r="Q57" s="1032" t="n">
        <f aca="false">SUM(R57:T57)</f>
        <v>0</v>
      </c>
      <c r="R57" s="1051" t="n">
        <v>0</v>
      </c>
      <c r="S57" s="1051" t="n">
        <v>0</v>
      </c>
      <c r="T57" s="1053" t="n">
        <v>0</v>
      </c>
      <c r="U57" s="767"/>
    </row>
    <row r="58" s="803" customFormat="true" ht="14.25" hidden="false" customHeight="true" outlineLevel="0" collapsed="false">
      <c r="A58" s="806"/>
      <c r="B58" s="792" t="s">
        <v>370</v>
      </c>
      <c r="C58" s="1051" t="n">
        <f aca="false">D58+K58+L58+Q58</f>
        <v>13</v>
      </c>
      <c r="D58" s="1059" t="n">
        <f aca="false">SUM(E58:J58)</f>
        <v>13</v>
      </c>
      <c r="E58" s="1051" t="n">
        <v>0</v>
      </c>
      <c r="F58" s="1051" t="n">
        <v>0</v>
      </c>
      <c r="G58" s="1051" t="n">
        <v>0</v>
      </c>
      <c r="H58" s="1051" t="n">
        <v>0</v>
      </c>
      <c r="I58" s="1051" t="n">
        <v>10</v>
      </c>
      <c r="J58" s="1051" t="n">
        <v>3</v>
      </c>
      <c r="K58" s="1051" t="n">
        <v>0</v>
      </c>
      <c r="L58" s="1051" t="n">
        <f aca="false">SUM(M58:P58)</f>
        <v>0</v>
      </c>
      <c r="M58" s="1051" t="n">
        <v>0</v>
      </c>
      <c r="N58" s="1051" t="n">
        <v>0</v>
      </c>
      <c r="O58" s="1051" t="n">
        <v>0</v>
      </c>
      <c r="P58" s="1051" t="n">
        <v>0</v>
      </c>
      <c r="Q58" s="1032" t="n">
        <f aca="false">SUM(R58:T58)</f>
        <v>0</v>
      </c>
      <c r="R58" s="1051" t="n">
        <v>0</v>
      </c>
      <c r="S58" s="1051" t="n">
        <v>0</v>
      </c>
      <c r="T58" s="1053" t="n">
        <v>0</v>
      </c>
      <c r="U58" s="767"/>
    </row>
    <row r="59" customFormat="false" ht="14.25" hidden="false" customHeight="true" outlineLevel="0" collapsed="false">
      <c r="A59" s="806"/>
      <c r="B59" s="792" t="s">
        <v>371</v>
      </c>
      <c r="C59" s="1051" t="n">
        <f aca="false">D59+K59+L59+Q59</f>
        <v>4</v>
      </c>
      <c r="D59" s="1059" t="n">
        <f aca="false">SUM(E59:J59)</f>
        <v>4</v>
      </c>
      <c r="E59" s="1051" t="n">
        <v>0</v>
      </c>
      <c r="F59" s="1051" t="n">
        <v>1</v>
      </c>
      <c r="G59" s="1051" t="n">
        <v>0</v>
      </c>
      <c r="H59" s="1051" t="n">
        <v>0</v>
      </c>
      <c r="I59" s="1051" t="n">
        <v>3</v>
      </c>
      <c r="J59" s="1051" t="n">
        <v>0</v>
      </c>
      <c r="K59" s="1051" t="n">
        <v>0</v>
      </c>
      <c r="L59" s="1051" t="n">
        <f aca="false">SUM(M59:P59)</f>
        <v>0</v>
      </c>
      <c r="M59" s="1051" t="n">
        <v>0</v>
      </c>
      <c r="N59" s="1051" t="n">
        <v>0</v>
      </c>
      <c r="O59" s="1051" t="n">
        <v>0</v>
      </c>
      <c r="P59" s="1051" t="n">
        <v>0</v>
      </c>
      <c r="Q59" s="1032" t="n">
        <f aca="false">SUM(R59:T59)</f>
        <v>0</v>
      </c>
      <c r="R59" s="1051" t="n">
        <v>0</v>
      </c>
      <c r="S59" s="1051" t="n">
        <v>0</v>
      </c>
      <c r="T59" s="1053" t="n">
        <v>0</v>
      </c>
      <c r="U59" s="767"/>
    </row>
    <row r="60" customFormat="false" ht="14.25" hidden="false" customHeight="true" outlineLevel="0" collapsed="false">
      <c r="A60" s="787" t="s">
        <v>198</v>
      </c>
      <c r="B60" s="788"/>
      <c r="C60" s="1054" t="n">
        <f aca="false">SUM(C61:C63)</f>
        <v>60</v>
      </c>
      <c r="D60" s="1054" t="n">
        <f aca="false">SUM(D61:D63)</f>
        <v>57</v>
      </c>
      <c r="E60" s="1054" t="n">
        <f aca="false">SUM(E61:E63)</f>
        <v>0</v>
      </c>
      <c r="F60" s="1054" t="n">
        <f aca="false">SUM(F61:F63)</f>
        <v>7</v>
      </c>
      <c r="G60" s="1054" t="n">
        <f aca="false">SUM(G61:G63)</f>
        <v>0</v>
      </c>
      <c r="H60" s="1054" t="n">
        <f aca="false">SUM(H61:H63)</f>
        <v>0</v>
      </c>
      <c r="I60" s="1054" t="n">
        <f aca="false">SUM(I61:I63)</f>
        <v>42</v>
      </c>
      <c r="J60" s="1054" t="n">
        <f aca="false">SUM(J61:J63)</f>
        <v>8</v>
      </c>
      <c r="K60" s="1054" t="n">
        <f aca="false">SUM(K61:K63)</f>
        <v>0</v>
      </c>
      <c r="L60" s="1054" t="n">
        <f aca="false">SUM(L61:L63)</f>
        <v>0</v>
      </c>
      <c r="M60" s="1054" t="n">
        <f aca="false">SUM(M61:M63)</f>
        <v>0</v>
      </c>
      <c r="N60" s="1054" t="n">
        <f aca="false">SUM(N61:N63)</f>
        <v>0</v>
      </c>
      <c r="O60" s="1054" t="n">
        <f aca="false">SUM(O61:O63)</f>
        <v>0</v>
      </c>
      <c r="P60" s="1054" t="n">
        <f aca="false">SUM(P61:P63)</f>
        <v>0</v>
      </c>
      <c r="Q60" s="1054" t="n">
        <f aca="false">SUM(Q61:Q63)</f>
        <v>3</v>
      </c>
      <c r="R60" s="1054" t="n">
        <f aca="false">SUM(R61:R63)</f>
        <v>0</v>
      </c>
      <c r="S60" s="1054" t="n">
        <f aca="false">SUM(S61:S63)</f>
        <v>3</v>
      </c>
      <c r="T60" s="1056" t="n">
        <f aca="false">SUM(T61:T63)</f>
        <v>0</v>
      </c>
      <c r="U60" s="767"/>
    </row>
    <row r="61" customFormat="false" ht="14.25" hidden="false" customHeight="true" outlineLevel="0" collapsed="false">
      <c r="A61" s="806"/>
      <c r="B61" s="792" t="s">
        <v>199</v>
      </c>
      <c r="C61" s="1051" t="n">
        <f aca="false">D61+K61+L61+Q61</f>
        <v>45</v>
      </c>
      <c r="D61" s="1051" t="n">
        <f aca="false">SUM(E61:J61)</f>
        <v>42</v>
      </c>
      <c r="E61" s="1051" t="n">
        <v>0</v>
      </c>
      <c r="F61" s="1051" t="n">
        <v>7</v>
      </c>
      <c r="G61" s="1051" t="n">
        <v>0</v>
      </c>
      <c r="H61" s="1051" t="n">
        <v>0</v>
      </c>
      <c r="I61" s="1051" t="n">
        <v>32</v>
      </c>
      <c r="J61" s="1051" t="n">
        <v>3</v>
      </c>
      <c r="K61" s="1051" t="n">
        <v>0</v>
      </c>
      <c r="L61" s="1051" t="n">
        <f aca="false">SUM(M61:P61)</f>
        <v>0</v>
      </c>
      <c r="M61" s="1051" t="n">
        <v>0</v>
      </c>
      <c r="N61" s="1051" t="n">
        <v>0</v>
      </c>
      <c r="O61" s="1051" t="n">
        <v>0</v>
      </c>
      <c r="P61" s="1051" t="n">
        <v>0</v>
      </c>
      <c r="Q61" s="1032" t="n">
        <f aca="false">SUM(R61:T61)</f>
        <v>3</v>
      </c>
      <c r="R61" s="1051" t="n">
        <v>0</v>
      </c>
      <c r="S61" s="1051" t="n">
        <v>3</v>
      </c>
      <c r="T61" s="1053" t="n">
        <v>0</v>
      </c>
      <c r="U61" s="767"/>
    </row>
    <row r="62" customFormat="false" ht="14.25" hidden="false" customHeight="true" outlineLevel="0" collapsed="false">
      <c r="A62" s="806"/>
      <c r="B62" s="792" t="s">
        <v>200</v>
      </c>
      <c r="C62" s="1051" t="n">
        <f aca="false">D62+K62+L62+Q62</f>
        <v>8</v>
      </c>
      <c r="D62" s="1051" t="n">
        <f aca="false">SUM(E62:J62)</f>
        <v>8</v>
      </c>
      <c r="E62" s="1051" t="n">
        <v>0</v>
      </c>
      <c r="F62" s="1051" t="n">
        <v>0</v>
      </c>
      <c r="G62" s="1051" t="n">
        <v>0</v>
      </c>
      <c r="H62" s="1051" t="n">
        <v>0</v>
      </c>
      <c r="I62" s="1051" t="n">
        <v>5</v>
      </c>
      <c r="J62" s="1051" t="n">
        <v>3</v>
      </c>
      <c r="K62" s="1051" t="n">
        <v>0</v>
      </c>
      <c r="L62" s="1051" t="n">
        <f aca="false">SUM(M62:P62)</f>
        <v>0</v>
      </c>
      <c r="M62" s="1051" t="n">
        <v>0</v>
      </c>
      <c r="N62" s="1051" t="n">
        <v>0</v>
      </c>
      <c r="O62" s="1051" t="n">
        <v>0</v>
      </c>
      <c r="P62" s="1051" t="n">
        <v>0</v>
      </c>
      <c r="Q62" s="1032" t="n">
        <f aca="false">SUM(R62:T62)</f>
        <v>0</v>
      </c>
      <c r="R62" s="1051" t="n">
        <v>0</v>
      </c>
      <c r="S62" s="1051" t="n">
        <v>0</v>
      </c>
      <c r="T62" s="1053" t="n">
        <v>0</v>
      </c>
      <c r="U62" s="767"/>
    </row>
    <row r="63" customFormat="false" ht="14.25" hidden="false" customHeight="true" outlineLevel="0" collapsed="false">
      <c r="A63" s="793"/>
      <c r="B63" s="794" t="s">
        <v>201</v>
      </c>
      <c r="C63" s="1057" t="n">
        <f aca="false">D63+K63+L63+Q63</f>
        <v>7</v>
      </c>
      <c r="D63" s="1057" t="n">
        <f aca="false">SUM(E63:J63)</f>
        <v>7</v>
      </c>
      <c r="E63" s="1057" t="n">
        <v>0</v>
      </c>
      <c r="F63" s="1057" t="n">
        <v>0</v>
      </c>
      <c r="G63" s="1057" t="n">
        <v>0</v>
      </c>
      <c r="H63" s="1057" t="n">
        <v>0</v>
      </c>
      <c r="I63" s="1057" t="n">
        <v>5</v>
      </c>
      <c r="J63" s="1057" t="n">
        <v>2</v>
      </c>
      <c r="K63" s="1057" t="n">
        <v>0</v>
      </c>
      <c r="L63" s="1057" t="n">
        <f aca="false">SUM(M63:P63)</f>
        <v>0</v>
      </c>
      <c r="M63" s="1057" t="n">
        <v>0</v>
      </c>
      <c r="N63" s="1057" t="n">
        <v>0</v>
      </c>
      <c r="O63" s="1057" t="n">
        <v>0</v>
      </c>
      <c r="P63" s="1057" t="n">
        <v>0</v>
      </c>
      <c r="Q63" s="1032" t="n">
        <f aca="false">SUM(R63:T63)</f>
        <v>0</v>
      </c>
      <c r="R63" s="1057" t="n">
        <v>0</v>
      </c>
      <c r="S63" s="1057" t="n">
        <v>0</v>
      </c>
      <c r="T63" s="1058" t="n">
        <v>0</v>
      </c>
      <c r="U63" s="767"/>
    </row>
    <row r="64" customFormat="false" ht="14.25" hidden="false" customHeight="true" outlineLevel="0" collapsed="false">
      <c r="A64" s="806" t="s">
        <v>202</v>
      </c>
      <c r="B64" s="792"/>
      <c r="C64" s="1051" t="n">
        <f aca="false">SUM(C65:C66)</f>
        <v>32</v>
      </c>
      <c r="D64" s="1051" t="n">
        <f aca="false">SUM(D65:D66)</f>
        <v>31</v>
      </c>
      <c r="E64" s="1051" t="n">
        <f aca="false">SUM(E65:E66)</f>
        <v>0</v>
      </c>
      <c r="F64" s="1051" t="n">
        <f aca="false">SUM(F65:F66)</f>
        <v>2</v>
      </c>
      <c r="G64" s="1051" t="n">
        <f aca="false">SUM(G65:G66)</f>
        <v>0</v>
      </c>
      <c r="H64" s="1051" t="n">
        <f aca="false">SUM(H65:H66)</f>
        <v>0</v>
      </c>
      <c r="I64" s="1051" t="n">
        <f aca="false">SUM(I65:I66)</f>
        <v>24</v>
      </c>
      <c r="J64" s="1051" t="n">
        <f aca="false">SUM(J65:J66)</f>
        <v>5</v>
      </c>
      <c r="K64" s="1051" t="n">
        <f aca="false">SUM(K65:K66)</f>
        <v>0</v>
      </c>
      <c r="L64" s="1051" t="n">
        <f aca="false">SUM(L65:L66)</f>
        <v>0</v>
      </c>
      <c r="M64" s="1051" t="n">
        <f aca="false">SUM(M65:M66)</f>
        <v>0</v>
      </c>
      <c r="N64" s="1051" t="n">
        <f aca="false">SUM(N65:N66)</f>
        <v>0</v>
      </c>
      <c r="O64" s="1051" t="n">
        <f aca="false">SUM(O65:O66)</f>
        <v>0</v>
      </c>
      <c r="P64" s="1051" t="n">
        <f aca="false">SUM(P65:P66)</f>
        <v>0</v>
      </c>
      <c r="Q64" s="1055" t="n">
        <f aca="false">SUM(Q65:Q66)</f>
        <v>1</v>
      </c>
      <c r="R64" s="1052" t="n">
        <f aca="false">SUM(R65:R66)</f>
        <v>0</v>
      </c>
      <c r="S64" s="1051" t="n">
        <f aca="false">SUM(S65:S66)</f>
        <v>1</v>
      </c>
      <c r="T64" s="1053" t="n">
        <f aca="false">SUM(T65:T66)</f>
        <v>0</v>
      </c>
      <c r="U64" s="767"/>
    </row>
    <row r="65" customFormat="false" ht="14.25" hidden="false" customHeight="true" outlineLevel="0" collapsed="false">
      <c r="A65" s="806"/>
      <c r="B65" s="792" t="s">
        <v>203</v>
      </c>
      <c r="C65" s="1051" t="n">
        <f aca="false">D65+K65+L65+Q65</f>
        <v>13</v>
      </c>
      <c r="D65" s="1059" t="n">
        <f aca="false">SUM(E65:J65)</f>
        <v>13</v>
      </c>
      <c r="E65" s="1051" t="n">
        <v>0</v>
      </c>
      <c r="F65" s="1051" t="n">
        <v>2</v>
      </c>
      <c r="G65" s="1051" t="n">
        <v>0</v>
      </c>
      <c r="H65" s="1051" t="n">
        <v>0</v>
      </c>
      <c r="I65" s="1051" t="n">
        <v>8</v>
      </c>
      <c r="J65" s="1051" t="n">
        <v>3</v>
      </c>
      <c r="K65" s="1051" t="n">
        <v>0</v>
      </c>
      <c r="L65" s="1051" t="n">
        <f aca="false">SUM(M65:P65)</f>
        <v>0</v>
      </c>
      <c r="M65" s="1051" t="n">
        <v>0</v>
      </c>
      <c r="N65" s="1051" t="n">
        <v>0</v>
      </c>
      <c r="O65" s="1051" t="n">
        <v>0</v>
      </c>
      <c r="P65" s="1051" t="n">
        <v>0</v>
      </c>
      <c r="Q65" s="1032" t="n">
        <f aca="false">SUM(R65:T65)</f>
        <v>0</v>
      </c>
      <c r="R65" s="1052" t="n">
        <v>0</v>
      </c>
      <c r="S65" s="1051" t="n">
        <v>0</v>
      </c>
      <c r="T65" s="1053" t="n">
        <v>0</v>
      </c>
      <c r="U65" s="767"/>
    </row>
    <row r="66" customFormat="false" ht="14.25" hidden="false" customHeight="true" outlineLevel="0" collapsed="false">
      <c r="A66" s="793"/>
      <c r="B66" s="792" t="s">
        <v>204</v>
      </c>
      <c r="C66" s="1051" t="n">
        <f aca="false">D66+K66+L66+Q66</f>
        <v>19</v>
      </c>
      <c r="D66" s="1059" t="n">
        <f aca="false">SUM(E66:J66)</f>
        <v>18</v>
      </c>
      <c r="E66" s="1051" t="n">
        <v>0</v>
      </c>
      <c r="F66" s="1051" t="n">
        <v>0</v>
      </c>
      <c r="G66" s="1051" t="n">
        <v>0</v>
      </c>
      <c r="H66" s="1051" t="n">
        <v>0</v>
      </c>
      <c r="I66" s="1051" t="n">
        <v>16</v>
      </c>
      <c r="J66" s="1051" t="n">
        <v>2</v>
      </c>
      <c r="K66" s="1051" t="n">
        <v>0</v>
      </c>
      <c r="L66" s="1051" t="n">
        <f aca="false">SUM(M66:P66)</f>
        <v>0</v>
      </c>
      <c r="M66" s="1051" t="n">
        <v>0</v>
      </c>
      <c r="N66" s="1051" t="n">
        <v>0</v>
      </c>
      <c r="O66" s="1051" t="n">
        <v>0</v>
      </c>
      <c r="P66" s="1051" t="n">
        <v>0</v>
      </c>
      <c r="Q66" s="1032" t="n">
        <f aca="false">SUM(R66:T66)</f>
        <v>1</v>
      </c>
      <c r="R66" s="1052" t="n">
        <v>0</v>
      </c>
      <c r="S66" s="1051" t="n">
        <v>1</v>
      </c>
      <c r="T66" s="1053" t="n">
        <v>0</v>
      </c>
      <c r="U66" s="767"/>
    </row>
    <row r="67" customFormat="false" ht="14.25" hidden="false" customHeight="true" outlineLevel="0" collapsed="false">
      <c r="A67" s="787" t="s">
        <v>205</v>
      </c>
      <c r="B67" s="788"/>
      <c r="C67" s="1054" t="n">
        <f aca="false">SUM(C68:C69)</f>
        <v>63</v>
      </c>
      <c r="D67" s="1054" t="n">
        <f aca="false">SUM(D68:D69)</f>
        <v>62</v>
      </c>
      <c r="E67" s="1054" t="n">
        <f aca="false">SUM(E68:E69)</f>
        <v>0</v>
      </c>
      <c r="F67" s="1054" t="n">
        <f aca="false">SUM(F68:F69)</f>
        <v>2</v>
      </c>
      <c r="G67" s="1054" t="n">
        <f aca="false">SUM(G68:G69)</f>
        <v>0</v>
      </c>
      <c r="H67" s="1054" t="n">
        <f aca="false">SUM(H68:H69)</f>
        <v>0</v>
      </c>
      <c r="I67" s="1054" t="n">
        <f aca="false">SUM(I68:I69)</f>
        <v>48</v>
      </c>
      <c r="J67" s="1054" t="n">
        <f aca="false">SUM(J68:J69)</f>
        <v>12</v>
      </c>
      <c r="K67" s="1054" t="n">
        <f aca="false">SUM(K68:K69)</f>
        <v>0</v>
      </c>
      <c r="L67" s="1054" t="n">
        <f aca="false">SUM(L68:L69)</f>
        <v>0</v>
      </c>
      <c r="M67" s="1054" t="n">
        <f aca="false">SUM(M68:M69)</f>
        <v>0</v>
      </c>
      <c r="N67" s="1054" t="n">
        <f aca="false">SUM(N68:N69)</f>
        <v>0</v>
      </c>
      <c r="O67" s="1054" t="n">
        <f aca="false">SUM(O68:O69)</f>
        <v>0</v>
      </c>
      <c r="P67" s="1054" t="n">
        <f aca="false">SUM(P68:P69)</f>
        <v>0</v>
      </c>
      <c r="Q67" s="1055" t="n">
        <f aca="false">SUM(Q68:Q69)</f>
        <v>1</v>
      </c>
      <c r="R67" s="1063" t="n">
        <f aca="false">SUM(R68:R69)</f>
        <v>0</v>
      </c>
      <c r="S67" s="1054" t="n">
        <f aca="false">SUM(S68:S69)</f>
        <v>1</v>
      </c>
      <c r="T67" s="1056" t="n">
        <f aca="false">SUM(T68:T69)</f>
        <v>0</v>
      </c>
      <c r="U67" s="767"/>
    </row>
    <row r="68" customFormat="false" ht="14.25" hidden="false" customHeight="true" outlineLevel="0" collapsed="false">
      <c r="A68" s="806"/>
      <c r="B68" s="792" t="s">
        <v>206</v>
      </c>
      <c r="C68" s="1051" t="n">
        <f aca="false">D68+K68+L68+Q68</f>
        <v>20</v>
      </c>
      <c r="D68" s="1059" t="n">
        <f aca="false">SUM(E68:J68)</f>
        <v>20</v>
      </c>
      <c r="E68" s="1051" t="n">
        <v>0</v>
      </c>
      <c r="F68" s="1051" t="n">
        <v>0</v>
      </c>
      <c r="G68" s="1051" t="n">
        <v>0</v>
      </c>
      <c r="H68" s="1051" t="n">
        <v>0</v>
      </c>
      <c r="I68" s="1051" t="n">
        <v>17</v>
      </c>
      <c r="J68" s="1051" t="n">
        <v>3</v>
      </c>
      <c r="K68" s="1051" t="n">
        <v>0</v>
      </c>
      <c r="L68" s="1051" t="n">
        <f aca="false">SUM(M68:P68)</f>
        <v>0</v>
      </c>
      <c r="M68" s="1051" t="n">
        <v>0</v>
      </c>
      <c r="N68" s="1051" t="n">
        <v>0</v>
      </c>
      <c r="O68" s="1051" t="n">
        <v>0</v>
      </c>
      <c r="P68" s="1051" t="n">
        <v>0</v>
      </c>
      <c r="Q68" s="1032" t="n">
        <f aca="false">SUM(R68:T68)</f>
        <v>0</v>
      </c>
      <c r="R68" s="1052" t="n">
        <v>0</v>
      </c>
      <c r="S68" s="1051" t="n">
        <v>0</v>
      </c>
      <c r="T68" s="1053" t="n">
        <v>0</v>
      </c>
      <c r="U68" s="767"/>
    </row>
    <row r="69" customFormat="false" ht="14.25" hidden="false" customHeight="true" outlineLevel="0" collapsed="false">
      <c r="A69" s="793"/>
      <c r="B69" s="794" t="s">
        <v>207</v>
      </c>
      <c r="C69" s="1057" t="n">
        <f aca="false">D69+K69+L69+Q69</f>
        <v>43</v>
      </c>
      <c r="D69" s="1060" t="n">
        <f aca="false">SUM(E69:J69)</f>
        <v>42</v>
      </c>
      <c r="E69" s="1057" t="n">
        <v>0</v>
      </c>
      <c r="F69" s="1057" t="n">
        <v>2</v>
      </c>
      <c r="G69" s="1057" t="n">
        <v>0</v>
      </c>
      <c r="H69" s="1057" t="n">
        <v>0</v>
      </c>
      <c r="I69" s="1057" t="n">
        <v>31</v>
      </c>
      <c r="J69" s="1057" t="n">
        <v>9</v>
      </c>
      <c r="K69" s="1057" t="n">
        <v>0</v>
      </c>
      <c r="L69" s="1057" t="n">
        <f aca="false">SUM(M69:P69)</f>
        <v>0</v>
      </c>
      <c r="M69" s="1057" t="n">
        <v>0</v>
      </c>
      <c r="N69" s="1057" t="n">
        <v>0</v>
      </c>
      <c r="O69" s="1057" t="n">
        <v>0</v>
      </c>
      <c r="P69" s="1057" t="n">
        <v>0</v>
      </c>
      <c r="Q69" s="1061" t="n">
        <f aca="false">SUM(R69:T69)</f>
        <v>1</v>
      </c>
      <c r="R69" s="1062" t="n">
        <v>0</v>
      </c>
      <c r="S69" s="1057" t="n">
        <v>1</v>
      </c>
      <c r="T69" s="1058" t="n">
        <v>0</v>
      </c>
      <c r="U69" s="767"/>
    </row>
    <row r="70" customFormat="false" ht="14.25" hidden="false" customHeight="true" outlineLevel="0" collapsed="false">
      <c r="A70" s="787" t="s">
        <v>208</v>
      </c>
      <c r="B70" s="792"/>
      <c r="C70" s="1051" t="n">
        <f aca="false">SUM(C71:C73)</f>
        <v>88</v>
      </c>
      <c r="D70" s="1051" t="n">
        <f aca="false">SUM(D71:D73)</f>
        <v>88</v>
      </c>
      <c r="E70" s="1051" t="n">
        <f aca="false">SUM(E71:E73)</f>
        <v>0</v>
      </c>
      <c r="F70" s="1051" t="n">
        <f aca="false">SUM(F71:F73)</f>
        <v>4</v>
      </c>
      <c r="G70" s="1051" t="n">
        <f aca="false">SUM(G71:G73)</f>
        <v>0</v>
      </c>
      <c r="H70" s="1051" t="n">
        <f aca="false">SUM(H71:H73)</f>
        <v>1</v>
      </c>
      <c r="I70" s="1051" t="n">
        <f aca="false">SUM(I71:I73)</f>
        <v>69</v>
      </c>
      <c r="J70" s="1051" t="n">
        <f aca="false">SUM(J71:J73)</f>
        <v>14</v>
      </c>
      <c r="K70" s="1051" t="n">
        <f aca="false">SUM(K71:K73)</f>
        <v>0</v>
      </c>
      <c r="L70" s="1051" t="n">
        <f aca="false">SUM(L71:L73)</f>
        <v>0</v>
      </c>
      <c r="M70" s="1051" t="n">
        <f aca="false">SUM(M71:M73)</f>
        <v>0</v>
      </c>
      <c r="N70" s="1051" t="n">
        <f aca="false">SUM(N71:N73)</f>
        <v>0</v>
      </c>
      <c r="O70" s="1051" t="n">
        <f aca="false">SUM(O71:O73)</f>
        <v>0</v>
      </c>
      <c r="P70" s="1051" t="n">
        <f aca="false">SUM(P71:P73)</f>
        <v>0</v>
      </c>
      <c r="Q70" s="1051" t="n">
        <f aca="false">SUM(Q71:Q73)</f>
        <v>0</v>
      </c>
      <c r="R70" s="1051" t="n">
        <f aca="false">SUM(R71:R73)</f>
        <v>0</v>
      </c>
      <c r="S70" s="1051" t="n">
        <f aca="false">SUM(S71:S73)</f>
        <v>0</v>
      </c>
      <c r="T70" s="1053" t="n">
        <f aca="false">SUM(T71:T73)</f>
        <v>0</v>
      </c>
      <c r="U70" s="767"/>
    </row>
    <row r="71" customFormat="false" ht="14.25" hidden="false" customHeight="true" outlineLevel="0" collapsed="false">
      <c r="A71" s="806"/>
      <c r="B71" s="792" t="s">
        <v>374</v>
      </c>
      <c r="C71" s="1051" t="n">
        <f aca="false">D71+K71+L71+Q71</f>
        <v>36</v>
      </c>
      <c r="D71" s="1059" t="n">
        <f aca="false">SUM(E71:J71)</f>
        <v>36</v>
      </c>
      <c r="E71" s="1051" t="n">
        <v>0</v>
      </c>
      <c r="F71" s="1051" t="n">
        <v>4</v>
      </c>
      <c r="G71" s="1051" t="n">
        <v>0</v>
      </c>
      <c r="H71" s="1051" t="n">
        <v>0</v>
      </c>
      <c r="I71" s="1051" t="n">
        <v>26</v>
      </c>
      <c r="J71" s="1051" t="n">
        <v>6</v>
      </c>
      <c r="K71" s="1051" t="n">
        <v>0</v>
      </c>
      <c r="L71" s="1051" t="n">
        <f aca="false">SUM(M71:P71)</f>
        <v>0</v>
      </c>
      <c r="M71" s="1051" t="n">
        <v>0</v>
      </c>
      <c r="N71" s="1051" t="n">
        <v>0</v>
      </c>
      <c r="O71" s="1051" t="n">
        <v>0</v>
      </c>
      <c r="P71" s="1051" t="n">
        <v>0</v>
      </c>
      <c r="Q71" s="1032" t="n">
        <f aca="false">SUM(R71:T71)</f>
        <v>0</v>
      </c>
      <c r="R71" s="1051" t="n">
        <v>0</v>
      </c>
      <c r="S71" s="1051" t="n">
        <v>0</v>
      </c>
      <c r="T71" s="1053" t="n">
        <v>0</v>
      </c>
      <c r="U71" s="767"/>
    </row>
    <row r="72" customFormat="false" ht="14.25" hidden="false" customHeight="true" outlineLevel="0" collapsed="false">
      <c r="A72" s="806"/>
      <c r="B72" s="792" t="s">
        <v>210</v>
      </c>
      <c r="C72" s="1051" t="n">
        <f aca="false">D72+K72+L72+Q72</f>
        <v>33</v>
      </c>
      <c r="D72" s="1059" t="n">
        <f aca="false">SUM(E72:J72)</f>
        <v>33</v>
      </c>
      <c r="E72" s="1051" t="n">
        <v>0</v>
      </c>
      <c r="F72" s="1051" t="n">
        <v>0</v>
      </c>
      <c r="G72" s="1051" t="n">
        <v>0</v>
      </c>
      <c r="H72" s="1051" t="n">
        <v>1</v>
      </c>
      <c r="I72" s="1051" t="n">
        <v>25</v>
      </c>
      <c r="J72" s="1051" t="n">
        <v>7</v>
      </c>
      <c r="K72" s="1051" t="n">
        <v>0</v>
      </c>
      <c r="L72" s="1051" t="n">
        <f aca="false">SUM(M72:P72)</f>
        <v>0</v>
      </c>
      <c r="M72" s="1051" t="n">
        <v>0</v>
      </c>
      <c r="N72" s="1051" t="n">
        <v>0</v>
      </c>
      <c r="O72" s="1051" t="n">
        <v>0</v>
      </c>
      <c r="P72" s="1051" t="n">
        <v>0</v>
      </c>
      <c r="Q72" s="1032" t="n">
        <f aca="false">SUM(R72:T72)</f>
        <v>0</v>
      </c>
      <c r="R72" s="1051" t="n">
        <v>0</v>
      </c>
      <c r="S72" s="1051" t="n">
        <v>0</v>
      </c>
      <c r="T72" s="1053" t="n">
        <v>0</v>
      </c>
      <c r="U72" s="767"/>
    </row>
    <row r="73" customFormat="false" ht="14.25" hidden="false" customHeight="true" outlineLevel="0" collapsed="false">
      <c r="A73" s="808"/>
      <c r="B73" s="809" t="s">
        <v>375</v>
      </c>
      <c r="C73" s="1064" t="n">
        <f aca="false">D73+K73+L73+Q73</f>
        <v>19</v>
      </c>
      <c r="D73" s="1065" t="n">
        <f aca="false">SUM(E73:J73)</f>
        <v>19</v>
      </c>
      <c r="E73" s="1064" t="n">
        <v>0</v>
      </c>
      <c r="F73" s="1064" t="n">
        <v>0</v>
      </c>
      <c r="G73" s="1064" t="n">
        <v>0</v>
      </c>
      <c r="H73" s="1064" t="n">
        <v>0</v>
      </c>
      <c r="I73" s="1064" t="n">
        <v>18</v>
      </c>
      <c r="J73" s="1064" t="n">
        <v>1</v>
      </c>
      <c r="K73" s="1064" t="n">
        <v>0</v>
      </c>
      <c r="L73" s="1064" t="n">
        <f aca="false">SUM(M73:P73)</f>
        <v>0</v>
      </c>
      <c r="M73" s="1064" t="n">
        <v>0</v>
      </c>
      <c r="N73" s="1064" t="n">
        <v>0</v>
      </c>
      <c r="O73" s="1064" t="n">
        <v>0</v>
      </c>
      <c r="P73" s="1064" t="n">
        <v>0</v>
      </c>
      <c r="Q73" s="1066" t="n">
        <f aca="false">SUM(R73:T73)</f>
        <v>0</v>
      </c>
      <c r="R73" s="1064" t="n">
        <v>0</v>
      </c>
      <c r="S73" s="1064" t="n">
        <v>0</v>
      </c>
      <c r="T73" s="1067" t="n">
        <v>0</v>
      </c>
      <c r="U73" s="767"/>
    </row>
  </sheetData>
  <mergeCells count="22">
    <mergeCell ref="D3:J3"/>
    <mergeCell ref="K3:K8"/>
    <mergeCell ref="L3:P3"/>
    <mergeCell ref="Q3:T3"/>
    <mergeCell ref="G4:H5"/>
    <mergeCell ref="C5:C7"/>
    <mergeCell ref="D5:D8"/>
    <mergeCell ref="E5:E8"/>
    <mergeCell ref="F5:F8"/>
    <mergeCell ref="I5:I8"/>
    <mergeCell ref="J5:J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G7:G8"/>
    <mergeCell ref="H7:H8"/>
  </mergeCells>
  <printOptions headings="false" gridLines="false" gridLinesSet="true" horizontalCentered="false" verticalCentered="false"/>
  <pageMargins left="0.729861111111111" right="0.55" top="0.609722222222222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5" activeCellId="0" sqref="P15"/>
    </sheetView>
  </sheetViews>
  <sheetFormatPr defaultColWidth="13.3671875" defaultRowHeight="13.5" zeroHeight="false" outlineLevelRow="0" outlineLevelCol="0"/>
  <cols>
    <col collapsed="false" customWidth="true" hidden="false" outlineLevel="0" max="1" min="1" style="816" width="14.62"/>
    <col collapsed="false" customWidth="true" hidden="false" outlineLevel="0" max="2" min="2" style="816" width="10.87"/>
    <col collapsed="false" customWidth="true" hidden="false" outlineLevel="0" max="10" min="3" style="816" width="14.62"/>
    <col collapsed="false" customWidth="true" hidden="false" outlineLevel="0" max="12" min="11" style="816" width="15.87"/>
    <col collapsed="false" customWidth="true" hidden="false" outlineLevel="0" max="16" min="13" style="816" width="13.62"/>
    <col collapsed="false" customWidth="true" hidden="false" outlineLevel="0" max="17" min="17" style="816" width="15.87"/>
    <col collapsed="false" customWidth="true" hidden="false" outlineLevel="0" max="20" min="18" style="816" width="13.62"/>
    <col collapsed="false" customWidth="false" hidden="false" outlineLevel="0" max="257" min="21" style="816" width="13.37"/>
  </cols>
  <sheetData>
    <row r="1" customFormat="false" ht="41.25" hidden="false" customHeight="true" outlineLevel="0" collapsed="false">
      <c r="A1" s="817" t="s">
        <v>527</v>
      </c>
      <c r="R1" s="1068" t="s">
        <v>528</v>
      </c>
      <c r="S1" s="1068"/>
      <c r="T1" s="1068"/>
    </row>
    <row r="2" customFormat="false" ht="20.1" hidden="false" customHeight="true" outlineLevel="0" collapsed="false">
      <c r="A2" s="1069" t="s">
        <v>459</v>
      </c>
      <c r="B2" s="1069"/>
      <c r="C2" s="1070"/>
      <c r="D2" s="823" t="s">
        <v>460</v>
      </c>
      <c r="E2" s="823"/>
      <c r="F2" s="823"/>
      <c r="G2" s="823"/>
      <c r="H2" s="823"/>
      <c r="I2" s="823"/>
      <c r="J2" s="823"/>
      <c r="K2" s="822" t="s">
        <v>529</v>
      </c>
      <c r="L2" s="822" t="s">
        <v>462</v>
      </c>
      <c r="M2" s="822"/>
      <c r="N2" s="822"/>
      <c r="O2" s="822"/>
      <c r="P2" s="822"/>
      <c r="Q2" s="823" t="s">
        <v>463</v>
      </c>
      <c r="R2" s="823"/>
      <c r="S2" s="823"/>
      <c r="T2" s="823"/>
    </row>
    <row r="3" customFormat="false" ht="20.1" hidden="false" customHeight="true" outlineLevel="0" collapsed="false">
      <c r="A3" s="1069"/>
      <c r="B3" s="1069"/>
      <c r="C3" s="845" t="s">
        <v>464</v>
      </c>
      <c r="D3" s="825"/>
      <c r="E3" s="826" t="s">
        <v>216</v>
      </c>
      <c r="F3" s="826"/>
      <c r="G3" s="827" t="s">
        <v>466</v>
      </c>
      <c r="H3" s="827"/>
      <c r="I3" s="1071" t="s">
        <v>467</v>
      </c>
      <c r="J3" s="1071"/>
      <c r="K3" s="824"/>
      <c r="L3" s="825"/>
      <c r="M3" s="826" t="s">
        <v>470</v>
      </c>
      <c r="N3" s="826" t="s">
        <v>471</v>
      </c>
      <c r="O3" s="1072" t="s">
        <v>472</v>
      </c>
      <c r="P3" s="1073" t="s">
        <v>473</v>
      </c>
      <c r="Q3" s="1074"/>
      <c r="R3" s="1075" t="s">
        <v>474</v>
      </c>
      <c r="S3" s="1072" t="s">
        <v>530</v>
      </c>
      <c r="T3" s="1076" t="s">
        <v>531</v>
      </c>
    </row>
    <row r="4" customFormat="false" ht="20.1" hidden="false" customHeight="true" outlineLevel="0" collapsed="false">
      <c r="A4" s="1069"/>
      <c r="B4" s="1069"/>
      <c r="C4" s="1077"/>
      <c r="D4" s="1078"/>
      <c r="E4" s="1079" t="s">
        <v>477</v>
      </c>
      <c r="F4" s="1080" t="s">
        <v>469</v>
      </c>
      <c r="G4" s="1080" t="s">
        <v>478</v>
      </c>
      <c r="H4" s="826" t="s">
        <v>266</v>
      </c>
      <c r="I4" s="1081" t="s">
        <v>477</v>
      </c>
      <c r="J4" s="1082" t="s">
        <v>469</v>
      </c>
      <c r="K4" s="1083" t="s">
        <v>532</v>
      </c>
      <c r="L4" s="1084"/>
      <c r="M4" s="826"/>
      <c r="N4" s="826"/>
      <c r="O4" s="1072"/>
      <c r="P4" s="1085" t="s">
        <v>479</v>
      </c>
      <c r="Q4" s="1086"/>
      <c r="R4" s="1080" t="s">
        <v>533</v>
      </c>
      <c r="S4" s="1072"/>
      <c r="T4" s="1076"/>
    </row>
    <row r="5" customFormat="false" ht="31.5" hidden="false" customHeight="true" outlineLevel="0" collapsed="false">
      <c r="A5" s="844" t="s">
        <v>58</v>
      </c>
      <c r="B5" s="845" t="s">
        <v>254</v>
      </c>
      <c r="C5" s="850" t="n">
        <f aca="false">SUM(C6:C7)</f>
        <v>3747</v>
      </c>
      <c r="D5" s="850" t="n">
        <f aca="false">SUM(D6:D7)</f>
        <v>3655</v>
      </c>
      <c r="E5" s="1087" t="n">
        <f aca="false">SUM(E6:E7)</f>
        <v>0</v>
      </c>
      <c r="F5" s="1088" t="n">
        <f aca="false">SUM(F6:F7)</f>
        <v>118</v>
      </c>
      <c r="G5" s="1088" t="n">
        <f aca="false">SUM(G6:G7)</f>
        <v>20</v>
      </c>
      <c r="H5" s="1088" t="n">
        <f aca="false">SUM(H6:H7)</f>
        <v>46</v>
      </c>
      <c r="I5" s="1088" t="n">
        <f aca="false">SUM(I6:I7)</f>
        <v>2609</v>
      </c>
      <c r="J5" s="1089" t="n">
        <f aca="false">SUM(J6:J7)</f>
        <v>862</v>
      </c>
      <c r="K5" s="1087" t="n">
        <f aca="false">SUM(K6:K7)</f>
        <v>0</v>
      </c>
      <c r="L5" s="1088" t="n">
        <f aca="false">SUM(L6:L7)</f>
        <v>16</v>
      </c>
      <c r="M5" s="1088" t="n">
        <f aca="false">SUM(M6:M7)</f>
        <v>6</v>
      </c>
      <c r="N5" s="1088" t="n">
        <f aca="false">SUM(N6:N7)</f>
        <v>5</v>
      </c>
      <c r="O5" s="1088" t="n">
        <f aca="false">SUM(O6:O7)</f>
        <v>5</v>
      </c>
      <c r="P5" s="1088" t="n">
        <f aca="false">SUM(P6:P7)</f>
        <v>0</v>
      </c>
      <c r="Q5" s="1088" t="n">
        <f aca="false">SUM(Q6:Q7)</f>
        <v>76</v>
      </c>
      <c r="R5" s="1088" t="n">
        <f aca="false">SUM(R6:R7)</f>
        <v>13</v>
      </c>
      <c r="S5" s="1090" t="n">
        <f aca="false">SUM(S6:S7)</f>
        <v>62</v>
      </c>
      <c r="T5" s="1089" t="n">
        <f aca="false">SUM(T6:T7)</f>
        <v>1</v>
      </c>
    </row>
    <row r="6" customFormat="false" ht="20.1" hidden="false" customHeight="true" outlineLevel="0" collapsed="false">
      <c r="A6" s="849"/>
      <c r="B6" s="845" t="s">
        <v>481</v>
      </c>
      <c r="C6" s="850" t="n">
        <f aca="false">SUM(C9,C12,C15,C18,C21,C24,C27,C30,C33,C36,C39,C42,C45,C48)</f>
        <v>3191</v>
      </c>
      <c r="D6" s="850" t="n">
        <f aca="false">SUM(D9,D12,D15,D18,D21,D24,D27,D30,D33,D36,D39,D42,D45,D48)</f>
        <v>3124</v>
      </c>
      <c r="E6" s="860" t="n">
        <f aca="false">SUM(E9,E12,E15,E18,E21,E24,E27,E30,E33,E36,E39,E42,E45,E48)</f>
        <v>0</v>
      </c>
      <c r="F6" s="850" t="n">
        <f aca="false">SUM(F9,F12,F15,F18,F21,F24,F27,F30,F33,F36,F39,F42,F45,F48)</f>
        <v>91</v>
      </c>
      <c r="G6" s="850" t="n">
        <f aca="false">SUM(G9,G12,G15,G18,G21,G24,G27,G30,G33,G36,G39,G42,G45,G48)</f>
        <v>19</v>
      </c>
      <c r="H6" s="850" t="n">
        <f aca="false">SUM(H9,H12,H15,H18,H21,H24,H27,H30,H33,H36,H39,H42,H45,H48)</f>
        <v>24</v>
      </c>
      <c r="I6" s="850" t="n">
        <f aca="false">SUM(I9,I12,I15,I18,I21,I24,I27,I30,I33,I36,I39,I42,I45,I48)</f>
        <v>2468</v>
      </c>
      <c r="J6" s="852" t="n">
        <f aca="false">SUM(J9,J12,J15,J18,J21,J24,J27,J30,J33,J36,J39,J42,J45,J48)</f>
        <v>522</v>
      </c>
      <c r="K6" s="860" t="n">
        <f aca="false">SUM(K9,K12,K15,K18,K21,K24,K27,K30,K33,K36,K39,K42,K45,K48)</f>
        <v>0</v>
      </c>
      <c r="L6" s="850" t="n">
        <f aca="false">SUM(L9,L12,L15,L18,L21,L24,L27,L30,L33,L36,L39,L42,L45,L48)</f>
        <v>11</v>
      </c>
      <c r="M6" s="850" t="n">
        <f aca="false">SUM(M9,M12,M15,M18,M21,M24,M27,M30,M33,M36,M39,M42,M45,M48)</f>
        <v>5</v>
      </c>
      <c r="N6" s="850" t="n">
        <f aca="false">SUM(N9,N12,N15,N18,N21,N24,N27,N30,N33,N36,N39,N42,N45,N48)</f>
        <v>4</v>
      </c>
      <c r="O6" s="850" t="n">
        <f aca="false">SUM(O9,O12,O15,O18,O21,O24,O27,O30,O33,O36,O39,O42,O45,O48)</f>
        <v>2</v>
      </c>
      <c r="P6" s="850" t="n">
        <f aca="false">SUM(P9,P12,P15,P18,P21,P24,P27,P30,P33,P36,P39,P42,P45,P48)</f>
        <v>0</v>
      </c>
      <c r="Q6" s="850" t="n">
        <f aca="false">SUM(Q9,Q12,Q15,Q18,Q21,Q24,Q27,Q30,Q33,Q36,Q39,Q42,Q45,Q48)</f>
        <v>56</v>
      </c>
      <c r="R6" s="850" t="n">
        <f aca="false">SUM(R9,R12,R15,R18,R21,R24,R27,R30,R33,R36,R39,R42,R45,R48)</f>
        <v>6</v>
      </c>
      <c r="S6" s="851" t="n">
        <f aca="false">SUM(S9,S12,S15,S18,S21,S24,S27,S30,S33,S36,S39,S42,S45,S48)</f>
        <v>49</v>
      </c>
      <c r="T6" s="852" t="n">
        <f aca="false">SUM(T9,T12,T15,T18,T21,T24,T27,T30,T33,T36,T39,T42,T45,T48)</f>
        <v>1</v>
      </c>
    </row>
    <row r="7" customFormat="false" ht="20.1" hidden="false" customHeight="true" outlineLevel="0" collapsed="false">
      <c r="A7" s="849"/>
      <c r="B7" s="845" t="s">
        <v>482</v>
      </c>
      <c r="C7" s="850" t="n">
        <f aca="false">SUM(C10,C13,C16,C19,C22,C25,C28,C31,C34,C37,C40,C43,C46,C49)</f>
        <v>556</v>
      </c>
      <c r="D7" s="850" t="n">
        <f aca="false">SUM(D10,D13,D16,D19,D22,D25,D28,D31,D34,D37,D40,D43,D46,D49)</f>
        <v>531</v>
      </c>
      <c r="E7" s="860" t="n">
        <f aca="false">SUM(E10,E13,E16,E19,E22,E25,E28,E31,E34,E37,E40,E43,E46,E49)</f>
        <v>0</v>
      </c>
      <c r="F7" s="850" t="n">
        <f aca="false">SUM(F10,F13,F16,F19,F22,F25,F28,F31,F34,F37,F40,F43,F46,F49)</f>
        <v>27</v>
      </c>
      <c r="G7" s="850" t="n">
        <f aca="false">SUM(G10,G13,G16,G19,G22,G25,G28,G31,G34,G37,G40,G43,G46,G49)</f>
        <v>1</v>
      </c>
      <c r="H7" s="850" t="n">
        <f aca="false">SUM(H10,H13,H16,H19,H22,H25,H28,H31,H34,H37,H40,H43,H46,H49)</f>
        <v>22</v>
      </c>
      <c r="I7" s="850" t="n">
        <f aca="false">SUM(I10,I13,I16,I19,I22,I25,I28,I31,I34,I37,I40,I43,I46,I49)</f>
        <v>141</v>
      </c>
      <c r="J7" s="852" t="n">
        <f aca="false">SUM(J10,J13,J16,J19,J22,J25,J28,J31,J34,J37,J40,J43,J46,J49)</f>
        <v>340</v>
      </c>
      <c r="K7" s="860" t="n">
        <f aca="false">SUM(K10,K13,K16,K19,K22,K25,K28,K31,K34,K37,K40,K43,K46,K49)</f>
        <v>0</v>
      </c>
      <c r="L7" s="850" t="n">
        <f aca="false">SUM(L10,L13,L16,L19,L22,L25,L28,L31,L34,L37,L40,L43,L46,L49)</f>
        <v>5</v>
      </c>
      <c r="M7" s="860" t="n">
        <f aca="false">SUM(M10,M13,M16,M19,M22,M25,M28,M31,M34,M37,M40,M43,M46,M49)</f>
        <v>1</v>
      </c>
      <c r="N7" s="860" t="n">
        <f aca="false">SUM(N10,N13,N16,N19,N22,N25,N28,N31,N34,N37,N40,N43,N46,N49)</f>
        <v>1</v>
      </c>
      <c r="O7" s="850" t="n">
        <f aca="false">SUM(O10,O13,O16,O19,O22,O25,O28,O31,O34,O37,O40,O43,O46,O49)</f>
        <v>3</v>
      </c>
      <c r="P7" s="860" t="n">
        <f aca="false">SUM(P10,P13,P16,P19,P22,P25,P28,P31,P34,P37,P40,P43,P46,P49)</f>
        <v>0</v>
      </c>
      <c r="Q7" s="850" t="n">
        <f aca="false">SUM(Q10,Q13,Q16,Q19,Q22,Q25,Q28,Q31,Q34,Q37,Q40,Q43,Q46,Q49)</f>
        <v>20</v>
      </c>
      <c r="R7" s="850" t="n">
        <f aca="false">SUM(R10,R13,R16,R19,R22,R25,R28,R31,R34,R37,R40,R43,R46,R49)</f>
        <v>7</v>
      </c>
      <c r="S7" s="851" t="n">
        <f aca="false">SUM(S10,S13,S16,S19,S22,S25,S28,S31,S34,S37,S40,S43,S46,S49)</f>
        <v>13</v>
      </c>
      <c r="T7" s="852" t="n">
        <f aca="false">SUM(T10,T13,T16,T19,T22,T25,T28,T31,T34,T37,T40,T43,T46,T49)</f>
        <v>0</v>
      </c>
    </row>
    <row r="8" customFormat="false" ht="31.5" hidden="false" customHeight="true" outlineLevel="0" collapsed="false">
      <c r="A8" s="853" t="s">
        <v>483</v>
      </c>
      <c r="B8" s="854" t="s">
        <v>254</v>
      </c>
      <c r="C8" s="855" t="n">
        <f aca="false">SUM(C9:C10)</f>
        <v>2</v>
      </c>
      <c r="D8" s="855" t="n">
        <f aca="false">SUM(D9:D10)</f>
        <v>2</v>
      </c>
      <c r="E8" s="856" t="n">
        <f aca="false">SUM(E9:E10)</f>
        <v>0</v>
      </c>
      <c r="F8" s="856" t="n">
        <f aca="false">SUM(F9:F10)</f>
        <v>2</v>
      </c>
      <c r="G8" s="856" t="n">
        <f aca="false">SUM(G9:G10)</f>
        <v>0</v>
      </c>
      <c r="H8" s="855" t="n">
        <f aca="false">SUM(H9:H10)</f>
        <v>0</v>
      </c>
      <c r="I8" s="856" t="n">
        <f aca="false">SUM(I9:I10)</f>
        <v>0</v>
      </c>
      <c r="J8" s="858" t="n">
        <f aca="false">SUM(J9:J10)</f>
        <v>0</v>
      </c>
      <c r="K8" s="856" t="n">
        <f aca="false">SUM(K9:K10)</f>
        <v>0</v>
      </c>
      <c r="L8" s="856" t="n">
        <f aca="false">SUM(L9:L10)</f>
        <v>0</v>
      </c>
      <c r="M8" s="856" t="n">
        <f aca="false">SUM(M9:M10)</f>
        <v>0</v>
      </c>
      <c r="N8" s="856" t="n">
        <f aca="false">SUM(N9:N10)</f>
        <v>0</v>
      </c>
      <c r="O8" s="856" t="n">
        <f aca="false">SUM(O9:O10)</f>
        <v>0</v>
      </c>
      <c r="P8" s="856" t="n">
        <f aca="false">SUM(P9:P10)</f>
        <v>0</v>
      </c>
      <c r="Q8" s="855" t="n">
        <f aca="false">SUM(Q9:Q10)</f>
        <v>0</v>
      </c>
      <c r="R8" s="856" t="n">
        <f aca="false">SUM(R9:R10)</f>
        <v>0</v>
      </c>
      <c r="S8" s="857" t="n">
        <f aca="false">SUM(S9:S10)</f>
        <v>0</v>
      </c>
      <c r="T8" s="858" t="n">
        <f aca="false">SUM(T9:T10)</f>
        <v>0</v>
      </c>
    </row>
    <row r="9" customFormat="false" ht="20.1" hidden="false" customHeight="true" outlineLevel="0" collapsed="false">
      <c r="A9" s="849"/>
      <c r="B9" s="845" t="s">
        <v>481</v>
      </c>
      <c r="C9" s="850" t="n">
        <f aca="false">SUM(D9,K9,L9,Q9)</f>
        <v>2</v>
      </c>
      <c r="D9" s="850" t="n">
        <f aca="false">SUM(E9:J9)</f>
        <v>2</v>
      </c>
      <c r="E9" s="859" t="s">
        <v>177</v>
      </c>
      <c r="F9" s="859" t="n">
        <v>2</v>
      </c>
      <c r="G9" s="859" t="s">
        <v>177</v>
      </c>
      <c r="H9" s="859" t="s">
        <v>177</v>
      </c>
      <c r="I9" s="859" t="s">
        <v>177</v>
      </c>
      <c r="J9" s="862" t="s">
        <v>177</v>
      </c>
      <c r="K9" s="859" t="s">
        <v>177</v>
      </c>
      <c r="L9" s="859" t="n">
        <f aca="false">SUM(M9:P9)</f>
        <v>0</v>
      </c>
      <c r="M9" s="859" t="s">
        <v>177</v>
      </c>
      <c r="N9" s="859" t="s">
        <v>177</v>
      </c>
      <c r="O9" s="859" t="s">
        <v>177</v>
      </c>
      <c r="P9" s="859" t="s">
        <v>177</v>
      </c>
      <c r="Q9" s="859" t="n">
        <f aca="false">SUM(R9:T9)</f>
        <v>0</v>
      </c>
      <c r="R9" s="859" t="s">
        <v>177</v>
      </c>
      <c r="S9" s="861" t="s">
        <v>177</v>
      </c>
      <c r="T9" s="862" t="s">
        <v>177</v>
      </c>
    </row>
    <row r="10" customFormat="false" ht="20.1" hidden="false" customHeight="true" outlineLevel="0" collapsed="false">
      <c r="A10" s="849"/>
      <c r="B10" s="845" t="s">
        <v>482</v>
      </c>
      <c r="C10" s="850" t="n">
        <f aca="false">SUM(D10,K10,L10,Q10)</f>
        <v>0</v>
      </c>
      <c r="D10" s="850" t="n">
        <f aca="false">SUM(E10:J10)</f>
        <v>0</v>
      </c>
      <c r="E10" s="859" t="s">
        <v>177</v>
      </c>
      <c r="F10" s="859" t="s">
        <v>177</v>
      </c>
      <c r="G10" s="859" t="s">
        <v>177</v>
      </c>
      <c r="H10" s="859" t="s">
        <v>177</v>
      </c>
      <c r="I10" s="859" t="s">
        <v>177</v>
      </c>
      <c r="J10" s="862" t="s">
        <v>177</v>
      </c>
      <c r="K10" s="859" t="s">
        <v>177</v>
      </c>
      <c r="L10" s="859" t="n">
        <f aca="false">SUM(M10:P10)</f>
        <v>0</v>
      </c>
      <c r="M10" s="859" t="s">
        <v>177</v>
      </c>
      <c r="N10" s="859" t="s">
        <v>177</v>
      </c>
      <c r="O10" s="859" t="s">
        <v>177</v>
      </c>
      <c r="P10" s="859" t="s">
        <v>177</v>
      </c>
      <c r="Q10" s="859" t="n">
        <f aca="false">SUM(R10:T10)</f>
        <v>0</v>
      </c>
      <c r="R10" s="859" t="s">
        <v>177</v>
      </c>
      <c r="S10" s="861" t="s">
        <v>177</v>
      </c>
      <c r="T10" s="862" t="s">
        <v>177</v>
      </c>
    </row>
    <row r="11" customFormat="false" ht="31.5" hidden="false" customHeight="true" outlineLevel="0" collapsed="false">
      <c r="A11" s="844" t="s">
        <v>484</v>
      </c>
      <c r="B11" s="845" t="s">
        <v>254</v>
      </c>
      <c r="C11" s="850" t="n">
        <f aca="false">SUM(C12:C13)</f>
        <v>170</v>
      </c>
      <c r="D11" s="850" t="n">
        <f aca="false">SUM(D12:D13)</f>
        <v>167</v>
      </c>
      <c r="E11" s="860" t="n">
        <f aca="false">SUM(E12:E13)</f>
        <v>0</v>
      </c>
      <c r="F11" s="860" t="n">
        <f aca="false">SUM(F12:F13)</f>
        <v>24</v>
      </c>
      <c r="G11" s="860" t="n">
        <f aca="false">SUM(G12:G13)</f>
        <v>0</v>
      </c>
      <c r="H11" s="850" t="n">
        <f aca="false">SUM(H12:H13)</f>
        <v>23</v>
      </c>
      <c r="I11" s="860" t="n">
        <f aca="false">SUM(I12:I13)</f>
        <v>5</v>
      </c>
      <c r="J11" s="864" t="n">
        <f aca="false">SUM(J12:J13)</f>
        <v>115</v>
      </c>
      <c r="K11" s="860" t="n">
        <f aca="false">SUM(K12:K13)</f>
        <v>0</v>
      </c>
      <c r="L11" s="860" t="n">
        <f aca="false">SUM(L12:L13)</f>
        <v>1</v>
      </c>
      <c r="M11" s="860" t="n">
        <f aca="false">SUM(M12:M13)</f>
        <v>1</v>
      </c>
      <c r="N11" s="860" t="n">
        <f aca="false">SUM(N12:N13)</f>
        <v>0</v>
      </c>
      <c r="O11" s="860" t="n">
        <f aca="false">SUM(O12:O13)</f>
        <v>0</v>
      </c>
      <c r="P11" s="860" t="n">
        <f aca="false">SUM(P12:P13)</f>
        <v>0</v>
      </c>
      <c r="Q11" s="850" t="n">
        <f aca="false">SUM(Q12:Q13)</f>
        <v>2</v>
      </c>
      <c r="R11" s="860" t="n">
        <f aca="false">SUM(R12:R13)</f>
        <v>1</v>
      </c>
      <c r="S11" s="863" t="n">
        <f aca="false">SUM(S12:S13)</f>
        <v>1</v>
      </c>
      <c r="T11" s="864" t="n">
        <f aca="false">SUM(T12:T13)</f>
        <v>0</v>
      </c>
    </row>
    <row r="12" customFormat="false" ht="20.1" hidden="false" customHeight="true" outlineLevel="0" collapsed="false">
      <c r="A12" s="849"/>
      <c r="B12" s="845" t="s">
        <v>481</v>
      </c>
      <c r="C12" s="850" t="n">
        <f aca="false">SUM(D12,K12,L12,Q12)</f>
        <v>107</v>
      </c>
      <c r="D12" s="850" t="n">
        <f aca="false">SUM(E12:J12)</f>
        <v>104</v>
      </c>
      <c r="E12" s="859" t="s">
        <v>177</v>
      </c>
      <c r="F12" s="859" t="n">
        <v>17</v>
      </c>
      <c r="G12" s="859" t="s">
        <v>177</v>
      </c>
      <c r="H12" s="859" t="n">
        <v>12</v>
      </c>
      <c r="I12" s="859" t="n">
        <v>5</v>
      </c>
      <c r="J12" s="862" t="n">
        <v>70</v>
      </c>
      <c r="K12" s="859" t="s">
        <v>177</v>
      </c>
      <c r="L12" s="859" t="n">
        <f aca="false">SUM(M12:P12)</f>
        <v>1</v>
      </c>
      <c r="M12" s="859" t="n">
        <v>1</v>
      </c>
      <c r="N12" s="859" t="s">
        <v>177</v>
      </c>
      <c r="O12" s="859" t="s">
        <v>177</v>
      </c>
      <c r="P12" s="859" t="s">
        <v>177</v>
      </c>
      <c r="Q12" s="859" t="n">
        <f aca="false">SUM(R12:T12)</f>
        <v>2</v>
      </c>
      <c r="R12" s="859" t="n">
        <v>1</v>
      </c>
      <c r="S12" s="861" t="n">
        <v>1</v>
      </c>
      <c r="T12" s="862" t="s">
        <v>177</v>
      </c>
    </row>
    <row r="13" customFormat="false" ht="20.1" hidden="false" customHeight="true" outlineLevel="0" collapsed="false">
      <c r="A13" s="849"/>
      <c r="B13" s="845" t="s">
        <v>482</v>
      </c>
      <c r="C13" s="850" t="n">
        <f aca="false">SUM(D13,K13,L13,Q13)</f>
        <v>63</v>
      </c>
      <c r="D13" s="850" t="n">
        <f aca="false">SUM(E13:J13)</f>
        <v>63</v>
      </c>
      <c r="E13" s="859" t="s">
        <v>177</v>
      </c>
      <c r="F13" s="859" t="n">
        <v>7</v>
      </c>
      <c r="G13" s="859" t="s">
        <v>177</v>
      </c>
      <c r="H13" s="859" t="n">
        <v>11</v>
      </c>
      <c r="I13" s="859" t="s">
        <v>177</v>
      </c>
      <c r="J13" s="862" t="n">
        <v>45</v>
      </c>
      <c r="K13" s="859" t="s">
        <v>177</v>
      </c>
      <c r="L13" s="859" t="n">
        <f aca="false">SUM(M13:P13)</f>
        <v>0</v>
      </c>
      <c r="M13" s="859" t="s">
        <v>177</v>
      </c>
      <c r="N13" s="859" t="s">
        <v>177</v>
      </c>
      <c r="O13" s="859" t="s">
        <v>177</v>
      </c>
      <c r="P13" s="859" t="s">
        <v>177</v>
      </c>
      <c r="Q13" s="859" t="n">
        <f aca="false">SUM(R13:T13)</f>
        <v>0</v>
      </c>
      <c r="R13" s="859" t="s">
        <v>177</v>
      </c>
      <c r="S13" s="861" t="s">
        <v>177</v>
      </c>
      <c r="T13" s="862" t="s">
        <v>177</v>
      </c>
    </row>
    <row r="14" customFormat="false" ht="31.5" hidden="false" customHeight="true" outlineLevel="0" collapsed="false">
      <c r="A14" s="853" t="s">
        <v>485</v>
      </c>
      <c r="B14" s="854" t="s">
        <v>254</v>
      </c>
      <c r="C14" s="855" t="n">
        <f aca="false">SUM(C15:C16)</f>
        <v>319</v>
      </c>
      <c r="D14" s="855" t="n">
        <f aca="false">SUM(D15:D16)</f>
        <v>313</v>
      </c>
      <c r="E14" s="856" t="n">
        <f aca="false">SUM(E15:E16)</f>
        <v>0</v>
      </c>
      <c r="F14" s="856" t="n">
        <f aca="false">SUM(F15:F16)</f>
        <v>26</v>
      </c>
      <c r="G14" s="856" t="n">
        <f aca="false">SUM(G15:G16)</f>
        <v>1</v>
      </c>
      <c r="H14" s="855" t="n">
        <f aca="false">SUM(H15:H16)</f>
        <v>20</v>
      </c>
      <c r="I14" s="856" t="n">
        <f aca="false">SUM(I15:I16)</f>
        <v>67</v>
      </c>
      <c r="J14" s="858" t="n">
        <f aca="false">SUM(J15:J16)</f>
        <v>199</v>
      </c>
      <c r="K14" s="856" t="n">
        <f aca="false">SUM(K15:K16)</f>
        <v>0</v>
      </c>
      <c r="L14" s="856" t="n">
        <f aca="false">SUM(L15:L16)</f>
        <v>3</v>
      </c>
      <c r="M14" s="856" t="n">
        <f aca="false">SUM(M15:M16)</f>
        <v>1</v>
      </c>
      <c r="N14" s="856" t="n">
        <f aca="false">SUM(N15:N16)</f>
        <v>2</v>
      </c>
      <c r="O14" s="856" t="n">
        <f aca="false">SUM(O15:O16)</f>
        <v>0</v>
      </c>
      <c r="P14" s="856" t="n">
        <f aca="false">SUM(P15:P16)</f>
        <v>0</v>
      </c>
      <c r="Q14" s="855" t="n">
        <f aca="false">SUM(Q15:Q16)</f>
        <v>3</v>
      </c>
      <c r="R14" s="856" t="n">
        <f aca="false">SUM(R15:R16)</f>
        <v>1</v>
      </c>
      <c r="S14" s="857" t="n">
        <f aca="false">SUM(S15:S16)</f>
        <v>2</v>
      </c>
      <c r="T14" s="858" t="n">
        <f aca="false">SUM(T15:T16)</f>
        <v>0</v>
      </c>
    </row>
    <row r="15" customFormat="false" ht="20.1" hidden="false" customHeight="true" outlineLevel="0" collapsed="false">
      <c r="A15" s="849"/>
      <c r="B15" s="845" t="s">
        <v>481</v>
      </c>
      <c r="C15" s="850" t="n">
        <f aca="false">SUM(D15,K15,L15,Q15)</f>
        <v>221</v>
      </c>
      <c r="D15" s="850" t="n">
        <f aca="false">SUM(E15:J15)</f>
        <v>218</v>
      </c>
      <c r="E15" s="859" t="s">
        <v>177</v>
      </c>
      <c r="F15" s="859" t="n">
        <v>19</v>
      </c>
      <c r="G15" s="859" t="n">
        <v>1</v>
      </c>
      <c r="H15" s="859" t="n">
        <v>11</v>
      </c>
      <c r="I15" s="859" t="n">
        <v>56</v>
      </c>
      <c r="J15" s="862" t="n">
        <v>131</v>
      </c>
      <c r="K15" s="859" t="s">
        <v>177</v>
      </c>
      <c r="L15" s="859" t="n">
        <f aca="false">SUM(M15:P15)</f>
        <v>2</v>
      </c>
      <c r="M15" s="859" t="n">
        <v>1</v>
      </c>
      <c r="N15" s="859" t="n">
        <v>1</v>
      </c>
      <c r="O15" s="859" t="s">
        <v>177</v>
      </c>
      <c r="P15" s="859" t="s">
        <v>177</v>
      </c>
      <c r="Q15" s="859" t="n">
        <f aca="false">SUM(R15:T15)</f>
        <v>1</v>
      </c>
      <c r="R15" s="859" t="s">
        <v>177</v>
      </c>
      <c r="S15" s="861" t="n">
        <v>1</v>
      </c>
      <c r="T15" s="862" t="s">
        <v>177</v>
      </c>
    </row>
    <row r="16" customFormat="false" ht="20.1" hidden="false" customHeight="true" outlineLevel="0" collapsed="false">
      <c r="A16" s="849"/>
      <c r="B16" s="845" t="s">
        <v>482</v>
      </c>
      <c r="C16" s="850" t="n">
        <f aca="false">SUM(D16,K16,L16,Q16)</f>
        <v>98</v>
      </c>
      <c r="D16" s="850" t="n">
        <f aca="false">SUM(E16:J16)</f>
        <v>95</v>
      </c>
      <c r="E16" s="859" t="s">
        <v>177</v>
      </c>
      <c r="F16" s="859" t="n">
        <v>7</v>
      </c>
      <c r="G16" s="859" t="s">
        <v>177</v>
      </c>
      <c r="H16" s="859" t="n">
        <v>9</v>
      </c>
      <c r="I16" s="859" t="n">
        <v>11</v>
      </c>
      <c r="J16" s="862" t="n">
        <v>68</v>
      </c>
      <c r="K16" s="859" t="s">
        <v>177</v>
      </c>
      <c r="L16" s="859" t="n">
        <f aca="false">SUM(M16:P16)</f>
        <v>1</v>
      </c>
      <c r="M16" s="859" t="s">
        <v>177</v>
      </c>
      <c r="N16" s="859" t="n">
        <v>1</v>
      </c>
      <c r="O16" s="859" t="s">
        <v>177</v>
      </c>
      <c r="P16" s="859" t="s">
        <v>177</v>
      </c>
      <c r="Q16" s="859" t="n">
        <f aca="false">SUM(R16:T16)</f>
        <v>2</v>
      </c>
      <c r="R16" s="859" t="n">
        <v>1</v>
      </c>
      <c r="S16" s="861" t="n">
        <v>1</v>
      </c>
      <c r="T16" s="862" t="s">
        <v>177</v>
      </c>
    </row>
    <row r="17" customFormat="false" ht="31.5" hidden="false" customHeight="true" outlineLevel="0" collapsed="false">
      <c r="A17" s="844" t="s">
        <v>486</v>
      </c>
      <c r="B17" s="845" t="s">
        <v>254</v>
      </c>
      <c r="C17" s="850" t="n">
        <f aca="false">SUM(C18:C19)</f>
        <v>441</v>
      </c>
      <c r="D17" s="850" t="n">
        <f aca="false">SUM(D18:D19)</f>
        <v>437</v>
      </c>
      <c r="E17" s="860" t="n">
        <f aca="false">SUM(E18:E19)</f>
        <v>0</v>
      </c>
      <c r="F17" s="860" t="n">
        <f aca="false">SUM(F18:F19)</f>
        <v>19</v>
      </c>
      <c r="G17" s="860" t="n">
        <f aca="false">SUM(G18:G19)</f>
        <v>5</v>
      </c>
      <c r="H17" s="850" t="n">
        <f aca="false">SUM(H18:H19)</f>
        <v>2</v>
      </c>
      <c r="I17" s="860" t="n">
        <f aca="false">SUM(I18:I19)</f>
        <v>229</v>
      </c>
      <c r="J17" s="864" t="n">
        <f aca="false">SUM(J18:J19)</f>
        <v>182</v>
      </c>
      <c r="K17" s="860" t="n">
        <f aca="false">SUM(K18:K19)</f>
        <v>0</v>
      </c>
      <c r="L17" s="860" t="n">
        <f aca="false">SUM(L18:L19)</f>
        <v>2</v>
      </c>
      <c r="M17" s="860" t="n">
        <f aca="false">SUM(M18:M19)</f>
        <v>2</v>
      </c>
      <c r="N17" s="860" t="n">
        <f aca="false">SUM(N18:N19)</f>
        <v>0</v>
      </c>
      <c r="O17" s="860" t="n">
        <f aca="false">SUM(O18:O19)</f>
        <v>0</v>
      </c>
      <c r="P17" s="860" t="n">
        <f aca="false">SUM(P18:P19)</f>
        <v>0</v>
      </c>
      <c r="Q17" s="850" t="n">
        <f aca="false">SUM(Q18:Q19)</f>
        <v>2</v>
      </c>
      <c r="R17" s="860" t="n">
        <f aca="false">SUM(R18:R19)</f>
        <v>1</v>
      </c>
      <c r="S17" s="863" t="n">
        <f aca="false">SUM(S18:S19)</f>
        <v>1</v>
      </c>
      <c r="T17" s="864" t="n">
        <f aca="false">SUM(T18:T19)</f>
        <v>0</v>
      </c>
    </row>
    <row r="18" customFormat="false" ht="20.1" hidden="false" customHeight="true" outlineLevel="0" collapsed="false">
      <c r="A18" s="849"/>
      <c r="B18" s="845" t="s">
        <v>481</v>
      </c>
      <c r="C18" s="850" t="n">
        <f aca="false">SUM(D18,K18,L18,Q18)</f>
        <v>346</v>
      </c>
      <c r="D18" s="850" t="n">
        <f aca="false">SUM(E18:J18)</f>
        <v>345</v>
      </c>
      <c r="E18" s="859" t="s">
        <v>177</v>
      </c>
      <c r="F18" s="859" t="n">
        <v>13</v>
      </c>
      <c r="G18" s="859" t="n">
        <v>4</v>
      </c>
      <c r="H18" s="859" t="n">
        <v>1</v>
      </c>
      <c r="I18" s="859" t="n">
        <v>216</v>
      </c>
      <c r="J18" s="862" t="n">
        <v>111</v>
      </c>
      <c r="K18" s="859" t="s">
        <v>177</v>
      </c>
      <c r="L18" s="859" t="n">
        <f aca="false">SUM(M18:P18)</f>
        <v>1</v>
      </c>
      <c r="M18" s="859" t="n">
        <v>1</v>
      </c>
      <c r="N18" s="859" t="s">
        <v>177</v>
      </c>
      <c r="O18" s="859" t="s">
        <v>177</v>
      </c>
      <c r="P18" s="859" t="s">
        <v>177</v>
      </c>
      <c r="Q18" s="859" t="n">
        <f aca="false">SUM(R18:T18)</f>
        <v>0</v>
      </c>
      <c r="R18" s="859" t="s">
        <v>177</v>
      </c>
      <c r="S18" s="861" t="s">
        <v>177</v>
      </c>
      <c r="T18" s="862" t="s">
        <v>177</v>
      </c>
    </row>
    <row r="19" customFormat="false" ht="20.1" hidden="false" customHeight="true" outlineLevel="0" collapsed="false">
      <c r="A19" s="849"/>
      <c r="B19" s="845" t="s">
        <v>482</v>
      </c>
      <c r="C19" s="850" t="n">
        <f aca="false">SUM(D19,K19,L19,Q19)</f>
        <v>95</v>
      </c>
      <c r="D19" s="850" t="n">
        <f aca="false">SUM(E19:J19)</f>
        <v>92</v>
      </c>
      <c r="E19" s="859" t="s">
        <v>177</v>
      </c>
      <c r="F19" s="859" t="n">
        <v>6</v>
      </c>
      <c r="G19" s="859" t="n">
        <v>1</v>
      </c>
      <c r="H19" s="859" t="n">
        <v>1</v>
      </c>
      <c r="I19" s="859" t="n">
        <v>13</v>
      </c>
      <c r="J19" s="862" t="n">
        <v>71</v>
      </c>
      <c r="K19" s="859" t="s">
        <v>177</v>
      </c>
      <c r="L19" s="859" t="n">
        <f aca="false">SUM(M19:P19)</f>
        <v>1</v>
      </c>
      <c r="M19" s="859" t="n">
        <v>1</v>
      </c>
      <c r="N19" s="859" t="s">
        <v>177</v>
      </c>
      <c r="O19" s="859" t="s">
        <v>177</v>
      </c>
      <c r="P19" s="859" t="s">
        <v>177</v>
      </c>
      <c r="Q19" s="859" t="n">
        <f aca="false">SUM(R19:T19)</f>
        <v>2</v>
      </c>
      <c r="R19" s="859" t="n">
        <v>1</v>
      </c>
      <c r="S19" s="861" t="n">
        <v>1</v>
      </c>
      <c r="T19" s="862" t="s">
        <v>177</v>
      </c>
    </row>
    <row r="20" customFormat="false" ht="31.5" hidden="false" customHeight="true" outlineLevel="0" collapsed="false">
      <c r="A20" s="853" t="s">
        <v>487</v>
      </c>
      <c r="B20" s="854" t="s">
        <v>254</v>
      </c>
      <c r="C20" s="855" t="n">
        <f aca="false">SUM(C21:C22)</f>
        <v>474</v>
      </c>
      <c r="D20" s="855" t="n">
        <f aca="false">SUM(D21:D22)</f>
        <v>470</v>
      </c>
      <c r="E20" s="856" t="n">
        <f aca="false">SUM(E21:E22)</f>
        <v>0</v>
      </c>
      <c r="F20" s="856" t="n">
        <f aca="false">SUM(F21:F22)</f>
        <v>14</v>
      </c>
      <c r="G20" s="856" t="n">
        <f aca="false">SUM(G21:G22)</f>
        <v>7</v>
      </c>
      <c r="H20" s="855" t="n">
        <f aca="false">SUM(H21:H22)</f>
        <v>0</v>
      </c>
      <c r="I20" s="856" t="n">
        <f aca="false">SUM(I21:I22)</f>
        <v>358</v>
      </c>
      <c r="J20" s="858" t="n">
        <f aca="false">SUM(J21:J22)</f>
        <v>91</v>
      </c>
      <c r="K20" s="856" t="n">
        <f aca="false">SUM(K21:K22)</f>
        <v>0</v>
      </c>
      <c r="L20" s="856" t="n">
        <f aca="false">SUM(L21:L22)</f>
        <v>1</v>
      </c>
      <c r="M20" s="856" t="n">
        <f aca="false">SUM(M21:M22)</f>
        <v>0</v>
      </c>
      <c r="N20" s="856" t="n">
        <f aca="false">SUM(N21:N22)</f>
        <v>0</v>
      </c>
      <c r="O20" s="856" t="n">
        <f aca="false">SUM(O21:O22)</f>
        <v>1</v>
      </c>
      <c r="P20" s="856" t="n">
        <f aca="false">SUM(P21:P22)</f>
        <v>0</v>
      </c>
      <c r="Q20" s="855" t="n">
        <f aca="false">SUM(Q21:Q22)</f>
        <v>3</v>
      </c>
      <c r="R20" s="856" t="n">
        <f aca="false">SUM(R21:R22)</f>
        <v>2</v>
      </c>
      <c r="S20" s="857" t="n">
        <f aca="false">SUM(S21:S22)</f>
        <v>1</v>
      </c>
      <c r="T20" s="858" t="n">
        <f aca="false">SUM(T21:T22)</f>
        <v>0</v>
      </c>
    </row>
    <row r="21" customFormat="false" ht="20.1" hidden="false" customHeight="true" outlineLevel="0" collapsed="false">
      <c r="A21" s="849"/>
      <c r="B21" s="845" t="s">
        <v>481</v>
      </c>
      <c r="C21" s="850" t="n">
        <f aca="false">SUM(D21,K21,L21,Q21)</f>
        <v>407</v>
      </c>
      <c r="D21" s="850" t="n">
        <f aca="false">SUM(E21:J21)</f>
        <v>403</v>
      </c>
      <c r="E21" s="859" t="s">
        <v>177</v>
      </c>
      <c r="F21" s="859" t="n">
        <v>13</v>
      </c>
      <c r="G21" s="859" t="n">
        <v>7</v>
      </c>
      <c r="H21" s="859" t="s">
        <v>177</v>
      </c>
      <c r="I21" s="859" t="n">
        <v>337</v>
      </c>
      <c r="J21" s="862" t="n">
        <v>46</v>
      </c>
      <c r="K21" s="859" t="s">
        <v>177</v>
      </c>
      <c r="L21" s="859" t="n">
        <f aca="false">SUM(M21:P21)</f>
        <v>1</v>
      </c>
      <c r="M21" s="859" t="s">
        <v>177</v>
      </c>
      <c r="N21" s="859" t="s">
        <v>177</v>
      </c>
      <c r="O21" s="859" t="n">
        <v>1</v>
      </c>
      <c r="P21" s="859" t="s">
        <v>177</v>
      </c>
      <c r="Q21" s="859" t="n">
        <f aca="false">SUM(R21:T21)</f>
        <v>3</v>
      </c>
      <c r="R21" s="859" t="n">
        <v>2</v>
      </c>
      <c r="S21" s="861" t="n">
        <v>1</v>
      </c>
      <c r="T21" s="862" t="s">
        <v>177</v>
      </c>
    </row>
    <row r="22" customFormat="false" ht="20.1" hidden="false" customHeight="true" outlineLevel="0" collapsed="false">
      <c r="A22" s="849"/>
      <c r="B22" s="845" t="s">
        <v>482</v>
      </c>
      <c r="C22" s="850" t="n">
        <f aca="false">SUM(D22,K22,L22,Q22)</f>
        <v>67</v>
      </c>
      <c r="D22" s="850" t="n">
        <f aca="false">SUM(E22:J22)</f>
        <v>67</v>
      </c>
      <c r="E22" s="859" t="s">
        <v>177</v>
      </c>
      <c r="F22" s="859" t="n">
        <v>1</v>
      </c>
      <c r="G22" s="859" t="s">
        <v>177</v>
      </c>
      <c r="H22" s="859" t="s">
        <v>177</v>
      </c>
      <c r="I22" s="859" t="n">
        <v>21</v>
      </c>
      <c r="J22" s="862" t="n">
        <v>45</v>
      </c>
      <c r="K22" s="859" t="s">
        <v>177</v>
      </c>
      <c r="L22" s="859" t="n">
        <f aca="false">SUM(M22:P22)</f>
        <v>0</v>
      </c>
      <c r="M22" s="859" t="s">
        <v>177</v>
      </c>
      <c r="N22" s="859" t="s">
        <v>177</v>
      </c>
      <c r="O22" s="859" t="s">
        <v>177</v>
      </c>
      <c r="P22" s="859" t="s">
        <v>177</v>
      </c>
      <c r="Q22" s="859" t="n">
        <f aca="false">SUM(R22:T22)</f>
        <v>0</v>
      </c>
      <c r="R22" s="859" t="s">
        <v>177</v>
      </c>
      <c r="S22" s="861" t="s">
        <v>177</v>
      </c>
      <c r="T22" s="862" t="s">
        <v>177</v>
      </c>
    </row>
    <row r="23" customFormat="false" ht="31.5" hidden="false" customHeight="true" outlineLevel="0" collapsed="false">
      <c r="A23" s="844" t="s">
        <v>488</v>
      </c>
      <c r="B23" s="845" t="s">
        <v>254</v>
      </c>
      <c r="C23" s="850" t="n">
        <f aca="false">SUM(C24:C25)</f>
        <v>500</v>
      </c>
      <c r="D23" s="850" t="n">
        <f aca="false">SUM(D24:D25)</f>
        <v>492</v>
      </c>
      <c r="E23" s="860" t="n">
        <f aca="false">SUM(E24:E25)</f>
        <v>0</v>
      </c>
      <c r="F23" s="860" t="n">
        <f aca="false">SUM(F24:F25)</f>
        <v>11</v>
      </c>
      <c r="G23" s="860" t="n">
        <f aca="false">SUM(G24:G25)</f>
        <v>0</v>
      </c>
      <c r="H23" s="850" t="n">
        <f aca="false">SUM(H24:H25)</f>
        <v>1</v>
      </c>
      <c r="I23" s="860" t="n">
        <f aca="false">SUM(I24:I25)</f>
        <v>416</v>
      </c>
      <c r="J23" s="864" t="n">
        <f aca="false">SUM(J24:J25)</f>
        <v>64</v>
      </c>
      <c r="K23" s="860" t="n">
        <f aca="false">SUM(K24:K25)</f>
        <v>0</v>
      </c>
      <c r="L23" s="860" t="n">
        <f aca="false">SUM(L24:L25)</f>
        <v>4</v>
      </c>
      <c r="M23" s="860" t="n">
        <f aca="false">SUM(M24:M25)</f>
        <v>2</v>
      </c>
      <c r="N23" s="860" t="n">
        <f aca="false">SUM(N24:N25)</f>
        <v>0</v>
      </c>
      <c r="O23" s="860" t="n">
        <f aca="false">SUM(O24:O25)</f>
        <v>2</v>
      </c>
      <c r="P23" s="860" t="n">
        <f aca="false">SUM(P24:P25)</f>
        <v>0</v>
      </c>
      <c r="Q23" s="850" t="n">
        <f aca="false">SUM(Q24:Q25)</f>
        <v>4</v>
      </c>
      <c r="R23" s="860" t="n">
        <f aca="false">SUM(R24:R25)</f>
        <v>3</v>
      </c>
      <c r="S23" s="863" t="n">
        <f aca="false">SUM(S24:S25)</f>
        <v>1</v>
      </c>
      <c r="T23" s="864" t="n">
        <f aca="false">SUM(T24:T25)</f>
        <v>0</v>
      </c>
    </row>
    <row r="24" customFormat="false" ht="20.1" hidden="false" customHeight="true" outlineLevel="0" collapsed="false">
      <c r="A24" s="849"/>
      <c r="B24" s="845" t="s">
        <v>481</v>
      </c>
      <c r="C24" s="850" t="n">
        <f aca="false">SUM(D24,K24,L24,Q24)</f>
        <v>434</v>
      </c>
      <c r="D24" s="850" t="n">
        <f aca="false">SUM(E24:J24)</f>
        <v>430</v>
      </c>
      <c r="E24" s="859" t="s">
        <v>177</v>
      </c>
      <c r="F24" s="859" t="n">
        <v>9</v>
      </c>
      <c r="G24" s="859" t="s">
        <v>177</v>
      </c>
      <c r="H24" s="859" t="s">
        <v>177</v>
      </c>
      <c r="I24" s="859" t="n">
        <v>390</v>
      </c>
      <c r="J24" s="862" t="n">
        <v>31</v>
      </c>
      <c r="K24" s="859" t="s">
        <v>177</v>
      </c>
      <c r="L24" s="859" t="n">
        <f aca="false">SUM(M24:P24)</f>
        <v>2</v>
      </c>
      <c r="M24" s="859" t="n">
        <v>2</v>
      </c>
      <c r="N24" s="859" t="s">
        <v>177</v>
      </c>
      <c r="O24" s="859" t="s">
        <v>177</v>
      </c>
      <c r="P24" s="859" t="s">
        <v>177</v>
      </c>
      <c r="Q24" s="859" t="n">
        <f aca="false">SUM(R24:T24)</f>
        <v>2</v>
      </c>
      <c r="R24" s="859" t="n">
        <v>1</v>
      </c>
      <c r="S24" s="861" t="n">
        <v>1</v>
      </c>
      <c r="T24" s="862" t="s">
        <v>177</v>
      </c>
    </row>
    <row r="25" customFormat="false" ht="20.1" hidden="false" customHeight="true" outlineLevel="0" collapsed="false">
      <c r="A25" s="849"/>
      <c r="B25" s="845" t="s">
        <v>482</v>
      </c>
      <c r="C25" s="850" t="n">
        <f aca="false">SUM(D25,K25,L25,Q25)</f>
        <v>66</v>
      </c>
      <c r="D25" s="850" t="n">
        <f aca="false">SUM(E25:J25)</f>
        <v>62</v>
      </c>
      <c r="E25" s="859" t="s">
        <v>177</v>
      </c>
      <c r="F25" s="859" t="n">
        <v>2</v>
      </c>
      <c r="G25" s="859" t="s">
        <v>177</v>
      </c>
      <c r="H25" s="859" t="n">
        <v>1</v>
      </c>
      <c r="I25" s="859" t="n">
        <v>26</v>
      </c>
      <c r="J25" s="862" t="n">
        <v>33</v>
      </c>
      <c r="K25" s="859" t="s">
        <v>177</v>
      </c>
      <c r="L25" s="859" t="n">
        <f aca="false">SUM(M25:P25)</f>
        <v>2</v>
      </c>
      <c r="M25" s="859" t="s">
        <v>177</v>
      </c>
      <c r="N25" s="859" t="s">
        <v>177</v>
      </c>
      <c r="O25" s="859" t="n">
        <v>2</v>
      </c>
      <c r="P25" s="859" t="s">
        <v>177</v>
      </c>
      <c r="Q25" s="859" t="n">
        <f aca="false">SUM(R25:T25)</f>
        <v>2</v>
      </c>
      <c r="R25" s="859" t="n">
        <v>2</v>
      </c>
      <c r="S25" s="861" t="s">
        <v>177</v>
      </c>
      <c r="T25" s="862" t="s">
        <v>177</v>
      </c>
    </row>
    <row r="26" customFormat="false" ht="31.5" hidden="false" customHeight="true" outlineLevel="0" collapsed="false">
      <c r="A26" s="853" t="s">
        <v>489</v>
      </c>
      <c r="B26" s="854" t="s">
        <v>254</v>
      </c>
      <c r="C26" s="855" t="n">
        <f aca="false">SUM(C27:C28)</f>
        <v>510</v>
      </c>
      <c r="D26" s="855" t="n">
        <f aca="false">SUM(D27:D28)</f>
        <v>503</v>
      </c>
      <c r="E26" s="856" t="n">
        <f aca="false">SUM(E27:E28)</f>
        <v>0</v>
      </c>
      <c r="F26" s="856" t="n">
        <f aca="false">SUM(F27:F28)</f>
        <v>10</v>
      </c>
      <c r="G26" s="856" t="n">
        <f aca="false">SUM(G27:G28)</f>
        <v>3</v>
      </c>
      <c r="H26" s="855" t="n">
        <f aca="false">SUM(H27:H28)</f>
        <v>0</v>
      </c>
      <c r="I26" s="856" t="n">
        <f aca="false">SUM(I27:I28)</f>
        <v>438</v>
      </c>
      <c r="J26" s="858" t="n">
        <f aca="false">SUM(J27:J28)</f>
        <v>52</v>
      </c>
      <c r="K26" s="856" t="n">
        <f aca="false">SUM(K27:K28)</f>
        <v>0</v>
      </c>
      <c r="L26" s="856" t="n">
        <f aca="false">SUM(L27:L28)</f>
        <v>1</v>
      </c>
      <c r="M26" s="856" t="n">
        <f aca="false">SUM(M27:M28)</f>
        <v>0</v>
      </c>
      <c r="N26" s="856" t="n">
        <f aca="false">SUM(N27:N28)</f>
        <v>1</v>
      </c>
      <c r="O26" s="856" t="n">
        <f aca="false">SUM(O27:O28)</f>
        <v>0</v>
      </c>
      <c r="P26" s="856" t="n">
        <f aca="false">SUM(P27:P28)</f>
        <v>0</v>
      </c>
      <c r="Q26" s="855" t="n">
        <f aca="false">SUM(Q27:Q28)</f>
        <v>6</v>
      </c>
      <c r="R26" s="856" t="n">
        <f aca="false">SUM(R27:R28)</f>
        <v>2</v>
      </c>
      <c r="S26" s="857" t="n">
        <f aca="false">SUM(S27:S28)</f>
        <v>4</v>
      </c>
      <c r="T26" s="858" t="n">
        <f aca="false">SUM(T27:T28)</f>
        <v>0</v>
      </c>
    </row>
    <row r="27" customFormat="false" ht="20.1" hidden="false" customHeight="true" outlineLevel="0" collapsed="false">
      <c r="A27" s="849"/>
      <c r="B27" s="845" t="s">
        <v>481</v>
      </c>
      <c r="C27" s="850" t="n">
        <f aca="false">SUM(D27,K27,L27,Q27)</f>
        <v>447</v>
      </c>
      <c r="D27" s="850" t="n">
        <f aca="false">SUM(E27:J27)</f>
        <v>445</v>
      </c>
      <c r="E27" s="859" t="s">
        <v>177</v>
      </c>
      <c r="F27" s="859" t="n">
        <v>8</v>
      </c>
      <c r="G27" s="859" t="n">
        <v>3</v>
      </c>
      <c r="H27" s="859" t="s">
        <v>177</v>
      </c>
      <c r="I27" s="859" t="n">
        <v>415</v>
      </c>
      <c r="J27" s="862" t="n">
        <v>19</v>
      </c>
      <c r="K27" s="859" t="s">
        <v>177</v>
      </c>
      <c r="L27" s="859" t="n">
        <f aca="false">SUM(M27:P27)</f>
        <v>1</v>
      </c>
      <c r="M27" s="859" t="s">
        <v>177</v>
      </c>
      <c r="N27" s="859" t="n">
        <v>1</v>
      </c>
      <c r="O27" s="859" t="s">
        <v>177</v>
      </c>
      <c r="P27" s="859" t="s">
        <v>177</v>
      </c>
      <c r="Q27" s="859" t="n">
        <f aca="false">SUM(R27:T27)</f>
        <v>1</v>
      </c>
      <c r="R27" s="859" t="s">
        <v>177</v>
      </c>
      <c r="S27" s="861" t="n">
        <v>1</v>
      </c>
      <c r="T27" s="862" t="s">
        <v>177</v>
      </c>
    </row>
    <row r="28" customFormat="false" ht="20.1" hidden="false" customHeight="true" outlineLevel="0" collapsed="false">
      <c r="A28" s="849"/>
      <c r="B28" s="845" t="s">
        <v>482</v>
      </c>
      <c r="C28" s="850" t="n">
        <f aca="false">SUM(D28,K28,L28,Q28)</f>
        <v>63</v>
      </c>
      <c r="D28" s="850" t="n">
        <f aca="false">SUM(E28:J28)</f>
        <v>58</v>
      </c>
      <c r="E28" s="859" t="s">
        <v>177</v>
      </c>
      <c r="F28" s="859" t="n">
        <v>2</v>
      </c>
      <c r="G28" s="859" t="s">
        <v>177</v>
      </c>
      <c r="H28" s="859" t="s">
        <v>177</v>
      </c>
      <c r="I28" s="859" t="n">
        <v>23</v>
      </c>
      <c r="J28" s="862" t="n">
        <v>33</v>
      </c>
      <c r="K28" s="859" t="s">
        <v>177</v>
      </c>
      <c r="L28" s="859" t="n">
        <f aca="false">SUM(M28:P28)</f>
        <v>0</v>
      </c>
      <c r="M28" s="859" t="s">
        <v>177</v>
      </c>
      <c r="N28" s="859" t="s">
        <v>177</v>
      </c>
      <c r="O28" s="859" t="s">
        <v>177</v>
      </c>
      <c r="P28" s="859" t="s">
        <v>177</v>
      </c>
      <c r="Q28" s="859" t="n">
        <f aca="false">SUM(R28:T28)</f>
        <v>5</v>
      </c>
      <c r="R28" s="859" t="n">
        <v>2</v>
      </c>
      <c r="S28" s="861" t="n">
        <v>3</v>
      </c>
      <c r="T28" s="862" t="s">
        <v>177</v>
      </c>
    </row>
    <row r="29" customFormat="false" ht="31.5" hidden="false" customHeight="true" outlineLevel="0" collapsed="false">
      <c r="A29" s="844" t="s">
        <v>490</v>
      </c>
      <c r="B29" s="845" t="s">
        <v>254</v>
      </c>
      <c r="C29" s="850" t="n">
        <f aca="false">SUM(C30:C31)</f>
        <v>448</v>
      </c>
      <c r="D29" s="850" t="n">
        <f aca="false">SUM(D30:D31)</f>
        <v>445</v>
      </c>
      <c r="E29" s="860" t="n">
        <f aca="false">SUM(E30:E31)</f>
        <v>0</v>
      </c>
      <c r="F29" s="860" t="n">
        <f aca="false">SUM(F30:F31)</f>
        <v>8</v>
      </c>
      <c r="G29" s="860" t="n">
        <f aca="false">SUM(G30:G31)</f>
        <v>1</v>
      </c>
      <c r="H29" s="850" t="n">
        <f aca="false">SUM(H30:H31)</f>
        <v>0</v>
      </c>
      <c r="I29" s="860" t="n">
        <f aca="false">SUM(I30:I31)</f>
        <v>398</v>
      </c>
      <c r="J29" s="864" t="n">
        <f aca="false">SUM(J30:J31)</f>
        <v>38</v>
      </c>
      <c r="K29" s="860" t="n">
        <f aca="false">SUM(K30:K31)</f>
        <v>0</v>
      </c>
      <c r="L29" s="860" t="n">
        <f aca="false">SUM(L30:L31)</f>
        <v>1</v>
      </c>
      <c r="M29" s="860" t="n">
        <f aca="false">SUM(M30:M31)</f>
        <v>0</v>
      </c>
      <c r="N29" s="860" t="n">
        <f aca="false">SUM(N30:N31)</f>
        <v>1</v>
      </c>
      <c r="O29" s="860" t="n">
        <f aca="false">SUM(O30:O31)</f>
        <v>0</v>
      </c>
      <c r="P29" s="860" t="n">
        <f aca="false">SUM(P30:P31)</f>
        <v>0</v>
      </c>
      <c r="Q29" s="850" t="n">
        <f aca="false">SUM(Q30:Q31)</f>
        <v>2</v>
      </c>
      <c r="R29" s="860" t="n">
        <f aca="false">SUM(R30:R31)</f>
        <v>1</v>
      </c>
      <c r="S29" s="863" t="n">
        <f aca="false">SUM(S30:S31)</f>
        <v>1</v>
      </c>
      <c r="T29" s="864" t="n">
        <f aca="false">SUM(T30:T31)</f>
        <v>0</v>
      </c>
    </row>
    <row r="30" customFormat="false" ht="20.1" hidden="false" customHeight="true" outlineLevel="0" collapsed="false">
      <c r="A30" s="849"/>
      <c r="B30" s="845" t="s">
        <v>481</v>
      </c>
      <c r="C30" s="850" t="n">
        <f aca="false">SUM(D30,K30,L30,Q30)</f>
        <v>398</v>
      </c>
      <c r="D30" s="850" t="n">
        <f aca="false">SUM(E30:J30)</f>
        <v>397</v>
      </c>
      <c r="E30" s="859" t="s">
        <v>177</v>
      </c>
      <c r="F30" s="859" t="n">
        <v>6</v>
      </c>
      <c r="G30" s="859" t="n">
        <v>1</v>
      </c>
      <c r="H30" s="859" t="s">
        <v>177</v>
      </c>
      <c r="I30" s="859" t="n">
        <v>374</v>
      </c>
      <c r="J30" s="862" t="n">
        <v>16</v>
      </c>
      <c r="K30" s="859" t="s">
        <v>177</v>
      </c>
      <c r="L30" s="859" t="n">
        <f aca="false">SUM(M30:P30)</f>
        <v>1</v>
      </c>
      <c r="M30" s="859" t="s">
        <v>177</v>
      </c>
      <c r="N30" s="859" t="n">
        <v>1</v>
      </c>
      <c r="O30" s="859" t="s">
        <v>177</v>
      </c>
      <c r="P30" s="859" t="s">
        <v>177</v>
      </c>
      <c r="Q30" s="859" t="n">
        <f aca="false">SUM(R30:T30)</f>
        <v>0</v>
      </c>
      <c r="R30" s="859" t="s">
        <v>177</v>
      </c>
      <c r="S30" s="861" t="s">
        <v>177</v>
      </c>
      <c r="T30" s="862" t="s">
        <v>177</v>
      </c>
    </row>
    <row r="31" customFormat="false" ht="20.1" hidden="false" customHeight="true" outlineLevel="0" collapsed="false">
      <c r="A31" s="849"/>
      <c r="B31" s="845" t="s">
        <v>482</v>
      </c>
      <c r="C31" s="850" t="n">
        <f aca="false">SUM(D31,K31,L31,Q31)</f>
        <v>50</v>
      </c>
      <c r="D31" s="850" t="n">
        <f aca="false">SUM(E31:J31)</f>
        <v>48</v>
      </c>
      <c r="E31" s="859" t="s">
        <v>177</v>
      </c>
      <c r="F31" s="859" t="n">
        <v>2</v>
      </c>
      <c r="G31" s="859" t="s">
        <v>177</v>
      </c>
      <c r="H31" s="859" t="s">
        <v>177</v>
      </c>
      <c r="I31" s="859" t="n">
        <v>24</v>
      </c>
      <c r="J31" s="862" t="n">
        <v>22</v>
      </c>
      <c r="K31" s="859" t="s">
        <v>177</v>
      </c>
      <c r="L31" s="859" t="n">
        <f aca="false">SUM(M31:P31)</f>
        <v>0</v>
      </c>
      <c r="M31" s="859" t="s">
        <v>177</v>
      </c>
      <c r="N31" s="859" t="s">
        <v>177</v>
      </c>
      <c r="O31" s="859" t="s">
        <v>177</v>
      </c>
      <c r="P31" s="859" t="s">
        <v>177</v>
      </c>
      <c r="Q31" s="859" t="n">
        <f aca="false">SUM(R31:T31)</f>
        <v>2</v>
      </c>
      <c r="R31" s="859" t="n">
        <v>1</v>
      </c>
      <c r="S31" s="861" t="n">
        <v>1</v>
      </c>
      <c r="T31" s="862" t="s">
        <v>177</v>
      </c>
    </row>
    <row r="32" customFormat="false" ht="31.5" hidden="false" customHeight="true" outlineLevel="0" collapsed="false">
      <c r="A32" s="853" t="s">
        <v>491</v>
      </c>
      <c r="B32" s="854" t="s">
        <v>254</v>
      </c>
      <c r="C32" s="855" t="n">
        <f aca="false">SUM(C33:C34)</f>
        <v>344</v>
      </c>
      <c r="D32" s="855" t="n">
        <f aca="false">SUM(D33:D34)</f>
        <v>340</v>
      </c>
      <c r="E32" s="856" t="n">
        <f aca="false">SUM(E33:E34)</f>
        <v>0</v>
      </c>
      <c r="F32" s="856" t="n">
        <f aca="false">SUM(F33:F34)</f>
        <v>3</v>
      </c>
      <c r="G32" s="856" t="n">
        <f aca="false">SUM(G33:G34)</f>
        <v>2</v>
      </c>
      <c r="H32" s="855" t="n">
        <f aca="false">SUM(H33:H34)</f>
        <v>0</v>
      </c>
      <c r="I32" s="856" t="n">
        <f aca="false">SUM(I33:I34)</f>
        <v>319</v>
      </c>
      <c r="J32" s="858" t="n">
        <f aca="false">SUM(J33:J34)</f>
        <v>16</v>
      </c>
      <c r="K32" s="856" t="n">
        <f aca="false">SUM(K33:K34)</f>
        <v>0</v>
      </c>
      <c r="L32" s="856" t="n">
        <f aca="false">SUM(L33:L34)</f>
        <v>1</v>
      </c>
      <c r="M32" s="856" t="n">
        <f aca="false">SUM(M33:M34)</f>
        <v>0</v>
      </c>
      <c r="N32" s="856" t="n">
        <f aca="false">SUM(N33:N34)</f>
        <v>0</v>
      </c>
      <c r="O32" s="856" t="n">
        <f aca="false">SUM(O33:O34)</f>
        <v>1</v>
      </c>
      <c r="P32" s="856" t="n">
        <f aca="false">SUM(P33:P34)</f>
        <v>0</v>
      </c>
      <c r="Q32" s="855" t="n">
        <f aca="false">SUM(Q33:Q34)</f>
        <v>3</v>
      </c>
      <c r="R32" s="856" t="n">
        <f aca="false">SUM(R33:R34)</f>
        <v>0</v>
      </c>
      <c r="S32" s="857" t="n">
        <f aca="false">SUM(S33:S34)</f>
        <v>3</v>
      </c>
      <c r="T32" s="858" t="n">
        <f aca="false">SUM(T33:T34)</f>
        <v>0</v>
      </c>
    </row>
    <row r="33" customFormat="false" ht="20.1" hidden="false" customHeight="true" outlineLevel="0" collapsed="false">
      <c r="A33" s="849"/>
      <c r="B33" s="845" t="s">
        <v>481</v>
      </c>
      <c r="C33" s="850" t="n">
        <f aca="false">SUM(D33,K33,L33,Q33)</f>
        <v>328</v>
      </c>
      <c r="D33" s="850" t="n">
        <f aca="false">SUM(E33:J33)</f>
        <v>324</v>
      </c>
      <c r="E33" s="859" t="s">
        <v>177</v>
      </c>
      <c r="F33" s="859" t="n">
        <v>3</v>
      </c>
      <c r="G33" s="859" t="n">
        <v>2</v>
      </c>
      <c r="H33" s="859" t="s">
        <v>177</v>
      </c>
      <c r="I33" s="859" t="n">
        <v>310</v>
      </c>
      <c r="J33" s="862" t="n">
        <v>9</v>
      </c>
      <c r="K33" s="859" t="s">
        <v>177</v>
      </c>
      <c r="L33" s="859" t="n">
        <f aca="false">SUM(M33:P33)</f>
        <v>1</v>
      </c>
      <c r="M33" s="859" t="s">
        <v>177</v>
      </c>
      <c r="N33" s="859" t="s">
        <v>177</v>
      </c>
      <c r="O33" s="859" t="n">
        <v>1</v>
      </c>
      <c r="P33" s="859" t="s">
        <v>177</v>
      </c>
      <c r="Q33" s="859" t="n">
        <f aca="false">SUM(R33:T33)</f>
        <v>3</v>
      </c>
      <c r="R33" s="859" t="s">
        <v>177</v>
      </c>
      <c r="S33" s="861" t="n">
        <v>3</v>
      </c>
      <c r="T33" s="862" t="s">
        <v>177</v>
      </c>
    </row>
    <row r="34" customFormat="false" ht="20.1" hidden="false" customHeight="true" outlineLevel="0" collapsed="false">
      <c r="A34" s="849"/>
      <c r="B34" s="845" t="s">
        <v>482</v>
      </c>
      <c r="C34" s="850" t="n">
        <f aca="false">SUM(D34,K34,L34,Q34)</f>
        <v>16</v>
      </c>
      <c r="D34" s="850" t="n">
        <f aca="false">SUM(E34:J34)</f>
        <v>16</v>
      </c>
      <c r="E34" s="859" t="s">
        <v>177</v>
      </c>
      <c r="F34" s="859" t="s">
        <v>177</v>
      </c>
      <c r="G34" s="859" t="s">
        <v>177</v>
      </c>
      <c r="H34" s="859" t="s">
        <v>177</v>
      </c>
      <c r="I34" s="859" t="n">
        <v>9</v>
      </c>
      <c r="J34" s="862" t="n">
        <v>7</v>
      </c>
      <c r="K34" s="859" t="s">
        <v>177</v>
      </c>
      <c r="L34" s="859" t="n">
        <f aca="false">SUM(M34:P34)</f>
        <v>0</v>
      </c>
      <c r="M34" s="859" t="s">
        <v>177</v>
      </c>
      <c r="N34" s="859" t="s">
        <v>177</v>
      </c>
      <c r="O34" s="859" t="s">
        <v>177</v>
      </c>
      <c r="P34" s="859" t="s">
        <v>177</v>
      </c>
      <c r="Q34" s="859" t="n">
        <f aca="false">SUM(R34:T34)</f>
        <v>0</v>
      </c>
      <c r="R34" s="859" t="s">
        <v>177</v>
      </c>
      <c r="S34" s="861" t="s">
        <v>177</v>
      </c>
      <c r="T34" s="862" t="s">
        <v>177</v>
      </c>
    </row>
    <row r="35" customFormat="false" ht="31.5" hidden="false" customHeight="true" outlineLevel="0" collapsed="false">
      <c r="A35" s="844" t="s">
        <v>492</v>
      </c>
      <c r="B35" s="845" t="s">
        <v>254</v>
      </c>
      <c r="C35" s="850" t="n">
        <f aca="false">SUM(C36:C37)</f>
        <v>206</v>
      </c>
      <c r="D35" s="850" t="n">
        <f aca="false">SUM(D36:D37)</f>
        <v>201</v>
      </c>
      <c r="E35" s="860" t="n">
        <f aca="false">SUM(E36:E37)</f>
        <v>0</v>
      </c>
      <c r="F35" s="860" t="n">
        <f aca="false">SUM(F36:F37)</f>
        <v>0</v>
      </c>
      <c r="G35" s="860" t="n">
        <f aca="false">SUM(G36:G37)</f>
        <v>1</v>
      </c>
      <c r="H35" s="850" t="n">
        <f aca="false">SUM(H36:H37)</f>
        <v>0</v>
      </c>
      <c r="I35" s="860" t="n">
        <f aca="false">SUM(I36:I37)</f>
        <v>190</v>
      </c>
      <c r="J35" s="864" t="n">
        <f aca="false">SUM(J36:J37)</f>
        <v>10</v>
      </c>
      <c r="K35" s="860" t="n">
        <f aca="false">SUM(K36:K37)</f>
        <v>0</v>
      </c>
      <c r="L35" s="860" t="n">
        <f aca="false">SUM(L36:L37)</f>
        <v>1</v>
      </c>
      <c r="M35" s="860" t="n">
        <f aca="false">SUM(M36:M37)</f>
        <v>0</v>
      </c>
      <c r="N35" s="860" t="n">
        <f aca="false">SUM(N36:N37)</f>
        <v>1</v>
      </c>
      <c r="O35" s="860" t="n">
        <f aca="false">SUM(O36:O37)</f>
        <v>0</v>
      </c>
      <c r="P35" s="860" t="n">
        <f aca="false">SUM(P36:P37)</f>
        <v>0</v>
      </c>
      <c r="Q35" s="850" t="n">
        <f aca="false">SUM(Q36:Q37)</f>
        <v>4</v>
      </c>
      <c r="R35" s="860" t="n">
        <f aca="false">SUM(R36:R37)</f>
        <v>1</v>
      </c>
      <c r="S35" s="863" t="n">
        <f aca="false">SUM(S36:S37)</f>
        <v>3</v>
      </c>
      <c r="T35" s="864" t="n">
        <f aca="false">SUM(T36:T37)</f>
        <v>0</v>
      </c>
    </row>
    <row r="36" customFormat="false" ht="20.1" hidden="false" customHeight="true" outlineLevel="0" collapsed="false">
      <c r="A36" s="849"/>
      <c r="B36" s="845" t="s">
        <v>481</v>
      </c>
      <c r="C36" s="850" t="n">
        <f aca="false">SUM(D36,K36,L36,Q36)</f>
        <v>194</v>
      </c>
      <c r="D36" s="850" t="n">
        <f aca="false">SUM(E36:J36)</f>
        <v>190</v>
      </c>
      <c r="E36" s="859" t="s">
        <v>177</v>
      </c>
      <c r="F36" s="859" t="s">
        <v>177</v>
      </c>
      <c r="G36" s="859" t="n">
        <v>1</v>
      </c>
      <c r="H36" s="859" t="s">
        <v>177</v>
      </c>
      <c r="I36" s="859" t="n">
        <v>182</v>
      </c>
      <c r="J36" s="862" t="n">
        <v>7</v>
      </c>
      <c r="K36" s="859" t="s">
        <v>177</v>
      </c>
      <c r="L36" s="859" t="n">
        <f aca="false">SUM(M36:P36)</f>
        <v>1</v>
      </c>
      <c r="M36" s="859" t="s">
        <v>177</v>
      </c>
      <c r="N36" s="859" t="n">
        <v>1</v>
      </c>
      <c r="O36" s="859" t="s">
        <v>177</v>
      </c>
      <c r="P36" s="859" t="s">
        <v>177</v>
      </c>
      <c r="Q36" s="859" t="n">
        <f aca="false">SUM(R36:T36)</f>
        <v>3</v>
      </c>
      <c r="R36" s="859" t="n">
        <v>1</v>
      </c>
      <c r="S36" s="861" t="n">
        <v>2</v>
      </c>
      <c r="T36" s="862" t="s">
        <v>177</v>
      </c>
    </row>
    <row r="37" customFormat="false" ht="20.1" hidden="false" customHeight="true" outlineLevel="0" collapsed="false">
      <c r="A37" s="849"/>
      <c r="B37" s="845" t="s">
        <v>482</v>
      </c>
      <c r="C37" s="850" t="n">
        <f aca="false">SUM(D37,K37,L37,Q37)</f>
        <v>12</v>
      </c>
      <c r="D37" s="850" t="n">
        <f aca="false">SUM(E37:J37)</f>
        <v>11</v>
      </c>
      <c r="E37" s="859" t="s">
        <v>177</v>
      </c>
      <c r="F37" s="859" t="s">
        <v>177</v>
      </c>
      <c r="G37" s="859" t="s">
        <v>177</v>
      </c>
      <c r="H37" s="859" t="s">
        <v>177</v>
      </c>
      <c r="I37" s="859" t="n">
        <v>8</v>
      </c>
      <c r="J37" s="862" t="n">
        <v>3</v>
      </c>
      <c r="K37" s="859" t="s">
        <v>177</v>
      </c>
      <c r="L37" s="859" t="n">
        <f aca="false">SUM(M37:P37)</f>
        <v>0</v>
      </c>
      <c r="M37" s="859" t="s">
        <v>177</v>
      </c>
      <c r="N37" s="859" t="s">
        <v>177</v>
      </c>
      <c r="O37" s="859" t="s">
        <v>177</v>
      </c>
      <c r="P37" s="859" t="s">
        <v>177</v>
      </c>
      <c r="Q37" s="859" t="n">
        <f aca="false">SUM(R37:T37)</f>
        <v>1</v>
      </c>
      <c r="R37" s="859" t="s">
        <v>177</v>
      </c>
      <c r="S37" s="861" t="n">
        <v>1</v>
      </c>
      <c r="T37" s="862" t="s">
        <v>177</v>
      </c>
    </row>
    <row r="38" customFormat="false" ht="31.5" hidden="false" customHeight="true" outlineLevel="0" collapsed="false">
      <c r="A38" s="853" t="s">
        <v>493</v>
      </c>
      <c r="B38" s="854" t="s">
        <v>254</v>
      </c>
      <c r="C38" s="855" t="n">
        <f aca="false">SUM(C39:C40)</f>
        <v>139</v>
      </c>
      <c r="D38" s="855" t="n">
        <f aca="false">SUM(D39:D40)</f>
        <v>129</v>
      </c>
      <c r="E38" s="856" t="n">
        <f aca="false">SUM(E39:E40)</f>
        <v>0</v>
      </c>
      <c r="F38" s="856" t="n">
        <f aca="false">SUM(F39:F40)</f>
        <v>0</v>
      </c>
      <c r="G38" s="856" t="n">
        <f aca="false">SUM(G39:G40)</f>
        <v>0</v>
      </c>
      <c r="H38" s="855" t="n">
        <f aca="false">SUM(H39:H40)</f>
        <v>0</v>
      </c>
      <c r="I38" s="856" t="n">
        <f aca="false">SUM(I39:I40)</f>
        <v>102</v>
      </c>
      <c r="J38" s="858" t="n">
        <f aca="false">SUM(J39:J40)</f>
        <v>27</v>
      </c>
      <c r="K38" s="856" t="n">
        <f aca="false">SUM(K39:K40)</f>
        <v>0</v>
      </c>
      <c r="L38" s="856" t="n">
        <f aca="false">SUM(L39:L40)</f>
        <v>0</v>
      </c>
      <c r="M38" s="856" t="n">
        <f aca="false">SUM(M39:M40)</f>
        <v>0</v>
      </c>
      <c r="N38" s="856" t="n">
        <f aca="false">SUM(N39:N40)</f>
        <v>0</v>
      </c>
      <c r="O38" s="856" t="n">
        <f aca="false">SUM(O39:O40)</f>
        <v>0</v>
      </c>
      <c r="P38" s="856" t="n">
        <f aca="false">SUM(P39:P40)</f>
        <v>0</v>
      </c>
      <c r="Q38" s="855" t="n">
        <f aca="false">SUM(Q39:Q40)</f>
        <v>10</v>
      </c>
      <c r="R38" s="856" t="n">
        <f aca="false">SUM(R39:R40)</f>
        <v>0</v>
      </c>
      <c r="S38" s="857" t="n">
        <f aca="false">SUM(S39:S40)</f>
        <v>10</v>
      </c>
      <c r="T38" s="858" t="n">
        <f aca="false">SUM(T39:T40)</f>
        <v>0</v>
      </c>
    </row>
    <row r="39" customFormat="false" ht="20.1" hidden="false" customHeight="true" outlineLevel="0" collapsed="false">
      <c r="A39" s="849"/>
      <c r="B39" s="845" t="s">
        <v>481</v>
      </c>
      <c r="C39" s="850" t="n">
        <f aca="false">SUM(D39,K39,L39,Q39)</f>
        <v>132</v>
      </c>
      <c r="D39" s="850" t="n">
        <f aca="false">SUM(E39:J39)</f>
        <v>123</v>
      </c>
      <c r="E39" s="859" t="s">
        <v>177</v>
      </c>
      <c r="F39" s="859" t="s">
        <v>177</v>
      </c>
      <c r="G39" s="859" t="s">
        <v>177</v>
      </c>
      <c r="H39" s="859" t="s">
        <v>177</v>
      </c>
      <c r="I39" s="859" t="n">
        <v>101</v>
      </c>
      <c r="J39" s="862" t="n">
        <v>22</v>
      </c>
      <c r="K39" s="859" t="s">
        <v>177</v>
      </c>
      <c r="L39" s="859" t="n">
        <f aca="false">SUM(M39:P39)</f>
        <v>0</v>
      </c>
      <c r="M39" s="859" t="s">
        <v>177</v>
      </c>
      <c r="N39" s="859" t="s">
        <v>177</v>
      </c>
      <c r="O39" s="859" t="s">
        <v>177</v>
      </c>
      <c r="P39" s="859" t="s">
        <v>177</v>
      </c>
      <c r="Q39" s="859" t="n">
        <f aca="false">SUM(R39:T39)</f>
        <v>9</v>
      </c>
      <c r="R39" s="859" t="s">
        <v>177</v>
      </c>
      <c r="S39" s="861" t="n">
        <v>9</v>
      </c>
      <c r="T39" s="862" t="s">
        <v>177</v>
      </c>
    </row>
    <row r="40" customFormat="false" ht="20.1" hidden="false" customHeight="true" outlineLevel="0" collapsed="false">
      <c r="A40" s="849"/>
      <c r="B40" s="845" t="s">
        <v>482</v>
      </c>
      <c r="C40" s="850" t="n">
        <f aca="false">SUM(D40,K40,L40,Q40)</f>
        <v>7</v>
      </c>
      <c r="D40" s="850" t="n">
        <f aca="false">SUM(E40:J40)</f>
        <v>6</v>
      </c>
      <c r="E40" s="859" t="s">
        <v>177</v>
      </c>
      <c r="F40" s="859" t="s">
        <v>177</v>
      </c>
      <c r="G40" s="859" t="s">
        <v>177</v>
      </c>
      <c r="H40" s="859" t="s">
        <v>177</v>
      </c>
      <c r="I40" s="859" t="n">
        <v>1</v>
      </c>
      <c r="J40" s="862" t="n">
        <v>5</v>
      </c>
      <c r="K40" s="859" t="s">
        <v>177</v>
      </c>
      <c r="L40" s="859" t="n">
        <f aca="false">SUM(M40:P40)</f>
        <v>0</v>
      </c>
      <c r="M40" s="859" t="s">
        <v>177</v>
      </c>
      <c r="N40" s="859" t="s">
        <v>177</v>
      </c>
      <c r="O40" s="859" t="s">
        <v>177</v>
      </c>
      <c r="P40" s="859" t="s">
        <v>177</v>
      </c>
      <c r="Q40" s="859" t="n">
        <f aca="false">SUM(R40:T40)</f>
        <v>1</v>
      </c>
      <c r="R40" s="859" t="s">
        <v>177</v>
      </c>
      <c r="S40" s="861" t="n">
        <v>1</v>
      </c>
      <c r="T40" s="862" t="s">
        <v>177</v>
      </c>
    </row>
    <row r="41" customFormat="false" ht="31.5" hidden="false" customHeight="true" outlineLevel="0" collapsed="false">
      <c r="A41" s="844" t="s">
        <v>494</v>
      </c>
      <c r="B41" s="845" t="s">
        <v>254</v>
      </c>
      <c r="C41" s="850" t="n">
        <f aca="false">SUM(C42:C43)</f>
        <v>98</v>
      </c>
      <c r="D41" s="850" t="n">
        <f aca="false">SUM(D42:D43)</f>
        <v>87</v>
      </c>
      <c r="E41" s="860" t="n">
        <f aca="false">SUM(E42:E43)</f>
        <v>0</v>
      </c>
      <c r="F41" s="860" t="n">
        <f aca="false">SUM(F42:F43)</f>
        <v>0</v>
      </c>
      <c r="G41" s="860" t="n">
        <f aca="false">SUM(G42:G43)</f>
        <v>0</v>
      </c>
      <c r="H41" s="850" t="n">
        <f aca="false">SUM(H42:H43)</f>
        <v>0</v>
      </c>
      <c r="I41" s="860" t="n">
        <f aca="false">SUM(I42:I43)</f>
        <v>61</v>
      </c>
      <c r="J41" s="864" t="n">
        <f aca="false">SUM(J42:J43)</f>
        <v>26</v>
      </c>
      <c r="K41" s="860" t="n">
        <f aca="false">SUM(K42:K43)</f>
        <v>0</v>
      </c>
      <c r="L41" s="860" t="n">
        <f aca="false">SUM(L42:L43)</f>
        <v>0</v>
      </c>
      <c r="M41" s="860" t="n">
        <f aca="false">SUM(M42:M43)</f>
        <v>0</v>
      </c>
      <c r="N41" s="860" t="n">
        <f aca="false">SUM(N42:N43)</f>
        <v>0</v>
      </c>
      <c r="O41" s="860" t="n">
        <f aca="false">SUM(O42:O43)</f>
        <v>0</v>
      </c>
      <c r="P41" s="860" t="n">
        <f aca="false">SUM(P42:P43)</f>
        <v>0</v>
      </c>
      <c r="Q41" s="850" t="n">
        <f aca="false">SUM(Q42:Q43)</f>
        <v>11</v>
      </c>
      <c r="R41" s="860" t="n">
        <f aca="false">SUM(R42:R43)</f>
        <v>0</v>
      </c>
      <c r="S41" s="863" t="n">
        <f aca="false">SUM(S42:S43)</f>
        <v>11</v>
      </c>
      <c r="T41" s="864" t="n">
        <f aca="false">SUM(T42:T43)</f>
        <v>0</v>
      </c>
    </row>
    <row r="42" customFormat="false" ht="20.1" hidden="false" customHeight="true" outlineLevel="0" collapsed="false">
      <c r="A42" s="849"/>
      <c r="B42" s="845" t="s">
        <v>481</v>
      </c>
      <c r="C42" s="850" t="n">
        <f aca="false">SUM(D42,K42,L42,Q42)</f>
        <v>91</v>
      </c>
      <c r="D42" s="850" t="n">
        <f aca="false">SUM(E42:J42)</f>
        <v>82</v>
      </c>
      <c r="E42" s="859" t="s">
        <v>177</v>
      </c>
      <c r="F42" s="859" t="n">
        <v>0</v>
      </c>
      <c r="G42" s="859" t="s">
        <v>177</v>
      </c>
      <c r="H42" s="859" t="s">
        <v>177</v>
      </c>
      <c r="I42" s="859" t="n">
        <v>58</v>
      </c>
      <c r="J42" s="862" t="n">
        <v>24</v>
      </c>
      <c r="K42" s="859" t="s">
        <v>177</v>
      </c>
      <c r="L42" s="859" t="n">
        <f aca="false">SUM(M42:P42)</f>
        <v>0</v>
      </c>
      <c r="M42" s="859" t="s">
        <v>177</v>
      </c>
      <c r="N42" s="859" t="s">
        <v>177</v>
      </c>
      <c r="O42" s="859" t="s">
        <v>177</v>
      </c>
      <c r="P42" s="859" t="s">
        <v>177</v>
      </c>
      <c r="Q42" s="859" t="n">
        <f aca="false">SUM(R42:T42)</f>
        <v>9</v>
      </c>
      <c r="R42" s="859" t="s">
        <v>177</v>
      </c>
      <c r="S42" s="861" t="n">
        <v>9</v>
      </c>
      <c r="T42" s="862" t="s">
        <v>177</v>
      </c>
    </row>
    <row r="43" customFormat="false" ht="20.1" hidden="false" customHeight="true" outlineLevel="0" collapsed="false">
      <c r="A43" s="849"/>
      <c r="B43" s="845" t="s">
        <v>482</v>
      </c>
      <c r="C43" s="850" t="n">
        <f aca="false">SUM(D43,K43,L43,Q43)</f>
        <v>7</v>
      </c>
      <c r="D43" s="850" t="n">
        <f aca="false">SUM(E43:J43)</f>
        <v>5</v>
      </c>
      <c r="E43" s="859" t="s">
        <v>177</v>
      </c>
      <c r="F43" s="859" t="s">
        <v>177</v>
      </c>
      <c r="G43" s="859" t="s">
        <v>177</v>
      </c>
      <c r="H43" s="859" t="s">
        <v>177</v>
      </c>
      <c r="I43" s="859" t="n">
        <v>3</v>
      </c>
      <c r="J43" s="862" t="n">
        <v>2</v>
      </c>
      <c r="K43" s="859" t="s">
        <v>177</v>
      </c>
      <c r="L43" s="859" t="n">
        <f aca="false">SUM(M43:P43)</f>
        <v>0</v>
      </c>
      <c r="M43" s="859" t="s">
        <v>177</v>
      </c>
      <c r="N43" s="859" t="s">
        <v>177</v>
      </c>
      <c r="O43" s="859" t="s">
        <v>177</v>
      </c>
      <c r="P43" s="859" t="s">
        <v>177</v>
      </c>
      <c r="Q43" s="859" t="n">
        <f aca="false">SUM(R43:T43)</f>
        <v>2</v>
      </c>
      <c r="R43" s="859" t="s">
        <v>177</v>
      </c>
      <c r="S43" s="861" t="n">
        <v>2</v>
      </c>
      <c r="T43" s="862" t="s">
        <v>177</v>
      </c>
    </row>
    <row r="44" customFormat="false" ht="31.5" hidden="false" customHeight="true" outlineLevel="0" collapsed="false">
      <c r="A44" s="844" t="s">
        <v>495</v>
      </c>
      <c r="B44" s="845" t="s">
        <v>254</v>
      </c>
      <c r="C44" s="850" t="n">
        <f aca="false">SUM(C45:C46)</f>
        <v>56</v>
      </c>
      <c r="D44" s="850" t="n">
        <f aca="false">SUM(D45:D46)</f>
        <v>43</v>
      </c>
      <c r="E44" s="860" t="n">
        <f aca="false">SUM(E45:E46)</f>
        <v>0</v>
      </c>
      <c r="F44" s="860" t="n">
        <f aca="false">SUM(F45:F46)</f>
        <v>1</v>
      </c>
      <c r="G44" s="860" t="n">
        <f aca="false">SUM(G45:G46)</f>
        <v>0</v>
      </c>
      <c r="H44" s="850" t="n">
        <f aca="false">SUM(H45:H46)</f>
        <v>0</v>
      </c>
      <c r="I44" s="860" t="n">
        <f aca="false">SUM(I45:I46)</f>
        <v>16</v>
      </c>
      <c r="J44" s="864" t="n">
        <f aca="false">SUM(J45:J46)</f>
        <v>26</v>
      </c>
      <c r="K44" s="860" t="n">
        <f aca="false">SUM(K45:K46)</f>
        <v>0</v>
      </c>
      <c r="L44" s="860" t="n">
        <f aca="false">SUM(L45:L46)</f>
        <v>1</v>
      </c>
      <c r="M44" s="860" t="n">
        <f aca="false">SUM(M45:M46)</f>
        <v>0</v>
      </c>
      <c r="N44" s="860" t="n">
        <f aca="false">SUM(N45:N46)</f>
        <v>0</v>
      </c>
      <c r="O44" s="860" t="n">
        <f aca="false">SUM(O45:O46)</f>
        <v>1</v>
      </c>
      <c r="P44" s="860" t="n">
        <f aca="false">SUM(P45:P46)</f>
        <v>0</v>
      </c>
      <c r="Q44" s="850" t="n">
        <f aca="false">SUM(Q45:Q46)</f>
        <v>12</v>
      </c>
      <c r="R44" s="860" t="n">
        <f aca="false">SUM(R45:R46)</f>
        <v>1</v>
      </c>
      <c r="S44" s="863" t="n">
        <f aca="false">SUM(S45:S46)</f>
        <v>10</v>
      </c>
      <c r="T44" s="864" t="n">
        <f aca="false">SUM(T45:T46)</f>
        <v>1</v>
      </c>
    </row>
    <row r="45" customFormat="false" ht="20.1" hidden="false" customHeight="true" outlineLevel="0" collapsed="false">
      <c r="A45" s="849"/>
      <c r="B45" s="845" t="s">
        <v>481</v>
      </c>
      <c r="C45" s="850" t="n">
        <f aca="false">SUM(D45,K45,L45,Q45)</f>
        <v>48</v>
      </c>
      <c r="D45" s="850" t="n">
        <f aca="false">SUM(E45:J45)</f>
        <v>37</v>
      </c>
      <c r="E45" s="859" t="s">
        <v>177</v>
      </c>
      <c r="F45" s="859" t="n">
        <v>1</v>
      </c>
      <c r="G45" s="859" t="s">
        <v>177</v>
      </c>
      <c r="H45" s="859" t="s">
        <v>177</v>
      </c>
      <c r="I45" s="859" t="n">
        <v>14</v>
      </c>
      <c r="J45" s="862" t="n">
        <v>22</v>
      </c>
      <c r="K45" s="859" t="s">
        <v>177</v>
      </c>
      <c r="L45" s="859" t="n">
        <f aca="false">SUM(M45:P45)</f>
        <v>0</v>
      </c>
      <c r="M45" s="859" t="s">
        <v>177</v>
      </c>
      <c r="N45" s="859" t="s">
        <v>177</v>
      </c>
      <c r="O45" s="859" t="s">
        <v>177</v>
      </c>
      <c r="P45" s="859" t="s">
        <v>177</v>
      </c>
      <c r="Q45" s="859" t="n">
        <f aca="false">SUM(R45:T45)</f>
        <v>11</v>
      </c>
      <c r="R45" s="859" t="n">
        <v>1</v>
      </c>
      <c r="S45" s="861" t="n">
        <v>9</v>
      </c>
      <c r="T45" s="862" t="n">
        <v>1</v>
      </c>
    </row>
    <row r="46" customFormat="false" ht="20.1" hidden="false" customHeight="true" outlineLevel="0" collapsed="false">
      <c r="A46" s="849"/>
      <c r="B46" s="845" t="s">
        <v>482</v>
      </c>
      <c r="C46" s="850" t="n">
        <f aca="false">SUM(D46,K46,L46,Q46)</f>
        <v>8</v>
      </c>
      <c r="D46" s="850" t="n">
        <f aca="false">SUM(E46:J46)</f>
        <v>6</v>
      </c>
      <c r="E46" s="859" t="s">
        <v>177</v>
      </c>
      <c r="F46" s="859" t="s">
        <v>177</v>
      </c>
      <c r="G46" s="859" t="s">
        <v>177</v>
      </c>
      <c r="H46" s="859" t="s">
        <v>177</v>
      </c>
      <c r="I46" s="859" t="n">
        <v>2</v>
      </c>
      <c r="J46" s="862" t="n">
        <v>4</v>
      </c>
      <c r="K46" s="859" t="s">
        <v>177</v>
      </c>
      <c r="L46" s="859" t="n">
        <f aca="false">SUM(M46:P46)</f>
        <v>1</v>
      </c>
      <c r="M46" s="859" t="s">
        <v>177</v>
      </c>
      <c r="N46" s="859" t="s">
        <v>177</v>
      </c>
      <c r="O46" s="859" t="n">
        <v>1</v>
      </c>
      <c r="P46" s="859" t="s">
        <v>177</v>
      </c>
      <c r="Q46" s="859" t="n">
        <f aca="false">SUM(R46:T46)</f>
        <v>1</v>
      </c>
      <c r="R46" s="859" t="s">
        <v>177</v>
      </c>
      <c r="S46" s="861" t="n">
        <v>1</v>
      </c>
      <c r="T46" s="862" t="s">
        <v>177</v>
      </c>
    </row>
    <row r="47" customFormat="false" ht="31.5" hidden="false" customHeight="true" outlineLevel="0" collapsed="false">
      <c r="A47" s="844" t="s">
        <v>496</v>
      </c>
      <c r="B47" s="845" t="s">
        <v>254</v>
      </c>
      <c r="C47" s="850" t="n">
        <f aca="false">SUM(C48:C49)</f>
        <v>40</v>
      </c>
      <c r="D47" s="850" t="n">
        <f aca="false">SUM(D48:D49)</f>
        <v>26</v>
      </c>
      <c r="E47" s="860" t="n">
        <f aca="false">SUM(E48:E49)</f>
        <v>0</v>
      </c>
      <c r="F47" s="860" t="n">
        <f aca="false">SUM(F48:F49)</f>
        <v>0</v>
      </c>
      <c r="G47" s="860" t="n">
        <f aca="false">SUM(G48:G49)</f>
        <v>0</v>
      </c>
      <c r="H47" s="850" t="n">
        <f aca="false">SUM(H48:H49)</f>
        <v>0</v>
      </c>
      <c r="I47" s="860" t="n">
        <f aca="false">SUM(I48:I49)</f>
        <v>10</v>
      </c>
      <c r="J47" s="864" t="n">
        <f aca="false">SUM(J48:J49)</f>
        <v>16</v>
      </c>
      <c r="K47" s="860" t="n">
        <f aca="false">SUM(K48:K49)</f>
        <v>0</v>
      </c>
      <c r="L47" s="860" t="n">
        <f aca="false">SUM(L48:L49)</f>
        <v>0</v>
      </c>
      <c r="M47" s="860" t="n">
        <f aca="false">SUM(M48:M49)</f>
        <v>0</v>
      </c>
      <c r="N47" s="860" t="n">
        <f aca="false">SUM(N48:N49)</f>
        <v>0</v>
      </c>
      <c r="O47" s="860" t="n">
        <f aca="false">SUM(O48:O49)</f>
        <v>0</v>
      </c>
      <c r="P47" s="860" t="n">
        <f aca="false">SUM(P48:P49)</f>
        <v>0</v>
      </c>
      <c r="Q47" s="850" t="n">
        <f aca="false">SUM(Q48:Q49)</f>
        <v>14</v>
      </c>
      <c r="R47" s="860" t="n">
        <f aca="false">SUM(R48:R49)</f>
        <v>0</v>
      </c>
      <c r="S47" s="863" t="n">
        <f aca="false">SUM(S48:S49)</f>
        <v>14</v>
      </c>
      <c r="T47" s="864" t="n">
        <f aca="false">SUM(T48:T49)</f>
        <v>0</v>
      </c>
    </row>
    <row r="48" customFormat="false" ht="20.1" hidden="false" customHeight="true" outlineLevel="0" collapsed="false">
      <c r="A48" s="849"/>
      <c r="B48" s="845" t="s">
        <v>481</v>
      </c>
      <c r="C48" s="850" t="n">
        <f aca="false">SUM(D48,K48,L48,Q48)</f>
        <v>36</v>
      </c>
      <c r="D48" s="850" t="n">
        <f aca="false">SUM(E48:J48)</f>
        <v>24</v>
      </c>
      <c r="E48" s="859" t="s">
        <v>177</v>
      </c>
      <c r="F48" s="859" t="s">
        <v>177</v>
      </c>
      <c r="G48" s="859" t="s">
        <v>177</v>
      </c>
      <c r="H48" s="859" t="s">
        <v>177</v>
      </c>
      <c r="I48" s="859" t="n">
        <v>10</v>
      </c>
      <c r="J48" s="862" t="n">
        <v>14</v>
      </c>
      <c r="K48" s="859" t="s">
        <v>177</v>
      </c>
      <c r="L48" s="859" t="n">
        <f aca="false">SUM(M48:P48)</f>
        <v>0</v>
      </c>
      <c r="M48" s="859" t="s">
        <v>177</v>
      </c>
      <c r="N48" s="859" t="s">
        <v>177</v>
      </c>
      <c r="O48" s="859" t="s">
        <v>177</v>
      </c>
      <c r="P48" s="859" t="s">
        <v>177</v>
      </c>
      <c r="Q48" s="859" t="n">
        <f aca="false">SUM(R48:T48)</f>
        <v>12</v>
      </c>
      <c r="R48" s="859" t="s">
        <v>177</v>
      </c>
      <c r="S48" s="861" t="n">
        <v>12</v>
      </c>
      <c r="T48" s="862" t="s">
        <v>177</v>
      </c>
    </row>
    <row r="49" customFormat="false" ht="20.1" hidden="false" customHeight="true" outlineLevel="0" collapsed="false">
      <c r="A49" s="849"/>
      <c r="B49" s="845" t="s">
        <v>482</v>
      </c>
      <c r="C49" s="850" t="n">
        <f aca="false">SUM(D49,K49,L49,Q49)</f>
        <v>4</v>
      </c>
      <c r="D49" s="850" t="n">
        <f aca="false">SUM(E49:J49)</f>
        <v>2</v>
      </c>
      <c r="E49" s="859" t="s">
        <v>177</v>
      </c>
      <c r="F49" s="859" t="s">
        <v>177</v>
      </c>
      <c r="G49" s="859" t="s">
        <v>177</v>
      </c>
      <c r="H49" s="859" t="s">
        <v>177</v>
      </c>
      <c r="I49" s="859" t="s">
        <v>177</v>
      </c>
      <c r="J49" s="862" t="n">
        <v>2</v>
      </c>
      <c r="K49" s="859" t="s">
        <v>177</v>
      </c>
      <c r="L49" s="859" t="n">
        <f aca="false">SUM(M49:P49)</f>
        <v>0</v>
      </c>
      <c r="M49" s="859" t="s">
        <v>177</v>
      </c>
      <c r="N49" s="859" t="s">
        <v>177</v>
      </c>
      <c r="O49" s="859" t="s">
        <v>177</v>
      </c>
      <c r="P49" s="859" t="s">
        <v>177</v>
      </c>
      <c r="Q49" s="859" t="n">
        <f aca="false">SUM(R49:T49)</f>
        <v>2</v>
      </c>
      <c r="R49" s="859" t="s">
        <v>177</v>
      </c>
      <c r="S49" s="861" t="n">
        <v>2</v>
      </c>
      <c r="T49" s="862" t="s">
        <v>177</v>
      </c>
    </row>
    <row r="50" customFormat="false" ht="31.5" hidden="false" customHeight="true" outlineLevel="0" collapsed="false">
      <c r="A50" s="853" t="s">
        <v>497</v>
      </c>
      <c r="B50" s="854" t="s">
        <v>254</v>
      </c>
      <c r="C50" s="865" t="n">
        <v>50.5</v>
      </c>
      <c r="D50" s="865" t="n">
        <v>50.1</v>
      </c>
      <c r="E50" s="866" t="s">
        <v>177</v>
      </c>
      <c r="F50" s="867" t="n">
        <v>39.3</v>
      </c>
      <c r="G50" s="867" t="n">
        <v>45.8</v>
      </c>
      <c r="H50" s="867" t="n">
        <v>30.3</v>
      </c>
      <c r="I50" s="867" t="n">
        <v>53.2</v>
      </c>
      <c r="J50" s="869" t="n">
        <v>43.5</v>
      </c>
      <c r="K50" s="866" t="s">
        <v>177</v>
      </c>
      <c r="L50" s="867" t="n">
        <v>47</v>
      </c>
      <c r="M50" s="867" t="n">
        <v>38.1</v>
      </c>
      <c r="N50" s="867" t="n">
        <v>49.1</v>
      </c>
      <c r="O50" s="867" t="n">
        <v>55.7</v>
      </c>
      <c r="P50" s="866" t="s">
        <v>177</v>
      </c>
      <c r="Q50" s="1091" t="s">
        <v>498</v>
      </c>
      <c r="R50" s="867" t="n">
        <v>49.4</v>
      </c>
      <c r="S50" s="868" t="n">
        <v>72.9</v>
      </c>
      <c r="T50" s="869" t="n">
        <v>80.3</v>
      </c>
      <c r="U50" s="1092"/>
      <c r="V50" s="1092"/>
    </row>
    <row r="51" customFormat="false" ht="20.1" hidden="false" customHeight="true" outlineLevel="0" collapsed="false">
      <c r="A51" s="844" t="s">
        <v>499</v>
      </c>
      <c r="B51" s="845" t="s">
        <v>481</v>
      </c>
      <c r="C51" s="870" t="n">
        <v>51.6</v>
      </c>
      <c r="D51" s="870" t="n">
        <v>51.3</v>
      </c>
      <c r="E51" s="871" t="s">
        <v>177</v>
      </c>
      <c r="F51" s="872" t="n">
        <v>40</v>
      </c>
      <c r="G51" s="872" t="n">
        <v>46.3</v>
      </c>
      <c r="H51" s="872" t="n">
        <v>30.2</v>
      </c>
      <c r="I51" s="872" t="n">
        <v>53.3</v>
      </c>
      <c r="J51" s="874" t="n">
        <v>44.5</v>
      </c>
      <c r="K51" s="871" t="s">
        <v>177</v>
      </c>
      <c r="L51" s="872" t="n">
        <v>45.8</v>
      </c>
      <c r="M51" s="872" t="n">
        <v>37.9</v>
      </c>
      <c r="N51" s="872" t="n">
        <v>52.8</v>
      </c>
      <c r="O51" s="872" t="n">
        <v>51.8</v>
      </c>
      <c r="P51" s="871" t="s">
        <v>177</v>
      </c>
      <c r="Q51" s="1093" t="s">
        <v>498</v>
      </c>
      <c r="R51" s="872" t="n">
        <v>52.2</v>
      </c>
      <c r="S51" s="873" t="n">
        <v>75.3</v>
      </c>
      <c r="T51" s="874" t="n">
        <v>80.3</v>
      </c>
      <c r="U51" s="1092"/>
      <c r="V51" s="1092"/>
    </row>
    <row r="52" customFormat="false" ht="20.1" hidden="false" customHeight="true" outlineLevel="0" collapsed="false">
      <c r="A52" s="875" t="s">
        <v>499</v>
      </c>
      <c r="B52" s="876" t="s">
        <v>482</v>
      </c>
      <c r="C52" s="877" t="n">
        <v>44.1</v>
      </c>
      <c r="D52" s="877" t="n">
        <v>43.5</v>
      </c>
      <c r="E52" s="878" t="s">
        <v>177</v>
      </c>
      <c r="F52" s="879" t="n">
        <v>37.1</v>
      </c>
      <c r="G52" s="879" t="n">
        <v>36.9</v>
      </c>
      <c r="H52" s="879" t="n">
        <v>30.4</v>
      </c>
      <c r="I52" s="879" t="n">
        <v>50.5</v>
      </c>
      <c r="J52" s="881" t="n">
        <v>42</v>
      </c>
      <c r="K52" s="878" t="s">
        <v>177</v>
      </c>
      <c r="L52" s="879" t="n">
        <v>49.6</v>
      </c>
      <c r="M52" s="879" t="n">
        <v>39.1</v>
      </c>
      <c r="N52" s="879" t="n">
        <v>34.3</v>
      </c>
      <c r="O52" s="879" t="n">
        <v>58.3</v>
      </c>
      <c r="P52" s="878" t="s">
        <v>177</v>
      </c>
      <c r="Q52" s="1094" t="s">
        <v>498</v>
      </c>
      <c r="R52" s="879" t="n">
        <v>47</v>
      </c>
      <c r="S52" s="880" t="n">
        <v>64.1</v>
      </c>
      <c r="T52" s="881" t="s">
        <v>177</v>
      </c>
      <c r="U52" s="1092"/>
      <c r="V52" s="1092"/>
    </row>
  </sheetData>
  <mergeCells count="13">
    <mergeCell ref="R1:T1"/>
    <mergeCell ref="A2:B4"/>
    <mergeCell ref="D2:J2"/>
    <mergeCell ref="L2:P2"/>
    <mergeCell ref="Q2:T2"/>
    <mergeCell ref="E3:F3"/>
    <mergeCell ref="G3:H3"/>
    <mergeCell ref="I3:J3"/>
    <mergeCell ref="M3:M4"/>
    <mergeCell ref="N3:N4"/>
    <mergeCell ref="O3:O4"/>
    <mergeCell ref="S3:S4"/>
    <mergeCell ref="T3:T4"/>
  </mergeCells>
  <printOptions headings="false" gridLines="false" gridLinesSet="true" horizontalCentered="false" verticalCentered="false"/>
  <pageMargins left="0.7875" right="0.669444444444445" top="0.747916666666667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706" width="7.37"/>
    <col collapsed="false" customWidth="true" hidden="false" outlineLevel="0" max="2" min="2" style="706" width="9.62"/>
    <col collapsed="false" customWidth="true" hidden="false" outlineLevel="0" max="3" min="3" style="706" width="7.87"/>
    <col collapsed="false" customWidth="true" hidden="false" outlineLevel="0" max="4" min="4" style="706" width="8.62"/>
    <col collapsed="false" customWidth="true" hidden="false" outlineLevel="0" max="5" min="5" style="706" width="5.62"/>
    <col collapsed="false" customWidth="true" hidden="false" outlineLevel="0" max="6" min="6" style="706" width="6.36"/>
    <col collapsed="false" customWidth="true" hidden="false" outlineLevel="0" max="7" min="7" style="706" width="5.87"/>
    <col collapsed="false" customWidth="true" hidden="false" outlineLevel="0" max="8" min="8" style="706" width="5.62"/>
    <col collapsed="false" customWidth="true" hidden="false" outlineLevel="0" max="9" min="9" style="706" width="5.74"/>
    <col collapsed="false" customWidth="true" hidden="false" outlineLevel="0" max="10" min="10" style="706" width="6.36"/>
    <col collapsed="false" customWidth="true" hidden="false" outlineLevel="0" max="12" min="11" style="706" width="5.11"/>
    <col collapsed="false" customWidth="true" hidden="false" outlineLevel="0" max="13" min="13" style="706" width="5.74"/>
    <col collapsed="false" customWidth="true" hidden="false" outlineLevel="0" max="15" min="14" style="706" width="5.62"/>
    <col collapsed="false" customWidth="true" hidden="false" outlineLevel="0" max="16" min="16" style="706" width="5.74"/>
    <col collapsed="false" customWidth="true" hidden="false" outlineLevel="0" max="19" min="17" style="706" width="4.62"/>
    <col collapsed="false" customWidth="true" hidden="false" outlineLevel="0" max="23" min="20" style="706" width="1.62"/>
    <col collapsed="false" customWidth="false" hidden="false" outlineLevel="0" max="257" min="24" style="706" width="8.99"/>
  </cols>
  <sheetData>
    <row r="1" s="708" customFormat="true" ht="34.5" hidden="false" customHeight="true" outlineLevel="0" collapsed="false">
      <c r="A1" s="1001" t="s">
        <v>534</v>
      </c>
    </row>
    <row r="2" customFormat="false" ht="15.75" hidden="false" customHeight="true" outlineLevel="0" collapsed="false">
      <c r="O2" s="819" t="s">
        <v>535</v>
      </c>
    </row>
    <row r="3" customFormat="false" ht="16.5" hidden="false" customHeight="true" outlineLevel="0" collapsed="false">
      <c r="A3" s="1002"/>
      <c r="B3" s="1003"/>
      <c r="C3" s="1004"/>
      <c r="D3" s="1005" t="s">
        <v>536</v>
      </c>
      <c r="E3" s="1005"/>
      <c r="F3" s="1005"/>
      <c r="G3" s="1005"/>
      <c r="H3" s="1005"/>
      <c r="I3" s="1005"/>
      <c r="J3" s="750" t="s">
        <v>537</v>
      </c>
      <c r="K3" s="750"/>
      <c r="L3" s="750"/>
      <c r="M3" s="750"/>
      <c r="N3" s="750"/>
      <c r="O3" s="750"/>
      <c r="P3" s="716" t="s">
        <v>538</v>
      </c>
      <c r="Q3" s="716"/>
      <c r="R3" s="716"/>
      <c r="S3" s="716"/>
    </row>
    <row r="4" customFormat="false" ht="5.1" hidden="false" customHeight="true" outlineLevel="0" collapsed="false">
      <c r="A4" s="888"/>
      <c r="B4" s="896"/>
      <c r="C4" s="1007"/>
      <c r="D4" s="1008"/>
      <c r="E4" s="1095" t="s">
        <v>539</v>
      </c>
      <c r="F4" s="1095"/>
      <c r="G4" s="1096" t="s">
        <v>540</v>
      </c>
      <c r="H4" s="1096"/>
      <c r="I4" s="1096"/>
      <c r="J4" s="1008"/>
      <c r="K4" s="1097" t="s">
        <v>541</v>
      </c>
      <c r="L4" s="1097"/>
      <c r="M4" s="1098" t="s">
        <v>542</v>
      </c>
      <c r="N4" s="1098"/>
      <c r="O4" s="1009"/>
      <c r="P4" s="724"/>
      <c r="Q4" s="725"/>
      <c r="R4" s="725"/>
      <c r="S4" s="727"/>
    </row>
    <row r="5" customFormat="false" ht="15" hidden="false" customHeight="true" outlineLevel="0" collapsed="false">
      <c r="A5" s="888" t="s">
        <v>437</v>
      </c>
      <c r="B5" s="889" t="s">
        <v>501</v>
      </c>
      <c r="C5" s="732" t="s">
        <v>426</v>
      </c>
      <c r="D5" s="1013"/>
      <c r="E5" s="1095"/>
      <c r="F5" s="1095"/>
      <c r="G5" s="1096"/>
      <c r="H5" s="1096"/>
      <c r="I5" s="1096"/>
      <c r="J5" s="1013"/>
      <c r="K5" s="1097"/>
      <c r="L5" s="1097"/>
      <c r="M5" s="1098"/>
      <c r="N5" s="1098"/>
      <c r="O5" s="733" t="s">
        <v>543</v>
      </c>
      <c r="P5" s="1013"/>
      <c r="Q5" s="733" t="s">
        <v>544</v>
      </c>
      <c r="R5" s="732" t="s">
        <v>451</v>
      </c>
      <c r="S5" s="1014" t="s">
        <v>452</v>
      </c>
    </row>
    <row r="6" customFormat="false" ht="5.1" hidden="false" customHeight="true" outlineLevel="0" collapsed="false">
      <c r="A6" s="888"/>
      <c r="B6" s="889"/>
      <c r="C6" s="732"/>
      <c r="D6" s="1013"/>
      <c r="E6" s="1099"/>
      <c r="F6" s="1100"/>
      <c r="G6" s="1101"/>
      <c r="H6" s="1101"/>
      <c r="I6" s="1102"/>
      <c r="J6" s="1013"/>
      <c r="K6" s="1103"/>
      <c r="L6" s="1104"/>
      <c r="M6" s="1105"/>
      <c r="N6" s="1105"/>
      <c r="O6" s="733"/>
      <c r="P6" s="1013"/>
      <c r="Q6" s="733"/>
      <c r="R6" s="732"/>
      <c r="S6" s="1014"/>
    </row>
    <row r="7" customFormat="false" ht="120" hidden="false" customHeight="true" outlineLevel="0" collapsed="false">
      <c r="A7" s="895" t="s">
        <v>526</v>
      </c>
      <c r="B7" s="896"/>
      <c r="C7" s="732"/>
      <c r="D7" s="1013"/>
      <c r="E7" s="732" t="s">
        <v>545</v>
      </c>
      <c r="F7" s="732" t="s">
        <v>469</v>
      </c>
      <c r="G7" s="732" t="s">
        <v>546</v>
      </c>
      <c r="H7" s="732" t="s">
        <v>547</v>
      </c>
      <c r="I7" s="732" t="s">
        <v>266</v>
      </c>
      <c r="J7" s="1013"/>
      <c r="K7" s="732" t="s">
        <v>548</v>
      </c>
      <c r="L7" s="733" t="s">
        <v>549</v>
      </c>
      <c r="M7" s="1106" t="s">
        <v>550</v>
      </c>
      <c r="N7" s="733" t="s">
        <v>551</v>
      </c>
      <c r="O7" s="733"/>
      <c r="P7" s="1013"/>
      <c r="Q7" s="733"/>
      <c r="R7" s="732"/>
      <c r="S7" s="1014"/>
    </row>
    <row r="8" customFormat="false" ht="15.75" hidden="false" customHeight="true" outlineLevel="0" collapsed="false">
      <c r="A8" s="1015"/>
      <c r="B8" s="1016"/>
      <c r="C8" s="1007"/>
      <c r="D8" s="1013"/>
      <c r="E8" s="732"/>
      <c r="F8" s="732"/>
      <c r="G8" s="732"/>
      <c r="H8" s="732"/>
      <c r="I8" s="732"/>
      <c r="J8" s="1013"/>
      <c r="K8" s="732"/>
      <c r="L8" s="733"/>
      <c r="M8" s="1106"/>
      <c r="N8" s="733"/>
      <c r="O8" s="733"/>
      <c r="P8" s="1013"/>
      <c r="Q8" s="733"/>
      <c r="R8" s="732"/>
      <c r="S8" s="1014"/>
    </row>
    <row r="9" customFormat="false" ht="5.1" hidden="false" customHeight="true" outlineLevel="0" collapsed="false">
      <c r="A9" s="739"/>
      <c r="B9" s="740"/>
      <c r="C9" s="741"/>
      <c r="D9" s="742"/>
      <c r="E9" s="747"/>
      <c r="F9" s="743"/>
      <c r="G9" s="744"/>
      <c r="H9" s="747"/>
      <c r="I9" s="747"/>
      <c r="J9" s="1022"/>
      <c r="K9" s="747"/>
      <c r="L9" s="743"/>
      <c r="M9" s="1107"/>
      <c r="N9" s="744"/>
      <c r="O9" s="744"/>
      <c r="P9" s="742"/>
      <c r="Q9" s="744"/>
      <c r="R9" s="747"/>
      <c r="S9" s="749"/>
    </row>
    <row r="10" customFormat="false" ht="15" hidden="false" customHeight="true" outlineLevel="0" collapsed="false">
      <c r="A10" s="737"/>
      <c r="B10" s="750" t="s">
        <v>456</v>
      </c>
      <c r="C10" s="1108" t="n">
        <v>11803</v>
      </c>
      <c r="D10" s="1108" t="n">
        <v>8445</v>
      </c>
      <c r="E10" s="1108" t="n">
        <v>695</v>
      </c>
      <c r="F10" s="767" t="n">
        <v>5462</v>
      </c>
      <c r="G10" s="1109" t="n">
        <v>2153</v>
      </c>
      <c r="H10" s="1108" t="n">
        <v>20</v>
      </c>
      <c r="I10" s="1108" t="n">
        <v>115</v>
      </c>
      <c r="J10" s="767" t="n">
        <v>2216</v>
      </c>
      <c r="K10" s="1108" t="n">
        <v>191</v>
      </c>
      <c r="L10" s="767" t="n">
        <v>137</v>
      </c>
      <c r="M10" s="1109" t="n">
        <v>1110</v>
      </c>
      <c r="N10" s="1109" t="n">
        <v>627</v>
      </c>
      <c r="O10" s="1109" t="n">
        <v>151</v>
      </c>
      <c r="P10" s="1108" t="n">
        <v>1142</v>
      </c>
      <c r="Q10" s="1109" t="n">
        <v>208</v>
      </c>
      <c r="R10" s="1108" t="n">
        <v>934</v>
      </c>
      <c r="S10" s="1110" t="n">
        <v>0</v>
      </c>
    </row>
    <row r="11" customFormat="false" ht="15" hidden="false" customHeight="true" outlineLevel="0" collapsed="false">
      <c r="A11" s="737"/>
      <c r="B11" s="907" t="n">
        <v>18</v>
      </c>
      <c r="C11" s="1108" t="n">
        <v>12458</v>
      </c>
      <c r="D11" s="1108" t="n">
        <v>8980</v>
      </c>
      <c r="E11" s="1108" t="n">
        <v>679</v>
      </c>
      <c r="F11" s="767" t="n">
        <v>5993</v>
      </c>
      <c r="G11" s="1109" t="n">
        <v>2159</v>
      </c>
      <c r="H11" s="1108" t="n">
        <v>18</v>
      </c>
      <c r="I11" s="1108" t="n">
        <v>131</v>
      </c>
      <c r="J11" s="767" t="n">
        <v>2330</v>
      </c>
      <c r="K11" s="1108" t="n">
        <v>192</v>
      </c>
      <c r="L11" s="767" t="n">
        <v>132</v>
      </c>
      <c r="M11" s="1109" t="n">
        <v>1130</v>
      </c>
      <c r="N11" s="1109" t="n">
        <v>711</v>
      </c>
      <c r="O11" s="1109" t="n">
        <v>165</v>
      </c>
      <c r="P11" s="1108" t="n">
        <v>1148</v>
      </c>
      <c r="Q11" s="1109" t="n">
        <v>229</v>
      </c>
      <c r="R11" s="1108" t="n">
        <v>916</v>
      </c>
      <c r="S11" s="1053" t="n">
        <v>3</v>
      </c>
    </row>
    <row r="12" s="761" customFormat="true" ht="27.75" hidden="false" customHeight="true" outlineLevel="0" collapsed="false">
      <c r="A12" s="756"/>
      <c r="B12" s="757" t="n">
        <v>20</v>
      </c>
      <c r="C12" s="1111" t="n">
        <f aca="false">SUM(C13,C23,C24,C25,C26,C27,C31,C34,C35,C40,C47,C52,C56,C60,C64,C67,C70)</f>
        <v>13237</v>
      </c>
      <c r="D12" s="1111" t="n">
        <f aca="false">SUM(D13,D23,D24,D25,D26,D27,D31,D34,D35,D40,D47,D52,D56,D60,D64,D67,D70)</f>
        <v>9547</v>
      </c>
      <c r="E12" s="1111" t="n">
        <f aca="false">SUM(E13,E23,E24,E25,E26,E27,E31,E34,E35,E40,E47,E52,E56,E60,E64,E67,E70)</f>
        <v>699</v>
      </c>
      <c r="F12" s="1112" t="n">
        <f aca="false">SUM(F13,F23,F24,F25,F26,F27,F31,F34,F35,F40,F47,F52,F56,F60,F64,F67,F70)</f>
        <v>6472</v>
      </c>
      <c r="G12" s="1113" t="n">
        <f aca="false">SUM(G13,G23,G24,G25,G26,G27,G31,G34,G35,G40,G47,G52,G56,G60,G64,G67,G70)</f>
        <v>2239</v>
      </c>
      <c r="H12" s="1111" t="n">
        <f aca="false">SUM(H13,H23,H24,H25,H26,H27,H31,H34,H35,H40,H47,H52,H56,H60,H64,H67,H70)</f>
        <v>6</v>
      </c>
      <c r="I12" s="1111" t="n">
        <f aca="false">SUM(I13,I23,I24,I25,I26,I27,I31,I34,I35,I40,I47,I52,I56,I60,I64,I67,I70)</f>
        <v>131</v>
      </c>
      <c r="J12" s="1112" t="n">
        <f aca="false">SUM(J13,J23,J24,J25,J26,J27,J31,J34,J35,J40,J47,J52,J56,J60,J64,J67,J70)</f>
        <v>2489</v>
      </c>
      <c r="K12" s="1111" t="n">
        <f aca="false">SUM(K13,K23,K24,K25,K26,K27,K31,K34,K35,K40,K47,K52,K56,K60,K64,K67,K70)</f>
        <v>234</v>
      </c>
      <c r="L12" s="1114" t="n">
        <f aca="false">SUM(L13,L23,L24,L25,L26,L27,L31,L34,L35,L40,L47,L52,L56,L60,L64,L67,L70)</f>
        <v>146</v>
      </c>
      <c r="M12" s="1113" t="n">
        <f aca="false">SUM(M13,M23,M24,M25,M26,M27,M31,M34,M35,M40,M47,M52,M56,M60,M64,M67,M70)</f>
        <v>1165</v>
      </c>
      <c r="N12" s="1113" t="n">
        <f aca="false">SUM(N13,N23,N24,N25,N26,N27,N31,N34,N35,N40,N47,N52,N56,N60,N64,N67,N70)</f>
        <v>772</v>
      </c>
      <c r="O12" s="1113" t="n">
        <f aca="false">SUM(O13,O23,O24,O25,O26,O27,O31,O34,O35,O40,O47,O52,O56,O60,O64,O67,O70)</f>
        <v>172</v>
      </c>
      <c r="P12" s="1111" t="n">
        <f aca="false">SUM(P13,P23,P24,P25,P26,P27,P31,P34,P35,P40,P47,P52,P56,P60,P64,P67,P70)</f>
        <v>1201</v>
      </c>
      <c r="Q12" s="1113" t="n">
        <f aca="false">SUM(Q13,Q23,Q24,Q25,Q26,Q27,Q31,Q34,Q35,Q40,Q47,Q52,Q56,Q60,Q64,Q67,Q70)</f>
        <v>281</v>
      </c>
      <c r="R12" s="1111" t="n">
        <f aca="false">SUM(R13,R23,R24,R25,R26,R27,R31,R34,R35,R40,R47,R52,R56,R60,R64,R67,R70)</f>
        <v>914</v>
      </c>
      <c r="S12" s="1115" t="n">
        <f aca="false">SUM(S13,S23,S24,S25,S26,S27,S31,S34,S35,S40,S47,S52,S56,S60,S64,S67,S70)</f>
        <v>6</v>
      </c>
    </row>
    <row r="13" s="767" customFormat="true" ht="15.95" hidden="false" customHeight="true" outlineLevel="0" collapsed="false">
      <c r="A13" s="765" t="s">
        <v>144</v>
      </c>
      <c r="B13" s="766" t="s">
        <v>144</v>
      </c>
      <c r="C13" s="1059" t="n">
        <f aca="false">SUM(C14:C22)</f>
        <v>4942</v>
      </c>
      <c r="D13" s="1059" t="n">
        <f aca="false">SUM(D14:D22)</f>
        <v>3112</v>
      </c>
      <c r="E13" s="1116" t="n">
        <f aca="false">SUM(E14:E22)</f>
        <v>185</v>
      </c>
      <c r="F13" s="1117" t="n">
        <f aca="false">SUM(F14:F22)</f>
        <v>2213</v>
      </c>
      <c r="G13" s="1118" t="n">
        <f aca="false">SUM(G14:G22)</f>
        <v>675</v>
      </c>
      <c r="H13" s="1116" t="n">
        <f aca="false">SUM(H14:H22)</f>
        <v>2</v>
      </c>
      <c r="I13" s="1117" t="n">
        <f aca="false">SUM(I14:I22)</f>
        <v>37</v>
      </c>
      <c r="J13" s="1118" t="n">
        <f aca="false">SUM(J14:J22)</f>
        <v>1328</v>
      </c>
      <c r="K13" s="1118" t="n">
        <f aca="false">SUM(K14:K22)</f>
        <v>140</v>
      </c>
      <c r="L13" s="1116" t="n">
        <f aca="false">SUM(L14:L22)</f>
        <v>124</v>
      </c>
      <c r="M13" s="1117" t="n">
        <f aca="false">SUM(M14:M22)</f>
        <v>699</v>
      </c>
      <c r="N13" s="1118" t="n">
        <f aca="false">SUM(N14:N22)</f>
        <v>286</v>
      </c>
      <c r="O13" s="1118" t="n">
        <f aca="false">SUM(O14:O22)</f>
        <v>79</v>
      </c>
      <c r="P13" s="1116" t="n">
        <f aca="false">SUM(P14:P22)</f>
        <v>502</v>
      </c>
      <c r="Q13" s="1118" t="n">
        <f aca="false">SUM(Q14:Q22)</f>
        <v>143</v>
      </c>
      <c r="R13" s="1117" t="n">
        <f aca="false">SUM(R14:R22)</f>
        <v>356</v>
      </c>
      <c r="S13" s="1119" t="n">
        <f aca="false">SUM(S14:S22)</f>
        <v>3</v>
      </c>
      <c r="V13" s="706"/>
    </row>
    <row r="14" s="767" customFormat="true" ht="15.95" hidden="false" customHeight="true" outlineLevel="0" collapsed="false">
      <c r="A14" s="1034"/>
      <c r="B14" s="769" t="s">
        <v>344</v>
      </c>
      <c r="C14" s="1059" t="n">
        <f aca="false">SUM(D14,J14,P14)</f>
        <v>633</v>
      </c>
      <c r="D14" s="1059" t="n">
        <f aca="false">SUM(E14:I14)</f>
        <v>363</v>
      </c>
      <c r="E14" s="1120" t="n">
        <v>19</v>
      </c>
      <c r="F14" s="1121" t="n">
        <v>289</v>
      </c>
      <c r="G14" s="1122" t="n">
        <v>53</v>
      </c>
      <c r="H14" s="1120" t="n">
        <v>1</v>
      </c>
      <c r="I14" s="1121" t="n">
        <v>1</v>
      </c>
      <c r="J14" s="1122" t="n">
        <f aca="false">SUM(K14:O14)</f>
        <v>163</v>
      </c>
      <c r="K14" s="1122" t="n">
        <v>53</v>
      </c>
      <c r="L14" s="1116" t="n">
        <v>59</v>
      </c>
      <c r="M14" s="1121" t="n">
        <v>18</v>
      </c>
      <c r="N14" s="1122" t="n">
        <v>31</v>
      </c>
      <c r="O14" s="1122" t="n">
        <v>2</v>
      </c>
      <c r="P14" s="1120" t="n">
        <f aca="false">SUM(Q14:S14)</f>
        <v>107</v>
      </c>
      <c r="Q14" s="1118" t="n">
        <v>20</v>
      </c>
      <c r="R14" s="1121" t="n">
        <v>86</v>
      </c>
      <c r="S14" s="1123" t="n">
        <v>1</v>
      </c>
      <c r="V14" s="706"/>
    </row>
    <row r="15" s="767" customFormat="true" ht="15.95" hidden="false" customHeight="true" outlineLevel="0" collapsed="false">
      <c r="A15" s="1034"/>
      <c r="B15" s="769" t="s">
        <v>345</v>
      </c>
      <c r="C15" s="1059" t="n">
        <f aca="false">SUM(D15,J15,P15)</f>
        <v>359</v>
      </c>
      <c r="D15" s="1059" t="n">
        <f aca="false">SUM(E15:I15)</f>
        <v>281</v>
      </c>
      <c r="E15" s="1120" t="n">
        <v>26</v>
      </c>
      <c r="F15" s="1121" t="n">
        <v>221</v>
      </c>
      <c r="G15" s="1122" t="n">
        <v>30</v>
      </c>
      <c r="H15" s="1120" t="n">
        <v>0</v>
      </c>
      <c r="I15" s="1121" t="n">
        <v>4</v>
      </c>
      <c r="J15" s="1122" t="n">
        <f aca="false">SUM(K15:O15)</f>
        <v>32</v>
      </c>
      <c r="K15" s="1122" t="n">
        <v>4</v>
      </c>
      <c r="L15" s="1116" t="n">
        <v>1</v>
      </c>
      <c r="M15" s="1121" t="n">
        <v>2</v>
      </c>
      <c r="N15" s="1122" t="n">
        <v>25</v>
      </c>
      <c r="O15" s="1122" t="n">
        <v>0</v>
      </c>
      <c r="P15" s="1120" t="n">
        <f aca="false">SUM(Q15:S15)</f>
        <v>46</v>
      </c>
      <c r="Q15" s="1118" t="n">
        <v>2</v>
      </c>
      <c r="R15" s="1121" t="n">
        <v>43</v>
      </c>
      <c r="S15" s="1123" t="n">
        <v>1</v>
      </c>
      <c r="V15" s="706"/>
    </row>
    <row r="16" s="767" customFormat="true" ht="15.95" hidden="false" customHeight="true" outlineLevel="0" collapsed="false">
      <c r="A16" s="1034"/>
      <c r="B16" s="769" t="s">
        <v>346</v>
      </c>
      <c r="C16" s="1059" t="n">
        <f aca="false">SUM(D16,J16,P16)</f>
        <v>395</v>
      </c>
      <c r="D16" s="1059" t="n">
        <f aca="false">SUM(E16:I16)</f>
        <v>328</v>
      </c>
      <c r="E16" s="1120" t="n">
        <v>24</v>
      </c>
      <c r="F16" s="1121" t="n">
        <v>231</v>
      </c>
      <c r="G16" s="1122" t="n">
        <v>66</v>
      </c>
      <c r="H16" s="1120" t="n">
        <v>1</v>
      </c>
      <c r="I16" s="1121" t="n">
        <v>6</v>
      </c>
      <c r="J16" s="1122" t="n">
        <f aca="false">SUM(K16:O16)</f>
        <v>43</v>
      </c>
      <c r="K16" s="1122" t="n">
        <v>0</v>
      </c>
      <c r="L16" s="1116" t="n">
        <v>0</v>
      </c>
      <c r="M16" s="1121" t="n">
        <v>1</v>
      </c>
      <c r="N16" s="1122" t="n">
        <v>16</v>
      </c>
      <c r="O16" s="1122" t="n">
        <v>26</v>
      </c>
      <c r="P16" s="1120" t="n">
        <f aca="false">SUM(Q16:S16)</f>
        <v>24</v>
      </c>
      <c r="Q16" s="1118" t="n">
        <v>7</v>
      </c>
      <c r="R16" s="1121" t="n">
        <v>16</v>
      </c>
      <c r="S16" s="1123" t="n">
        <v>1</v>
      </c>
      <c r="V16" s="706"/>
    </row>
    <row r="17" s="767" customFormat="true" ht="15.95" hidden="false" customHeight="true" outlineLevel="0" collapsed="false">
      <c r="A17" s="1034"/>
      <c r="B17" s="769" t="s">
        <v>347</v>
      </c>
      <c r="C17" s="1059" t="n">
        <f aca="false">SUM(D17,J17,P17)</f>
        <v>239</v>
      </c>
      <c r="D17" s="1059" t="n">
        <f aca="false">SUM(E17:I17)</f>
        <v>214</v>
      </c>
      <c r="E17" s="1120" t="n">
        <v>20</v>
      </c>
      <c r="F17" s="1121" t="n">
        <v>151</v>
      </c>
      <c r="G17" s="1122" t="n">
        <v>42</v>
      </c>
      <c r="H17" s="1120" t="n">
        <v>0</v>
      </c>
      <c r="I17" s="1121" t="n">
        <v>1</v>
      </c>
      <c r="J17" s="1122" t="n">
        <f aca="false">SUM(K17:O17)</f>
        <v>21</v>
      </c>
      <c r="K17" s="1122" t="n">
        <v>2</v>
      </c>
      <c r="L17" s="1116" t="n">
        <v>0</v>
      </c>
      <c r="M17" s="1121" t="n">
        <v>4</v>
      </c>
      <c r="N17" s="1122" t="n">
        <v>14</v>
      </c>
      <c r="O17" s="1122" t="n">
        <v>1</v>
      </c>
      <c r="P17" s="1120" t="n">
        <f aca="false">SUM(Q17:S17)</f>
        <v>4</v>
      </c>
      <c r="Q17" s="1118" t="n">
        <v>4</v>
      </c>
      <c r="R17" s="1121" t="n">
        <v>0</v>
      </c>
      <c r="S17" s="1123" t="n">
        <v>0</v>
      </c>
      <c r="V17" s="706"/>
    </row>
    <row r="18" s="767" customFormat="true" ht="15.95" hidden="false" customHeight="true" outlineLevel="0" collapsed="false">
      <c r="A18" s="1034"/>
      <c r="B18" s="769" t="s">
        <v>348</v>
      </c>
      <c r="C18" s="1059" t="n">
        <f aca="false">SUM(D18,J18,P18)</f>
        <v>319</v>
      </c>
      <c r="D18" s="1059" t="n">
        <f aca="false">SUM(E18:I18)</f>
        <v>274</v>
      </c>
      <c r="E18" s="1120" t="n">
        <v>11</v>
      </c>
      <c r="F18" s="1121" t="n">
        <v>203</v>
      </c>
      <c r="G18" s="1122" t="n">
        <v>57</v>
      </c>
      <c r="H18" s="1120" t="n">
        <v>0</v>
      </c>
      <c r="I18" s="1121" t="n">
        <v>3</v>
      </c>
      <c r="J18" s="1122" t="n">
        <f aca="false">SUM(K18:O18)</f>
        <v>22</v>
      </c>
      <c r="K18" s="1122" t="n">
        <v>2</v>
      </c>
      <c r="L18" s="1116" t="n">
        <v>0</v>
      </c>
      <c r="M18" s="1121" t="n">
        <v>2</v>
      </c>
      <c r="N18" s="1122" t="n">
        <v>17</v>
      </c>
      <c r="O18" s="1122" t="n">
        <v>1</v>
      </c>
      <c r="P18" s="1120" t="n">
        <f aca="false">SUM(Q18:S18)</f>
        <v>23</v>
      </c>
      <c r="Q18" s="1118" t="n">
        <v>4</v>
      </c>
      <c r="R18" s="1121" t="n">
        <v>19</v>
      </c>
      <c r="S18" s="1123" t="n">
        <v>0</v>
      </c>
      <c r="V18" s="706"/>
    </row>
    <row r="19" s="767" customFormat="true" ht="15.95" hidden="false" customHeight="true" outlineLevel="0" collapsed="false">
      <c r="A19" s="1034"/>
      <c r="B19" s="769" t="s">
        <v>349</v>
      </c>
      <c r="C19" s="1059" t="n">
        <f aca="false">SUM(D19,J19,P19)</f>
        <v>440</v>
      </c>
      <c r="D19" s="1059" t="n">
        <f aca="false">SUM(E19:I19)</f>
        <v>371</v>
      </c>
      <c r="E19" s="1120" t="n">
        <v>21</v>
      </c>
      <c r="F19" s="1121" t="n">
        <v>294</v>
      </c>
      <c r="G19" s="1122" t="n">
        <v>55</v>
      </c>
      <c r="H19" s="1120" t="n">
        <v>0</v>
      </c>
      <c r="I19" s="1121" t="n">
        <v>1</v>
      </c>
      <c r="J19" s="1122" t="n">
        <f aca="false">SUM(K19:O19)</f>
        <v>18</v>
      </c>
      <c r="K19" s="1122" t="n">
        <v>0</v>
      </c>
      <c r="L19" s="1116" t="n">
        <v>0</v>
      </c>
      <c r="M19" s="1121" t="n">
        <v>0</v>
      </c>
      <c r="N19" s="1122" t="n">
        <v>18</v>
      </c>
      <c r="O19" s="1122" t="n">
        <v>0</v>
      </c>
      <c r="P19" s="1120" t="n">
        <f aca="false">SUM(Q19:S19)</f>
        <v>51</v>
      </c>
      <c r="Q19" s="1118" t="n">
        <v>6</v>
      </c>
      <c r="R19" s="1121" t="n">
        <v>45</v>
      </c>
      <c r="S19" s="1123" t="n">
        <v>0</v>
      </c>
      <c r="V19" s="706"/>
    </row>
    <row r="20" s="767" customFormat="true" ht="15.95" hidden="false" customHeight="true" outlineLevel="0" collapsed="false">
      <c r="A20" s="1034"/>
      <c r="B20" s="769" t="s">
        <v>350</v>
      </c>
      <c r="C20" s="1059" t="n">
        <f aca="false">SUM(D20,J20,P20)</f>
        <v>496</v>
      </c>
      <c r="D20" s="1059" t="n">
        <f aca="false">SUM(E20:I20)</f>
        <v>380</v>
      </c>
      <c r="E20" s="1120" t="n">
        <v>19</v>
      </c>
      <c r="F20" s="1121" t="n">
        <v>261</v>
      </c>
      <c r="G20" s="1122" t="n">
        <v>94</v>
      </c>
      <c r="H20" s="1120" t="n">
        <v>0</v>
      </c>
      <c r="I20" s="1121" t="n">
        <v>6</v>
      </c>
      <c r="J20" s="1122" t="n">
        <f aca="false">SUM(K20:O20)</f>
        <v>26</v>
      </c>
      <c r="K20" s="1122" t="n">
        <v>0</v>
      </c>
      <c r="L20" s="1116" t="n">
        <v>0</v>
      </c>
      <c r="M20" s="1121" t="n">
        <v>1</v>
      </c>
      <c r="N20" s="1122" t="n">
        <v>24</v>
      </c>
      <c r="O20" s="1122" t="n">
        <v>1</v>
      </c>
      <c r="P20" s="1120" t="n">
        <f aca="false">SUM(Q20:S20)</f>
        <v>90</v>
      </c>
      <c r="Q20" s="1118" t="n">
        <v>8</v>
      </c>
      <c r="R20" s="1121" t="n">
        <v>82</v>
      </c>
      <c r="S20" s="1123" t="n">
        <v>0</v>
      </c>
      <c r="V20" s="706"/>
    </row>
    <row r="21" s="767" customFormat="true" ht="15.95" hidden="false" customHeight="true" outlineLevel="0" collapsed="false">
      <c r="A21" s="1034"/>
      <c r="B21" s="769" t="s">
        <v>351</v>
      </c>
      <c r="C21" s="1059" t="n">
        <f aca="false">SUM(D21,J21,P21)</f>
        <v>1501</v>
      </c>
      <c r="D21" s="1059" t="n">
        <f aca="false">SUM(E21:I21)</f>
        <v>538</v>
      </c>
      <c r="E21" s="1120" t="n">
        <v>34</v>
      </c>
      <c r="F21" s="1121" t="n">
        <v>306</v>
      </c>
      <c r="G21" s="1122" t="n">
        <v>188</v>
      </c>
      <c r="H21" s="1120" t="n">
        <v>0</v>
      </c>
      <c r="I21" s="1121" t="n">
        <v>10</v>
      </c>
      <c r="J21" s="1122" t="n">
        <f aca="false">SUM(K21:O21)</f>
        <v>864</v>
      </c>
      <c r="K21" s="1122" t="n">
        <v>73</v>
      </c>
      <c r="L21" s="1116" t="n">
        <v>64</v>
      </c>
      <c r="M21" s="1121" t="n">
        <v>575</v>
      </c>
      <c r="N21" s="1122" t="n">
        <v>104</v>
      </c>
      <c r="O21" s="1122" t="n">
        <v>48</v>
      </c>
      <c r="P21" s="1120" t="n">
        <f aca="false">SUM(Q21:S21)</f>
        <v>99</v>
      </c>
      <c r="Q21" s="1118" t="n">
        <v>76</v>
      </c>
      <c r="R21" s="1121" t="n">
        <v>23</v>
      </c>
      <c r="S21" s="1123" t="n">
        <v>0</v>
      </c>
      <c r="V21" s="706"/>
    </row>
    <row r="22" s="776" customFormat="true" ht="15.95" hidden="false" customHeight="true" outlineLevel="0" collapsed="false">
      <c r="A22" s="1039"/>
      <c r="B22" s="774" t="s">
        <v>352</v>
      </c>
      <c r="C22" s="1124" t="n">
        <f aca="false">SUM(D22,J22,P22)</f>
        <v>560</v>
      </c>
      <c r="D22" s="1059" t="n">
        <f aca="false">SUM(E22:I22)</f>
        <v>363</v>
      </c>
      <c r="E22" s="1125" t="n">
        <v>11</v>
      </c>
      <c r="F22" s="1126" t="n">
        <v>257</v>
      </c>
      <c r="G22" s="1127" t="n">
        <v>90</v>
      </c>
      <c r="H22" s="1125" t="n">
        <v>0</v>
      </c>
      <c r="I22" s="1126" t="n">
        <v>5</v>
      </c>
      <c r="J22" s="1127" t="n">
        <f aca="false">SUM(K22:O22)</f>
        <v>139</v>
      </c>
      <c r="K22" s="1127" t="n">
        <v>6</v>
      </c>
      <c r="L22" s="1116" t="n">
        <v>0</v>
      </c>
      <c r="M22" s="1126" t="n">
        <v>96</v>
      </c>
      <c r="N22" s="1127" t="n">
        <v>37</v>
      </c>
      <c r="O22" s="1127" t="n">
        <v>0</v>
      </c>
      <c r="P22" s="1125" t="n">
        <f aca="false">SUM(Q22:S22)</f>
        <v>58</v>
      </c>
      <c r="Q22" s="1118" t="n">
        <v>16</v>
      </c>
      <c r="R22" s="1126" t="n">
        <v>42</v>
      </c>
      <c r="S22" s="1128" t="n">
        <v>0</v>
      </c>
      <c r="V22" s="706"/>
    </row>
    <row r="23" s="783" customFormat="true" ht="12.75" hidden="false" customHeight="true" outlineLevel="0" collapsed="false">
      <c r="A23" s="777" t="s">
        <v>155</v>
      </c>
      <c r="B23" s="778" t="s">
        <v>156</v>
      </c>
      <c r="C23" s="1045" t="n">
        <f aca="false">SUM(D23,J23,P23)</f>
        <v>1050</v>
      </c>
      <c r="D23" s="1045" t="n">
        <f aca="false">SUM(E23:I23)</f>
        <v>838</v>
      </c>
      <c r="E23" s="1045" t="n">
        <v>69</v>
      </c>
      <c r="F23" s="1045" t="n">
        <v>548</v>
      </c>
      <c r="G23" s="1045" t="n">
        <v>211</v>
      </c>
      <c r="H23" s="1045" t="n">
        <v>0</v>
      </c>
      <c r="I23" s="1045" t="n">
        <v>10</v>
      </c>
      <c r="J23" s="1045" t="n">
        <f aca="false">SUM(K23:O23)</f>
        <v>142</v>
      </c>
      <c r="K23" s="1045" t="n">
        <v>16</v>
      </c>
      <c r="L23" s="1045" t="n">
        <v>0</v>
      </c>
      <c r="M23" s="1045" t="n">
        <v>61</v>
      </c>
      <c r="N23" s="1045" t="n">
        <v>60</v>
      </c>
      <c r="O23" s="1045" t="n">
        <v>5</v>
      </c>
      <c r="P23" s="1047" t="n">
        <f aca="false">SUM(Q23:S23)</f>
        <v>70</v>
      </c>
      <c r="Q23" s="1129" t="n">
        <v>13</v>
      </c>
      <c r="R23" s="1047" t="n">
        <v>57</v>
      </c>
      <c r="S23" s="1130" t="n">
        <v>0</v>
      </c>
      <c r="T23" s="767"/>
      <c r="U23" s="767"/>
      <c r="V23" s="706"/>
      <c r="W23" s="767"/>
    </row>
    <row r="24" s="783" customFormat="true" ht="12.75" hidden="false" customHeight="true" outlineLevel="0" collapsed="false">
      <c r="A24" s="777" t="s">
        <v>157</v>
      </c>
      <c r="B24" s="778" t="s">
        <v>158</v>
      </c>
      <c r="C24" s="1045" t="n">
        <f aca="false">SUM(D24,J24,P24)</f>
        <v>1093</v>
      </c>
      <c r="D24" s="1047" t="n">
        <f aca="false">SUM(E24:I24)</f>
        <v>759</v>
      </c>
      <c r="E24" s="1051" t="n">
        <v>49</v>
      </c>
      <c r="F24" s="1051" t="n">
        <v>564</v>
      </c>
      <c r="G24" s="1051" t="n">
        <v>136</v>
      </c>
      <c r="H24" s="1051" t="n">
        <v>0</v>
      </c>
      <c r="I24" s="1051" t="n">
        <v>10</v>
      </c>
      <c r="J24" s="1051" t="n">
        <f aca="false">SUM(K24:O24)</f>
        <v>259</v>
      </c>
      <c r="K24" s="1051" t="n">
        <v>0</v>
      </c>
      <c r="L24" s="1051" t="n">
        <v>0</v>
      </c>
      <c r="M24" s="1051" t="n">
        <v>173</v>
      </c>
      <c r="N24" s="1051" t="n">
        <v>73</v>
      </c>
      <c r="O24" s="1051" t="n">
        <v>13</v>
      </c>
      <c r="P24" s="1047" t="n">
        <f aca="false">SUM(Q24:S24)</f>
        <v>75</v>
      </c>
      <c r="Q24" s="1129" t="n">
        <v>36</v>
      </c>
      <c r="R24" s="1047" t="n">
        <v>39</v>
      </c>
      <c r="S24" s="1119" t="n">
        <v>0</v>
      </c>
      <c r="T24" s="767"/>
      <c r="U24" s="767"/>
      <c r="V24" s="706"/>
      <c r="W24" s="767"/>
    </row>
    <row r="25" s="783" customFormat="true" ht="12.75" hidden="false" customHeight="true" outlineLevel="0" collapsed="false">
      <c r="A25" s="777" t="s">
        <v>159</v>
      </c>
      <c r="B25" s="778" t="s">
        <v>160</v>
      </c>
      <c r="C25" s="1045" t="n">
        <f aca="false">SUM(D25,J25,P25)</f>
        <v>1260</v>
      </c>
      <c r="D25" s="1045" t="n">
        <f aca="false">SUM(E25:I25)</f>
        <v>856</v>
      </c>
      <c r="E25" s="1045" t="n">
        <v>51</v>
      </c>
      <c r="F25" s="1045" t="n">
        <v>576</v>
      </c>
      <c r="G25" s="1045" t="n">
        <v>213</v>
      </c>
      <c r="H25" s="1045" t="n">
        <v>4</v>
      </c>
      <c r="I25" s="1045" t="n">
        <v>12</v>
      </c>
      <c r="J25" s="1045" t="n">
        <f aca="false">SUM(K25:O25)</f>
        <v>221</v>
      </c>
      <c r="K25" s="1045" t="n">
        <v>77</v>
      </c>
      <c r="L25" s="1045" t="n">
        <v>22</v>
      </c>
      <c r="M25" s="1045" t="n">
        <v>47</v>
      </c>
      <c r="N25" s="1045" t="n">
        <v>63</v>
      </c>
      <c r="O25" s="1045" t="n">
        <v>12</v>
      </c>
      <c r="P25" s="1047" t="n">
        <f aca="false">SUM(Q25:S25)</f>
        <v>183</v>
      </c>
      <c r="Q25" s="1129" t="n">
        <v>11</v>
      </c>
      <c r="R25" s="1047" t="n">
        <v>170</v>
      </c>
      <c r="S25" s="1130" t="n">
        <v>2</v>
      </c>
      <c r="T25" s="767"/>
      <c r="U25" s="767"/>
      <c r="V25" s="706"/>
      <c r="W25" s="767"/>
    </row>
    <row r="26" s="783" customFormat="true" ht="12.75" hidden="false" customHeight="true" outlineLevel="0" collapsed="false">
      <c r="A26" s="777" t="s">
        <v>161</v>
      </c>
      <c r="B26" s="778" t="s">
        <v>162</v>
      </c>
      <c r="C26" s="1054" t="n">
        <f aca="false">SUM(D26,J26,P26)</f>
        <v>227</v>
      </c>
      <c r="D26" s="1055" t="n">
        <f aca="false">SUM(E26:I26)</f>
        <v>153</v>
      </c>
      <c r="E26" s="1051" t="n">
        <v>18</v>
      </c>
      <c r="F26" s="1051" t="n">
        <v>116</v>
      </c>
      <c r="G26" s="1051" t="n">
        <v>17</v>
      </c>
      <c r="H26" s="1051" t="n">
        <v>0</v>
      </c>
      <c r="I26" s="1051" t="n">
        <v>2</v>
      </c>
      <c r="J26" s="1051" t="n">
        <f aca="false">SUM(K26:O26)</f>
        <v>21</v>
      </c>
      <c r="K26" s="1051" t="n">
        <v>0</v>
      </c>
      <c r="L26" s="1051" t="n">
        <v>0</v>
      </c>
      <c r="M26" s="1051" t="n">
        <v>11</v>
      </c>
      <c r="N26" s="1051" t="n">
        <v>6</v>
      </c>
      <c r="O26" s="1051" t="n">
        <v>4</v>
      </c>
      <c r="P26" s="1047" t="n">
        <f aca="false">SUM(Q26:S26)</f>
        <v>53</v>
      </c>
      <c r="Q26" s="1129" t="n">
        <v>1</v>
      </c>
      <c r="R26" s="1047" t="n">
        <v>51</v>
      </c>
      <c r="S26" s="1119" t="n">
        <v>1</v>
      </c>
      <c r="T26" s="767"/>
      <c r="U26" s="767"/>
      <c r="V26" s="706"/>
      <c r="W26" s="767"/>
    </row>
    <row r="27" s="783" customFormat="true" ht="12.75" hidden="false" customHeight="true" outlineLevel="0" collapsed="false">
      <c r="A27" s="787" t="s">
        <v>163</v>
      </c>
      <c r="B27" s="788"/>
      <c r="C27" s="1054" t="n">
        <f aca="false">SUM(C28:C30)</f>
        <v>740</v>
      </c>
      <c r="D27" s="1054" t="n">
        <f aca="false">SUM(D28:D30)</f>
        <v>597</v>
      </c>
      <c r="E27" s="1054" t="n">
        <f aca="false">SUM(E28:E30)</f>
        <v>28</v>
      </c>
      <c r="F27" s="1054" t="n">
        <f aca="false">SUM(F28:F30)</f>
        <v>394</v>
      </c>
      <c r="G27" s="1054" t="n">
        <f aca="false">SUM(G28:G30)</f>
        <v>165</v>
      </c>
      <c r="H27" s="1054" t="n">
        <f aca="false">SUM(H28:H30)</f>
        <v>0</v>
      </c>
      <c r="I27" s="1054" t="n">
        <f aca="false">SUM(I28:I30)</f>
        <v>10</v>
      </c>
      <c r="J27" s="1054" t="n">
        <f aca="false">SUM(J28:J30)</f>
        <v>80</v>
      </c>
      <c r="K27" s="1054" t="n">
        <f aca="false">SUM(K28:K30)</f>
        <v>0</v>
      </c>
      <c r="L27" s="1054" t="n">
        <f aca="false">SUM(L28:L30)</f>
        <v>0</v>
      </c>
      <c r="M27" s="1054" t="n">
        <f aca="false">SUM(M28:M30)</f>
        <v>13</v>
      </c>
      <c r="N27" s="1054" t="n">
        <f aca="false">SUM(N28:N30)</f>
        <v>60</v>
      </c>
      <c r="O27" s="1054" t="n">
        <f aca="false">SUM(O28:O30)</f>
        <v>7</v>
      </c>
      <c r="P27" s="1054" t="n">
        <f aca="false">SUM(P28:P30)</f>
        <v>63</v>
      </c>
      <c r="Q27" s="1054" t="n">
        <f aca="false">SUM(Q28:Q30)</f>
        <v>9</v>
      </c>
      <c r="R27" s="1054" t="n">
        <f aca="false">SUM(R28:R30)</f>
        <v>54</v>
      </c>
      <c r="S27" s="1056" t="n">
        <f aca="false">SUM(S28:S30)</f>
        <v>0</v>
      </c>
      <c r="T27" s="767"/>
      <c r="U27" s="767"/>
      <c r="V27" s="706"/>
      <c r="W27" s="767"/>
    </row>
    <row r="28" s="783" customFormat="true" ht="12.75" hidden="false" customHeight="true" outlineLevel="0" collapsed="false">
      <c r="A28" s="806"/>
      <c r="B28" s="792" t="s">
        <v>164</v>
      </c>
      <c r="C28" s="1051" t="n">
        <f aca="false">SUM(D28,J28,P28)</f>
        <v>367</v>
      </c>
      <c r="D28" s="1051" t="n">
        <f aca="false">SUM(E28:I28)</f>
        <v>285</v>
      </c>
      <c r="E28" s="1051" t="n">
        <v>12</v>
      </c>
      <c r="F28" s="1051" t="n">
        <v>191</v>
      </c>
      <c r="G28" s="1051" t="n">
        <v>78</v>
      </c>
      <c r="H28" s="1051" t="n">
        <v>0</v>
      </c>
      <c r="I28" s="1051" t="n">
        <v>4</v>
      </c>
      <c r="J28" s="1051" t="n">
        <f aca="false">SUM(K28:O28)</f>
        <v>47</v>
      </c>
      <c r="K28" s="1051" t="n">
        <v>0</v>
      </c>
      <c r="L28" s="1051" t="n">
        <v>0</v>
      </c>
      <c r="M28" s="1051" t="n">
        <v>13</v>
      </c>
      <c r="N28" s="1051" t="n">
        <v>28</v>
      </c>
      <c r="O28" s="1051" t="n">
        <v>6</v>
      </c>
      <c r="P28" s="1051" t="n">
        <f aca="false">SUM(Q28:S28)</f>
        <v>35</v>
      </c>
      <c r="Q28" s="1118" t="n">
        <v>9</v>
      </c>
      <c r="R28" s="1051" t="n">
        <v>26</v>
      </c>
      <c r="S28" s="1119" t="n">
        <v>0</v>
      </c>
      <c r="T28" s="767"/>
      <c r="U28" s="767"/>
      <c r="V28" s="706"/>
      <c r="W28" s="767"/>
    </row>
    <row r="29" s="783" customFormat="true" ht="12.75" hidden="false" customHeight="true" outlineLevel="0" collapsed="false">
      <c r="A29" s="806"/>
      <c r="B29" s="792" t="s">
        <v>165</v>
      </c>
      <c r="C29" s="1051" t="n">
        <f aca="false">SUM(D29,J29,P29)</f>
        <v>312</v>
      </c>
      <c r="D29" s="1051" t="n">
        <f aca="false">SUM(E29:I29)</f>
        <v>265</v>
      </c>
      <c r="E29" s="1051" t="n">
        <v>16</v>
      </c>
      <c r="F29" s="1051" t="n">
        <v>165</v>
      </c>
      <c r="G29" s="1051" t="n">
        <v>78</v>
      </c>
      <c r="H29" s="1051" t="n">
        <v>0</v>
      </c>
      <c r="I29" s="1051" t="n">
        <v>6</v>
      </c>
      <c r="J29" s="1051" t="n">
        <f aca="false">SUM(K29:O29)</f>
        <v>23</v>
      </c>
      <c r="K29" s="1051" t="n">
        <v>0</v>
      </c>
      <c r="L29" s="1051" t="n">
        <v>0</v>
      </c>
      <c r="M29" s="1051" t="n">
        <v>0</v>
      </c>
      <c r="N29" s="1051" t="n">
        <v>22</v>
      </c>
      <c r="O29" s="1051" t="n">
        <v>1</v>
      </c>
      <c r="P29" s="1051" t="n">
        <f aca="false">SUM(Q29:S29)</f>
        <v>24</v>
      </c>
      <c r="Q29" s="1118" t="n">
        <v>0</v>
      </c>
      <c r="R29" s="1051" t="n">
        <v>24</v>
      </c>
      <c r="S29" s="1119" t="n">
        <v>0</v>
      </c>
      <c r="T29" s="767"/>
      <c r="U29" s="767"/>
      <c r="V29" s="706"/>
      <c r="W29" s="767"/>
    </row>
    <row r="30" s="783" customFormat="true" ht="12.75" hidden="false" customHeight="true" outlineLevel="0" collapsed="false">
      <c r="A30" s="793"/>
      <c r="B30" s="794" t="s">
        <v>166</v>
      </c>
      <c r="C30" s="1057" t="n">
        <f aca="false">SUM(D30,J30,P30)</f>
        <v>61</v>
      </c>
      <c r="D30" s="1057" t="n">
        <f aca="false">SUM(E30:I30)</f>
        <v>47</v>
      </c>
      <c r="E30" s="1057" t="n">
        <v>0</v>
      </c>
      <c r="F30" s="1057" t="n">
        <v>38</v>
      </c>
      <c r="G30" s="1057" t="n">
        <v>9</v>
      </c>
      <c r="H30" s="1057" t="n">
        <v>0</v>
      </c>
      <c r="I30" s="1057" t="n">
        <v>0</v>
      </c>
      <c r="J30" s="1057" t="n">
        <f aca="false">SUM(K30:O30)</f>
        <v>10</v>
      </c>
      <c r="K30" s="1057" t="n">
        <v>0</v>
      </c>
      <c r="L30" s="1057" t="n">
        <v>0</v>
      </c>
      <c r="M30" s="1057" t="n">
        <v>0</v>
      </c>
      <c r="N30" s="1057" t="n">
        <v>10</v>
      </c>
      <c r="O30" s="1057" t="n">
        <v>0</v>
      </c>
      <c r="P30" s="1057" t="n">
        <f aca="false">SUM(Q30:S30)</f>
        <v>4</v>
      </c>
      <c r="Q30" s="1118" t="n">
        <v>0</v>
      </c>
      <c r="R30" s="1057" t="n">
        <v>4</v>
      </c>
      <c r="S30" s="1131" t="n">
        <v>0</v>
      </c>
      <c r="T30" s="767"/>
      <c r="U30" s="767"/>
      <c r="V30" s="706"/>
      <c r="W30" s="767"/>
    </row>
    <row r="31" s="783" customFormat="true" ht="12.75" hidden="false" customHeight="true" outlineLevel="0" collapsed="false">
      <c r="A31" s="787" t="s">
        <v>167</v>
      </c>
      <c r="B31" s="788"/>
      <c r="C31" s="1051" t="n">
        <f aca="false">SUM(C32:C33)</f>
        <v>720</v>
      </c>
      <c r="D31" s="1051" t="n">
        <f aca="false">SUM(D32:D33)</f>
        <v>552</v>
      </c>
      <c r="E31" s="1051" t="n">
        <f aca="false">SUM(E32:E33)</f>
        <v>37</v>
      </c>
      <c r="F31" s="1051" t="n">
        <f aca="false">SUM(F32:F33)</f>
        <v>384</v>
      </c>
      <c r="G31" s="1051" t="n">
        <f aca="false">SUM(G32:G33)</f>
        <v>124</v>
      </c>
      <c r="H31" s="1051" t="n">
        <f aca="false">SUM(H32:H33)</f>
        <v>0</v>
      </c>
      <c r="I31" s="1051" t="n">
        <f aca="false">SUM(I32:I33)</f>
        <v>7</v>
      </c>
      <c r="J31" s="1051" t="n">
        <f aca="false">SUM(J32:J33)</f>
        <v>102</v>
      </c>
      <c r="K31" s="1051" t="n">
        <f aca="false">SUM(K32:K33)</f>
        <v>0</v>
      </c>
      <c r="L31" s="1051" t="n">
        <f aca="false">SUM(L32:L33)</f>
        <v>0</v>
      </c>
      <c r="M31" s="1051" t="n">
        <f aca="false">SUM(M32:M33)</f>
        <v>52</v>
      </c>
      <c r="N31" s="1051" t="n">
        <f aca="false">SUM(N32:N33)</f>
        <v>45</v>
      </c>
      <c r="O31" s="1051" t="n">
        <f aca="false">SUM(O32:O33)</f>
        <v>5</v>
      </c>
      <c r="P31" s="1051" t="n">
        <f aca="false">SUM(P32:P33)</f>
        <v>66</v>
      </c>
      <c r="Q31" s="1055" t="n">
        <f aca="false">SUM(Q32:Q33)</f>
        <v>14</v>
      </c>
      <c r="R31" s="1052" t="n">
        <f aca="false">SUM(R32:R33)</f>
        <v>52</v>
      </c>
      <c r="S31" s="1053" t="n">
        <f aca="false">SUM(S32:S33)</f>
        <v>0</v>
      </c>
      <c r="T31" s="767"/>
      <c r="U31" s="767"/>
      <c r="V31" s="706"/>
      <c r="W31" s="767"/>
    </row>
    <row r="32" s="783" customFormat="true" ht="12.75" hidden="false" customHeight="true" outlineLevel="0" collapsed="false">
      <c r="A32" s="806"/>
      <c r="B32" s="792" t="s">
        <v>168</v>
      </c>
      <c r="C32" s="1051" t="n">
        <f aca="false">SUM(D32,J32,P32)</f>
        <v>403</v>
      </c>
      <c r="D32" s="1059" t="n">
        <f aca="false">SUM(E32:I32)</f>
        <v>326</v>
      </c>
      <c r="E32" s="1051" t="n">
        <v>25</v>
      </c>
      <c r="F32" s="1051" t="n">
        <v>242</v>
      </c>
      <c r="G32" s="1051" t="n">
        <v>55</v>
      </c>
      <c r="H32" s="1051" t="n">
        <v>0</v>
      </c>
      <c r="I32" s="1051" t="n">
        <v>4</v>
      </c>
      <c r="J32" s="1051" t="n">
        <f aca="false">SUM(K32:O32)</f>
        <v>23</v>
      </c>
      <c r="K32" s="1051" t="n">
        <v>0</v>
      </c>
      <c r="L32" s="1051" t="n">
        <v>0</v>
      </c>
      <c r="M32" s="1051" t="n">
        <v>3</v>
      </c>
      <c r="N32" s="1051" t="n">
        <v>15</v>
      </c>
      <c r="O32" s="1051" t="n">
        <v>5</v>
      </c>
      <c r="P32" s="1051" t="n">
        <f aca="false">SUM(Q32:S32)</f>
        <v>54</v>
      </c>
      <c r="Q32" s="1118" t="n">
        <v>11</v>
      </c>
      <c r="R32" s="1052" t="n">
        <v>43</v>
      </c>
      <c r="S32" s="1119" t="n">
        <v>0</v>
      </c>
      <c r="T32" s="767"/>
      <c r="U32" s="767"/>
      <c r="V32" s="706"/>
      <c r="W32" s="767"/>
    </row>
    <row r="33" s="783" customFormat="true" ht="12.75" hidden="false" customHeight="true" outlineLevel="0" collapsed="false">
      <c r="A33" s="793"/>
      <c r="B33" s="794" t="s">
        <v>169</v>
      </c>
      <c r="C33" s="1057" t="n">
        <f aca="false">SUM(D33,J33,P33)</f>
        <v>317</v>
      </c>
      <c r="D33" s="1060" t="n">
        <f aca="false">SUM(E33:I33)</f>
        <v>226</v>
      </c>
      <c r="E33" s="1051" t="n">
        <v>12</v>
      </c>
      <c r="F33" s="1051" t="n">
        <v>142</v>
      </c>
      <c r="G33" s="1051" t="n">
        <v>69</v>
      </c>
      <c r="H33" s="1051" t="n">
        <v>0</v>
      </c>
      <c r="I33" s="1051" t="n">
        <v>3</v>
      </c>
      <c r="J33" s="1051" t="n">
        <f aca="false">SUM(K33:O33)</f>
        <v>79</v>
      </c>
      <c r="K33" s="1051" t="n">
        <v>0</v>
      </c>
      <c r="L33" s="1051" t="n">
        <v>0</v>
      </c>
      <c r="M33" s="1051" t="n">
        <v>49</v>
      </c>
      <c r="N33" s="1051" t="n">
        <v>30</v>
      </c>
      <c r="O33" s="1051" t="n">
        <v>0</v>
      </c>
      <c r="P33" s="1051" t="n">
        <f aca="false">SUM(Q33:S33)</f>
        <v>12</v>
      </c>
      <c r="Q33" s="1132" t="n">
        <v>3</v>
      </c>
      <c r="R33" s="1052" t="n">
        <v>9</v>
      </c>
      <c r="S33" s="1119" t="n">
        <v>0</v>
      </c>
      <c r="T33" s="767"/>
      <c r="U33" s="767"/>
      <c r="V33" s="706"/>
      <c r="W33" s="767"/>
    </row>
    <row r="34" s="783" customFormat="true" ht="12.75" hidden="false" customHeight="true" outlineLevel="0" collapsed="false">
      <c r="A34" s="777" t="s">
        <v>170</v>
      </c>
      <c r="B34" s="778" t="s">
        <v>171</v>
      </c>
      <c r="C34" s="1045" t="n">
        <f aca="false">SUM(D34,J34,P34)</f>
        <v>655</v>
      </c>
      <c r="D34" s="1045" t="n">
        <f aca="false">SUM(E34:I34)</f>
        <v>573</v>
      </c>
      <c r="E34" s="1045" t="n">
        <v>44</v>
      </c>
      <c r="F34" s="1045" t="n">
        <v>397</v>
      </c>
      <c r="G34" s="1045" t="n">
        <v>125</v>
      </c>
      <c r="H34" s="1045" t="n">
        <v>0</v>
      </c>
      <c r="I34" s="1045" t="n">
        <v>7</v>
      </c>
      <c r="J34" s="1045" t="n">
        <f aca="false">SUM(K34:O34)</f>
        <v>43</v>
      </c>
      <c r="K34" s="1045" t="n">
        <v>0</v>
      </c>
      <c r="L34" s="1045" t="n">
        <v>0</v>
      </c>
      <c r="M34" s="1045" t="n">
        <v>3</v>
      </c>
      <c r="N34" s="1045" t="n">
        <v>38</v>
      </c>
      <c r="O34" s="1045" t="n">
        <v>2</v>
      </c>
      <c r="P34" s="1045" t="n">
        <f aca="false">SUM(Q34:S34)</f>
        <v>39</v>
      </c>
      <c r="Q34" s="1132" t="n">
        <v>7</v>
      </c>
      <c r="R34" s="1049" t="n">
        <v>32</v>
      </c>
      <c r="S34" s="1130" t="n">
        <v>0</v>
      </c>
      <c r="T34" s="767"/>
      <c r="U34" s="767"/>
      <c r="V34" s="706"/>
      <c r="W34" s="767"/>
    </row>
    <row r="35" s="783" customFormat="true" ht="12.75" hidden="false" customHeight="true" outlineLevel="0" collapsed="false">
      <c r="A35" s="787" t="s">
        <v>172</v>
      </c>
      <c r="B35" s="788"/>
      <c r="C35" s="1051" t="n">
        <f aca="false">SUM(C36:C39)</f>
        <v>757</v>
      </c>
      <c r="D35" s="1051" t="n">
        <f aca="false">SUM(D36:D39)</f>
        <v>648</v>
      </c>
      <c r="E35" s="1051" t="n">
        <f aca="false">SUM(E36:E39)</f>
        <v>48</v>
      </c>
      <c r="F35" s="1051" t="n">
        <f aca="false">SUM(F36:F39)</f>
        <v>435</v>
      </c>
      <c r="G35" s="1051" t="n">
        <f aca="false">SUM(G36:G39)</f>
        <v>158</v>
      </c>
      <c r="H35" s="1051" t="n">
        <f aca="false">SUM(H36:H39)</f>
        <v>0</v>
      </c>
      <c r="I35" s="1051" t="n">
        <f aca="false">SUM(I36:I39)</f>
        <v>7</v>
      </c>
      <c r="J35" s="1051" t="n">
        <f aca="false">SUM(J36:J39)</f>
        <v>67</v>
      </c>
      <c r="K35" s="1051" t="n">
        <f aca="false">SUM(K36:K39)</f>
        <v>1</v>
      </c>
      <c r="L35" s="1051" t="n">
        <f aca="false">SUM(L36:L39)</f>
        <v>0</v>
      </c>
      <c r="M35" s="1051" t="n">
        <f aca="false">SUM(M36:M39)</f>
        <v>12</v>
      </c>
      <c r="N35" s="1051" t="n">
        <f aca="false">SUM(N36:N39)</f>
        <v>49</v>
      </c>
      <c r="O35" s="1051" t="n">
        <f aca="false">SUM(O36:O39)</f>
        <v>5</v>
      </c>
      <c r="P35" s="1051" t="n">
        <f aca="false">SUM(P36:P39)</f>
        <v>42</v>
      </c>
      <c r="Q35" s="1051" t="n">
        <f aca="false">SUM(Q36:Q39)</f>
        <v>17</v>
      </c>
      <c r="R35" s="1051" t="n">
        <f aca="false">SUM(R36:R39)</f>
        <v>25</v>
      </c>
      <c r="S35" s="1053" t="n">
        <f aca="false">SUM(S36:S39)</f>
        <v>0</v>
      </c>
      <c r="T35" s="767"/>
      <c r="U35" s="767"/>
      <c r="V35" s="706"/>
      <c r="W35" s="767"/>
    </row>
    <row r="36" s="783" customFormat="true" ht="12.75" hidden="false" customHeight="true" outlineLevel="0" collapsed="false">
      <c r="A36" s="806"/>
      <c r="B36" s="792" t="s">
        <v>173</v>
      </c>
      <c r="C36" s="1051" t="n">
        <f aca="false">SUM(D36,J36,P36)</f>
        <v>475</v>
      </c>
      <c r="D36" s="1059" t="n">
        <f aca="false">SUM(E36:I36)</f>
        <v>416</v>
      </c>
      <c r="E36" s="1051" t="n">
        <v>27</v>
      </c>
      <c r="F36" s="1051" t="n">
        <v>267</v>
      </c>
      <c r="G36" s="1051" t="n">
        <v>115</v>
      </c>
      <c r="H36" s="1051" t="n">
        <v>0</v>
      </c>
      <c r="I36" s="1051" t="n">
        <v>7</v>
      </c>
      <c r="J36" s="1051" t="n">
        <f aca="false">SUM(K36:O36)</f>
        <v>40</v>
      </c>
      <c r="K36" s="1051" t="n">
        <v>1</v>
      </c>
      <c r="L36" s="1051" t="n">
        <v>0</v>
      </c>
      <c r="M36" s="1051" t="n">
        <v>0</v>
      </c>
      <c r="N36" s="1051" t="n">
        <v>35</v>
      </c>
      <c r="O36" s="1051" t="n">
        <v>4</v>
      </c>
      <c r="P36" s="1051" t="n">
        <f aca="false">SUM(Q36:S36)</f>
        <v>19</v>
      </c>
      <c r="Q36" s="1118" t="n">
        <v>3</v>
      </c>
      <c r="R36" s="1052" t="n">
        <v>16</v>
      </c>
      <c r="S36" s="1119" t="n">
        <v>0</v>
      </c>
      <c r="T36" s="767"/>
      <c r="U36" s="767"/>
      <c r="V36" s="706"/>
      <c r="W36" s="767"/>
    </row>
    <row r="37" s="783" customFormat="true" ht="12.75" hidden="false" customHeight="true" outlineLevel="0" collapsed="false">
      <c r="A37" s="806"/>
      <c r="B37" s="792" t="s">
        <v>174</v>
      </c>
      <c r="C37" s="1051" t="n">
        <f aca="false">SUM(D37,J37,P37)</f>
        <v>189</v>
      </c>
      <c r="D37" s="1059" t="n">
        <f aca="false">SUM(E37:I37)</f>
        <v>159</v>
      </c>
      <c r="E37" s="1051" t="n">
        <v>12</v>
      </c>
      <c r="F37" s="1051" t="n">
        <v>117</v>
      </c>
      <c r="G37" s="1051" t="n">
        <v>30</v>
      </c>
      <c r="H37" s="1051" t="n">
        <v>0</v>
      </c>
      <c r="I37" s="1051" t="n">
        <v>0</v>
      </c>
      <c r="J37" s="1051" t="n">
        <f aca="false">SUM(K37:O37)</f>
        <v>15</v>
      </c>
      <c r="K37" s="1051" t="n">
        <v>0</v>
      </c>
      <c r="L37" s="1051" t="n">
        <v>0</v>
      </c>
      <c r="M37" s="1051" t="n">
        <v>5</v>
      </c>
      <c r="N37" s="1051" t="n">
        <v>9</v>
      </c>
      <c r="O37" s="1051" t="n">
        <v>1</v>
      </c>
      <c r="P37" s="1051" t="n">
        <f aca="false">SUM(Q37:S37)</f>
        <v>15</v>
      </c>
      <c r="Q37" s="1118" t="n">
        <v>7</v>
      </c>
      <c r="R37" s="1052" t="n">
        <v>8</v>
      </c>
      <c r="S37" s="1119" t="n">
        <v>0</v>
      </c>
      <c r="T37" s="767"/>
      <c r="U37" s="767"/>
      <c r="V37" s="706"/>
      <c r="W37" s="767"/>
    </row>
    <row r="38" s="783" customFormat="true" ht="12.75" hidden="false" customHeight="true" outlineLevel="0" collapsed="false">
      <c r="A38" s="806"/>
      <c r="B38" s="792" t="s">
        <v>175</v>
      </c>
      <c r="C38" s="1051" t="n">
        <f aca="false">SUM(D38,J38,P38)</f>
        <v>47</v>
      </c>
      <c r="D38" s="1059" t="n">
        <f aca="false">SUM(E38:I38)</f>
        <v>40</v>
      </c>
      <c r="E38" s="1051" t="n">
        <v>3</v>
      </c>
      <c r="F38" s="1051" t="n">
        <v>29</v>
      </c>
      <c r="G38" s="1051" t="n">
        <v>8</v>
      </c>
      <c r="H38" s="1051" t="n">
        <v>0</v>
      </c>
      <c r="I38" s="1051" t="n">
        <v>0</v>
      </c>
      <c r="J38" s="1051" t="n">
        <f aca="false">SUM(K38:O38)</f>
        <v>4</v>
      </c>
      <c r="K38" s="1051" t="n">
        <v>0</v>
      </c>
      <c r="L38" s="1051" t="n">
        <v>0</v>
      </c>
      <c r="M38" s="1051" t="n">
        <v>1</v>
      </c>
      <c r="N38" s="1051" t="n">
        <v>3</v>
      </c>
      <c r="O38" s="1051" t="n">
        <v>0</v>
      </c>
      <c r="P38" s="1051" t="n">
        <f aca="false">SUM(Q38:S38)</f>
        <v>3</v>
      </c>
      <c r="Q38" s="1118" t="n">
        <v>3</v>
      </c>
      <c r="R38" s="1052" t="n">
        <v>0</v>
      </c>
      <c r="S38" s="1119" t="n">
        <v>0</v>
      </c>
      <c r="T38" s="767"/>
      <c r="U38" s="767"/>
      <c r="V38" s="706"/>
      <c r="W38" s="767"/>
    </row>
    <row r="39" s="783" customFormat="true" ht="12.75" hidden="false" customHeight="true" outlineLevel="0" collapsed="false">
      <c r="A39" s="793"/>
      <c r="B39" s="792" t="s">
        <v>176</v>
      </c>
      <c r="C39" s="1051" t="n">
        <f aca="false">SUM(D39,J39,P39)</f>
        <v>46</v>
      </c>
      <c r="D39" s="1059" t="n">
        <f aca="false">SUM(E39:I39)</f>
        <v>33</v>
      </c>
      <c r="E39" s="1051" t="n">
        <v>6</v>
      </c>
      <c r="F39" s="1051" t="n">
        <v>22</v>
      </c>
      <c r="G39" s="1051" t="n">
        <v>5</v>
      </c>
      <c r="H39" s="1051" t="n">
        <v>0</v>
      </c>
      <c r="I39" s="1051" t="n">
        <v>0</v>
      </c>
      <c r="J39" s="1051" t="n">
        <f aca="false">SUM(K39:O39)</f>
        <v>8</v>
      </c>
      <c r="K39" s="1051" t="n">
        <v>0</v>
      </c>
      <c r="L39" s="1051" t="n">
        <v>0</v>
      </c>
      <c r="M39" s="1051" t="n">
        <v>6</v>
      </c>
      <c r="N39" s="1051" t="n">
        <v>2</v>
      </c>
      <c r="O39" s="1051" t="n">
        <v>0</v>
      </c>
      <c r="P39" s="1051" t="n">
        <f aca="false">SUM(Q39:S39)</f>
        <v>5</v>
      </c>
      <c r="Q39" s="1118" t="n">
        <v>4</v>
      </c>
      <c r="R39" s="1052" t="n">
        <v>1</v>
      </c>
      <c r="S39" s="1119" t="n">
        <v>0</v>
      </c>
      <c r="T39" s="767"/>
      <c r="U39" s="767"/>
      <c r="V39" s="706"/>
      <c r="W39" s="767"/>
    </row>
    <row r="40" s="783" customFormat="true" ht="12.75" hidden="false" customHeight="true" outlineLevel="0" collapsed="false">
      <c r="A40" s="787" t="s">
        <v>178</v>
      </c>
      <c r="B40" s="788"/>
      <c r="C40" s="1054" t="n">
        <f aca="false">SUM(C41:C46)</f>
        <v>516</v>
      </c>
      <c r="D40" s="1054" t="n">
        <f aca="false">SUM(D41:D46)</f>
        <v>415</v>
      </c>
      <c r="E40" s="1054" t="n">
        <f aca="false">SUM(E41:E46)</f>
        <v>45</v>
      </c>
      <c r="F40" s="1054" t="n">
        <f aca="false">SUM(F41:F46)</f>
        <v>236</v>
      </c>
      <c r="G40" s="1054" t="n">
        <f aca="false">SUM(G41:G46)</f>
        <v>127</v>
      </c>
      <c r="H40" s="1054" t="n">
        <f aca="false">SUM(H41:H46)</f>
        <v>0</v>
      </c>
      <c r="I40" s="1054" t="n">
        <f aca="false">SUM(I41:I46)</f>
        <v>7</v>
      </c>
      <c r="J40" s="1054" t="n">
        <f aca="false">SUM(J41:J46)</f>
        <v>68</v>
      </c>
      <c r="K40" s="1054" t="n">
        <f aca="false">SUM(K41:K46)</f>
        <v>0</v>
      </c>
      <c r="L40" s="1054" t="n">
        <f aca="false">SUM(L41:L46)</f>
        <v>0</v>
      </c>
      <c r="M40" s="1054" t="n">
        <f aca="false">SUM(M41:M46)</f>
        <v>32</v>
      </c>
      <c r="N40" s="1054" t="n">
        <f aca="false">SUM(N41:N46)</f>
        <v>28</v>
      </c>
      <c r="O40" s="1054" t="n">
        <f aca="false">SUM(O41:O46)</f>
        <v>8</v>
      </c>
      <c r="P40" s="1054" t="n">
        <f aca="false">SUM(P41:P46)</f>
        <v>33</v>
      </c>
      <c r="Q40" s="1054" t="n">
        <f aca="false">SUM(Q41:Q46)</f>
        <v>15</v>
      </c>
      <c r="R40" s="1054" t="n">
        <f aca="false">SUM(R41:R46)</f>
        <v>18</v>
      </c>
      <c r="S40" s="1056" t="n">
        <f aca="false">SUM(S41:S46)</f>
        <v>0</v>
      </c>
      <c r="T40" s="767"/>
      <c r="U40" s="767"/>
      <c r="V40" s="706"/>
      <c r="W40" s="767"/>
    </row>
    <row r="41" s="803" customFormat="true" ht="12.75" hidden="false" customHeight="true" outlineLevel="0" collapsed="false">
      <c r="A41" s="806"/>
      <c r="B41" s="792" t="s">
        <v>357</v>
      </c>
      <c r="C41" s="1051" t="n">
        <f aca="false">SUM(D41,J41,P41)</f>
        <v>110</v>
      </c>
      <c r="D41" s="1051" t="n">
        <f aca="false">SUM(E41:I41)</f>
        <v>88</v>
      </c>
      <c r="E41" s="1051" t="n">
        <v>8</v>
      </c>
      <c r="F41" s="1051" t="n">
        <v>58</v>
      </c>
      <c r="G41" s="1051" t="n">
        <v>20</v>
      </c>
      <c r="H41" s="1051" t="n">
        <v>0</v>
      </c>
      <c r="I41" s="1051" t="n">
        <v>2</v>
      </c>
      <c r="J41" s="1051" t="n">
        <f aca="false">SUM(K41:O41)</f>
        <v>5</v>
      </c>
      <c r="K41" s="1051" t="n">
        <v>0</v>
      </c>
      <c r="L41" s="1051" t="n">
        <v>0</v>
      </c>
      <c r="M41" s="1051" t="n">
        <v>0</v>
      </c>
      <c r="N41" s="1051" t="n">
        <v>4</v>
      </c>
      <c r="O41" s="1051" t="n">
        <v>1</v>
      </c>
      <c r="P41" s="1051" t="n">
        <f aca="false">SUM(Q41:S41)</f>
        <v>17</v>
      </c>
      <c r="Q41" s="1118" t="n">
        <v>12</v>
      </c>
      <c r="R41" s="1052" t="n">
        <v>5</v>
      </c>
      <c r="S41" s="1119" t="n">
        <v>0</v>
      </c>
      <c r="T41" s="767"/>
      <c r="U41" s="767"/>
      <c r="V41" s="706"/>
      <c r="W41" s="767"/>
    </row>
    <row r="42" s="803" customFormat="true" ht="12.75" hidden="false" customHeight="true" outlineLevel="0" collapsed="false">
      <c r="A42" s="806"/>
      <c r="B42" s="792" t="s">
        <v>358</v>
      </c>
      <c r="C42" s="1051" t="n">
        <f aca="false">SUM(D42,J42,P42)</f>
        <v>137</v>
      </c>
      <c r="D42" s="1051" t="n">
        <f aca="false">SUM(E42:I42)</f>
        <v>123</v>
      </c>
      <c r="E42" s="1051" t="n">
        <v>12</v>
      </c>
      <c r="F42" s="1051" t="n">
        <v>62</v>
      </c>
      <c r="G42" s="1051" t="n">
        <v>47</v>
      </c>
      <c r="H42" s="1051" t="n">
        <v>0</v>
      </c>
      <c r="I42" s="1051" t="n">
        <v>2</v>
      </c>
      <c r="J42" s="1051" t="n">
        <f aca="false">SUM(K42:O42)</f>
        <v>7</v>
      </c>
      <c r="K42" s="1051" t="n">
        <v>0</v>
      </c>
      <c r="L42" s="1051" t="n">
        <v>0</v>
      </c>
      <c r="M42" s="1051" t="n">
        <v>0</v>
      </c>
      <c r="N42" s="1051" t="n">
        <v>6</v>
      </c>
      <c r="O42" s="1051" t="n">
        <v>1</v>
      </c>
      <c r="P42" s="1051" t="n">
        <f aca="false">SUM(Q42:S42)</f>
        <v>7</v>
      </c>
      <c r="Q42" s="1118" t="n">
        <v>0</v>
      </c>
      <c r="R42" s="1052" t="n">
        <v>7</v>
      </c>
      <c r="S42" s="1119" t="n">
        <v>0</v>
      </c>
      <c r="T42" s="767"/>
      <c r="U42" s="767"/>
      <c r="V42" s="706"/>
      <c r="W42" s="767"/>
    </row>
    <row r="43" s="803" customFormat="true" ht="12.75" hidden="false" customHeight="true" outlineLevel="0" collapsed="false">
      <c r="A43" s="806"/>
      <c r="B43" s="792" t="s">
        <v>359</v>
      </c>
      <c r="C43" s="1051" t="n">
        <f aca="false">SUM(D43,J43,P43)</f>
        <v>80</v>
      </c>
      <c r="D43" s="1051" t="n">
        <f aca="false">SUM(E43:I43)</f>
        <v>59</v>
      </c>
      <c r="E43" s="1051" t="n">
        <v>8</v>
      </c>
      <c r="F43" s="1051" t="n">
        <v>28</v>
      </c>
      <c r="G43" s="1051" t="n">
        <v>23</v>
      </c>
      <c r="H43" s="1051" t="n">
        <v>0</v>
      </c>
      <c r="I43" s="1051" t="n">
        <v>0</v>
      </c>
      <c r="J43" s="1051" t="n">
        <f aca="false">SUM(K43:O43)</f>
        <v>19</v>
      </c>
      <c r="K43" s="1051" t="n">
        <v>0</v>
      </c>
      <c r="L43" s="1051" t="n">
        <v>0</v>
      </c>
      <c r="M43" s="1051" t="n">
        <v>15</v>
      </c>
      <c r="N43" s="1051" t="n">
        <v>4</v>
      </c>
      <c r="O43" s="1051" t="n">
        <v>0</v>
      </c>
      <c r="P43" s="1051" t="n">
        <f aca="false">SUM(Q43:S43)</f>
        <v>2</v>
      </c>
      <c r="Q43" s="1118" t="n">
        <v>1</v>
      </c>
      <c r="R43" s="1052" t="n">
        <v>1</v>
      </c>
      <c r="S43" s="1119" t="n">
        <v>0</v>
      </c>
      <c r="T43" s="767"/>
      <c r="U43" s="767"/>
      <c r="V43" s="706"/>
      <c r="W43" s="767"/>
    </row>
    <row r="44" s="803" customFormat="true" ht="12.75" hidden="false" customHeight="true" outlineLevel="0" collapsed="false">
      <c r="A44" s="804"/>
      <c r="B44" s="792" t="s">
        <v>360</v>
      </c>
      <c r="C44" s="1051" t="n">
        <f aca="false">SUM(D44,J44,P44)</f>
        <v>73</v>
      </c>
      <c r="D44" s="1051" t="n">
        <f aca="false">SUM(E44:I44)</f>
        <v>63</v>
      </c>
      <c r="E44" s="1051" t="n">
        <v>7</v>
      </c>
      <c r="F44" s="1051" t="n">
        <v>40</v>
      </c>
      <c r="G44" s="1051" t="n">
        <v>15</v>
      </c>
      <c r="H44" s="1051" t="n">
        <v>0</v>
      </c>
      <c r="I44" s="1051" t="n">
        <v>1</v>
      </c>
      <c r="J44" s="1051" t="n">
        <f aca="false">SUM(K44:O44)</f>
        <v>8</v>
      </c>
      <c r="K44" s="1051" t="n">
        <v>0</v>
      </c>
      <c r="L44" s="1051" t="n">
        <v>0</v>
      </c>
      <c r="M44" s="1051" t="n">
        <v>3</v>
      </c>
      <c r="N44" s="1051" t="n">
        <v>5</v>
      </c>
      <c r="O44" s="1051" t="n">
        <v>0</v>
      </c>
      <c r="P44" s="1051" t="n">
        <f aca="false">SUM(Q44:S44)</f>
        <v>2</v>
      </c>
      <c r="Q44" s="1118" t="n">
        <v>2</v>
      </c>
      <c r="R44" s="1052" t="n">
        <v>0</v>
      </c>
      <c r="S44" s="1119" t="n">
        <v>0</v>
      </c>
      <c r="T44" s="767"/>
      <c r="U44" s="767"/>
      <c r="V44" s="706"/>
      <c r="W44" s="767"/>
    </row>
    <row r="45" s="803" customFormat="true" ht="12.75" hidden="false" customHeight="true" outlineLevel="0" collapsed="false">
      <c r="A45" s="806"/>
      <c r="B45" s="792" t="s">
        <v>361</v>
      </c>
      <c r="C45" s="1051" t="n">
        <f aca="false">SUM(D45,J45,P45)</f>
        <v>89</v>
      </c>
      <c r="D45" s="1051" t="n">
        <f aca="false">SUM(E45:I45)</f>
        <v>56</v>
      </c>
      <c r="E45" s="1051" t="n">
        <v>2</v>
      </c>
      <c r="F45" s="1051" t="n">
        <v>37</v>
      </c>
      <c r="G45" s="1051" t="n">
        <v>16</v>
      </c>
      <c r="H45" s="1051" t="n">
        <v>0</v>
      </c>
      <c r="I45" s="1051" t="n">
        <v>1</v>
      </c>
      <c r="J45" s="1051" t="n">
        <f aca="false">SUM(K45:O45)</f>
        <v>29</v>
      </c>
      <c r="K45" s="1051" t="n">
        <v>0</v>
      </c>
      <c r="L45" s="1051" t="n">
        <v>0</v>
      </c>
      <c r="M45" s="1051" t="n">
        <v>14</v>
      </c>
      <c r="N45" s="1051" t="n">
        <v>9</v>
      </c>
      <c r="O45" s="1051" t="n">
        <v>6</v>
      </c>
      <c r="P45" s="1051" t="n">
        <f aca="false">SUM(Q45:S45)</f>
        <v>4</v>
      </c>
      <c r="Q45" s="1118" t="n">
        <v>0</v>
      </c>
      <c r="R45" s="1052" t="n">
        <v>4</v>
      </c>
      <c r="S45" s="1119" t="n">
        <v>0</v>
      </c>
      <c r="T45" s="767"/>
      <c r="U45" s="767"/>
      <c r="V45" s="706"/>
      <c r="W45" s="767"/>
    </row>
    <row r="46" s="803" customFormat="true" ht="12.75" hidden="false" customHeight="true" outlineLevel="0" collapsed="false">
      <c r="A46" s="793"/>
      <c r="B46" s="792" t="s">
        <v>362</v>
      </c>
      <c r="C46" s="1057" t="n">
        <f aca="false">SUM(D46,J46,P46)</f>
        <v>27</v>
      </c>
      <c r="D46" s="1057" t="n">
        <f aca="false">SUM(E46:I46)</f>
        <v>26</v>
      </c>
      <c r="E46" s="1057" t="n">
        <v>8</v>
      </c>
      <c r="F46" s="1057" t="n">
        <v>11</v>
      </c>
      <c r="G46" s="1057" t="n">
        <v>6</v>
      </c>
      <c r="H46" s="1057" t="n">
        <v>0</v>
      </c>
      <c r="I46" s="1057" t="n">
        <v>1</v>
      </c>
      <c r="J46" s="1057" t="n">
        <f aca="false">SUM(K46:O46)</f>
        <v>0</v>
      </c>
      <c r="K46" s="1057" t="n">
        <v>0</v>
      </c>
      <c r="L46" s="1057" t="n">
        <v>0</v>
      </c>
      <c r="M46" s="1057" t="n">
        <v>0</v>
      </c>
      <c r="N46" s="1057" t="n">
        <v>0</v>
      </c>
      <c r="O46" s="1057" t="n">
        <v>0</v>
      </c>
      <c r="P46" s="1057" t="n">
        <f aca="false">SUM(Q46:S46)</f>
        <v>1</v>
      </c>
      <c r="Q46" s="1132" t="n">
        <v>0</v>
      </c>
      <c r="R46" s="1062" t="n">
        <v>1</v>
      </c>
      <c r="S46" s="1131" t="n">
        <v>0</v>
      </c>
      <c r="T46" s="767"/>
      <c r="U46" s="767"/>
      <c r="V46" s="706"/>
      <c r="W46" s="767"/>
    </row>
    <row r="47" s="803" customFormat="true" ht="12.75" hidden="false" customHeight="true" outlineLevel="0" collapsed="false">
      <c r="A47" s="787" t="s">
        <v>185</v>
      </c>
      <c r="B47" s="788"/>
      <c r="C47" s="1051" t="n">
        <f aca="false">SUM(C48:C51)</f>
        <v>255</v>
      </c>
      <c r="D47" s="1051" t="n">
        <f aca="false">SUM(D48:D51)</f>
        <v>224</v>
      </c>
      <c r="E47" s="1051" t="n">
        <f aca="false">SUM(E48:E51)</f>
        <v>25</v>
      </c>
      <c r="F47" s="1051" t="n">
        <f aca="false">SUM(F48:F51)</f>
        <v>143</v>
      </c>
      <c r="G47" s="1051" t="n">
        <f aca="false">SUM(G48:G51)</f>
        <v>52</v>
      </c>
      <c r="H47" s="1051" t="n">
        <f aca="false">SUM(H48:H51)</f>
        <v>0</v>
      </c>
      <c r="I47" s="1051" t="n">
        <f aca="false">SUM(I48:I51)</f>
        <v>4</v>
      </c>
      <c r="J47" s="1051" t="n">
        <f aca="false">SUM(J48:J51)</f>
        <v>16</v>
      </c>
      <c r="K47" s="1051" t="n">
        <f aca="false">SUM(K48:K51)</f>
        <v>0</v>
      </c>
      <c r="L47" s="1051" t="n">
        <f aca="false">SUM(L48:L51)</f>
        <v>0</v>
      </c>
      <c r="M47" s="1051" t="n">
        <f aca="false">SUM(M48:M51)</f>
        <v>0</v>
      </c>
      <c r="N47" s="1051" t="n">
        <f aca="false">SUM(N48:N51)</f>
        <v>11</v>
      </c>
      <c r="O47" s="1051" t="n">
        <f aca="false">SUM(O48:O51)</f>
        <v>5</v>
      </c>
      <c r="P47" s="1051" t="n">
        <f aca="false">SUM(P48:P51)</f>
        <v>15</v>
      </c>
      <c r="Q47" s="1051" t="n">
        <f aca="false">SUM(Q48:Q51)</f>
        <v>6</v>
      </c>
      <c r="R47" s="1051" t="n">
        <f aca="false">SUM(R48:R51)</f>
        <v>9</v>
      </c>
      <c r="S47" s="1053" t="n">
        <f aca="false">SUM(S48:S51)</f>
        <v>0</v>
      </c>
      <c r="T47" s="767"/>
      <c r="U47" s="767"/>
      <c r="V47" s="706"/>
      <c r="W47" s="767"/>
    </row>
    <row r="48" s="803" customFormat="true" ht="12.75" hidden="false" customHeight="true" outlineLevel="0" collapsed="false">
      <c r="A48" s="806"/>
      <c r="B48" s="792" t="s">
        <v>364</v>
      </c>
      <c r="C48" s="1051" t="n">
        <f aca="false">SUM(D48,J48,P48)</f>
        <v>62</v>
      </c>
      <c r="D48" s="1059" t="n">
        <f aca="false">SUM(E48:I48)</f>
        <v>56</v>
      </c>
      <c r="E48" s="1051" t="n">
        <v>8</v>
      </c>
      <c r="F48" s="1051" t="n">
        <v>36</v>
      </c>
      <c r="G48" s="1051" t="n">
        <v>11</v>
      </c>
      <c r="H48" s="1051" t="n">
        <v>0</v>
      </c>
      <c r="I48" s="1051" t="n">
        <v>1</v>
      </c>
      <c r="J48" s="1051" t="n">
        <f aca="false">SUM(K48:O48)</f>
        <v>4</v>
      </c>
      <c r="K48" s="1051" t="n">
        <v>0</v>
      </c>
      <c r="L48" s="1051" t="n">
        <v>0</v>
      </c>
      <c r="M48" s="1051" t="n">
        <v>0</v>
      </c>
      <c r="N48" s="1051" t="n">
        <v>3</v>
      </c>
      <c r="O48" s="1051" t="n">
        <v>1</v>
      </c>
      <c r="P48" s="1051" t="n">
        <f aca="false">SUM(Q48:S48)</f>
        <v>2</v>
      </c>
      <c r="Q48" s="1118" t="n">
        <v>0</v>
      </c>
      <c r="R48" s="1051" t="n">
        <v>2</v>
      </c>
      <c r="S48" s="1119" t="n">
        <v>0</v>
      </c>
      <c r="T48" s="767"/>
      <c r="U48" s="767"/>
      <c r="V48" s="706"/>
      <c r="W48" s="767"/>
    </row>
    <row r="49" s="803" customFormat="true" ht="12.75" hidden="false" customHeight="true" outlineLevel="0" collapsed="false">
      <c r="A49" s="806"/>
      <c r="B49" s="792" t="s">
        <v>187</v>
      </c>
      <c r="C49" s="1051" t="n">
        <f aca="false">SUM(D49,J49,P49)</f>
        <v>121</v>
      </c>
      <c r="D49" s="1059" t="n">
        <f aca="false">SUM(E49:I49)</f>
        <v>107</v>
      </c>
      <c r="E49" s="1051" t="n">
        <v>11</v>
      </c>
      <c r="F49" s="1051" t="n">
        <v>69</v>
      </c>
      <c r="G49" s="1051" t="n">
        <v>25</v>
      </c>
      <c r="H49" s="1051" t="n">
        <v>0</v>
      </c>
      <c r="I49" s="1051" t="n">
        <v>2</v>
      </c>
      <c r="J49" s="1051" t="n">
        <f aca="false">SUM(K49:O49)</f>
        <v>10</v>
      </c>
      <c r="K49" s="1051" t="n">
        <v>0</v>
      </c>
      <c r="L49" s="1051" t="n">
        <v>0</v>
      </c>
      <c r="M49" s="1051" t="n">
        <v>0</v>
      </c>
      <c r="N49" s="1051" t="n">
        <v>6</v>
      </c>
      <c r="O49" s="1051" t="n">
        <v>4</v>
      </c>
      <c r="P49" s="1051" t="n">
        <f aca="false">SUM(Q49:S49)</f>
        <v>4</v>
      </c>
      <c r="Q49" s="1118" t="n">
        <v>2</v>
      </c>
      <c r="R49" s="1051" t="n">
        <v>2</v>
      </c>
      <c r="S49" s="1119" t="n">
        <v>0</v>
      </c>
      <c r="T49" s="767"/>
      <c r="U49" s="767"/>
      <c r="V49" s="706"/>
      <c r="W49" s="767"/>
    </row>
    <row r="50" s="803" customFormat="true" ht="12.75" hidden="false" customHeight="true" outlineLevel="0" collapsed="false">
      <c r="A50" s="806"/>
      <c r="B50" s="792" t="s">
        <v>365</v>
      </c>
      <c r="C50" s="1051" t="n">
        <f aca="false">SUM(D50,J50,P50)</f>
        <v>36</v>
      </c>
      <c r="D50" s="1059" t="n">
        <f aca="false">SUM(E50:I50)</f>
        <v>28</v>
      </c>
      <c r="E50" s="1051" t="n">
        <v>2</v>
      </c>
      <c r="F50" s="1051" t="n">
        <v>21</v>
      </c>
      <c r="G50" s="1051" t="n">
        <v>5</v>
      </c>
      <c r="H50" s="1051" t="n">
        <v>0</v>
      </c>
      <c r="I50" s="1051" t="n">
        <v>0</v>
      </c>
      <c r="J50" s="1051" t="n">
        <f aca="false">SUM(K50:O50)</f>
        <v>2</v>
      </c>
      <c r="K50" s="1051" t="n">
        <v>0</v>
      </c>
      <c r="L50" s="1051" t="n">
        <v>0</v>
      </c>
      <c r="M50" s="1051" t="n">
        <v>0</v>
      </c>
      <c r="N50" s="1051" t="n">
        <v>2</v>
      </c>
      <c r="O50" s="1051" t="n">
        <v>0</v>
      </c>
      <c r="P50" s="1051" t="n">
        <f aca="false">SUM(Q50:S50)</f>
        <v>6</v>
      </c>
      <c r="Q50" s="1118" t="n">
        <v>1</v>
      </c>
      <c r="R50" s="1051" t="n">
        <v>5</v>
      </c>
      <c r="S50" s="1119" t="n">
        <v>0</v>
      </c>
      <c r="T50" s="767"/>
      <c r="U50" s="767"/>
      <c r="V50" s="706"/>
      <c r="W50" s="767"/>
    </row>
    <row r="51" s="803" customFormat="true" ht="12.75" hidden="false" customHeight="true" outlineLevel="0" collapsed="false">
      <c r="A51" s="793"/>
      <c r="B51" s="794" t="s">
        <v>366</v>
      </c>
      <c r="C51" s="1057" t="n">
        <f aca="false">SUM(D51,J51,P51)</f>
        <v>36</v>
      </c>
      <c r="D51" s="1060" t="n">
        <f aca="false">SUM(E51:I51)</f>
        <v>33</v>
      </c>
      <c r="E51" s="1057" t="n">
        <v>4</v>
      </c>
      <c r="F51" s="1057" t="n">
        <v>17</v>
      </c>
      <c r="G51" s="1057" t="n">
        <v>11</v>
      </c>
      <c r="H51" s="1057" t="n">
        <v>0</v>
      </c>
      <c r="I51" s="1057" t="n">
        <v>1</v>
      </c>
      <c r="J51" s="1057" t="n">
        <f aca="false">SUM(K51:O51)</f>
        <v>0</v>
      </c>
      <c r="K51" s="1057" t="n">
        <v>0</v>
      </c>
      <c r="L51" s="1057" t="n">
        <v>0</v>
      </c>
      <c r="M51" s="1057" t="n">
        <v>0</v>
      </c>
      <c r="N51" s="1057" t="n">
        <v>0</v>
      </c>
      <c r="O51" s="1057" t="n">
        <v>0</v>
      </c>
      <c r="P51" s="1057" t="n">
        <f aca="false">SUM(Q51:S51)</f>
        <v>3</v>
      </c>
      <c r="Q51" s="1118" t="n">
        <v>3</v>
      </c>
      <c r="R51" s="1057" t="n">
        <v>0</v>
      </c>
      <c r="S51" s="1131" t="n">
        <v>0</v>
      </c>
      <c r="T51" s="767"/>
      <c r="U51" s="767"/>
      <c r="V51" s="706"/>
      <c r="W51" s="767"/>
    </row>
    <row r="52" s="803" customFormat="true" ht="12.75" hidden="false" customHeight="true" outlineLevel="0" collapsed="false">
      <c r="A52" s="806" t="s">
        <v>190</v>
      </c>
      <c r="B52" s="792"/>
      <c r="C52" s="1051" t="n">
        <f aca="false">SUM(C53:C55)</f>
        <v>173</v>
      </c>
      <c r="D52" s="1051" t="n">
        <f aca="false">SUM(D53:D55)</f>
        <v>129</v>
      </c>
      <c r="E52" s="1051" t="n">
        <f aca="false">SUM(E53:E55)</f>
        <v>13</v>
      </c>
      <c r="F52" s="1051" t="n">
        <f aca="false">SUM(F53:F55)</f>
        <v>61</v>
      </c>
      <c r="G52" s="1051" t="n">
        <f aca="false">SUM(G53:G55)</f>
        <v>54</v>
      </c>
      <c r="H52" s="1051" t="n">
        <f aca="false">SUM(H53:H55)</f>
        <v>0</v>
      </c>
      <c r="I52" s="1051" t="n">
        <f aca="false">SUM(I53:I55)</f>
        <v>1</v>
      </c>
      <c r="J52" s="1051" t="n">
        <f aca="false">SUM(J53:J55)</f>
        <v>30</v>
      </c>
      <c r="K52" s="1051" t="n">
        <f aca="false">SUM(K53:K55)</f>
        <v>0</v>
      </c>
      <c r="L52" s="1051" t="n">
        <f aca="false">SUM(L53:L55)</f>
        <v>0</v>
      </c>
      <c r="M52" s="1051" t="n">
        <f aca="false">SUM(M53:M55)</f>
        <v>19</v>
      </c>
      <c r="N52" s="1051" t="n">
        <f aca="false">SUM(N53:N55)</f>
        <v>9</v>
      </c>
      <c r="O52" s="1051" t="n">
        <f aca="false">SUM(O53:O55)</f>
        <v>2</v>
      </c>
      <c r="P52" s="1051" t="n">
        <f aca="false">SUM(P53:P55)</f>
        <v>14</v>
      </c>
      <c r="Q52" s="1055" t="n">
        <f aca="false">SUM(Q53:Q55)</f>
        <v>3</v>
      </c>
      <c r="R52" s="1052" t="n">
        <f aca="false">SUM(R53:R55)</f>
        <v>11</v>
      </c>
      <c r="S52" s="1053" t="n">
        <f aca="false">SUM(S53:S55)</f>
        <v>0</v>
      </c>
      <c r="T52" s="767"/>
      <c r="U52" s="767"/>
      <c r="V52" s="706"/>
      <c r="W52" s="767"/>
    </row>
    <row r="53" s="803" customFormat="true" ht="12.75" hidden="false" customHeight="true" outlineLevel="0" collapsed="false">
      <c r="A53" s="806"/>
      <c r="B53" s="792" t="s">
        <v>191</v>
      </c>
      <c r="C53" s="1051" t="n">
        <f aca="false">SUM(D53,J53,P53)</f>
        <v>49</v>
      </c>
      <c r="D53" s="1051" t="n">
        <f aca="false">SUM(E53:I53)</f>
        <v>41</v>
      </c>
      <c r="E53" s="1051" t="n">
        <v>6</v>
      </c>
      <c r="F53" s="1051" t="n">
        <v>15</v>
      </c>
      <c r="G53" s="1051" t="n">
        <v>20</v>
      </c>
      <c r="H53" s="1051" t="n">
        <v>0</v>
      </c>
      <c r="I53" s="1051" t="n">
        <v>0</v>
      </c>
      <c r="J53" s="1051" t="n">
        <f aca="false">SUM(K53:O53)</f>
        <v>5</v>
      </c>
      <c r="K53" s="1051" t="n">
        <v>0</v>
      </c>
      <c r="L53" s="1051" t="n">
        <v>0</v>
      </c>
      <c r="M53" s="1051" t="n">
        <v>0</v>
      </c>
      <c r="N53" s="1051" t="n">
        <v>5</v>
      </c>
      <c r="O53" s="1051" t="n">
        <v>0</v>
      </c>
      <c r="P53" s="1051" t="n">
        <f aca="false">SUM(Q53:S53)</f>
        <v>3</v>
      </c>
      <c r="Q53" s="1118" t="n">
        <v>1</v>
      </c>
      <c r="R53" s="1052" t="n">
        <v>2</v>
      </c>
      <c r="S53" s="1119" t="n">
        <v>0</v>
      </c>
      <c r="T53" s="767"/>
      <c r="U53" s="767"/>
      <c r="V53" s="706"/>
      <c r="W53" s="767"/>
    </row>
    <row r="54" s="803" customFormat="true" ht="12.75" hidden="false" customHeight="true" outlineLevel="0" collapsed="false">
      <c r="A54" s="806"/>
      <c r="B54" s="792" t="s">
        <v>192</v>
      </c>
      <c r="C54" s="1051" t="n">
        <f aca="false">SUM(D54,J54,P54)</f>
        <v>114</v>
      </c>
      <c r="D54" s="1051" t="n">
        <f aca="false">SUM(E54:I54)</f>
        <v>81</v>
      </c>
      <c r="E54" s="1051" t="n">
        <v>5</v>
      </c>
      <c r="F54" s="1051" t="n">
        <v>42</v>
      </c>
      <c r="G54" s="1051" t="n">
        <v>33</v>
      </c>
      <c r="H54" s="1051" t="n">
        <v>0</v>
      </c>
      <c r="I54" s="1051" t="n">
        <v>1</v>
      </c>
      <c r="J54" s="1051" t="n">
        <f aca="false">SUM(K54:O54)</f>
        <v>23</v>
      </c>
      <c r="K54" s="1051" t="n">
        <v>0</v>
      </c>
      <c r="L54" s="1051" t="n">
        <v>0</v>
      </c>
      <c r="M54" s="1051" t="n">
        <v>19</v>
      </c>
      <c r="N54" s="1051" t="n">
        <v>2</v>
      </c>
      <c r="O54" s="1051" t="n">
        <v>2</v>
      </c>
      <c r="P54" s="1051" t="n">
        <f aca="false">SUM(Q54:S54)</f>
        <v>10</v>
      </c>
      <c r="Q54" s="1118" t="n">
        <v>2</v>
      </c>
      <c r="R54" s="1052" t="n">
        <v>8</v>
      </c>
      <c r="S54" s="1119" t="n">
        <v>0</v>
      </c>
      <c r="T54" s="767"/>
      <c r="U54" s="767"/>
      <c r="V54" s="706"/>
      <c r="W54" s="767"/>
    </row>
    <row r="55" s="803" customFormat="true" ht="12.75" hidden="false" customHeight="true" outlineLevel="0" collapsed="false">
      <c r="A55" s="793"/>
      <c r="B55" s="794" t="s">
        <v>193</v>
      </c>
      <c r="C55" s="1057" t="n">
        <f aca="false">SUM(D55,J55,P55)</f>
        <v>10</v>
      </c>
      <c r="D55" s="1057" t="n">
        <f aca="false">SUM(E55:I55)</f>
        <v>7</v>
      </c>
      <c r="E55" s="1057" t="n">
        <v>2</v>
      </c>
      <c r="F55" s="1057" t="n">
        <v>4</v>
      </c>
      <c r="G55" s="1057" t="n">
        <v>1</v>
      </c>
      <c r="H55" s="1057" t="n">
        <v>0</v>
      </c>
      <c r="I55" s="1057" t="n">
        <v>0</v>
      </c>
      <c r="J55" s="1057" t="n">
        <f aca="false">SUM(K55:O55)</f>
        <v>2</v>
      </c>
      <c r="K55" s="1057" t="n">
        <v>0</v>
      </c>
      <c r="L55" s="1057" t="n">
        <v>0</v>
      </c>
      <c r="M55" s="1057" t="n">
        <v>0</v>
      </c>
      <c r="N55" s="1057" t="n">
        <v>2</v>
      </c>
      <c r="O55" s="1057" t="n">
        <v>0</v>
      </c>
      <c r="P55" s="1057" t="n">
        <f aca="false">SUM(Q55:S55)</f>
        <v>1</v>
      </c>
      <c r="Q55" s="1132" t="n">
        <v>0</v>
      </c>
      <c r="R55" s="1062" t="n">
        <v>1</v>
      </c>
      <c r="S55" s="1131" t="n">
        <v>0</v>
      </c>
      <c r="T55" s="767"/>
      <c r="U55" s="767"/>
      <c r="V55" s="706"/>
      <c r="W55" s="767"/>
    </row>
    <row r="56" s="803" customFormat="true" ht="12.75" hidden="false" customHeight="true" outlineLevel="0" collapsed="false">
      <c r="A56" s="787" t="s">
        <v>194</v>
      </c>
      <c r="B56" s="788"/>
      <c r="C56" s="1051" t="n">
        <f aca="false">SUM(C57:C59)</f>
        <v>68</v>
      </c>
      <c r="D56" s="1051" t="n">
        <f aca="false">SUM(D57:D59)</f>
        <v>56</v>
      </c>
      <c r="E56" s="1051" t="n">
        <f aca="false">SUM(E57:E59)</f>
        <v>7</v>
      </c>
      <c r="F56" s="1051" t="n">
        <f aca="false">SUM(F57:F59)</f>
        <v>37</v>
      </c>
      <c r="G56" s="1051" t="n">
        <f aca="false">SUM(G57:G59)</f>
        <v>11</v>
      </c>
      <c r="H56" s="1051" t="n">
        <f aca="false">SUM(H57:H59)</f>
        <v>0</v>
      </c>
      <c r="I56" s="1051" t="n">
        <f aca="false">SUM(I57:I59)</f>
        <v>1</v>
      </c>
      <c r="J56" s="1051" t="n">
        <f aca="false">SUM(J57:J59)</f>
        <v>9</v>
      </c>
      <c r="K56" s="1051" t="n">
        <f aca="false">SUM(K57:K59)</f>
        <v>0</v>
      </c>
      <c r="L56" s="1051" t="n">
        <f aca="false">SUM(L57:L59)</f>
        <v>0</v>
      </c>
      <c r="M56" s="1051" t="n">
        <f aca="false">SUM(M57:M59)</f>
        <v>5</v>
      </c>
      <c r="N56" s="1051" t="n">
        <f aca="false">SUM(N57:N59)</f>
        <v>2</v>
      </c>
      <c r="O56" s="1051" t="n">
        <f aca="false">SUM(O57:O59)</f>
        <v>2</v>
      </c>
      <c r="P56" s="1051" t="n">
        <f aca="false">SUM(P57:P59)</f>
        <v>3</v>
      </c>
      <c r="Q56" s="1051" t="n">
        <f aca="false">SUM(Q57:Q59)</f>
        <v>1</v>
      </c>
      <c r="R56" s="1051" t="n">
        <f aca="false">SUM(R57:R59)</f>
        <v>2</v>
      </c>
      <c r="S56" s="1053" t="n">
        <f aca="false">SUM(S57:S59)</f>
        <v>0</v>
      </c>
      <c r="T56" s="767"/>
      <c r="U56" s="767"/>
      <c r="V56" s="706"/>
      <c r="W56" s="767"/>
    </row>
    <row r="57" s="803" customFormat="true" ht="12.75" hidden="false" customHeight="true" outlineLevel="0" collapsed="false">
      <c r="A57" s="806"/>
      <c r="B57" s="792" t="s">
        <v>369</v>
      </c>
      <c r="C57" s="1051" t="n">
        <f aca="false">SUM(D57,J57,P57)</f>
        <v>15</v>
      </c>
      <c r="D57" s="1059" t="n">
        <f aca="false">SUM(E57:I57)</f>
        <v>14</v>
      </c>
      <c r="E57" s="1051" t="n">
        <v>1</v>
      </c>
      <c r="F57" s="1051" t="n">
        <v>13</v>
      </c>
      <c r="G57" s="1051" t="n">
        <v>0</v>
      </c>
      <c r="H57" s="1051" t="n">
        <v>0</v>
      </c>
      <c r="I57" s="1051" t="n">
        <v>0</v>
      </c>
      <c r="J57" s="1051" t="n">
        <f aca="false">SUM(K57:O57)</f>
        <v>0</v>
      </c>
      <c r="K57" s="1051" t="n">
        <v>0</v>
      </c>
      <c r="L57" s="1051" t="n">
        <v>0</v>
      </c>
      <c r="M57" s="1051" t="n">
        <v>0</v>
      </c>
      <c r="N57" s="1051" t="n">
        <v>0</v>
      </c>
      <c r="O57" s="1051" t="n">
        <v>0</v>
      </c>
      <c r="P57" s="1051" t="n">
        <f aca="false">SUM(Q57:S57)</f>
        <v>1</v>
      </c>
      <c r="Q57" s="1118" t="n">
        <v>1</v>
      </c>
      <c r="R57" s="1051" t="n">
        <v>0</v>
      </c>
      <c r="S57" s="1119" t="n">
        <v>0</v>
      </c>
      <c r="T57" s="767"/>
      <c r="U57" s="767"/>
      <c r="V57" s="706"/>
      <c r="W57" s="767"/>
    </row>
    <row r="58" s="803" customFormat="true" ht="12.75" hidden="false" customHeight="true" outlineLevel="0" collapsed="false">
      <c r="A58" s="806"/>
      <c r="B58" s="792" t="s">
        <v>370</v>
      </c>
      <c r="C58" s="1051" t="n">
        <f aca="false">SUM(D58,J58,P58)</f>
        <v>41</v>
      </c>
      <c r="D58" s="1059" t="n">
        <f aca="false">SUM(E58:I58)</f>
        <v>32</v>
      </c>
      <c r="E58" s="1051" t="n">
        <v>5</v>
      </c>
      <c r="F58" s="1051" t="n">
        <v>22</v>
      </c>
      <c r="G58" s="1051" t="n">
        <v>5</v>
      </c>
      <c r="H58" s="1051" t="n">
        <v>0</v>
      </c>
      <c r="I58" s="1051" t="n">
        <v>0</v>
      </c>
      <c r="J58" s="1051" t="n">
        <f aca="false">SUM(K58:O58)</f>
        <v>9</v>
      </c>
      <c r="K58" s="1051" t="n">
        <v>0</v>
      </c>
      <c r="L58" s="1051" t="n">
        <v>0</v>
      </c>
      <c r="M58" s="1051" t="n">
        <v>5</v>
      </c>
      <c r="N58" s="1051" t="n">
        <v>2</v>
      </c>
      <c r="O58" s="1051" t="n">
        <v>2</v>
      </c>
      <c r="P58" s="1051" t="n">
        <f aca="false">SUM(Q58:S58)</f>
        <v>0</v>
      </c>
      <c r="Q58" s="1118" t="n">
        <v>0</v>
      </c>
      <c r="R58" s="1051" t="n">
        <v>0</v>
      </c>
      <c r="S58" s="1119" t="n">
        <v>0</v>
      </c>
      <c r="T58" s="767"/>
      <c r="U58" s="767"/>
      <c r="V58" s="706"/>
      <c r="W58" s="767"/>
    </row>
    <row r="59" customFormat="false" ht="12.75" hidden="false" customHeight="true" outlineLevel="0" collapsed="false">
      <c r="A59" s="806"/>
      <c r="B59" s="792" t="s">
        <v>371</v>
      </c>
      <c r="C59" s="1051" t="n">
        <f aca="false">SUM(D59,J59,P59)</f>
        <v>12</v>
      </c>
      <c r="D59" s="1059" t="n">
        <f aca="false">SUM(E59:I59)</f>
        <v>10</v>
      </c>
      <c r="E59" s="1051" t="n">
        <v>1</v>
      </c>
      <c r="F59" s="1051" t="n">
        <v>2</v>
      </c>
      <c r="G59" s="1051" t="n">
        <v>6</v>
      </c>
      <c r="H59" s="1051" t="n">
        <v>0</v>
      </c>
      <c r="I59" s="1051" t="n">
        <v>1</v>
      </c>
      <c r="J59" s="1051" t="n">
        <f aca="false">SUM(K59:O59)</f>
        <v>0</v>
      </c>
      <c r="K59" s="1051" t="n">
        <v>0</v>
      </c>
      <c r="L59" s="1051" t="n">
        <v>0</v>
      </c>
      <c r="M59" s="1051" t="n">
        <v>0</v>
      </c>
      <c r="N59" s="1051" t="n">
        <v>0</v>
      </c>
      <c r="O59" s="1051" t="n">
        <v>0</v>
      </c>
      <c r="P59" s="1051" t="n">
        <f aca="false">SUM(Q59:S59)</f>
        <v>2</v>
      </c>
      <c r="Q59" s="1118" t="n">
        <v>0</v>
      </c>
      <c r="R59" s="1051" t="n">
        <v>2</v>
      </c>
      <c r="S59" s="1119" t="n">
        <v>0</v>
      </c>
      <c r="T59" s="767"/>
      <c r="U59" s="767"/>
      <c r="W59" s="767"/>
    </row>
    <row r="60" customFormat="false" ht="12.75" hidden="false" customHeight="true" outlineLevel="0" collapsed="false">
      <c r="A60" s="787" t="s">
        <v>198</v>
      </c>
      <c r="B60" s="788"/>
      <c r="C60" s="1054" t="n">
        <f aca="false">SUM(C61:C63)</f>
        <v>193</v>
      </c>
      <c r="D60" s="1054" t="n">
        <f aca="false">SUM(D61:D63)</f>
        <v>158</v>
      </c>
      <c r="E60" s="1054" t="n">
        <f aca="false">SUM(E61:E63)</f>
        <v>27</v>
      </c>
      <c r="F60" s="1054" t="n">
        <f aca="false">SUM(F61:F63)</f>
        <v>90</v>
      </c>
      <c r="G60" s="1054" t="n">
        <f aca="false">SUM(G61:G63)</f>
        <v>37</v>
      </c>
      <c r="H60" s="1054" t="n">
        <f aca="false">SUM(H61:H63)</f>
        <v>0</v>
      </c>
      <c r="I60" s="1054" t="n">
        <f aca="false">SUM(I61:I63)</f>
        <v>4</v>
      </c>
      <c r="J60" s="1054" t="n">
        <f aca="false">SUM(J61:J63)</f>
        <v>22</v>
      </c>
      <c r="K60" s="1054" t="n">
        <f aca="false">SUM(K61:K63)</f>
        <v>0</v>
      </c>
      <c r="L60" s="1054" t="n">
        <f aca="false">SUM(L61:L63)</f>
        <v>0</v>
      </c>
      <c r="M60" s="1054" t="n">
        <f aca="false">SUM(M61:M63)</f>
        <v>3</v>
      </c>
      <c r="N60" s="1054" t="n">
        <f aca="false">SUM(N61:N63)</f>
        <v>13</v>
      </c>
      <c r="O60" s="1054" t="n">
        <f aca="false">SUM(O61:O63)</f>
        <v>6</v>
      </c>
      <c r="P60" s="1054" t="n">
        <f aca="false">SUM(P61:P63)</f>
        <v>13</v>
      </c>
      <c r="Q60" s="1054" t="n">
        <f aca="false">SUM(Q61:Q63)</f>
        <v>2</v>
      </c>
      <c r="R60" s="1054" t="n">
        <f aca="false">SUM(R61:R63)</f>
        <v>11</v>
      </c>
      <c r="S60" s="1056" t="n">
        <f aca="false">SUM(S61:S63)</f>
        <v>0</v>
      </c>
      <c r="T60" s="767"/>
      <c r="U60" s="767"/>
      <c r="W60" s="767"/>
    </row>
    <row r="61" customFormat="false" ht="12.75" hidden="false" customHeight="true" outlineLevel="0" collapsed="false">
      <c r="A61" s="806"/>
      <c r="B61" s="792" t="s">
        <v>199</v>
      </c>
      <c r="C61" s="1051" t="n">
        <f aca="false">SUM(D61,J61,P61)</f>
        <v>161</v>
      </c>
      <c r="D61" s="1051" t="n">
        <f aca="false">SUM(E61:I61)</f>
        <v>129</v>
      </c>
      <c r="E61" s="1051" t="n">
        <v>20</v>
      </c>
      <c r="F61" s="1051" t="n">
        <v>78</v>
      </c>
      <c r="G61" s="1051" t="n">
        <v>28</v>
      </c>
      <c r="H61" s="1051" t="n">
        <v>0</v>
      </c>
      <c r="I61" s="1051" t="n">
        <v>3</v>
      </c>
      <c r="J61" s="1051" t="n">
        <f aca="false">SUM(K61:O61)</f>
        <v>20</v>
      </c>
      <c r="K61" s="1051" t="n">
        <v>0</v>
      </c>
      <c r="L61" s="1051" t="n">
        <v>0</v>
      </c>
      <c r="M61" s="1051" t="n">
        <v>3</v>
      </c>
      <c r="N61" s="1051" t="n">
        <v>11</v>
      </c>
      <c r="O61" s="1051" t="n">
        <v>6</v>
      </c>
      <c r="P61" s="1051" t="n">
        <f aca="false">SUM(Q61:S61)</f>
        <v>12</v>
      </c>
      <c r="Q61" s="1118" t="n">
        <v>2</v>
      </c>
      <c r="R61" s="1051" t="n">
        <v>10</v>
      </c>
      <c r="S61" s="1119" t="n">
        <v>0</v>
      </c>
      <c r="T61" s="767"/>
      <c r="U61" s="767"/>
      <c r="W61" s="767"/>
    </row>
    <row r="62" customFormat="false" ht="12.75" hidden="false" customHeight="true" outlineLevel="0" collapsed="false">
      <c r="A62" s="806"/>
      <c r="B62" s="792" t="s">
        <v>200</v>
      </c>
      <c r="C62" s="1051" t="n">
        <f aca="false">SUM(D62,J62,P62)</f>
        <v>14</v>
      </c>
      <c r="D62" s="1051" t="n">
        <f aca="false">SUM(E62:I62)</f>
        <v>12</v>
      </c>
      <c r="E62" s="1051" t="n">
        <v>2</v>
      </c>
      <c r="F62" s="1051" t="n">
        <v>5</v>
      </c>
      <c r="G62" s="1051" t="n">
        <v>5</v>
      </c>
      <c r="H62" s="1051" t="n">
        <v>0</v>
      </c>
      <c r="I62" s="1051" t="n">
        <v>0</v>
      </c>
      <c r="J62" s="1051" t="n">
        <f aca="false">SUM(K62:O62)</f>
        <v>2</v>
      </c>
      <c r="K62" s="1051" t="n">
        <v>0</v>
      </c>
      <c r="L62" s="1051" t="n">
        <v>0</v>
      </c>
      <c r="M62" s="1051" t="n">
        <v>0</v>
      </c>
      <c r="N62" s="1051" t="n">
        <v>2</v>
      </c>
      <c r="O62" s="1051" t="n">
        <v>0</v>
      </c>
      <c r="P62" s="1051" t="n">
        <f aca="false">SUM(Q62:S62)</f>
        <v>0</v>
      </c>
      <c r="Q62" s="1118" t="n">
        <v>0</v>
      </c>
      <c r="R62" s="1051" t="n">
        <v>0</v>
      </c>
      <c r="S62" s="1119" t="n">
        <v>0</v>
      </c>
      <c r="T62" s="767"/>
      <c r="U62" s="767"/>
      <c r="W62" s="767"/>
    </row>
    <row r="63" customFormat="false" ht="12.75" hidden="false" customHeight="true" outlineLevel="0" collapsed="false">
      <c r="A63" s="793"/>
      <c r="B63" s="794" t="s">
        <v>201</v>
      </c>
      <c r="C63" s="1057" t="n">
        <f aca="false">SUM(D63,J63,P63)</f>
        <v>18</v>
      </c>
      <c r="D63" s="1057" t="n">
        <f aca="false">SUM(E63:I63)</f>
        <v>17</v>
      </c>
      <c r="E63" s="1057" t="n">
        <v>5</v>
      </c>
      <c r="F63" s="1057" t="n">
        <v>7</v>
      </c>
      <c r="G63" s="1057" t="n">
        <v>4</v>
      </c>
      <c r="H63" s="1057" t="n">
        <v>0</v>
      </c>
      <c r="I63" s="1057" t="n">
        <v>1</v>
      </c>
      <c r="J63" s="1057" t="n">
        <f aca="false">SUM(K63:O63)</f>
        <v>0</v>
      </c>
      <c r="K63" s="1057" t="n">
        <v>0</v>
      </c>
      <c r="L63" s="1057" t="n">
        <v>0</v>
      </c>
      <c r="M63" s="1057" t="n">
        <v>0</v>
      </c>
      <c r="N63" s="1057" t="n">
        <v>0</v>
      </c>
      <c r="O63" s="1057" t="n">
        <v>0</v>
      </c>
      <c r="P63" s="1057" t="n">
        <f aca="false">SUM(Q63:S63)</f>
        <v>1</v>
      </c>
      <c r="Q63" s="1118" t="n">
        <v>0</v>
      </c>
      <c r="R63" s="1057" t="n">
        <v>1</v>
      </c>
      <c r="S63" s="1131" t="n">
        <v>0</v>
      </c>
      <c r="T63" s="767"/>
      <c r="U63" s="767"/>
      <c r="W63" s="767"/>
    </row>
    <row r="64" customFormat="false" ht="12.75" hidden="false" customHeight="true" outlineLevel="0" collapsed="false">
      <c r="A64" s="806" t="s">
        <v>202</v>
      </c>
      <c r="B64" s="792"/>
      <c r="C64" s="1051" t="n">
        <f aca="false">SUM(C65:C66)</f>
        <v>103</v>
      </c>
      <c r="D64" s="1051" t="n">
        <f aca="false">SUM(D65:D66)</f>
        <v>88</v>
      </c>
      <c r="E64" s="1051" t="n">
        <f aca="false">SUM(E65:E66)</f>
        <v>15</v>
      </c>
      <c r="F64" s="1051" t="n">
        <f aca="false">SUM(F65:F66)</f>
        <v>41</v>
      </c>
      <c r="G64" s="1051" t="n">
        <f aca="false">SUM(G65:G66)</f>
        <v>31</v>
      </c>
      <c r="H64" s="1051" t="n">
        <f aca="false">SUM(H65:H66)</f>
        <v>0</v>
      </c>
      <c r="I64" s="1051" t="n">
        <f aca="false">SUM(I65:I66)</f>
        <v>1</v>
      </c>
      <c r="J64" s="1051" t="n">
        <f aca="false">SUM(J65:J66)</f>
        <v>10</v>
      </c>
      <c r="K64" s="1051" t="n">
        <f aca="false">SUM(K65:K66)</f>
        <v>0</v>
      </c>
      <c r="L64" s="1051" t="n">
        <f aca="false">SUM(L65:L66)</f>
        <v>0</v>
      </c>
      <c r="M64" s="1051" t="n">
        <f aca="false">SUM(M65:M66)</f>
        <v>0</v>
      </c>
      <c r="N64" s="1051" t="n">
        <f aca="false">SUM(N65:N66)</f>
        <v>8</v>
      </c>
      <c r="O64" s="1051" t="n">
        <f aca="false">SUM(O65:O66)</f>
        <v>2</v>
      </c>
      <c r="P64" s="1051" t="n">
        <f aca="false">SUM(P65:P66)</f>
        <v>5</v>
      </c>
      <c r="Q64" s="1055" t="n">
        <f aca="false">SUM(Q65:Q66)</f>
        <v>1</v>
      </c>
      <c r="R64" s="1052" t="n">
        <f aca="false">SUM(R65:R66)</f>
        <v>4</v>
      </c>
      <c r="S64" s="1053" t="n">
        <f aca="false">SUM(S65:S66)</f>
        <v>0</v>
      </c>
      <c r="T64" s="767"/>
      <c r="U64" s="767"/>
      <c r="W64" s="767"/>
    </row>
    <row r="65" customFormat="false" ht="12.75" hidden="false" customHeight="true" outlineLevel="0" collapsed="false">
      <c r="A65" s="806"/>
      <c r="B65" s="792" t="s">
        <v>203</v>
      </c>
      <c r="C65" s="1051" t="n">
        <f aca="false">SUM(D65,J65,P65)</f>
        <v>52</v>
      </c>
      <c r="D65" s="1059" t="n">
        <f aca="false">SUM(E65:I65)</f>
        <v>48</v>
      </c>
      <c r="E65" s="1051" t="n">
        <v>7</v>
      </c>
      <c r="F65" s="1051" t="n">
        <v>21</v>
      </c>
      <c r="G65" s="1051" t="n">
        <v>19</v>
      </c>
      <c r="H65" s="1051" t="n">
        <v>0</v>
      </c>
      <c r="I65" s="1051" t="n">
        <v>1</v>
      </c>
      <c r="J65" s="1051" t="n">
        <f aca="false">SUM(K65:O65)</f>
        <v>2</v>
      </c>
      <c r="K65" s="1051" t="n">
        <v>0</v>
      </c>
      <c r="L65" s="1051" t="n">
        <v>0</v>
      </c>
      <c r="M65" s="1051" t="n">
        <v>0</v>
      </c>
      <c r="N65" s="1051" t="n">
        <v>2</v>
      </c>
      <c r="O65" s="1051" t="n">
        <v>0</v>
      </c>
      <c r="P65" s="1051" t="n">
        <f aca="false">SUM(Q65:S65)</f>
        <v>2</v>
      </c>
      <c r="Q65" s="1118" t="n">
        <v>1</v>
      </c>
      <c r="R65" s="1052" t="n">
        <v>1</v>
      </c>
      <c r="S65" s="1119" t="n">
        <v>0</v>
      </c>
      <c r="T65" s="767"/>
      <c r="U65" s="767"/>
      <c r="W65" s="767"/>
    </row>
    <row r="66" customFormat="false" ht="12.75" hidden="false" customHeight="true" outlineLevel="0" collapsed="false">
      <c r="A66" s="793"/>
      <c r="B66" s="792" t="s">
        <v>204</v>
      </c>
      <c r="C66" s="1051" t="n">
        <f aca="false">SUM(D66,J66,P66)</f>
        <v>51</v>
      </c>
      <c r="D66" s="1059" t="n">
        <f aca="false">SUM(E66:I66)</f>
        <v>40</v>
      </c>
      <c r="E66" s="1051" t="n">
        <v>8</v>
      </c>
      <c r="F66" s="1051" t="n">
        <v>20</v>
      </c>
      <c r="G66" s="1051" t="n">
        <v>12</v>
      </c>
      <c r="H66" s="1051" t="n">
        <v>0</v>
      </c>
      <c r="I66" s="1051" t="n">
        <v>0</v>
      </c>
      <c r="J66" s="1051" t="n">
        <f aca="false">SUM(K66:O66)</f>
        <v>8</v>
      </c>
      <c r="K66" s="1051" t="n">
        <v>0</v>
      </c>
      <c r="L66" s="1051" t="n">
        <v>0</v>
      </c>
      <c r="M66" s="1051" t="n">
        <v>0</v>
      </c>
      <c r="N66" s="1051" t="n">
        <v>6</v>
      </c>
      <c r="O66" s="1051" t="n">
        <v>2</v>
      </c>
      <c r="P66" s="1051" t="n">
        <f aca="false">SUM(Q66:S66)</f>
        <v>3</v>
      </c>
      <c r="Q66" s="1132" t="n">
        <v>0</v>
      </c>
      <c r="R66" s="1052" t="n">
        <v>3</v>
      </c>
      <c r="S66" s="1119" t="n">
        <v>0</v>
      </c>
      <c r="T66" s="767"/>
      <c r="U66" s="767"/>
      <c r="W66" s="767"/>
    </row>
    <row r="67" customFormat="false" ht="12.75" hidden="false" customHeight="true" outlineLevel="0" collapsed="false">
      <c r="A67" s="787" t="s">
        <v>205</v>
      </c>
      <c r="B67" s="788"/>
      <c r="C67" s="1054" t="n">
        <f aca="false">SUM(C68:C69)</f>
        <v>205</v>
      </c>
      <c r="D67" s="1054" t="n">
        <f aca="false">SUM(D68:D69)</f>
        <v>150</v>
      </c>
      <c r="E67" s="1054" t="n">
        <f aca="false">SUM(E68:E69)</f>
        <v>14</v>
      </c>
      <c r="F67" s="1054" t="n">
        <f aca="false">SUM(F68:F69)</f>
        <v>90</v>
      </c>
      <c r="G67" s="1054" t="n">
        <f aca="false">SUM(G68:G69)</f>
        <v>43</v>
      </c>
      <c r="H67" s="1054" t="n">
        <f aca="false">SUM(H68:H69)</f>
        <v>0</v>
      </c>
      <c r="I67" s="1054" t="n">
        <f aca="false">SUM(I68:I69)</f>
        <v>3</v>
      </c>
      <c r="J67" s="1054" t="n">
        <f aca="false">SUM(J68:J69)</f>
        <v>44</v>
      </c>
      <c r="K67" s="1054" t="n">
        <f aca="false">SUM(K68:K69)</f>
        <v>0</v>
      </c>
      <c r="L67" s="1054" t="n">
        <f aca="false">SUM(L68:L69)</f>
        <v>0</v>
      </c>
      <c r="M67" s="1054" t="n">
        <f aca="false">SUM(M68:M69)</f>
        <v>31</v>
      </c>
      <c r="N67" s="1054" t="n">
        <f aca="false">SUM(N68:N69)</f>
        <v>6</v>
      </c>
      <c r="O67" s="1054" t="n">
        <f aca="false">SUM(O68:O69)</f>
        <v>7</v>
      </c>
      <c r="P67" s="1054" t="n">
        <f aca="false">SUM(P68:P69)</f>
        <v>11</v>
      </c>
      <c r="Q67" s="1054" t="n">
        <f aca="false">SUM(Q68:Q69)</f>
        <v>2</v>
      </c>
      <c r="R67" s="1054" t="n">
        <f aca="false">SUM(R68:R69)</f>
        <v>9</v>
      </c>
      <c r="S67" s="1056" t="n">
        <f aca="false">SUM(S68:S69)</f>
        <v>0</v>
      </c>
      <c r="T67" s="767"/>
      <c r="U67" s="767"/>
      <c r="W67" s="767"/>
    </row>
    <row r="68" customFormat="false" ht="12.75" hidden="false" customHeight="true" outlineLevel="0" collapsed="false">
      <c r="A68" s="806"/>
      <c r="B68" s="792" t="s">
        <v>206</v>
      </c>
      <c r="C68" s="1051" t="n">
        <f aca="false">SUM(D68,J68,P68)</f>
        <v>100</v>
      </c>
      <c r="D68" s="1059" t="n">
        <f aca="false">SUM(E68:I68)</f>
        <v>67</v>
      </c>
      <c r="E68" s="1051" t="n">
        <v>5</v>
      </c>
      <c r="F68" s="1051" t="n">
        <v>43</v>
      </c>
      <c r="G68" s="1051" t="n">
        <v>18</v>
      </c>
      <c r="H68" s="1051" t="n">
        <v>0</v>
      </c>
      <c r="I68" s="1051" t="n">
        <v>1</v>
      </c>
      <c r="J68" s="1051" t="n">
        <f aca="false">SUM(K68:O68)</f>
        <v>25</v>
      </c>
      <c r="K68" s="1051" t="n">
        <v>0</v>
      </c>
      <c r="L68" s="1051" t="n">
        <v>0</v>
      </c>
      <c r="M68" s="1051" t="n">
        <v>25</v>
      </c>
      <c r="N68" s="1051" t="n">
        <v>0</v>
      </c>
      <c r="O68" s="1051" t="n">
        <v>0</v>
      </c>
      <c r="P68" s="1051" t="n">
        <f aca="false">SUM(Q68:S68)</f>
        <v>8</v>
      </c>
      <c r="Q68" s="1118" t="n">
        <v>0</v>
      </c>
      <c r="R68" s="1052" t="n">
        <v>8</v>
      </c>
      <c r="S68" s="1119" t="n">
        <v>0</v>
      </c>
      <c r="T68" s="767"/>
      <c r="U68" s="767"/>
      <c r="W68" s="767"/>
    </row>
    <row r="69" customFormat="false" ht="12.75" hidden="false" customHeight="true" outlineLevel="0" collapsed="false">
      <c r="A69" s="793"/>
      <c r="B69" s="794" t="s">
        <v>207</v>
      </c>
      <c r="C69" s="1057" t="n">
        <f aca="false">SUM(D69,J69,P69)</f>
        <v>105</v>
      </c>
      <c r="D69" s="1060" t="n">
        <f aca="false">SUM(E69:I69)</f>
        <v>83</v>
      </c>
      <c r="E69" s="1057" t="n">
        <v>9</v>
      </c>
      <c r="F69" s="1057" t="n">
        <v>47</v>
      </c>
      <c r="G69" s="1057" t="n">
        <v>25</v>
      </c>
      <c r="H69" s="1057" t="n">
        <v>0</v>
      </c>
      <c r="I69" s="1057" t="n">
        <v>2</v>
      </c>
      <c r="J69" s="1057" t="n">
        <f aca="false">SUM(K69:O69)</f>
        <v>19</v>
      </c>
      <c r="K69" s="1057" t="n">
        <v>0</v>
      </c>
      <c r="L69" s="1057" t="n">
        <v>0</v>
      </c>
      <c r="M69" s="1057" t="n">
        <v>6</v>
      </c>
      <c r="N69" s="1057" t="n">
        <v>6</v>
      </c>
      <c r="O69" s="1057" t="n">
        <v>7</v>
      </c>
      <c r="P69" s="1057" t="n">
        <f aca="false">SUM(Q69:S69)</f>
        <v>3</v>
      </c>
      <c r="Q69" s="1132" t="n">
        <v>2</v>
      </c>
      <c r="R69" s="1062" t="n">
        <v>1</v>
      </c>
      <c r="S69" s="1131" t="n">
        <v>0</v>
      </c>
      <c r="T69" s="767"/>
      <c r="U69" s="767"/>
      <c r="W69" s="767"/>
    </row>
    <row r="70" customFormat="false" ht="12.75" hidden="false" customHeight="true" outlineLevel="0" collapsed="false">
      <c r="A70" s="787" t="s">
        <v>208</v>
      </c>
      <c r="B70" s="792"/>
      <c r="C70" s="1051" t="n">
        <f aca="false">SUM(C71:C73)</f>
        <v>280</v>
      </c>
      <c r="D70" s="1051" t="n">
        <f aca="false">SUM(D71:D73)</f>
        <v>239</v>
      </c>
      <c r="E70" s="1051" t="n">
        <f aca="false">SUM(E71:E73)</f>
        <v>24</v>
      </c>
      <c r="F70" s="1051" t="n">
        <f aca="false">SUM(F71:F73)</f>
        <v>147</v>
      </c>
      <c r="G70" s="1051" t="n">
        <f aca="false">SUM(G71:G73)</f>
        <v>60</v>
      </c>
      <c r="H70" s="1051" t="n">
        <f aca="false">SUM(H71:H73)</f>
        <v>0</v>
      </c>
      <c r="I70" s="1051" t="n">
        <f aca="false">SUM(I71:I73)</f>
        <v>8</v>
      </c>
      <c r="J70" s="1051" t="n">
        <f aca="false">SUM(J71:J73)</f>
        <v>27</v>
      </c>
      <c r="K70" s="1051" t="n">
        <f aca="false">SUM(K71:K73)</f>
        <v>0</v>
      </c>
      <c r="L70" s="1051" t="n">
        <f aca="false">SUM(L71:L73)</f>
        <v>0</v>
      </c>
      <c r="M70" s="1051" t="n">
        <f aca="false">SUM(M71:M73)</f>
        <v>4</v>
      </c>
      <c r="N70" s="1051" t="n">
        <f aca="false">SUM(N71:N73)</f>
        <v>15</v>
      </c>
      <c r="O70" s="1051" t="n">
        <f aca="false">SUM(O71:O73)</f>
        <v>8</v>
      </c>
      <c r="P70" s="1051" t="n">
        <f aca="false">SUM(P71:P73)</f>
        <v>14</v>
      </c>
      <c r="Q70" s="1051" t="n">
        <f aca="false">SUM(Q71:Q73)</f>
        <v>0</v>
      </c>
      <c r="R70" s="1051" t="n">
        <f aca="false">SUM(R71:R73)</f>
        <v>14</v>
      </c>
      <c r="S70" s="1053" t="n">
        <f aca="false">SUM(S71:S73)</f>
        <v>0</v>
      </c>
      <c r="T70" s="767"/>
      <c r="U70" s="767"/>
      <c r="W70" s="767"/>
    </row>
    <row r="71" customFormat="false" ht="12.75" hidden="false" customHeight="true" outlineLevel="0" collapsed="false">
      <c r="A71" s="806"/>
      <c r="B71" s="792" t="s">
        <v>374</v>
      </c>
      <c r="C71" s="1051" t="n">
        <f aca="false">SUM(D71,J71,P71)</f>
        <v>116</v>
      </c>
      <c r="D71" s="1059" t="n">
        <f aca="false">SUM(E71:I71)</f>
        <v>95</v>
      </c>
      <c r="E71" s="1051" t="n">
        <v>7</v>
      </c>
      <c r="F71" s="1051" t="n">
        <v>54</v>
      </c>
      <c r="G71" s="1051" t="n">
        <v>31</v>
      </c>
      <c r="H71" s="1051" t="n">
        <v>0</v>
      </c>
      <c r="I71" s="1051" t="n">
        <v>3</v>
      </c>
      <c r="J71" s="1051" t="n">
        <f aca="false">SUM(K71:O71)</f>
        <v>15</v>
      </c>
      <c r="K71" s="1051" t="n">
        <v>0</v>
      </c>
      <c r="L71" s="1051" t="n">
        <v>0</v>
      </c>
      <c r="M71" s="1051" t="n">
        <v>1</v>
      </c>
      <c r="N71" s="1051" t="n">
        <v>7</v>
      </c>
      <c r="O71" s="1051" t="n">
        <v>7</v>
      </c>
      <c r="P71" s="1051" t="n">
        <f aca="false">SUM(Q71:S71)</f>
        <v>6</v>
      </c>
      <c r="Q71" s="1118" t="n">
        <v>0</v>
      </c>
      <c r="R71" s="1051" t="n">
        <v>6</v>
      </c>
      <c r="S71" s="1119" t="n">
        <v>0</v>
      </c>
      <c r="T71" s="767"/>
      <c r="U71" s="767"/>
      <c r="W71" s="767"/>
    </row>
    <row r="72" customFormat="false" ht="12.75" hidden="false" customHeight="true" outlineLevel="0" collapsed="false">
      <c r="A72" s="806"/>
      <c r="B72" s="792" t="s">
        <v>210</v>
      </c>
      <c r="C72" s="1051" t="n">
        <f aca="false">SUM(D72,J72,P72)</f>
        <v>85</v>
      </c>
      <c r="D72" s="1059" t="n">
        <f aca="false">SUM(E72:I72)</f>
        <v>71</v>
      </c>
      <c r="E72" s="1051" t="n">
        <v>12</v>
      </c>
      <c r="F72" s="1051" t="n">
        <v>43</v>
      </c>
      <c r="G72" s="1051" t="n">
        <v>14</v>
      </c>
      <c r="H72" s="1051" t="n">
        <v>0</v>
      </c>
      <c r="I72" s="1051" t="n">
        <v>2</v>
      </c>
      <c r="J72" s="1051" t="n">
        <f aca="false">SUM(K72:O72)</f>
        <v>8</v>
      </c>
      <c r="K72" s="1051" t="n">
        <v>0</v>
      </c>
      <c r="L72" s="1051" t="n">
        <v>0</v>
      </c>
      <c r="M72" s="1051" t="n">
        <v>0</v>
      </c>
      <c r="N72" s="1051" t="n">
        <v>7</v>
      </c>
      <c r="O72" s="1051" t="n">
        <v>1</v>
      </c>
      <c r="P72" s="1051" t="n">
        <f aca="false">SUM(Q72:S72)</f>
        <v>6</v>
      </c>
      <c r="Q72" s="1118" t="n">
        <v>0</v>
      </c>
      <c r="R72" s="1051" t="n">
        <v>6</v>
      </c>
      <c r="S72" s="1119" t="n">
        <v>0</v>
      </c>
      <c r="T72" s="767"/>
      <c r="U72" s="767"/>
      <c r="W72" s="767"/>
    </row>
    <row r="73" customFormat="false" ht="12.75" hidden="false" customHeight="true" outlineLevel="0" collapsed="false">
      <c r="A73" s="808"/>
      <c r="B73" s="809" t="s">
        <v>375</v>
      </c>
      <c r="C73" s="1064" t="n">
        <f aca="false">SUM(D73,J73,P73)</f>
        <v>79</v>
      </c>
      <c r="D73" s="1065" t="n">
        <f aca="false">SUM(E73:I73)</f>
        <v>73</v>
      </c>
      <c r="E73" s="1064" t="n">
        <v>5</v>
      </c>
      <c r="F73" s="1064" t="n">
        <v>50</v>
      </c>
      <c r="G73" s="1064" t="n">
        <v>15</v>
      </c>
      <c r="H73" s="1064" t="n">
        <v>0</v>
      </c>
      <c r="I73" s="1064" t="n">
        <v>3</v>
      </c>
      <c r="J73" s="1064" t="n">
        <f aca="false">SUM(K73:O73)</f>
        <v>4</v>
      </c>
      <c r="K73" s="1064" t="n">
        <v>0</v>
      </c>
      <c r="L73" s="1064" t="n">
        <v>0</v>
      </c>
      <c r="M73" s="1064" t="n">
        <v>3</v>
      </c>
      <c r="N73" s="1064" t="n">
        <v>1</v>
      </c>
      <c r="O73" s="1064" t="n">
        <v>0</v>
      </c>
      <c r="P73" s="1064" t="n">
        <f aca="false">SUM(Q73:S73)</f>
        <v>2</v>
      </c>
      <c r="Q73" s="1133" t="n">
        <v>0</v>
      </c>
      <c r="R73" s="1064" t="n">
        <v>2</v>
      </c>
      <c r="S73" s="1134" t="n">
        <v>0</v>
      </c>
      <c r="T73" s="767"/>
      <c r="U73" s="767"/>
      <c r="W73" s="767"/>
    </row>
    <row r="76" s="803" customFormat="true" ht="11.25" hidden="false" customHeight="false" outlineLevel="0" collapsed="false"/>
    <row r="77" s="803" customFormat="true" ht="11.25" hidden="false" customHeight="false" outlineLevel="0" collapsed="false"/>
    <row r="78" s="803" customFormat="true" ht="11.25" hidden="false" customHeight="false" outlineLevel="0" collapsed="false"/>
    <row r="79" s="803" customFormat="true" ht="11.25" hidden="false" customHeight="false" outlineLevel="0" collapsed="false"/>
    <row r="80" s="803" customFormat="true" ht="11.25" hidden="false" customHeight="false" outlineLevel="0" collapsed="false"/>
    <row r="81" s="803" customFormat="true" ht="11.25" hidden="false" customHeight="false" outlineLevel="0" collapsed="false"/>
    <row r="82" s="803" customFormat="true" ht="11.25" hidden="false" customHeight="false" outlineLevel="0" collapsed="false"/>
    <row r="83" s="803" customFormat="true" ht="11.25" hidden="false" customHeight="false" outlineLevel="0" collapsed="false"/>
  </sheetData>
  <mergeCells count="23">
    <mergeCell ref="D3:I3"/>
    <mergeCell ref="J3:O3"/>
    <mergeCell ref="P3:S3"/>
    <mergeCell ref="E4:F5"/>
    <mergeCell ref="G4:I5"/>
    <mergeCell ref="K4:L5"/>
    <mergeCell ref="M4:N5"/>
    <mergeCell ref="C5:C7"/>
    <mergeCell ref="J5:J8"/>
    <mergeCell ref="O5:O8"/>
    <mergeCell ref="P5:P8"/>
    <mergeCell ref="Q5:Q8"/>
    <mergeCell ref="R5:R8"/>
    <mergeCell ref="S5:S8"/>
    <mergeCell ref="E7:E8"/>
    <mergeCell ref="F7:F8"/>
    <mergeCell ref="G7:G8"/>
    <mergeCell ref="H7:H8"/>
    <mergeCell ref="I7:I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08333333333333" right="0.590277777777778" top="0.551388888888889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B4"/>
    </sheetView>
  </sheetViews>
  <sheetFormatPr defaultColWidth="13.3671875" defaultRowHeight="13.5" zeroHeight="false" outlineLevelRow="0" outlineLevelCol="0"/>
  <cols>
    <col collapsed="false" customWidth="true" hidden="false" outlineLevel="0" max="1" min="1" style="816" width="14.62"/>
    <col collapsed="false" customWidth="true" hidden="false" outlineLevel="0" max="2" min="2" style="816" width="10.87"/>
    <col collapsed="false" customWidth="true" hidden="false" outlineLevel="0" max="3" min="3" style="816" width="17.12"/>
    <col collapsed="false" customWidth="true" hidden="false" outlineLevel="0" max="9" min="4" style="816" width="14.62"/>
    <col collapsed="false" customWidth="true" hidden="false" outlineLevel="0" max="10" min="10" style="816" width="13.24"/>
    <col collapsed="false" customWidth="true" hidden="false" outlineLevel="0" max="15" min="11" style="816" width="12.62"/>
    <col collapsed="false" customWidth="true" hidden="false" outlineLevel="0" max="16" min="16" style="816" width="13.24"/>
    <col collapsed="false" customWidth="true" hidden="false" outlineLevel="0" max="17" min="17" style="816" width="12.62"/>
    <col collapsed="false" customWidth="true" hidden="false" outlineLevel="0" max="18" min="18" style="1135" width="12.62"/>
    <col collapsed="false" customWidth="true" hidden="false" outlineLevel="0" max="19" min="19" style="816" width="12.62"/>
    <col collapsed="false" customWidth="false" hidden="false" outlineLevel="0" max="257" min="20" style="816" width="13.37"/>
  </cols>
  <sheetData>
    <row r="1" customFormat="false" ht="48.75" hidden="false" customHeight="true" outlineLevel="0" collapsed="false">
      <c r="A1" s="1136" t="s">
        <v>552</v>
      </c>
      <c r="R1" s="819" t="s">
        <v>553</v>
      </c>
    </row>
    <row r="2" customFormat="false" ht="13.5" hidden="false" customHeight="false" outlineLevel="0" collapsed="false">
      <c r="A2" s="820" t="s">
        <v>459</v>
      </c>
      <c r="B2" s="820"/>
      <c r="C2" s="1137"/>
      <c r="D2" s="1138"/>
      <c r="E2" s="1139" t="s">
        <v>554</v>
      </c>
      <c r="F2" s="1140"/>
      <c r="G2" s="1140"/>
      <c r="H2" s="1140"/>
      <c r="I2" s="1141"/>
      <c r="J2" s="1138"/>
      <c r="K2" s="1142" t="s">
        <v>555</v>
      </c>
      <c r="L2" s="1140"/>
      <c r="M2" s="1143"/>
      <c r="N2" s="1140"/>
      <c r="O2" s="1144"/>
      <c r="P2" s="1137"/>
      <c r="Q2" s="1142" t="s">
        <v>556</v>
      </c>
      <c r="R2" s="1140"/>
      <c r="S2" s="1145"/>
      <c r="T2" s="819"/>
    </row>
    <row r="3" customFormat="false" ht="13.5" hidden="false" customHeight="false" outlineLevel="0" collapsed="false">
      <c r="A3" s="820"/>
      <c r="B3" s="820"/>
      <c r="C3" s="1146" t="s">
        <v>58</v>
      </c>
      <c r="D3" s="825"/>
      <c r="E3" s="826" t="s">
        <v>557</v>
      </c>
      <c r="F3" s="826"/>
      <c r="G3" s="826" t="s">
        <v>540</v>
      </c>
      <c r="H3" s="826"/>
      <c r="I3" s="826"/>
      <c r="J3" s="825"/>
      <c r="K3" s="826" t="s">
        <v>558</v>
      </c>
      <c r="L3" s="826"/>
      <c r="M3" s="826" t="s">
        <v>559</v>
      </c>
      <c r="N3" s="826"/>
      <c r="O3" s="824" t="s">
        <v>560</v>
      </c>
      <c r="P3" s="825"/>
      <c r="Q3" s="824" t="s">
        <v>474</v>
      </c>
      <c r="R3" s="830" t="s">
        <v>561</v>
      </c>
      <c r="S3" s="1147" t="s">
        <v>452</v>
      </c>
      <c r="T3" s="819"/>
    </row>
    <row r="4" customFormat="false" ht="14.25" hidden="false" customHeight="false" outlineLevel="0" collapsed="false">
      <c r="A4" s="820"/>
      <c r="B4" s="820"/>
      <c r="C4" s="837"/>
      <c r="D4" s="837"/>
      <c r="E4" s="1148" t="s">
        <v>477</v>
      </c>
      <c r="F4" s="841" t="s">
        <v>469</v>
      </c>
      <c r="G4" s="1149" t="s">
        <v>562</v>
      </c>
      <c r="H4" s="1149" t="s">
        <v>563</v>
      </c>
      <c r="I4" s="1150" t="s">
        <v>266</v>
      </c>
      <c r="J4" s="837"/>
      <c r="K4" s="841" t="s">
        <v>469</v>
      </c>
      <c r="L4" s="841" t="s">
        <v>564</v>
      </c>
      <c r="M4" s="841" t="s">
        <v>565</v>
      </c>
      <c r="N4" s="841" t="s">
        <v>566</v>
      </c>
      <c r="O4" s="1150" t="s">
        <v>567</v>
      </c>
      <c r="P4" s="837"/>
      <c r="Q4" s="1149" t="s">
        <v>568</v>
      </c>
      <c r="R4" s="830"/>
      <c r="S4" s="1147"/>
      <c r="T4" s="819"/>
    </row>
    <row r="5" customFormat="false" ht="27" hidden="false" customHeight="true" outlineLevel="0" collapsed="false">
      <c r="A5" s="844" t="s">
        <v>58</v>
      </c>
      <c r="B5" s="845" t="s">
        <v>254</v>
      </c>
      <c r="C5" s="846" t="n">
        <f aca="false">SUM(C6:C7)</f>
        <v>13237</v>
      </c>
      <c r="D5" s="846" t="n">
        <f aca="false">SUM(D6:D7)</f>
        <v>9547</v>
      </c>
      <c r="E5" s="846" t="n">
        <f aca="false">SUM(E6:E7)</f>
        <v>699</v>
      </c>
      <c r="F5" s="846" t="n">
        <f aca="false">SUM(F6:F7)</f>
        <v>6472</v>
      </c>
      <c r="G5" s="846" t="n">
        <f aca="false">SUM(G6:G7)</f>
        <v>2239</v>
      </c>
      <c r="H5" s="846" t="n">
        <f aca="false">SUM(H6:H7)</f>
        <v>6</v>
      </c>
      <c r="I5" s="846" t="n">
        <f aca="false">SUM(I6:I7)</f>
        <v>131</v>
      </c>
      <c r="J5" s="846" t="n">
        <f aca="false">SUM(J6:J7)</f>
        <v>2489</v>
      </c>
      <c r="K5" s="846" t="n">
        <f aca="false">SUM(K6:K7)</f>
        <v>234</v>
      </c>
      <c r="L5" s="846" t="n">
        <f aca="false">SUM(L6:L7)</f>
        <v>146</v>
      </c>
      <c r="M5" s="846" t="n">
        <f aca="false">SUM(M6:M7)</f>
        <v>1165</v>
      </c>
      <c r="N5" s="846" t="n">
        <f aca="false">SUM(N6:N7)</f>
        <v>772</v>
      </c>
      <c r="O5" s="846" t="n">
        <f aca="false">SUM(O6:O7)</f>
        <v>172</v>
      </c>
      <c r="P5" s="846" t="n">
        <f aca="false">SUM(P6:P7)</f>
        <v>1201</v>
      </c>
      <c r="Q5" s="846" t="n">
        <f aca="false">SUM(Q6:Q7)</f>
        <v>281</v>
      </c>
      <c r="R5" s="846" t="n">
        <f aca="false">SUM(R6:R7)</f>
        <v>914</v>
      </c>
      <c r="S5" s="1151" t="n">
        <f aca="false">SUM(S6:S7)</f>
        <v>6</v>
      </c>
      <c r="T5" s="819"/>
    </row>
    <row r="6" customFormat="false" ht="17.25" hidden="false" customHeight="true" outlineLevel="0" collapsed="false">
      <c r="A6" s="849"/>
      <c r="B6" s="845" t="s">
        <v>481</v>
      </c>
      <c r="C6" s="850" t="n">
        <f aca="false">SUM(C9,C12,C15,C18,C21,C24,C27,C30,C33,C36,C39,C42,C45,C48)</f>
        <v>3533</v>
      </c>
      <c r="D6" s="850" t="n">
        <f aca="false">SUM(D9,D12,D15,D18,D21,D24,D27,D30,D33,D36,D39,D42,D45,D48)</f>
        <v>2024</v>
      </c>
      <c r="E6" s="850" t="n">
        <f aca="false">SUM(E9,E12,E15,E18,E21,E24,E27,E30,E33,E36,E39,E42,E45,E48)</f>
        <v>411</v>
      </c>
      <c r="F6" s="850" t="n">
        <f aca="false">SUM(F9,F12,F15,F18,F21,F24,F27,F30,F33,F36,F39,F42,F45,F48)</f>
        <v>1061</v>
      </c>
      <c r="G6" s="850" t="n">
        <f aca="false">SUM(G9,G12,G15,G18,G21,G24,G27,G30,G33,G36,G39,G42,G45,G48)</f>
        <v>526</v>
      </c>
      <c r="H6" s="850" t="n">
        <f aca="false">SUM(H9,H12,H15,H18,H21,H24,H27,H30,H33,H36,H39,H42,H45,H48)</f>
        <v>0</v>
      </c>
      <c r="I6" s="850" t="n">
        <f aca="false">SUM(I9,I12,I15,I18,I21,I24,I27,I30,I33,I36,I39,I42,I45,I48)</f>
        <v>26</v>
      </c>
      <c r="J6" s="850" t="n">
        <f aca="false">SUM(J9,J12,J15,J18,J21,J24,J27,J30,J33,J36,J39,J42,J45,J48)</f>
        <v>1276</v>
      </c>
      <c r="K6" s="850" t="n">
        <f aca="false">SUM(K9,K12,K15,K18,K21,K24,K27,K30,K33,K36,K39,K42,K45,K48)</f>
        <v>123</v>
      </c>
      <c r="L6" s="850" t="n">
        <f aca="false">SUM(L9,L12,L15,L18,L21,L24,L27,L30,L33,L36,L39,L42,L45,L48)</f>
        <v>71</v>
      </c>
      <c r="M6" s="850" t="n">
        <f aca="false">SUM(M9,M12,M15,M18,M21,M24,M27,M30,M33,M36,M39,M42,M45,M48)</f>
        <v>733</v>
      </c>
      <c r="N6" s="850" t="n">
        <f aca="false">SUM(N9,N12,N15,N18,N21,N24,N27,N30,N33,N36,N39,N42,N45,N48)</f>
        <v>252</v>
      </c>
      <c r="O6" s="850" t="n">
        <f aca="false">SUM(O9,O12,O15,O18,O21,O24,O27,O30,O33,O36,O39,O42,O45,O48)</f>
        <v>97</v>
      </c>
      <c r="P6" s="850" t="n">
        <f aca="false">SUM(P9,P12,P15,P18,P21,P24,P27,P30,P33,P36,P39,P42,P45,P48)</f>
        <v>233</v>
      </c>
      <c r="Q6" s="850" t="n">
        <f aca="false">SUM(Q9,Q12,Q15,Q18,Q21,Q24,Q27,Q30,Q33,Q36,Q39,Q42,Q45,Q48)</f>
        <v>109</v>
      </c>
      <c r="R6" s="850" t="n">
        <f aca="false">SUM(R9,R12,R15,R18,R21,R24,R27,R30,R33,R36,R39,R42,R45,R48)</f>
        <v>121</v>
      </c>
      <c r="S6" s="1152" t="n">
        <f aca="false">SUM(S9,S12,S15,S18,S21,S24,S27,S30,S33,S36,S39,S42,S45,S48)</f>
        <v>3</v>
      </c>
      <c r="T6" s="819"/>
    </row>
    <row r="7" customFormat="false" ht="17.25" hidden="false" customHeight="true" outlineLevel="0" collapsed="false">
      <c r="A7" s="849"/>
      <c r="B7" s="845" t="s">
        <v>482</v>
      </c>
      <c r="C7" s="850" t="n">
        <f aca="false">SUM(C10,C13,C16,C19,C22,C25,C28,C31,C34,C37,C40,C43,C46,C49)</f>
        <v>9704</v>
      </c>
      <c r="D7" s="850" t="n">
        <f aca="false">SUM(D10,D13,D16,D19,D22,D25,D28,D31,D34,D37,D40,D43,D46,D49)</f>
        <v>7523</v>
      </c>
      <c r="E7" s="850" t="n">
        <f aca="false">SUM(E10,E13,E16,E19,E22,E25,E28,E31,E34,E37,E40,E43,E46,E49)</f>
        <v>288</v>
      </c>
      <c r="F7" s="850" t="n">
        <f aca="false">SUM(F10,F13,F16,F19,F22,F25,F28,F31,F34,F37,F40,F43,F46,F49)</f>
        <v>5411</v>
      </c>
      <c r="G7" s="850" t="n">
        <f aca="false">SUM(G10,G13,G16,G19,G22,G25,G28,G31,G34,G37,G40,G43,G46,G49)</f>
        <v>1713</v>
      </c>
      <c r="H7" s="850" t="n">
        <f aca="false">SUM(H10,H13,H16,H19,H22,H25,H28,H31,H34,H37,H40,H43,H46,H49)</f>
        <v>6</v>
      </c>
      <c r="I7" s="850" t="n">
        <f aca="false">SUM(I10,I13,I16,I19,I22,I25,I28,I31,I34,I37,I40,I43,I46,I49)</f>
        <v>105</v>
      </c>
      <c r="J7" s="850" t="n">
        <f aca="false">SUM(J10,J13,J16,J19,J22,J25,J28,J31,J34,J37,J40,J43,J46,J49)</f>
        <v>1213</v>
      </c>
      <c r="K7" s="850" t="n">
        <f aca="false">SUM(K10,K13,K16,K19,K22,K25,K28,K31,K34,K37,K40,K43,K46,K49)</f>
        <v>111</v>
      </c>
      <c r="L7" s="850" t="n">
        <f aca="false">SUM(L10,L13,L16,L19,L22,L25,L28,L31,L34,L37,L40,L43,L46,L49)</f>
        <v>75</v>
      </c>
      <c r="M7" s="850" t="n">
        <f aca="false">SUM(M10,M13,M16,M19,M22,M25,M28,M31,M34,M37,M40,M43,M46,M49)</f>
        <v>432</v>
      </c>
      <c r="N7" s="850" t="n">
        <f aca="false">SUM(N10,N13,N16,N19,N22,N25,N28,N31,N34,N37,N40,N43,N46,N49)</f>
        <v>520</v>
      </c>
      <c r="O7" s="850" t="n">
        <f aca="false">SUM(O10,O13,O16,O19,O22,O25,O28,O31,O34,O37,O40,O43,O46,O49)</f>
        <v>75</v>
      </c>
      <c r="P7" s="850" t="n">
        <f aca="false">SUM(P10,P13,P16,P19,P22,P25,P28,P31,P34,P37,P40,P43,P46,P49)</f>
        <v>968</v>
      </c>
      <c r="Q7" s="850" t="n">
        <f aca="false">SUM(Q10,Q13,Q16,Q19,Q22,Q25,Q28,Q31,Q34,Q37,Q40,Q43,Q46,Q49)</f>
        <v>172</v>
      </c>
      <c r="R7" s="850" t="n">
        <f aca="false">SUM(R10,R13,R16,R19,R22,R25,R28,R31,R34,R37,R40,R43,R46,R49)</f>
        <v>793</v>
      </c>
      <c r="S7" s="1152" t="n">
        <f aca="false">SUM(S10,S13,S16,S19,S22,S25,S28,S31,S34,S37,S40,S43,S46,S49)</f>
        <v>3</v>
      </c>
      <c r="T7" s="819"/>
    </row>
    <row r="8" customFormat="false" ht="27" hidden="false" customHeight="true" outlineLevel="0" collapsed="false">
      <c r="A8" s="853" t="s">
        <v>483</v>
      </c>
      <c r="B8" s="854" t="s">
        <v>254</v>
      </c>
      <c r="C8" s="1153" t="n">
        <f aca="false">SUM(C9:C10)</f>
        <v>619</v>
      </c>
      <c r="D8" s="1153" t="n">
        <f aca="false">SUM(D9:D10)</f>
        <v>419</v>
      </c>
      <c r="E8" s="1153" t="n">
        <f aca="false">SUM(E9:E10)</f>
        <v>0</v>
      </c>
      <c r="F8" s="1153" t="n">
        <f aca="false">SUM(F9:F10)</f>
        <v>265</v>
      </c>
      <c r="G8" s="1153" t="n">
        <f aca="false">SUM(G9:G10)</f>
        <v>154</v>
      </c>
      <c r="H8" s="1153" t="n">
        <f aca="false">SUM(H9:H10)</f>
        <v>0</v>
      </c>
      <c r="I8" s="1153" t="n">
        <f aca="false">SUM(I9:I10)</f>
        <v>0</v>
      </c>
      <c r="J8" s="1153" t="n">
        <f aca="false">SUM(J9:J10)</f>
        <v>189</v>
      </c>
      <c r="K8" s="1153" t="n">
        <f aca="false">SUM(K9:K10)</f>
        <v>8</v>
      </c>
      <c r="L8" s="1153" t="n">
        <f aca="false">SUM(L9:L10)</f>
        <v>99</v>
      </c>
      <c r="M8" s="1153" t="n">
        <f aca="false">SUM(M9:M10)</f>
        <v>39</v>
      </c>
      <c r="N8" s="1153" t="n">
        <f aca="false">SUM(N9:N10)</f>
        <v>33</v>
      </c>
      <c r="O8" s="1153" t="n">
        <f aca="false">SUM(O9:O10)</f>
        <v>10</v>
      </c>
      <c r="P8" s="1153" t="n">
        <f aca="false">SUM(P9:P10)</f>
        <v>11</v>
      </c>
      <c r="Q8" s="1153" t="n">
        <f aca="false">SUM(Q9:Q10)</f>
        <v>8</v>
      </c>
      <c r="R8" s="1153" t="n">
        <f aca="false">SUM(R9:R10)</f>
        <v>2</v>
      </c>
      <c r="S8" s="1154" t="n">
        <f aca="false">SUM(S9:S10)</f>
        <v>1</v>
      </c>
      <c r="T8" s="819"/>
    </row>
    <row r="9" customFormat="false" ht="17.25" hidden="false" customHeight="true" outlineLevel="0" collapsed="false">
      <c r="A9" s="849"/>
      <c r="B9" s="845" t="s">
        <v>481</v>
      </c>
      <c r="C9" s="859" t="n">
        <f aca="false">SUM(D9,J9,P9)</f>
        <v>138</v>
      </c>
      <c r="D9" s="859" t="n">
        <f aca="false">SUM(E9:I9)</f>
        <v>71</v>
      </c>
      <c r="E9" s="859" t="s">
        <v>177</v>
      </c>
      <c r="F9" s="859" t="n">
        <v>55</v>
      </c>
      <c r="G9" s="859" t="n">
        <v>16</v>
      </c>
      <c r="H9" s="859" t="s">
        <v>177</v>
      </c>
      <c r="I9" s="859" t="s">
        <v>177</v>
      </c>
      <c r="J9" s="859" t="n">
        <f aca="false">SUM(K9:O9)</f>
        <v>64</v>
      </c>
      <c r="K9" s="859" t="s">
        <v>177</v>
      </c>
      <c r="L9" s="859" t="n">
        <v>45</v>
      </c>
      <c r="M9" s="859" t="n">
        <v>11</v>
      </c>
      <c r="N9" s="859" t="n">
        <v>8</v>
      </c>
      <c r="O9" s="859" t="s">
        <v>177</v>
      </c>
      <c r="P9" s="859" t="n">
        <f aca="false">SUM(Q9:S9)</f>
        <v>3</v>
      </c>
      <c r="Q9" s="859" t="n">
        <v>1</v>
      </c>
      <c r="R9" s="859" t="n">
        <v>1</v>
      </c>
      <c r="S9" s="1152" t="n">
        <v>1</v>
      </c>
      <c r="T9" s="819"/>
    </row>
    <row r="10" customFormat="false" ht="17.25" hidden="false" customHeight="true" outlineLevel="0" collapsed="false">
      <c r="A10" s="849"/>
      <c r="B10" s="845" t="s">
        <v>482</v>
      </c>
      <c r="C10" s="859" t="n">
        <f aca="false">SUM(D10,J10,P10)</f>
        <v>481</v>
      </c>
      <c r="D10" s="859" t="n">
        <f aca="false">SUM(E10:I10)</f>
        <v>348</v>
      </c>
      <c r="E10" s="859" t="s">
        <v>177</v>
      </c>
      <c r="F10" s="859" t="n">
        <v>210</v>
      </c>
      <c r="G10" s="859" t="n">
        <v>138</v>
      </c>
      <c r="H10" s="859" t="s">
        <v>177</v>
      </c>
      <c r="I10" s="859" t="s">
        <v>177</v>
      </c>
      <c r="J10" s="859" t="n">
        <f aca="false">SUM(K10:O10)</f>
        <v>125</v>
      </c>
      <c r="K10" s="859" t="n">
        <v>8</v>
      </c>
      <c r="L10" s="859" t="n">
        <v>54</v>
      </c>
      <c r="M10" s="859" t="n">
        <v>28</v>
      </c>
      <c r="N10" s="859" t="n">
        <v>25</v>
      </c>
      <c r="O10" s="859" t="n">
        <v>10</v>
      </c>
      <c r="P10" s="859" t="n">
        <f aca="false">SUM(Q10:S10)</f>
        <v>8</v>
      </c>
      <c r="Q10" s="859" t="n">
        <v>7</v>
      </c>
      <c r="R10" s="859" t="n">
        <v>1</v>
      </c>
      <c r="S10" s="1152" t="s">
        <v>177</v>
      </c>
      <c r="T10" s="819"/>
    </row>
    <row r="11" customFormat="false" ht="27" hidden="false" customHeight="true" outlineLevel="0" collapsed="false">
      <c r="A11" s="844" t="s">
        <v>484</v>
      </c>
      <c r="B11" s="845" t="s">
        <v>254</v>
      </c>
      <c r="C11" s="859" t="n">
        <f aca="false">SUM(C12:C13)</f>
        <v>1656</v>
      </c>
      <c r="D11" s="859" t="n">
        <f aca="false">SUM(D12:D13)</f>
        <v>1193</v>
      </c>
      <c r="E11" s="859" t="n">
        <f aca="false">SUM(E12:E13)</f>
        <v>3</v>
      </c>
      <c r="F11" s="859" t="n">
        <f aca="false">SUM(F12:F13)</f>
        <v>754</v>
      </c>
      <c r="G11" s="859" t="n">
        <f aca="false">SUM(G12:G13)</f>
        <v>430</v>
      </c>
      <c r="H11" s="859" t="n">
        <f aca="false">SUM(H12:H13)</f>
        <v>0</v>
      </c>
      <c r="I11" s="859" t="n">
        <f aca="false">SUM(I12:I13)</f>
        <v>6</v>
      </c>
      <c r="J11" s="859" t="n">
        <f aca="false">SUM(J12:J13)</f>
        <v>369</v>
      </c>
      <c r="K11" s="859" t="n">
        <f aca="false">SUM(K12:K13)</f>
        <v>22</v>
      </c>
      <c r="L11" s="859" t="n">
        <f aca="false">SUM(L12:L13)</f>
        <v>34</v>
      </c>
      <c r="M11" s="859" t="n">
        <f aca="false">SUM(M12:M13)</f>
        <v>225</v>
      </c>
      <c r="N11" s="859" t="n">
        <f aca="false">SUM(N12:N13)</f>
        <v>61</v>
      </c>
      <c r="O11" s="859" t="n">
        <f aca="false">SUM(O12:O13)</f>
        <v>27</v>
      </c>
      <c r="P11" s="859" t="n">
        <f aca="false">SUM(P12:P13)</f>
        <v>94</v>
      </c>
      <c r="Q11" s="859" t="n">
        <f aca="false">SUM(Q12:Q13)</f>
        <v>41</v>
      </c>
      <c r="R11" s="859" t="n">
        <f aca="false">SUM(R12:R13)</f>
        <v>52</v>
      </c>
      <c r="S11" s="862" t="n">
        <f aca="false">SUM(S12:S13)</f>
        <v>1</v>
      </c>
      <c r="T11" s="819"/>
    </row>
    <row r="12" customFormat="false" ht="17.25" hidden="false" customHeight="true" outlineLevel="0" collapsed="false">
      <c r="A12" s="849"/>
      <c r="B12" s="845" t="s">
        <v>481</v>
      </c>
      <c r="C12" s="859" t="n">
        <f aca="false">SUM(D12,J12,P12)</f>
        <v>444</v>
      </c>
      <c r="D12" s="859" t="n">
        <f aca="false">SUM(E12:I12)</f>
        <v>258</v>
      </c>
      <c r="E12" s="859" t="n">
        <v>1</v>
      </c>
      <c r="F12" s="859" t="n">
        <v>147</v>
      </c>
      <c r="G12" s="859" t="n">
        <v>109</v>
      </c>
      <c r="H12" s="859" t="s">
        <v>177</v>
      </c>
      <c r="I12" s="859" t="n">
        <v>1</v>
      </c>
      <c r="J12" s="859" t="n">
        <f aca="false">SUM(K12:O12)</f>
        <v>166</v>
      </c>
      <c r="K12" s="859" t="n">
        <v>5</v>
      </c>
      <c r="L12" s="859" t="n">
        <v>21</v>
      </c>
      <c r="M12" s="859" t="n">
        <v>108</v>
      </c>
      <c r="N12" s="859" t="n">
        <v>15</v>
      </c>
      <c r="O12" s="859" t="n">
        <v>17</v>
      </c>
      <c r="P12" s="859" t="n">
        <f aca="false">SUM(Q12:S12)</f>
        <v>20</v>
      </c>
      <c r="Q12" s="859" t="n">
        <v>15</v>
      </c>
      <c r="R12" s="859" t="n">
        <v>4</v>
      </c>
      <c r="S12" s="1152" t="n">
        <v>1</v>
      </c>
      <c r="T12" s="819"/>
    </row>
    <row r="13" customFormat="false" ht="17.25" hidden="false" customHeight="true" outlineLevel="0" collapsed="false">
      <c r="A13" s="849"/>
      <c r="B13" s="845" t="s">
        <v>482</v>
      </c>
      <c r="C13" s="859" t="n">
        <f aca="false">SUM(D13,J13,P13)</f>
        <v>1212</v>
      </c>
      <c r="D13" s="859" t="n">
        <f aca="false">SUM(E13:I13)</f>
        <v>935</v>
      </c>
      <c r="E13" s="859" t="n">
        <v>2</v>
      </c>
      <c r="F13" s="859" t="n">
        <v>607</v>
      </c>
      <c r="G13" s="859" t="n">
        <v>321</v>
      </c>
      <c r="H13" s="859" t="s">
        <v>177</v>
      </c>
      <c r="I13" s="859" t="n">
        <v>5</v>
      </c>
      <c r="J13" s="859" t="n">
        <f aca="false">SUM(K13:O13)</f>
        <v>203</v>
      </c>
      <c r="K13" s="859" t="n">
        <v>17</v>
      </c>
      <c r="L13" s="859" t="n">
        <v>13</v>
      </c>
      <c r="M13" s="859" t="n">
        <v>117</v>
      </c>
      <c r="N13" s="859" t="n">
        <v>46</v>
      </c>
      <c r="O13" s="859" t="n">
        <v>10</v>
      </c>
      <c r="P13" s="859" t="n">
        <f aca="false">SUM(Q13:S13)</f>
        <v>74</v>
      </c>
      <c r="Q13" s="859" t="n">
        <v>26</v>
      </c>
      <c r="R13" s="859" t="n">
        <v>48</v>
      </c>
      <c r="S13" s="1152" t="s">
        <v>177</v>
      </c>
      <c r="T13" s="819"/>
    </row>
    <row r="14" customFormat="false" ht="27" hidden="false" customHeight="true" outlineLevel="0" collapsed="false">
      <c r="A14" s="853" t="s">
        <v>485</v>
      </c>
      <c r="B14" s="854" t="s">
        <v>254</v>
      </c>
      <c r="C14" s="1153" t="n">
        <f aca="false">SUM(C15:C16)</f>
        <v>1726</v>
      </c>
      <c r="D14" s="1153" t="n">
        <f aca="false">SUM(D15:D16)</f>
        <v>1241</v>
      </c>
      <c r="E14" s="1153" t="n">
        <f aca="false">SUM(E15:E16)</f>
        <v>17</v>
      </c>
      <c r="F14" s="1153" t="n">
        <f aca="false">SUM(F15:F16)</f>
        <v>932</v>
      </c>
      <c r="G14" s="1153" t="n">
        <f aca="false">SUM(G15:G16)</f>
        <v>284</v>
      </c>
      <c r="H14" s="1153" t="n">
        <f aca="false">SUM(H15:H16)</f>
        <v>0</v>
      </c>
      <c r="I14" s="1153" t="n">
        <f aca="false">SUM(I15:I16)</f>
        <v>8</v>
      </c>
      <c r="J14" s="1153" t="n">
        <f aca="false">SUM(J15:J16)</f>
        <v>310</v>
      </c>
      <c r="K14" s="1153" t="n">
        <f aca="false">SUM(K15:K16)</f>
        <v>31</v>
      </c>
      <c r="L14" s="1153" t="n">
        <f aca="false">SUM(L15:L16)</f>
        <v>7</v>
      </c>
      <c r="M14" s="1153" t="n">
        <f aca="false">SUM(M15:M16)</f>
        <v>186</v>
      </c>
      <c r="N14" s="1153" t="n">
        <f aca="false">SUM(N15:N16)</f>
        <v>61</v>
      </c>
      <c r="O14" s="1153" t="n">
        <f aca="false">SUM(O15:O16)</f>
        <v>25</v>
      </c>
      <c r="P14" s="1153" t="n">
        <f aca="false">SUM(P15:P16)</f>
        <v>175</v>
      </c>
      <c r="Q14" s="1153" t="n">
        <f aca="false">SUM(Q15:Q16)</f>
        <v>32</v>
      </c>
      <c r="R14" s="1153" t="n">
        <f aca="false">SUM(R15:R16)</f>
        <v>143</v>
      </c>
      <c r="S14" s="1155" t="n">
        <f aca="false">SUM(S15:S16)</f>
        <v>0</v>
      </c>
      <c r="T14" s="819"/>
    </row>
    <row r="15" customFormat="false" ht="17.25" hidden="false" customHeight="true" outlineLevel="0" collapsed="false">
      <c r="A15" s="849"/>
      <c r="B15" s="845" t="s">
        <v>481</v>
      </c>
      <c r="C15" s="859" t="n">
        <f aca="false">SUM(D15,J15,P15)</f>
        <v>454</v>
      </c>
      <c r="D15" s="859" t="n">
        <f aca="false">SUM(E15:I15)</f>
        <v>298</v>
      </c>
      <c r="E15" s="859" t="n">
        <v>16</v>
      </c>
      <c r="F15" s="859" t="n">
        <v>211</v>
      </c>
      <c r="G15" s="859" t="n">
        <v>70</v>
      </c>
      <c r="H15" s="859" t="s">
        <v>177</v>
      </c>
      <c r="I15" s="859" t="n">
        <v>1</v>
      </c>
      <c r="J15" s="859" t="n">
        <f aca="false">SUM(K15:O15)</f>
        <v>138</v>
      </c>
      <c r="K15" s="859" t="n">
        <v>15</v>
      </c>
      <c r="L15" s="859" t="n">
        <v>2</v>
      </c>
      <c r="M15" s="859" t="n">
        <v>98</v>
      </c>
      <c r="N15" s="859" t="n">
        <v>12</v>
      </c>
      <c r="O15" s="859" t="n">
        <v>11</v>
      </c>
      <c r="P15" s="859" t="n">
        <f aca="false">SUM(Q15:S15)</f>
        <v>18</v>
      </c>
      <c r="Q15" s="859" t="n">
        <v>12</v>
      </c>
      <c r="R15" s="859" t="n">
        <v>6</v>
      </c>
      <c r="S15" s="1152" t="s">
        <v>177</v>
      </c>
      <c r="T15" s="819"/>
    </row>
    <row r="16" customFormat="false" ht="17.25" hidden="false" customHeight="true" outlineLevel="0" collapsed="false">
      <c r="A16" s="849"/>
      <c r="B16" s="845" t="s">
        <v>482</v>
      </c>
      <c r="C16" s="859" t="n">
        <f aca="false">SUM(D16,J16,P16)</f>
        <v>1272</v>
      </c>
      <c r="D16" s="859" t="n">
        <f aca="false">SUM(E16:I16)</f>
        <v>943</v>
      </c>
      <c r="E16" s="859" t="n">
        <v>1</v>
      </c>
      <c r="F16" s="859" t="n">
        <v>721</v>
      </c>
      <c r="G16" s="859" t="n">
        <v>214</v>
      </c>
      <c r="H16" s="859" t="s">
        <v>177</v>
      </c>
      <c r="I16" s="859" t="n">
        <v>7</v>
      </c>
      <c r="J16" s="859" t="n">
        <f aca="false">SUM(K16:O16)</f>
        <v>172</v>
      </c>
      <c r="K16" s="859" t="n">
        <v>16</v>
      </c>
      <c r="L16" s="859" t="n">
        <v>5</v>
      </c>
      <c r="M16" s="859" t="n">
        <v>88</v>
      </c>
      <c r="N16" s="859" t="n">
        <v>49</v>
      </c>
      <c r="O16" s="859" t="n">
        <v>14</v>
      </c>
      <c r="P16" s="859" t="n">
        <f aca="false">SUM(Q16:S16)</f>
        <v>157</v>
      </c>
      <c r="Q16" s="859" t="n">
        <v>20</v>
      </c>
      <c r="R16" s="859" t="n">
        <v>137</v>
      </c>
      <c r="S16" s="1152" t="s">
        <v>177</v>
      </c>
      <c r="T16" s="819"/>
    </row>
    <row r="17" customFormat="false" ht="27" hidden="false" customHeight="true" outlineLevel="0" collapsed="false">
      <c r="A17" s="844" t="s">
        <v>486</v>
      </c>
      <c r="B17" s="845" t="s">
        <v>254</v>
      </c>
      <c r="C17" s="859" t="n">
        <f aca="false">SUM(C18:C19)</f>
        <v>1803</v>
      </c>
      <c r="D17" s="859" t="n">
        <f aca="false">SUM(D18:D19)</f>
        <v>1304</v>
      </c>
      <c r="E17" s="859" t="n">
        <f aca="false">SUM(E18:E19)</f>
        <v>43</v>
      </c>
      <c r="F17" s="859" t="n">
        <f aca="false">SUM(F18:F19)</f>
        <v>954</v>
      </c>
      <c r="G17" s="859" t="n">
        <f aca="false">SUM(G18:G19)</f>
        <v>291</v>
      </c>
      <c r="H17" s="859" t="n">
        <f aca="false">SUM(H18:H19)</f>
        <v>0</v>
      </c>
      <c r="I17" s="859" t="n">
        <f aca="false">SUM(I18:I19)</f>
        <v>16</v>
      </c>
      <c r="J17" s="859" t="n">
        <f aca="false">SUM(J18:J19)</f>
        <v>313</v>
      </c>
      <c r="K17" s="859" t="n">
        <f aca="false">SUM(K18:K19)</f>
        <v>35</v>
      </c>
      <c r="L17" s="859" t="n">
        <f aca="false">SUM(L18:L19)</f>
        <v>5</v>
      </c>
      <c r="M17" s="859" t="n">
        <f aca="false">SUM(M18:M19)</f>
        <v>205</v>
      </c>
      <c r="N17" s="859" t="n">
        <f aca="false">SUM(N18:N19)</f>
        <v>49</v>
      </c>
      <c r="O17" s="859" t="n">
        <f aca="false">SUM(O18:O19)</f>
        <v>19</v>
      </c>
      <c r="P17" s="859" t="n">
        <f aca="false">SUM(P18:P19)</f>
        <v>186</v>
      </c>
      <c r="Q17" s="859" t="n">
        <f aca="false">SUM(Q18:Q19)</f>
        <v>32</v>
      </c>
      <c r="R17" s="859" t="n">
        <f aca="false">SUM(R18:R19)</f>
        <v>153</v>
      </c>
      <c r="S17" s="862" t="n">
        <f aca="false">SUM(S18:S19)</f>
        <v>1</v>
      </c>
      <c r="T17" s="819"/>
    </row>
    <row r="18" customFormat="false" ht="17.25" hidden="false" customHeight="true" outlineLevel="0" collapsed="false">
      <c r="A18" s="849"/>
      <c r="B18" s="845" t="s">
        <v>481</v>
      </c>
      <c r="C18" s="859" t="n">
        <f aca="false">SUM(D18,J18,P18)</f>
        <v>496</v>
      </c>
      <c r="D18" s="859" t="n">
        <f aca="false">SUM(E18:I18)</f>
        <v>306</v>
      </c>
      <c r="E18" s="859" t="n">
        <v>35</v>
      </c>
      <c r="F18" s="859" t="n">
        <v>187</v>
      </c>
      <c r="G18" s="859" t="n">
        <v>76</v>
      </c>
      <c r="H18" s="859" t="s">
        <v>177</v>
      </c>
      <c r="I18" s="859" t="n">
        <v>8</v>
      </c>
      <c r="J18" s="859" t="n">
        <f aca="false">SUM(K18:O18)</f>
        <v>172</v>
      </c>
      <c r="K18" s="859" t="n">
        <v>17</v>
      </c>
      <c r="L18" s="859" t="n">
        <v>3</v>
      </c>
      <c r="M18" s="859" t="n">
        <v>134</v>
      </c>
      <c r="N18" s="859" t="n">
        <v>13</v>
      </c>
      <c r="O18" s="859" t="n">
        <v>5</v>
      </c>
      <c r="P18" s="859" t="n">
        <f aca="false">SUM(Q18:S18)</f>
        <v>18</v>
      </c>
      <c r="Q18" s="859" t="n">
        <v>15</v>
      </c>
      <c r="R18" s="859" t="n">
        <v>2</v>
      </c>
      <c r="S18" s="1152" t="n">
        <v>1</v>
      </c>
      <c r="T18" s="819"/>
    </row>
    <row r="19" customFormat="false" ht="17.25" hidden="false" customHeight="true" outlineLevel="0" collapsed="false">
      <c r="A19" s="849"/>
      <c r="B19" s="845" t="s">
        <v>482</v>
      </c>
      <c r="C19" s="859" t="n">
        <f aca="false">SUM(D19,J19,P19)</f>
        <v>1307</v>
      </c>
      <c r="D19" s="859" t="n">
        <f aca="false">SUM(E19:I19)</f>
        <v>998</v>
      </c>
      <c r="E19" s="859" t="n">
        <v>8</v>
      </c>
      <c r="F19" s="859" t="n">
        <v>767</v>
      </c>
      <c r="G19" s="859" t="n">
        <v>215</v>
      </c>
      <c r="H19" s="859" t="s">
        <v>177</v>
      </c>
      <c r="I19" s="859" t="n">
        <v>8</v>
      </c>
      <c r="J19" s="859" t="n">
        <f aca="false">SUM(K19:O19)</f>
        <v>141</v>
      </c>
      <c r="K19" s="859" t="n">
        <v>18</v>
      </c>
      <c r="L19" s="859" t="n">
        <v>2</v>
      </c>
      <c r="M19" s="859" t="n">
        <v>71</v>
      </c>
      <c r="N19" s="859" t="n">
        <v>36</v>
      </c>
      <c r="O19" s="859" t="n">
        <v>14</v>
      </c>
      <c r="P19" s="859" t="n">
        <f aca="false">SUM(Q19:S19)</f>
        <v>168</v>
      </c>
      <c r="Q19" s="859" t="n">
        <v>17</v>
      </c>
      <c r="R19" s="859" t="n">
        <v>151</v>
      </c>
      <c r="S19" s="1152" t="s">
        <v>177</v>
      </c>
      <c r="T19" s="819"/>
    </row>
    <row r="20" customFormat="false" ht="27" hidden="false" customHeight="true" outlineLevel="0" collapsed="false">
      <c r="A20" s="853" t="s">
        <v>487</v>
      </c>
      <c r="B20" s="854" t="s">
        <v>254</v>
      </c>
      <c r="C20" s="1153" t="n">
        <f aca="false">SUM(C21:C22)</f>
        <v>1638</v>
      </c>
      <c r="D20" s="1153" t="n">
        <f aca="false">SUM(D21:D22)</f>
        <v>1204</v>
      </c>
      <c r="E20" s="1153" t="n">
        <f aca="false">SUM(E21:E22)</f>
        <v>62</v>
      </c>
      <c r="F20" s="1153" t="n">
        <f aca="false">SUM(F21:F22)</f>
        <v>877</v>
      </c>
      <c r="G20" s="1153" t="n">
        <f aca="false">SUM(G21:G22)</f>
        <v>255</v>
      </c>
      <c r="H20" s="1153" t="n">
        <f aca="false">SUM(H21:H22)</f>
        <v>0</v>
      </c>
      <c r="I20" s="1153" t="n">
        <f aca="false">SUM(I21:I22)</f>
        <v>10</v>
      </c>
      <c r="J20" s="1153" t="n">
        <f aca="false">SUM(J21:J22)</f>
        <v>310</v>
      </c>
      <c r="K20" s="1153" t="n">
        <f aca="false">SUM(K21:K22)</f>
        <v>20</v>
      </c>
      <c r="L20" s="1153" t="n">
        <f aca="false">SUM(L21:L22)</f>
        <v>1</v>
      </c>
      <c r="M20" s="1153" t="n">
        <f aca="false">SUM(M21:M22)</f>
        <v>208</v>
      </c>
      <c r="N20" s="1153" t="n">
        <f aca="false">SUM(N21:N22)</f>
        <v>59</v>
      </c>
      <c r="O20" s="1153" t="n">
        <f aca="false">SUM(O21:O22)</f>
        <v>22</v>
      </c>
      <c r="P20" s="1153" t="n">
        <f aca="false">SUM(P21:P22)</f>
        <v>124</v>
      </c>
      <c r="Q20" s="1153" t="n">
        <f aca="false">SUM(Q21:Q22)</f>
        <v>44</v>
      </c>
      <c r="R20" s="1153" t="n">
        <f aca="false">SUM(R21:R22)</f>
        <v>79</v>
      </c>
      <c r="S20" s="1155" t="n">
        <f aca="false">SUM(S21:S22)</f>
        <v>1</v>
      </c>
      <c r="T20" s="819"/>
    </row>
    <row r="21" customFormat="false" ht="17.25" hidden="false" customHeight="true" outlineLevel="0" collapsed="false">
      <c r="A21" s="849"/>
      <c r="B21" s="845" t="s">
        <v>481</v>
      </c>
      <c r="C21" s="859" t="n">
        <f aca="false">SUM(D21,J21,P21)</f>
        <v>406</v>
      </c>
      <c r="D21" s="859" t="n">
        <f aca="false">SUM(E21:I21)</f>
        <v>215</v>
      </c>
      <c r="E21" s="859" t="n">
        <v>41</v>
      </c>
      <c r="F21" s="859" t="n">
        <v>123</v>
      </c>
      <c r="G21" s="859" t="n">
        <v>49</v>
      </c>
      <c r="H21" s="859" t="s">
        <v>177</v>
      </c>
      <c r="I21" s="859" t="n">
        <v>2</v>
      </c>
      <c r="J21" s="859" t="n">
        <f aca="false">SUM(K21:O21)</f>
        <v>173</v>
      </c>
      <c r="K21" s="859" t="n">
        <v>13</v>
      </c>
      <c r="L21" s="859" t="s">
        <v>177</v>
      </c>
      <c r="M21" s="859" t="n">
        <v>138</v>
      </c>
      <c r="N21" s="859" t="n">
        <v>12</v>
      </c>
      <c r="O21" s="859" t="n">
        <v>10</v>
      </c>
      <c r="P21" s="859" t="n">
        <f aca="false">SUM(Q21:S21)</f>
        <v>18</v>
      </c>
      <c r="Q21" s="859" t="n">
        <v>13</v>
      </c>
      <c r="R21" s="859" t="n">
        <v>5</v>
      </c>
      <c r="S21" s="1152" t="s">
        <v>177</v>
      </c>
      <c r="T21" s="819"/>
    </row>
    <row r="22" customFormat="false" ht="17.25" hidden="false" customHeight="true" outlineLevel="0" collapsed="false">
      <c r="A22" s="849"/>
      <c r="B22" s="845" t="s">
        <v>482</v>
      </c>
      <c r="C22" s="859" t="n">
        <f aca="false">SUM(D22,J22,P22)</f>
        <v>1232</v>
      </c>
      <c r="D22" s="859" t="n">
        <f aca="false">SUM(E22:I22)</f>
        <v>989</v>
      </c>
      <c r="E22" s="859" t="n">
        <v>21</v>
      </c>
      <c r="F22" s="859" t="n">
        <v>754</v>
      </c>
      <c r="G22" s="859" t="n">
        <v>206</v>
      </c>
      <c r="H22" s="859" t="s">
        <v>177</v>
      </c>
      <c r="I22" s="859" t="n">
        <v>8</v>
      </c>
      <c r="J22" s="859" t="n">
        <f aca="false">SUM(K22:O22)</f>
        <v>137</v>
      </c>
      <c r="K22" s="859" t="n">
        <v>7</v>
      </c>
      <c r="L22" s="859" t="n">
        <v>1</v>
      </c>
      <c r="M22" s="859" t="n">
        <v>70</v>
      </c>
      <c r="N22" s="859" t="n">
        <v>47</v>
      </c>
      <c r="O22" s="859" t="n">
        <v>12</v>
      </c>
      <c r="P22" s="859" t="n">
        <f aca="false">SUM(Q22:S22)</f>
        <v>106</v>
      </c>
      <c r="Q22" s="859" t="n">
        <v>31</v>
      </c>
      <c r="R22" s="859" t="n">
        <v>74</v>
      </c>
      <c r="S22" s="1152" t="n">
        <v>1</v>
      </c>
      <c r="T22" s="819"/>
    </row>
    <row r="23" customFormat="false" ht="27" hidden="false" customHeight="true" outlineLevel="0" collapsed="false">
      <c r="A23" s="844" t="s">
        <v>488</v>
      </c>
      <c r="B23" s="845" t="s">
        <v>254</v>
      </c>
      <c r="C23" s="859" t="n">
        <f aca="false">SUM(C24:C25)</f>
        <v>1601</v>
      </c>
      <c r="D23" s="859" t="n">
        <f aca="false">SUM(D24:D25)</f>
        <v>1232</v>
      </c>
      <c r="E23" s="859" t="n">
        <f aca="false">SUM(E24:E25)</f>
        <v>86</v>
      </c>
      <c r="F23" s="859" t="n">
        <f aca="false">SUM(F24:F25)</f>
        <v>873</v>
      </c>
      <c r="G23" s="859" t="n">
        <f aca="false">SUM(G24:G25)</f>
        <v>249</v>
      </c>
      <c r="H23" s="859" t="n">
        <f aca="false">SUM(H24:H25)</f>
        <v>4</v>
      </c>
      <c r="I23" s="859" t="n">
        <f aca="false">SUM(I24:I25)</f>
        <v>20</v>
      </c>
      <c r="J23" s="859" t="n">
        <f aca="false">SUM(J24:J25)</f>
        <v>270</v>
      </c>
      <c r="K23" s="859" t="n">
        <f aca="false">SUM(K24:K25)</f>
        <v>31</v>
      </c>
      <c r="L23" s="859" t="n">
        <f aca="false">SUM(L24:L25)</f>
        <v>0</v>
      </c>
      <c r="M23" s="859" t="n">
        <f aca="false">SUM(M24:M25)</f>
        <v>143</v>
      </c>
      <c r="N23" s="859" t="n">
        <f aca="false">SUM(N24:N25)</f>
        <v>76</v>
      </c>
      <c r="O23" s="859" t="n">
        <f aca="false">SUM(O24:O25)</f>
        <v>20</v>
      </c>
      <c r="P23" s="859" t="n">
        <f aca="false">SUM(P24:P25)</f>
        <v>99</v>
      </c>
      <c r="Q23" s="859" t="n">
        <f aca="false">SUM(Q24:Q25)</f>
        <v>36</v>
      </c>
      <c r="R23" s="859" t="n">
        <f aca="false">SUM(R24:R25)</f>
        <v>62</v>
      </c>
      <c r="S23" s="862" t="n">
        <f aca="false">SUM(S24:S25)</f>
        <v>1</v>
      </c>
      <c r="T23" s="819"/>
    </row>
    <row r="24" customFormat="false" ht="17.25" hidden="false" customHeight="true" outlineLevel="0" collapsed="false">
      <c r="A24" s="849"/>
      <c r="B24" s="845" t="s">
        <v>481</v>
      </c>
      <c r="C24" s="859" t="n">
        <f aca="false">SUM(D24,J24,P24)</f>
        <v>386</v>
      </c>
      <c r="D24" s="859" t="n">
        <f aca="false">SUM(E24:I24)</f>
        <v>205</v>
      </c>
      <c r="E24" s="859" t="n">
        <v>55</v>
      </c>
      <c r="F24" s="859" t="n">
        <v>79</v>
      </c>
      <c r="G24" s="859" t="n">
        <v>69</v>
      </c>
      <c r="H24" s="859" t="s">
        <v>177</v>
      </c>
      <c r="I24" s="859" t="n">
        <v>2</v>
      </c>
      <c r="J24" s="859" t="n">
        <f aca="false">SUM(K24:O24)</f>
        <v>167</v>
      </c>
      <c r="K24" s="859" t="n">
        <v>17</v>
      </c>
      <c r="L24" s="859" t="s">
        <v>177</v>
      </c>
      <c r="M24" s="859" t="n">
        <v>116</v>
      </c>
      <c r="N24" s="859" t="n">
        <v>20</v>
      </c>
      <c r="O24" s="859" t="n">
        <v>14</v>
      </c>
      <c r="P24" s="859" t="n">
        <f aca="false">SUM(Q24:S24)</f>
        <v>14</v>
      </c>
      <c r="Q24" s="859" t="n">
        <v>14</v>
      </c>
      <c r="R24" s="859" t="s">
        <v>177</v>
      </c>
      <c r="S24" s="1152" t="s">
        <v>177</v>
      </c>
      <c r="T24" s="819"/>
    </row>
    <row r="25" customFormat="false" ht="17.25" hidden="false" customHeight="true" outlineLevel="0" collapsed="false">
      <c r="A25" s="849"/>
      <c r="B25" s="845" t="s">
        <v>482</v>
      </c>
      <c r="C25" s="859" t="n">
        <f aca="false">SUM(D25,J25,P25)</f>
        <v>1215</v>
      </c>
      <c r="D25" s="859" t="n">
        <f aca="false">SUM(E25:I25)</f>
        <v>1027</v>
      </c>
      <c r="E25" s="859" t="n">
        <v>31</v>
      </c>
      <c r="F25" s="859" t="n">
        <v>794</v>
      </c>
      <c r="G25" s="859" t="n">
        <v>180</v>
      </c>
      <c r="H25" s="859" t="n">
        <v>4</v>
      </c>
      <c r="I25" s="859" t="n">
        <v>18</v>
      </c>
      <c r="J25" s="859" t="n">
        <f aca="false">SUM(K25:O25)</f>
        <v>103</v>
      </c>
      <c r="K25" s="859" t="n">
        <v>14</v>
      </c>
      <c r="L25" s="859" t="s">
        <v>177</v>
      </c>
      <c r="M25" s="859" t="n">
        <v>27</v>
      </c>
      <c r="N25" s="859" t="n">
        <v>56</v>
      </c>
      <c r="O25" s="859" t="n">
        <v>6</v>
      </c>
      <c r="P25" s="859" t="n">
        <f aca="false">SUM(Q25:S25)</f>
        <v>85</v>
      </c>
      <c r="Q25" s="859" t="n">
        <v>22</v>
      </c>
      <c r="R25" s="859" t="n">
        <v>62</v>
      </c>
      <c r="S25" s="1152" t="n">
        <v>1</v>
      </c>
      <c r="T25" s="819"/>
    </row>
    <row r="26" customFormat="false" ht="27" hidden="false" customHeight="true" outlineLevel="0" collapsed="false">
      <c r="A26" s="853" t="s">
        <v>489</v>
      </c>
      <c r="B26" s="854" t="s">
        <v>254</v>
      </c>
      <c r="C26" s="1153" t="n">
        <f aca="false">SUM(C27:C28)</f>
        <v>1404</v>
      </c>
      <c r="D26" s="1153" t="n">
        <f aca="false">SUM(D27:D28)</f>
        <v>1118</v>
      </c>
      <c r="E26" s="1153" t="n">
        <f aca="false">SUM(E27:E28)</f>
        <v>108</v>
      </c>
      <c r="F26" s="1153" t="n">
        <f aca="false">SUM(F27:F28)</f>
        <v>764</v>
      </c>
      <c r="G26" s="1153" t="n">
        <f aca="false">SUM(G27:G28)</f>
        <v>220</v>
      </c>
      <c r="H26" s="1153" t="n">
        <f aca="false">SUM(H27:H28)</f>
        <v>1</v>
      </c>
      <c r="I26" s="1153" t="n">
        <f aca="false">SUM(I27:I28)</f>
        <v>25</v>
      </c>
      <c r="J26" s="1153" t="n">
        <f aca="false">SUM(J27:J28)</f>
        <v>203</v>
      </c>
      <c r="K26" s="1153" t="n">
        <f aca="false">SUM(K27:K28)</f>
        <v>18</v>
      </c>
      <c r="L26" s="1153" t="n">
        <f aca="false">SUM(L27:L28)</f>
        <v>0</v>
      </c>
      <c r="M26" s="1153" t="n">
        <f aca="false">SUM(M27:M28)</f>
        <v>87</v>
      </c>
      <c r="N26" s="1153" t="n">
        <f aca="false">SUM(N27:N28)</f>
        <v>81</v>
      </c>
      <c r="O26" s="1153" t="n">
        <f aca="false">SUM(O27:O28)</f>
        <v>17</v>
      </c>
      <c r="P26" s="1153" t="n">
        <f aca="false">SUM(P27:P28)</f>
        <v>83</v>
      </c>
      <c r="Q26" s="1153" t="n">
        <f aca="false">SUM(Q27:Q28)</f>
        <v>30</v>
      </c>
      <c r="R26" s="1153" t="n">
        <f aca="false">SUM(R27:R28)</f>
        <v>53</v>
      </c>
      <c r="S26" s="1155" t="n">
        <f aca="false">SUM(S27:S28)</f>
        <v>0</v>
      </c>
      <c r="T26" s="819"/>
    </row>
    <row r="27" customFormat="false" ht="17.25" hidden="false" customHeight="true" outlineLevel="0" collapsed="false">
      <c r="A27" s="849"/>
      <c r="B27" s="845" t="s">
        <v>481</v>
      </c>
      <c r="C27" s="859" t="n">
        <f aca="false">SUM(D27,J27,P27)</f>
        <v>332</v>
      </c>
      <c r="D27" s="859" t="n">
        <f aca="false">SUM(E27:I27)</f>
        <v>206</v>
      </c>
      <c r="E27" s="859" t="n">
        <v>62</v>
      </c>
      <c r="F27" s="859" t="n">
        <v>75</v>
      </c>
      <c r="G27" s="859" t="n">
        <v>64</v>
      </c>
      <c r="H27" s="859" t="s">
        <v>177</v>
      </c>
      <c r="I27" s="859" t="n">
        <v>5</v>
      </c>
      <c r="J27" s="859" t="n">
        <f aca="false">SUM(K27:O27)</f>
        <v>112</v>
      </c>
      <c r="K27" s="859" t="n">
        <v>11</v>
      </c>
      <c r="L27" s="859" t="s">
        <v>177</v>
      </c>
      <c r="M27" s="859" t="n">
        <v>71</v>
      </c>
      <c r="N27" s="859" t="n">
        <v>19</v>
      </c>
      <c r="O27" s="859" t="n">
        <v>11</v>
      </c>
      <c r="P27" s="859" t="n">
        <f aca="false">SUM(Q27:S27)</f>
        <v>14</v>
      </c>
      <c r="Q27" s="859" t="n">
        <v>14</v>
      </c>
      <c r="R27" s="859" t="s">
        <v>177</v>
      </c>
      <c r="S27" s="1152" t="s">
        <v>177</v>
      </c>
      <c r="T27" s="819"/>
    </row>
    <row r="28" customFormat="false" ht="17.25" hidden="false" customHeight="true" outlineLevel="0" collapsed="false">
      <c r="A28" s="849"/>
      <c r="B28" s="845" t="s">
        <v>482</v>
      </c>
      <c r="C28" s="859" t="n">
        <f aca="false">SUM(D28,J28,P28)</f>
        <v>1072</v>
      </c>
      <c r="D28" s="859" t="n">
        <f aca="false">SUM(E28:I28)</f>
        <v>912</v>
      </c>
      <c r="E28" s="859" t="n">
        <v>46</v>
      </c>
      <c r="F28" s="859" t="n">
        <v>689</v>
      </c>
      <c r="G28" s="859" t="n">
        <v>156</v>
      </c>
      <c r="H28" s="859" t="n">
        <v>1</v>
      </c>
      <c r="I28" s="859" t="n">
        <v>20</v>
      </c>
      <c r="J28" s="859" t="n">
        <f aca="false">SUM(K28:O28)</f>
        <v>91</v>
      </c>
      <c r="K28" s="859" t="n">
        <v>7</v>
      </c>
      <c r="L28" s="859" t="s">
        <v>177</v>
      </c>
      <c r="M28" s="859" t="n">
        <v>16</v>
      </c>
      <c r="N28" s="859" t="n">
        <v>62</v>
      </c>
      <c r="O28" s="859" t="n">
        <v>6</v>
      </c>
      <c r="P28" s="859" t="n">
        <f aca="false">SUM(Q28:S28)</f>
        <v>69</v>
      </c>
      <c r="Q28" s="859" t="n">
        <v>16</v>
      </c>
      <c r="R28" s="859" t="n">
        <v>53</v>
      </c>
      <c r="S28" s="1152" t="s">
        <v>177</v>
      </c>
      <c r="T28" s="819"/>
    </row>
    <row r="29" customFormat="false" ht="27" hidden="false" customHeight="true" outlineLevel="0" collapsed="false">
      <c r="A29" s="844" t="s">
        <v>490</v>
      </c>
      <c r="B29" s="845" t="s">
        <v>254</v>
      </c>
      <c r="C29" s="859" t="n">
        <f aca="false">SUM(C30:C31)</f>
        <v>1065</v>
      </c>
      <c r="D29" s="859" t="n">
        <f aca="false">SUM(D30:D31)</f>
        <v>826</v>
      </c>
      <c r="E29" s="859" t="n">
        <f aca="false">SUM(E30:E31)</f>
        <v>101</v>
      </c>
      <c r="F29" s="859" t="n">
        <f aca="false">SUM(F30:F31)</f>
        <v>519</v>
      </c>
      <c r="G29" s="859" t="n">
        <f aca="false">SUM(G30:G31)</f>
        <v>185</v>
      </c>
      <c r="H29" s="859" t="n">
        <f aca="false">SUM(H30:H31)</f>
        <v>1</v>
      </c>
      <c r="I29" s="859" t="n">
        <f aca="false">SUM(I30:I31)</f>
        <v>20</v>
      </c>
      <c r="J29" s="859" t="n">
        <f aca="false">SUM(J30:J31)</f>
        <v>171</v>
      </c>
      <c r="K29" s="859" t="n">
        <f aca="false">SUM(K30:K31)</f>
        <v>28</v>
      </c>
      <c r="L29" s="859" t="n">
        <f aca="false">SUM(L30:L31)</f>
        <v>0</v>
      </c>
      <c r="M29" s="859" t="n">
        <f aca="false">SUM(M30:M31)</f>
        <v>39</v>
      </c>
      <c r="N29" s="859" t="n">
        <f aca="false">SUM(N30:N31)</f>
        <v>85</v>
      </c>
      <c r="O29" s="859" t="n">
        <f aca="false">SUM(O30:O31)</f>
        <v>19</v>
      </c>
      <c r="P29" s="859" t="n">
        <f aca="false">SUM(P30:P31)</f>
        <v>68</v>
      </c>
      <c r="Q29" s="859" t="n">
        <f aca="false">SUM(Q30:Q31)</f>
        <v>24</v>
      </c>
      <c r="R29" s="859" t="n">
        <f aca="false">SUM(R30:R31)</f>
        <v>44</v>
      </c>
      <c r="S29" s="862" t="n">
        <f aca="false">SUM(S30:S31)</f>
        <v>0</v>
      </c>
      <c r="T29" s="819"/>
    </row>
    <row r="30" customFormat="false" ht="17.25" hidden="false" customHeight="true" outlineLevel="0" collapsed="false">
      <c r="A30" s="849"/>
      <c r="B30" s="845" t="s">
        <v>481</v>
      </c>
      <c r="C30" s="859" t="n">
        <f aca="false">SUM(D30,J30,P30)</f>
        <v>249</v>
      </c>
      <c r="D30" s="859" t="n">
        <f aca="false">SUM(E30:I30)</f>
        <v>151</v>
      </c>
      <c r="E30" s="859" t="n">
        <v>56</v>
      </c>
      <c r="F30" s="859" t="n">
        <v>41</v>
      </c>
      <c r="G30" s="859" t="n">
        <v>49</v>
      </c>
      <c r="H30" s="859" t="s">
        <v>177</v>
      </c>
      <c r="I30" s="859" t="n">
        <v>5</v>
      </c>
      <c r="J30" s="859" t="n">
        <f aca="false">SUM(K30:O30)</f>
        <v>80</v>
      </c>
      <c r="K30" s="859" t="n">
        <v>18</v>
      </c>
      <c r="L30" s="859" t="s">
        <v>177</v>
      </c>
      <c r="M30" s="859" t="n">
        <v>29</v>
      </c>
      <c r="N30" s="859" t="n">
        <v>17</v>
      </c>
      <c r="O30" s="859" t="n">
        <v>16</v>
      </c>
      <c r="P30" s="859" t="n">
        <f aca="false">SUM(Q30:S30)</f>
        <v>18</v>
      </c>
      <c r="Q30" s="859" t="n">
        <v>10</v>
      </c>
      <c r="R30" s="859" t="n">
        <v>8</v>
      </c>
      <c r="S30" s="1152" t="s">
        <v>177</v>
      </c>
      <c r="T30" s="819"/>
    </row>
    <row r="31" customFormat="false" ht="17.25" hidden="false" customHeight="true" outlineLevel="0" collapsed="false">
      <c r="A31" s="849"/>
      <c r="B31" s="845" t="s">
        <v>482</v>
      </c>
      <c r="C31" s="859" t="n">
        <f aca="false">SUM(D31,J31,P31)</f>
        <v>816</v>
      </c>
      <c r="D31" s="859" t="n">
        <f aca="false">SUM(E31:I31)</f>
        <v>675</v>
      </c>
      <c r="E31" s="859" t="n">
        <v>45</v>
      </c>
      <c r="F31" s="859" t="n">
        <v>478</v>
      </c>
      <c r="G31" s="859" t="n">
        <v>136</v>
      </c>
      <c r="H31" s="859" t="n">
        <v>1</v>
      </c>
      <c r="I31" s="859" t="n">
        <v>15</v>
      </c>
      <c r="J31" s="859" t="n">
        <f aca="false">SUM(K31:O31)</f>
        <v>91</v>
      </c>
      <c r="K31" s="859" t="n">
        <v>10</v>
      </c>
      <c r="L31" s="859" t="s">
        <v>177</v>
      </c>
      <c r="M31" s="859" t="n">
        <v>10</v>
      </c>
      <c r="N31" s="859" t="n">
        <v>68</v>
      </c>
      <c r="O31" s="859" t="n">
        <v>3</v>
      </c>
      <c r="P31" s="859" t="n">
        <f aca="false">SUM(Q31:S31)</f>
        <v>50</v>
      </c>
      <c r="Q31" s="859" t="n">
        <v>14</v>
      </c>
      <c r="R31" s="859" t="n">
        <v>36</v>
      </c>
      <c r="S31" s="1152" t="s">
        <v>177</v>
      </c>
      <c r="T31" s="819"/>
    </row>
    <row r="32" customFormat="false" ht="27" hidden="false" customHeight="true" outlineLevel="0" collapsed="false">
      <c r="A32" s="853" t="s">
        <v>491</v>
      </c>
      <c r="B32" s="854" t="s">
        <v>254</v>
      </c>
      <c r="C32" s="1153" t="n">
        <f aca="false">SUM(C33:C34)</f>
        <v>695</v>
      </c>
      <c r="D32" s="1153" t="n">
        <f aca="false">SUM(D33:D34)</f>
        <v>471</v>
      </c>
      <c r="E32" s="1153" t="n">
        <f aca="false">SUM(E33:E34)</f>
        <v>92</v>
      </c>
      <c r="F32" s="1153" t="n">
        <f aca="false">SUM(F33:F34)</f>
        <v>276</v>
      </c>
      <c r="G32" s="1153" t="n">
        <f aca="false">SUM(G33:G34)</f>
        <v>90</v>
      </c>
      <c r="H32" s="1153" t="n">
        <f aca="false">SUM(H33:H34)</f>
        <v>0</v>
      </c>
      <c r="I32" s="1153" t="n">
        <f aca="false">SUM(I33:I34)</f>
        <v>13</v>
      </c>
      <c r="J32" s="1153" t="n">
        <f aca="false">SUM(J33:J34)</f>
        <v>165</v>
      </c>
      <c r="K32" s="1153" t="n">
        <f aca="false">SUM(K33:K34)</f>
        <v>21</v>
      </c>
      <c r="L32" s="1153" t="n">
        <f aca="false">SUM(L33:L34)</f>
        <v>0</v>
      </c>
      <c r="M32" s="1153" t="n">
        <f aca="false">SUM(M33:M34)</f>
        <v>16</v>
      </c>
      <c r="N32" s="1153" t="n">
        <f aca="false">SUM(N33:N34)</f>
        <v>116</v>
      </c>
      <c r="O32" s="1153" t="n">
        <f aca="false">SUM(O33:O34)</f>
        <v>12</v>
      </c>
      <c r="P32" s="1153" t="n">
        <f aca="false">SUM(P33:P34)</f>
        <v>59</v>
      </c>
      <c r="Q32" s="1153" t="n">
        <f aca="false">SUM(Q33:Q34)</f>
        <v>13</v>
      </c>
      <c r="R32" s="1153" t="n">
        <f aca="false">SUM(R33:R34)</f>
        <v>46</v>
      </c>
      <c r="S32" s="1155" t="n">
        <f aca="false">SUM(S33:S34)</f>
        <v>0</v>
      </c>
      <c r="T32" s="819"/>
    </row>
    <row r="33" customFormat="false" ht="17.25" hidden="false" customHeight="true" outlineLevel="0" collapsed="false">
      <c r="A33" s="849"/>
      <c r="B33" s="845" t="s">
        <v>481</v>
      </c>
      <c r="C33" s="859" t="n">
        <f aca="false">SUM(D33,J33,P33)</f>
        <v>209</v>
      </c>
      <c r="D33" s="859" t="n">
        <f aca="false">SUM(E33:I33)</f>
        <v>112</v>
      </c>
      <c r="E33" s="859" t="n">
        <v>50</v>
      </c>
      <c r="F33" s="859" t="n">
        <v>50</v>
      </c>
      <c r="G33" s="859" t="n">
        <v>11</v>
      </c>
      <c r="H33" s="859" t="s">
        <v>177</v>
      </c>
      <c r="I33" s="859" t="n">
        <v>1</v>
      </c>
      <c r="J33" s="859" t="n">
        <f aca="false">SUM(K33:O33)</f>
        <v>87</v>
      </c>
      <c r="K33" s="859" t="n">
        <v>9</v>
      </c>
      <c r="L33" s="859" t="s">
        <v>177</v>
      </c>
      <c r="M33" s="859" t="n">
        <v>15</v>
      </c>
      <c r="N33" s="859" t="n">
        <v>51</v>
      </c>
      <c r="O33" s="859" t="n">
        <v>12</v>
      </c>
      <c r="P33" s="859" t="n">
        <f aca="false">SUM(Q33:S33)</f>
        <v>10</v>
      </c>
      <c r="Q33" s="859" t="n">
        <v>6</v>
      </c>
      <c r="R33" s="859" t="n">
        <v>4</v>
      </c>
      <c r="S33" s="1152" t="s">
        <v>177</v>
      </c>
      <c r="T33" s="819"/>
    </row>
    <row r="34" customFormat="false" ht="17.25" hidden="false" customHeight="true" outlineLevel="0" collapsed="false">
      <c r="A34" s="849"/>
      <c r="B34" s="845" t="s">
        <v>482</v>
      </c>
      <c r="C34" s="859" t="n">
        <f aca="false">SUM(D34,J34,P34)</f>
        <v>486</v>
      </c>
      <c r="D34" s="859" t="n">
        <f aca="false">SUM(E34:I34)</f>
        <v>359</v>
      </c>
      <c r="E34" s="859" t="n">
        <v>42</v>
      </c>
      <c r="F34" s="859" t="n">
        <v>226</v>
      </c>
      <c r="G34" s="859" t="n">
        <v>79</v>
      </c>
      <c r="H34" s="859" t="s">
        <v>177</v>
      </c>
      <c r="I34" s="859" t="n">
        <v>12</v>
      </c>
      <c r="J34" s="859" t="n">
        <f aca="false">SUM(K34:O34)</f>
        <v>78</v>
      </c>
      <c r="K34" s="859" t="n">
        <v>12</v>
      </c>
      <c r="L34" s="859" t="s">
        <v>177</v>
      </c>
      <c r="M34" s="859" t="n">
        <v>1</v>
      </c>
      <c r="N34" s="859" t="n">
        <v>65</v>
      </c>
      <c r="O34" s="859" t="s">
        <v>177</v>
      </c>
      <c r="P34" s="859" t="n">
        <f aca="false">SUM(Q34:S34)</f>
        <v>49</v>
      </c>
      <c r="Q34" s="859" t="n">
        <v>7</v>
      </c>
      <c r="R34" s="859" t="n">
        <v>42</v>
      </c>
      <c r="S34" s="1152" t="s">
        <v>177</v>
      </c>
      <c r="T34" s="819"/>
    </row>
    <row r="35" customFormat="false" ht="27" hidden="false" customHeight="true" outlineLevel="0" collapsed="false">
      <c r="A35" s="844" t="s">
        <v>492</v>
      </c>
      <c r="B35" s="845" t="s">
        <v>254</v>
      </c>
      <c r="C35" s="859" t="n">
        <f aca="false">SUM(C36:C37)</f>
        <v>384</v>
      </c>
      <c r="D35" s="859" t="n">
        <f aca="false">SUM(D36:D37)</f>
        <v>237</v>
      </c>
      <c r="E35" s="859" t="n">
        <f aca="false">SUM(E36:E37)</f>
        <v>58</v>
      </c>
      <c r="F35" s="859" t="n">
        <f aca="false">SUM(F36:F37)</f>
        <v>132</v>
      </c>
      <c r="G35" s="859" t="n">
        <f aca="false">SUM(G36:G37)</f>
        <v>42</v>
      </c>
      <c r="H35" s="859" t="n">
        <f aca="false">SUM(H36:H37)</f>
        <v>0</v>
      </c>
      <c r="I35" s="859" t="n">
        <f aca="false">SUM(I36:I37)</f>
        <v>5</v>
      </c>
      <c r="J35" s="859" t="n">
        <f aca="false">SUM(J36:J37)</f>
        <v>82</v>
      </c>
      <c r="K35" s="859" t="n">
        <f aca="false">SUM(K36:K37)</f>
        <v>19</v>
      </c>
      <c r="L35" s="859" t="n">
        <f aca="false">SUM(L36:L37)</f>
        <v>0</v>
      </c>
      <c r="M35" s="859" t="n">
        <f aca="false">SUM(M36:M37)</f>
        <v>7</v>
      </c>
      <c r="N35" s="859" t="n">
        <f aca="false">SUM(N36:N37)</f>
        <v>56</v>
      </c>
      <c r="O35" s="859" t="n">
        <f aca="false">SUM(O36:O37)</f>
        <v>0</v>
      </c>
      <c r="P35" s="859" t="n">
        <f aca="false">SUM(P36:P37)</f>
        <v>65</v>
      </c>
      <c r="Q35" s="859" t="n">
        <f aca="false">SUM(Q36:Q37)</f>
        <v>8</v>
      </c>
      <c r="R35" s="859" t="n">
        <f aca="false">SUM(R36:R37)</f>
        <v>57</v>
      </c>
      <c r="S35" s="862" t="n">
        <f aca="false">SUM(S36:S37)</f>
        <v>0</v>
      </c>
      <c r="T35" s="819"/>
    </row>
    <row r="36" customFormat="false" ht="17.25" hidden="false" customHeight="true" outlineLevel="0" collapsed="false">
      <c r="A36" s="849"/>
      <c r="B36" s="845" t="s">
        <v>481</v>
      </c>
      <c r="C36" s="859" t="n">
        <f aca="false">SUM(D36,J36,P36)</f>
        <v>147</v>
      </c>
      <c r="D36" s="859" t="n">
        <f aca="false">SUM(E36:I36)</f>
        <v>82</v>
      </c>
      <c r="E36" s="859" t="n">
        <v>33</v>
      </c>
      <c r="F36" s="859" t="n">
        <v>40</v>
      </c>
      <c r="G36" s="859" t="n">
        <v>8</v>
      </c>
      <c r="H36" s="859" t="s">
        <v>177</v>
      </c>
      <c r="I36" s="859" t="n">
        <v>1</v>
      </c>
      <c r="J36" s="859" t="n">
        <f aca="false">SUM(K36:O36)</f>
        <v>50</v>
      </c>
      <c r="K36" s="859" t="n">
        <v>17</v>
      </c>
      <c r="L36" s="859" t="s">
        <v>177</v>
      </c>
      <c r="M36" s="859" t="n">
        <v>5</v>
      </c>
      <c r="N36" s="859" t="n">
        <v>28</v>
      </c>
      <c r="O36" s="859" t="s">
        <v>177</v>
      </c>
      <c r="P36" s="859" t="n">
        <f aca="false">SUM(Q36:S36)</f>
        <v>15</v>
      </c>
      <c r="Q36" s="859" t="n">
        <v>2</v>
      </c>
      <c r="R36" s="859" t="n">
        <v>13</v>
      </c>
      <c r="S36" s="1152" t="s">
        <v>177</v>
      </c>
      <c r="T36" s="819"/>
    </row>
    <row r="37" customFormat="false" ht="17.25" hidden="false" customHeight="true" outlineLevel="0" collapsed="false">
      <c r="A37" s="849"/>
      <c r="B37" s="845" t="s">
        <v>482</v>
      </c>
      <c r="C37" s="859" t="n">
        <f aca="false">SUM(D37,J37,P37)</f>
        <v>237</v>
      </c>
      <c r="D37" s="859" t="n">
        <f aca="false">SUM(E37:I37)</f>
        <v>155</v>
      </c>
      <c r="E37" s="859" t="n">
        <v>25</v>
      </c>
      <c r="F37" s="859" t="n">
        <v>92</v>
      </c>
      <c r="G37" s="859" t="n">
        <v>34</v>
      </c>
      <c r="H37" s="859" t="s">
        <v>177</v>
      </c>
      <c r="I37" s="859" t="n">
        <v>4</v>
      </c>
      <c r="J37" s="859" t="n">
        <f aca="false">SUM(K37:O37)</f>
        <v>32</v>
      </c>
      <c r="K37" s="859" t="n">
        <v>2</v>
      </c>
      <c r="L37" s="859" t="s">
        <v>177</v>
      </c>
      <c r="M37" s="859" t="n">
        <v>2</v>
      </c>
      <c r="N37" s="859" t="n">
        <v>28</v>
      </c>
      <c r="O37" s="859" t="s">
        <v>177</v>
      </c>
      <c r="P37" s="859" t="n">
        <f aca="false">SUM(Q37:S37)</f>
        <v>50</v>
      </c>
      <c r="Q37" s="859" t="n">
        <v>6</v>
      </c>
      <c r="R37" s="859" t="n">
        <v>44</v>
      </c>
      <c r="S37" s="1152" t="s">
        <v>177</v>
      </c>
      <c r="T37" s="819"/>
    </row>
    <row r="38" customFormat="false" ht="27" hidden="false" customHeight="true" outlineLevel="0" collapsed="false">
      <c r="A38" s="853" t="s">
        <v>493</v>
      </c>
      <c r="B38" s="854" t="s">
        <v>254</v>
      </c>
      <c r="C38" s="1153" t="n">
        <f aca="false">SUM(C39:C40)</f>
        <v>283</v>
      </c>
      <c r="D38" s="1153" t="n">
        <f aca="false">SUM(D39:D40)</f>
        <v>132</v>
      </c>
      <c r="E38" s="1153" t="n">
        <f aca="false">SUM(E39:E40)</f>
        <v>47</v>
      </c>
      <c r="F38" s="1153" t="n">
        <f aca="false">SUM(F39:F40)</f>
        <v>62</v>
      </c>
      <c r="G38" s="1153" t="n">
        <f aca="false">SUM(G39:G40)</f>
        <v>19</v>
      </c>
      <c r="H38" s="1153" t="n">
        <f aca="false">SUM(H39:H40)</f>
        <v>0</v>
      </c>
      <c r="I38" s="1153" t="n">
        <f aca="false">SUM(I39:I40)</f>
        <v>4</v>
      </c>
      <c r="J38" s="1153" t="n">
        <f aca="false">SUM(J39:J40)</f>
        <v>64</v>
      </c>
      <c r="K38" s="1153" t="n">
        <f aca="false">SUM(K39:K40)</f>
        <v>0</v>
      </c>
      <c r="L38" s="1153" t="n">
        <f aca="false">SUM(L39:L40)</f>
        <v>0</v>
      </c>
      <c r="M38" s="1153" t="n">
        <f aca="false">SUM(M39:M40)</f>
        <v>3</v>
      </c>
      <c r="N38" s="1153" t="n">
        <f aca="false">SUM(N39:N40)</f>
        <v>60</v>
      </c>
      <c r="O38" s="1153" t="n">
        <f aca="false">SUM(O39:O40)</f>
        <v>1</v>
      </c>
      <c r="P38" s="1153" t="n">
        <f aca="false">SUM(P39:P40)</f>
        <v>87</v>
      </c>
      <c r="Q38" s="1153" t="n">
        <f aca="false">SUM(Q39:Q40)</f>
        <v>10</v>
      </c>
      <c r="R38" s="1153" t="n">
        <f aca="false">SUM(R39:R40)</f>
        <v>77</v>
      </c>
      <c r="S38" s="1155" t="n">
        <f aca="false">SUM(S39:S40)</f>
        <v>0</v>
      </c>
      <c r="T38" s="819"/>
    </row>
    <row r="39" customFormat="false" ht="17.25" hidden="false" customHeight="true" outlineLevel="0" collapsed="false">
      <c r="A39" s="849"/>
      <c r="B39" s="845" t="s">
        <v>481</v>
      </c>
      <c r="C39" s="859" t="n">
        <f aca="false">SUM(D39,J39,P39)</f>
        <v>123</v>
      </c>
      <c r="D39" s="859" t="n">
        <f aca="false">SUM(E39:I39)</f>
        <v>52</v>
      </c>
      <c r="E39" s="859" t="n">
        <v>23</v>
      </c>
      <c r="F39" s="859" t="n">
        <v>27</v>
      </c>
      <c r="G39" s="859" t="n">
        <v>2</v>
      </c>
      <c r="H39" s="859" t="s">
        <v>177</v>
      </c>
      <c r="I39" s="859" t="s">
        <v>177</v>
      </c>
      <c r="J39" s="859" t="n">
        <f aca="false">SUM(K39:O39)</f>
        <v>40</v>
      </c>
      <c r="K39" s="859" t="s">
        <v>177</v>
      </c>
      <c r="L39" s="859" t="s">
        <v>177</v>
      </c>
      <c r="M39" s="859" t="n">
        <v>3</v>
      </c>
      <c r="N39" s="859" t="n">
        <v>36</v>
      </c>
      <c r="O39" s="859" t="n">
        <v>1</v>
      </c>
      <c r="P39" s="859" t="n">
        <f aca="false">SUM(Q39:S39)</f>
        <v>31</v>
      </c>
      <c r="Q39" s="859" t="n">
        <v>4</v>
      </c>
      <c r="R39" s="859" t="n">
        <v>27</v>
      </c>
      <c r="S39" s="1152" t="s">
        <v>177</v>
      </c>
      <c r="T39" s="819"/>
    </row>
    <row r="40" customFormat="false" ht="17.25" hidden="false" customHeight="true" outlineLevel="0" collapsed="false">
      <c r="A40" s="849"/>
      <c r="B40" s="845" t="s">
        <v>482</v>
      </c>
      <c r="C40" s="859" t="n">
        <f aca="false">SUM(D40,J40,P40)</f>
        <v>160</v>
      </c>
      <c r="D40" s="859" t="n">
        <f aca="false">SUM(E40:I40)</f>
        <v>80</v>
      </c>
      <c r="E40" s="859" t="n">
        <v>24</v>
      </c>
      <c r="F40" s="859" t="n">
        <v>35</v>
      </c>
      <c r="G40" s="859" t="n">
        <v>17</v>
      </c>
      <c r="H40" s="859" t="s">
        <v>177</v>
      </c>
      <c r="I40" s="859" t="n">
        <v>4</v>
      </c>
      <c r="J40" s="859" t="n">
        <f aca="false">SUM(K40:O40)</f>
        <v>24</v>
      </c>
      <c r="K40" s="859" t="s">
        <v>177</v>
      </c>
      <c r="L40" s="859" t="s">
        <v>177</v>
      </c>
      <c r="M40" s="859" t="s">
        <v>177</v>
      </c>
      <c r="N40" s="859" t="n">
        <v>24</v>
      </c>
      <c r="O40" s="859" t="s">
        <v>177</v>
      </c>
      <c r="P40" s="859" t="n">
        <f aca="false">SUM(Q40:S40)</f>
        <v>56</v>
      </c>
      <c r="Q40" s="859" t="n">
        <v>6</v>
      </c>
      <c r="R40" s="859" t="n">
        <v>50</v>
      </c>
      <c r="S40" s="1152" t="s">
        <v>177</v>
      </c>
      <c r="T40" s="819"/>
    </row>
    <row r="41" customFormat="false" ht="27" hidden="false" customHeight="true" outlineLevel="0" collapsed="false">
      <c r="A41" s="844" t="s">
        <v>494</v>
      </c>
      <c r="B41" s="845" t="s">
        <v>254</v>
      </c>
      <c r="C41" s="859" t="n">
        <f aca="false">SUM(C42:C43)</f>
        <v>206</v>
      </c>
      <c r="D41" s="859" t="n">
        <f aca="false">SUM(D42:D43)</f>
        <v>104</v>
      </c>
      <c r="E41" s="859" t="n">
        <f aca="false">SUM(E42:E43)</f>
        <v>40</v>
      </c>
      <c r="F41" s="859" t="n">
        <f aca="false">SUM(F42:F43)</f>
        <v>42</v>
      </c>
      <c r="G41" s="859" t="n">
        <f aca="false">SUM(G42:G43)</f>
        <v>18</v>
      </c>
      <c r="H41" s="859" t="n">
        <f aca="false">SUM(H42:H43)</f>
        <v>0</v>
      </c>
      <c r="I41" s="859" t="n">
        <f aca="false">SUM(I42:I43)</f>
        <v>4</v>
      </c>
      <c r="J41" s="859" t="n">
        <f aca="false">SUM(J42:J43)</f>
        <v>28</v>
      </c>
      <c r="K41" s="859" t="n">
        <f aca="false">SUM(K42:K43)</f>
        <v>1</v>
      </c>
      <c r="L41" s="859" t="n">
        <f aca="false">SUM(L42:L43)</f>
        <v>0</v>
      </c>
      <c r="M41" s="859" t="n">
        <f aca="false">SUM(M42:M43)</f>
        <v>6</v>
      </c>
      <c r="N41" s="859" t="n">
        <f aca="false">SUM(N42:N43)</f>
        <v>21</v>
      </c>
      <c r="O41" s="859" t="n">
        <f aca="false">SUM(O42:O43)</f>
        <v>0</v>
      </c>
      <c r="P41" s="859" t="n">
        <f aca="false">SUM(P42:P43)</f>
        <v>74</v>
      </c>
      <c r="Q41" s="859" t="n">
        <f aca="false">SUM(Q42:Q43)</f>
        <v>2</v>
      </c>
      <c r="R41" s="859" t="n">
        <f aca="false">SUM(R42:R43)</f>
        <v>71</v>
      </c>
      <c r="S41" s="862" t="n">
        <f aca="false">SUM(S42:S43)</f>
        <v>1</v>
      </c>
      <c r="T41" s="819"/>
    </row>
    <row r="42" customFormat="false" ht="17.25" hidden="false" customHeight="true" outlineLevel="0" collapsed="false">
      <c r="A42" s="849"/>
      <c r="B42" s="845" t="s">
        <v>481</v>
      </c>
      <c r="C42" s="859" t="n">
        <f aca="false">SUM(D42,J42,P42)</f>
        <v>83</v>
      </c>
      <c r="D42" s="859" t="n">
        <f aca="false">SUM(E42:I42)</f>
        <v>39</v>
      </c>
      <c r="E42" s="859" t="n">
        <v>20</v>
      </c>
      <c r="F42" s="859" t="n">
        <v>17</v>
      </c>
      <c r="G42" s="859" t="n">
        <v>2</v>
      </c>
      <c r="H42" s="859" t="s">
        <v>177</v>
      </c>
      <c r="I42" s="859" t="s">
        <v>177</v>
      </c>
      <c r="J42" s="859" t="n">
        <f aca="false">SUM(K42:O42)</f>
        <v>19</v>
      </c>
      <c r="K42" s="859" t="n">
        <v>1</v>
      </c>
      <c r="L42" s="859" t="s">
        <v>177</v>
      </c>
      <c r="M42" s="859" t="n">
        <v>4</v>
      </c>
      <c r="N42" s="859" t="n">
        <v>14</v>
      </c>
      <c r="O42" s="859" t="s">
        <v>177</v>
      </c>
      <c r="P42" s="859" t="n">
        <f aca="false">SUM(Q42:S42)</f>
        <v>25</v>
      </c>
      <c r="Q42" s="859" t="n">
        <v>2</v>
      </c>
      <c r="R42" s="859" t="n">
        <v>23</v>
      </c>
      <c r="S42" s="1152" t="s">
        <v>177</v>
      </c>
      <c r="T42" s="819"/>
    </row>
    <row r="43" customFormat="false" ht="17.25" hidden="false" customHeight="true" outlineLevel="0" collapsed="false">
      <c r="A43" s="849"/>
      <c r="B43" s="845" t="s">
        <v>482</v>
      </c>
      <c r="C43" s="859" t="n">
        <f aca="false">SUM(D43,J43,P43)</f>
        <v>123</v>
      </c>
      <c r="D43" s="859" t="n">
        <f aca="false">SUM(E43:I43)</f>
        <v>65</v>
      </c>
      <c r="E43" s="859" t="n">
        <v>20</v>
      </c>
      <c r="F43" s="859" t="n">
        <v>25</v>
      </c>
      <c r="G43" s="859" t="n">
        <v>16</v>
      </c>
      <c r="H43" s="859" t="s">
        <v>177</v>
      </c>
      <c r="I43" s="859" t="n">
        <v>4</v>
      </c>
      <c r="J43" s="859" t="n">
        <f aca="false">SUM(K43:O43)</f>
        <v>9</v>
      </c>
      <c r="K43" s="859" t="s">
        <v>177</v>
      </c>
      <c r="L43" s="859" t="s">
        <v>177</v>
      </c>
      <c r="M43" s="859" t="n">
        <v>2</v>
      </c>
      <c r="N43" s="859" t="n">
        <v>7</v>
      </c>
      <c r="O43" s="859" t="s">
        <v>177</v>
      </c>
      <c r="P43" s="859" t="n">
        <f aca="false">SUM(Q43:S43)</f>
        <v>49</v>
      </c>
      <c r="Q43" s="859" t="s">
        <v>177</v>
      </c>
      <c r="R43" s="859" t="n">
        <v>48</v>
      </c>
      <c r="S43" s="1152" t="n">
        <v>1</v>
      </c>
      <c r="T43" s="819"/>
    </row>
    <row r="44" customFormat="false" ht="27" hidden="false" customHeight="true" outlineLevel="0" collapsed="false">
      <c r="A44" s="844" t="s">
        <v>495</v>
      </c>
      <c r="B44" s="845" t="s">
        <v>254</v>
      </c>
      <c r="C44" s="859" t="n">
        <f aca="false">SUM(C45:C46)</f>
        <v>100</v>
      </c>
      <c r="D44" s="859" t="n">
        <f aca="false">SUM(D45:D46)</f>
        <v>40</v>
      </c>
      <c r="E44" s="859" t="n">
        <f aca="false">SUM(E45:E46)</f>
        <v>23</v>
      </c>
      <c r="F44" s="859" t="n">
        <f aca="false">SUM(F45:F46)</f>
        <v>15</v>
      </c>
      <c r="G44" s="859" t="n">
        <f aca="false">SUM(G45:G46)</f>
        <v>2</v>
      </c>
      <c r="H44" s="859" t="n">
        <f aca="false">SUM(H45:H46)</f>
        <v>0</v>
      </c>
      <c r="I44" s="859" t="n">
        <f aca="false">SUM(I45:I46)</f>
        <v>0</v>
      </c>
      <c r="J44" s="859" t="n">
        <f aca="false">SUM(J45:J46)</f>
        <v>9</v>
      </c>
      <c r="K44" s="859" t="n">
        <f aca="false">SUM(K45:K46)</f>
        <v>0</v>
      </c>
      <c r="L44" s="859" t="n">
        <f aca="false">SUM(L45:L46)</f>
        <v>0</v>
      </c>
      <c r="M44" s="859" t="n">
        <f aca="false">SUM(M45:M46)</f>
        <v>1</v>
      </c>
      <c r="N44" s="859" t="n">
        <f aca="false">SUM(N45:N46)</f>
        <v>8</v>
      </c>
      <c r="O44" s="859" t="n">
        <f aca="false">SUM(O45:O46)</f>
        <v>0</v>
      </c>
      <c r="P44" s="859" t="n">
        <f aca="false">SUM(P45:P46)</f>
        <v>51</v>
      </c>
      <c r="Q44" s="859" t="n">
        <f aca="false">SUM(Q45:Q46)</f>
        <v>1</v>
      </c>
      <c r="R44" s="859" t="n">
        <f aca="false">SUM(R45:R46)</f>
        <v>50</v>
      </c>
      <c r="S44" s="862" t="n">
        <f aca="false">SUM(S45:S46)</f>
        <v>0</v>
      </c>
      <c r="T44" s="819"/>
    </row>
    <row r="45" customFormat="false" ht="17.25" hidden="false" customHeight="true" outlineLevel="0" collapsed="false">
      <c r="A45" s="849"/>
      <c r="B45" s="845" t="s">
        <v>481</v>
      </c>
      <c r="C45" s="859" t="n">
        <f aca="false">SUM(D45,J45,P45)</f>
        <v>43</v>
      </c>
      <c r="D45" s="859" t="n">
        <f aca="false">SUM(E45:I45)</f>
        <v>19</v>
      </c>
      <c r="E45" s="859" t="n">
        <v>13</v>
      </c>
      <c r="F45" s="859" t="n">
        <v>5</v>
      </c>
      <c r="G45" s="859" t="n">
        <v>1</v>
      </c>
      <c r="H45" s="859" t="s">
        <v>177</v>
      </c>
      <c r="I45" s="859" t="s">
        <v>177</v>
      </c>
      <c r="J45" s="859" t="n">
        <f aca="false">SUM(K45:O45)</f>
        <v>6</v>
      </c>
      <c r="K45" s="859" t="s">
        <v>177</v>
      </c>
      <c r="L45" s="859" t="s">
        <v>177</v>
      </c>
      <c r="M45" s="859" t="n">
        <v>1</v>
      </c>
      <c r="N45" s="859" t="n">
        <v>5</v>
      </c>
      <c r="O45" s="859" t="s">
        <v>177</v>
      </c>
      <c r="P45" s="859" t="n">
        <f aca="false">SUM(Q45:S45)</f>
        <v>18</v>
      </c>
      <c r="Q45" s="859" t="n">
        <v>1</v>
      </c>
      <c r="R45" s="859" t="n">
        <v>17</v>
      </c>
      <c r="S45" s="1152" t="s">
        <v>177</v>
      </c>
      <c r="T45" s="819"/>
    </row>
    <row r="46" customFormat="false" ht="17.25" hidden="false" customHeight="true" outlineLevel="0" collapsed="false">
      <c r="A46" s="849"/>
      <c r="B46" s="845" t="s">
        <v>482</v>
      </c>
      <c r="C46" s="859" t="n">
        <f aca="false">SUM(D46,J46,P46)</f>
        <v>57</v>
      </c>
      <c r="D46" s="859" t="n">
        <f aca="false">SUM(E46:I46)</f>
        <v>21</v>
      </c>
      <c r="E46" s="859" t="n">
        <v>10</v>
      </c>
      <c r="F46" s="859" t="n">
        <v>10</v>
      </c>
      <c r="G46" s="859" t="n">
        <v>1</v>
      </c>
      <c r="H46" s="859" t="s">
        <v>177</v>
      </c>
      <c r="I46" s="859" t="s">
        <v>177</v>
      </c>
      <c r="J46" s="859" t="n">
        <f aca="false">SUM(K46:O46)</f>
        <v>3</v>
      </c>
      <c r="K46" s="859" t="s">
        <v>177</v>
      </c>
      <c r="L46" s="859" t="s">
        <v>177</v>
      </c>
      <c r="M46" s="859" t="s">
        <v>177</v>
      </c>
      <c r="N46" s="859" t="n">
        <v>3</v>
      </c>
      <c r="O46" s="859" t="s">
        <v>177</v>
      </c>
      <c r="P46" s="859" t="n">
        <f aca="false">SUM(Q46:S46)</f>
        <v>33</v>
      </c>
      <c r="Q46" s="859" t="s">
        <v>177</v>
      </c>
      <c r="R46" s="859" t="n">
        <v>33</v>
      </c>
      <c r="S46" s="1152" t="s">
        <v>177</v>
      </c>
      <c r="T46" s="819"/>
    </row>
    <row r="47" customFormat="false" ht="27" hidden="false" customHeight="true" outlineLevel="0" collapsed="false">
      <c r="A47" s="844" t="s">
        <v>496</v>
      </c>
      <c r="B47" s="845" t="s">
        <v>254</v>
      </c>
      <c r="C47" s="859" t="n">
        <f aca="false">SUM(C48:C49)</f>
        <v>57</v>
      </c>
      <c r="D47" s="859" t="n">
        <f aca="false">SUM(D48:D49)</f>
        <v>26</v>
      </c>
      <c r="E47" s="859" t="n">
        <f aca="false">SUM(E48:E49)</f>
        <v>19</v>
      </c>
      <c r="F47" s="859" t="n">
        <f aca="false">SUM(F48:F49)</f>
        <v>7</v>
      </c>
      <c r="G47" s="859" t="n">
        <f aca="false">SUM(G48:G49)</f>
        <v>0</v>
      </c>
      <c r="H47" s="859" t="n">
        <f aca="false">SUM(H48:H49)</f>
        <v>0</v>
      </c>
      <c r="I47" s="859" t="n">
        <f aca="false">SUM(I48:I49)</f>
        <v>0</v>
      </c>
      <c r="J47" s="859" t="n">
        <f aca="false">SUM(J48:J49)</f>
        <v>6</v>
      </c>
      <c r="K47" s="859" t="n">
        <f aca="false">SUM(K48:K49)</f>
        <v>0</v>
      </c>
      <c r="L47" s="859" t="n">
        <f aca="false">SUM(L48:L49)</f>
        <v>0</v>
      </c>
      <c r="M47" s="859" t="n">
        <f aca="false">SUM(M48:M49)</f>
        <v>0</v>
      </c>
      <c r="N47" s="859" t="n">
        <f aca="false">SUM(N48:N49)</f>
        <v>6</v>
      </c>
      <c r="O47" s="859" t="n">
        <f aca="false">SUM(O48:O49)</f>
        <v>0</v>
      </c>
      <c r="P47" s="859" t="n">
        <f aca="false">SUM(P48:P49)</f>
        <v>25</v>
      </c>
      <c r="Q47" s="859" t="n">
        <f aca="false">SUM(Q48:Q49)</f>
        <v>0</v>
      </c>
      <c r="R47" s="859" t="n">
        <f aca="false">SUM(R48:R49)</f>
        <v>25</v>
      </c>
      <c r="S47" s="862" t="n">
        <f aca="false">SUM(S48:S49)</f>
        <v>0</v>
      </c>
      <c r="T47" s="819"/>
    </row>
    <row r="48" customFormat="false" ht="17.25" hidden="false" customHeight="true" outlineLevel="0" collapsed="false">
      <c r="A48" s="849"/>
      <c r="B48" s="845" t="s">
        <v>481</v>
      </c>
      <c r="C48" s="859" t="n">
        <f aca="false">SUM(D48,J48,P48)</f>
        <v>23</v>
      </c>
      <c r="D48" s="859" t="n">
        <f aca="false">SUM(E48:I48)</f>
        <v>10</v>
      </c>
      <c r="E48" s="859" t="n">
        <v>6</v>
      </c>
      <c r="F48" s="859" t="n">
        <v>4</v>
      </c>
      <c r="G48" s="859" t="s">
        <v>177</v>
      </c>
      <c r="H48" s="859" t="s">
        <v>177</v>
      </c>
      <c r="I48" s="859" t="s">
        <v>177</v>
      </c>
      <c r="J48" s="859" t="n">
        <f aca="false">SUM(K48:O48)</f>
        <v>2</v>
      </c>
      <c r="K48" s="859" t="s">
        <v>177</v>
      </c>
      <c r="L48" s="859" t="s">
        <v>177</v>
      </c>
      <c r="M48" s="859" t="s">
        <v>177</v>
      </c>
      <c r="N48" s="859" t="n">
        <v>2</v>
      </c>
      <c r="O48" s="859" t="s">
        <v>177</v>
      </c>
      <c r="P48" s="859" t="n">
        <f aca="false">SUM(Q48:S48)</f>
        <v>11</v>
      </c>
      <c r="Q48" s="859" t="s">
        <v>177</v>
      </c>
      <c r="R48" s="859" t="n">
        <v>11</v>
      </c>
      <c r="S48" s="1152" t="s">
        <v>177</v>
      </c>
      <c r="T48" s="819"/>
    </row>
    <row r="49" customFormat="false" ht="17.25" hidden="false" customHeight="true" outlineLevel="0" collapsed="false">
      <c r="A49" s="849"/>
      <c r="B49" s="845" t="s">
        <v>482</v>
      </c>
      <c r="C49" s="859" t="n">
        <f aca="false">SUM(D49,J49,P49)</f>
        <v>34</v>
      </c>
      <c r="D49" s="859" t="n">
        <f aca="false">SUM(E49:I49)</f>
        <v>16</v>
      </c>
      <c r="E49" s="859" t="n">
        <v>13</v>
      </c>
      <c r="F49" s="859" t="n">
        <v>3</v>
      </c>
      <c r="G49" s="859" t="s">
        <v>177</v>
      </c>
      <c r="H49" s="859" t="s">
        <v>177</v>
      </c>
      <c r="I49" s="859" t="s">
        <v>177</v>
      </c>
      <c r="J49" s="859" t="n">
        <f aca="false">SUM(K49:O49)</f>
        <v>4</v>
      </c>
      <c r="K49" s="859" t="s">
        <v>177</v>
      </c>
      <c r="L49" s="859" t="s">
        <v>177</v>
      </c>
      <c r="M49" s="859" t="s">
        <v>177</v>
      </c>
      <c r="N49" s="859" t="n">
        <v>4</v>
      </c>
      <c r="O49" s="859" t="s">
        <v>177</v>
      </c>
      <c r="P49" s="859" t="n">
        <f aca="false">SUM(Q49:S49)</f>
        <v>14</v>
      </c>
      <c r="Q49" s="859" t="s">
        <v>177</v>
      </c>
      <c r="R49" s="859" t="n">
        <v>14</v>
      </c>
      <c r="S49" s="1152" t="s">
        <v>177</v>
      </c>
      <c r="T49" s="819"/>
    </row>
    <row r="50" customFormat="false" ht="27" hidden="false" customHeight="true" outlineLevel="0" collapsed="false">
      <c r="A50" s="853" t="s">
        <v>497</v>
      </c>
      <c r="B50" s="854" t="s">
        <v>254</v>
      </c>
      <c r="C50" s="865" t="n">
        <v>44</v>
      </c>
      <c r="D50" s="867" t="s">
        <v>498</v>
      </c>
      <c r="E50" s="865" t="n">
        <v>57.5</v>
      </c>
      <c r="F50" s="865" t="n">
        <v>42.8</v>
      </c>
      <c r="G50" s="865" t="n">
        <v>40.9</v>
      </c>
      <c r="H50" s="865" t="n">
        <v>49.9</v>
      </c>
      <c r="I50" s="865" t="n">
        <v>50.2</v>
      </c>
      <c r="J50" s="867" t="s">
        <v>498</v>
      </c>
      <c r="K50" s="865" t="n">
        <v>45.5</v>
      </c>
      <c r="L50" s="865" t="n">
        <v>25.3</v>
      </c>
      <c r="M50" s="865" t="n">
        <v>38.9</v>
      </c>
      <c r="N50" s="865" t="n">
        <v>51.3</v>
      </c>
      <c r="O50" s="865" t="n">
        <v>41.9</v>
      </c>
      <c r="P50" s="867" t="s">
        <v>498</v>
      </c>
      <c r="Q50" s="865" t="n">
        <v>44</v>
      </c>
      <c r="R50" s="865" t="n">
        <v>52.1</v>
      </c>
      <c r="S50" s="1156" t="n">
        <v>42.5</v>
      </c>
      <c r="T50" s="819"/>
    </row>
    <row r="51" customFormat="false" ht="17.25" hidden="false" customHeight="true" outlineLevel="0" collapsed="false">
      <c r="A51" s="844" t="s">
        <v>499</v>
      </c>
      <c r="B51" s="845" t="s">
        <v>481</v>
      </c>
      <c r="C51" s="870" t="n">
        <v>45.2</v>
      </c>
      <c r="D51" s="872" t="s">
        <v>498</v>
      </c>
      <c r="E51" s="870" t="n">
        <v>55.5</v>
      </c>
      <c r="F51" s="870" t="n">
        <v>41.7</v>
      </c>
      <c r="G51" s="870" t="n">
        <v>41.1</v>
      </c>
      <c r="H51" s="871" t="s">
        <v>177</v>
      </c>
      <c r="I51" s="870" t="n">
        <v>46.3</v>
      </c>
      <c r="J51" s="872" t="s">
        <v>498</v>
      </c>
      <c r="K51" s="870" t="n">
        <v>48.9</v>
      </c>
      <c r="L51" s="870" t="n">
        <v>25.4</v>
      </c>
      <c r="M51" s="870" t="n">
        <v>41</v>
      </c>
      <c r="N51" s="870" t="n">
        <v>56.5</v>
      </c>
      <c r="O51" s="870" t="n">
        <v>45.6</v>
      </c>
      <c r="P51" s="872" t="s">
        <v>498</v>
      </c>
      <c r="Q51" s="870" t="n">
        <v>45.3</v>
      </c>
      <c r="R51" s="870" t="n">
        <v>68.9</v>
      </c>
      <c r="S51" s="1157" t="n">
        <v>29.1</v>
      </c>
      <c r="T51" s="819"/>
    </row>
    <row r="52" customFormat="false" ht="17.25" hidden="false" customHeight="true" outlineLevel="0" collapsed="false">
      <c r="A52" s="875" t="s">
        <v>499</v>
      </c>
      <c r="B52" s="876" t="s">
        <v>482</v>
      </c>
      <c r="C52" s="877" t="n">
        <v>43.6</v>
      </c>
      <c r="D52" s="879" t="s">
        <v>498</v>
      </c>
      <c r="E52" s="877" t="n">
        <v>60.2</v>
      </c>
      <c r="F52" s="877" t="n">
        <v>43.1</v>
      </c>
      <c r="G52" s="877" t="n">
        <v>40.9</v>
      </c>
      <c r="H52" s="877" t="n">
        <v>49.9</v>
      </c>
      <c r="I52" s="877" t="n">
        <v>51.2</v>
      </c>
      <c r="J52" s="879" t="s">
        <v>498</v>
      </c>
      <c r="K52" s="877" t="n">
        <v>41.8</v>
      </c>
      <c r="L52" s="877" t="n">
        <v>25.2</v>
      </c>
      <c r="M52" s="877" t="n">
        <v>35.5</v>
      </c>
      <c r="N52" s="877" t="n">
        <v>48.8</v>
      </c>
      <c r="O52" s="877" t="n">
        <v>37.1</v>
      </c>
      <c r="P52" s="879" t="s">
        <v>498</v>
      </c>
      <c r="Q52" s="877" t="n">
        <v>43.2</v>
      </c>
      <c r="R52" s="877" t="n">
        <v>49.6</v>
      </c>
      <c r="S52" s="1158" t="n">
        <v>55.9</v>
      </c>
      <c r="T52" s="819"/>
    </row>
    <row r="53" customFormat="false" ht="13.5" hidden="false" customHeight="false" outlineLevel="0" collapsed="false">
      <c r="A53" s="819"/>
      <c r="B53" s="819"/>
      <c r="C53" s="1159"/>
      <c r="D53" s="1159"/>
      <c r="E53" s="1159"/>
      <c r="F53" s="1159"/>
      <c r="G53" s="1159"/>
      <c r="H53" s="1159"/>
      <c r="I53" s="1159"/>
      <c r="J53" s="1159"/>
      <c r="K53" s="1159"/>
      <c r="L53" s="1159"/>
      <c r="M53" s="1159"/>
      <c r="N53" s="1159"/>
      <c r="O53" s="1159"/>
      <c r="P53" s="1159"/>
      <c r="Q53" s="1159"/>
      <c r="R53" s="1160"/>
      <c r="S53" s="1160"/>
      <c r="T53" s="819"/>
    </row>
    <row r="54" customFormat="false" ht="13.5" hidden="false" customHeight="false" outlineLevel="0" collapsed="false">
      <c r="A54" s="819"/>
      <c r="B54" s="819"/>
      <c r="C54" s="819"/>
      <c r="D54" s="819"/>
      <c r="E54" s="819"/>
      <c r="F54" s="819"/>
      <c r="G54" s="819"/>
      <c r="H54" s="819"/>
      <c r="I54" s="819"/>
      <c r="J54" s="819"/>
      <c r="K54" s="819"/>
      <c r="L54" s="819"/>
      <c r="M54" s="819"/>
      <c r="N54" s="819"/>
      <c r="O54" s="819"/>
      <c r="P54" s="819"/>
      <c r="Q54" s="819"/>
      <c r="R54" s="1161"/>
      <c r="S54" s="1161"/>
      <c r="T54" s="819"/>
    </row>
    <row r="55" customFormat="false" ht="13.5" hidden="false" customHeight="false" outlineLevel="0" collapsed="false">
      <c r="A55" s="819"/>
      <c r="B55" s="819"/>
      <c r="C55" s="819"/>
      <c r="D55" s="819"/>
      <c r="E55" s="819"/>
      <c r="F55" s="819"/>
      <c r="G55" s="819"/>
      <c r="H55" s="819"/>
      <c r="I55" s="819"/>
      <c r="J55" s="819"/>
      <c r="K55" s="819"/>
      <c r="L55" s="819"/>
      <c r="M55" s="819"/>
      <c r="N55" s="819"/>
      <c r="O55" s="819"/>
      <c r="P55" s="819"/>
      <c r="Q55" s="819"/>
      <c r="R55" s="1161"/>
      <c r="S55" s="819"/>
      <c r="T55" s="819"/>
    </row>
    <row r="56" customFormat="false" ht="13.5" hidden="false" customHeight="false" outlineLevel="0" collapsed="false">
      <c r="A56" s="819"/>
      <c r="B56" s="819"/>
      <c r="C56" s="819"/>
      <c r="D56" s="819"/>
      <c r="E56" s="819"/>
      <c r="F56" s="819"/>
      <c r="G56" s="819"/>
      <c r="H56" s="819"/>
      <c r="I56" s="819"/>
      <c r="J56" s="819"/>
      <c r="K56" s="819"/>
      <c r="L56" s="819"/>
      <c r="M56" s="819"/>
      <c r="N56" s="819"/>
      <c r="O56" s="819"/>
      <c r="P56" s="819"/>
      <c r="Q56" s="819"/>
      <c r="R56" s="1161"/>
      <c r="S56" s="819"/>
      <c r="T56" s="819"/>
    </row>
    <row r="57" customFormat="false" ht="13.5" hidden="false" customHeight="false" outlineLevel="0" collapsed="false">
      <c r="A57" s="819"/>
      <c r="B57" s="819"/>
      <c r="C57" s="819"/>
      <c r="D57" s="819"/>
      <c r="E57" s="819"/>
      <c r="F57" s="819"/>
      <c r="G57" s="819"/>
      <c r="H57" s="819"/>
      <c r="I57" s="819"/>
      <c r="J57" s="819"/>
      <c r="K57" s="819"/>
      <c r="L57" s="819"/>
      <c r="M57" s="819"/>
      <c r="N57" s="819"/>
      <c r="O57" s="819"/>
      <c r="P57" s="819"/>
      <c r="Q57" s="819"/>
      <c r="R57" s="1161"/>
      <c r="S57" s="819"/>
      <c r="T57" s="819"/>
    </row>
    <row r="58" customFormat="false" ht="13.5" hidden="false" customHeight="false" outlineLevel="0" collapsed="false">
      <c r="A58" s="819"/>
      <c r="B58" s="819"/>
      <c r="C58" s="819"/>
      <c r="D58" s="819"/>
      <c r="E58" s="819"/>
      <c r="F58" s="819"/>
      <c r="G58" s="819"/>
      <c r="H58" s="819"/>
      <c r="I58" s="819"/>
      <c r="J58" s="819"/>
      <c r="K58" s="819"/>
      <c r="L58" s="819"/>
      <c r="M58" s="819"/>
      <c r="N58" s="819"/>
      <c r="O58" s="819"/>
      <c r="P58" s="819"/>
      <c r="Q58" s="819"/>
      <c r="R58" s="1161"/>
      <c r="S58" s="819"/>
      <c r="T58" s="819"/>
    </row>
    <row r="59" customFormat="false" ht="13.5" hidden="false" customHeight="false" outlineLevel="0" collapsed="false">
      <c r="A59" s="819"/>
      <c r="B59" s="819"/>
      <c r="C59" s="819"/>
      <c r="D59" s="819"/>
      <c r="E59" s="819"/>
      <c r="F59" s="819"/>
      <c r="G59" s="819"/>
      <c r="H59" s="819"/>
      <c r="I59" s="819"/>
      <c r="J59" s="819"/>
      <c r="K59" s="819"/>
      <c r="L59" s="819"/>
      <c r="M59" s="819"/>
      <c r="N59" s="819"/>
      <c r="O59" s="819"/>
      <c r="P59" s="819"/>
      <c r="Q59" s="819"/>
      <c r="R59" s="1161"/>
      <c r="S59" s="819"/>
      <c r="T59" s="819"/>
    </row>
    <row r="60" customFormat="false" ht="13.5" hidden="false" customHeight="false" outlineLevel="0" collapsed="false">
      <c r="A60" s="819"/>
      <c r="B60" s="819"/>
      <c r="C60" s="819"/>
      <c r="D60" s="819"/>
      <c r="E60" s="819"/>
      <c r="F60" s="819"/>
      <c r="G60" s="819"/>
      <c r="H60" s="819"/>
      <c r="I60" s="819"/>
      <c r="J60" s="819"/>
      <c r="K60" s="819"/>
      <c r="L60" s="819"/>
      <c r="M60" s="819"/>
      <c r="N60" s="819"/>
      <c r="O60" s="819"/>
      <c r="P60" s="819"/>
      <c r="Q60" s="819"/>
      <c r="R60" s="1161"/>
      <c r="S60" s="819"/>
      <c r="T60" s="819"/>
    </row>
    <row r="61" customFormat="false" ht="13.5" hidden="false" customHeight="false" outlineLevel="0" collapsed="false">
      <c r="A61" s="819"/>
      <c r="B61" s="819"/>
      <c r="C61" s="819"/>
      <c r="D61" s="819"/>
      <c r="E61" s="819"/>
      <c r="F61" s="819"/>
      <c r="G61" s="819"/>
      <c r="H61" s="819"/>
      <c r="I61" s="819"/>
      <c r="J61" s="819"/>
      <c r="K61" s="819"/>
      <c r="L61" s="819"/>
      <c r="M61" s="819"/>
      <c r="N61" s="819"/>
      <c r="O61" s="819"/>
      <c r="P61" s="819"/>
      <c r="Q61" s="819"/>
      <c r="R61" s="1161"/>
      <c r="S61" s="819"/>
      <c r="T61" s="819"/>
    </row>
    <row r="62" customFormat="false" ht="13.5" hidden="false" customHeight="false" outlineLevel="0" collapsed="false">
      <c r="A62" s="819"/>
      <c r="B62" s="819"/>
      <c r="C62" s="819"/>
      <c r="D62" s="819"/>
      <c r="E62" s="819"/>
      <c r="F62" s="819"/>
      <c r="G62" s="819"/>
      <c r="H62" s="819"/>
      <c r="I62" s="819"/>
      <c r="J62" s="819"/>
      <c r="K62" s="819"/>
      <c r="L62" s="819"/>
      <c r="M62" s="819"/>
      <c r="N62" s="819"/>
      <c r="O62" s="819"/>
      <c r="P62" s="819"/>
      <c r="Q62" s="819"/>
      <c r="R62" s="1161"/>
      <c r="S62" s="819"/>
      <c r="T62" s="819"/>
    </row>
    <row r="63" customFormat="false" ht="13.5" hidden="false" customHeight="false" outlineLevel="0" collapsed="false">
      <c r="A63" s="819"/>
      <c r="B63" s="819"/>
      <c r="C63" s="819"/>
      <c r="D63" s="819"/>
      <c r="E63" s="819"/>
      <c r="F63" s="819"/>
      <c r="G63" s="819"/>
      <c r="H63" s="819"/>
      <c r="I63" s="819"/>
      <c r="J63" s="819"/>
      <c r="K63" s="819"/>
      <c r="L63" s="819"/>
      <c r="M63" s="819"/>
      <c r="N63" s="819"/>
      <c r="O63" s="819"/>
      <c r="P63" s="819"/>
      <c r="Q63" s="819"/>
      <c r="R63" s="1161"/>
      <c r="S63" s="819"/>
      <c r="T63" s="819"/>
    </row>
    <row r="64" customFormat="false" ht="13.5" hidden="false" customHeight="false" outlineLevel="0" collapsed="false">
      <c r="A64" s="819"/>
      <c r="B64" s="819"/>
      <c r="C64" s="819"/>
      <c r="D64" s="819"/>
      <c r="E64" s="819"/>
      <c r="F64" s="819"/>
      <c r="G64" s="819"/>
      <c r="H64" s="819"/>
      <c r="I64" s="819"/>
      <c r="J64" s="819"/>
      <c r="K64" s="819"/>
      <c r="L64" s="819"/>
      <c r="M64" s="819"/>
      <c r="N64" s="819"/>
      <c r="O64" s="819"/>
      <c r="P64" s="819"/>
      <c r="Q64" s="819"/>
      <c r="R64" s="1161"/>
      <c r="S64" s="819"/>
      <c r="T64" s="819"/>
    </row>
    <row r="65" customFormat="false" ht="13.5" hidden="false" customHeight="false" outlineLevel="0" collapsed="false">
      <c r="A65" s="819"/>
      <c r="B65" s="819"/>
      <c r="C65" s="819"/>
      <c r="D65" s="819"/>
      <c r="E65" s="819"/>
      <c r="F65" s="819"/>
      <c r="G65" s="819"/>
      <c r="H65" s="819"/>
      <c r="I65" s="819"/>
      <c r="J65" s="819"/>
      <c r="K65" s="819"/>
      <c r="L65" s="819"/>
      <c r="M65" s="819"/>
      <c r="N65" s="819"/>
      <c r="O65" s="819"/>
      <c r="P65" s="819"/>
      <c r="Q65" s="819"/>
      <c r="R65" s="1161"/>
      <c r="S65" s="819"/>
      <c r="T65" s="819"/>
    </row>
    <row r="66" customFormat="false" ht="13.5" hidden="false" customHeight="false" outlineLevel="0" collapsed="false">
      <c r="A66" s="819"/>
      <c r="B66" s="819"/>
      <c r="C66" s="819"/>
      <c r="D66" s="819"/>
      <c r="E66" s="819"/>
      <c r="F66" s="819"/>
      <c r="G66" s="819"/>
      <c r="H66" s="819"/>
      <c r="I66" s="819"/>
      <c r="J66" s="819"/>
      <c r="K66" s="819"/>
      <c r="L66" s="819"/>
      <c r="M66" s="819"/>
      <c r="N66" s="819"/>
      <c r="O66" s="819"/>
      <c r="P66" s="819"/>
      <c r="Q66" s="819"/>
      <c r="R66" s="1161"/>
      <c r="S66" s="819"/>
      <c r="T66" s="819"/>
    </row>
    <row r="67" customFormat="false" ht="13.5" hidden="false" customHeight="false" outlineLevel="0" collapsed="false">
      <c r="A67" s="819"/>
      <c r="B67" s="819"/>
      <c r="C67" s="819"/>
      <c r="D67" s="819"/>
      <c r="E67" s="819"/>
      <c r="F67" s="819"/>
      <c r="G67" s="819"/>
      <c r="H67" s="819"/>
      <c r="I67" s="819"/>
      <c r="J67" s="819"/>
      <c r="K67" s="819"/>
      <c r="L67" s="819"/>
      <c r="M67" s="819"/>
      <c r="N67" s="819"/>
      <c r="O67" s="819"/>
      <c r="P67" s="819"/>
      <c r="Q67" s="819"/>
      <c r="R67" s="1161"/>
      <c r="S67" s="819"/>
      <c r="T67" s="819"/>
    </row>
    <row r="68" customFormat="false" ht="13.5" hidden="false" customHeight="false" outlineLevel="0" collapsed="false">
      <c r="A68" s="819"/>
      <c r="B68" s="819"/>
      <c r="C68" s="819"/>
      <c r="D68" s="819"/>
      <c r="E68" s="819"/>
      <c r="F68" s="819"/>
      <c r="G68" s="819"/>
      <c r="H68" s="819"/>
      <c r="I68" s="819"/>
      <c r="J68" s="819"/>
      <c r="K68" s="819"/>
      <c r="L68" s="819"/>
      <c r="M68" s="819"/>
      <c r="N68" s="819"/>
      <c r="O68" s="819"/>
      <c r="P68" s="819"/>
      <c r="Q68" s="819"/>
      <c r="R68" s="1161"/>
      <c r="S68" s="819"/>
      <c r="T68" s="819"/>
    </row>
    <row r="69" customFormat="false" ht="13.5" hidden="false" customHeight="false" outlineLevel="0" collapsed="false">
      <c r="A69" s="819"/>
      <c r="B69" s="819"/>
      <c r="C69" s="819"/>
      <c r="D69" s="819"/>
      <c r="E69" s="819"/>
      <c r="F69" s="819"/>
      <c r="G69" s="819"/>
      <c r="H69" s="819"/>
      <c r="I69" s="819"/>
      <c r="J69" s="819"/>
      <c r="K69" s="819"/>
      <c r="L69" s="819"/>
      <c r="M69" s="819"/>
      <c r="N69" s="819"/>
      <c r="O69" s="819"/>
      <c r="P69" s="819"/>
      <c r="Q69" s="819"/>
      <c r="R69" s="1161"/>
      <c r="S69" s="819"/>
      <c r="T69" s="819"/>
    </row>
    <row r="70" customFormat="false" ht="13.5" hidden="false" customHeight="false" outlineLevel="0" collapsed="false">
      <c r="A70" s="819"/>
      <c r="B70" s="819"/>
      <c r="C70" s="819"/>
      <c r="D70" s="819"/>
      <c r="E70" s="819"/>
      <c r="F70" s="819"/>
      <c r="G70" s="819"/>
      <c r="H70" s="819"/>
      <c r="I70" s="819"/>
      <c r="J70" s="819"/>
      <c r="K70" s="819"/>
      <c r="L70" s="819"/>
      <c r="M70" s="819"/>
      <c r="N70" s="819"/>
      <c r="O70" s="819"/>
      <c r="P70" s="819"/>
      <c r="Q70" s="819"/>
      <c r="R70" s="1161"/>
      <c r="S70" s="819"/>
      <c r="T70" s="819"/>
    </row>
    <row r="71" customFormat="false" ht="13.5" hidden="false" customHeight="false" outlineLevel="0" collapsed="false">
      <c r="A71" s="819"/>
      <c r="B71" s="819"/>
      <c r="C71" s="819"/>
      <c r="D71" s="819"/>
      <c r="E71" s="819"/>
      <c r="F71" s="819"/>
      <c r="G71" s="819"/>
      <c r="H71" s="819"/>
      <c r="I71" s="819"/>
      <c r="J71" s="819"/>
      <c r="K71" s="819"/>
      <c r="L71" s="819"/>
      <c r="M71" s="819"/>
      <c r="N71" s="819"/>
      <c r="O71" s="819"/>
      <c r="P71" s="819"/>
      <c r="Q71" s="819"/>
      <c r="R71" s="1161"/>
      <c r="S71" s="819"/>
      <c r="T71" s="819"/>
    </row>
    <row r="72" customFormat="false" ht="13.5" hidden="false" customHeight="false" outlineLevel="0" collapsed="false">
      <c r="A72" s="819"/>
      <c r="B72" s="819"/>
      <c r="C72" s="819"/>
      <c r="D72" s="819"/>
      <c r="E72" s="819"/>
      <c r="F72" s="819"/>
      <c r="G72" s="819"/>
      <c r="H72" s="819"/>
      <c r="I72" s="819"/>
      <c r="J72" s="819"/>
      <c r="K72" s="819"/>
      <c r="L72" s="819"/>
      <c r="M72" s="819"/>
      <c r="N72" s="819"/>
      <c r="O72" s="819"/>
      <c r="P72" s="819"/>
      <c r="Q72" s="819"/>
      <c r="R72" s="1161"/>
      <c r="S72" s="819"/>
      <c r="T72" s="819"/>
    </row>
    <row r="73" customFormat="false" ht="13.5" hidden="false" customHeight="false" outlineLevel="0" collapsed="false">
      <c r="A73" s="819"/>
      <c r="B73" s="819"/>
      <c r="C73" s="819"/>
      <c r="D73" s="819"/>
      <c r="E73" s="819"/>
      <c r="F73" s="819"/>
      <c r="G73" s="819"/>
      <c r="H73" s="819"/>
      <c r="I73" s="819"/>
      <c r="J73" s="819"/>
      <c r="K73" s="819"/>
      <c r="L73" s="819"/>
      <c r="M73" s="819"/>
      <c r="N73" s="819"/>
      <c r="O73" s="819"/>
      <c r="P73" s="819"/>
      <c r="Q73" s="819"/>
      <c r="R73" s="1161"/>
      <c r="S73" s="819"/>
      <c r="T73" s="819"/>
    </row>
    <row r="74" customFormat="false" ht="13.5" hidden="false" customHeight="false" outlineLevel="0" collapsed="false">
      <c r="A74" s="819"/>
      <c r="B74" s="819"/>
      <c r="C74" s="819"/>
      <c r="D74" s="819"/>
      <c r="E74" s="819"/>
      <c r="F74" s="819"/>
      <c r="G74" s="819"/>
      <c r="H74" s="819"/>
      <c r="I74" s="819"/>
      <c r="J74" s="819"/>
      <c r="K74" s="819"/>
      <c r="L74" s="819"/>
      <c r="M74" s="819"/>
      <c r="N74" s="819"/>
      <c r="O74" s="819"/>
      <c r="P74" s="819"/>
      <c r="Q74" s="819"/>
      <c r="R74" s="1161"/>
      <c r="S74" s="819"/>
      <c r="T74" s="819"/>
    </row>
    <row r="75" customFormat="false" ht="13.5" hidden="false" customHeight="false" outlineLevel="0" collapsed="false">
      <c r="A75" s="819"/>
      <c r="B75" s="819"/>
      <c r="C75" s="819"/>
      <c r="D75" s="819"/>
      <c r="E75" s="819"/>
      <c r="F75" s="819"/>
      <c r="G75" s="819"/>
      <c r="H75" s="819"/>
      <c r="I75" s="819"/>
      <c r="J75" s="819"/>
      <c r="K75" s="819"/>
      <c r="L75" s="819"/>
      <c r="M75" s="819"/>
      <c r="N75" s="819"/>
      <c r="O75" s="819"/>
      <c r="P75" s="819"/>
      <c r="Q75" s="819"/>
      <c r="R75" s="1161"/>
      <c r="S75" s="819"/>
      <c r="T75" s="819"/>
    </row>
    <row r="76" customFormat="false" ht="13.5" hidden="false" customHeight="false" outlineLevel="0" collapsed="false">
      <c r="A76" s="819"/>
      <c r="B76" s="819"/>
      <c r="C76" s="819"/>
      <c r="D76" s="819"/>
      <c r="E76" s="819"/>
      <c r="F76" s="819"/>
      <c r="G76" s="819"/>
      <c r="H76" s="819"/>
      <c r="I76" s="819"/>
      <c r="J76" s="819"/>
      <c r="K76" s="819"/>
      <c r="L76" s="819"/>
      <c r="M76" s="819"/>
      <c r="N76" s="819"/>
      <c r="O76" s="819"/>
      <c r="P76" s="819"/>
      <c r="Q76" s="819"/>
      <c r="R76" s="1161"/>
      <c r="S76" s="819"/>
      <c r="T76" s="819"/>
    </row>
    <row r="77" customFormat="false" ht="13.5" hidden="false" customHeight="false" outlineLevel="0" collapsed="false">
      <c r="A77" s="819"/>
      <c r="B77" s="819"/>
      <c r="C77" s="819"/>
      <c r="D77" s="819"/>
      <c r="E77" s="819"/>
      <c r="F77" s="819"/>
      <c r="G77" s="819"/>
      <c r="H77" s="819"/>
      <c r="I77" s="819"/>
      <c r="J77" s="819"/>
      <c r="K77" s="819"/>
      <c r="L77" s="819"/>
      <c r="M77" s="819"/>
      <c r="N77" s="819"/>
      <c r="O77" s="819"/>
      <c r="P77" s="819"/>
      <c r="Q77" s="819"/>
      <c r="R77" s="1161"/>
      <c r="S77" s="819"/>
      <c r="T77" s="819"/>
    </row>
    <row r="78" customFormat="false" ht="13.5" hidden="false" customHeight="false" outlineLevel="0" collapsed="false">
      <c r="A78" s="819"/>
      <c r="B78" s="819"/>
      <c r="C78" s="819"/>
      <c r="D78" s="819"/>
      <c r="E78" s="819"/>
      <c r="F78" s="819"/>
      <c r="G78" s="819"/>
      <c r="H78" s="819"/>
      <c r="I78" s="819"/>
      <c r="J78" s="819"/>
      <c r="K78" s="819"/>
      <c r="L78" s="819"/>
      <c r="M78" s="819"/>
      <c r="N78" s="819"/>
      <c r="O78" s="819"/>
      <c r="P78" s="819"/>
      <c r="Q78" s="819"/>
      <c r="R78" s="1161"/>
      <c r="S78" s="819"/>
      <c r="T78" s="819"/>
    </row>
    <row r="79" customFormat="false" ht="13.5" hidden="false" customHeight="false" outlineLevel="0" collapsed="false">
      <c r="A79" s="819"/>
      <c r="B79" s="819"/>
      <c r="C79" s="819"/>
      <c r="D79" s="819"/>
      <c r="E79" s="819"/>
      <c r="F79" s="819"/>
      <c r="G79" s="819"/>
      <c r="H79" s="819"/>
      <c r="I79" s="819"/>
      <c r="J79" s="819"/>
      <c r="K79" s="819"/>
      <c r="L79" s="819"/>
      <c r="M79" s="819"/>
      <c r="N79" s="819"/>
      <c r="O79" s="819"/>
      <c r="P79" s="819"/>
      <c r="Q79" s="819"/>
      <c r="R79" s="1161"/>
      <c r="S79" s="819"/>
      <c r="T79" s="819"/>
    </row>
    <row r="80" customFormat="false" ht="13.5" hidden="false" customHeight="false" outlineLevel="0" collapsed="false">
      <c r="A80" s="819"/>
      <c r="B80" s="819"/>
      <c r="C80" s="819"/>
      <c r="D80" s="819"/>
      <c r="E80" s="819"/>
      <c r="F80" s="819"/>
      <c r="G80" s="819"/>
      <c r="H80" s="819"/>
      <c r="I80" s="819"/>
      <c r="J80" s="819"/>
      <c r="K80" s="819"/>
      <c r="L80" s="819"/>
      <c r="M80" s="819"/>
      <c r="N80" s="819"/>
      <c r="O80" s="819"/>
      <c r="P80" s="819"/>
      <c r="Q80" s="819"/>
      <c r="R80" s="1161"/>
      <c r="S80" s="819"/>
      <c r="T80" s="819"/>
    </row>
  </sheetData>
  <mergeCells count="7">
    <mergeCell ref="A2:B4"/>
    <mergeCell ref="E3:F3"/>
    <mergeCell ref="G3:I3"/>
    <mergeCell ref="K3:L3"/>
    <mergeCell ref="M3:N3"/>
    <mergeCell ref="R3:R4"/>
    <mergeCell ref="S3:S4"/>
  </mergeCells>
  <printOptions headings="false" gridLines="false" gridLinesSet="true" horizontalCentered="false" verticalCentered="false"/>
  <pageMargins left="0.679861111111111" right="0.540277777777778" top="0.75" bottom="0.5201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1" width="8.62"/>
    <col collapsed="false" customWidth="true" hidden="false" outlineLevel="0" max="4" min="2" style="11" width="12.62"/>
    <col collapsed="false" customWidth="true" hidden="false" outlineLevel="0" max="5" min="5" style="11" width="13.62"/>
    <col collapsed="false" customWidth="true" hidden="false" outlineLevel="0" max="10" min="6" style="11" width="12.62"/>
    <col collapsed="false" customWidth="false" hidden="false" outlineLevel="0" max="257" min="11" style="11" width="10.74"/>
  </cols>
  <sheetData>
    <row r="1" customFormat="false" ht="34.5" hidden="false" customHeight="true" outlineLevel="0" collapsed="false">
      <c r="A1" s="12" t="s">
        <v>32</v>
      </c>
      <c r="B1" s="13"/>
      <c r="C1" s="14"/>
      <c r="G1" s="15"/>
    </row>
    <row r="2" customFormat="false" ht="34.5" hidden="false" customHeight="true" outlineLevel="0" collapsed="false">
      <c r="A2" s="16" t="s">
        <v>33</v>
      </c>
      <c r="B2" s="16"/>
      <c r="C2" s="14"/>
      <c r="H2" s="17"/>
      <c r="I2" s="18" t="s">
        <v>34</v>
      </c>
      <c r="J2" s="18"/>
    </row>
    <row r="3" customFormat="false" ht="50.1" hidden="false" customHeight="true" outlineLevel="0" collapsed="false">
      <c r="A3" s="19" t="s">
        <v>35</v>
      </c>
      <c r="B3" s="20" t="s">
        <v>36</v>
      </c>
      <c r="C3" s="21" t="s">
        <v>37</v>
      </c>
      <c r="D3" s="21" t="s">
        <v>38</v>
      </c>
      <c r="E3" s="22" t="s">
        <v>39</v>
      </c>
      <c r="F3" s="22"/>
      <c r="G3" s="22"/>
      <c r="H3" s="22"/>
      <c r="I3" s="22"/>
      <c r="J3" s="22"/>
      <c r="K3" s="23"/>
    </row>
    <row r="4" customFormat="false" ht="50.1" hidden="false" customHeight="true" outlineLevel="0" collapsed="false">
      <c r="A4" s="24" t="s">
        <v>40</v>
      </c>
      <c r="B4" s="25"/>
      <c r="C4" s="21"/>
      <c r="D4" s="21"/>
      <c r="E4" s="26" t="s">
        <v>37</v>
      </c>
      <c r="F4" s="26" t="s">
        <v>41</v>
      </c>
      <c r="G4" s="26" t="s">
        <v>42</v>
      </c>
      <c r="H4" s="26" t="s">
        <v>43</v>
      </c>
      <c r="I4" s="26" t="s">
        <v>44</v>
      </c>
      <c r="J4" s="27" t="s">
        <v>45</v>
      </c>
      <c r="K4" s="23"/>
    </row>
    <row r="5" customFormat="false" ht="53.1" hidden="false" customHeight="true" outlineLevel="0" collapsed="false">
      <c r="A5" s="28" t="s">
        <v>46</v>
      </c>
      <c r="B5" s="29" t="s">
        <v>47</v>
      </c>
      <c r="C5" s="30" t="n">
        <f aca="false">D5+E5</f>
        <v>353</v>
      </c>
      <c r="D5" s="31" t="n">
        <v>32</v>
      </c>
      <c r="E5" s="31" t="n">
        <v>321</v>
      </c>
      <c r="F5" s="30"/>
      <c r="G5" s="30"/>
      <c r="H5" s="30"/>
      <c r="I5" s="30"/>
      <c r="J5" s="32"/>
    </row>
    <row r="6" customFormat="false" ht="53.1" hidden="false" customHeight="true" outlineLevel="0" collapsed="false">
      <c r="A6" s="33" t="s">
        <v>48</v>
      </c>
      <c r="B6" s="34" t="s">
        <v>47</v>
      </c>
      <c r="C6" s="35" t="n">
        <f aca="false">D6+E6</f>
        <v>64760</v>
      </c>
      <c r="D6" s="36" t="n">
        <v>10082</v>
      </c>
      <c r="E6" s="35" t="n">
        <f aca="false">SUM(F6:J6)</f>
        <v>54678</v>
      </c>
      <c r="F6" s="36" t="n">
        <v>1748</v>
      </c>
      <c r="G6" s="36" t="n">
        <v>52</v>
      </c>
      <c r="H6" s="36" t="n">
        <v>391</v>
      </c>
      <c r="I6" s="36" t="n">
        <v>14263</v>
      </c>
      <c r="J6" s="37" t="n">
        <v>38224</v>
      </c>
    </row>
    <row r="7" customFormat="false" ht="53.1" hidden="false" customHeight="true" outlineLevel="0" collapsed="false">
      <c r="A7" s="33" t="s">
        <v>49</v>
      </c>
      <c r="B7" s="38" t="s">
        <v>50</v>
      </c>
      <c r="C7" s="35" t="n">
        <f aca="false">D7+E7</f>
        <v>19069052</v>
      </c>
      <c r="D7" s="36" t="n">
        <v>3383312</v>
      </c>
      <c r="E7" s="35" t="n">
        <f aca="false">SUM(F7:J7)</f>
        <v>15685740</v>
      </c>
      <c r="F7" s="36" t="n">
        <v>605899</v>
      </c>
      <c r="G7" s="36" t="n">
        <v>124</v>
      </c>
      <c r="H7" s="36" t="n">
        <v>51510</v>
      </c>
      <c r="I7" s="36" t="n">
        <v>4755019</v>
      </c>
      <c r="J7" s="37" t="n">
        <v>10273188</v>
      </c>
    </row>
    <row r="8" customFormat="false" ht="53.1" hidden="false" customHeight="true" outlineLevel="0" collapsed="false">
      <c r="A8" s="28" t="s">
        <v>51</v>
      </c>
      <c r="B8" s="39" t="s">
        <v>52</v>
      </c>
      <c r="C8" s="40" t="n">
        <f aca="false">C7/365</f>
        <v>52243.9780821918</v>
      </c>
      <c r="D8" s="40" t="n">
        <f aca="false">D7/365</f>
        <v>9269.34794520548</v>
      </c>
      <c r="E8" s="40" t="n">
        <f aca="false">E7/365</f>
        <v>42974.6301369863</v>
      </c>
      <c r="F8" s="40" t="n">
        <f aca="false">F7/365</f>
        <v>1659.99726027397</v>
      </c>
      <c r="G8" s="40" t="n">
        <f aca="false">G7/365</f>
        <v>0.33972602739726</v>
      </c>
      <c r="H8" s="40" t="n">
        <f aca="false">H7/365</f>
        <v>141.123287671233</v>
      </c>
      <c r="I8" s="40" t="n">
        <f aca="false">I7/365</f>
        <v>13027.4493150685</v>
      </c>
      <c r="J8" s="41" t="n">
        <f aca="false">J7/365</f>
        <v>28145.7205479452</v>
      </c>
    </row>
    <row r="9" customFormat="false" ht="53.1" hidden="false" customHeight="true" outlineLevel="0" collapsed="false">
      <c r="A9" s="33" t="s">
        <v>53</v>
      </c>
      <c r="B9" s="38" t="s">
        <v>50</v>
      </c>
      <c r="C9" s="35" t="n">
        <f aca="false">D9+E9</f>
        <v>604518</v>
      </c>
      <c r="D9" s="36" t="n">
        <v>8365</v>
      </c>
      <c r="E9" s="35" t="n">
        <f aca="false">SUM(F9:J9)</f>
        <v>596153</v>
      </c>
      <c r="F9" s="36" t="n">
        <v>2002</v>
      </c>
      <c r="G9" s="36" t="n">
        <v>7</v>
      </c>
      <c r="H9" s="36" t="n">
        <v>709</v>
      </c>
      <c r="I9" s="36" t="n">
        <v>15427</v>
      </c>
      <c r="J9" s="37" t="n">
        <v>578008</v>
      </c>
    </row>
    <row r="10" customFormat="false" ht="53.1" hidden="false" customHeight="true" outlineLevel="0" collapsed="false">
      <c r="A10" s="28" t="s">
        <v>51</v>
      </c>
      <c r="B10" s="38" t="s">
        <v>52</v>
      </c>
      <c r="C10" s="40" t="n">
        <f aca="false">C9/365</f>
        <v>1656.21369863014</v>
      </c>
      <c r="D10" s="40" t="n">
        <f aca="false">D9/365</f>
        <v>22.9178082191781</v>
      </c>
      <c r="E10" s="40" t="n">
        <f aca="false">E9/365</f>
        <v>1633.29589041096</v>
      </c>
      <c r="F10" s="40" t="n">
        <f aca="false">F9/365</f>
        <v>5.48493150684932</v>
      </c>
      <c r="G10" s="40" t="n">
        <f aca="false">G9/365</f>
        <v>0.0191780821917808</v>
      </c>
      <c r="H10" s="40" t="n">
        <f aca="false">H9/365</f>
        <v>1.94246575342466</v>
      </c>
      <c r="I10" s="40" t="n">
        <f aca="false">I9/365</f>
        <v>42.2657534246575</v>
      </c>
      <c r="J10" s="41" t="n">
        <f aca="false">J9/365</f>
        <v>1583.58356164384</v>
      </c>
    </row>
    <row r="11" customFormat="false" ht="53.1" hidden="false" customHeight="true" outlineLevel="0" collapsed="false">
      <c r="A11" s="33" t="s">
        <v>54</v>
      </c>
      <c r="B11" s="38" t="s">
        <v>50</v>
      </c>
      <c r="C11" s="35" t="n">
        <f aca="false">D11+E11</f>
        <v>606185</v>
      </c>
      <c r="D11" s="36" t="n">
        <v>8433</v>
      </c>
      <c r="E11" s="35" t="n">
        <f aca="false">SUM(F11:J11)</f>
        <v>597752</v>
      </c>
      <c r="F11" s="36" t="n">
        <v>2030</v>
      </c>
      <c r="G11" s="36" t="n">
        <v>7</v>
      </c>
      <c r="H11" s="36" t="n">
        <v>754</v>
      </c>
      <c r="I11" s="36" t="n">
        <v>25145</v>
      </c>
      <c r="J11" s="37" t="n">
        <v>569816</v>
      </c>
    </row>
    <row r="12" customFormat="false" ht="53.1" hidden="false" customHeight="true" outlineLevel="0" collapsed="false">
      <c r="A12" s="28" t="s">
        <v>51</v>
      </c>
      <c r="B12" s="38" t="s">
        <v>52</v>
      </c>
      <c r="C12" s="40" t="n">
        <f aca="false">C11/365</f>
        <v>1660.78082191781</v>
      </c>
      <c r="D12" s="40" t="n">
        <f aca="false">D11/365</f>
        <v>23.1041095890411</v>
      </c>
      <c r="E12" s="40" t="n">
        <f aca="false">E11/365</f>
        <v>1637.67671232877</v>
      </c>
      <c r="F12" s="40" t="n">
        <f aca="false">F11/365</f>
        <v>5.56164383561644</v>
      </c>
      <c r="G12" s="40" t="n">
        <f aca="false">G11/365</f>
        <v>0.0191780821917808</v>
      </c>
      <c r="H12" s="40" t="n">
        <f aca="false">H11/365</f>
        <v>2.06575342465753</v>
      </c>
      <c r="I12" s="40" t="n">
        <f aca="false">I11/365</f>
        <v>68.8904109589041</v>
      </c>
      <c r="J12" s="41" t="n">
        <f aca="false">J11/365</f>
        <v>1561.1397260274</v>
      </c>
    </row>
    <row r="13" customFormat="false" ht="53.1" hidden="false" customHeight="true" outlineLevel="0" collapsed="false">
      <c r="A13" s="33" t="s">
        <v>55</v>
      </c>
      <c r="B13" s="38" t="s">
        <v>50</v>
      </c>
      <c r="C13" s="36" t="n">
        <f aca="false">SUM(D13:E13)</f>
        <v>21577294</v>
      </c>
      <c r="D13" s="36" t="n">
        <v>494941</v>
      </c>
      <c r="E13" s="36" t="n">
        <v>21082353</v>
      </c>
      <c r="F13" s="35"/>
      <c r="G13" s="35"/>
      <c r="H13" s="35"/>
      <c r="I13" s="35"/>
      <c r="J13" s="42"/>
    </row>
    <row r="14" customFormat="false" ht="53.1" hidden="false" customHeight="true" outlineLevel="0" collapsed="false">
      <c r="A14" s="43" t="s">
        <v>51</v>
      </c>
      <c r="B14" s="44" t="s">
        <v>52</v>
      </c>
      <c r="C14" s="45" t="n">
        <f aca="false">C13/365</f>
        <v>59115.8739726027</v>
      </c>
      <c r="D14" s="45" t="n">
        <f aca="false">D13/365</f>
        <v>1356.00273972603</v>
      </c>
      <c r="E14" s="45" t="n">
        <f aca="false">E13/365</f>
        <v>57759.8712328767</v>
      </c>
      <c r="F14" s="46"/>
      <c r="G14" s="46"/>
      <c r="H14" s="46"/>
      <c r="I14" s="46"/>
      <c r="J14" s="47"/>
    </row>
    <row r="15" customFormat="false" ht="99.95" hidden="false" customHeight="true" outlineLevel="0" collapsed="false">
      <c r="A15" s="16" t="s">
        <v>56</v>
      </c>
      <c r="B15" s="16"/>
      <c r="C15" s="48"/>
      <c r="D15" s="48"/>
      <c r="E15" s="48"/>
      <c r="F15" s="48"/>
      <c r="G15" s="18" t="s">
        <v>34</v>
      </c>
      <c r="H15" s="18"/>
      <c r="I15" s="48"/>
      <c r="J15" s="48"/>
    </row>
    <row r="16" customFormat="false" ht="50.1" hidden="false" customHeight="true" outlineLevel="0" collapsed="false">
      <c r="A16" s="19" t="s">
        <v>35</v>
      </c>
      <c r="B16" s="49" t="s">
        <v>57</v>
      </c>
      <c r="C16" s="21" t="s">
        <v>58</v>
      </c>
      <c r="D16" s="21" t="s">
        <v>41</v>
      </c>
      <c r="E16" s="21" t="s">
        <v>42</v>
      </c>
      <c r="F16" s="21" t="s">
        <v>43</v>
      </c>
      <c r="G16" s="21" t="s">
        <v>44</v>
      </c>
      <c r="H16" s="50" t="s">
        <v>45</v>
      </c>
      <c r="I16" s="28"/>
      <c r="J16" s="51"/>
    </row>
    <row r="17" customFormat="false" ht="50.1" hidden="false" customHeight="true" outlineLevel="0" collapsed="false">
      <c r="A17" s="24" t="s">
        <v>59</v>
      </c>
      <c r="B17" s="25"/>
      <c r="C17" s="21"/>
      <c r="D17" s="21"/>
      <c r="E17" s="21"/>
      <c r="F17" s="21"/>
      <c r="G17" s="21"/>
      <c r="H17" s="50"/>
      <c r="I17" s="28"/>
      <c r="J17" s="51"/>
      <c r="K17" s="23"/>
    </row>
    <row r="18" customFormat="false" ht="53.1" hidden="false" customHeight="true" outlineLevel="0" collapsed="false">
      <c r="A18" s="28" t="s">
        <v>48</v>
      </c>
      <c r="B18" s="29" t="s">
        <v>47</v>
      </c>
      <c r="C18" s="30" t="n">
        <f aca="false">SUM(D18:J18)</f>
        <v>64760</v>
      </c>
      <c r="D18" s="31" t="n">
        <v>11830</v>
      </c>
      <c r="E18" s="31" t="n">
        <v>52</v>
      </c>
      <c r="F18" s="31" t="n">
        <v>391</v>
      </c>
      <c r="G18" s="31" t="n">
        <v>14263</v>
      </c>
      <c r="H18" s="52" t="n">
        <v>38224</v>
      </c>
      <c r="I18" s="53"/>
      <c r="J18" s="54"/>
    </row>
    <row r="19" customFormat="false" ht="53.1" hidden="false" customHeight="true" outlineLevel="0" collapsed="false">
      <c r="A19" s="33" t="s">
        <v>49</v>
      </c>
      <c r="B19" s="38" t="s">
        <v>50</v>
      </c>
      <c r="C19" s="35" t="n">
        <f aca="false">SUM(D19:J19)</f>
        <v>19069052</v>
      </c>
      <c r="D19" s="36" t="n">
        <v>3989211</v>
      </c>
      <c r="E19" s="36" t="n">
        <v>124</v>
      </c>
      <c r="F19" s="36" t="n">
        <v>51510</v>
      </c>
      <c r="G19" s="36" t="n">
        <v>4755019</v>
      </c>
      <c r="H19" s="37" t="n">
        <v>10273188</v>
      </c>
      <c r="I19" s="53"/>
      <c r="J19" s="54"/>
    </row>
    <row r="20" customFormat="false" ht="53.1" hidden="false" customHeight="true" outlineLevel="0" collapsed="false">
      <c r="A20" s="28" t="s">
        <v>51</v>
      </c>
      <c r="B20" s="38" t="s">
        <v>52</v>
      </c>
      <c r="C20" s="40" t="n">
        <f aca="false">C19/365</f>
        <v>52243.9780821918</v>
      </c>
      <c r="D20" s="40" t="n">
        <f aca="false">D19/365</f>
        <v>10929.3452054795</v>
      </c>
      <c r="E20" s="40" t="n">
        <f aca="false">E19/365</f>
        <v>0.33972602739726</v>
      </c>
      <c r="F20" s="40" t="n">
        <f aca="false">F19/365</f>
        <v>141.123287671233</v>
      </c>
      <c r="G20" s="40" t="n">
        <f aca="false">G19/365</f>
        <v>13027.4493150685</v>
      </c>
      <c r="H20" s="41" t="n">
        <f aca="false">H19/365</f>
        <v>28145.7205479452</v>
      </c>
      <c r="I20" s="55"/>
      <c r="J20" s="56"/>
    </row>
    <row r="21" customFormat="false" ht="53.1" hidden="false" customHeight="true" outlineLevel="0" collapsed="false">
      <c r="A21" s="33" t="s">
        <v>53</v>
      </c>
      <c r="B21" s="38" t="s">
        <v>50</v>
      </c>
      <c r="C21" s="35" t="n">
        <f aca="false">SUM(D21:J21)</f>
        <v>604518</v>
      </c>
      <c r="D21" s="36" t="n">
        <v>10367</v>
      </c>
      <c r="E21" s="36" t="n">
        <v>7</v>
      </c>
      <c r="F21" s="36" t="n">
        <v>709</v>
      </c>
      <c r="G21" s="36" t="n">
        <v>15427</v>
      </c>
      <c r="H21" s="37" t="n">
        <v>578008</v>
      </c>
      <c r="I21" s="53"/>
      <c r="J21" s="54"/>
    </row>
    <row r="22" customFormat="false" ht="53.1" hidden="false" customHeight="true" outlineLevel="0" collapsed="false">
      <c r="A22" s="28" t="s">
        <v>51</v>
      </c>
      <c r="B22" s="38" t="s">
        <v>52</v>
      </c>
      <c r="C22" s="40" t="n">
        <f aca="false">C21/365</f>
        <v>1656.21369863014</v>
      </c>
      <c r="D22" s="40" t="n">
        <f aca="false">D21/365</f>
        <v>28.4027397260274</v>
      </c>
      <c r="E22" s="40" t="n">
        <f aca="false">E21/365</f>
        <v>0.0191780821917808</v>
      </c>
      <c r="F22" s="40" t="n">
        <f aca="false">F21/365</f>
        <v>1.94246575342466</v>
      </c>
      <c r="G22" s="40" t="n">
        <f aca="false">G21/365</f>
        <v>42.2657534246575</v>
      </c>
      <c r="H22" s="41" t="n">
        <f aca="false">H21/365</f>
        <v>1583.58356164384</v>
      </c>
      <c r="I22" s="55"/>
      <c r="J22" s="56"/>
    </row>
    <row r="23" customFormat="false" ht="53.1" hidden="false" customHeight="true" outlineLevel="0" collapsed="false">
      <c r="A23" s="57" t="s">
        <v>60</v>
      </c>
      <c r="B23" s="57"/>
      <c r="C23" s="58" t="n">
        <v>80.5</v>
      </c>
      <c r="D23" s="58" t="n">
        <v>92</v>
      </c>
      <c r="E23" s="58" t="n">
        <v>0.7</v>
      </c>
      <c r="F23" s="58" t="n">
        <v>36</v>
      </c>
      <c r="G23" s="58" t="n">
        <v>90.4</v>
      </c>
      <c r="H23" s="59" t="n">
        <v>73.7</v>
      </c>
      <c r="I23" s="60"/>
      <c r="J23" s="61"/>
    </row>
    <row r="24" customFormat="false" ht="53.1" hidden="false" customHeight="true" outlineLevel="0" collapsed="false">
      <c r="A24" s="62" t="s">
        <v>61</v>
      </c>
      <c r="B24" s="62"/>
      <c r="C24" s="63" t="n">
        <v>31.5</v>
      </c>
      <c r="D24" s="63" t="n">
        <v>383</v>
      </c>
      <c r="E24" s="63" t="n">
        <v>17.7</v>
      </c>
      <c r="F24" s="63" t="n">
        <v>70.4</v>
      </c>
      <c r="G24" s="63" t="n">
        <v>166.3</v>
      </c>
      <c r="H24" s="64" t="n">
        <v>17.9</v>
      </c>
      <c r="I24" s="60"/>
      <c r="J24" s="61"/>
    </row>
    <row r="25" customFormat="false" ht="20.1" hidden="false" customHeight="true" outlineLevel="0" collapsed="false">
      <c r="A25" s="65"/>
      <c r="B25" s="65"/>
      <c r="C25" s="66"/>
      <c r="D25" s="67"/>
      <c r="E25" s="67"/>
      <c r="F25" s="67"/>
      <c r="G25" s="67"/>
      <c r="H25" s="67"/>
      <c r="I25" s="67"/>
      <c r="J25" s="67"/>
    </row>
    <row r="26" customFormat="false" ht="20.1" hidden="false" customHeight="true" outlineLevel="0" collapsed="false">
      <c r="A26" s="16"/>
      <c r="B26" s="16"/>
      <c r="C26" s="67"/>
      <c r="D26" s="67"/>
      <c r="E26" s="67"/>
      <c r="F26" s="67"/>
      <c r="G26" s="67"/>
      <c r="H26" s="67"/>
      <c r="I26" s="67"/>
      <c r="J26" s="67"/>
    </row>
  </sheetData>
  <mergeCells count="13">
    <mergeCell ref="I2:J2"/>
    <mergeCell ref="C3:C4"/>
    <mergeCell ref="D3:D4"/>
    <mergeCell ref="E3:J3"/>
    <mergeCell ref="G15:H15"/>
    <mergeCell ref="C16:C17"/>
    <mergeCell ref="D16:D17"/>
    <mergeCell ref="E16:E17"/>
    <mergeCell ref="F16:F17"/>
    <mergeCell ref="G16:G17"/>
    <mergeCell ref="H16:H17"/>
    <mergeCell ref="A23:B23"/>
    <mergeCell ref="A24:B24"/>
  </mergeCells>
  <printOptions headings="false" gridLines="false" gridLinesSet="true" horizontalCentered="true" verticalCentered="false"/>
  <pageMargins left="0.25" right="0.25" top="0.629861111111111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11.87"/>
    <col collapsed="false" customWidth="true" hidden="false" outlineLevel="0" max="2" min="2" style="68" width="9.36"/>
    <col collapsed="false" customWidth="true" hidden="false" outlineLevel="0" max="3" min="3" style="68" width="10.24"/>
    <col collapsed="false" customWidth="true" hidden="false" outlineLevel="0" max="4" min="4" style="68" width="11.99"/>
    <col collapsed="false" customWidth="true" hidden="false" outlineLevel="0" max="5" min="5" style="68" width="9.36"/>
    <col collapsed="false" customWidth="true" hidden="false" outlineLevel="0" max="6" min="6" style="68" width="10.24"/>
    <col collapsed="false" customWidth="true" hidden="false" outlineLevel="0" max="7" min="7" style="68" width="11.99"/>
    <col collapsed="false" customWidth="true" hidden="false" outlineLevel="0" max="8" min="8" style="68" width="9.36"/>
    <col collapsed="false" customWidth="true" hidden="false" outlineLevel="0" max="9" min="9" style="68" width="10.24"/>
    <col collapsed="false" customWidth="true" hidden="false" outlineLevel="0" max="10" min="10" style="68" width="11.99"/>
    <col collapsed="false" customWidth="true" hidden="false" outlineLevel="0" max="11" min="11" style="68" width="6.62"/>
    <col collapsed="false" customWidth="true" hidden="false" outlineLevel="0" max="12" min="12" style="68" width="9.62"/>
    <col collapsed="false" customWidth="true" hidden="false" outlineLevel="0" max="13" min="13" style="68" width="10.62"/>
    <col collapsed="false" customWidth="true" hidden="false" outlineLevel="0" max="14" min="14" style="68" width="6.62"/>
    <col collapsed="false" customWidth="true" hidden="false" outlineLevel="0" max="15" min="15" style="68" width="9.62"/>
    <col collapsed="false" customWidth="true" hidden="false" outlineLevel="0" max="16" min="16" style="68" width="9.12"/>
    <col collapsed="false" customWidth="true" hidden="false" outlineLevel="0" max="17" min="17" style="68" width="7.87"/>
    <col collapsed="false" customWidth="true" hidden="false" outlineLevel="0" max="18" min="18" style="68" width="9.62"/>
    <col collapsed="false" customWidth="true" hidden="false" outlineLevel="0" max="19" min="19" style="68" width="9.12"/>
    <col collapsed="false" customWidth="true" hidden="false" outlineLevel="0" max="20" min="20" style="68" width="7.74"/>
    <col collapsed="false" customWidth="true" hidden="false" outlineLevel="0" max="21" min="21" style="68" width="9.62"/>
    <col collapsed="false" customWidth="true" hidden="false" outlineLevel="0" max="22" min="22" style="68" width="9.12"/>
    <col collapsed="false" customWidth="true" hidden="false" outlineLevel="0" max="25" min="23" style="68" width="10.62"/>
    <col collapsed="false" customWidth="false" hidden="false" outlineLevel="0" max="257" min="26" style="68" width="8.99"/>
  </cols>
  <sheetData>
    <row r="1" customFormat="false" ht="39.75" hidden="false" customHeight="true" outlineLevel="0" collapsed="false">
      <c r="A1" s="69" t="s">
        <v>6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1" t="s">
        <v>63</v>
      </c>
      <c r="U1" s="71"/>
      <c r="V1" s="71"/>
      <c r="W1" s="70"/>
    </row>
    <row r="2" customFormat="false" ht="30" hidden="false" customHeight="true" outlineLevel="0" collapsed="false">
      <c r="A2" s="72" t="s">
        <v>64</v>
      </c>
      <c r="B2" s="73" t="s">
        <v>65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 t="s">
        <v>66</v>
      </c>
      <c r="R2" s="73"/>
      <c r="S2" s="73"/>
      <c r="T2" s="74" t="s">
        <v>67</v>
      </c>
      <c r="U2" s="74"/>
      <c r="V2" s="74"/>
      <c r="W2" s="70"/>
    </row>
    <row r="3" customFormat="false" ht="30" hidden="false" customHeight="true" outlineLevel="0" collapsed="false">
      <c r="A3" s="75"/>
      <c r="B3" s="76" t="s">
        <v>68</v>
      </c>
      <c r="C3" s="76"/>
      <c r="D3" s="76"/>
      <c r="E3" s="76" t="s">
        <v>69</v>
      </c>
      <c r="F3" s="76"/>
      <c r="G3" s="76"/>
      <c r="H3" s="76" t="s">
        <v>70</v>
      </c>
      <c r="I3" s="76"/>
      <c r="J3" s="76"/>
      <c r="K3" s="77" t="s">
        <v>71</v>
      </c>
      <c r="L3" s="77"/>
      <c r="M3" s="77"/>
      <c r="N3" s="76" t="s">
        <v>72</v>
      </c>
      <c r="O3" s="76"/>
      <c r="P3" s="76"/>
      <c r="Q3" s="78"/>
      <c r="R3" s="79" t="s">
        <v>73</v>
      </c>
      <c r="S3" s="80" t="s">
        <v>74</v>
      </c>
      <c r="T3" s="81"/>
      <c r="U3" s="79" t="s">
        <v>73</v>
      </c>
      <c r="V3" s="82" t="s">
        <v>74</v>
      </c>
      <c r="W3" s="70"/>
    </row>
    <row r="4" customFormat="false" ht="24.95" hidden="false" customHeight="true" outlineLevel="0" collapsed="false">
      <c r="A4" s="75"/>
      <c r="B4" s="83" t="s">
        <v>75</v>
      </c>
      <c r="C4" s="84" t="s">
        <v>73</v>
      </c>
      <c r="D4" s="85" t="s">
        <v>74</v>
      </c>
      <c r="E4" s="86" t="s">
        <v>75</v>
      </c>
      <c r="F4" s="84" t="s">
        <v>73</v>
      </c>
      <c r="G4" s="87" t="s">
        <v>74</v>
      </c>
      <c r="H4" s="83" t="s">
        <v>75</v>
      </c>
      <c r="I4" s="84" t="s">
        <v>73</v>
      </c>
      <c r="J4" s="85" t="s">
        <v>74</v>
      </c>
      <c r="K4" s="83" t="s">
        <v>75</v>
      </c>
      <c r="L4" s="84" t="s">
        <v>73</v>
      </c>
      <c r="M4" s="87" t="s">
        <v>74</v>
      </c>
      <c r="N4" s="83" t="s">
        <v>75</v>
      </c>
      <c r="O4" s="84" t="s">
        <v>73</v>
      </c>
      <c r="P4" s="85" t="s">
        <v>74</v>
      </c>
      <c r="Q4" s="87" t="s">
        <v>75</v>
      </c>
      <c r="R4" s="88"/>
      <c r="S4" s="87"/>
      <c r="T4" s="89" t="s">
        <v>75</v>
      </c>
      <c r="U4" s="88"/>
      <c r="V4" s="90"/>
      <c r="W4" s="70"/>
    </row>
    <row r="5" customFormat="false" ht="24.95" hidden="false" customHeight="true" outlineLevel="0" collapsed="false">
      <c r="A5" s="91" t="s">
        <v>76</v>
      </c>
      <c r="B5" s="83"/>
      <c r="C5" s="92" t="s">
        <v>77</v>
      </c>
      <c r="D5" s="93" t="s">
        <v>78</v>
      </c>
      <c r="E5" s="86"/>
      <c r="F5" s="92" t="s">
        <v>77</v>
      </c>
      <c r="G5" s="93" t="s">
        <v>78</v>
      </c>
      <c r="H5" s="83"/>
      <c r="I5" s="92" t="s">
        <v>77</v>
      </c>
      <c r="J5" s="93" t="s">
        <v>78</v>
      </c>
      <c r="K5" s="83"/>
      <c r="L5" s="92" t="s">
        <v>77</v>
      </c>
      <c r="M5" s="94" t="s">
        <v>79</v>
      </c>
      <c r="N5" s="83"/>
      <c r="O5" s="92" t="s">
        <v>77</v>
      </c>
      <c r="P5" s="95" t="s">
        <v>80</v>
      </c>
      <c r="Q5" s="96"/>
      <c r="R5" s="97" t="s">
        <v>77</v>
      </c>
      <c r="S5" s="98" t="s">
        <v>80</v>
      </c>
      <c r="T5" s="99"/>
      <c r="U5" s="97" t="s">
        <v>77</v>
      </c>
      <c r="V5" s="100" t="s">
        <v>80</v>
      </c>
      <c r="W5" s="70"/>
    </row>
    <row r="6" customFormat="false" ht="23.25" hidden="false" customHeight="true" outlineLevel="0" collapsed="false">
      <c r="A6" s="101" t="s">
        <v>81</v>
      </c>
      <c r="B6" s="102" t="n">
        <v>291</v>
      </c>
      <c r="C6" s="103" t="n">
        <v>5.8</v>
      </c>
      <c r="D6" s="103" t="n">
        <v>17.3</v>
      </c>
      <c r="E6" s="104" t="n">
        <v>26</v>
      </c>
      <c r="F6" s="105" t="n">
        <v>0.52</v>
      </c>
      <c r="G6" s="103" t="n">
        <v>193.6</v>
      </c>
      <c r="H6" s="104" t="n">
        <v>2</v>
      </c>
      <c r="I6" s="105" t="n">
        <v>0.04</v>
      </c>
      <c r="J6" s="103" t="n">
        <v>2516.8</v>
      </c>
      <c r="K6" s="104" t="n">
        <v>5</v>
      </c>
      <c r="L6" s="105" t="n">
        <v>0.1</v>
      </c>
      <c r="M6" s="103" t="n">
        <v>1006.7</v>
      </c>
      <c r="N6" s="104" t="n">
        <v>258</v>
      </c>
      <c r="O6" s="103" t="n">
        <v>5.1</v>
      </c>
      <c r="P6" s="103" t="n">
        <v>19.5</v>
      </c>
      <c r="Q6" s="104" t="n">
        <v>3690</v>
      </c>
      <c r="R6" s="103" t="n">
        <v>73.3</v>
      </c>
      <c r="S6" s="103" t="n">
        <v>1.4</v>
      </c>
      <c r="T6" s="104" t="n">
        <v>1623</v>
      </c>
      <c r="U6" s="103" t="n">
        <v>32.2</v>
      </c>
      <c r="V6" s="106" t="n">
        <v>3.1</v>
      </c>
      <c r="W6" s="107"/>
    </row>
    <row r="7" customFormat="false" ht="23.25" hidden="false" customHeight="true" outlineLevel="0" collapsed="false">
      <c r="A7" s="108" t="s">
        <v>82</v>
      </c>
      <c r="B7" s="104" t="n">
        <v>291</v>
      </c>
      <c r="C7" s="103" t="n">
        <v>5.7</v>
      </c>
      <c r="D7" s="103" t="n">
        <v>17.4</v>
      </c>
      <c r="E7" s="104" t="n">
        <v>25</v>
      </c>
      <c r="F7" s="105" t="n">
        <v>0.49</v>
      </c>
      <c r="G7" s="103" t="n">
        <v>202.9</v>
      </c>
      <c r="H7" s="104" t="n">
        <v>2</v>
      </c>
      <c r="I7" s="105" t="n">
        <v>0.03</v>
      </c>
      <c r="J7" s="103" t="n">
        <v>2536.3</v>
      </c>
      <c r="K7" s="104" t="n">
        <v>5</v>
      </c>
      <c r="L7" s="105" t="n">
        <v>0.09</v>
      </c>
      <c r="M7" s="103" t="n">
        <v>1014.5</v>
      </c>
      <c r="N7" s="104" t="n">
        <v>259</v>
      </c>
      <c r="O7" s="103" t="n">
        <v>5.1</v>
      </c>
      <c r="P7" s="103" t="n">
        <v>19.6</v>
      </c>
      <c r="Q7" s="104" t="n">
        <v>3719</v>
      </c>
      <c r="R7" s="103" t="n">
        <v>73.3</v>
      </c>
      <c r="S7" s="103" t="n">
        <v>1.4</v>
      </c>
      <c r="T7" s="104" t="n">
        <v>1675</v>
      </c>
      <c r="U7" s="103" t="n">
        <v>33</v>
      </c>
      <c r="V7" s="106" t="n">
        <v>3</v>
      </c>
      <c r="W7" s="107"/>
    </row>
    <row r="8" customFormat="false" ht="23.25" hidden="false" customHeight="true" outlineLevel="0" collapsed="false">
      <c r="A8" s="108" t="s">
        <v>83</v>
      </c>
      <c r="B8" s="104" t="n">
        <v>292</v>
      </c>
      <c r="C8" s="103" t="n">
        <v>5.7</v>
      </c>
      <c r="D8" s="103" t="n">
        <v>17.5</v>
      </c>
      <c r="E8" s="104" t="n">
        <v>25</v>
      </c>
      <c r="F8" s="105" t="n">
        <v>0.49</v>
      </c>
      <c r="G8" s="103" t="n">
        <v>204.2</v>
      </c>
      <c r="H8" s="104" t="n">
        <v>2</v>
      </c>
      <c r="I8" s="105" t="n">
        <v>0.04</v>
      </c>
      <c r="J8" s="103" t="n">
        <v>2553</v>
      </c>
      <c r="K8" s="104" t="n">
        <v>5</v>
      </c>
      <c r="L8" s="105" t="n">
        <v>0.1</v>
      </c>
      <c r="M8" s="103" t="n">
        <v>1021.2</v>
      </c>
      <c r="N8" s="104" t="n">
        <v>260</v>
      </c>
      <c r="O8" s="103" t="n">
        <v>5.1</v>
      </c>
      <c r="P8" s="103" t="n">
        <v>19.6</v>
      </c>
      <c r="Q8" s="104" t="n">
        <v>3740</v>
      </c>
      <c r="R8" s="103" t="n">
        <v>73.2</v>
      </c>
      <c r="S8" s="103" t="n">
        <v>1.4</v>
      </c>
      <c r="T8" s="104" t="n">
        <v>1716</v>
      </c>
      <c r="U8" s="103" t="n">
        <v>33.6</v>
      </c>
      <c r="V8" s="106" t="n">
        <v>3</v>
      </c>
      <c r="W8" s="107"/>
    </row>
    <row r="9" customFormat="false" ht="23.25" hidden="false" customHeight="true" outlineLevel="0" collapsed="false">
      <c r="A9" s="108" t="s">
        <v>84</v>
      </c>
      <c r="B9" s="104" t="n">
        <v>299</v>
      </c>
      <c r="C9" s="103" t="n">
        <v>5.8</v>
      </c>
      <c r="D9" s="103" t="n">
        <v>17.6</v>
      </c>
      <c r="E9" s="104" t="n">
        <v>25</v>
      </c>
      <c r="F9" s="105" t="n">
        <v>0.49</v>
      </c>
      <c r="G9" s="103" t="n">
        <v>205.4</v>
      </c>
      <c r="H9" s="104" t="n">
        <v>2</v>
      </c>
      <c r="I9" s="105" t="n">
        <v>0.04</v>
      </c>
      <c r="J9" s="103" t="n">
        <v>2567.3</v>
      </c>
      <c r="K9" s="104" t="n">
        <v>4</v>
      </c>
      <c r="L9" s="105" t="n">
        <v>0.08</v>
      </c>
      <c r="M9" s="103" t="n">
        <v>1283.6</v>
      </c>
      <c r="N9" s="104" t="n">
        <v>268</v>
      </c>
      <c r="O9" s="103" t="n">
        <v>5.2</v>
      </c>
      <c r="P9" s="103" t="n">
        <v>19.2</v>
      </c>
      <c r="Q9" s="104" t="n">
        <v>3823</v>
      </c>
      <c r="R9" s="103" t="n">
        <v>74.5</v>
      </c>
      <c r="S9" s="103" t="n">
        <v>1.3</v>
      </c>
      <c r="T9" s="104" t="n">
        <v>1799</v>
      </c>
      <c r="U9" s="103" t="n">
        <v>35</v>
      </c>
      <c r="V9" s="106" t="n">
        <v>2.9</v>
      </c>
      <c r="W9" s="107"/>
    </row>
    <row r="10" customFormat="false" ht="23.25" hidden="false" customHeight="true" outlineLevel="0" collapsed="false">
      <c r="A10" s="108" t="s">
        <v>85</v>
      </c>
      <c r="B10" s="104" t="n">
        <v>315</v>
      </c>
      <c r="C10" s="103" t="n">
        <v>6.1</v>
      </c>
      <c r="D10" s="103" t="n">
        <v>16.3</v>
      </c>
      <c r="E10" s="104" t="n">
        <v>27</v>
      </c>
      <c r="F10" s="105" t="n">
        <v>0.52</v>
      </c>
      <c r="G10" s="103" t="n">
        <v>190.6</v>
      </c>
      <c r="H10" s="104" t="n">
        <v>2</v>
      </c>
      <c r="I10" s="105" t="n">
        <v>0.04</v>
      </c>
      <c r="J10" s="103" t="n">
        <v>2572.4</v>
      </c>
      <c r="K10" s="104" t="n">
        <v>3</v>
      </c>
      <c r="L10" s="105" t="n">
        <v>0.06</v>
      </c>
      <c r="M10" s="103" t="n">
        <v>1715</v>
      </c>
      <c r="N10" s="104" t="n">
        <v>283</v>
      </c>
      <c r="O10" s="103" t="n">
        <v>5.5</v>
      </c>
      <c r="P10" s="103" t="n">
        <v>18.2</v>
      </c>
      <c r="Q10" s="104" t="n">
        <v>3835</v>
      </c>
      <c r="R10" s="103" t="n">
        <v>74.5</v>
      </c>
      <c r="S10" s="103" t="n">
        <v>1.3</v>
      </c>
      <c r="T10" s="104" t="n">
        <v>1868</v>
      </c>
      <c r="U10" s="103" t="n">
        <v>36.3</v>
      </c>
      <c r="V10" s="106" t="n">
        <v>2.8</v>
      </c>
      <c r="W10" s="107"/>
    </row>
    <row r="11" customFormat="false" ht="15.95" hidden="false" customHeight="true" outlineLevel="0" collapsed="false">
      <c r="A11" s="108"/>
      <c r="B11" s="104"/>
      <c r="C11" s="103"/>
      <c r="D11" s="103"/>
      <c r="E11" s="104"/>
      <c r="F11" s="105"/>
      <c r="G11" s="103"/>
      <c r="H11" s="104"/>
      <c r="I11" s="105"/>
      <c r="J11" s="103"/>
      <c r="K11" s="104"/>
      <c r="L11" s="105"/>
      <c r="M11" s="103"/>
      <c r="N11" s="104"/>
      <c r="O11" s="103"/>
      <c r="P11" s="103"/>
      <c r="Q11" s="104"/>
      <c r="R11" s="103"/>
      <c r="S11" s="103"/>
      <c r="T11" s="104"/>
      <c r="U11" s="103"/>
      <c r="V11" s="106"/>
      <c r="W11" s="107"/>
    </row>
    <row r="12" customFormat="false" ht="23.25" hidden="false" customHeight="true" outlineLevel="0" collapsed="false">
      <c r="A12" s="108" t="s">
        <v>86</v>
      </c>
      <c r="B12" s="104" t="n">
        <v>321</v>
      </c>
      <c r="C12" s="103" t="n">
        <v>6.2</v>
      </c>
      <c r="D12" s="103" t="n">
        <v>16.1</v>
      </c>
      <c r="E12" s="104" t="n">
        <v>27</v>
      </c>
      <c r="F12" s="105" t="n">
        <v>0.52</v>
      </c>
      <c r="G12" s="103" t="n">
        <v>191.5</v>
      </c>
      <c r="H12" s="104" t="n">
        <v>1</v>
      </c>
      <c r="I12" s="105" t="n">
        <v>0.02</v>
      </c>
      <c r="J12" s="103" t="n">
        <v>5171.2</v>
      </c>
      <c r="K12" s="104" t="n">
        <v>2</v>
      </c>
      <c r="L12" s="105" t="n">
        <v>0.04</v>
      </c>
      <c r="M12" s="103" t="n">
        <v>2585.6</v>
      </c>
      <c r="N12" s="104" t="n">
        <v>291</v>
      </c>
      <c r="O12" s="103" t="n">
        <v>5.6</v>
      </c>
      <c r="P12" s="103" t="n">
        <v>17.8</v>
      </c>
      <c r="Q12" s="104" t="n">
        <v>3825</v>
      </c>
      <c r="R12" s="103" t="n">
        <v>74</v>
      </c>
      <c r="S12" s="103" t="n">
        <v>1.4</v>
      </c>
      <c r="T12" s="104" t="n">
        <v>1920</v>
      </c>
      <c r="U12" s="103" t="n">
        <v>37.1</v>
      </c>
      <c r="V12" s="106" t="n">
        <v>2.7</v>
      </c>
      <c r="W12" s="107"/>
    </row>
    <row r="13" customFormat="false" ht="23.25" hidden="false" customHeight="true" outlineLevel="0" collapsed="false">
      <c r="A13" s="108" t="s">
        <v>87</v>
      </c>
      <c r="B13" s="104" t="n">
        <v>327</v>
      </c>
      <c r="C13" s="103" t="n">
        <v>6.3</v>
      </c>
      <c r="D13" s="103" t="n">
        <v>15.9</v>
      </c>
      <c r="E13" s="104" t="n">
        <v>27</v>
      </c>
      <c r="F13" s="105" t="n">
        <v>0.52</v>
      </c>
      <c r="G13" s="103" t="n">
        <v>192.9</v>
      </c>
      <c r="H13" s="104" t="n">
        <v>1</v>
      </c>
      <c r="I13" s="105" t="n">
        <v>0.02</v>
      </c>
      <c r="J13" s="103" t="n">
        <v>5209</v>
      </c>
      <c r="K13" s="104" t="n">
        <v>2</v>
      </c>
      <c r="L13" s="105" t="n">
        <v>0.04</v>
      </c>
      <c r="M13" s="103" t="n">
        <v>2604.5</v>
      </c>
      <c r="N13" s="104" t="n">
        <v>297</v>
      </c>
      <c r="O13" s="103" t="n">
        <v>5.7</v>
      </c>
      <c r="P13" s="103" t="n">
        <v>17.5</v>
      </c>
      <c r="Q13" s="104" t="n">
        <v>3858</v>
      </c>
      <c r="R13" s="103" t="n">
        <v>74.1</v>
      </c>
      <c r="S13" s="103" t="n">
        <v>1.4</v>
      </c>
      <c r="T13" s="104" t="n">
        <v>1993</v>
      </c>
      <c r="U13" s="103" t="n">
        <v>38.3</v>
      </c>
      <c r="V13" s="106" t="n">
        <v>2.6</v>
      </c>
      <c r="W13" s="107"/>
    </row>
    <row r="14" customFormat="false" ht="23.25" hidden="false" customHeight="true" outlineLevel="0" collapsed="false">
      <c r="A14" s="108" t="s">
        <v>88</v>
      </c>
      <c r="B14" s="104" t="n">
        <v>330</v>
      </c>
      <c r="C14" s="103" t="n">
        <v>6.3</v>
      </c>
      <c r="D14" s="103" t="n">
        <v>15.9</v>
      </c>
      <c r="E14" s="104" t="n">
        <v>29</v>
      </c>
      <c r="F14" s="105" t="n">
        <v>0.55</v>
      </c>
      <c r="G14" s="103" t="n">
        <v>180.6</v>
      </c>
      <c r="H14" s="104" t="n">
        <v>1</v>
      </c>
      <c r="I14" s="105" t="n">
        <v>0.02</v>
      </c>
      <c r="J14" s="103" t="n">
        <v>5237.4</v>
      </c>
      <c r="K14" s="104" t="n">
        <v>2</v>
      </c>
      <c r="L14" s="105" t="n">
        <v>0.04</v>
      </c>
      <c r="M14" s="103" t="n">
        <v>2618.7</v>
      </c>
      <c r="N14" s="104" t="n">
        <v>298</v>
      </c>
      <c r="O14" s="103" t="n">
        <v>5.7</v>
      </c>
      <c r="P14" s="103" t="n">
        <v>17.6</v>
      </c>
      <c r="Q14" s="104" t="n">
        <v>3873</v>
      </c>
      <c r="R14" s="103" t="n">
        <v>73.9</v>
      </c>
      <c r="S14" s="103" t="n">
        <v>1.4</v>
      </c>
      <c r="T14" s="104" t="n">
        <v>2039</v>
      </c>
      <c r="U14" s="103" t="n">
        <v>38.9</v>
      </c>
      <c r="V14" s="106" t="n">
        <v>2.6</v>
      </c>
      <c r="W14" s="107"/>
    </row>
    <row r="15" customFormat="false" ht="23.25" hidden="false" customHeight="true" outlineLevel="0" collapsed="false">
      <c r="A15" s="108" t="s">
        <v>89</v>
      </c>
      <c r="B15" s="104" t="n">
        <v>336</v>
      </c>
      <c r="C15" s="103" t="n">
        <v>6.4</v>
      </c>
      <c r="D15" s="103" t="n">
        <v>15.7</v>
      </c>
      <c r="E15" s="104" t="n">
        <v>29</v>
      </c>
      <c r="F15" s="105" t="n">
        <v>0.55</v>
      </c>
      <c r="G15" s="103" t="n">
        <v>181.5</v>
      </c>
      <c r="H15" s="104" t="n">
        <v>1</v>
      </c>
      <c r="I15" s="105" t="n">
        <v>0.02</v>
      </c>
      <c r="J15" s="103" t="n">
        <v>5263.6</v>
      </c>
      <c r="K15" s="104" t="n">
        <v>2</v>
      </c>
      <c r="L15" s="105" t="n">
        <v>0.04</v>
      </c>
      <c r="M15" s="103" t="n">
        <v>2631.8</v>
      </c>
      <c r="N15" s="104" t="n">
        <v>304</v>
      </c>
      <c r="O15" s="103" t="n">
        <v>5.8</v>
      </c>
      <c r="P15" s="103" t="n">
        <v>17.3</v>
      </c>
      <c r="Q15" s="104" t="n">
        <v>3876</v>
      </c>
      <c r="R15" s="103" t="n">
        <v>73.6</v>
      </c>
      <c r="S15" s="103" t="n">
        <v>1.4</v>
      </c>
      <c r="T15" s="104" t="n">
        <v>2090</v>
      </c>
      <c r="U15" s="103" t="n">
        <v>39.7</v>
      </c>
      <c r="V15" s="106" t="n">
        <v>2.5</v>
      </c>
      <c r="W15" s="107"/>
    </row>
    <row r="16" customFormat="false" ht="23.25" hidden="false" customHeight="true" outlineLevel="0" collapsed="false">
      <c r="A16" s="108" t="s">
        <v>90</v>
      </c>
      <c r="B16" s="104" t="n">
        <v>340</v>
      </c>
      <c r="C16" s="103" t="n">
        <v>6.4</v>
      </c>
      <c r="D16" s="103" t="n">
        <v>15.5</v>
      </c>
      <c r="E16" s="104" t="n">
        <v>29</v>
      </c>
      <c r="F16" s="105" t="n">
        <v>0.55</v>
      </c>
      <c r="G16" s="103" t="n">
        <v>182.3</v>
      </c>
      <c r="H16" s="104" t="n">
        <v>1</v>
      </c>
      <c r="I16" s="105" t="n">
        <v>0.02</v>
      </c>
      <c r="J16" s="103" t="n">
        <v>5285.5</v>
      </c>
      <c r="K16" s="104" t="n">
        <v>2</v>
      </c>
      <c r="L16" s="105" t="n">
        <v>0.04</v>
      </c>
      <c r="M16" s="103" t="n">
        <v>2642.7</v>
      </c>
      <c r="N16" s="104" t="n">
        <v>308</v>
      </c>
      <c r="O16" s="103" t="n">
        <v>5.8</v>
      </c>
      <c r="P16" s="103" t="n">
        <v>17.2</v>
      </c>
      <c r="Q16" s="104" t="n">
        <v>3885</v>
      </c>
      <c r="R16" s="103" t="n">
        <v>73.5</v>
      </c>
      <c r="S16" s="103" t="n">
        <v>1.4</v>
      </c>
      <c r="T16" s="104" t="n">
        <v>2148</v>
      </c>
      <c r="U16" s="103" t="n">
        <v>40.6</v>
      </c>
      <c r="V16" s="106" t="n">
        <v>2.5</v>
      </c>
      <c r="W16" s="107"/>
    </row>
    <row r="17" customFormat="false" ht="15.95" hidden="false" customHeight="true" outlineLevel="0" collapsed="false">
      <c r="A17" s="108"/>
      <c r="B17" s="104"/>
      <c r="C17" s="103"/>
      <c r="D17" s="103"/>
      <c r="E17" s="104"/>
      <c r="F17" s="105"/>
      <c r="G17" s="103"/>
      <c r="H17" s="104"/>
      <c r="I17" s="105"/>
      <c r="J17" s="103"/>
      <c r="K17" s="104"/>
      <c r="L17" s="105"/>
      <c r="M17" s="103"/>
      <c r="N17" s="104"/>
      <c r="O17" s="103"/>
      <c r="P17" s="103"/>
      <c r="Q17" s="104"/>
      <c r="R17" s="103"/>
      <c r="S17" s="103"/>
      <c r="T17" s="104"/>
      <c r="U17" s="103"/>
      <c r="V17" s="106"/>
      <c r="W17" s="107"/>
    </row>
    <row r="18" customFormat="false" ht="23.25" hidden="false" customHeight="true" outlineLevel="0" collapsed="false">
      <c r="A18" s="108" t="s">
        <v>91</v>
      </c>
      <c r="B18" s="104" t="n">
        <v>345</v>
      </c>
      <c r="C18" s="103" t="n">
        <v>6.5</v>
      </c>
      <c r="D18" s="103" t="n">
        <v>15.4</v>
      </c>
      <c r="E18" s="104" t="n">
        <v>30</v>
      </c>
      <c r="F18" s="105" t="n">
        <v>0.57</v>
      </c>
      <c r="G18" s="103" t="n">
        <v>176.9</v>
      </c>
      <c r="H18" s="104" t="n">
        <v>1</v>
      </c>
      <c r="I18" s="105" t="n">
        <v>0.02</v>
      </c>
      <c r="J18" s="103" t="n">
        <v>5308.3</v>
      </c>
      <c r="K18" s="104" t="n">
        <v>2</v>
      </c>
      <c r="L18" s="105" t="n">
        <v>0.04</v>
      </c>
      <c r="M18" s="103" t="n">
        <v>2654.1</v>
      </c>
      <c r="N18" s="104" t="n">
        <v>312</v>
      </c>
      <c r="O18" s="103" t="n">
        <v>5.9</v>
      </c>
      <c r="P18" s="103" t="n">
        <v>17</v>
      </c>
      <c r="Q18" s="104" t="n">
        <v>3877</v>
      </c>
      <c r="R18" s="103" t="n">
        <v>73</v>
      </c>
      <c r="S18" s="103" t="n">
        <v>1.4</v>
      </c>
      <c r="T18" s="104" t="n">
        <v>2191</v>
      </c>
      <c r="U18" s="103" t="n">
        <v>41.3</v>
      </c>
      <c r="V18" s="106" t="n">
        <v>2.4</v>
      </c>
      <c r="W18" s="107"/>
    </row>
    <row r="19" customFormat="false" ht="23.25" hidden="false" customHeight="true" outlineLevel="0" collapsed="false">
      <c r="A19" s="108" t="s">
        <v>92</v>
      </c>
      <c r="B19" s="104" t="n">
        <v>350</v>
      </c>
      <c r="C19" s="103" t="n">
        <v>6.6</v>
      </c>
      <c r="D19" s="103" t="n">
        <v>15.2</v>
      </c>
      <c r="E19" s="104" t="n">
        <v>30</v>
      </c>
      <c r="F19" s="105" t="n">
        <v>0.56</v>
      </c>
      <c r="G19" s="103" t="n">
        <v>177.7</v>
      </c>
      <c r="H19" s="104" t="n">
        <v>1</v>
      </c>
      <c r="I19" s="105" t="n">
        <v>0.02</v>
      </c>
      <c r="J19" s="103" t="n">
        <v>5329.6</v>
      </c>
      <c r="K19" s="104" t="n">
        <v>2</v>
      </c>
      <c r="L19" s="105" t="n">
        <v>0.04</v>
      </c>
      <c r="M19" s="103" t="n">
        <v>2664.8</v>
      </c>
      <c r="N19" s="104" t="n">
        <v>317</v>
      </c>
      <c r="O19" s="103" t="n">
        <v>5.9</v>
      </c>
      <c r="P19" s="103" t="n">
        <v>16.8</v>
      </c>
      <c r="Q19" s="104" t="n">
        <v>3925</v>
      </c>
      <c r="R19" s="103" t="n">
        <v>73.6</v>
      </c>
      <c r="S19" s="103" t="n">
        <v>1.4</v>
      </c>
      <c r="T19" s="104" t="n">
        <v>2241</v>
      </c>
      <c r="U19" s="103" t="n">
        <v>42</v>
      </c>
      <c r="V19" s="106" t="n">
        <v>2.4</v>
      </c>
      <c r="W19" s="107"/>
    </row>
    <row r="20" customFormat="false" ht="23.25" hidden="false" customHeight="true" outlineLevel="0" collapsed="false">
      <c r="A20" s="108" t="s">
        <v>93</v>
      </c>
      <c r="B20" s="104" t="n">
        <v>359</v>
      </c>
      <c r="C20" s="103" t="n">
        <v>6.7</v>
      </c>
      <c r="D20" s="103" t="n">
        <v>14.9</v>
      </c>
      <c r="E20" s="104" t="n">
        <v>30</v>
      </c>
      <c r="F20" s="105" t="n">
        <v>0.56</v>
      </c>
      <c r="G20" s="103" t="n">
        <v>178.5</v>
      </c>
      <c r="H20" s="104" t="n">
        <v>1</v>
      </c>
      <c r="I20" s="105" t="n">
        <v>0.02</v>
      </c>
      <c r="J20" s="103" t="n">
        <v>5356.3</v>
      </c>
      <c r="K20" s="104" t="n">
        <v>2</v>
      </c>
      <c r="L20" s="105" t="n">
        <v>0.04</v>
      </c>
      <c r="M20" s="103" t="n">
        <v>2678.1</v>
      </c>
      <c r="N20" s="104" t="n">
        <v>326</v>
      </c>
      <c r="O20" s="103" t="n">
        <v>6.1</v>
      </c>
      <c r="P20" s="103" t="n">
        <v>16.4</v>
      </c>
      <c r="Q20" s="104" t="n">
        <v>3941</v>
      </c>
      <c r="R20" s="103" t="n">
        <v>73.6</v>
      </c>
      <c r="S20" s="103" t="n">
        <v>1.4</v>
      </c>
      <c r="T20" s="104" t="n">
        <v>2287</v>
      </c>
      <c r="U20" s="103" t="n">
        <v>42.7</v>
      </c>
      <c r="V20" s="106" t="n">
        <v>2.3</v>
      </c>
      <c r="W20" s="107"/>
    </row>
    <row r="21" customFormat="false" ht="23.25" hidden="false" customHeight="true" outlineLevel="0" collapsed="false">
      <c r="A21" s="108" t="s">
        <v>94</v>
      </c>
      <c r="B21" s="104" t="n">
        <v>361</v>
      </c>
      <c r="C21" s="103" t="n">
        <v>6.7</v>
      </c>
      <c r="D21" s="103" t="n">
        <v>14.9</v>
      </c>
      <c r="E21" s="104" t="n">
        <v>30</v>
      </c>
      <c r="F21" s="105" t="n">
        <v>0.56</v>
      </c>
      <c r="G21" s="103" t="n">
        <v>179.6</v>
      </c>
      <c r="H21" s="104" t="n">
        <v>1</v>
      </c>
      <c r="I21" s="105" t="n">
        <v>0.02</v>
      </c>
      <c r="J21" s="103" t="n">
        <v>5389.1</v>
      </c>
      <c r="K21" s="104" t="n">
        <v>1</v>
      </c>
      <c r="L21" s="105" t="n">
        <v>0.02</v>
      </c>
      <c r="M21" s="103" t="n">
        <v>5389.1</v>
      </c>
      <c r="N21" s="104" t="n">
        <v>329</v>
      </c>
      <c r="O21" s="103" t="n">
        <v>6.1</v>
      </c>
      <c r="P21" s="103" t="n">
        <v>16.4</v>
      </c>
      <c r="Q21" s="104" t="n">
        <v>3975</v>
      </c>
      <c r="R21" s="103" t="n">
        <v>73.8</v>
      </c>
      <c r="S21" s="103" t="n">
        <v>1.4</v>
      </c>
      <c r="T21" s="104" t="n">
        <v>2308</v>
      </c>
      <c r="U21" s="103" t="n">
        <v>42.8</v>
      </c>
      <c r="V21" s="106" t="n">
        <v>2.3</v>
      </c>
      <c r="W21" s="107"/>
    </row>
    <row r="22" customFormat="false" ht="23.25" hidden="false" customHeight="true" outlineLevel="0" collapsed="false">
      <c r="A22" s="108" t="s">
        <v>95</v>
      </c>
      <c r="B22" s="104" t="n">
        <v>363</v>
      </c>
      <c r="C22" s="103" t="n">
        <v>6.7</v>
      </c>
      <c r="D22" s="103" t="n">
        <v>14.9</v>
      </c>
      <c r="E22" s="104" t="n">
        <v>30</v>
      </c>
      <c r="F22" s="105" t="n">
        <v>0.55</v>
      </c>
      <c r="G22" s="103" t="n">
        <v>180.4</v>
      </c>
      <c r="H22" s="104" t="n">
        <v>1</v>
      </c>
      <c r="I22" s="105" t="n">
        <v>0.02</v>
      </c>
      <c r="J22" s="103" t="n">
        <v>5413.2</v>
      </c>
      <c r="K22" s="104" t="n">
        <v>1</v>
      </c>
      <c r="L22" s="105" t="n">
        <v>0.02</v>
      </c>
      <c r="M22" s="103" t="n">
        <v>5413.2</v>
      </c>
      <c r="N22" s="104" t="n">
        <v>331</v>
      </c>
      <c r="O22" s="103" t="n">
        <v>6.1</v>
      </c>
      <c r="P22" s="103" t="n">
        <v>16.4</v>
      </c>
      <c r="Q22" s="104" t="n">
        <v>4006</v>
      </c>
      <c r="R22" s="103" t="n">
        <v>74</v>
      </c>
      <c r="S22" s="103" t="n">
        <v>1.4</v>
      </c>
      <c r="T22" s="104" t="n">
        <v>2363</v>
      </c>
      <c r="U22" s="103" t="n">
        <v>43.7</v>
      </c>
      <c r="V22" s="106" t="n">
        <v>2.3</v>
      </c>
      <c r="W22" s="107"/>
    </row>
    <row r="23" customFormat="false" ht="15.95" hidden="false" customHeight="true" outlineLevel="0" collapsed="false">
      <c r="A23" s="108"/>
      <c r="B23" s="104"/>
      <c r="C23" s="103"/>
      <c r="D23" s="103"/>
      <c r="E23" s="104"/>
      <c r="F23" s="105"/>
      <c r="G23" s="103"/>
      <c r="H23" s="104"/>
      <c r="I23" s="105"/>
      <c r="J23" s="103"/>
      <c r="K23" s="104"/>
      <c r="L23" s="105"/>
      <c r="M23" s="103"/>
      <c r="N23" s="104"/>
      <c r="O23" s="103"/>
      <c r="P23" s="103"/>
      <c r="Q23" s="104"/>
      <c r="R23" s="103"/>
      <c r="S23" s="103"/>
      <c r="T23" s="104"/>
      <c r="U23" s="103"/>
      <c r="V23" s="106"/>
      <c r="W23" s="107"/>
    </row>
    <row r="24" customFormat="false" ht="23.25" hidden="false" customHeight="true" outlineLevel="0" collapsed="false">
      <c r="A24" s="108" t="s">
        <v>96</v>
      </c>
      <c r="B24" s="104" t="n">
        <v>357</v>
      </c>
      <c r="C24" s="103" t="n">
        <v>6.6</v>
      </c>
      <c r="D24" s="103" t="n">
        <v>15.2</v>
      </c>
      <c r="E24" s="104" t="n">
        <v>30</v>
      </c>
      <c r="F24" s="105" t="n">
        <v>0.55</v>
      </c>
      <c r="G24" s="103" t="n">
        <v>181.5</v>
      </c>
      <c r="H24" s="104" t="n">
        <v>1</v>
      </c>
      <c r="I24" s="105" t="n">
        <v>0.02</v>
      </c>
      <c r="J24" s="103" t="n">
        <v>5443.7</v>
      </c>
      <c r="K24" s="104" t="n">
        <v>1</v>
      </c>
      <c r="L24" s="105" t="n">
        <v>0.02</v>
      </c>
      <c r="M24" s="103" t="n">
        <v>5443.7</v>
      </c>
      <c r="N24" s="104" t="n">
        <v>325</v>
      </c>
      <c r="O24" s="103" t="n">
        <v>6</v>
      </c>
      <c r="P24" s="103" t="n">
        <v>16.7</v>
      </c>
      <c r="Q24" s="104" t="n">
        <v>4050</v>
      </c>
      <c r="R24" s="103" t="n">
        <v>74.4</v>
      </c>
      <c r="S24" s="103" t="n">
        <v>1.3</v>
      </c>
      <c r="T24" s="104" t="n">
        <v>2402</v>
      </c>
      <c r="U24" s="103" t="n">
        <v>44.1</v>
      </c>
      <c r="V24" s="106" t="n">
        <v>2.3</v>
      </c>
      <c r="W24" s="107"/>
    </row>
    <row r="25" customFormat="false" ht="23.25" hidden="false" customHeight="true" outlineLevel="0" collapsed="false">
      <c r="A25" s="108" t="s">
        <v>97</v>
      </c>
      <c r="B25" s="104" t="n">
        <v>358</v>
      </c>
      <c r="C25" s="103" t="n">
        <v>6.5</v>
      </c>
      <c r="D25" s="103" t="n">
        <v>15.3</v>
      </c>
      <c r="E25" s="104" t="n">
        <v>31</v>
      </c>
      <c r="F25" s="105" t="n">
        <v>0.57</v>
      </c>
      <c r="G25" s="103" t="n">
        <v>176.5</v>
      </c>
      <c r="H25" s="104" t="n">
        <v>1</v>
      </c>
      <c r="I25" s="105" t="n">
        <v>0.02</v>
      </c>
      <c r="J25" s="103" t="n">
        <v>5472.5</v>
      </c>
      <c r="K25" s="104" t="n">
        <v>1</v>
      </c>
      <c r="L25" s="105" t="n">
        <v>0.02</v>
      </c>
      <c r="M25" s="103" t="n">
        <v>5472.5</v>
      </c>
      <c r="N25" s="104" t="n">
        <v>325</v>
      </c>
      <c r="O25" s="103" t="n">
        <v>5.9</v>
      </c>
      <c r="P25" s="103" t="n">
        <v>16.8</v>
      </c>
      <c r="Q25" s="104" t="n">
        <v>4091</v>
      </c>
      <c r="R25" s="103" t="n">
        <v>74.8</v>
      </c>
      <c r="S25" s="103" t="n">
        <v>1.3</v>
      </c>
      <c r="T25" s="104" t="n">
        <v>2447</v>
      </c>
      <c r="U25" s="103" t="n">
        <v>44.7</v>
      </c>
      <c r="V25" s="106" t="n">
        <v>2.2</v>
      </c>
      <c r="W25" s="107"/>
    </row>
    <row r="26" customFormat="false" ht="23.25" hidden="false" customHeight="true" outlineLevel="0" collapsed="false">
      <c r="A26" s="108" t="s">
        <v>98</v>
      </c>
      <c r="B26" s="104" t="n">
        <v>359</v>
      </c>
      <c r="C26" s="103" t="n">
        <v>6.5</v>
      </c>
      <c r="D26" s="103" t="n">
        <v>15.3</v>
      </c>
      <c r="E26" s="104" t="n">
        <v>31</v>
      </c>
      <c r="F26" s="105" t="n">
        <v>0.56</v>
      </c>
      <c r="G26" s="103" t="n">
        <v>177.4</v>
      </c>
      <c r="H26" s="104" t="n">
        <v>1</v>
      </c>
      <c r="I26" s="105" t="n">
        <v>0.02</v>
      </c>
      <c r="J26" s="103" t="n">
        <v>5499.5</v>
      </c>
      <c r="K26" s="104" t="n">
        <v>1</v>
      </c>
      <c r="L26" s="105" t="n">
        <v>0.02</v>
      </c>
      <c r="M26" s="103" t="n">
        <v>5499.5</v>
      </c>
      <c r="N26" s="104" t="n">
        <v>326</v>
      </c>
      <c r="O26" s="103" t="n">
        <v>5.9</v>
      </c>
      <c r="P26" s="103" t="n">
        <v>16.9</v>
      </c>
      <c r="Q26" s="104" t="n">
        <v>4134</v>
      </c>
      <c r="R26" s="103" t="n">
        <v>75.2</v>
      </c>
      <c r="S26" s="103" t="n">
        <v>1.3</v>
      </c>
      <c r="T26" s="104" t="n">
        <v>2499</v>
      </c>
      <c r="U26" s="103" t="n">
        <v>45.4</v>
      </c>
      <c r="V26" s="106" t="n">
        <v>2.2</v>
      </c>
      <c r="W26" s="107"/>
    </row>
    <row r="27" customFormat="false" ht="23.25" hidden="false" customHeight="true" outlineLevel="0" collapsed="false">
      <c r="A27" s="108" t="s">
        <v>99</v>
      </c>
      <c r="B27" s="104" t="n">
        <v>357</v>
      </c>
      <c r="C27" s="103" t="n">
        <v>6.5</v>
      </c>
      <c r="D27" s="103" t="n">
        <v>15.5</v>
      </c>
      <c r="E27" s="104" t="n">
        <v>31</v>
      </c>
      <c r="F27" s="105" t="n">
        <v>0.56</v>
      </c>
      <c r="G27" s="103" t="n">
        <v>178.1</v>
      </c>
      <c r="H27" s="104" t="n">
        <v>1</v>
      </c>
      <c r="I27" s="105" t="n">
        <v>0.02</v>
      </c>
      <c r="J27" s="103" t="n">
        <v>5520.4</v>
      </c>
      <c r="K27" s="104" t="n">
        <v>1</v>
      </c>
      <c r="L27" s="105" t="n">
        <v>0.02</v>
      </c>
      <c r="M27" s="103" t="n">
        <v>5514</v>
      </c>
      <c r="N27" s="104" t="n">
        <v>324</v>
      </c>
      <c r="O27" s="103" t="n">
        <v>5.9</v>
      </c>
      <c r="P27" s="103" t="n">
        <v>17</v>
      </c>
      <c r="Q27" s="104" t="n">
        <v>4143</v>
      </c>
      <c r="R27" s="103" t="n">
        <v>75.1</v>
      </c>
      <c r="S27" s="103" t="n">
        <v>1.3</v>
      </c>
      <c r="T27" s="104" t="n">
        <v>2512</v>
      </c>
      <c r="U27" s="103" t="n">
        <v>45.5</v>
      </c>
      <c r="V27" s="106" t="n">
        <v>2.2</v>
      </c>
      <c r="W27" s="107"/>
    </row>
    <row r="28" customFormat="false" ht="23.25" hidden="false" customHeight="true" outlineLevel="0" collapsed="false">
      <c r="A28" s="108" t="s">
        <v>100</v>
      </c>
      <c r="B28" s="104" t="n">
        <v>354</v>
      </c>
      <c r="C28" s="103" t="n">
        <v>6.6</v>
      </c>
      <c r="D28" s="103" t="n">
        <v>15.3</v>
      </c>
      <c r="E28" s="104" t="n">
        <v>31</v>
      </c>
      <c r="F28" s="105" t="n">
        <v>0.57</v>
      </c>
      <c r="G28" s="103" t="n">
        <v>174.3</v>
      </c>
      <c r="H28" s="104" t="n">
        <v>1</v>
      </c>
      <c r="I28" s="105" t="n">
        <v>0.02</v>
      </c>
      <c r="J28" s="103" t="n">
        <v>5401.9</v>
      </c>
      <c r="K28" s="104" t="n">
        <v>1</v>
      </c>
      <c r="L28" s="105" t="n">
        <v>0.02</v>
      </c>
      <c r="M28" s="103" t="n">
        <v>5401.9</v>
      </c>
      <c r="N28" s="104" t="n">
        <v>321</v>
      </c>
      <c r="O28" s="103" t="n">
        <v>5.9</v>
      </c>
      <c r="P28" s="103" t="n">
        <v>16.8</v>
      </c>
      <c r="Q28" s="104" t="n">
        <v>4174</v>
      </c>
      <c r="R28" s="103" t="n">
        <v>77.3</v>
      </c>
      <c r="S28" s="103" t="n">
        <v>1.3</v>
      </c>
      <c r="T28" s="104" t="n">
        <v>2523</v>
      </c>
      <c r="U28" s="103" t="n">
        <v>46.7</v>
      </c>
      <c r="V28" s="106" t="n">
        <v>2.1</v>
      </c>
      <c r="W28" s="107"/>
    </row>
    <row r="29" customFormat="false" ht="15.95" hidden="false" customHeight="true" outlineLevel="0" collapsed="false">
      <c r="A29" s="108"/>
      <c r="B29" s="104"/>
      <c r="C29" s="103"/>
      <c r="D29" s="103"/>
      <c r="E29" s="104"/>
      <c r="F29" s="105"/>
      <c r="G29" s="103"/>
      <c r="H29" s="104"/>
      <c r="I29" s="105"/>
      <c r="J29" s="103"/>
      <c r="K29" s="104"/>
      <c r="L29" s="105"/>
      <c r="M29" s="103"/>
      <c r="N29" s="104"/>
      <c r="O29" s="103"/>
      <c r="P29" s="103"/>
      <c r="Q29" s="104"/>
      <c r="R29" s="103"/>
      <c r="S29" s="103"/>
      <c r="T29" s="104"/>
      <c r="U29" s="103"/>
      <c r="V29" s="106"/>
      <c r="W29" s="107"/>
    </row>
    <row r="30" customFormat="false" ht="23.25" hidden="false" customHeight="true" outlineLevel="0" collapsed="false">
      <c r="A30" s="108" t="s">
        <v>101</v>
      </c>
      <c r="B30" s="104" t="n">
        <v>349</v>
      </c>
      <c r="C30" s="103" t="n">
        <v>6.5</v>
      </c>
      <c r="D30" s="103" t="n">
        <v>15.5</v>
      </c>
      <c r="E30" s="104" t="n">
        <v>31</v>
      </c>
      <c r="F30" s="105" t="n">
        <v>0.57</v>
      </c>
      <c r="G30" s="103" t="n">
        <v>174.5</v>
      </c>
      <c r="H30" s="104" t="n">
        <v>1</v>
      </c>
      <c r="I30" s="105" t="n">
        <v>0.02</v>
      </c>
      <c r="J30" s="103" t="n">
        <v>5410</v>
      </c>
      <c r="K30" s="104" t="n">
        <v>1</v>
      </c>
      <c r="L30" s="105" t="n">
        <v>0.02</v>
      </c>
      <c r="M30" s="103" t="n">
        <v>5410</v>
      </c>
      <c r="N30" s="104" t="n">
        <v>316</v>
      </c>
      <c r="O30" s="103" t="n">
        <v>5.8</v>
      </c>
      <c r="P30" s="103" t="n">
        <v>17.1</v>
      </c>
      <c r="Q30" s="104" t="n">
        <v>4204</v>
      </c>
      <c r="R30" s="103" t="n">
        <v>77.7</v>
      </c>
      <c r="S30" s="103" t="n">
        <v>1.3</v>
      </c>
      <c r="T30" s="104" t="n">
        <v>2547</v>
      </c>
      <c r="U30" s="103" t="n">
        <v>47.1</v>
      </c>
      <c r="V30" s="106" t="n">
        <v>2.1</v>
      </c>
      <c r="W30" s="107"/>
    </row>
    <row r="31" customFormat="false" ht="23.25" hidden="false" customHeight="true" outlineLevel="0" collapsed="false">
      <c r="A31" s="108" t="s">
        <v>102</v>
      </c>
      <c r="B31" s="104" t="n">
        <v>348</v>
      </c>
      <c r="C31" s="103" t="n">
        <v>6.4</v>
      </c>
      <c r="D31" s="103" t="n">
        <v>15.6</v>
      </c>
      <c r="E31" s="104" t="n">
        <v>31</v>
      </c>
      <c r="F31" s="105" t="n">
        <v>0.57</v>
      </c>
      <c r="G31" s="103" t="n">
        <v>175.3</v>
      </c>
      <c r="H31" s="104" t="n">
        <v>1</v>
      </c>
      <c r="I31" s="105" t="n">
        <v>0.02</v>
      </c>
      <c r="J31" s="103" t="n">
        <v>5433</v>
      </c>
      <c r="K31" s="104" t="n">
        <v>1</v>
      </c>
      <c r="L31" s="105" t="n">
        <v>0.02</v>
      </c>
      <c r="M31" s="103" t="n">
        <v>5433</v>
      </c>
      <c r="N31" s="104" t="n">
        <v>315</v>
      </c>
      <c r="O31" s="103" t="n">
        <v>5.8</v>
      </c>
      <c r="P31" s="103" t="n">
        <v>17.2</v>
      </c>
      <c r="Q31" s="104" t="n">
        <v>4287</v>
      </c>
      <c r="R31" s="103" t="n">
        <v>78.9</v>
      </c>
      <c r="S31" s="103" t="n">
        <v>1.3</v>
      </c>
      <c r="T31" s="104" t="n">
        <v>2589</v>
      </c>
      <c r="U31" s="103" t="n">
        <v>47.7</v>
      </c>
      <c r="V31" s="106" t="n">
        <v>2.1</v>
      </c>
      <c r="W31" s="107"/>
    </row>
    <row r="32" customFormat="false" ht="23.25" hidden="false" customHeight="true" outlineLevel="0" collapsed="false">
      <c r="A32" s="108" t="s">
        <v>103</v>
      </c>
      <c r="B32" s="104" t="n">
        <v>345</v>
      </c>
      <c r="C32" s="103" t="n">
        <v>6.3</v>
      </c>
      <c r="D32" s="103" t="n">
        <v>15.8</v>
      </c>
      <c r="E32" s="104" t="n">
        <v>31</v>
      </c>
      <c r="F32" s="105" t="n">
        <v>0.57</v>
      </c>
      <c r="G32" s="103" t="n">
        <v>176.1</v>
      </c>
      <c r="H32" s="104" t="n">
        <v>1</v>
      </c>
      <c r="I32" s="105" t="n">
        <v>0.02</v>
      </c>
      <c r="J32" s="103" t="n">
        <v>5461</v>
      </c>
      <c r="K32" s="104" t="n">
        <v>1</v>
      </c>
      <c r="L32" s="105" t="n">
        <v>0.02</v>
      </c>
      <c r="M32" s="103" t="n">
        <v>5461</v>
      </c>
      <c r="N32" s="104" t="n">
        <v>312</v>
      </c>
      <c r="O32" s="103" t="n">
        <v>5.7</v>
      </c>
      <c r="P32" s="103" t="n">
        <v>17.5</v>
      </c>
      <c r="Q32" s="104" t="n">
        <v>4369</v>
      </c>
      <c r="R32" s="103" t="n">
        <v>80</v>
      </c>
      <c r="S32" s="103" t="n">
        <v>1.2</v>
      </c>
      <c r="T32" s="104" t="n">
        <v>2656</v>
      </c>
      <c r="U32" s="103" t="n">
        <v>48.6</v>
      </c>
      <c r="V32" s="106" t="n">
        <v>2.1</v>
      </c>
      <c r="W32" s="107"/>
    </row>
    <row r="33" customFormat="false" ht="23.25" hidden="false" customHeight="true" outlineLevel="0" collapsed="false">
      <c r="A33" s="108" t="s">
        <v>104</v>
      </c>
      <c r="B33" s="104" t="n">
        <v>347</v>
      </c>
      <c r="C33" s="103" t="n">
        <v>6.3</v>
      </c>
      <c r="D33" s="103" t="n">
        <v>15.8</v>
      </c>
      <c r="E33" s="104" t="n">
        <v>31</v>
      </c>
      <c r="F33" s="105" t="n">
        <v>0.57</v>
      </c>
      <c r="G33" s="103" t="n">
        <v>176.9</v>
      </c>
      <c r="H33" s="109" t="s">
        <v>105</v>
      </c>
      <c r="I33" s="110" t="s">
        <v>105</v>
      </c>
      <c r="J33" s="111" t="s">
        <v>105</v>
      </c>
      <c r="K33" s="104" t="n">
        <v>1</v>
      </c>
      <c r="L33" s="105" t="n">
        <v>0.02</v>
      </c>
      <c r="M33" s="103" t="n">
        <v>5484</v>
      </c>
      <c r="N33" s="104" t="n">
        <v>315</v>
      </c>
      <c r="O33" s="103" t="n">
        <v>5.7</v>
      </c>
      <c r="P33" s="103" t="n">
        <v>17.4</v>
      </c>
      <c r="Q33" s="104" t="n">
        <v>4416</v>
      </c>
      <c r="R33" s="103" t="n">
        <v>80.5</v>
      </c>
      <c r="S33" s="103" t="n">
        <v>1.2</v>
      </c>
      <c r="T33" s="104" t="n">
        <v>2547</v>
      </c>
      <c r="U33" s="103" t="n">
        <v>46.4</v>
      </c>
      <c r="V33" s="106" t="n">
        <v>2.2</v>
      </c>
      <c r="W33" s="107"/>
    </row>
    <row r="34" customFormat="false" ht="23.25" hidden="false" customHeight="true" outlineLevel="0" collapsed="false">
      <c r="A34" s="108" t="s">
        <v>106</v>
      </c>
      <c r="B34" s="104" t="n">
        <v>346</v>
      </c>
      <c r="C34" s="103" t="n">
        <v>6.2</v>
      </c>
      <c r="D34" s="103" t="n">
        <v>16</v>
      </c>
      <c r="E34" s="104" t="n">
        <v>30</v>
      </c>
      <c r="F34" s="105" t="n">
        <v>0.54</v>
      </c>
      <c r="G34" s="103" t="n">
        <v>185</v>
      </c>
      <c r="H34" s="109" t="s">
        <v>105</v>
      </c>
      <c r="I34" s="110" t="s">
        <v>105</v>
      </c>
      <c r="J34" s="111" t="s">
        <v>105</v>
      </c>
      <c r="K34" s="104" t="n">
        <v>0</v>
      </c>
      <c r="L34" s="105" t="n">
        <v>0</v>
      </c>
      <c r="M34" s="103" t="n">
        <v>0</v>
      </c>
      <c r="N34" s="104" t="n">
        <v>316</v>
      </c>
      <c r="O34" s="103" t="n">
        <v>5.7</v>
      </c>
      <c r="P34" s="103" t="n">
        <v>17.6</v>
      </c>
      <c r="Q34" s="104" t="n">
        <v>4481</v>
      </c>
      <c r="R34" s="103" t="n">
        <v>80.7</v>
      </c>
      <c r="S34" s="103" t="n">
        <v>1.2</v>
      </c>
      <c r="T34" s="104" t="n">
        <v>2744</v>
      </c>
      <c r="U34" s="103" t="n">
        <v>49.4</v>
      </c>
      <c r="V34" s="106" t="n">
        <v>2</v>
      </c>
      <c r="W34" s="107"/>
    </row>
    <row r="35" customFormat="false" ht="15.95" hidden="false" customHeight="true" outlineLevel="0" collapsed="false">
      <c r="A35" s="108"/>
      <c r="B35" s="104"/>
      <c r="C35" s="103"/>
      <c r="D35" s="103"/>
      <c r="E35" s="104"/>
      <c r="F35" s="105"/>
      <c r="G35" s="103"/>
      <c r="H35" s="109"/>
      <c r="I35" s="110"/>
      <c r="J35" s="111"/>
      <c r="K35" s="104"/>
      <c r="L35" s="105"/>
      <c r="M35" s="103"/>
      <c r="N35" s="104"/>
      <c r="O35" s="103"/>
      <c r="P35" s="103"/>
      <c r="Q35" s="104"/>
      <c r="R35" s="103"/>
      <c r="S35" s="103"/>
      <c r="T35" s="104"/>
      <c r="U35" s="103"/>
      <c r="V35" s="106"/>
      <c r="W35" s="107"/>
    </row>
    <row r="36" customFormat="false" ht="23.25" hidden="false" customHeight="true" outlineLevel="0" collapsed="false">
      <c r="A36" s="108" t="s">
        <v>107</v>
      </c>
      <c r="B36" s="104" t="n">
        <v>349</v>
      </c>
      <c r="C36" s="103" t="n">
        <v>6.3</v>
      </c>
      <c r="D36" s="103" t="n">
        <v>16</v>
      </c>
      <c r="E36" s="104" t="n">
        <v>31</v>
      </c>
      <c r="F36" s="105" t="n">
        <v>0.56</v>
      </c>
      <c r="G36" s="103" t="n">
        <v>179.7</v>
      </c>
      <c r="H36" s="109" t="s">
        <v>105</v>
      </c>
      <c r="I36" s="110" t="s">
        <v>105</v>
      </c>
      <c r="J36" s="111" t="s">
        <v>105</v>
      </c>
      <c r="K36" s="104" t="n">
        <v>0</v>
      </c>
      <c r="L36" s="105" t="n">
        <v>0</v>
      </c>
      <c r="M36" s="103" t="n">
        <v>0</v>
      </c>
      <c r="N36" s="104" t="n">
        <v>318</v>
      </c>
      <c r="O36" s="103" t="n">
        <v>5.7</v>
      </c>
      <c r="P36" s="103" t="n">
        <v>17.5</v>
      </c>
      <c r="Q36" s="104" t="n">
        <v>4578</v>
      </c>
      <c r="R36" s="103" t="n">
        <v>82.2</v>
      </c>
      <c r="S36" s="103" t="n">
        <v>1.2</v>
      </c>
      <c r="T36" s="104" t="n">
        <v>2775</v>
      </c>
      <c r="U36" s="103" t="n">
        <v>49.8</v>
      </c>
      <c r="V36" s="106" t="n">
        <v>2</v>
      </c>
      <c r="W36" s="107"/>
    </row>
    <row r="37" customFormat="false" ht="23.25" hidden="false" customHeight="true" outlineLevel="0" collapsed="false">
      <c r="A37" s="108" t="s">
        <v>108</v>
      </c>
      <c r="B37" s="104" t="n">
        <v>349</v>
      </c>
      <c r="C37" s="103" t="n">
        <v>6.3</v>
      </c>
      <c r="D37" s="103" t="n">
        <v>16</v>
      </c>
      <c r="E37" s="104" t="n">
        <v>32</v>
      </c>
      <c r="F37" s="105" t="n">
        <v>0.57</v>
      </c>
      <c r="G37" s="103" t="n">
        <v>174.3</v>
      </c>
      <c r="H37" s="109" t="s">
        <v>105</v>
      </c>
      <c r="I37" s="110" t="s">
        <v>105</v>
      </c>
      <c r="J37" s="111" t="s">
        <v>105</v>
      </c>
      <c r="K37" s="104" t="n">
        <v>0</v>
      </c>
      <c r="L37" s="105" t="n">
        <v>0</v>
      </c>
      <c r="M37" s="103" t="n">
        <v>0</v>
      </c>
      <c r="N37" s="104" t="n">
        <v>317</v>
      </c>
      <c r="O37" s="103" t="n">
        <v>5.7</v>
      </c>
      <c r="P37" s="103" t="n">
        <v>17.6</v>
      </c>
      <c r="Q37" s="104" t="n">
        <v>4631</v>
      </c>
      <c r="R37" s="103" t="n">
        <v>83</v>
      </c>
      <c r="S37" s="103" t="n">
        <v>1.2</v>
      </c>
      <c r="T37" s="104" t="n">
        <v>2803</v>
      </c>
      <c r="U37" s="103" t="n">
        <v>50.3</v>
      </c>
      <c r="V37" s="106" t="n">
        <v>2</v>
      </c>
      <c r="W37" s="107"/>
    </row>
    <row r="38" customFormat="false" ht="23.25" hidden="false" customHeight="true" outlineLevel="0" collapsed="false">
      <c r="A38" s="108" t="s">
        <v>109</v>
      </c>
      <c r="B38" s="104" t="n">
        <v>354</v>
      </c>
      <c r="C38" s="103" t="n">
        <v>6.3</v>
      </c>
      <c r="D38" s="103" t="n">
        <v>15.8</v>
      </c>
      <c r="E38" s="104" t="n">
        <v>32</v>
      </c>
      <c r="F38" s="105" t="n">
        <v>0.57</v>
      </c>
      <c r="G38" s="103" t="n">
        <v>174.5</v>
      </c>
      <c r="H38" s="109" t="s">
        <v>105</v>
      </c>
      <c r="I38" s="110" t="s">
        <v>105</v>
      </c>
      <c r="J38" s="111" t="s">
        <v>105</v>
      </c>
      <c r="K38" s="104" t="n">
        <v>0</v>
      </c>
      <c r="L38" s="105" t="n">
        <v>0</v>
      </c>
      <c r="M38" s="103" t="n">
        <v>0</v>
      </c>
      <c r="N38" s="104" t="n">
        <v>322</v>
      </c>
      <c r="O38" s="103" t="n">
        <v>5.8</v>
      </c>
      <c r="P38" s="103" t="n">
        <v>17.3</v>
      </c>
      <c r="Q38" s="104" t="n">
        <v>4712</v>
      </c>
      <c r="R38" s="103" t="n">
        <v>84.4</v>
      </c>
      <c r="S38" s="103" t="n">
        <v>1.2</v>
      </c>
      <c r="T38" s="104" t="n">
        <v>2847</v>
      </c>
      <c r="U38" s="103" t="n">
        <v>51</v>
      </c>
      <c r="V38" s="106" t="n">
        <v>2</v>
      </c>
      <c r="W38" s="107"/>
    </row>
    <row r="39" customFormat="false" ht="23.25" hidden="false" customHeight="true" outlineLevel="0" collapsed="false">
      <c r="A39" s="108" t="s">
        <v>110</v>
      </c>
      <c r="B39" s="104" t="n">
        <v>352</v>
      </c>
      <c r="C39" s="103" t="n">
        <v>6.3</v>
      </c>
      <c r="D39" s="103" t="n">
        <v>15.9</v>
      </c>
      <c r="E39" s="104" t="n">
        <v>32</v>
      </c>
      <c r="F39" s="105" t="n">
        <v>0.57</v>
      </c>
      <c r="G39" s="103" t="n">
        <v>174.6</v>
      </c>
      <c r="H39" s="109" t="s">
        <v>105</v>
      </c>
      <c r="I39" s="110" t="s">
        <v>105</v>
      </c>
      <c r="J39" s="111" t="s">
        <v>105</v>
      </c>
      <c r="K39" s="104" t="n">
        <v>0</v>
      </c>
      <c r="L39" s="105" t="n">
        <v>0</v>
      </c>
      <c r="M39" s="103" t="n">
        <v>0</v>
      </c>
      <c r="N39" s="104" t="n">
        <v>320</v>
      </c>
      <c r="O39" s="103" t="n">
        <v>5.7</v>
      </c>
      <c r="P39" s="103" t="n">
        <v>17.5</v>
      </c>
      <c r="Q39" s="104" t="n">
        <v>4771</v>
      </c>
      <c r="R39" s="103" t="n">
        <v>85.4</v>
      </c>
      <c r="S39" s="103" t="n">
        <v>1.2</v>
      </c>
      <c r="T39" s="104" t="n">
        <v>2872</v>
      </c>
      <c r="U39" s="103" t="n">
        <v>51.4</v>
      </c>
      <c r="V39" s="106" t="n">
        <v>1.9</v>
      </c>
      <c r="W39" s="107"/>
    </row>
    <row r="40" customFormat="false" ht="23.25" hidden="false" customHeight="true" outlineLevel="0" collapsed="false">
      <c r="A40" s="108" t="s">
        <v>111</v>
      </c>
      <c r="B40" s="104" t="n">
        <v>350</v>
      </c>
      <c r="C40" s="103" t="n">
        <v>6.3</v>
      </c>
      <c r="D40" s="103" t="n">
        <v>16</v>
      </c>
      <c r="E40" s="104" t="n">
        <v>32</v>
      </c>
      <c r="F40" s="105" t="n">
        <v>0.57</v>
      </c>
      <c r="G40" s="103" t="n">
        <v>174.70628125</v>
      </c>
      <c r="H40" s="109" t="s">
        <v>105</v>
      </c>
      <c r="I40" s="110" t="s">
        <v>105</v>
      </c>
      <c r="J40" s="111" t="s">
        <v>105</v>
      </c>
      <c r="K40" s="104" t="n">
        <v>0</v>
      </c>
      <c r="L40" s="105" t="n">
        <v>0</v>
      </c>
      <c r="M40" s="103" t="n">
        <v>0</v>
      </c>
      <c r="N40" s="104" t="n">
        <v>318</v>
      </c>
      <c r="O40" s="103" t="n">
        <v>5.7</v>
      </c>
      <c r="P40" s="103" t="n">
        <v>17.6</v>
      </c>
      <c r="Q40" s="104" t="n">
        <v>4800</v>
      </c>
      <c r="R40" s="103" t="n">
        <v>85.8583898224896</v>
      </c>
      <c r="S40" s="103" t="n">
        <v>1.2</v>
      </c>
      <c r="T40" s="104" t="n">
        <v>2863</v>
      </c>
      <c r="U40" s="103" t="n">
        <v>51.2</v>
      </c>
      <c r="V40" s="106" t="n">
        <v>2</v>
      </c>
      <c r="W40" s="107"/>
    </row>
    <row r="41" customFormat="false" ht="15.75" hidden="false" customHeight="true" outlineLevel="0" collapsed="false">
      <c r="A41" s="108"/>
      <c r="B41" s="104"/>
      <c r="C41" s="103"/>
      <c r="D41" s="103"/>
      <c r="E41" s="104"/>
      <c r="F41" s="105"/>
      <c r="G41" s="103"/>
      <c r="H41" s="109"/>
      <c r="I41" s="110"/>
      <c r="J41" s="111"/>
      <c r="K41" s="104"/>
      <c r="L41" s="105"/>
      <c r="M41" s="103"/>
      <c r="N41" s="104"/>
      <c r="O41" s="103"/>
      <c r="P41" s="103"/>
      <c r="Q41" s="104"/>
      <c r="R41" s="103"/>
      <c r="S41" s="103"/>
      <c r="T41" s="104"/>
      <c r="U41" s="103"/>
      <c r="V41" s="106"/>
      <c r="W41" s="107"/>
    </row>
    <row r="42" customFormat="false" ht="22.5" hidden="false" customHeight="true" outlineLevel="0" collapsed="false">
      <c r="A42" s="108" t="s">
        <v>112</v>
      </c>
      <c r="B42" s="104" t="n">
        <v>353</v>
      </c>
      <c r="C42" s="103" t="n">
        <v>6.31484794275492</v>
      </c>
      <c r="D42" s="103" t="n">
        <v>15.8356940509915</v>
      </c>
      <c r="E42" s="104" t="n">
        <v>32</v>
      </c>
      <c r="F42" s="105" t="n">
        <v>0.57</v>
      </c>
      <c r="G42" s="103" t="n">
        <v>174.70628125</v>
      </c>
      <c r="H42" s="109" t="s">
        <v>105</v>
      </c>
      <c r="I42" s="110" t="s">
        <v>105</v>
      </c>
      <c r="J42" s="111" t="s">
        <v>105</v>
      </c>
      <c r="K42" s="104" t="n">
        <v>0</v>
      </c>
      <c r="L42" s="105" t="n">
        <v>0</v>
      </c>
      <c r="M42" s="103" t="n">
        <v>0</v>
      </c>
      <c r="N42" s="104" t="n">
        <v>321</v>
      </c>
      <c r="O42" s="103" t="n">
        <v>5.7</v>
      </c>
      <c r="P42" s="103" t="n">
        <v>17.4</v>
      </c>
      <c r="Q42" s="104" t="n">
        <v>4851</v>
      </c>
      <c r="R42" s="103" t="n">
        <v>86.7799642218247</v>
      </c>
      <c r="S42" s="103" t="n">
        <v>1.1523397237683</v>
      </c>
      <c r="T42" s="104" t="n">
        <v>2886</v>
      </c>
      <c r="U42" s="103" t="n">
        <v>51.6279069767442</v>
      </c>
      <c r="V42" s="106" t="n">
        <v>1.9</v>
      </c>
      <c r="W42" s="107"/>
    </row>
    <row r="43" customFormat="false" ht="23.25" hidden="false" customHeight="true" outlineLevel="0" collapsed="false">
      <c r="A43" s="108" t="s">
        <v>113</v>
      </c>
      <c r="B43" s="112" t="n">
        <v>354</v>
      </c>
      <c r="C43" s="113" t="n">
        <v>6.33387010198605</v>
      </c>
      <c r="D43" s="113" t="n">
        <v>15.7881355932203</v>
      </c>
      <c r="E43" s="112" t="n">
        <v>32</v>
      </c>
      <c r="F43" s="114" t="n">
        <v>0.57255322955</v>
      </c>
      <c r="G43" s="113" t="n">
        <v>174.65625</v>
      </c>
      <c r="H43" s="109" t="s">
        <v>105</v>
      </c>
      <c r="I43" s="110" t="s">
        <v>105</v>
      </c>
      <c r="J43" s="111" t="s">
        <v>105</v>
      </c>
      <c r="K43" s="112" t="n">
        <v>0</v>
      </c>
      <c r="L43" s="114" t="n">
        <v>0</v>
      </c>
      <c r="M43" s="113" t="n">
        <v>0</v>
      </c>
      <c r="N43" s="112" t="n">
        <v>322</v>
      </c>
      <c r="O43" s="113" t="n">
        <v>5.76131687242</v>
      </c>
      <c r="P43" s="113" t="n">
        <v>17.3571428571</v>
      </c>
      <c r="Q43" s="112" t="n">
        <v>4891</v>
      </c>
      <c r="R43" s="113" t="n">
        <v>87.5111826802648</v>
      </c>
      <c r="S43" s="113" t="n">
        <v>1.14271110202413</v>
      </c>
      <c r="T43" s="112" t="n">
        <v>2910</v>
      </c>
      <c r="U43" s="113" t="n">
        <v>52.0665593129361</v>
      </c>
      <c r="V43" s="115" t="n">
        <v>1.92061855670103</v>
      </c>
      <c r="W43" s="107"/>
    </row>
    <row r="44" customFormat="false" ht="23.25" hidden="false" customHeight="true" outlineLevel="0" collapsed="false">
      <c r="A44" s="116" t="s">
        <v>114</v>
      </c>
      <c r="B44" s="117" t="n">
        <v>353</v>
      </c>
      <c r="C44" s="118" t="n">
        <v>6.31936985320444</v>
      </c>
      <c r="D44" s="118" t="n">
        <v>15.8243626062323</v>
      </c>
      <c r="E44" s="117" t="n">
        <v>32</v>
      </c>
      <c r="F44" s="119" t="n">
        <v>0.572860723236663</v>
      </c>
      <c r="G44" s="118" t="n">
        <v>174.5625</v>
      </c>
      <c r="H44" s="120" t="s">
        <v>105</v>
      </c>
      <c r="I44" s="121" t="s">
        <v>105</v>
      </c>
      <c r="J44" s="122" t="s">
        <v>105</v>
      </c>
      <c r="K44" s="117" t="n">
        <v>0</v>
      </c>
      <c r="L44" s="119" t="n">
        <v>0</v>
      </c>
      <c r="M44" s="118" t="n">
        <v>0</v>
      </c>
      <c r="N44" s="117" t="n">
        <v>321</v>
      </c>
      <c r="O44" s="118" t="n">
        <v>5.74650912996778</v>
      </c>
      <c r="P44" s="118" t="n">
        <v>17.4018691588785</v>
      </c>
      <c r="Q44" s="117" t="n">
        <v>4908</v>
      </c>
      <c r="R44" s="118" t="n">
        <v>87.8625134264232</v>
      </c>
      <c r="S44" s="118" t="n">
        <v>1.13814180929095</v>
      </c>
      <c r="T44" s="117" t="n">
        <v>2917</v>
      </c>
      <c r="U44" s="118" t="n">
        <v>52.2198353025421</v>
      </c>
      <c r="V44" s="123" t="n">
        <v>1.914981145012</v>
      </c>
      <c r="W44" s="107"/>
    </row>
    <row r="45" customFormat="false" ht="15" hidden="false" customHeight="true" outlineLevel="0" collapsed="false">
      <c r="A45" s="124" t="s">
        <v>115</v>
      </c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</row>
    <row r="46" customFormat="false" ht="15" hidden="false" customHeight="true" outlineLevel="0" collapsed="false">
      <c r="A46" s="124" t="s">
        <v>116</v>
      </c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</row>
    <row r="47" customFormat="false" ht="14.25" hidden="false" customHeight="false" outlineLevel="0" collapsed="false">
      <c r="A47" s="125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</row>
    <row r="48" customFormat="false" ht="14.25" hidden="false" customHeight="false" outlineLevel="0" collapsed="false">
      <c r="A48" s="125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</row>
    <row r="49" customFormat="false" ht="14.25" hidden="false" customHeight="false" outlineLevel="0" collapsed="false">
      <c r="A49" s="125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</row>
    <row r="50" customFormat="false" ht="14.25" hidden="false" customHeight="true" outlineLevel="0" collapsed="false">
      <c r="A50" s="125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</row>
    <row r="51" customFormat="false" ht="14.25" hidden="false" customHeight="false" outlineLevel="0" collapsed="false">
      <c r="A51" s="125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</row>
    <row r="52" customFormat="false" ht="14.25" hidden="false" customHeight="false" outlineLevel="0" collapsed="false">
      <c r="A52" s="125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</row>
    <row r="53" customFormat="false" ht="14.25" hidden="false" customHeight="false" outlineLevel="0" collapsed="false">
      <c r="A53" s="125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</row>
    <row r="54" customFormat="false" ht="14.25" hidden="false" customHeight="false" outlineLevel="0" collapsed="false">
      <c r="A54" s="125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</row>
    <row r="55" customFormat="false" ht="14.25" hidden="false" customHeight="false" outlineLevel="0" collapsed="false">
      <c r="A55" s="125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</row>
    <row r="56" customFormat="false" ht="14.25" hidden="false" customHeight="false" outlineLevel="0" collapsed="false">
      <c r="A56" s="125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</row>
    <row r="57" customFormat="false" ht="14.25" hidden="false" customHeight="false" outlineLevel="0" collapsed="false">
      <c r="A57" s="125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</row>
    <row r="58" customFormat="false" ht="14.25" hidden="false" customHeight="false" outlineLevel="0" collapsed="false">
      <c r="A58" s="125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</row>
    <row r="59" customFormat="false" ht="14.25" hidden="false" customHeight="false" outlineLevel="0" collapsed="false">
      <c r="A59" s="125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</row>
    <row r="60" customFormat="false" ht="14.25" hidden="false" customHeight="false" outlineLevel="0" collapsed="false">
      <c r="A60" s="125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</row>
    <row r="61" customFormat="false" ht="14.25" hidden="false" customHeight="false" outlineLevel="0" collapsed="false">
      <c r="A61" s="125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</row>
    <row r="62" customFormat="false" ht="14.25" hidden="false" customHeight="false" outlineLevel="0" collapsed="false">
      <c r="A62" s="125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</row>
    <row r="63" customFormat="false" ht="14.25" hidden="false" customHeight="false" outlineLevel="0" collapsed="false">
      <c r="A63" s="125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</row>
    <row r="64" customFormat="false" ht="14.25" hidden="false" customHeight="false" outlineLevel="0" collapsed="false">
      <c r="A64" s="125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</row>
    <row r="65" customFormat="false" ht="14.25" hidden="false" customHeight="false" outlineLevel="0" collapsed="false">
      <c r="A65" s="125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</row>
    <row r="66" customFormat="false" ht="14.25" hidden="false" customHeight="false" outlineLevel="0" collapsed="false">
      <c r="A66" s="125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</row>
    <row r="67" customFormat="false" ht="14.25" hidden="false" customHeight="false" outlineLevel="0" collapsed="false">
      <c r="A67" s="125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</row>
    <row r="68" customFormat="false" ht="14.25" hidden="false" customHeight="false" outlineLevel="0" collapsed="false">
      <c r="A68" s="125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</row>
    <row r="69" customFormat="false" ht="14.25" hidden="false" customHeight="false" outlineLevel="0" collapsed="false">
      <c r="A69" s="125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</row>
    <row r="70" customFormat="false" ht="14.25" hidden="false" customHeight="false" outlineLevel="0" collapsed="false">
      <c r="A70" s="125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</row>
    <row r="71" customFormat="false" ht="14.25" hidden="false" customHeight="false" outlineLevel="0" collapsed="false">
      <c r="A71" s="125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</row>
    <row r="72" customFormat="false" ht="14.25" hidden="false" customHeight="false" outlineLevel="0" collapsed="false">
      <c r="A72" s="125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</row>
    <row r="73" customFormat="false" ht="14.25" hidden="false" customHeight="false" outlineLevel="0" collapsed="false">
      <c r="A73" s="125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</row>
    <row r="74" customFormat="false" ht="14.25" hidden="false" customHeight="false" outlineLevel="0" collapsed="false">
      <c r="A74" s="125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</row>
    <row r="75" customFormat="false" ht="14.25" hidden="false" customHeight="false" outlineLevel="0" collapsed="false">
      <c r="A75" s="125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</row>
    <row r="76" customFormat="false" ht="14.25" hidden="false" customHeight="false" outlineLevel="0" collapsed="false">
      <c r="A76" s="125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</row>
    <row r="77" customFormat="false" ht="14.25" hidden="false" customHeight="false" outlineLevel="0" collapsed="false">
      <c r="A77" s="125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</row>
    <row r="78" customFormat="false" ht="14.25" hidden="false" customHeight="false" outlineLevel="0" collapsed="false">
      <c r="A78" s="125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</row>
    <row r="79" customFormat="false" ht="14.25" hidden="false" customHeight="false" outlineLevel="0" collapsed="false">
      <c r="A79" s="125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</row>
    <row r="80" customFormat="false" ht="14.25" hidden="false" customHeight="false" outlineLevel="0" collapsed="false">
      <c r="A80" s="125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</row>
    <row r="81" customFormat="false" ht="14.25" hidden="false" customHeight="false" outlineLevel="0" collapsed="false">
      <c r="A81" s="125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</row>
    <row r="82" customFormat="false" ht="14.25" hidden="false" customHeight="false" outlineLevel="0" collapsed="false">
      <c r="A82" s="125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</row>
    <row r="83" customFormat="false" ht="14.25" hidden="false" customHeight="false" outlineLevel="0" collapsed="false">
      <c r="A83" s="125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</row>
    <row r="84" customFormat="false" ht="14.25" hidden="false" customHeight="false" outlineLevel="0" collapsed="false">
      <c r="A84" s="125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</row>
    <row r="85" customFormat="false" ht="14.25" hidden="false" customHeight="false" outlineLevel="0" collapsed="false">
      <c r="A85" s="125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</row>
    <row r="86" customFormat="false" ht="14.25" hidden="false" customHeight="false" outlineLevel="0" collapsed="false">
      <c r="A86" s="125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</row>
    <row r="87" customFormat="false" ht="14.25" hidden="false" customHeight="false" outlineLevel="0" collapsed="false">
      <c r="A87" s="125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</row>
    <row r="88" customFormat="false" ht="14.25" hidden="false" customHeight="false" outlineLevel="0" collapsed="false">
      <c r="A88" s="125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</row>
    <row r="89" customFormat="false" ht="14.25" hidden="false" customHeight="false" outlineLevel="0" collapsed="false">
      <c r="A89" s="125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</row>
    <row r="90" customFormat="false" ht="14.25" hidden="false" customHeight="false" outlineLevel="0" collapsed="false">
      <c r="A90" s="125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</row>
    <row r="91" customFormat="false" ht="14.25" hidden="false" customHeight="false" outlineLevel="0" collapsed="false">
      <c r="A91" s="125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</row>
    <row r="92" customFormat="false" ht="14.25" hidden="false" customHeight="false" outlineLevel="0" collapsed="false">
      <c r="A92" s="125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</row>
    <row r="93" customFormat="false" ht="14.25" hidden="false" customHeight="false" outlineLevel="0" collapsed="false">
      <c r="A93" s="125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</row>
    <row r="94" customFormat="false" ht="14.25" hidden="false" customHeight="false" outlineLevel="0" collapsed="false">
      <c r="A94" s="125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</row>
    <row r="95" customFormat="false" ht="14.25" hidden="false" customHeight="false" outlineLevel="0" collapsed="false">
      <c r="A95" s="125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</row>
    <row r="96" customFormat="false" ht="14.25" hidden="false" customHeight="false" outlineLevel="0" collapsed="false">
      <c r="A96" s="125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</row>
    <row r="97" customFormat="false" ht="14.25" hidden="false" customHeight="false" outlineLevel="0" collapsed="false">
      <c r="A97" s="125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</row>
    <row r="98" customFormat="false" ht="14.25" hidden="false" customHeight="false" outlineLevel="0" collapsed="false">
      <c r="A98" s="125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</row>
    <row r="99" customFormat="false" ht="14.25" hidden="false" customHeight="false" outlineLevel="0" collapsed="false">
      <c r="A99" s="125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</row>
    <row r="100" customFormat="false" ht="14.25" hidden="false" customHeight="false" outlineLevel="0" collapsed="false">
      <c r="A100" s="125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</row>
    <row r="101" customFormat="false" ht="14.25" hidden="false" customHeight="false" outlineLevel="0" collapsed="false">
      <c r="A101" s="125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</row>
    <row r="102" customFormat="false" ht="14.25" hidden="false" customHeight="false" outlineLevel="0" collapsed="false">
      <c r="A102" s="125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</row>
    <row r="103" customFormat="false" ht="14.25" hidden="false" customHeight="false" outlineLevel="0" collapsed="false">
      <c r="A103" s="125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</row>
    <row r="104" customFormat="false" ht="14.25" hidden="false" customHeight="false" outlineLevel="0" collapsed="false">
      <c r="A104" s="125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</row>
    <row r="105" customFormat="false" ht="14.25" hidden="false" customHeight="false" outlineLevel="0" collapsed="false">
      <c r="A105" s="125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</row>
    <row r="106" customFormat="false" ht="14.25" hidden="false" customHeight="false" outlineLevel="0" collapsed="false">
      <c r="A106" s="125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</row>
    <row r="107" customFormat="false" ht="14.25" hidden="false" customHeight="false" outlineLevel="0" collapsed="false">
      <c r="A107" s="125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</row>
    <row r="108" customFormat="false" ht="14.25" hidden="false" customHeight="false" outlineLevel="0" collapsed="false">
      <c r="A108" s="125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</row>
    <row r="109" customFormat="false" ht="14.25" hidden="false" customHeight="false" outlineLevel="0" collapsed="false">
      <c r="A109" s="125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</row>
    <row r="110" customFormat="false" ht="14.25" hidden="false" customHeight="false" outlineLevel="0" collapsed="false">
      <c r="A110" s="125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</row>
    <row r="111" customFormat="false" ht="14.25" hidden="false" customHeight="false" outlineLevel="0" collapsed="false">
      <c r="A111" s="125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</row>
    <row r="112" customFormat="false" ht="14.25" hidden="false" customHeight="false" outlineLevel="0" collapsed="false">
      <c r="A112" s="125"/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</row>
    <row r="113" customFormat="false" ht="14.25" hidden="false" customHeight="false" outlineLevel="0" collapsed="false">
      <c r="A113" s="125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</row>
    <row r="114" customFormat="false" ht="14.25" hidden="false" customHeight="false" outlineLevel="0" collapsed="false">
      <c r="A114" s="127"/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</row>
    <row r="115" customFormat="false" ht="14.25" hidden="false" customHeight="false" outlineLevel="0" collapsed="false">
      <c r="A115" s="127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</row>
    <row r="116" customFormat="false" ht="14.25" hidden="false" customHeight="false" outlineLevel="0" collapsed="false">
      <c r="A116" s="127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</row>
    <row r="117" customFormat="false" ht="14.25" hidden="false" customHeight="false" outlineLevel="0" collapsed="false">
      <c r="A117" s="127"/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</row>
    <row r="118" customFormat="false" ht="14.25" hidden="false" customHeight="false" outlineLevel="0" collapsed="false">
      <c r="A118" s="127"/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</row>
    <row r="119" customFormat="false" ht="14.25" hidden="false" customHeight="false" outlineLevel="0" collapsed="false">
      <c r="A119" s="127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</row>
    <row r="120" customFormat="false" ht="14.25" hidden="false" customHeight="false" outlineLevel="0" collapsed="false">
      <c r="A120" s="127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</row>
    <row r="121" customFormat="false" ht="14.25" hidden="false" customHeight="false" outlineLevel="0" collapsed="false">
      <c r="A121" s="127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</row>
    <row r="122" customFormat="false" ht="14.25" hidden="false" customHeight="false" outlineLevel="0" collapsed="false">
      <c r="A122" s="127"/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</row>
    <row r="123" customFormat="false" ht="14.25" hidden="false" customHeight="false" outlineLevel="0" collapsed="false">
      <c r="A123" s="127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</row>
    <row r="124" customFormat="false" ht="14.25" hidden="false" customHeight="false" outlineLevel="0" collapsed="false">
      <c r="A124" s="127"/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</row>
    <row r="125" customFormat="false" ht="14.25" hidden="false" customHeight="false" outlineLevel="0" collapsed="false">
      <c r="A125" s="127"/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</row>
    <row r="126" customFormat="false" ht="14.25" hidden="false" customHeight="false" outlineLevel="0" collapsed="false">
      <c r="A126" s="127"/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</row>
    <row r="127" customFormat="false" ht="14.25" hidden="false" customHeight="false" outlineLevel="0" collapsed="false">
      <c r="A127" s="127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</row>
    <row r="128" customFormat="false" ht="14.25" hidden="false" customHeight="false" outlineLevel="0" collapsed="false">
      <c r="A128" s="127"/>
      <c r="B128" s="126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</row>
    <row r="129" customFormat="false" ht="14.25" hidden="false" customHeight="false" outlineLevel="0" collapsed="false">
      <c r="A129" s="127"/>
      <c r="B129" s="126"/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</row>
    <row r="130" customFormat="false" ht="14.25" hidden="false" customHeight="false" outlineLevel="0" collapsed="false">
      <c r="A130" s="127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</row>
    <row r="131" customFormat="false" ht="14.25" hidden="false" customHeight="false" outlineLevel="0" collapsed="false">
      <c r="A131" s="127"/>
      <c r="B131" s="126"/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</row>
    <row r="132" customFormat="false" ht="14.25" hidden="false" customHeight="false" outlineLevel="0" collapsed="false">
      <c r="A132" s="128"/>
    </row>
    <row r="133" customFormat="false" ht="14.25" hidden="false" customHeight="false" outlineLevel="0" collapsed="false">
      <c r="A133" s="128"/>
    </row>
    <row r="134" customFormat="false" ht="14.25" hidden="false" customHeight="false" outlineLevel="0" collapsed="false">
      <c r="A134" s="128"/>
    </row>
    <row r="135" customFormat="false" ht="14.25" hidden="false" customHeight="false" outlineLevel="0" collapsed="false">
      <c r="A135" s="128"/>
    </row>
    <row r="136" customFormat="false" ht="14.25" hidden="false" customHeight="false" outlineLevel="0" collapsed="false">
      <c r="A136" s="128"/>
    </row>
    <row r="137" customFormat="false" ht="14.25" hidden="false" customHeight="false" outlineLevel="0" collapsed="false">
      <c r="A137" s="128"/>
    </row>
    <row r="138" customFormat="false" ht="14.25" hidden="false" customHeight="false" outlineLevel="0" collapsed="false">
      <c r="A138" s="128"/>
    </row>
    <row r="139" customFormat="false" ht="14.25" hidden="false" customHeight="false" outlineLevel="0" collapsed="false">
      <c r="A139" s="128"/>
    </row>
    <row r="140" customFormat="false" ht="14.25" hidden="false" customHeight="false" outlineLevel="0" collapsed="false">
      <c r="A140" s="128"/>
    </row>
    <row r="141" customFormat="false" ht="14.25" hidden="false" customHeight="false" outlineLevel="0" collapsed="false">
      <c r="A141" s="128"/>
    </row>
    <row r="142" customFormat="false" ht="14.25" hidden="false" customHeight="false" outlineLevel="0" collapsed="false">
      <c r="A142" s="128"/>
    </row>
    <row r="143" customFormat="false" ht="14.25" hidden="false" customHeight="false" outlineLevel="0" collapsed="false">
      <c r="A143" s="128"/>
    </row>
    <row r="144" customFormat="false" ht="14.25" hidden="false" customHeight="false" outlineLevel="0" collapsed="false">
      <c r="A144" s="128"/>
    </row>
    <row r="145" customFormat="false" ht="14.25" hidden="false" customHeight="false" outlineLevel="0" collapsed="false">
      <c r="A145" s="128"/>
    </row>
    <row r="146" customFormat="false" ht="14.25" hidden="false" customHeight="false" outlineLevel="0" collapsed="false">
      <c r="A146" s="128"/>
    </row>
    <row r="147" customFormat="false" ht="14.25" hidden="false" customHeight="false" outlineLevel="0" collapsed="false">
      <c r="A147" s="128"/>
    </row>
    <row r="148" customFormat="false" ht="14.25" hidden="false" customHeight="false" outlineLevel="0" collapsed="false">
      <c r="A148" s="128"/>
    </row>
    <row r="149" customFormat="false" ht="14.25" hidden="false" customHeight="false" outlineLevel="0" collapsed="false">
      <c r="A149" s="128"/>
    </row>
    <row r="150" customFormat="false" ht="14.25" hidden="false" customHeight="false" outlineLevel="0" collapsed="false">
      <c r="A150" s="128"/>
    </row>
    <row r="151" customFormat="false" ht="14.25" hidden="false" customHeight="false" outlineLevel="0" collapsed="false">
      <c r="A151" s="128"/>
    </row>
    <row r="152" customFormat="false" ht="14.25" hidden="false" customHeight="false" outlineLevel="0" collapsed="false">
      <c r="A152" s="128"/>
    </row>
    <row r="153" customFormat="false" ht="14.25" hidden="false" customHeight="false" outlineLevel="0" collapsed="false">
      <c r="A153" s="128"/>
    </row>
    <row r="154" customFormat="false" ht="14.25" hidden="false" customHeight="false" outlineLevel="0" collapsed="false">
      <c r="A154" s="128"/>
    </row>
    <row r="155" customFormat="false" ht="14.25" hidden="false" customHeight="false" outlineLevel="0" collapsed="false">
      <c r="A155" s="128"/>
    </row>
    <row r="156" customFormat="false" ht="14.25" hidden="false" customHeight="false" outlineLevel="0" collapsed="false">
      <c r="A156" s="128"/>
    </row>
    <row r="157" customFormat="false" ht="14.25" hidden="false" customHeight="false" outlineLevel="0" collapsed="false">
      <c r="A157" s="128"/>
    </row>
    <row r="158" customFormat="false" ht="14.25" hidden="false" customHeight="false" outlineLevel="0" collapsed="false">
      <c r="A158" s="128"/>
    </row>
    <row r="159" customFormat="false" ht="14.25" hidden="false" customHeight="false" outlineLevel="0" collapsed="false">
      <c r="A159" s="128"/>
    </row>
    <row r="160" customFormat="false" ht="14.25" hidden="false" customHeight="false" outlineLevel="0" collapsed="false">
      <c r="A160" s="128"/>
    </row>
    <row r="161" customFormat="false" ht="14.25" hidden="false" customHeight="false" outlineLevel="0" collapsed="false">
      <c r="A161" s="128"/>
    </row>
    <row r="162" customFormat="false" ht="14.25" hidden="false" customHeight="false" outlineLevel="0" collapsed="false">
      <c r="A162" s="128"/>
    </row>
    <row r="163" customFormat="false" ht="14.25" hidden="false" customHeight="false" outlineLevel="0" collapsed="false">
      <c r="A163" s="128"/>
    </row>
    <row r="164" customFormat="false" ht="14.25" hidden="false" customHeight="false" outlineLevel="0" collapsed="false">
      <c r="A164" s="128"/>
    </row>
    <row r="165" customFormat="false" ht="14.25" hidden="false" customHeight="false" outlineLevel="0" collapsed="false">
      <c r="A165" s="128"/>
    </row>
    <row r="166" customFormat="false" ht="14.25" hidden="false" customHeight="false" outlineLevel="0" collapsed="false">
      <c r="A166" s="128"/>
    </row>
    <row r="167" customFormat="false" ht="14.25" hidden="false" customHeight="false" outlineLevel="0" collapsed="false">
      <c r="A167" s="128"/>
    </row>
    <row r="168" customFormat="false" ht="14.25" hidden="false" customHeight="false" outlineLevel="0" collapsed="false">
      <c r="A168" s="128"/>
    </row>
    <row r="169" customFormat="false" ht="14.25" hidden="false" customHeight="false" outlineLevel="0" collapsed="false">
      <c r="A169" s="128"/>
    </row>
    <row r="170" customFormat="false" ht="14.25" hidden="false" customHeight="false" outlineLevel="0" collapsed="false">
      <c r="A170" s="128"/>
    </row>
    <row r="171" customFormat="false" ht="14.25" hidden="false" customHeight="false" outlineLevel="0" collapsed="false">
      <c r="A171" s="128"/>
    </row>
    <row r="172" customFormat="false" ht="14.25" hidden="false" customHeight="false" outlineLevel="0" collapsed="false">
      <c r="A172" s="128"/>
    </row>
    <row r="173" customFormat="false" ht="14.25" hidden="false" customHeight="false" outlineLevel="0" collapsed="false">
      <c r="A173" s="128"/>
    </row>
    <row r="174" customFormat="false" ht="14.25" hidden="false" customHeight="false" outlineLevel="0" collapsed="false">
      <c r="A174" s="128"/>
    </row>
    <row r="175" customFormat="false" ht="14.25" hidden="false" customHeight="false" outlineLevel="0" collapsed="false">
      <c r="A175" s="128"/>
    </row>
    <row r="176" customFormat="false" ht="14.25" hidden="false" customHeight="false" outlineLevel="0" collapsed="false">
      <c r="A176" s="128"/>
    </row>
    <row r="177" customFormat="false" ht="14.25" hidden="false" customHeight="false" outlineLevel="0" collapsed="false">
      <c r="A177" s="128"/>
    </row>
    <row r="178" customFormat="false" ht="14.25" hidden="false" customHeight="false" outlineLevel="0" collapsed="false">
      <c r="A178" s="128"/>
    </row>
    <row r="179" customFormat="false" ht="14.25" hidden="false" customHeight="false" outlineLevel="0" collapsed="false">
      <c r="A179" s="128"/>
    </row>
    <row r="180" customFormat="false" ht="14.25" hidden="false" customHeight="false" outlineLevel="0" collapsed="false">
      <c r="A180" s="128"/>
    </row>
    <row r="181" customFormat="false" ht="14.25" hidden="false" customHeight="false" outlineLevel="0" collapsed="false">
      <c r="A181" s="128"/>
    </row>
    <row r="182" customFormat="false" ht="14.25" hidden="false" customHeight="false" outlineLevel="0" collapsed="false">
      <c r="A182" s="128"/>
    </row>
    <row r="183" customFormat="false" ht="14.25" hidden="false" customHeight="false" outlineLevel="0" collapsed="false">
      <c r="A183" s="128"/>
    </row>
    <row r="184" customFormat="false" ht="14.25" hidden="false" customHeight="false" outlineLevel="0" collapsed="false">
      <c r="A184" s="128"/>
    </row>
    <row r="185" customFormat="false" ht="14.25" hidden="false" customHeight="false" outlineLevel="0" collapsed="false">
      <c r="A185" s="128"/>
    </row>
    <row r="186" customFormat="false" ht="14.25" hidden="false" customHeight="false" outlineLevel="0" collapsed="false">
      <c r="A186" s="128"/>
    </row>
    <row r="187" customFormat="false" ht="14.25" hidden="false" customHeight="false" outlineLevel="0" collapsed="false">
      <c r="A187" s="128"/>
    </row>
    <row r="188" customFormat="false" ht="14.25" hidden="false" customHeight="false" outlineLevel="0" collapsed="false">
      <c r="A188" s="128"/>
    </row>
    <row r="189" customFormat="false" ht="14.25" hidden="false" customHeight="false" outlineLevel="0" collapsed="false">
      <c r="A189" s="128"/>
    </row>
    <row r="190" customFormat="false" ht="14.25" hidden="false" customHeight="false" outlineLevel="0" collapsed="false">
      <c r="A190" s="128"/>
    </row>
    <row r="191" customFormat="false" ht="14.25" hidden="false" customHeight="false" outlineLevel="0" collapsed="false">
      <c r="A191" s="128"/>
    </row>
    <row r="192" customFormat="false" ht="14.25" hidden="false" customHeight="false" outlineLevel="0" collapsed="false">
      <c r="A192" s="128"/>
    </row>
    <row r="193" customFormat="false" ht="14.25" hidden="false" customHeight="false" outlineLevel="0" collapsed="false">
      <c r="A193" s="128"/>
    </row>
    <row r="194" customFormat="false" ht="14.25" hidden="false" customHeight="false" outlineLevel="0" collapsed="false">
      <c r="A194" s="128"/>
    </row>
    <row r="195" customFormat="false" ht="14.25" hidden="false" customHeight="false" outlineLevel="0" collapsed="false">
      <c r="A195" s="128"/>
    </row>
    <row r="196" customFormat="false" ht="14.25" hidden="false" customHeight="false" outlineLevel="0" collapsed="false">
      <c r="A196" s="128"/>
    </row>
    <row r="197" customFormat="false" ht="14.25" hidden="false" customHeight="false" outlineLevel="0" collapsed="false">
      <c r="A197" s="128"/>
    </row>
    <row r="198" customFormat="false" ht="14.25" hidden="false" customHeight="false" outlineLevel="0" collapsed="false">
      <c r="A198" s="128"/>
    </row>
    <row r="199" customFormat="false" ht="14.25" hidden="false" customHeight="false" outlineLevel="0" collapsed="false">
      <c r="A199" s="128"/>
    </row>
    <row r="200" customFormat="false" ht="14.25" hidden="false" customHeight="false" outlineLevel="0" collapsed="false">
      <c r="A200" s="128"/>
    </row>
    <row r="201" customFormat="false" ht="14.25" hidden="false" customHeight="false" outlineLevel="0" collapsed="false">
      <c r="A201" s="128"/>
    </row>
    <row r="202" customFormat="false" ht="14.25" hidden="false" customHeight="false" outlineLevel="0" collapsed="false">
      <c r="A202" s="128"/>
    </row>
    <row r="203" customFormat="false" ht="14.25" hidden="false" customHeight="false" outlineLevel="0" collapsed="false">
      <c r="A203" s="128"/>
    </row>
  </sheetData>
  <mergeCells count="14">
    <mergeCell ref="T1:V1"/>
    <mergeCell ref="B2:P2"/>
    <mergeCell ref="Q2:S2"/>
    <mergeCell ref="T2:V2"/>
    <mergeCell ref="B3:D3"/>
    <mergeCell ref="E3:G3"/>
    <mergeCell ref="H3:J3"/>
    <mergeCell ref="K3:M3"/>
    <mergeCell ref="N3:P3"/>
    <mergeCell ref="B4:B5"/>
    <mergeCell ref="E4:E5"/>
    <mergeCell ref="H4:H5"/>
    <mergeCell ref="K4:K5"/>
    <mergeCell ref="N4:N5"/>
  </mergeCells>
  <printOptions headings="false" gridLines="false" gridLinesSet="true" horizontalCentered="true" verticalCentered="false"/>
  <pageMargins left="0.65" right="0.472222222222222" top="0.708333333333333" bottom="0.6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V30" activeCellId="0" sqref="V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16.24"/>
    <col collapsed="false" customWidth="true" hidden="true" outlineLevel="0" max="2" min="2" style="68" width="16.24"/>
    <col collapsed="false" customWidth="true" hidden="false" outlineLevel="0" max="8" min="3" style="68" width="14.62"/>
    <col collapsed="false" customWidth="true" hidden="false" outlineLevel="0" max="9" min="9" style="68" width="7.62"/>
    <col collapsed="false" customWidth="true" hidden="false" outlineLevel="0" max="10" min="10" style="68" width="9.12"/>
    <col collapsed="false" customWidth="true" hidden="false" outlineLevel="0" max="11" min="11" style="68" width="10.62"/>
    <col collapsed="false" customWidth="true" hidden="false" outlineLevel="0" max="12" min="12" style="68" width="7.62"/>
    <col collapsed="false" customWidth="true" hidden="false" outlineLevel="0" max="14" min="13" style="68" width="9.12"/>
    <col collapsed="false" customWidth="true" hidden="false" outlineLevel="0" max="15" min="15" style="68" width="7.99"/>
    <col collapsed="false" customWidth="true" hidden="false" outlineLevel="0" max="20" min="16" style="68" width="9.12"/>
    <col collapsed="false" customWidth="true" hidden="false" outlineLevel="0" max="22" min="21" style="68" width="10.62"/>
    <col collapsed="false" customWidth="true" hidden="false" outlineLevel="0" max="23" min="23" style="68" width="7.5"/>
    <col collapsed="false" customWidth="true" hidden="false" outlineLevel="0" max="24" min="24" style="68" width="9.12"/>
    <col collapsed="false" customWidth="true" hidden="false" outlineLevel="0" max="25" min="25" style="68" width="7.5"/>
    <col collapsed="false" customWidth="true" hidden="false" outlineLevel="0" max="26" min="26" style="68" width="7.37"/>
    <col collapsed="false" customWidth="true" hidden="false" outlineLevel="0" max="27" min="27" style="68" width="6.99"/>
    <col collapsed="false" customWidth="true" hidden="false" outlineLevel="0" max="28" min="28" style="68" width="5.99"/>
    <col collapsed="false" customWidth="true" hidden="false" outlineLevel="0" max="30" min="29" style="68" width="7.37"/>
    <col collapsed="false" customWidth="true" hidden="false" outlineLevel="0" max="31" min="31" style="68" width="6.62"/>
    <col collapsed="false" customWidth="true" hidden="false" outlineLevel="0" max="32" min="32" style="68" width="10.37"/>
    <col collapsed="false" customWidth="true" hidden="false" outlineLevel="0" max="33" min="33" style="68" width="7.87"/>
    <col collapsed="false" customWidth="true" hidden="false" outlineLevel="0" max="34" min="34" style="68" width="7.37"/>
    <col collapsed="false" customWidth="true" hidden="false" outlineLevel="0" max="35" min="35" style="68" width="6.62"/>
    <col collapsed="false" customWidth="true" hidden="false" outlineLevel="0" max="37" min="36" style="68" width="7.87"/>
    <col collapsed="false" customWidth="true" hidden="false" outlineLevel="0" max="38" min="38" style="68" width="6.99"/>
    <col collapsed="false" customWidth="true" hidden="false" outlineLevel="0" max="68" min="39" style="68" width="10.62"/>
    <col collapsed="false" customWidth="false" hidden="false" outlineLevel="0" max="257" min="69" style="68" width="8.99"/>
  </cols>
  <sheetData>
    <row r="1" customFormat="false" ht="39.95" hidden="false" customHeight="true" outlineLevel="0" collapsed="false">
      <c r="A1" s="69" t="s">
        <v>117</v>
      </c>
      <c r="B1" s="69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1" t="s">
        <v>63</v>
      </c>
      <c r="S1" s="71"/>
      <c r="T1" s="71"/>
      <c r="U1" s="107"/>
      <c r="V1" s="129"/>
      <c r="W1" s="129"/>
      <c r="X1" s="129"/>
    </row>
    <row r="2" customFormat="false" ht="26.25" hidden="false" customHeight="true" outlineLevel="0" collapsed="false">
      <c r="A2" s="72" t="s">
        <v>118</v>
      </c>
      <c r="B2" s="130"/>
      <c r="C2" s="131" t="s">
        <v>119</v>
      </c>
      <c r="D2" s="131"/>
      <c r="E2" s="131"/>
      <c r="F2" s="131" t="s">
        <v>120</v>
      </c>
      <c r="G2" s="131"/>
      <c r="H2" s="131"/>
      <c r="I2" s="131" t="s">
        <v>121</v>
      </c>
      <c r="J2" s="131"/>
      <c r="K2" s="131"/>
      <c r="L2" s="73" t="s">
        <v>122</v>
      </c>
      <c r="M2" s="73"/>
      <c r="N2" s="73"/>
      <c r="O2" s="131" t="s">
        <v>123</v>
      </c>
      <c r="P2" s="131"/>
      <c r="Q2" s="131"/>
      <c r="R2" s="74" t="s">
        <v>124</v>
      </c>
      <c r="S2" s="74"/>
      <c r="T2" s="74"/>
      <c r="U2" s="107"/>
      <c r="V2" s="129"/>
      <c r="W2" s="129"/>
      <c r="X2" s="129"/>
    </row>
    <row r="3" customFormat="false" ht="24.75" hidden="false" customHeight="true" outlineLevel="0" collapsed="false">
      <c r="A3" s="75"/>
      <c r="B3" s="132"/>
      <c r="C3" s="83" t="s">
        <v>125</v>
      </c>
      <c r="D3" s="84" t="s">
        <v>73</v>
      </c>
      <c r="E3" s="85" t="s">
        <v>126</v>
      </c>
      <c r="F3" s="83" t="s">
        <v>125</v>
      </c>
      <c r="G3" s="84" t="s">
        <v>73</v>
      </c>
      <c r="H3" s="85" t="s">
        <v>126</v>
      </c>
      <c r="I3" s="83" t="s">
        <v>48</v>
      </c>
      <c r="J3" s="84" t="s">
        <v>73</v>
      </c>
      <c r="K3" s="85" t="s">
        <v>126</v>
      </c>
      <c r="L3" s="83" t="s">
        <v>48</v>
      </c>
      <c r="M3" s="84" t="s">
        <v>73</v>
      </c>
      <c r="N3" s="85" t="s">
        <v>126</v>
      </c>
      <c r="O3" s="83" t="s">
        <v>48</v>
      </c>
      <c r="P3" s="84" t="s">
        <v>73</v>
      </c>
      <c r="Q3" s="85" t="s">
        <v>126</v>
      </c>
      <c r="R3" s="83" t="s">
        <v>48</v>
      </c>
      <c r="S3" s="84" t="s">
        <v>73</v>
      </c>
      <c r="T3" s="133" t="s">
        <v>126</v>
      </c>
      <c r="U3" s="107"/>
      <c r="V3" s="129"/>
      <c r="W3" s="129"/>
      <c r="X3" s="129"/>
    </row>
    <row r="4" customFormat="false" ht="24.75" hidden="false" customHeight="true" outlineLevel="0" collapsed="false">
      <c r="A4" s="91" t="s">
        <v>76</v>
      </c>
      <c r="B4" s="134"/>
      <c r="C4" s="83"/>
      <c r="D4" s="92" t="s">
        <v>127</v>
      </c>
      <c r="E4" s="93" t="s">
        <v>128</v>
      </c>
      <c r="F4" s="83"/>
      <c r="G4" s="92" t="s">
        <v>127</v>
      </c>
      <c r="H4" s="93" t="s">
        <v>128</v>
      </c>
      <c r="I4" s="83"/>
      <c r="J4" s="92" t="s">
        <v>127</v>
      </c>
      <c r="K4" s="93" t="s">
        <v>129</v>
      </c>
      <c r="L4" s="83"/>
      <c r="M4" s="92" t="s">
        <v>127</v>
      </c>
      <c r="N4" s="93" t="s">
        <v>129</v>
      </c>
      <c r="O4" s="83"/>
      <c r="P4" s="92" t="s">
        <v>127</v>
      </c>
      <c r="Q4" s="93" t="s">
        <v>129</v>
      </c>
      <c r="R4" s="83"/>
      <c r="S4" s="92" t="s">
        <v>127</v>
      </c>
      <c r="T4" s="135" t="s">
        <v>129</v>
      </c>
      <c r="U4" s="107"/>
      <c r="V4" s="129"/>
      <c r="W4" s="129"/>
      <c r="X4" s="129"/>
    </row>
    <row r="5" customFormat="false" ht="23.25" hidden="false" customHeight="true" outlineLevel="0" collapsed="false">
      <c r="A5" s="101" t="s">
        <v>81</v>
      </c>
      <c r="B5" s="87"/>
      <c r="C5" s="104" t="n">
        <f aca="false">F5+I5+L5+R5</f>
        <v>46513</v>
      </c>
      <c r="D5" s="103" t="n">
        <v>924</v>
      </c>
      <c r="E5" s="102" t="n">
        <v>108</v>
      </c>
      <c r="F5" s="104" t="n">
        <v>9019</v>
      </c>
      <c r="G5" s="103" t="n">
        <v>179.2</v>
      </c>
      <c r="H5" s="104" t="n">
        <v>558</v>
      </c>
      <c r="I5" s="104" t="n">
        <v>954</v>
      </c>
      <c r="J5" s="103" t="n">
        <v>19</v>
      </c>
      <c r="K5" s="104" t="n">
        <v>5276</v>
      </c>
      <c r="L5" s="104" t="n">
        <v>6089</v>
      </c>
      <c r="M5" s="103" t="n">
        <v>121</v>
      </c>
      <c r="N5" s="104" t="n">
        <v>827</v>
      </c>
      <c r="O5" s="136" t="s">
        <v>105</v>
      </c>
      <c r="P5" s="136" t="s">
        <v>105</v>
      </c>
      <c r="Q5" s="136" t="s">
        <v>105</v>
      </c>
      <c r="R5" s="104" t="n">
        <v>30451</v>
      </c>
      <c r="S5" s="103" t="n">
        <v>604.9</v>
      </c>
      <c r="T5" s="137" t="n">
        <v>165</v>
      </c>
      <c r="U5" s="107"/>
      <c r="V5" s="129"/>
      <c r="W5" s="129"/>
      <c r="X5" s="129"/>
    </row>
    <row r="6" customFormat="false" ht="23.25" hidden="false" customHeight="true" outlineLevel="0" collapsed="false">
      <c r="A6" s="108" t="s">
        <v>82</v>
      </c>
      <c r="B6" s="138"/>
      <c r="C6" s="104" t="n">
        <f aca="false">F6+I6+L6+R6</f>
        <v>47180</v>
      </c>
      <c r="D6" s="103" t="n">
        <v>930.1</v>
      </c>
      <c r="E6" s="104" t="n">
        <v>108</v>
      </c>
      <c r="F6" s="104" t="n">
        <v>9321</v>
      </c>
      <c r="G6" s="103" t="n">
        <v>183.8</v>
      </c>
      <c r="H6" s="104" t="n">
        <v>544</v>
      </c>
      <c r="I6" s="104" t="n">
        <v>954</v>
      </c>
      <c r="J6" s="103" t="n">
        <v>18.8</v>
      </c>
      <c r="K6" s="104" t="n">
        <v>5317</v>
      </c>
      <c r="L6" s="104" t="n">
        <v>5662</v>
      </c>
      <c r="M6" s="103" t="n">
        <v>111.6</v>
      </c>
      <c r="N6" s="104" t="n">
        <v>896</v>
      </c>
      <c r="O6" s="136" t="s">
        <v>105</v>
      </c>
      <c r="P6" s="136" t="s">
        <v>105</v>
      </c>
      <c r="Q6" s="136" t="s">
        <v>105</v>
      </c>
      <c r="R6" s="104" t="n">
        <v>31243</v>
      </c>
      <c r="S6" s="103" t="n">
        <v>616</v>
      </c>
      <c r="T6" s="137" t="n">
        <v>162</v>
      </c>
      <c r="U6" s="107"/>
      <c r="V6" s="129"/>
      <c r="W6" s="129"/>
      <c r="X6" s="129"/>
    </row>
    <row r="7" customFormat="false" ht="23.25" hidden="false" customHeight="true" outlineLevel="0" collapsed="false">
      <c r="A7" s="108" t="s">
        <v>83</v>
      </c>
      <c r="B7" s="138"/>
      <c r="C7" s="104" t="n">
        <f aca="false">F7+I7+L7+R7</f>
        <v>47708</v>
      </c>
      <c r="D7" s="103" t="n">
        <v>934.3</v>
      </c>
      <c r="E7" s="104" t="n">
        <v>107</v>
      </c>
      <c r="F7" s="104" t="n">
        <v>9345</v>
      </c>
      <c r="G7" s="103" t="n">
        <v>183</v>
      </c>
      <c r="H7" s="104" t="n">
        <v>546</v>
      </c>
      <c r="I7" s="104" t="n">
        <v>876</v>
      </c>
      <c r="J7" s="103" t="n">
        <v>17.2</v>
      </c>
      <c r="K7" s="104" t="n">
        <v>5829</v>
      </c>
      <c r="L7" s="104" t="n">
        <v>5561</v>
      </c>
      <c r="M7" s="103" t="n">
        <v>108.9</v>
      </c>
      <c r="N7" s="104" t="n">
        <v>918</v>
      </c>
      <c r="O7" s="136" t="s">
        <v>105</v>
      </c>
      <c r="P7" s="136" t="s">
        <v>105</v>
      </c>
      <c r="Q7" s="136" t="s">
        <v>105</v>
      </c>
      <c r="R7" s="104" t="n">
        <v>31926</v>
      </c>
      <c r="S7" s="103" t="n">
        <v>625.3</v>
      </c>
      <c r="T7" s="137" t="n">
        <v>160</v>
      </c>
      <c r="U7" s="107"/>
      <c r="V7" s="129"/>
      <c r="W7" s="129"/>
      <c r="X7" s="129"/>
    </row>
    <row r="8" customFormat="false" ht="23.25" hidden="false" customHeight="true" outlineLevel="0" collapsed="false">
      <c r="A8" s="108" t="s">
        <v>84</v>
      </c>
      <c r="B8" s="138"/>
      <c r="C8" s="104" t="n">
        <f aca="false">F8+I8+L8+R8</f>
        <v>48804</v>
      </c>
      <c r="D8" s="103" t="n">
        <v>950.5</v>
      </c>
      <c r="E8" s="104" t="n">
        <v>105</v>
      </c>
      <c r="F8" s="104" t="n">
        <v>9576</v>
      </c>
      <c r="G8" s="103" t="n">
        <v>186.5</v>
      </c>
      <c r="H8" s="104" t="n">
        <v>536</v>
      </c>
      <c r="I8" s="104" t="n">
        <v>861</v>
      </c>
      <c r="J8" s="103" t="n">
        <v>16.8</v>
      </c>
      <c r="K8" s="104" t="n">
        <v>5964</v>
      </c>
      <c r="L8" s="104" t="n">
        <v>4980</v>
      </c>
      <c r="M8" s="103" t="n">
        <v>97</v>
      </c>
      <c r="N8" s="104" t="n">
        <v>1031</v>
      </c>
      <c r="O8" s="136" t="s">
        <v>105</v>
      </c>
      <c r="P8" s="136" t="s">
        <v>105</v>
      </c>
      <c r="Q8" s="136" t="s">
        <v>105</v>
      </c>
      <c r="R8" s="104" t="n">
        <v>33387</v>
      </c>
      <c r="S8" s="103" t="n">
        <v>650.2</v>
      </c>
      <c r="T8" s="137" t="n">
        <v>154</v>
      </c>
      <c r="U8" s="107"/>
      <c r="V8" s="129"/>
      <c r="W8" s="129"/>
      <c r="X8" s="129"/>
    </row>
    <row r="9" customFormat="false" ht="23.25" hidden="false" customHeight="true" outlineLevel="0" collapsed="false">
      <c r="A9" s="108" t="s">
        <v>85</v>
      </c>
      <c r="B9" s="138"/>
      <c r="C9" s="104" t="n">
        <f aca="false">F9+I9+L9+R9</f>
        <v>50924</v>
      </c>
      <c r="D9" s="103" t="n">
        <v>989.8</v>
      </c>
      <c r="E9" s="104" t="n">
        <v>101</v>
      </c>
      <c r="F9" s="104" t="n">
        <v>9849</v>
      </c>
      <c r="G9" s="103" t="n">
        <v>191.4</v>
      </c>
      <c r="H9" s="104" t="n">
        <v>552</v>
      </c>
      <c r="I9" s="104" t="n">
        <v>835</v>
      </c>
      <c r="J9" s="103" t="n">
        <v>16.2</v>
      </c>
      <c r="K9" s="104" t="n">
        <v>6162</v>
      </c>
      <c r="L9" s="104" t="n">
        <v>4714</v>
      </c>
      <c r="M9" s="103" t="n">
        <v>91.6</v>
      </c>
      <c r="N9" s="104" t="n">
        <v>1091</v>
      </c>
      <c r="O9" s="136" t="s">
        <v>105</v>
      </c>
      <c r="P9" s="136" t="s">
        <v>105</v>
      </c>
      <c r="Q9" s="136" t="s">
        <v>105</v>
      </c>
      <c r="R9" s="104" t="n">
        <v>35526</v>
      </c>
      <c r="S9" s="103" t="n">
        <v>690.5</v>
      </c>
      <c r="T9" s="137" t="n">
        <v>145</v>
      </c>
      <c r="U9" s="107"/>
      <c r="V9" s="129"/>
      <c r="W9" s="129"/>
      <c r="X9" s="129"/>
    </row>
    <row r="10" customFormat="false" ht="15.95" hidden="false" customHeight="true" outlineLevel="0" collapsed="false">
      <c r="A10" s="108"/>
      <c r="B10" s="138"/>
      <c r="C10" s="104"/>
      <c r="D10" s="103"/>
      <c r="E10" s="104"/>
      <c r="F10" s="104"/>
      <c r="G10" s="103"/>
      <c r="H10" s="104"/>
      <c r="I10" s="104"/>
      <c r="J10" s="103"/>
      <c r="K10" s="104"/>
      <c r="L10" s="104"/>
      <c r="M10" s="103"/>
      <c r="N10" s="104"/>
      <c r="O10" s="139"/>
      <c r="P10" s="139"/>
      <c r="Q10" s="139"/>
      <c r="R10" s="104"/>
      <c r="S10" s="103"/>
      <c r="T10" s="137"/>
      <c r="U10" s="107"/>
      <c r="V10" s="129"/>
      <c r="W10" s="129"/>
      <c r="X10" s="129"/>
    </row>
    <row r="11" customFormat="false" ht="23.25" hidden="false" customHeight="true" outlineLevel="0" collapsed="false">
      <c r="A11" s="108" t="s">
        <v>86</v>
      </c>
      <c r="B11" s="138"/>
      <c r="C11" s="104" t="n">
        <f aca="false">F11+I11+L11+R11</f>
        <v>52199</v>
      </c>
      <c r="D11" s="103" t="n">
        <v>1009.4</v>
      </c>
      <c r="E11" s="104" t="n">
        <v>99</v>
      </c>
      <c r="F11" s="104" t="n">
        <v>10010</v>
      </c>
      <c r="G11" s="103" t="n">
        <v>193.6</v>
      </c>
      <c r="H11" s="104" t="n">
        <v>517</v>
      </c>
      <c r="I11" s="104" t="n">
        <v>644</v>
      </c>
      <c r="J11" s="103" t="n">
        <v>12.5</v>
      </c>
      <c r="K11" s="104" t="n">
        <v>8030</v>
      </c>
      <c r="L11" s="104" t="n">
        <v>4416</v>
      </c>
      <c r="M11" s="103" t="n">
        <v>85.4</v>
      </c>
      <c r="N11" s="104" t="n">
        <v>1171</v>
      </c>
      <c r="O11" s="136" t="s">
        <v>105</v>
      </c>
      <c r="P11" s="136" t="s">
        <v>105</v>
      </c>
      <c r="Q11" s="136" t="s">
        <v>105</v>
      </c>
      <c r="R11" s="104" t="n">
        <v>37129</v>
      </c>
      <c r="S11" s="103" t="n">
        <v>718</v>
      </c>
      <c r="T11" s="137" t="n">
        <v>139</v>
      </c>
      <c r="U11" s="107"/>
      <c r="V11" s="129"/>
      <c r="W11" s="129"/>
      <c r="X11" s="129"/>
    </row>
    <row r="12" customFormat="false" ht="23.25" hidden="false" customHeight="true" outlineLevel="0" collapsed="false">
      <c r="A12" s="108" t="s">
        <v>87</v>
      </c>
      <c r="B12" s="138"/>
      <c r="C12" s="104" t="n">
        <f aca="false">F12+I12+L12+R12</f>
        <v>53254</v>
      </c>
      <c r="D12" s="103" t="n">
        <v>1022.3</v>
      </c>
      <c r="E12" s="104" t="n">
        <v>98</v>
      </c>
      <c r="F12" s="104" t="n">
        <v>10010</v>
      </c>
      <c r="G12" s="103" t="n">
        <v>192.2</v>
      </c>
      <c r="H12" s="104" t="n">
        <v>520</v>
      </c>
      <c r="I12" s="104" t="n">
        <v>599</v>
      </c>
      <c r="J12" s="103" t="n">
        <v>11.5</v>
      </c>
      <c r="K12" s="104" t="n">
        <v>8696</v>
      </c>
      <c r="L12" s="104" t="n">
        <v>4099</v>
      </c>
      <c r="M12" s="103" t="n">
        <v>78.7</v>
      </c>
      <c r="N12" s="104" t="n">
        <v>1271</v>
      </c>
      <c r="O12" s="136" t="s">
        <v>105</v>
      </c>
      <c r="P12" s="136" t="s">
        <v>105</v>
      </c>
      <c r="Q12" s="136" t="s">
        <v>105</v>
      </c>
      <c r="R12" s="104" t="n">
        <v>38546</v>
      </c>
      <c r="S12" s="103" t="n">
        <v>740</v>
      </c>
      <c r="T12" s="137" t="n">
        <v>135</v>
      </c>
      <c r="U12" s="107"/>
      <c r="V12" s="129"/>
      <c r="W12" s="129"/>
      <c r="X12" s="129"/>
    </row>
    <row r="13" customFormat="false" ht="23.25" hidden="false" customHeight="true" outlineLevel="0" collapsed="false">
      <c r="A13" s="108" t="s">
        <v>88</v>
      </c>
      <c r="B13" s="138"/>
      <c r="C13" s="104" t="n">
        <f aca="false">F13+I13+L13+R13</f>
        <v>54566</v>
      </c>
      <c r="D13" s="103" t="n">
        <v>1041.9</v>
      </c>
      <c r="E13" s="104" t="n">
        <v>96</v>
      </c>
      <c r="F13" s="104" t="n">
        <v>10388</v>
      </c>
      <c r="G13" s="103" t="n">
        <v>198.3</v>
      </c>
      <c r="H13" s="104" t="n">
        <v>504</v>
      </c>
      <c r="I13" s="104" t="n">
        <v>555</v>
      </c>
      <c r="J13" s="103" t="n">
        <v>10.6</v>
      </c>
      <c r="K13" s="104" t="n">
        <v>9437</v>
      </c>
      <c r="L13" s="104" t="n">
        <v>3296</v>
      </c>
      <c r="M13" s="103" t="n">
        <v>62.9</v>
      </c>
      <c r="N13" s="104" t="n">
        <v>1589</v>
      </c>
      <c r="O13" s="136" t="s">
        <v>105</v>
      </c>
      <c r="P13" s="136" t="s">
        <v>105</v>
      </c>
      <c r="Q13" s="136" t="s">
        <v>105</v>
      </c>
      <c r="R13" s="104" t="n">
        <v>40327</v>
      </c>
      <c r="S13" s="103" t="n">
        <v>770</v>
      </c>
      <c r="T13" s="137" t="n">
        <v>130</v>
      </c>
      <c r="U13" s="107"/>
      <c r="V13" s="129"/>
      <c r="W13" s="129"/>
      <c r="X13" s="129"/>
    </row>
    <row r="14" customFormat="false" ht="23.25" hidden="false" customHeight="true" outlineLevel="0" collapsed="false">
      <c r="A14" s="108" t="s">
        <v>89</v>
      </c>
      <c r="B14" s="138"/>
      <c r="C14" s="104" t="n">
        <f aca="false">F14+I14+L14+R14</f>
        <v>56011</v>
      </c>
      <c r="D14" s="103" t="n">
        <v>1064.1</v>
      </c>
      <c r="E14" s="104" t="n">
        <v>94</v>
      </c>
      <c r="F14" s="104" t="n">
        <v>10435</v>
      </c>
      <c r="G14" s="103" t="n">
        <v>198.2</v>
      </c>
      <c r="H14" s="104" t="n">
        <v>504</v>
      </c>
      <c r="I14" s="104" t="n">
        <v>437</v>
      </c>
      <c r="J14" s="103" t="n">
        <v>8.3</v>
      </c>
      <c r="K14" s="104" t="n">
        <v>12044</v>
      </c>
      <c r="L14" s="104" t="n">
        <v>3030</v>
      </c>
      <c r="M14" s="103" t="n">
        <v>57.6</v>
      </c>
      <c r="N14" s="104" t="n">
        <v>1737</v>
      </c>
      <c r="O14" s="136" t="s">
        <v>105</v>
      </c>
      <c r="P14" s="136" t="s">
        <v>105</v>
      </c>
      <c r="Q14" s="136" t="s">
        <v>105</v>
      </c>
      <c r="R14" s="104" t="n">
        <v>42109</v>
      </c>
      <c r="S14" s="103" t="n">
        <v>800</v>
      </c>
      <c r="T14" s="137" t="n">
        <v>125</v>
      </c>
      <c r="U14" s="107"/>
      <c r="V14" s="129"/>
      <c r="W14" s="129"/>
      <c r="X14" s="129"/>
    </row>
    <row r="15" customFormat="false" ht="23.25" hidden="false" customHeight="true" outlineLevel="0" collapsed="false">
      <c r="A15" s="108" t="s">
        <v>90</v>
      </c>
      <c r="B15" s="138"/>
      <c r="C15" s="104" t="n">
        <f aca="false">F15+I15+L15+R15</f>
        <v>57069</v>
      </c>
      <c r="D15" s="103" t="n">
        <v>1079.7</v>
      </c>
      <c r="E15" s="104" t="n">
        <v>93</v>
      </c>
      <c r="F15" s="104" t="n">
        <v>10520</v>
      </c>
      <c r="G15" s="103" t="n">
        <v>199</v>
      </c>
      <c r="H15" s="104" t="n">
        <v>502</v>
      </c>
      <c r="I15" s="104" t="n">
        <v>422</v>
      </c>
      <c r="J15" s="103" t="n">
        <v>8</v>
      </c>
      <c r="K15" s="104" t="n">
        <v>12525</v>
      </c>
      <c r="L15" s="104" t="n">
        <v>2770</v>
      </c>
      <c r="M15" s="103" t="n">
        <v>52.4</v>
      </c>
      <c r="N15" s="104" t="n">
        <v>1908</v>
      </c>
      <c r="O15" s="136" t="s">
        <v>105</v>
      </c>
      <c r="P15" s="136" t="s">
        <v>105</v>
      </c>
      <c r="Q15" s="136" t="s">
        <v>105</v>
      </c>
      <c r="R15" s="104" t="n">
        <v>43357</v>
      </c>
      <c r="S15" s="103" t="n">
        <v>820.3</v>
      </c>
      <c r="T15" s="137" t="n">
        <v>122</v>
      </c>
      <c r="U15" s="107"/>
      <c r="V15" s="129"/>
      <c r="W15" s="129"/>
      <c r="X15" s="129"/>
    </row>
    <row r="16" customFormat="false" ht="15.95" hidden="false" customHeight="true" outlineLevel="0" collapsed="false">
      <c r="A16" s="108"/>
      <c r="B16" s="138"/>
      <c r="C16" s="104"/>
      <c r="D16" s="103"/>
      <c r="E16" s="104"/>
      <c r="F16" s="104"/>
      <c r="G16" s="103"/>
      <c r="H16" s="104"/>
      <c r="I16" s="104"/>
      <c r="J16" s="103"/>
      <c r="K16" s="104"/>
      <c r="L16" s="104"/>
      <c r="M16" s="103"/>
      <c r="N16" s="104"/>
      <c r="O16" s="139"/>
      <c r="P16" s="139"/>
      <c r="Q16" s="139"/>
      <c r="R16" s="104"/>
      <c r="S16" s="103"/>
      <c r="T16" s="137"/>
      <c r="U16" s="107"/>
      <c r="V16" s="129"/>
      <c r="W16" s="129"/>
      <c r="X16" s="129"/>
    </row>
    <row r="17" customFormat="false" ht="23.25" hidden="false" customHeight="true" outlineLevel="0" collapsed="false">
      <c r="A17" s="108" t="s">
        <v>91</v>
      </c>
      <c r="B17" s="138"/>
      <c r="C17" s="104" t="n">
        <f aca="false">F17+I17+L17+R17</f>
        <v>58495</v>
      </c>
      <c r="D17" s="103" t="n">
        <v>1102</v>
      </c>
      <c r="E17" s="104" t="n">
        <v>91</v>
      </c>
      <c r="F17" s="104" t="n">
        <v>10685</v>
      </c>
      <c r="G17" s="103" t="n">
        <v>201.3</v>
      </c>
      <c r="H17" s="104" t="n">
        <v>497</v>
      </c>
      <c r="I17" s="104" t="n">
        <v>352</v>
      </c>
      <c r="J17" s="103" t="n">
        <v>6.6</v>
      </c>
      <c r="K17" s="104" t="n">
        <v>15080</v>
      </c>
      <c r="L17" s="104" t="n">
        <v>2577</v>
      </c>
      <c r="M17" s="103" t="n">
        <v>48.5</v>
      </c>
      <c r="N17" s="104" t="n">
        <v>2060</v>
      </c>
      <c r="O17" s="136" t="s">
        <v>105</v>
      </c>
      <c r="P17" s="136" t="s">
        <v>105</v>
      </c>
      <c r="Q17" s="136" t="s">
        <v>105</v>
      </c>
      <c r="R17" s="104" t="n">
        <v>44881</v>
      </c>
      <c r="S17" s="103" t="n">
        <v>845.5</v>
      </c>
      <c r="T17" s="137" t="n">
        <v>118</v>
      </c>
      <c r="U17" s="107"/>
      <c r="V17" s="129"/>
      <c r="W17" s="129"/>
      <c r="X17" s="129"/>
    </row>
    <row r="18" customFormat="false" ht="23.25" hidden="false" customHeight="true" outlineLevel="0" collapsed="false">
      <c r="A18" s="108" t="s">
        <v>92</v>
      </c>
      <c r="B18" s="138"/>
      <c r="C18" s="104" t="n">
        <f aca="false">F18+I18+L18+R18</f>
        <v>60658</v>
      </c>
      <c r="D18" s="103" t="n">
        <v>1138.1</v>
      </c>
      <c r="E18" s="104" t="n">
        <v>88</v>
      </c>
      <c r="F18" s="104" t="n">
        <v>11088</v>
      </c>
      <c r="G18" s="103" t="n">
        <v>208</v>
      </c>
      <c r="H18" s="104" t="n">
        <v>481</v>
      </c>
      <c r="I18" s="104" t="n">
        <v>332</v>
      </c>
      <c r="J18" s="103" t="n">
        <v>6.2</v>
      </c>
      <c r="K18" s="104" t="n">
        <v>16053</v>
      </c>
      <c r="L18" s="104" t="n">
        <v>2428</v>
      </c>
      <c r="M18" s="103" t="n">
        <v>45.6</v>
      </c>
      <c r="N18" s="104" t="n">
        <v>2195</v>
      </c>
      <c r="O18" s="136" t="s">
        <v>105</v>
      </c>
      <c r="P18" s="136" t="s">
        <v>105</v>
      </c>
      <c r="Q18" s="136" t="s">
        <v>105</v>
      </c>
      <c r="R18" s="104" t="n">
        <v>46810</v>
      </c>
      <c r="S18" s="103" t="n">
        <v>878.3</v>
      </c>
      <c r="T18" s="137" t="n">
        <v>114</v>
      </c>
      <c r="U18" s="107"/>
      <c r="V18" s="129"/>
      <c r="W18" s="129"/>
      <c r="X18" s="129"/>
    </row>
    <row r="19" customFormat="false" ht="23.25" hidden="false" customHeight="true" outlineLevel="0" collapsed="false">
      <c r="A19" s="108" t="s">
        <v>93</v>
      </c>
      <c r="B19" s="138"/>
      <c r="C19" s="104" t="n">
        <f aca="false">F19+I19+L19+R19</f>
        <v>63178</v>
      </c>
      <c r="D19" s="103" t="n">
        <v>1179.5</v>
      </c>
      <c r="E19" s="104" t="n">
        <v>85</v>
      </c>
      <c r="F19" s="104" t="n">
        <v>11744</v>
      </c>
      <c r="G19" s="103" t="n">
        <v>219.3</v>
      </c>
      <c r="H19" s="104" t="n">
        <v>456</v>
      </c>
      <c r="I19" s="104" t="n">
        <v>332</v>
      </c>
      <c r="J19" s="103" t="n">
        <v>6.2</v>
      </c>
      <c r="K19" s="104" t="n">
        <v>16133</v>
      </c>
      <c r="L19" s="104" t="n">
        <v>2385</v>
      </c>
      <c r="M19" s="103" t="n">
        <v>44.5</v>
      </c>
      <c r="N19" s="104" t="n">
        <v>2246</v>
      </c>
      <c r="O19" s="136" t="s">
        <v>105</v>
      </c>
      <c r="P19" s="136" t="s">
        <v>105</v>
      </c>
      <c r="Q19" s="136" t="s">
        <v>105</v>
      </c>
      <c r="R19" s="104" t="n">
        <v>48717</v>
      </c>
      <c r="S19" s="103" t="n">
        <v>909.5</v>
      </c>
      <c r="T19" s="137" t="n">
        <v>110</v>
      </c>
      <c r="U19" s="107"/>
      <c r="V19" s="129"/>
      <c r="W19" s="129"/>
      <c r="X19" s="129"/>
    </row>
    <row r="20" customFormat="false" ht="23.25" hidden="false" customHeight="true" outlineLevel="0" collapsed="false">
      <c r="A20" s="108" t="s">
        <v>94</v>
      </c>
      <c r="B20" s="138"/>
      <c r="C20" s="104" t="n">
        <f aca="false">F20+I20+L20+R20</f>
        <v>63675</v>
      </c>
      <c r="D20" s="103" t="n">
        <v>1181.6</v>
      </c>
      <c r="E20" s="104" t="n">
        <v>85</v>
      </c>
      <c r="F20" s="104" t="n">
        <v>11982</v>
      </c>
      <c r="G20" s="103" t="n">
        <v>222.3</v>
      </c>
      <c r="H20" s="104" t="n">
        <v>450</v>
      </c>
      <c r="I20" s="104" t="n">
        <v>297</v>
      </c>
      <c r="J20" s="103" t="n">
        <v>5.5</v>
      </c>
      <c r="K20" s="104" t="n">
        <v>18145</v>
      </c>
      <c r="L20" s="104" t="n">
        <v>2220</v>
      </c>
      <c r="M20" s="103" t="n">
        <v>41.2</v>
      </c>
      <c r="N20" s="104" t="n">
        <v>2428</v>
      </c>
      <c r="O20" s="136" t="s">
        <v>105</v>
      </c>
      <c r="P20" s="136" t="s">
        <v>105</v>
      </c>
      <c r="Q20" s="136" t="s">
        <v>105</v>
      </c>
      <c r="R20" s="104" t="n">
        <v>49176</v>
      </c>
      <c r="S20" s="103" t="n">
        <v>912.5</v>
      </c>
      <c r="T20" s="137" t="n">
        <v>110</v>
      </c>
      <c r="U20" s="107"/>
      <c r="V20" s="129"/>
      <c r="W20" s="129"/>
      <c r="X20" s="129"/>
    </row>
    <row r="21" customFormat="false" ht="23.25" hidden="false" customHeight="true" outlineLevel="0" collapsed="false">
      <c r="A21" s="108" t="s">
        <v>95</v>
      </c>
      <c r="B21" s="138"/>
      <c r="C21" s="104" t="n">
        <f aca="false">F21+I21+L21+R21</f>
        <v>64064</v>
      </c>
      <c r="D21" s="103" t="n">
        <v>1183.5</v>
      </c>
      <c r="E21" s="104" t="n">
        <v>84</v>
      </c>
      <c r="F21" s="104" t="n">
        <v>12121</v>
      </c>
      <c r="G21" s="103" t="n">
        <v>223.9</v>
      </c>
      <c r="H21" s="104" t="n">
        <v>447</v>
      </c>
      <c r="I21" s="104" t="n">
        <v>258</v>
      </c>
      <c r="J21" s="103" t="n">
        <v>4.8</v>
      </c>
      <c r="K21" s="104" t="n">
        <v>20981</v>
      </c>
      <c r="L21" s="104" t="n">
        <v>2187</v>
      </c>
      <c r="M21" s="103" t="n">
        <v>40.4</v>
      </c>
      <c r="N21" s="104" t="n">
        <v>2475</v>
      </c>
      <c r="O21" s="136" t="s">
        <v>105</v>
      </c>
      <c r="P21" s="136" t="s">
        <v>105</v>
      </c>
      <c r="Q21" s="136" t="s">
        <v>105</v>
      </c>
      <c r="R21" s="104" t="n">
        <v>49498</v>
      </c>
      <c r="S21" s="103" t="n">
        <v>914.4</v>
      </c>
      <c r="T21" s="137" t="n">
        <v>109</v>
      </c>
      <c r="U21" s="107"/>
      <c r="V21" s="129"/>
      <c r="W21" s="129"/>
      <c r="X21" s="129"/>
    </row>
    <row r="22" customFormat="false" ht="15.95" hidden="false" customHeight="true" outlineLevel="0" collapsed="false">
      <c r="A22" s="108"/>
      <c r="B22" s="138"/>
      <c r="C22" s="104"/>
      <c r="D22" s="103"/>
      <c r="E22" s="104"/>
      <c r="F22" s="104"/>
      <c r="G22" s="103"/>
      <c r="H22" s="104"/>
      <c r="I22" s="104"/>
      <c r="J22" s="103"/>
      <c r="K22" s="104"/>
      <c r="L22" s="104"/>
      <c r="M22" s="103"/>
      <c r="N22" s="104"/>
      <c r="O22" s="139"/>
      <c r="P22" s="139"/>
      <c r="Q22" s="139"/>
      <c r="R22" s="104"/>
      <c r="S22" s="103"/>
      <c r="T22" s="137"/>
      <c r="U22" s="107"/>
      <c r="V22" s="129"/>
      <c r="W22" s="129"/>
      <c r="X22" s="129"/>
    </row>
    <row r="23" customFormat="false" ht="23.25" hidden="false" customHeight="true" outlineLevel="0" collapsed="false">
      <c r="A23" s="108" t="s">
        <v>96</v>
      </c>
      <c r="B23" s="138"/>
      <c r="C23" s="104" t="n">
        <f aca="false">F23+I23+L23+R23</f>
        <v>63533</v>
      </c>
      <c r="D23" s="103" t="n">
        <v>1167.1</v>
      </c>
      <c r="E23" s="104" t="n">
        <v>86</v>
      </c>
      <c r="F23" s="104" t="n">
        <v>12118</v>
      </c>
      <c r="G23" s="103" t="n">
        <v>222.6</v>
      </c>
      <c r="H23" s="104" t="n">
        <v>449</v>
      </c>
      <c r="I23" s="104" t="n">
        <v>258</v>
      </c>
      <c r="J23" s="103" t="n">
        <v>4.7</v>
      </c>
      <c r="K23" s="104" t="n">
        <v>21100</v>
      </c>
      <c r="L23" s="104" t="n">
        <v>1929</v>
      </c>
      <c r="M23" s="103" t="n">
        <v>35.4</v>
      </c>
      <c r="N23" s="104" t="n">
        <v>2822</v>
      </c>
      <c r="O23" s="136" t="s">
        <v>105</v>
      </c>
      <c r="P23" s="136" t="s">
        <v>105</v>
      </c>
      <c r="Q23" s="136" t="s">
        <v>105</v>
      </c>
      <c r="R23" s="104" t="n">
        <v>49228</v>
      </c>
      <c r="S23" s="103" t="n">
        <v>904.3</v>
      </c>
      <c r="T23" s="137" t="n">
        <v>111</v>
      </c>
      <c r="U23" s="126"/>
    </row>
    <row r="24" customFormat="false" ht="23.25" hidden="false" customHeight="true" outlineLevel="0" collapsed="false">
      <c r="A24" s="108" t="s">
        <v>97</v>
      </c>
      <c r="B24" s="138"/>
      <c r="C24" s="104" t="n">
        <f aca="false">F24+I24+L24+R24</f>
        <v>63963</v>
      </c>
      <c r="D24" s="103" t="n">
        <v>1168.8</v>
      </c>
      <c r="E24" s="104" t="n">
        <v>86</v>
      </c>
      <c r="F24" s="104" t="n">
        <v>12178</v>
      </c>
      <c r="G24" s="103" t="n">
        <v>222.5</v>
      </c>
      <c r="H24" s="104" t="n">
        <v>449</v>
      </c>
      <c r="I24" s="104" t="n">
        <v>258</v>
      </c>
      <c r="J24" s="103" t="n">
        <v>4.7</v>
      </c>
      <c r="K24" s="104" t="n">
        <v>21211</v>
      </c>
      <c r="L24" s="104" t="n">
        <v>1929</v>
      </c>
      <c r="M24" s="103" t="n">
        <v>35.2</v>
      </c>
      <c r="N24" s="104" t="n">
        <v>2837</v>
      </c>
      <c r="O24" s="136" t="s">
        <v>105</v>
      </c>
      <c r="P24" s="136" t="s">
        <v>105</v>
      </c>
      <c r="Q24" s="136" t="s">
        <v>105</v>
      </c>
      <c r="R24" s="104" t="n">
        <v>49598</v>
      </c>
      <c r="S24" s="103" t="n">
        <v>906.3</v>
      </c>
      <c r="T24" s="137" t="n">
        <v>110</v>
      </c>
      <c r="U24" s="126"/>
    </row>
    <row r="25" customFormat="false" ht="23.25" hidden="false" customHeight="true" outlineLevel="0" collapsed="false">
      <c r="A25" s="108" t="s">
        <v>98</v>
      </c>
      <c r="B25" s="138"/>
      <c r="C25" s="104" t="n">
        <f aca="false">F25+I25+L25+R25</f>
        <v>64087</v>
      </c>
      <c r="D25" s="103" t="n">
        <v>1165.3</v>
      </c>
      <c r="E25" s="104" t="n">
        <v>86</v>
      </c>
      <c r="F25" s="104" t="n">
        <v>12105</v>
      </c>
      <c r="G25" s="103" t="n">
        <v>220.1</v>
      </c>
      <c r="H25" s="104" t="n">
        <v>454</v>
      </c>
      <c r="I25" s="104" t="n">
        <v>258</v>
      </c>
      <c r="J25" s="103" t="n">
        <v>4.7</v>
      </c>
      <c r="K25" s="104" t="n">
        <v>21316</v>
      </c>
      <c r="L25" s="104" t="n">
        <v>1867</v>
      </c>
      <c r="M25" s="103" t="n">
        <v>33.9</v>
      </c>
      <c r="N25" s="104" t="n">
        <v>2946</v>
      </c>
      <c r="O25" s="136" t="s">
        <v>105</v>
      </c>
      <c r="P25" s="136" t="s">
        <v>105</v>
      </c>
      <c r="Q25" s="136" t="s">
        <v>105</v>
      </c>
      <c r="R25" s="104" t="n">
        <v>49857</v>
      </c>
      <c r="S25" s="103" t="n">
        <v>906.6</v>
      </c>
      <c r="T25" s="137" t="n">
        <v>110</v>
      </c>
      <c r="U25" s="126"/>
    </row>
    <row r="26" customFormat="false" ht="23.25" hidden="false" customHeight="true" outlineLevel="0" collapsed="false">
      <c r="A26" s="108" t="s">
        <v>99</v>
      </c>
      <c r="B26" s="138"/>
      <c r="C26" s="104" t="n">
        <f aca="false">F26+I26+L26+R26</f>
        <v>64334</v>
      </c>
      <c r="D26" s="103" t="n">
        <v>1165.4</v>
      </c>
      <c r="E26" s="104" t="n">
        <v>86</v>
      </c>
      <c r="F26" s="104" t="n">
        <v>12205</v>
      </c>
      <c r="G26" s="103" t="n">
        <v>221.1</v>
      </c>
      <c r="H26" s="104" t="n">
        <v>452</v>
      </c>
      <c r="I26" s="104" t="n">
        <v>258</v>
      </c>
      <c r="J26" s="103" t="n">
        <v>4.7</v>
      </c>
      <c r="K26" s="104" t="n">
        <v>21397</v>
      </c>
      <c r="L26" s="104" t="n">
        <v>1700</v>
      </c>
      <c r="M26" s="103" t="n">
        <v>30.8</v>
      </c>
      <c r="N26" s="104" t="n">
        <v>3247</v>
      </c>
      <c r="O26" s="136" t="s">
        <v>105</v>
      </c>
      <c r="P26" s="136" t="s">
        <v>105</v>
      </c>
      <c r="Q26" s="136" t="s">
        <v>105</v>
      </c>
      <c r="R26" s="104" t="n">
        <v>50171</v>
      </c>
      <c r="S26" s="103" t="n">
        <v>908.8</v>
      </c>
      <c r="T26" s="137" t="n">
        <v>110</v>
      </c>
      <c r="U26" s="126"/>
    </row>
    <row r="27" customFormat="false" ht="23.25" hidden="false" customHeight="true" outlineLevel="0" collapsed="false">
      <c r="A27" s="108" t="s">
        <v>100</v>
      </c>
      <c r="B27" s="138"/>
      <c r="C27" s="104" t="n">
        <f aca="false">F27+I27+L27+R27</f>
        <v>64044</v>
      </c>
      <c r="D27" s="103" t="n">
        <v>1185.6</v>
      </c>
      <c r="E27" s="104" t="n">
        <v>84</v>
      </c>
      <c r="F27" s="104" t="n">
        <v>12201</v>
      </c>
      <c r="G27" s="103" t="n">
        <v>225.9</v>
      </c>
      <c r="H27" s="104" t="n">
        <v>443</v>
      </c>
      <c r="I27" s="104" t="n">
        <v>258</v>
      </c>
      <c r="J27" s="103" t="n">
        <v>4.8</v>
      </c>
      <c r="K27" s="104" t="n">
        <v>20938</v>
      </c>
      <c r="L27" s="104" t="n">
        <v>1694</v>
      </c>
      <c r="M27" s="103" t="n">
        <v>31.4</v>
      </c>
      <c r="N27" s="104" t="n">
        <v>3189</v>
      </c>
      <c r="O27" s="136" t="s">
        <v>105</v>
      </c>
      <c r="P27" s="136" t="s">
        <v>105</v>
      </c>
      <c r="Q27" s="136" t="s">
        <v>105</v>
      </c>
      <c r="R27" s="104" t="n">
        <v>49891</v>
      </c>
      <c r="S27" s="103" t="n">
        <v>923.6</v>
      </c>
      <c r="T27" s="137" t="n">
        <v>108</v>
      </c>
      <c r="U27" s="126"/>
    </row>
    <row r="28" customFormat="false" ht="15.95" hidden="false" customHeight="true" outlineLevel="0" collapsed="false">
      <c r="A28" s="108"/>
      <c r="B28" s="138"/>
      <c r="C28" s="104"/>
      <c r="D28" s="103"/>
      <c r="E28" s="104"/>
      <c r="F28" s="104"/>
      <c r="G28" s="103"/>
      <c r="H28" s="104"/>
      <c r="I28" s="104"/>
      <c r="J28" s="103"/>
      <c r="K28" s="104"/>
      <c r="L28" s="104"/>
      <c r="M28" s="103"/>
      <c r="N28" s="104"/>
      <c r="O28" s="139"/>
      <c r="P28" s="139"/>
      <c r="Q28" s="139"/>
      <c r="R28" s="104"/>
      <c r="S28" s="103"/>
      <c r="T28" s="137"/>
      <c r="U28" s="126"/>
    </row>
    <row r="29" customFormat="false" ht="23.25" hidden="false" customHeight="true" outlineLevel="0" collapsed="false">
      <c r="A29" s="108" t="s">
        <v>101</v>
      </c>
      <c r="B29" s="138"/>
      <c r="C29" s="104" t="n">
        <f aca="false">F29+I29+L29+R29</f>
        <v>63691</v>
      </c>
      <c r="D29" s="103" t="n">
        <v>1177.3</v>
      </c>
      <c r="E29" s="104" t="n">
        <v>85</v>
      </c>
      <c r="F29" s="104" t="n">
        <v>12245</v>
      </c>
      <c r="G29" s="103" t="n">
        <v>226.3</v>
      </c>
      <c r="H29" s="104" t="n">
        <v>442</v>
      </c>
      <c r="I29" s="104" t="n">
        <v>258</v>
      </c>
      <c r="J29" s="103" t="n">
        <v>4.8</v>
      </c>
      <c r="K29" s="104" t="n">
        <v>20969</v>
      </c>
      <c r="L29" s="104" t="n">
        <v>1458</v>
      </c>
      <c r="M29" s="103" t="n">
        <v>27</v>
      </c>
      <c r="N29" s="104" t="n">
        <v>3711</v>
      </c>
      <c r="O29" s="136" t="s">
        <v>105</v>
      </c>
      <c r="P29" s="136" t="s">
        <v>105</v>
      </c>
      <c r="Q29" s="136" t="s">
        <v>105</v>
      </c>
      <c r="R29" s="104" t="n">
        <v>49730</v>
      </c>
      <c r="S29" s="103" t="n">
        <v>919.2</v>
      </c>
      <c r="T29" s="137" t="n">
        <v>109</v>
      </c>
      <c r="U29" s="126"/>
    </row>
    <row r="30" customFormat="false" ht="23.25" hidden="false" customHeight="true" outlineLevel="0" collapsed="false">
      <c r="A30" s="108" t="s">
        <v>102</v>
      </c>
      <c r="B30" s="138"/>
      <c r="C30" s="104" t="n">
        <f aca="false">F30+I30+L30+R30</f>
        <v>63506</v>
      </c>
      <c r="D30" s="103" t="n">
        <v>1168.9</v>
      </c>
      <c r="E30" s="104" t="n">
        <v>85</v>
      </c>
      <c r="F30" s="104" t="n">
        <v>12214</v>
      </c>
      <c r="G30" s="103" t="n">
        <v>224.8</v>
      </c>
      <c r="H30" s="104" t="n">
        <v>445</v>
      </c>
      <c r="I30" s="104" t="n">
        <v>258</v>
      </c>
      <c r="J30" s="103" t="n">
        <v>4.7</v>
      </c>
      <c r="K30" s="104" t="n">
        <v>21058</v>
      </c>
      <c r="L30" s="104" t="n">
        <v>1215</v>
      </c>
      <c r="M30" s="103" t="n">
        <v>22.4</v>
      </c>
      <c r="N30" s="104" t="n">
        <v>4472</v>
      </c>
      <c r="O30" s="136" t="s">
        <v>105</v>
      </c>
      <c r="P30" s="136" t="s">
        <v>105</v>
      </c>
      <c r="Q30" s="136" t="s">
        <v>105</v>
      </c>
      <c r="R30" s="104" t="n">
        <v>49819</v>
      </c>
      <c r="S30" s="103" t="n">
        <v>917</v>
      </c>
      <c r="T30" s="137" t="n">
        <v>109</v>
      </c>
      <c r="U30" s="126"/>
    </row>
    <row r="31" customFormat="false" ht="23.25" hidden="false" customHeight="true" outlineLevel="0" collapsed="false">
      <c r="A31" s="108" t="s">
        <v>103</v>
      </c>
      <c r="B31" s="138"/>
      <c r="C31" s="104" t="n">
        <f aca="false">F31+I31+L31+R31</f>
        <v>64007</v>
      </c>
      <c r="D31" s="103" t="n">
        <v>1172.1</v>
      </c>
      <c r="E31" s="104" t="n">
        <v>85</v>
      </c>
      <c r="F31" s="104" t="n">
        <v>12046</v>
      </c>
      <c r="G31" s="103" t="n">
        <v>220.6</v>
      </c>
      <c r="H31" s="104" t="n">
        <v>453</v>
      </c>
      <c r="I31" s="104" t="n">
        <v>258</v>
      </c>
      <c r="J31" s="103" t="n">
        <v>4.7</v>
      </c>
      <c r="K31" s="104" t="n">
        <v>21167</v>
      </c>
      <c r="L31" s="104" t="n">
        <v>1170</v>
      </c>
      <c r="M31" s="103" t="n">
        <v>21.4</v>
      </c>
      <c r="N31" s="104" t="n">
        <v>4668</v>
      </c>
      <c r="O31" s="136" t="s">
        <v>105</v>
      </c>
      <c r="P31" s="136" t="s">
        <v>105</v>
      </c>
      <c r="Q31" s="136" t="s">
        <v>105</v>
      </c>
      <c r="R31" s="104" t="n">
        <v>50533</v>
      </c>
      <c r="S31" s="103" t="n">
        <v>925.3</v>
      </c>
      <c r="T31" s="137" t="n">
        <v>108</v>
      </c>
      <c r="U31" s="126"/>
    </row>
    <row r="32" customFormat="false" ht="23.25" hidden="false" customHeight="true" outlineLevel="0" collapsed="false">
      <c r="A32" s="108" t="s">
        <v>104</v>
      </c>
      <c r="B32" s="138"/>
      <c r="C32" s="104" t="n">
        <f aca="false">F32+I32+L32+R32</f>
        <v>64235</v>
      </c>
      <c r="D32" s="103" t="n">
        <v>1171.3</v>
      </c>
      <c r="E32" s="104" t="n">
        <v>85</v>
      </c>
      <c r="F32" s="104" t="n">
        <v>12041</v>
      </c>
      <c r="G32" s="103" t="n">
        <v>219.7</v>
      </c>
      <c r="H32" s="104" t="n">
        <v>455</v>
      </c>
      <c r="I32" s="104" t="n">
        <v>108</v>
      </c>
      <c r="J32" s="103" t="n">
        <v>2</v>
      </c>
      <c r="K32" s="104" t="n">
        <v>50778</v>
      </c>
      <c r="L32" s="104" t="n">
        <v>1118</v>
      </c>
      <c r="M32" s="103" t="n">
        <v>20.4</v>
      </c>
      <c r="N32" s="104" t="n">
        <v>4905</v>
      </c>
      <c r="O32" s="136" t="s">
        <v>105</v>
      </c>
      <c r="P32" s="136" t="s">
        <v>105</v>
      </c>
      <c r="Q32" s="136" t="s">
        <v>105</v>
      </c>
      <c r="R32" s="104" t="n">
        <v>50968</v>
      </c>
      <c r="S32" s="103" t="n">
        <v>929.4</v>
      </c>
      <c r="T32" s="137" t="n">
        <v>108</v>
      </c>
      <c r="U32" s="126"/>
    </row>
    <row r="33" customFormat="false" ht="23.25" hidden="false" customHeight="true" outlineLevel="0" collapsed="false">
      <c r="A33" s="108" t="s">
        <v>106</v>
      </c>
      <c r="B33" s="138"/>
      <c r="C33" s="104" t="n">
        <f aca="false">F33+I33+L33+R33</f>
        <v>64427</v>
      </c>
      <c r="D33" s="103" t="n">
        <v>1160.7</v>
      </c>
      <c r="E33" s="104" t="n">
        <v>86</v>
      </c>
      <c r="F33" s="104" t="n">
        <v>12041</v>
      </c>
      <c r="G33" s="103" t="n">
        <v>216.9</v>
      </c>
      <c r="H33" s="104" t="n">
        <v>461</v>
      </c>
      <c r="I33" s="104" t="n">
        <v>42</v>
      </c>
      <c r="J33" s="103" t="n">
        <v>0.8</v>
      </c>
      <c r="K33" s="104" t="n">
        <v>132157</v>
      </c>
      <c r="L33" s="104" t="n">
        <v>1015</v>
      </c>
      <c r="M33" s="103" t="n">
        <v>18.3</v>
      </c>
      <c r="N33" s="104" t="n">
        <v>5469</v>
      </c>
      <c r="O33" s="136" t="s">
        <v>105</v>
      </c>
      <c r="P33" s="136" t="s">
        <v>105</v>
      </c>
      <c r="Q33" s="136" t="s">
        <v>105</v>
      </c>
      <c r="R33" s="104" t="n">
        <v>51329</v>
      </c>
      <c r="S33" s="103" t="n">
        <v>924.8</v>
      </c>
      <c r="T33" s="137" t="n">
        <v>108</v>
      </c>
      <c r="U33" s="126"/>
    </row>
    <row r="34" customFormat="false" ht="15.95" hidden="false" customHeight="true" outlineLevel="0" collapsed="false">
      <c r="A34" s="108"/>
      <c r="B34" s="138"/>
      <c r="C34" s="104"/>
      <c r="D34" s="103"/>
      <c r="E34" s="104"/>
      <c r="F34" s="104"/>
      <c r="G34" s="103"/>
      <c r="H34" s="104"/>
      <c r="I34" s="104"/>
      <c r="J34" s="103"/>
      <c r="K34" s="104"/>
      <c r="L34" s="104"/>
      <c r="M34" s="103"/>
      <c r="N34" s="104"/>
      <c r="O34" s="139"/>
      <c r="P34" s="139"/>
      <c r="Q34" s="139"/>
      <c r="R34" s="104"/>
      <c r="S34" s="103"/>
      <c r="T34" s="137"/>
      <c r="U34" s="126"/>
    </row>
    <row r="35" customFormat="false" ht="23.25" hidden="false" customHeight="true" outlineLevel="0" collapsed="false">
      <c r="A35" s="108" t="s">
        <v>107</v>
      </c>
      <c r="B35" s="138"/>
      <c r="C35" s="104" t="n">
        <f aca="false">F35+I35+L35+R35</f>
        <v>64761</v>
      </c>
      <c r="D35" s="103" t="n">
        <v>1162.5</v>
      </c>
      <c r="E35" s="104" t="n">
        <v>86</v>
      </c>
      <c r="F35" s="104" t="n">
        <v>11980</v>
      </c>
      <c r="G35" s="103" t="n">
        <v>215</v>
      </c>
      <c r="H35" s="104" t="n">
        <v>465</v>
      </c>
      <c r="I35" s="104" t="n">
        <v>42</v>
      </c>
      <c r="J35" s="103" t="n">
        <v>0.8</v>
      </c>
      <c r="K35" s="104" t="n">
        <v>132643</v>
      </c>
      <c r="L35" s="104" t="n">
        <v>886</v>
      </c>
      <c r="M35" s="103" t="n">
        <v>15.9</v>
      </c>
      <c r="N35" s="104" t="n">
        <v>6288</v>
      </c>
      <c r="O35" s="136" t="s">
        <v>105</v>
      </c>
      <c r="P35" s="136" t="s">
        <v>105</v>
      </c>
      <c r="Q35" s="136" t="s">
        <v>105</v>
      </c>
      <c r="R35" s="104" t="n">
        <v>51853</v>
      </c>
      <c r="S35" s="103" t="n">
        <v>930.8</v>
      </c>
      <c r="T35" s="137" t="n">
        <v>107</v>
      </c>
      <c r="U35" s="126"/>
    </row>
    <row r="36" customFormat="false" ht="23.25" hidden="false" customHeight="true" outlineLevel="0" collapsed="false">
      <c r="A36" s="108" t="s">
        <v>108</v>
      </c>
      <c r="B36" s="138"/>
      <c r="C36" s="104" t="n">
        <f aca="false">F36+I36+L36+R36</f>
        <v>64729</v>
      </c>
      <c r="D36" s="140" t="n">
        <v>1160.4</v>
      </c>
      <c r="E36" s="141" t="n">
        <v>86</v>
      </c>
      <c r="F36" s="141" t="n">
        <v>11980</v>
      </c>
      <c r="G36" s="140" t="n">
        <v>214.8</v>
      </c>
      <c r="H36" s="141" t="n">
        <v>466</v>
      </c>
      <c r="I36" s="141" t="n">
        <v>48</v>
      </c>
      <c r="J36" s="140" t="n">
        <v>0.9</v>
      </c>
      <c r="K36" s="141" t="n">
        <v>116206</v>
      </c>
      <c r="L36" s="141" t="n">
        <v>505</v>
      </c>
      <c r="M36" s="140" t="n">
        <v>9.1</v>
      </c>
      <c r="N36" s="141" t="n">
        <v>11045</v>
      </c>
      <c r="O36" s="136" t="s">
        <v>105</v>
      </c>
      <c r="P36" s="136" t="s">
        <v>105</v>
      </c>
      <c r="Q36" s="136" t="s">
        <v>105</v>
      </c>
      <c r="R36" s="141" t="n">
        <v>52196</v>
      </c>
      <c r="S36" s="140" t="n">
        <v>935.8</v>
      </c>
      <c r="T36" s="142" t="n">
        <v>107</v>
      </c>
      <c r="U36" s="126"/>
    </row>
    <row r="37" customFormat="false" ht="23.25" hidden="false" customHeight="true" outlineLevel="0" collapsed="false">
      <c r="A37" s="108" t="s">
        <v>109</v>
      </c>
      <c r="B37" s="138"/>
      <c r="C37" s="104" t="n">
        <f aca="false">F37+I37+L37+R37+O37</f>
        <v>65242</v>
      </c>
      <c r="D37" s="140" t="n">
        <v>1168.2</v>
      </c>
      <c r="E37" s="141" t="n">
        <v>86</v>
      </c>
      <c r="F37" s="141" t="n">
        <v>11945</v>
      </c>
      <c r="G37" s="140" t="n">
        <v>213.9</v>
      </c>
      <c r="H37" s="141" t="n">
        <v>468</v>
      </c>
      <c r="I37" s="141" t="n">
        <v>44</v>
      </c>
      <c r="J37" s="140" t="n">
        <v>0.8</v>
      </c>
      <c r="K37" s="141" t="n">
        <v>126932</v>
      </c>
      <c r="L37" s="141" t="n">
        <v>505</v>
      </c>
      <c r="M37" s="140" t="n">
        <v>9</v>
      </c>
      <c r="N37" s="141" t="n">
        <v>11059</v>
      </c>
      <c r="O37" s="143" t="n">
        <v>14190</v>
      </c>
      <c r="P37" s="144" t="n">
        <v>254.1</v>
      </c>
      <c r="Q37" s="145" t="n">
        <v>393.6</v>
      </c>
      <c r="R37" s="141" t="n">
        <v>38558</v>
      </c>
      <c r="S37" s="140" t="n">
        <v>690.4</v>
      </c>
      <c r="T37" s="142" t="n">
        <v>144.8</v>
      </c>
      <c r="U37" s="126"/>
    </row>
    <row r="38" customFormat="false" ht="23.25" hidden="false" customHeight="true" outlineLevel="0" collapsed="false">
      <c r="A38" s="108" t="s">
        <v>110</v>
      </c>
      <c r="B38" s="138"/>
      <c r="C38" s="104" t="n">
        <v>65117</v>
      </c>
      <c r="D38" s="140" t="n">
        <v>1165.5</v>
      </c>
      <c r="E38" s="141" t="n">
        <v>86</v>
      </c>
      <c r="F38" s="141" t="n">
        <v>11945</v>
      </c>
      <c r="G38" s="140" t="n">
        <v>213.8</v>
      </c>
      <c r="H38" s="141" t="n">
        <v>468</v>
      </c>
      <c r="I38" s="141" t="n">
        <v>48</v>
      </c>
      <c r="J38" s="140" t="n">
        <v>0.9</v>
      </c>
      <c r="K38" s="141" t="n">
        <v>116396</v>
      </c>
      <c r="L38" s="141" t="n">
        <v>505</v>
      </c>
      <c r="M38" s="140" t="n">
        <v>9</v>
      </c>
      <c r="N38" s="141" t="n">
        <v>11063</v>
      </c>
      <c r="O38" s="143" t="n">
        <v>14462</v>
      </c>
      <c r="P38" s="144" t="n">
        <v>258.9</v>
      </c>
      <c r="Q38" s="145" t="n">
        <v>386</v>
      </c>
      <c r="R38" s="141" t="n">
        <v>38157</v>
      </c>
      <c r="S38" s="140" t="n">
        <v>683</v>
      </c>
      <c r="T38" s="142" t="n">
        <v>146</v>
      </c>
      <c r="U38" s="126"/>
    </row>
    <row r="39" customFormat="false" ht="23.25" hidden="false" customHeight="true" outlineLevel="0" collapsed="false">
      <c r="A39" s="108" t="s">
        <v>111</v>
      </c>
      <c r="B39" s="138"/>
      <c r="C39" s="104" t="n">
        <v>64908</v>
      </c>
      <c r="D39" s="140" t="n">
        <v>1161.02007637462</v>
      </c>
      <c r="E39" s="141" t="n">
        <v>86</v>
      </c>
      <c r="F39" s="141" t="n">
        <v>11955</v>
      </c>
      <c r="G39" s="140" t="n">
        <v>213.8</v>
      </c>
      <c r="H39" s="141" t="n">
        <v>468</v>
      </c>
      <c r="I39" s="141" t="n">
        <v>44</v>
      </c>
      <c r="J39" s="140" t="n">
        <v>0.8</v>
      </c>
      <c r="K39" s="141" t="n">
        <v>127059.113636364</v>
      </c>
      <c r="L39" s="141" t="n">
        <v>452</v>
      </c>
      <c r="M39" s="140" t="n">
        <v>8.1</v>
      </c>
      <c r="N39" s="141" t="n">
        <v>12368.5862831858</v>
      </c>
      <c r="O39" s="143" t="n">
        <v>14668</v>
      </c>
      <c r="P39" s="144" t="n">
        <v>262.4</v>
      </c>
      <c r="Q39" s="145" t="n">
        <v>381</v>
      </c>
      <c r="R39" s="141" t="n">
        <v>37789</v>
      </c>
      <c r="S39" s="140" t="n">
        <v>675.9</v>
      </c>
      <c r="T39" s="142" t="n">
        <v>148</v>
      </c>
      <c r="U39" s="126"/>
    </row>
    <row r="40" customFormat="false" ht="15.75" hidden="false" customHeight="true" outlineLevel="0" collapsed="false">
      <c r="A40" s="108"/>
      <c r="B40" s="138"/>
      <c r="C40" s="104"/>
      <c r="D40" s="140"/>
      <c r="E40" s="141"/>
      <c r="F40" s="141"/>
      <c r="G40" s="140"/>
      <c r="H40" s="141"/>
      <c r="I40" s="141"/>
      <c r="J40" s="140"/>
      <c r="K40" s="141"/>
      <c r="L40" s="141"/>
      <c r="M40" s="140"/>
      <c r="N40" s="141"/>
      <c r="O40" s="143"/>
      <c r="P40" s="144"/>
      <c r="Q40" s="145"/>
      <c r="R40" s="141"/>
      <c r="S40" s="140"/>
      <c r="T40" s="142"/>
      <c r="U40" s="126"/>
    </row>
    <row r="41" customFormat="false" ht="22.5" hidden="false" customHeight="true" outlineLevel="0" collapsed="false">
      <c r="A41" s="108" t="s">
        <v>112</v>
      </c>
      <c r="B41" s="138"/>
      <c r="C41" s="104" t="n">
        <v>64972</v>
      </c>
      <c r="D41" s="140" t="n">
        <v>1162.28980322004</v>
      </c>
      <c r="E41" s="141" t="n">
        <v>86</v>
      </c>
      <c r="F41" s="141" t="n">
        <v>11883</v>
      </c>
      <c r="G41" s="140" t="n">
        <v>212.57602862254</v>
      </c>
      <c r="H41" s="141" t="n">
        <v>470.419927627703</v>
      </c>
      <c r="I41" s="141" t="n">
        <v>44</v>
      </c>
      <c r="J41" s="140" t="n">
        <v>0.8</v>
      </c>
      <c r="K41" s="141" t="n">
        <v>127045.454545455</v>
      </c>
      <c r="L41" s="141" t="n">
        <v>441</v>
      </c>
      <c r="M41" s="140" t="n">
        <v>7.9</v>
      </c>
      <c r="N41" s="141" t="n">
        <v>12675.7369614512</v>
      </c>
      <c r="O41" s="143" t="n">
        <v>14608</v>
      </c>
      <c r="P41" s="144" t="n">
        <v>261.323792486583</v>
      </c>
      <c r="Q41" s="145" t="n">
        <v>382.667031763417</v>
      </c>
      <c r="R41" s="141" t="n">
        <v>37996</v>
      </c>
      <c r="S41" s="140" t="n">
        <v>679.713774597496</v>
      </c>
      <c r="T41" s="142" t="n">
        <v>147.120749552584</v>
      </c>
      <c r="U41" s="126"/>
    </row>
    <row r="42" customFormat="false" ht="23.25" hidden="false" customHeight="true" outlineLevel="0" collapsed="false">
      <c r="A42" s="108" t="s">
        <v>113</v>
      </c>
      <c r="B42" s="146"/>
      <c r="C42" s="112" t="n">
        <f aca="false">F42+I42+L42+R42+O42</f>
        <v>64767</v>
      </c>
      <c r="D42" s="147" t="n">
        <v>1158.82984433709</v>
      </c>
      <c r="E42" s="148" t="n">
        <v>86.293945991</v>
      </c>
      <c r="F42" s="148" t="n">
        <v>11859</v>
      </c>
      <c r="G42" s="147" t="n">
        <v>212.184648416532</v>
      </c>
      <c r="H42" s="148" t="n">
        <v>471.287629648</v>
      </c>
      <c r="I42" s="148" t="n">
        <v>52</v>
      </c>
      <c r="J42" s="147" t="n">
        <v>0.930398998031848</v>
      </c>
      <c r="K42" s="148" t="n">
        <v>107480.76923</v>
      </c>
      <c r="L42" s="148" t="n">
        <v>391</v>
      </c>
      <c r="M42" s="147" t="n">
        <v>6.99588477366255</v>
      </c>
      <c r="N42" s="148" t="n">
        <v>14294.117647</v>
      </c>
      <c r="O42" s="149" t="n">
        <v>14352</v>
      </c>
      <c r="P42" s="150" t="n">
        <v>256.79012345679</v>
      </c>
      <c r="Q42" s="151" t="n">
        <v>389.423076923</v>
      </c>
      <c r="R42" s="148" t="n">
        <v>38113</v>
      </c>
      <c r="S42" s="147" t="n">
        <v>681.928788692074</v>
      </c>
      <c r="T42" s="152" t="n">
        <v>146.642877758</v>
      </c>
      <c r="U42" s="126"/>
    </row>
    <row r="43" customFormat="false" ht="23.25" hidden="false" customHeight="true" outlineLevel="0" collapsed="false">
      <c r="A43" s="116" t="s">
        <v>114</v>
      </c>
      <c r="B43" s="153" t="n">
        <v>5586000</v>
      </c>
      <c r="C43" s="117" t="n">
        <f aca="false">F43+I43+L43+R43+O43</f>
        <v>64760</v>
      </c>
      <c r="D43" s="154" t="n">
        <f aca="false">C43/$B43*100000</f>
        <v>1159.3268886502</v>
      </c>
      <c r="E43" s="155" t="n">
        <f aca="false">$B43/C43</f>
        <v>86.2569487337863</v>
      </c>
      <c r="F43" s="155" t="n">
        <v>11830</v>
      </c>
      <c r="G43" s="154" t="n">
        <f aca="false">F43/$B43*100000</f>
        <v>211.779448621554</v>
      </c>
      <c r="H43" s="155" t="n">
        <f aca="false">$B43/F43</f>
        <v>472.189349112426</v>
      </c>
      <c r="I43" s="155" t="n">
        <v>52</v>
      </c>
      <c r="J43" s="154" t="n">
        <f aca="false">I43/$B43*100000</f>
        <v>0.930898675259578</v>
      </c>
      <c r="K43" s="155" t="n">
        <f aca="false">$B43/I43</f>
        <v>107423.076923077</v>
      </c>
      <c r="L43" s="155" t="n">
        <v>391</v>
      </c>
      <c r="M43" s="154" t="n">
        <f aca="false">L43/$B43*100000</f>
        <v>6.99964196204798</v>
      </c>
      <c r="N43" s="155" t="n">
        <f aca="false">$B43/L43</f>
        <v>14286.4450127877</v>
      </c>
      <c r="O43" s="156" t="n">
        <v>14263</v>
      </c>
      <c r="P43" s="154" t="n">
        <f aca="false">O43/$B43*100000</f>
        <v>255.334765485141</v>
      </c>
      <c r="Q43" s="155" t="n">
        <f aca="false">$B43/O43</f>
        <v>391.64271191194</v>
      </c>
      <c r="R43" s="155" t="n">
        <v>38224</v>
      </c>
      <c r="S43" s="154" t="n">
        <f aca="false">R43/$B43*100000</f>
        <v>684.282133906194</v>
      </c>
      <c r="T43" s="155" t="n">
        <f aca="false">$B43/R43</f>
        <v>146.13855169527</v>
      </c>
      <c r="U43" s="126"/>
    </row>
    <row r="44" customFormat="false" ht="15" hidden="false" customHeight="true" outlineLevel="0" collapsed="false">
      <c r="A44" s="124" t="s">
        <v>115</v>
      </c>
      <c r="B44" s="124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26"/>
    </row>
    <row r="45" customFormat="false" ht="15" hidden="false" customHeight="true" outlineLevel="0" collapsed="false">
      <c r="A45" s="124" t="s">
        <v>130</v>
      </c>
      <c r="B45" s="124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26"/>
    </row>
    <row r="46" customFormat="false" ht="15" hidden="false" customHeight="true" outlineLevel="0" collapsed="false">
      <c r="A46" s="124" t="s">
        <v>131</v>
      </c>
      <c r="B46" s="124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26"/>
    </row>
    <row r="47" customFormat="false" ht="14.25" hidden="false" customHeight="false" outlineLevel="0" collapsed="false">
      <c r="A47" s="125"/>
      <c r="B47" s="125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26"/>
    </row>
    <row r="48" customFormat="false" ht="14.25" hidden="false" customHeight="false" outlineLevel="0" collapsed="false">
      <c r="A48" s="125"/>
      <c r="B48" s="125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26"/>
    </row>
    <row r="49" customFormat="false" ht="14.25" hidden="false" customHeight="false" outlineLevel="0" collapsed="false">
      <c r="A49" s="125"/>
      <c r="B49" s="125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26"/>
    </row>
    <row r="50" customFormat="false" ht="14.25" hidden="false" customHeight="false" outlineLevel="0" collapsed="false">
      <c r="A50" s="125"/>
      <c r="B50" s="125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26"/>
    </row>
    <row r="51" customFormat="false" ht="14.25" hidden="false" customHeight="false" outlineLevel="0" collapsed="false">
      <c r="A51" s="125"/>
      <c r="B51" s="125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26"/>
    </row>
    <row r="52" customFormat="false" ht="14.25" hidden="false" customHeight="false" outlineLevel="0" collapsed="false">
      <c r="A52" s="125"/>
      <c r="B52" s="125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26"/>
    </row>
    <row r="53" customFormat="false" ht="14.25" hidden="false" customHeight="false" outlineLevel="0" collapsed="false">
      <c r="A53" s="125"/>
      <c r="B53" s="125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26"/>
    </row>
    <row r="54" customFormat="false" ht="14.25" hidden="false" customHeight="false" outlineLevel="0" collapsed="false">
      <c r="A54" s="125"/>
      <c r="B54" s="125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26"/>
    </row>
    <row r="55" customFormat="false" ht="14.25" hidden="false" customHeight="false" outlineLevel="0" collapsed="false">
      <c r="A55" s="125"/>
      <c r="B55" s="125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26"/>
    </row>
    <row r="56" customFormat="false" ht="14.25" hidden="false" customHeight="false" outlineLevel="0" collapsed="false">
      <c r="A56" s="125"/>
      <c r="B56" s="125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26"/>
    </row>
    <row r="57" customFormat="false" ht="14.25" hidden="false" customHeight="false" outlineLevel="0" collapsed="false">
      <c r="A57" s="125"/>
      <c r="B57" s="125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26"/>
    </row>
    <row r="58" customFormat="false" ht="14.25" hidden="false" customHeight="false" outlineLevel="0" collapsed="false">
      <c r="A58" s="125"/>
      <c r="B58" s="125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26"/>
    </row>
    <row r="59" customFormat="false" ht="14.25" hidden="false" customHeight="false" outlineLevel="0" collapsed="false">
      <c r="A59" s="125"/>
      <c r="B59" s="125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26"/>
    </row>
    <row r="60" customFormat="false" ht="14.25" hidden="false" customHeight="false" outlineLevel="0" collapsed="false">
      <c r="A60" s="125"/>
      <c r="B60" s="125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26"/>
    </row>
    <row r="61" customFormat="false" ht="14.25" hidden="false" customHeight="false" outlineLevel="0" collapsed="false">
      <c r="A61" s="125"/>
      <c r="B61" s="125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26"/>
    </row>
    <row r="62" customFormat="false" ht="14.25" hidden="false" customHeight="false" outlineLevel="0" collapsed="false">
      <c r="A62" s="125"/>
      <c r="B62" s="125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26"/>
    </row>
    <row r="63" customFormat="false" ht="14.25" hidden="false" customHeight="false" outlineLevel="0" collapsed="false">
      <c r="A63" s="125"/>
      <c r="B63" s="125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26"/>
    </row>
    <row r="64" customFormat="false" ht="14.25" hidden="false" customHeight="false" outlineLevel="0" collapsed="false">
      <c r="A64" s="125"/>
      <c r="B64" s="125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26"/>
    </row>
    <row r="65" customFormat="false" ht="14.25" hidden="false" customHeight="false" outlineLevel="0" collapsed="false">
      <c r="A65" s="125"/>
      <c r="B65" s="125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26"/>
    </row>
    <row r="66" customFormat="false" ht="14.25" hidden="false" customHeight="false" outlineLevel="0" collapsed="false">
      <c r="A66" s="125"/>
      <c r="B66" s="125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26"/>
    </row>
    <row r="67" customFormat="false" ht="14.25" hidden="false" customHeight="false" outlineLevel="0" collapsed="false">
      <c r="A67" s="125"/>
      <c r="B67" s="125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26"/>
    </row>
    <row r="68" customFormat="false" ht="14.25" hidden="false" customHeight="false" outlineLevel="0" collapsed="false">
      <c r="A68" s="125"/>
      <c r="B68" s="125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26"/>
    </row>
    <row r="69" customFormat="false" ht="14.25" hidden="false" customHeight="false" outlineLevel="0" collapsed="false">
      <c r="A69" s="125"/>
      <c r="B69" s="125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26"/>
    </row>
    <row r="70" customFormat="false" ht="14.25" hidden="false" customHeight="false" outlineLevel="0" collapsed="false">
      <c r="A70" s="125"/>
      <c r="B70" s="125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26"/>
    </row>
    <row r="71" customFormat="false" ht="14.25" hidden="false" customHeight="false" outlineLevel="0" collapsed="false">
      <c r="A71" s="125"/>
      <c r="B71" s="125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26"/>
    </row>
    <row r="72" customFormat="false" ht="14.25" hidden="false" customHeight="false" outlineLevel="0" collapsed="false">
      <c r="A72" s="125"/>
      <c r="B72" s="125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26"/>
    </row>
    <row r="73" customFormat="false" ht="14.25" hidden="false" customHeight="false" outlineLevel="0" collapsed="false">
      <c r="A73" s="125"/>
      <c r="B73" s="125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26"/>
    </row>
    <row r="74" customFormat="false" ht="14.25" hidden="false" customHeight="false" outlineLevel="0" collapsed="false">
      <c r="A74" s="125"/>
      <c r="B74" s="125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26"/>
    </row>
    <row r="75" customFormat="false" ht="14.25" hidden="false" customHeight="false" outlineLevel="0" collapsed="false">
      <c r="A75" s="125"/>
      <c r="B75" s="125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26"/>
    </row>
    <row r="76" customFormat="false" ht="14.25" hidden="false" customHeight="false" outlineLevel="0" collapsed="false">
      <c r="A76" s="125"/>
      <c r="B76" s="125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26"/>
    </row>
    <row r="77" customFormat="false" ht="14.25" hidden="false" customHeight="false" outlineLevel="0" collapsed="false">
      <c r="A77" s="125"/>
      <c r="B77" s="125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26"/>
    </row>
    <row r="78" customFormat="false" ht="14.25" hidden="false" customHeight="false" outlineLevel="0" collapsed="false">
      <c r="A78" s="125"/>
      <c r="B78" s="125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26"/>
    </row>
    <row r="79" customFormat="false" ht="14.25" hidden="false" customHeight="false" outlineLevel="0" collapsed="false">
      <c r="A79" s="125"/>
      <c r="B79" s="125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26"/>
    </row>
    <row r="80" customFormat="false" ht="14.25" hidden="false" customHeight="false" outlineLevel="0" collapsed="false">
      <c r="A80" s="125"/>
      <c r="B80" s="125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26"/>
    </row>
    <row r="81" customFormat="false" ht="14.25" hidden="false" customHeight="false" outlineLevel="0" collapsed="false">
      <c r="A81" s="125"/>
      <c r="B81" s="125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26"/>
    </row>
    <row r="82" customFormat="false" ht="14.25" hidden="false" customHeight="false" outlineLevel="0" collapsed="false">
      <c r="A82" s="125"/>
      <c r="B82" s="125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26"/>
    </row>
    <row r="83" customFormat="false" ht="14.25" hidden="false" customHeight="false" outlineLevel="0" collapsed="false">
      <c r="A83" s="125"/>
      <c r="B83" s="125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26"/>
    </row>
    <row r="84" customFormat="false" ht="14.25" hidden="false" customHeight="false" outlineLevel="0" collapsed="false">
      <c r="A84" s="125"/>
      <c r="B84" s="125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26"/>
    </row>
    <row r="85" customFormat="false" ht="14.25" hidden="false" customHeight="false" outlineLevel="0" collapsed="false">
      <c r="A85" s="125"/>
      <c r="B85" s="125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26"/>
    </row>
    <row r="86" customFormat="false" ht="14.25" hidden="false" customHeight="false" outlineLevel="0" collapsed="false">
      <c r="A86" s="125"/>
      <c r="B86" s="125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</row>
    <row r="87" customFormat="false" ht="14.25" hidden="false" customHeight="false" outlineLevel="0" collapsed="false">
      <c r="A87" s="125"/>
      <c r="B87" s="125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</row>
    <row r="88" customFormat="false" ht="14.25" hidden="false" customHeight="false" outlineLevel="0" collapsed="false">
      <c r="A88" s="125"/>
      <c r="B88" s="125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</row>
    <row r="89" customFormat="false" ht="14.25" hidden="false" customHeight="false" outlineLevel="0" collapsed="false">
      <c r="A89" s="125"/>
      <c r="B89" s="125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</row>
    <row r="90" customFormat="false" ht="14.25" hidden="false" customHeight="false" outlineLevel="0" collapsed="false">
      <c r="A90" s="125"/>
      <c r="B90" s="125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</row>
    <row r="91" customFormat="false" ht="14.25" hidden="false" customHeight="false" outlineLevel="0" collapsed="false">
      <c r="A91" s="125"/>
      <c r="B91" s="125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</row>
    <row r="92" customFormat="false" ht="14.25" hidden="false" customHeight="false" outlineLevel="0" collapsed="false">
      <c r="A92" s="125"/>
      <c r="B92" s="125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</row>
    <row r="93" customFormat="false" ht="14.25" hidden="false" customHeight="false" outlineLevel="0" collapsed="false">
      <c r="A93" s="125"/>
      <c r="B93" s="125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</row>
    <row r="94" customFormat="false" ht="14.25" hidden="false" customHeight="false" outlineLevel="0" collapsed="false">
      <c r="A94" s="125"/>
      <c r="B94" s="125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</row>
    <row r="95" customFormat="false" ht="14.25" hidden="false" customHeight="false" outlineLevel="0" collapsed="false">
      <c r="A95" s="125"/>
      <c r="B95" s="125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</row>
    <row r="96" customFormat="false" ht="14.25" hidden="false" customHeight="false" outlineLevel="0" collapsed="false">
      <c r="A96" s="125"/>
      <c r="B96" s="125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</row>
    <row r="97" customFormat="false" ht="14.25" hidden="false" customHeight="false" outlineLevel="0" collapsed="false">
      <c r="A97" s="125"/>
      <c r="B97" s="125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</row>
    <row r="98" customFormat="false" ht="14.25" hidden="false" customHeight="false" outlineLevel="0" collapsed="false">
      <c r="A98" s="125"/>
      <c r="B98" s="125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</row>
    <row r="99" customFormat="false" ht="14.25" hidden="false" customHeight="false" outlineLevel="0" collapsed="false">
      <c r="A99" s="125"/>
      <c r="B99" s="125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</row>
    <row r="100" customFormat="false" ht="14.25" hidden="false" customHeight="false" outlineLevel="0" collapsed="false">
      <c r="A100" s="125"/>
      <c r="B100" s="125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</row>
    <row r="101" customFormat="false" ht="14.25" hidden="false" customHeight="false" outlineLevel="0" collapsed="false">
      <c r="A101" s="125"/>
      <c r="B101" s="125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</row>
    <row r="102" customFormat="false" ht="14.25" hidden="false" customHeight="false" outlineLevel="0" collapsed="false">
      <c r="A102" s="127"/>
      <c r="B102" s="127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</row>
    <row r="103" customFormat="false" ht="14.25" hidden="false" customHeight="false" outlineLevel="0" collapsed="false">
      <c r="A103" s="127"/>
      <c r="B103" s="127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</row>
    <row r="104" customFormat="false" ht="14.25" hidden="false" customHeight="false" outlineLevel="0" collapsed="false">
      <c r="A104" s="127"/>
      <c r="B104" s="127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</row>
    <row r="105" customFormat="false" ht="14.25" hidden="false" customHeight="false" outlineLevel="0" collapsed="false">
      <c r="A105" s="127"/>
      <c r="B105" s="127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</row>
    <row r="106" customFormat="false" ht="14.25" hidden="false" customHeight="false" outlineLevel="0" collapsed="false">
      <c r="A106" s="127"/>
      <c r="B106" s="127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</row>
    <row r="107" customFormat="false" ht="14.25" hidden="false" customHeight="false" outlineLevel="0" collapsed="false">
      <c r="A107" s="127"/>
      <c r="B107" s="127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</row>
    <row r="108" customFormat="false" ht="14.25" hidden="false" customHeight="false" outlineLevel="0" collapsed="false">
      <c r="A108" s="127"/>
      <c r="B108" s="127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</row>
    <row r="109" customFormat="false" ht="14.25" hidden="false" customHeight="false" outlineLevel="0" collapsed="false">
      <c r="A109" s="127"/>
      <c r="B109" s="127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</row>
    <row r="110" customFormat="false" ht="14.25" hidden="false" customHeight="false" outlineLevel="0" collapsed="false">
      <c r="A110" s="127"/>
      <c r="B110" s="127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</row>
    <row r="111" customFormat="false" ht="14.25" hidden="false" customHeight="false" outlineLevel="0" collapsed="false">
      <c r="A111" s="127"/>
      <c r="B111" s="127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</row>
    <row r="112" customFormat="false" ht="14.25" hidden="false" customHeight="false" outlineLevel="0" collapsed="false">
      <c r="A112" s="127"/>
      <c r="B112" s="127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</row>
    <row r="113" customFormat="false" ht="14.25" hidden="false" customHeight="false" outlineLevel="0" collapsed="false">
      <c r="A113" s="127"/>
      <c r="B113" s="127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</row>
    <row r="114" customFormat="false" ht="14.25" hidden="false" customHeight="false" outlineLevel="0" collapsed="false">
      <c r="A114" s="127"/>
      <c r="B114" s="127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</row>
    <row r="115" customFormat="false" ht="14.25" hidden="false" customHeight="false" outlineLevel="0" collapsed="false">
      <c r="A115" s="127"/>
      <c r="B115" s="127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</row>
    <row r="116" customFormat="false" ht="14.25" hidden="false" customHeight="false" outlineLevel="0" collapsed="false">
      <c r="A116" s="127"/>
      <c r="B116" s="127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</row>
    <row r="117" customFormat="false" ht="14.25" hidden="false" customHeight="false" outlineLevel="0" collapsed="false">
      <c r="A117" s="127"/>
      <c r="B117" s="127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</row>
    <row r="118" customFormat="false" ht="14.25" hidden="false" customHeight="false" outlineLevel="0" collapsed="false">
      <c r="A118" s="127"/>
      <c r="B118" s="127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</row>
    <row r="119" customFormat="false" ht="14.25" hidden="false" customHeight="false" outlineLevel="0" collapsed="false">
      <c r="A119" s="127"/>
      <c r="B119" s="127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</row>
    <row r="120" customFormat="false" ht="14.25" hidden="false" customHeight="false" outlineLevel="0" collapsed="false">
      <c r="A120" s="128"/>
      <c r="B120" s="128"/>
    </row>
    <row r="121" customFormat="false" ht="14.25" hidden="false" customHeight="false" outlineLevel="0" collapsed="false">
      <c r="A121" s="128"/>
      <c r="B121" s="128"/>
    </row>
    <row r="122" customFormat="false" ht="14.25" hidden="false" customHeight="false" outlineLevel="0" collapsed="false">
      <c r="A122" s="128"/>
      <c r="B122" s="128"/>
    </row>
    <row r="123" customFormat="false" ht="14.25" hidden="false" customHeight="false" outlineLevel="0" collapsed="false">
      <c r="A123" s="128"/>
      <c r="B123" s="128"/>
    </row>
    <row r="124" customFormat="false" ht="14.25" hidden="false" customHeight="false" outlineLevel="0" collapsed="false">
      <c r="A124" s="128"/>
      <c r="B124" s="128"/>
    </row>
    <row r="125" customFormat="false" ht="14.25" hidden="false" customHeight="false" outlineLevel="0" collapsed="false">
      <c r="A125" s="128"/>
      <c r="B125" s="128"/>
    </row>
    <row r="126" customFormat="false" ht="14.25" hidden="false" customHeight="false" outlineLevel="0" collapsed="false">
      <c r="A126" s="128"/>
      <c r="B126" s="128"/>
    </row>
    <row r="127" customFormat="false" ht="14.25" hidden="false" customHeight="false" outlineLevel="0" collapsed="false">
      <c r="A127" s="128"/>
      <c r="B127" s="128"/>
    </row>
    <row r="128" customFormat="false" ht="14.25" hidden="false" customHeight="false" outlineLevel="0" collapsed="false">
      <c r="A128" s="128"/>
      <c r="B128" s="128"/>
    </row>
    <row r="129" customFormat="false" ht="14.25" hidden="false" customHeight="false" outlineLevel="0" collapsed="false">
      <c r="A129" s="128"/>
      <c r="B129" s="128"/>
    </row>
    <row r="130" customFormat="false" ht="14.25" hidden="false" customHeight="false" outlineLevel="0" collapsed="false">
      <c r="A130" s="128"/>
      <c r="B130" s="128"/>
    </row>
    <row r="131" customFormat="false" ht="14.25" hidden="false" customHeight="false" outlineLevel="0" collapsed="false">
      <c r="A131" s="128"/>
      <c r="B131" s="128"/>
    </row>
    <row r="132" customFormat="false" ht="14.25" hidden="false" customHeight="false" outlineLevel="0" collapsed="false">
      <c r="A132" s="128"/>
      <c r="B132" s="128"/>
    </row>
    <row r="133" customFormat="false" ht="14.25" hidden="false" customHeight="false" outlineLevel="0" collapsed="false">
      <c r="A133" s="128"/>
      <c r="B133" s="128"/>
    </row>
    <row r="134" customFormat="false" ht="14.25" hidden="false" customHeight="false" outlineLevel="0" collapsed="false">
      <c r="A134" s="128"/>
      <c r="B134" s="128"/>
    </row>
    <row r="135" customFormat="false" ht="14.25" hidden="false" customHeight="false" outlineLevel="0" collapsed="false">
      <c r="A135" s="128"/>
      <c r="B135" s="128"/>
    </row>
    <row r="136" customFormat="false" ht="14.25" hidden="false" customHeight="false" outlineLevel="0" collapsed="false">
      <c r="A136" s="128"/>
      <c r="B136" s="128"/>
    </row>
    <row r="137" customFormat="false" ht="14.25" hidden="false" customHeight="false" outlineLevel="0" collapsed="false">
      <c r="A137" s="128"/>
      <c r="B137" s="128"/>
    </row>
    <row r="138" customFormat="false" ht="14.25" hidden="false" customHeight="false" outlineLevel="0" collapsed="false">
      <c r="A138" s="128"/>
      <c r="B138" s="128"/>
    </row>
    <row r="139" customFormat="false" ht="14.25" hidden="false" customHeight="false" outlineLevel="0" collapsed="false">
      <c r="A139" s="128"/>
      <c r="B139" s="128"/>
    </row>
    <row r="140" customFormat="false" ht="14.25" hidden="false" customHeight="false" outlineLevel="0" collapsed="false">
      <c r="A140" s="128"/>
      <c r="B140" s="128"/>
    </row>
    <row r="141" customFormat="false" ht="14.25" hidden="false" customHeight="false" outlineLevel="0" collapsed="false">
      <c r="A141" s="128"/>
      <c r="B141" s="128"/>
    </row>
    <row r="142" customFormat="false" ht="14.25" hidden="false" customHeight="false" outlineLevel="0" collapsed="false">
      <c r="A142" s="128"/>
      <c r="B142" s="128"/>
    </row>
    <row r="143" customFormat="false" ht="14.25" hidden="false" customHeight="false" outlineLevel="0" collapsed="false">
      <c r="A143" s="128"/>
      <c r="B143" s="128"/>
    </row>
    <row r="144" customFormat="false" ht="14.25" hidden="false" customHeight="false" outlineLevel="0" collapsed="false">
      <c r="A144" s="128"/>
      <c r="B144" s="128"/>
    </row>
    <row r="145" customFormat="false" ht="14.25" hidden="false" customHeight="false" outlineLevel="0" collapsed="false">
      <c r="A145" s="128"/>
      <c r="B145" s="128"/>
    </row>
    <row r="146" customFormat="false" ht="14.25" hidden="false" customHeight="false" outlineLevel="0" collapsed="false">
      <c r="A146" s="128"/>
      <c r="B146" s="128"/>
    </row>
    <row r="147" customFormat="false" ht="14.25" hidden="false" customHeight="false" outlineLevel="0" collapsed="false">
      <c r="A147" s="128"/>
      <c r="B147" s="128"/>
    </row>
    <row r="148" customFormat="false" ht="14.25" hidden="false" customHeight="false" outlineLevel="0" collapsed="false">
      <c r="A148" s="128"/>
      <c r="B148" s="128"/>
    </row>
    <row r="149" customFormat="false" ht="14.25" hidden="false" customHeight="false" outlineLevel="0" collapsed="false">
      <c r="A149" s="128"/>
      <c r="B149" s="128"/>
    </row>
    <row r="150" customFormat="false" ht="14.25" hidden="false" customHeight="false" outlineLevel="0" collapsed="false">
      <c r="A150" s="128"/>
      <c r="B150" s="128"/>
    </row>
    <row r="151" customFormat="false" ht="14.25" hidden="false" customHeight="false" outlineLevel="0" collapsed="false">
      <c r="A151" s="128"/>
      <c r="B151" s="128"/>
    </row>
    <row r="152" customFormat="false" ht="14.25" hidden="false" customHeight="false" outlineLevel="0" collapsed="false">
      <c r="A152" s="128"/>
      <c r="B152" s="128"/>
    </row>
    <row r="153" customFormat="false" ht="14.25" hidden="false" customHeight="false" outlineLevel="0" collapsed="false">
      <c r="A153" s="128"/>
      <c r="B153" s="128"/>
    </row>
    <row r="154" customFormat="false" ht="14.25" hidden="false" customHeight="false" outlineLevel="0" collapsed="false">
      <c r="A154" s="128"/>
      <c r="B154" s="128"/>
    </row>
    <row r="155" customFormat="false" ht="14.25" hidden="false" customHeight="false" outlineLevel="0" collapsed="false">
      <c r="A155" s="128"/>
      <c r="B155" s="128"/>
    </row>
    <row r="156" customFormat="false" ht="14.25" hidden="false" customHeight="false" outlineLevel="0" collapsed="false">
      <c r="A156" s="128"/>
      <c r="B156" s="128"/>
    </row>
    <row r="157" customFormat="false" ht="14.25" hidden="false" customHeight="false" outlineLevel="0" collapsed="false">
      <c r="A157" s="128"/>
      <c r="B157" s="128"/>
    </row>
    <row r="158" customFormat="false" ht="14.25" hidden="false" customHeight="false" outlineLevel="0" collapsed="false">
      <c r="A158" s="128"/>
      <c r="B158" s="128"/>
    </row>
    <row r="159" customFormat="false" ht="14.25" hidden="false" customHeight="false" outlineLevel="0" collapsed="false">
      <c r="A159" s="128"/>
      <c r="B159" s="128"/>
    </row>
    <row r="160" customFormat="false" ht="14.25" hidden="false" customHeight="false" outlineLevel="0" collapsed="false">
      <c r="A160" s="128"/>
      <c r="B160" s="128"/>
    </row>
    <row r="161" customFormat="false" ht="14.25" hidden="false" customHeight="false" outlineLevel="0" collapsed="false">
      <c r="A161" s="128"/>
      <c r="B161" s="128"/>
    </row>
    <row r="162" customFormat="false" ht="14.25" hidden="false" customHeight="false" outlineLevel="0" collapsed="false">
      <c r="A162" s="128"/>
      <c r="B162" s="128"/>
    </row>
    <row r="163" customFormat="false" ht="14.25" hidden="false" customHeight="false" outlineLevel="0" collapsed="false">
      <c r="A163" s="128"/>
      <c r="B163" s="128"/>
    </row>
    <row r="164" customFormat="false" ht="14.25" hidden="false" customHeight="false" outlineLevel="0" collapsed="false">
      <c r="A164" s="128"/>
      <c r="B164" s="128"/>
    </row>
    <row r="165" customFormat="false" ht="14.25" hidden="false" customHeight="false" outlineLevel="0" collapsed="false">
      <c r="A165" s="128"/>
      <c r="B165" s="128"/>
    </row>
    <row r="166" customFormat="false" ht="14.25" hidden="false" customHeight="false" outlineLevel="0" collapsed="false">
      <c r="A166" s="128"/>
      <c r="B166" s="128"/>
    </row>
    <row r="167" customFormat="false" ht="14.25" hidden="false" customHeight="false" outlineLevel="0" collapsed="false">
      <c r="A167" s="128"/>
      <c r="B167" s="128"/>
    </row>
    <row r="168" customFormat="false" ht="14.25" hidden="false" customHeight="false" outlineLevel="0" collapsed="false">
      <c r="A168" s="128"/>
      <c r="B168" s="128"/>
    </row>
    <row r="169" customFormat="false" ht="14.25" hidden="false" customHeight="false" outlineLevel="0" collapsed="false">
      <c r="A169" s="128"/>
      <c r="B169" s="128"/>
    </row>
    <row r="170" customFormat="false" ht="14.25" hidden="false" customHeight="false" outlineLevel="0" collapsed="false">
      <c r="A170" s="128"/>
      <c r="B170" s="128"/>
    </row>
    <row r="171" customFormat="false" ht="14.25" hidden="false" customHeight="false" outlineLevel="0" collapsed="false">
      <c r="A171" s="128"/>
      <c r="B171" s="128"/>
    </row>
    <row r="172" customFormat="false" ht="14.25" hidden="false" customHeight="false" outlineLevel="0" collapsed="false">
      <c r="A172" s="128"/>
      <c r="B172" s="128"/>
    </row>
    <row r="173" customFormat="false" ht="14.25" hidden="false" customHeight="false" outlineLevel="0" collapsed="false">
      <c r="A173" s="128"/>
      <c r="B173" s="128"/>
    </row>
    <row r="174" customFormat="false" ht="14.25" hidden="false" customHeight="false" outlineLevel="0" collapsed="false">
      <c r="A174" s="128"/>
      <c r="B174" s="128"/>
    </row>
    <row r="175" customFormat="false" ht="14.25" hidden="false" customHeight="false" outlineLevel="0" collapsed="false">
      <c r="A175" s="128"/>
      <c r="B175" s="128"/>
    </row>
    <row r="176" customFormat="false" ht="14.25" hidden="false" customHeight="false" outlineLevel="0" collapsed="false">
      <c r="A176" s="128"/>
      <c r="B176" s="128"/>
    </row>
    <row r="177" customFormat="false" ht="14.25" hidden="false" customHeight="false" outlineLevel="0" collapsed="false">
      <c r="A177" s="128"/>
      <c r="B177" s="128"/>
    </row>
    <row r="178" customFormat="false" ht="14.25" hidden="false" customHeight="false" outlineLevel="0" collapsed="false">
      <c r="A178" s="128"/>
      <c r="B178" s="128"/>
    </row>
    <row r="179" customFormat="false" ht="14.25" hidden="false" customHeight="false" outlineLevel="0" collapsed="false">
      <c r="A179" s="128"/>
      <c r="B179" s="128"/>
    </row>
    <row r="180" customFormat="false" ht="14.25" hidden="false" customHeight="false" outlineLevel="0" collapsed="false">
      <c r="A180" s="128"/>
      <c r="B180" s="128"/>
    </row>
    <row r="181" customFormat="false" ht="14.25" hidden="false" customHeight="false" outlineLevel="0" collapsed="false">
      <c r="A181" s="128"/>
      <c r="B181" s="128"/>
    </row>
    <row r="182" customFormat="false" ht="14.25" hidden="false" customHeight="false" outlineLevel="0" collapsed="false">
      <c r="A182" s="128"/>
      <c r="B182" s="128"/>
    </row>
    <row r="183" customFormat="false" ht="14.25" hidden="false" customHeight="false" outlineLevel="0" collapsed="false">
      <c r="A183" s="128"/>
      <c r="B183" s="128"/>
    </row>
    <row r="184" customFormat="false" ht="14.25" hidden="false" customHeight="false" outlineLevel="0" collapsed="false">
      <c r="A184" s="128"/>
      <c r="B184" s="128"/>
    </row>
    <row r="185" customFormat="false" ht="14.25" hidden="false" customHeight="false" outlineLevel="0" collapsed="false">
      <c r="A185" s="128"/>
      <c r="B185" s="128"/>
    </row>
    <row r="186" customFormat="false" ht="14.25" hidden="false" customHeight="false" outlineLevel="0" collapsed="false">
      <c r="A186" s="128"/>
      <c r="B186" s="128"/>
    </row>
    <row r="187" customFormat="false" ht="14.25" hidden="false" customHeight="false" outlineLevel="0" collapsed="false">
      <c r="A187" s="128"/>
      <c r="B187" s="128"/>
    </row>
    <row r="188" customFormat="false" ht="14.25" hidden="false" customHeight="false" outlineLevel="0" collapsed="false">
      <c r="A188" s="128"/>
      <c r="B188" s="128"/>
    </row>
    <row r="189" customFormat="false" ht="14.25" hidden="false" customHeight="false" outlineLevel="0" collapsed="false">
      <c r="A189" s="128"/>
      <c r="B189" s="128"/>
    </row>
    <row r="190" customFormat="false" ht="14.25" hidden="false" customHeight="false" outlineLevel="0" collapsed="false">
      <c r="A190" s="128"/>
      <c r="B190" s="128"/>
    </row>
    <row r="191" customFormat="false" ht="14.25" hidden="false" customHeight="false" outlineLevel="0" collapsed="false">
      <c r="A191" s="128"/>
      <c r="B191" s="128"/>
    </row>
  </sheetData>
  <mergeCells count="13">
    <mergeCell ref="R1:T1"/>
    <mergeCell ref="C2:E2"/>
    <mergeCell ref="F2:H2"/>
    <mergeCell ref="I2:K2"/>
    <mergeCell ref="L2:N2"/>
    <mergeCell ref="O2:Q2"/>
    <mergeCell ref="R2:T2"/>
    <mergeCell ref="C3:C4"/>
    <mergeCell ref="F3:F4"/>
    <mergeCell ref="I3:I4"/>
    <mergeCell ref="L3:L4"/>
    <mergeCell ref="O3:O4"/>
    <mergeCell ref="R3:R4"/>
  </mergeCells>
  <printOptions headings="false" gridLines="false" gridLinesSet="true" horizontalCentered="true" verticalCentered="false"/>
  <pageMargins left="0.579861111111111" right="0.440277777777778" top="0.709722222222222" bottom="0.62986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5" activeCellId="0" sqref="N15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1" width="11.36"/>
    <col collapsed="false" customWidth="true" hidden="false" outlineLevel="0" max="2" min="2" style="11" width="13.12"/>
    <col collapsed="false" customWidth="true" hidden="false" outlineLevel="0" max="3" min="3" style="11" width="13.74"/>
    <col collapsed="false" customWidth="true" hidden="false" outlineLevel="0" max="5" min="4" style="11" width="15.87"/>
    <col collapsed="false" customWidth="true" hidden="false" outlineLevel="0" max="6" min="6" style="11" width="13.74"/>
    <col collapsed="false" customWidth="true" hidden="false" outlineLevel="0" max="7" min="7" style="11" width="15.87"/>
    <col collapsed="false" customWidth="true" hidden="false" outlineLevel="0" max="8" min="8" style="11" width="15.75"/>
    <col collapsed="false" customWidth="true" hidden="false" outlineLevel="0" max="9" min="9" style="11" width="13.74"/>
    <col collapsed="false" customWidth="true" hidden="false" outlineLevel="0" max="11" min="10" style="11" width="15.87"/>
    <col collapsed="false" customWidth="true" hidden="false" outlineLevel="0" max="12" min="12" style="11" width="2.74"/>
    <col collapsed="false" customWidth="false" hidden="false" outlineLevel="0" max="257" min="13" style="11" width="10.74"/>
  </cols>
  <sheetData>
    <row r="1" customFormat="false" ht="39.95" hidden="false" customHeight="true" outlineLevel="0" collapsed="false">
      <c r="A1" s="157" t="s">
        <v>132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21.95" hidden="false" customHeight="true" outlineLevel="0" collapsed="false">
      <c r="A2" s="157"/>
      <c r="B2" s="67"/>
      <c r="C2" s="67"/>
      <c r="D2" s="67"/>
      <c r="E2" s="67"/>
      <c r="F2" s="67"/>
      <c r="G2" s="67"/>
      <c r="H2" s="158" t="s">
        <v>133</v>
      </c>
      <c r="I2" s="158"/>
      <c r="J2" s="158"/>
      <c r="K2" s="158"/>
    </row>
    <row r="3" customFormat="false" ht="27.75" hidden="false" customHeight="true" outlineLevel="0" collapsed="false">
      <c r="A3" s="159"/>
      <c r="B3" s="160"/>
      <c r="C3" s="161" t="s">
        <v>134</v>
      </c>
      <c r="D3" s="161"/>
      <c r="E3" s="161"/>
      <c r="F3" s="162" t="s">
        <v>135</v>
      </c>
      <c r="G3" s="162"/>
      <c r="H3" s="162"/>
      <c r="I3" s="163" t="s">
        <v>136</v>
      </c>
      <c r="J3" s="163"/>
      <c r="K3" s="163"/>
      <c r="L3" s="23"/>
    </row>
    <row r="4" customFormat="false" ht="27.75" hidden="false" customHeight="true" outlineLevel="0" collapsed="false">
      <c r="A4" s="164" t="s">
        <v>137</v>
      </c>
      <c r="B4" s="165" t="s">
        <v>138</v>
      </c>
      <c r="C4" s="166" t="s">
        <v>75</v>
      </c>
      <c r="D4" s="167" t="s">
        <v>139</v>
      </c>
      <c r="E4" s="168" t="s">
        <v>140</v>
      </c>
      <c r="F4" s="166" t="s">
        <v>75</v>
      </c>
      <c r="G4" s="167" t="s">
        <v>139</v>
      </c>
      <c r="H4" s="168" t="s">
        <v>140</v>
      </c>
      <c r="I4" s="166" t="s">
        <v>75</v>
      </c>
      <c r="J4" s="167" t="s">
        <v>139</v>
      </c>
      <c r="K4" s="169" t="s">
        <v>140</v>
      </c>
      <c r="L4" s="23"/>
    </row>
    <row r="5" customFormat="false" ht="27.75" hidden="false" customHeight="true" outlineLevel="0" collapsed="false">
      <c r="A5" s="170"/>
      <c r="B5" s="171"/>
      <c r="C5" s="166"/>
      <c r="D5" s="172" t="s">
        <v>141</v>
      </c>
      <c r="E5" s="173" t="s">
        <v>142</v>
      </c>
      <c r="F5" s="166"/>
      <c r="G5" s="172" t="s">
        <v>141</v>
      </c>
      <c r="H5" s="173" t="s">
        <v>142</v>
      </c>
      <c r="I5" s="166"/>
      <c r="J5" s="172" t="s">
        <v>141</v>
      </c>
      <c r="K5" s="174" t="s">
        <v>142</v>
      </c>
      <c r="L5" s="23"/>
    </row>
    <row r="6" customFormat="false" ht="22.5" hidden="false" customHeight="true" outlineLevel="0" collapsed="false">
      <c r="A6" s="175"/>
      <c r="B6" s="162" t="s">
        <v>143</v>
      </c>
      <c r="C6" s="176" t="n">
        <v>353</v>
      </c>
      <c r="D6" s="177" t="n">
        <v>6.31484794275492</v>
      </c>
      <c r="E6" s="178" t="n">
        <v>158.356940509915</v>
      </c>
      <c r="F6" s="179" t="n">
        <v>4851</v>
      </c>
      <c r="G6" s="177" t="n">
        <v>86.7799642218247</v>
      </c>
      <c r="H6" s="178" t="n">
        <v>11.523397237683</v>
      </c>
      <c r="I6" s="176" t="n">
        <v>2886</v>
      </c>
      <c r="J6" s="177" t="n">
        <v>51.6279069767442</v>
      </c>
      <c r="K6" s="180" t="n">
        <v>19.3693693693694</v>
      </c>
      <c r="L6" s="23"/>
    </row>
    <row r="7" customFormat="false" ht="22.5" hidden="false" customHeight="true" outlineLevel="0" collapsed="false">
      <c r="A7" s="181"/>
      <c r="B7" s="165" t="n">
        <v>19</v>
      </c>
      <c r="C7" s="182" t="n">
        <v>354</v>
      </c>
      <c r="D7" s="183" t="n">
        <v>6.33387010198605</v>
      </c>
      <c r="E7" s="184" t="n">
        <v>157.881355932203</v>
      </c>
      <c r="F7" s="182" t="n">
        <v>4891</v>
      </c>
      <c r="G7" s="185" t="n">
        <v>87.5111826802648</v>
      </c>
      <c r="H7" s="184" t="n">
        <v>11.4271110202413</v>
      </c>
      <c r="I7" s="182" t="n">
        <v>2910</v>
      </c>
      <c r="J7" s="185" t="n">
        <v>52.0665593129361</v>
      </c>
      <c r="K7" s="186" t="n">
        <v>19.2061855670103</v>
      </c>
      <c r="L7" s="23"/>
    </row>
    <row r="8" customFormat="false" ht="27.95" hidden="false" customHeight="true" outlineLevel="0" collapsed="false">
      <c r="A8" s="187"/>
      <c r="B8" s="188" t="n">
        <v>20</v>
      </c>
      <c r="C8" s="189" t="n">
        <v>353</v>
      </c>
      <c r="D8" s="190" t="n">
        <v>6.31936985320444</v>
      </c>
      <c r="E8" s="191" t="n">
        <v>158.243626062323</v>
      </c>
      <c r="F8" s="189" t="n">
        <v>4908</v>
      </c>
      <c r="G8" s="190" t="n">
        <v>87.8625134264232</v>
      </c>
      <c r="H8" s="191" t="n">
        <v>11.3814180929095</v>
      </c>
      <c r="I8" s="189" t="n">
        <v>2917</v>
      </c>
      <c r="J8" s="190" t="n">
        <v>52.2198353025421</v>
      </c>
      <c r="K8" s="192" t="n">
        <v>19.14981145012</v>
      </c>
      <c r="L8" s="23"/>
    </row>
    <row r="9" customFormat="false" ht="22.5" hidden="false" customHeight="true" outlineLevel="0" collapsed="false">
      <c r="A9" s="193" t="s">
        <v>144</v>
      </c>
      <c r="B9" s="194" t="s">
        <v>145</v>
      </c>
      <c r="C9" s="195" t="n">
        <v>107</v>
      </c>
      <c r="D9" s="196" t="n">
        <v>6.97962341344028</v>
      </c>
      <c r="E9" s="197" t="n">
        <v>143.274205607477</v>
      </c>
      <c r="F9" s="195" t="n">
        <v>1568</v>
      </c>
      <c r="G9" s="196" t="n">
        <v>102.280836563312</v>
      </c>
      <c r="H9" s="197" t="n">
        <v>9.77700255102041</v>
      </c>
      <c r="I9" s="195" t="n">
        <v>919</v>
      </c>
      <c r="J9" s="196" t="n">
        <v>59.9464852051553</v>
      </c>
      <c r="K9" s="198" t="n">
        <v>16.6815451577802</v>
      </c>
      <c r="L9" s="23"/>
    </row>
    <row r="10" customFormat="false" ht="22.5" hidden="false" customHeight="true" outlineLevel="0" collapsed="false">
      <c r="A10" s="199"/>
      <c r="B10" s="200" t="s">
        <v>146</v>
      </c>
      <c r="C10" s="201" t="n">
        <v>5</v>
      </c>
      <c r="D10" s="196" t="n">
        <v>2.40039558519244</v>
      </c>
      <c r="E10" s="197" t="n">
        <v>416.598</v>
      </c>
      <c r="F10" s="202" t="n">
        <v>222</v>
      </c>
      <c r="G10" s="196" t="n">
        <v>106.577563982544</v>
      </c>
      <c r="H10" s="197" t="n">
        <v>9.38283783783784</v>
      </c>
      <c r="I10" s="202" t="n">
        <v>136</v>
      </c>
      <c r="J10" s="196" t="n">
        <v>65.2907599172344</v>
      </c>
      <c r="K10" s="198" t="n">
        <v>15.3161029411765</v>
      </c>
      <c r="L10" s="23"/>
    </row>
    <row r="11" customFormat="false" ht="22.5" hidden="false" customHeight="true" outlineLevel="0" collapsed="false">
      <c r="A11" s="199"/>
      <c r="B11" s="200" t="s">
        <v>147</v>
      </c>
      <c r="C11" s="202" t="n">
        <v>8</v>
      </c>
      <c r="D11" s="196" t="n">
        <v>6.17293476751185</v>
      </c>
      <c r="E11" s="197" t="n">
        <v>161.9975</v>
      </c>
      <c r="F11" s="202" t="n">
        <v>166</v>
      </c>
      <c r="G11" s="196" t="n">
        <v>128.088396425871</v>
      </c>
      <c r="H11" s="197" t="n">
        <v>7.80710843373494</v>
      </c>
      <c r="I11" s="202" t="n">
        <v>88</v>
      </c>
      <c r="J11" s="196" t="n">
        <v>67.9022824426303</v>
      </c>
      <c r="K11" s="198" t="n">
        <v>14.7270454545455</v>
      </c>
      <c r="L11" s="23"/>
    </row>
    <row r="12" customFormat="false" ht="22.5" hidden="false" customHeight="true" outlineLevel="0" collapsed="false">
      <c r="A12" s="199"/>
      <c r="B12" s="200" t="s">
        <v>148</v>
      </c>
      <c r="C12" s="202" t="n">
        <v>11</v>
      </c>
      <c r="D12" s="196" t="n">
        <v>10.2</v>
      </c>
      <c r="E12" s="197" t="n">
        <v>98.2</v>
      </c>
      <c r="F12" s="202" t="n">
        <v>134</v>
      </c>
      <c r="G12" s="196" t="n">
        <v>124.1</v>
      </c>
      <c r="H12" s="197" t="n">
        <v>8.1</v>
      </c>
      <c r="I12" s="202" t="n">
        <v>70</v>
      </c>
      <c r="J12" s="196" t="n">
        <v>64.8</v>
      </c>
      <c r="K12" s="198" t="n">
        <v>15.4</v>
      </c>
      <c r="L12" s="23"/>
    </row>
    <row r="13" customFormat="false" ht="22.5" hidden="false" customHeight="true" outlineLevel="0" collapsed="false">
      <c r="A13" s="199"/>
      <c r="B13" s="200" t="s">
        <v>149</v>
      </c>
      <c r="C13" s="202" t="n">
        <v>9</v>
      </c>
      <c r="D13" s="196" t="n">
        <v>8.8</v>
      </c>
      <c r="E13" s="197" t="n">
        <v>113.4</v>
      </c>
      <c r="F13" s="202" t="n">
        <v>133</v>
      </c>
      <c r="G13" s="196" t="n">
        <v>130.3</v>
      </c>
      <c r="H13" s="197" t="n">
        <v>7.7</v>
      </c>
      <c r="I13" s="202" t="n">
        <v>74</v>
      </c>
      <c r="J13" s="196" t="n">
        <v>72.5</v>
      </c>
      <c r="K13" s="198" t="n">
        <v>13.8</v>
      </c>
      <c r="L13" s="23"/>
    </row>
    <row r="14" customFormat="false" ht="22.5" hidden="false" customHeight="true" outlineLevel="0" collapsed="false">
      <c r="A14" s="199"/>
      <c r="B14" s="200" t="s">
        <v>150</v>
      </c>
      <c r="C14" s="202" t="n">
        <v>12</v>
      </c>
      <c r="D14" s="196" t="n">
        <v>7.1</v>
      </c>
      <c r="E14" s="197" t="n">
        <v>140.4</v>
      </c>
      <c r="F14" s="202" t="n">
        <v>141</v>
      </c>
      <c r="G14" s="196" t="n">
        <v>83.7</v>
      </c>
      <c r="H14" s="197" t="n">
        <v>11.9</v>
      </c>
      <c r="I14" s="202" t="n">
        <v>83</v>
      </c>
      <c r="J14" s="196" t="n">
        <v>49.3</v>
      </c>
      <c r="K14" s="198" t="n">
        <v>20.3</v>
      </c>
      <c r="L14" s="23"/>
    </row>
    <row r="15" customFormat="false" ht="22.5" hidden="false" customHeight="true" outlineLevel="0" collapsed="false">
      <c r="A15" s="199"/>
      <c r="B15" s="200" t="s">
        <v>151</v>
      </c>
      <c r="C15" s="202" t="n">
        <v>6</v>
      </c>
      <c r="D15" s="196" t="n">
        <v>2.7</v>
      </c>
      <c r="E15" s="197" t="n">
        <v>367</v>
      </c>
      <c r="F15" s="202" t="n">
        <v>167</v>
      </c>
      <c r="G15" s="196" t="n">
        <v>75.8</v>
      </c>
      <c r="H15" s="197" t="n">
        <v>13.2</v>
      </c>
      <c r="I15" s="202" t="n">
        <v>105</v>
      </c>
      <c r="J15" s="196" t="n">
        <v>47.7</v>
      </c>
      <c r="K15" s="198" t="n">
        <v>21</v>
      </c>
      <c r="L15" s="23"/>
    </row>
    <row r="16" customFormat="false" ht="22.5" hidden="false" customHeight="true" outlineLevel="0" collapsed="false">
      <c r="A16" s="199"/>
      <c r="B16" s="200" t="s">
        <v>152</v>
      </c>
      <c r="C16" s="202" t="n">
        <v>19</v>
      </c>
      <c r="D16" s="196" t="n">
        <v>8.4</v>
      </c>
      <c r="E16" s="197" t="n">
        <v>119.2</v>
      </c>
      <c r="F16" s="202" t="n">
        <v>146</v>
      </c>
      <c r="G16" s="196" t="n">
        <v>64.5</v>
      </c>
      <c r="H16" s="197" t="n">
        <v>15.5</v>
      </c>
      <c r="I16" s="202" t="n">
        <v>99</v>
      </c>
      <c r="J16" s="196" t="n">
        <v>43.7</v>
      </c>
      <c r="K16" s="198" t="n">
        <v>22.9</v>
      </c>
      <c r="L16" s="23"/>
    </row>
    <row r="17" customFormat="false" ht="22.5" hidden="false" customHeight="true" outlineLevel="0" collapsed="false">
      <c r="A17" s="199"/>
      <c r="B17" s="200" t="s">
        <v>153</v>
      </c>
      <c r="C17" s="202" t="n">
        <v>21</v>
      </c>
      <c r="D17" s="196" t="n">
        <v>17.4</v>
      </c>
      <c r="E17" s="197" t="n">
        <v>57.5</v>
      </c>
      <c r="F17" s="202" t="n">
        <v>298</v>
      </c>
      <c r="G17" s="196" t="n">
        <v>246.7</v>
      </c>
      <c r="H17" s="197" t="n">
        <v>4.1</v>
      </c>
      <c r="I17" s="202" t="n">
        <v>180</v>
      </c>
      <c r="J17" s="196" t="n">
        <v>149</v>
      </c>
      <c r="K17" s="198" t="n">
        <v>6.7</v>
      </c>
      <c r="L17" s="23"/>
    </row>
    <row r="18" customFormat="false" ht="22.5" hidden="false" customHeight="true" outlineLevel="0" collapsed="false">
      <c r="A18" s="203"/>
      <c r="B18" s="204" t="s">
        <v>154</v>
      </c>
      <c r="C18" s="202" t="n">
        <v>16</v>
      </c>
      <c r="D18" s="196" t="n">
        <v>6.42142186333609</v>
      </c>
      <c r="E18" s="197" t="n">
        <v>155.72875</v>
      </c>
      <c r="F18" s="202" t="n">
        <v>161</v>
      </c>
      <c r="G18" s="196" t="n">
        <v>64.6155574998194</v>
      </c>
      <c r="H18" s="197" t="n">
        <v>15.476149068323</v>
      </c>
      <c r="I18" s="202" t="n">
        <v>84</v>
      </c>
      <c r="J18" s="196" t="n">
        <v>33.7124647825145</v>
      </c>
      <c r="K18" s="198" t="n">
        <v>29.662619047619</v>
      </c>
      <c r="L18" s="23"/>
    </row>
    <row r="19" customFormat="false" ht="22.5" hidden="false" customHeight="true" outlineLevel="0" collapsed="false">
      <c r="A19" s="205" t="s">
        <v>155</v>
      </c>
      <c r="B19" s="206" t="s">
        <v>156</v>
      </c>
      <c r="C19" s="207" t="n">
        <v>36</v>
      </c>
      <c r="D19" s="208" t="n">
        <v>6.7101334198195</v>
      </c>
      <c r="E19" s="209" t="n">
        <v>149.028333333333</v>
      </c>
      <c r="F19" s="207" t="n">
        <v>409</v>
      </c>
      <c r="G19" s="208" t="n">
        <v>76.2345713529493</v>
      </c>
      <c r="H19" s="209" t="n">
        <v>13.1174083129584</v>
      </c>
      <c r="I19" s="207" t="n">
        <v>281</v>
      </c>
      <c r="J19" s="208" t="n">
        <v>52.3763191935911</v>
      </c>
      <c r="K19" s="210" t="n">
        <v>19.0925978647687</v>
      </c>
      <c r="L19" s="23"/>
    </row>
    <row r="20" customFormat="false" ht="22.5" hidden="false" customHeight="true" outlineLevel="0" collapsed="false">
      <c r="A20" s="205" t="s">
        <v>157</v>
      </c>
      <c r="B20" s="206" t="s">
        <v>158</v>
      </c>
      <c r="C20" s="207" t="n">
        <v>26</v>
      </c>
      <c r="D20" s="208" t="n">
        <v>5.63089890803876</v>
      </c>
      <c r="E20" s="209" t="n">
        <v>177.591538461538</v>
      </c>
      <c r="F20" s="207" t="n">
        <v>482</v>
      </c>
      <c r="G20" s="208" t="n">
        <v>104.388202833642</v>
      </c>
      <c r="H20" s="209" t="n">
        <v>9.5796265560166</v>
      </c>
      <c r="I20" s="207" t="n">
        <v>241</v>
      </c>
      <c r="J20" s="208" t="n">
        <v>52.1941014168208</v>
      </c>
      <c r="K20" s="210" t="n">
        <v>19.1592531120332</v>
      </c>
      <c r="L20" s="23"/>
    </row>
    <row r="21" customFormat="false" ht="22.5" hidden="false" customHeight="true" outlineLevel="0" collapsed="false">
      <c r="A21" s="205" t="s">
        <v>159</v>
      </c>
      <c r="B21" s="206" t="s">
        <v>160</v>
      </c>
      <c r="C21" s="207" t="n">
        <v>23</v>
      </c>
      <c r="D21" s="208" t="n">
        <v>4.80128925053962</v>
      </c>
      <c r="E21" s="209" t="n">
        <v>208.277391304348</v>
      </c>
      <c r="F21" s="207" t="n">
        <v>456</v>
      </c>
      <c r="G21" s="208" t="n">
        <v>95.1907781846117</v>
      </c>
      <c r="H21" s="209" t="n">
        <v>10.5052192982456</v>
      </c>
      <c r="I21" s="207" t="n">
        <v>276</v>
      </c>
      <c r="J21" s="208" t="n">
        <v>57.6154710064755</v>
      </c>
      <c r="K21" s="210" t="n">
        <v>17.3564492753623</v>
      </c>
      <c r="L21" s="23"/>
    </row>
    <row r="22" customFormat="false" ht="22.5" hidden="false" customHeight="true" outlineLevel="0" collapsed="false">
      <c r="A22" s="205" t="s">
        <v>161</v>
      </c>
      <c r="B22" s="206" t="s">
        <v>162</v>
      </c>
      <c r="C22" s="207" t="n">
        <v>3</v>
      </c>
      <c r="D22" s="208" t="n">
        <v>3.22455823552173</v>
      </c>
      <c r="E22" s="209" t="n">
        <v>310.12</v>
      </c>
      <c r="F22" s="207" t="n">
        <v>116</v>
      </c>
      <c r="G22" s="208" t="n">
        <v>124.682918440174</v>
      </c>
      <c r="H22" s="209" t="n">
        <v>8.02034482758621</v>
      </c>
      <c r="I22" s="207" t="n">
        <v>65</v>
      </c>
      <c r="J22" s="208" t="n">
        <v>69.8654284363042</v>
      </c>
      <c r="K22" s="210" t="n">
        <v>14.3132307692308</v>
      </c>
      <c r="L22" s="23"/>
    </row>
    <row r="23" customFormat="false" ht="22.5" hidden="false" customHeight="true" outlineLevel="0" collapsed="false">
      <c r="A23" s="211" t="s">
        <v>163</v>
      </c>
      <c r="B23" s="212"/>
      <c r="C23" s="213" t="n">
        <v>18</v>
      </c>
      <c r="D23" s="214" t="n">
        <v>4.68584043151384</v>
      </c>
      <c r="E23" s="215" t="n">
        <v>213.408888888889</v>
      </c>
      <c r="F23" s="213" t="n">
        <v>294</v>
      </c>
      <c r="G23" s="214" t="n">
        <v>76.535393714726</v>
      </c>
      <c r="H23" s="215" t="n">
        <v>13.0658503401361</v>
      </c>
      <c r="I23" s="213" t="n">
        <v>179</v>
      </c>
      <c r="J23" s="214" t="n">
        <v>46.598079846721</v>
      </c>
      <c r="K23" s="216" t="n">
        <v>21.4601117318436</v>
      </c>
      <c r="L23" s="23"/>
    </row>
    <row r="24" customFormat="false" ht="22.5" hidden="false" customHeight="true" outlineLevel="0" collapsed="false">
      <c r="A24" s="199"/>
      <c r="B24" s="217" t="s">
        <v>164</v>
      </c>
      <c r="C24" s="202" t="n">
        <v>8</v>
      </c>
      <c r="D24" s="196" t="n">
        <v>4.10420578487805</v>
      </c>
      <c r="E24" s="197" t="n">
        <v>243.6525</v>
      </c>
      <c r="F24" s="202" t="n">
        <v>167</v>
      </c>
      <c r="G24" s="196" t="n">
        <v>85.6752957593294</v>
      </c>
      <c r="H24" s="197" t="n">
        <v>11.6719760479042</v>
      </c>
      <c r="I24" s="202" t="n">
        <v>104</v>
      </c>
      <c r="J24" s="196" t="n">
        <v>53.3546752034147</v>
      </c>
      <c r="K24" s="198" t="n">
        <v>18.7425</v>
      </c>
      <c r="L24" s="23"/>
    </row>
    <row r="25" customFormat="false" ht="22.5" hidden="false" customHeight="true" outlineLevel="0" collapsed="false">
      <c r="A25" s="199"/>
      <c r="B25" s="217" t="s">
        <v>165</v>
      </c>
      <c r="C25" s="195" t="n">
        <v>8</v>
      </c>
      <c r="D25" s="196" t="n">
        <v>5.07778532393097</v>
      </c>
      <c r="E25" s="197" t="n">
        <v>196.93625</v>
      </c>
      <c r="F25" s="195" t="n">
        <v>110</v>
      </c>
      <c r="G25" s="196" t="n">
        <v>69.8195482040508</v>
      </c>
      <c r="H25" s="197" t="n">
        <v>14.3226363636364</v>
      </c>
      <c r="I25" s="195" t="n">
        <v>67</v>
      </c>
      <c r="J25" s="196" t="n">
        <v>42.5264520879219</v>
      </c>
      <c r="K25" s="198" t="n">
        <v>23.514776119403</v>
      </c>
      <c r="L25" s="23"/>
    </row>
    <row r="26" customFormat="false" ht="22.5" hidden="false" customHeight="true" outlineLevel="0" collapsed="false">
      <c r="A26" s="203"/>
      <c r="B26" s="218" t="s">
        <v>166</v>
      </c>
      <c r="C26" s="202" t="n">
        <v>2</v>
      </c>
      <c r="D26" s="196" t="n">
        <v>6.31612190115269</v>
      </c>
      <c r="E26" s="197" t="n">
        <v>158.325</v>
      </c>
      <c r="F26" s="202" t="n">
        <v>17</v>
      </c>
      <c r="G26" s="196" t="n">
        <v>53.6870361597979</v>
      </c>
      <c r="H26" s="197" t="n">
        <v>18.6264705882353</v>
      </c>
      <c r="I26" s="202" t="n">
        <v>8</v>
      </c>
      <c r="J26" s="196" t="n">
        <v>25.2644876046108</v>
      </c>
      <c r="K26" s="198" t="n">
        <v>39.58125</v>
      </c>
      <c r="L26" s="23"/>
    </row>
    <row r="27" customFormat="false" ht="22.5" hidden="false" customHeight="true" outlineLevel="0" collapsed="false">
      <c r="A27" s="211" t="s">
        <v>167</v>
      </c>
      <c r="B27" s="212"/>
      <c r="C27" s="213" t="n">
        <v>16</v>
      </c>
      <c r="D27" s="214" t="n">
        <v>4.74795763634799</v>
      </c>
      <c r="E27" s="215" t="n">
        <v>210.616875</v>
      </c>
      <c r="F27" s="213" t="n">
        <v>265</v>
      </c>
      <c r="G27" s="214" t="n">
        <v>78.6380483520136</v>
      </c>
      <c r="H27" s="215" t="n">
        <v>12.7164905660377</v>
      </c>
      <c r="I27" s="213" t="n">
        <v>171</v>
      </c>
      <c r="J27" s="214" t="n">
        <v>50.7437972384691</v>
      </c>
      <c r="K27" s="216" t="n">
        <v>19.7068421052632</v>
      </c>
      <c r="L27" s="23"/>
    </row>
    <row r="28" customFormat="false" ht="22.5" hidden="false" customHeight="true" outlineLevel="0" collapsed="false">
      <c r="A28" s="199"/>
      <c r="B28" s="217" t="s">
        <v>168</v>
      </c>
      <c r="C28" s="202" t="n">
        <v>7</v>
      </c>
      <c r="D28" s="196" t="n">
        <v>3.13840828898464</v>
      </c>
      <c r="E28" s="197" t="n">
        <v>318.632857142857</v>
      </c>
      <c r="F28" s="202" t="n">
        <v>191</v>
      </c>
      <c r="G28" s="196" t="n">
        <v>85.6337118851522</v>
      </c>
      <c r="H28" s="197" t="n">
        <v>11.6776439790576</v>
      </c>
      <c r="I28" s="202" t="n">
        <v>128</v>
      </c>
      <c r="J28" s="196" t="n">
        <v>57.3880372842905</v>
      </c>
      <c r="K28" s="198" t="n">
        <v>17.425234375</v>
      </c>
      <c r="L28" s="23"/>
    </row>
    <row r="29" customFormat="false" ht="22.5" hidden="false" customHeight="true" outlineLevel="0" collapsed="false">
      <c r="A29" s="203"/>
      <c r="B29" s="217" t="s">
        <v>169</v>
      </c>
      <c r="C29" s="202" t="n">
        <v>9</v>
      </c>
      <c r="D29" s="196" t="n">
        <v>7.89861686442463</v>
      </c>
      <c r="E29" s="219" t="n">
        <v>126.604444444444</v>
      </c>
      <c r="F29" s="220" t="n">
        <v>74</v>
      </c>
      <c r="G29" s="221" t="n">
        <v>64.9441831074914</v>
      </c>
      <c r="H29" s="219" t="n">
        <v>15.3978378378378</v>
      </c>
      <c r="I29" s="220" t="n">
        <v>43</v>
      </c>
      <c r="J29" s="221" t="n">
        <v>37.7378361300288</v>
      </c>
      <c r="K29" s="222" t="n">
        <v>26.4986046511628</v>
      </c>
      <c r="L29" s="23"/>
    </row>
    <row r="30" customFormat="false" ht="22.5" hidden="false" customHeight="true" outlineLevel="0" collapsed="false">
      <c r="A30" s="205" t="s">
        <v>170</v>
      </c>
      <c r="B30" s="206" t="s">
        <v>171</v>
      </c>
      <c r="C30" s="223" t="n">
        <v>22</v>
      </c>
      <c r="D30" s="208" t="n">
        <v>7.52787881483813</v>
      </c>
      <c r="E30" s="224" t="n">
        <v>132.839545454545</v>
      </c>
      <c r="F30" s="223" t="n">
        <v>242</v>
      </c>
      <c r="G30" s="208" t="n">
        <v>82.8066669632195</v>
      </c>
      <c r="H30" s="208" t="n">
        <v>12.0763223140496</v>
      </c>
      <c r="I30" s="223" t="n">
        <v>153</v>
      </c>
      <c r="J30" s="208" t="n">
        <v>52.3529753941016</v>
      </c>
      <c r="K30" s="225" t="n">
        <v>19.1011111111111</v>
      </c>
      <c r="L30" s="23"/>
    </row>
    <row r="31" customFormat="false" ht="22.5" hidden="false" customHeight="true" outlineLevel="0" collapsed="false">
      <c r="A31" s="211" t="s">
        <v>172</v>
      </c>
      <c r="B31" s="217"/>
      <c r="C31" s="202" t="n">
        <v>19</v>
      </c>
      <c r="D31" s="196" t="n">
        <v>4.45067017723037</v>
      </c>
      <c r="E31" s="197" t="n">
        <v>224.685263157895</v>
      </c>
      <c r="F31" s="202" t="n">
        <v>287</v>
      </c>
      <c r="G31" s="196" t="n">
        <v>67.2285442560588</v>
      </c>
      <c r="H31" s="197" t="n">
        <v>14.8746341463415</v>
      </c>
      <c r="I31" s="202" t="n">
        <v>181</v>
      </c>
      <c r="J31" s="196" t="n">
        <v>42.3984895830893</v>
      </c>
      <c r="K31" s="198" t="n">
        <v>23.5857458563536</v>
      </c>
      <c r="L31" s="23"/>
    </row>
    <row r="32" customFormat="false" ht="22.5" hidden="false" customHeight="true" outlineLevel="0" collapsed="false">
      <c r="A32" s="199"/>
      <c r="B32" s="217" t="s">
        <v>173</v>
      </c>
      <c r="C32" s="202" t="n">
        <v>15</v>
      </c>
      <c r="D32" s="196" t="n">
        <v>5.60217812685572</v>
      </c>
      <c r="E32" s="197" t="n">
        <v>178.502</v>
      </c>
      <c r="F32" s="202" t="n">
        <v>168</v>
      </c>
      <c r="G32" s="196" t="n">
        <v>62.7443950207841</v>
      </c>
      <c r="H32" s="197" t="n">
        <v>15.9376785714286</v>
      </c>
      <c r="I32" s="202" t="n">
        <v>115</v>
      </c>
      <c r="J32" s="196" t="n">
        <v>42.9500323058939</v>
      </c>
      <c r="K32" s="198" t="n">
        <v>23.2828695652174</v>
      </c>
      <c r="L32" s="23"/>
    </row>
    <row r="33" customFormat="false" ht="22.5" hidden="false" customHeight="true" outlineLevel="0" collapsed="false">
      <c r="A33" s="199"/>
      <c r="B33" s="217" t="s">
        <v>174</v>
      </c>
      <c r="C33" s="226" t="n">
        <v>2</v>
      </c>
      <c r="D33" s="227" t="n">
        <v>2.12332257516562</v>
      </c>
      <c r="E33" s="228" t="n">
        <v>470.96</v>
      </c>
      <c r="F33" s="202" t="n">
        <v>76</v>
      </c>
      <c r="G33" s="196" t="n">
        <v>80.6862578562935</v>
      </c>
      <c r="H33" s="197" t="n">
        <v>12.3936842105263</v>
      </c>
      <c r="I33" s="202" t="n">
        <v>37</v>
      </c>
      <c r="J33" s="196" t="n">
        <v>39.281467640564</v>
      </c>
      <c r="K33" s="198" t="n">
        <v>25.4572972972973</v>
      </c>
      <c r="L33" s="23"/>
    </row>
    <row r="34" customFormat="false" ht="22.5" hidden="false" customHeight="true" outlineLevel="0" collapsed="false">
      <c r="A34" s="199"/>
      <c r="B34" s="217" t="s">
        <v>175</v>
      </c>
      <c r="C34" s="195" t="n">
        <v>2</v>
      </c>
      <c r="D34" s="196" t="n">
        <v>6.3629422244846</v>
      </c>
      <c r="E34" s="197" t="n">
        <v>157.16</v>
      </c>
      <c r="F34" s="195" t="n">
        <v>18</v>
      </c>
      <c r="G34" s="196" t="n">
        <v>57.2664800203614</v>
      </c>
      <c r="H34" s="197" t="n">
        <v>17.4622222222222</v>
      </c>
      <c r="I34" s="195" t="n">
        <v>15</v>
      </c>
      <c r="J34" s="196" t="n">
        <v>47.7220666836345</v>
      </c>
      <c r="K34" s="198" t="n">
        <v>20.9546666666667</v>
      </c>
      <c r="L34" s="23"/>
    </row>
    <row r="35" customFormat="false" ht="22.5" hidden="false" customHeight="true" outlineLevel="0" collapsed="false">
      <c r="A35" s="203"/>
      <c r="B35" s="218" t="s">
        <v>176</v>
      </c>
      <c r="C35" s="229" t="n">
        <v>0</v>
      </c>
      <c r="D35" s="221" t="n">
        <v>0</v>
      </c>
      <c r="E35" s="230" t="s">
        <v>177</v>
      </c>
      <c r="F35" s="220" t="n">
        <v>25</v>
      </c>
      <c r="G35" s="221" t="n">
        <v>74.5712155108128</v>
      </c>
      <c r="H35" s="219" t="n">
        <v>13.41</v>
      </c>
      <c r="I35" s="220" t="n">
        <v>14</v>
      </c>
      <c r="J35" s="221" t="n">
        <v>41.7598806860552</v>
      </c>
      <c r="K35" s="222" t="n">
        <v>23.9464285714286</v>
      </c>
      <c r="L35" s="23"/>
    </row>
    <row r="36" customFormat="false" ht="22.5" hidden="false" customHeight="true" outlineLevel="0" collapsed="false">
      <c r="A36" s="211" t="s">
        <v>178</v>
      </c>
      <c r="B36" s="217"/>
      <c r="C36" s="202" t="n">
        <v>22</v>
      </c>
      <c r="D36" s="196" t="n">
        <v>7.66782962082583</v>
      </c>
      <c r="E36" s="197" t="n">
        <v>130.415</v>
      </c>
      <c r="F36" s="202" t="n">
        <v>210</v>
      </c>
      <c r="G36" s="196" t="n">
        <v>73.1929191078829</v>
      </c>
      <c r="H36" s="197" t="n">
        <v>13.6625238095238</v>
      </c>
      <c r="I36" s="202" t="n">
        <v>130</v>
      </c>
      <c r="J36" s="196" t="n">
        <v>45.3099023048799</v>
      </c>
      <c r="K36" s="198" t="n">
        <v>22.0702307692308</v>
      </c>
      <c r="L36" s="23"/>
    </row>
    <row r="37" customFormat="false" ht="22.5" hidden="false" customHeight="true" outlineLevel="0" collapsed="false">
      <c r="A37" s="199"/>
      <c r="B37" s="217" t="s">
        <v>179</v>
      </c>
      <c r="C37" s="226" t="n">
        <v>2</v>
      </c>
      <c r="D37" s="227" t="n">
        <v>4.66962409526033</v>
      </c>
      <c r="E37" s="228" t="n">
        <v>214.15</v>
      </c>
      <c r="F37" s="202" t="n">
        <v>37</v>
      </c>
      <c r="G37" s="196" t="n">
        <v>86.3880457623161</v>
      </c>
      <c r="H37" s="197" t="n">
        <v>11.5756756756757</v>
      </c>
      <c r="I37" s="202" t="n">
        <v>17</v>
      </c>
      <c r="J37" s="196" t="n">
        <v>39.6918048097128</v>
      </c>
      <c r="K37" s="198" t="n">
        <v>25.1941176470588</v>
      </c>
      <c r="L37" s="23"/>
    </row>
    <row r="38" customFormat="false" ht="22.5" hidden="false" customHeight="true" outlineLevel="0" collapsed="false">
      <c r="A38" s="199"/>
      <c r="B38" s="217" t="s">
        <v>180</v>
      </c>
      <c r="C38" s="226" t="n">
        <v>7</v>
      </c>
      <c r="D38" s="227" t="n">
        <v>8.43830992706889</v>
      </c>
      <c r="E38" s="228" t="n">
        <v>118.507142857143</v>
      </c>
      <c r="F38" s="202" t="n">
        <v>61</v>
      </c>
      <c r="G38" s="196" t="n">
        <v>73.5338436501718</v>
      </c>
      <c r="H38" s="197" t="n">
        <v>13.5991803278689</v>
      </c>
      <c r="I38" s="202" t="n">
        <v>47</v>
      </c>
      <c r="J38" s="196" t="n">
        <v>56.657223796034</v>
      </c>
      <c r="K38" s="198" t="n">
        <v>17.65</v>
      </c>
      <c r="L38" s="23"/>
    </row>
    <row r="39" customFormat="false" ht="22.5" hidden="false" customHeight="true" outlineLevel="0" collapsed="false">
      <c r="A39" s="199"/>
      <c r="B39" s="217" t="s">
        <v>181</v>
      </c>
      <c r="C39" s="202" t="n">
        <v>4</v>
      </c>
      <c r="D39" s="196" t="n">
        <v>8.07102502017756</v>
      </c>
      <c r="E39" s="197" t="n">
        <v>123.9</v>
      </c>
      <c r="F39" s="202" t="n">
        <v>38</v>
      </c>
      <c r="G39" s="196" t="n">
        <v>76.6747376916868</v>
      </c>
      <c r="H39" s="197" t="n">
        <v>13.0421052631579</v>
      </c>
      <c r="I39" s="202" t="n">
        <v>20</v>
      </c>
      <c r="J39" s="196" t="n">
        <v>40.3551251008878</v>
      </c>
      <c r="K39" s="198" t="n">
        <v>24.78</v>
      </c>
      <c r="L39" s="23"/>
    </row>
    <row r="40" customFormat="false" ht="22.5" hidden="false" customHeight="true" outlineLevel="0" collapsed="false">
      <c r="A40" s="231"/>
      <c r="B40" s="217" t="s">
        <v>182</v>
      </c>
      <c r="C40" s="195" t="n">
        <v>4</v>
      </c>
      <c r="D40" s="196" t="n">
        <v>8.33281253255005</v>
      </c>
      <c r="E40" s="197" t="n">
        <v>120.0075</v>
      </c>
      <c r="F40" s="195" t="n">
        <v>32</v>
      </c>
      <c r="G40" s="196" t="n">
        <v>66.6625002604004</v>
      </c>
      <c r="H40" s="197" t="n">
        <v>15.0009375</v>
      </c>
      <c r="I40" s="195" t="n">
        <v>19</v>
      </c>
      <c r="J40" s="196" t="n">
        <v>39.5808595296127</v>
      </c>
      <c r="K40" s="198" t="n">
        <v>25.2647368421053</v>
      </c>
      <c r="L40" s="23"/>
    </row>
    <row r="41" customFormat="false" ht="22.5" hidden="false" customHeight="true" outlineLevel="0" collapsed="false">
      <c r="A41" s="199"/>
      <c r="B41" s="217" t="s">
        <v>183</v>
      </c>
      <c r="C41" s="195" t="n">
        <v>3</v>
      </c>
      <c r="D41" s="196" t="n">
        <v>7.49437921558831</v>
      </c>
      <c r="E41" s="232" t="n">
        <v>133.433333333333</v>
      </c>
      <c r="F41" s="195" t="n">
        <v>29</v>
      </c>
      <c r="G41" s="196" t="n">
        <v>72.445665750687</v>
      </c>
      <c r="H41" s="197" t="n">
        <v>13.8034482758621</v>
      </c>
      <c r="I41" s="195" t="n">
        <v>20</v>
      </c>
      <c r="J41" s="196" t="n">
        <v>49.9625281039221</v>
      </c>
      <c r="K41" s="198" t="n">
        <v>20.015</v>
      </c>
      <c r="L41" s="23"/>
    </row>
    <row r="42" customFormat="false" ht="22.5" hidden="false" customHeight="true" outlineLevel="0" collapsed="false">
      <c r="A42" s="203"/>
      <c r="B42" s="218" t="s">
        <v>184</v>
      </c>
      <c r="C42" s="220" t="n">
        <v>2</v>
      </c>
      <c r="D42" s="221" t="n">
        <v>8.49798172933928</v>
      </c>
      <c r="E42" s="233" t="n">
        <v>117.675</v>
      </c>
      <c r="F42" s="220" t="n">
        <v>13</v>
      </c>
      <c r="G42" s="221" t="n">
        <v>55.2368812407053</v>
      </c>
      <c r="H42" s="219" t="n">
        <v>18.1038461538462</v>
      </c>
      <c r="I42" s="220" t="n">
        <v>7</v>
      </c>
      <c r="J42" s="221" t="n">
        <v>29.7429360526875</v>
      </c>
      <c r="K42" s="222" t="n">
        <v>33.6214285714286</v>
      </c>
      <c r="L42" s="23"/>
    </row>
    <row r="43" customFormat="false" ht="22.5" hidden="false" customHeight="true" outlineLevel="0" collapsed="false">
      <c r="A43" s="234" t="s">
        <v>185</v>
      </c>
      <c r="B43" s="217"/>
      <c r="C43" s="195" t="n">
        <v>15</v>
      </c>
      <c r="D43" s="196" t="n">
        <v>8.53795976913357</v>
      </c>
      <c r="E43" s="197" t="n">
        <v>117.124</v>
      </c>
      <c r="F43" s="195" t="n">
        <v>112</v>
      </c>
      <c r="G43" s="196" t="n">
        <v>63.7500996095306</v>
      </c>
      <c r="H43" s="197" t="n">
        <v>15.68625</v>
      </c>
      <c r="I43" s="195" t="n">
        <v>66</v>
      </c>
      <c r="J43" s="196" t="n">
        <v>37.5670229841877</v>
      </c>
      <c r="K43" s="198" t="n">
        <v>26.6190909090909</v>
      </c>
      <c r="L43" s="23"/>
    </row>
    <row r="44" customFormat="false" ht="22.5" hidden="false" customHeight="true" outlineLevel="0" collapsed="false">
      <c r="A44" s="234"/>
      <c r="B44" s="217" t="s">
        <v>186</v>
      </c>
      <c r="C44" s="202" t="n">
        <v>1</v>
      </c>
      <c r="D44" s="196" t="n">
        <v>2.3901144864839</v>
      </c>
      <c r="E44" s="197" t="n">
        <v>418.39</v>
      </c>
      <c r="F44" s="202" t="n">
        <v>33</v>
      </c>
      <c r="G44" s="196" t="n">
        <v>78.8737780539688</v>
      </c>
      <c r="H44" s="197" t="n">
        <v>12.6784848484848</v>
      </c>
      <c r="I44" s="202" t="n">
        <v>17</v>
      </c>
      <c r="J44" s="196" t="n">
        <v>40.6319462702263</v>
      </c>
      <c r="K44" s="198" t="n">
        <v>24.6111764705882</v>
      </c>
      <c r="L44" s="23"/>
    </row>
    <row r="45" customFormat="false" ht="22.5" hidden="false" customHeight="true" outlineLevel="0" collapsed="false">
      <c r="A45" s="234"/>
      <c r="B45" s="217" t="s">
        <v>187</v>
      </c>
      <c r="C45" s="202" t="n">
        <v>9</v>
      </c>
      <c r="D45" s="196" t="n">
        <v>11.1892980580352</v>
      </c>
      <c r="E45" s="197" t="n">
        <v>89.3711111111111</v>
      </c>
      <c r="F45" s="202" t="n">
        <v>44</v>
      </c>
      <c r="G45" s="196" t="n">
        <v>54.7032349503941</v>
      </c>
      <c r="H45" s="197" t="n">
        <v>18.2804545454545</v>
      </c>
      <c r="I45" s="202" t="n">
        <v>29</v>
      </c>
      <c r="J45" s="196" t="n">
        <v>36.0544048536689</v>
      </c>
      <c r="K45" s="198" t="n">
        <v>27.7358620689655</v>
      </c>
      <c r="L45" s="23"/>
    </row>
    <row r="46" customFormat="false" ht="22.5" hidden="false" customHeight="true" outlineLevel="0" collapsed="false">
      <c r="A46" s="234"/>
      <c r="B46" s="217" t="s">
        <v>188</v>
      </c>
      <c r="C46" s="202" t="n">
        <v>1</v>
      </c>
      <c r="D46" s="196" t="n">
        <v>3.00381484485296</v>
      </c>
      <c r="E46" s="197" t="n">
        <v>332.91</v>
      </c>
      <c r="F46" s="202" t="n">
        <v>19</v>
      </c>
      <c r="G46" s="196" t="n">
        <v>57.0724820522063</v>
      </c>
      <c r="H46" s="197" t="n">
        <v>17.5215789473684</v>
      </c>
      <c r="I46" s="202" t="n">
        <v>14</v>
      </c>
      <c r="J46" s="196" t="n">
        <v>42.0534078279415</v>
      </c>
      <c r="K46" s="198" t="n">
        <v>23.7792857142857</v>
      </c>
      <c r="L46" s="23"/>
    </row>
    <row r="47" customFormat="false" ht="22.5" hidden="false" customHeight="true" outlineLevel="0" collapsed="false">
      <c r="A47" s="203"/>
      <c r="B47" s="218" t="s">
        <v>189</v>
      </c>
      <c r="C47" s="235" t="n">
        <v>4</v>
      </c>
      <c r="D47" s="236" t="n">
        <v>19.8787396879038</v>
      </c>
      <c r="E47" s="230" t="n">
        <v>50.305</v>
      </c>
      <c r="F47" s="220" t="n">
        <v>16</v>
      </c>
      <c r="G47" s="221" t="n">
        <v>79.5149587516152</v>
      </c>
      <c r="H47" s="219" t="n">
        <v>12.57625</v>
      </c>
      <c r="I47" s="220" t="n">
        <v>6</v>
      </c>
      <c r="J47" s="221" t="n">
        <v>29.8181095318557</v>
      </c>
      <c r="K47" s="222" t="n">
        <v>33.5366666666667</v>
      </c>
      <c r="L47" s="23"/>
    </row>
    <row r="48" customFormat="false" ht="22.5" hidden="false" customHeight="true" outlineLevel="0" collapsed="false">
      <c r="A48" s="234" t="s">
        <v>190</v>
      </c>
      <c r="B48" s="217"/>
      <c r="C48" s="202" t="n">
        <v>10</v>
      </c>
      <c r="D48" s="196" t="n">
        <v>10.0109118939644</v>
      </c>
      <c r="E48" s="197" t="n">
        <v>99.891</v>
      </c>
      <c r="F48" s="202" t="n">
        <v>74</v>
      </c>
      <c r="G48" s="196" t="n">
        <v>74.0807480153367</v>
      </c>
      <c r="H48" s="197" t="n">
        <v>13.4987837837838</v>
      </c>
      <c r="I48" s="202" t="n">
        <v>42</v>
      </c>
      <c r="J48" s="196" t="n">
        <v>42.0458299546506</v>
      </c>
      <c r="K48" s="198" t="n">
        <v>23.7835714285714</v>
      </c>
      <c r="L48" s="23"/>
    </row>
    <row r="49" customFormat="false" ht="22.5" hidden="false" customHeight="true" outlineLevel="0" collapsed="false">
      <c r="A49" s="234"/>
      <c r="B49" s="217" t="s">
        <v>191</v>
      </c>
      <c r="C49" s="202" t="n">
        <v>4</v>
      </c>
      <c r="D49" s="196" t="n">
        <v>12.5853443664852</v>
      </c>
      <c r="E49" s="197" t="n">
        <v>79.4575</v>
      </c>
      <c r="F49" s="202" t="n">
        <v>23</v>
      </c>
      <c r="G49" s="196" t="n">
        <v>72.3657301072901</v>
      </c>
      <c r="H49" s="197" t="n">
        <v>13.8186956521739</v>
      </c>
      <c r="I49" s="202" t="n">
        <v>16</v>
      </c>
      <c r="J49" s="196" t="n">
        <v>50.3413774659409</v>
      </c>
      <c r="K49" s="198" t="n">
        <v>19.864375</v>
      </c>
      <c r="L49" s="23"/>
    </row>
    <row r="50" customFormat="false" ht="22.5" hidden="false" customHeight="true" outlineLevel="0" collapsed="false">
      <c r="A50" s="234"/>
      <c r="B50" s="217" t="s">
        <v>192</v>
      </c>
      <c r="C50" s="202" t="n">
        <v>5</v>
      </c>
      <c r="D50" s="196" t="n">
        <v>9.79010025062657</v>
      </c>
      <c r="E50" s="197" t="n">
        <v>102.144</v>
      </c>
      <c r="F50" s="202" t="n">
        <v>38</v>
      </c>
      <c r="G50" s="196" t="n">
        <v>74.4047619047619</v>
      </c>
      <c r="H50" s="197" t="n">
        <v>13.44</v>
      </c>
      <c r="I50" s="202" t="n">
        <v>19</v>
      </c>
      <c r="J50" s="196" t="n">
        <v>37.202380952381</v>
      </c>
      <c r="K50" s="198" t="n">
        <v>26.88</v>
      </c>
      <c r="L50" s="23"/>
    </row>
    <row r="51" customFormat="false" ht="22.5" hidden="false" customHeight="true" outlineLevel="0" collapsed="false">
      <c r="A51" s="203"/>
      <c r="B51" s="218" t="s">
        <v>193</v>
      </c>
      <c r="C51" s="220" t="n">
        <v>1</v>
      </c>
      <c r="D51" s="221" t="n">
        <v>5.86992251702278</v>
      </c>
      <c r="E51" s="219" t="n">
        <v>170.36</v>
      </c>
      <c r="F51" s="220" t="n">
        <v>13</v>
      </c>
      <c r="G51" s="221" t="n">
        <v>76.3089927212961</v>
      </c>
      <c r="H51" s="219" t="n">
        <v>13.1046153846154</v>
      </c>
      <c r="I51" s="220" t="n">
        <v>7</v>
      </c>
      <c r="J51" s="221" t="n">
        <v>41.0894576191594</v>
      </c>
      <c r="K51" s="222" t="n">
        <v>24.3371428571429</v>
      </c>
      <c r="L51" s="23"/>
    </row>
    <row r="52" customFormat="false" ht="22.5" hidden="false" customHeight="true" outlineLevel="0" collapsed="false">
      <c r="A52" s="211" t="s">
        <v>194</v>
      </c>
      <c r="B52" s="212"/>
      <c r="C52" s="202" t="n">
        <v>3</v>
      </c>
      <c r="D52" s="196" t="n">
        <v>6.41464249059186</v>
      </c>
      <c r="E52" s="197" t="n">
        <v>155.893333333333</v>
      </c>
      <c r="F52" s="202" t="n">
        <v>31</v>
      </c>
      <c r="G52" s="196" t="n">
        <v>66.2846390694492</v>
      </c>
      <c r="H52" s="197" t="n">
        <v>15.0864516129032</v>
      </c>
      <c r="I52" s="202" t="n">
        <v>17</v>
      </c>
      <c r="J52" s="196" t="n">
        <v>36.3496407800205</v>
      </c>
      <c r="K52" s="198" t="n">
        <v>27.5105882352941</v>
      </c>
      <c r="L52" s="23"/>
    </row>
    <row r="53" customFormat="false" ht="22.5" hidden="false" customHeight="true" outlineLevel="0" collapsed="false">
      <c r="A53" s="234"/>
      <c r="B53" s="217" t="s">
        <v>195</v>
      </c>
      <c r="C53" s="195" t="n">
        <v>0</v>
      </c>
      <c r="D53" s="196" t="n">
        <v>0</v>
      </c>
      <c r="E53" s="228" t="s">
        <v>177</v>
      </c>
      <c r="F53" s="195" t="n">
        <v>6</v>
      </c>
      <c r="G53" s="196" t="n">
        <v>44.1631090828794</v>
      </c>
      <c r="H53" s="197" t="n">
        <v>22.6433333333333</v>
      </c>
      <c r="I53" s="195" t="n">
        <v>4</v>
      </c>
      <c r="J53" s="196" t="n">
        <v>29.4420727219196</v>
      </c>
      <c r="K53" s="198" t="n">
        <v>33.965</v>
      </c>
      <c r="L53" s="23"/>
    </row>
    <row r="54" customFormat="false" ht="22.5" hidden="false" customHeight="true" outlineLevel="0" collapsed="false">
      <c r="A54" s="234"/>
      <c r="B54" s="217" t="s">
        <v>196</v>
      </c>
      <c r="C54" s="202" t="n">
        <v>2</v>
      </c>
      <c r="D54" s="196" t="n">
        <v>9.69367972082202</v>
      </c>
      <c r="E54" s="197" t="n">
        <v>103.16</v>
      </c>
      <c r="F54" s="202" t="n">
        <v>16</v>
      </c>
      <c r="G54" s="196" t="n">
        <v>77.5494377665762</v>
      </c>
      <c r="H54" s="197" t="n">
        <v>12.895</v>
      </c>
      <c r="I54" s="202" t="n">
        <v>10</v>
      </c>
      <c r="J54" s="196" t="n">
        <v>48.4683986041101</v>
      </c>
      <c r="K54" s="198" t="n">
        <v>20.632</v>
      </c>
      <c r="L54" s="23"/>
    </row>
    <row r="55" customFormat="false" ht="22.5" hidden="false" customHeight="true" outlineLevel="0" collapsed="false">
      <c r="A55" s="234"/>
      <c r="B55" s="217" t="s">
        <v>197</v>
      </c>
      <c r="C55" s="202" t="n">
        <v>1</v>
      </c>
      <c r="D55" s="196" t="n">
        <v>7.96812749003984</v>
      </c>
      <c r="E55" s="197" t="n">
        <v>125.5</v>
      </c>
      <c r="F55" s="202" t="n">
        <v>9</v>
      </c>
      <c r="G55" s="196" t="n">
        <v>71.7131474103586</v>
      </c>
      <c r="H55" s="197" t="n">
        <v>13.9444444444444</v>
      </c>
      <c r="I55" s="202" t="n">
        <v>3</v>
      </c>
      <c r="J55" s="196" t="n">
        <v>23.9043824701195</v>
      </c>
      <c r="K55" s="198" t="n">
        <v>41.8333333333333</v>
      </c>
      <c r="L55" s="23"/>
    </row>
    <row r="56" customFormat="false" ht="22.5" hidden="false" customHeight="true" outlineLevel="0" collapsed="false">
      <c r="A56" s="211" t="s">
        <v>198</v>
      </c>
      <c r="B56" s="212"/>
      <c r="C56" s="237" t="n">
        <v>8</v>
      </c>
      <c r="D56" s="238" t="n">
        <v>6.45291389393023</v>
      </c>
      <c r="E56" s="239" t="n">
        <v>154.96875</v>
      </c>
      <c r="F56" s="237" t="n">
        <v>91</v>
      </c>
      <c r="G56" s="240" t="n">
        <v>73.4018955434563</v>
      </c>
      <c r="H56" s="240" t="n">
        <v>13.6236263736264</v>
      </c>
      <c r="I56" s="241" t="n">
        <v>46</v>
      </c>
      <c r="J56" s="240" t="n">
        <v>37.1042548900988</v>
      </c>
      <c r="K56" s="242" t="n">
        <v>26.9510869565217</v>
      </c>
      <c r="L56" s="23"/>
    </row>
    <row r="57" customFormat="false" ht="22.5" hidden="false" customHeight="true" outlineLevel="0" collapsed="false">
      <c r="A57" s="234"/>
      <c r="B57" s="217" t="s">
        <v>199</v>
      </c>
      <c r="C57" s="243" t="n">
        <v>3</v>
      </c>
      <c r="D57" s="227" t="n">
        <v>3.45502706437867</v>
      </c>
      <c r="E57" s="244" t="n">
        <v>289.433333333333</v>
      </c>
      <c r="F57" s="201" t="n">
        <v>66</v>
      </c>
      <c r="G57" s="245" t="n">
        <v>76.0105954163308</v>
      </c>
      <c r="H57" s="245" t="n">
        <v>13.1560606060606</v>
      </c>
      <c r="I57" s="246" t="n">
        <v>32</v>
      </c>
      <c r="J57" s="245" t="n">
        <v>36.8536220200392</v>
      </c>
      <c r="K57" s="247" t="n">
        <v>27.134375</v>
      </c>
      <c r="L57" s="23"/>
    </row>
    <row r="58" customFormat="false" ht="22.5" hidden="false" customHeight="true" outlineLevel="0" collapsed="false">
      <c r="A58" s="234"/>
      <c r="B58" s="217" t="s">
        <v>200</v>
      </c>
      <c r="C58" s="243" t="n">
        <v>2</v>
      </c>
      <c r="D58" s="227" t="n">
        <v>9.74089226573154</v>
      </c>
      <c r="E58" s="244" t="n">
        <v>102.66</v>
      </c>
      <c r="F58" s="201" t="n">
        <v>13</v>
      </c>
      <c r="G58" s="245" t="n">
        <v>63.315799727255</v>
      </c>
      <c r="H58" s="245" t="n">
        <v>15.7938461538462</v>
      </c>
      <c r="I58" s="246" t="n">
        <v>7</v>
      </c>
      <c r="J58" s="245" t="n">
        <v>34.0931229300604</v>
      </c>
      <c r="K58" s="247" t="n">
        <v>29.3314285714286</v>
      </c>
      <c r="L58" s="23"/>
    </row>
    <row r="59" customFormat="false" ht="22.5" hidden="false" customHeight="true" outlineLevel="0" collapsed="false">
      <c r="A59" s="203"/>
      <c r="B59" s="218" t="s">
        <v>201</v>
      </c>
      <c r="C59" s="248" t="n">
        <v>3</v>
      </c>
      <c r="D59" s="236" t="n">
        <v>18.0581472340938</v>
      </c>
      <c r="E59" s="249" t="n">
        <v>55.3766666666667</v>
      </c>
      <c r="F59" s="229" t="n">
        <v>12</v>
      </c>
      <c r="G59" s="250" t="n">
        <v>72.2325889363751</v>
      </c>
      <c r="H59" s="250" t="n">
        <v>13.8441666666667</v>
      </c>
      <c r="I59" s="251" t="n">
        <v>7</v>
      </c>
      <c r="J59" s="250" t="n">
        <v>42.1356768795522</v>
      </c>
      <c r="K59" s="252" t="n">
        <v>23.7328571428571</v>
      </c>
      <c r="L59" s="23"/>
    </row>
    <row r="60" customFormat="false" ht="22.5" hidden="false" customHeight="true" outlineLevel="0" collapsed="false">
      <c r="A60" s="211" t="s">
        <v>202</v>
      </c>
      <c r="B60" s="212"/>
      <c r="C60" s="202" t="n">
        <v>5</v>
      </c>
      <c r="D60" s="238" t="n">
        <v>8.23072364522289</v>
      </c>
      <c r="E60" s="244" t="n">
        <v>121.496</v>
      </c>
      <c r="F60" s="202" t="n">
        <v>45</v>
      </c>
      <c r="G60" s="245" t="n">
        <v>146.664635917961</v>
      </c>
      <c r="H60" s="245" t="n">
        <v>27.5138888888889</v>
      </c>
      <c r="I60" s="246" t="n">
        <v>26</v>
      </c>
      <c r="J60" s="245" t="n">
        <v>84.4504444695551</v>
      </c>
      <c r="K60" s="247" t="n">
        <v>48.122125</v>
      </c>
      <c r="L60" s="23"/>
    </row>
    <row r="61" customFormat="false" ht="22.5" hidden="false" customHeight="true" outlineLevel="0" collapsed="false">
      <c r="A61" s="234"/>
      <c r="B61" s="217" t="s">
        <v>203</v>
      </c>
      <c r="C61" s="226" t="n">
        <v>2</v>
      </c>
      <c r="D61" s="227" t="n">
        <v>7.38579711215333</v>
      </c>
      <c r="E61" s="244" t="n">
        <v>135.395</v>
      </c>
      <c r="F61" s="202" t="n">
        <v>18</v>
      </c>
      <c r="G61" s="245" t="n">
        <v>66.47217400938</v>
      </c>
      <c r="H61" s="245" t="n">
        <v>15.0438888888889</v>
      </c>
      <c r="I61" s="246" t="n">
        <v>10</v>
      </c>
      <c r="J61" s="245" t="n">
        <v>36.9289855607666</v>
      </c>
      <c r="K61" s="247" t="n">
        <v>27.079</v>
      </c>
      <c r="L61" s="23"/>
    </row>
    <row r="62" customFormat="false" ht="22.5" hidden="false" customHeight="true" outlineLevel="0" collapsed="false">
      <c r="A62" s="203"/>
      <c r="B62" s="218" t="s">
        <v>204</v>
      </c>
      <c r="C62" s="226" t="n">
        <v>3</v>
      </c>
      <c r="D62" s="236" t="n">
        <v>8.91027354539784</v>
      </c>
      <c r="E62" s="244" t="n">
        <v>112.23</v>
      </c>
      <c r="F62" s="202" t="n">
        <v>27</v>
      </c>
      <c r="G62" s="245" t="n">
        <v>80.1924619085806</v>
      </c>
      <c r="H62" s="245" t="n">
        <v>12.47</v>
      </c>
      <c r="I62" s="246" t="n">
        <v>16</v>
      </c>
      <c r="J62" s="245" t="n">
        <v>47.5214589087885</v>
      </c>
      <c r="K62" s="247" t="n">
        <v>21.043125</v>
      </c>
      <c r="L62" s="23"/>
    </row>
    <row r="63" customFormat="false" ht="22.5" hidden="false" customHeight="true" outlineLevel="0" collapsed="false">
      <c r="A63" s="211" t="s">
        <v>205</v>
      </c>
      <c r="B63" s="212"/>
      <c r="C63" s="237" t="n">
        <v>8</v>
      </c>
      <c r="D63" s="238" t="n">
        <v>7.09931047946968</v>
      </c>
      <c r="E63" s="239" t="n">
        <v>140.85875</v>
      </c>
      <c r="F63" s="237" t="n">
        <v>85</v>
      </c>
      <c r="G63" s="240" t="n">
        <v>152.42392553576</v>
      </c>
      <c r="H63" s="240" t="n">
        <v>26.2992285714286</v>
      </c>
      <c r="I63" s="253" t="n">
        <v>46</v>
      </c>
      <c r="J63" s="240" t="n">
        <v>79.236701859878</v>
      </c>
      <c r="K63" s="242" t="n">
        <v>51.4518924731183</v>
      </c>
      <c r="L63" s="23"/>
    </row>
    <row r="64" customFormat="false" ht="22.5" hidden="false" customHeight="true" outlineLevel="0" collapsed="false">
      <c r="A64" s="234"/>
      <c r="B64" s="217" t="s">
        <v>206</v>
      </c>
      <c r="C64" s="254" t="n">
        <v>4</v>
      </c>
      <c r="D64" s="227" t="n">
        <v>9.11410864017499</v>
      </c>
      <c r="E64" s="244" t="n">
        <v>109.72</v>
      </c>
      <c r="F64" s="201" t="n">
        <v>35</v>
      </c>
      <c r="G64" s="245" t="n">
        <v>79.7484506015312</v>
      </c>
      <c r="H64" s="245" t="n">
        <v>12.5394285714286</v>
      </c>
      <c r="I64" s="246" t="n">
        <v>15</v>
      </c>
      <c r="J64" s="245" t="n">
        <v>34.1779074006562</v>
      </c>
      <c r="K64" s="247" t="n">
        <v>29.2586666666667</v>
      </c>
      <c r="L64" s="23"/>
    </row>
    <row r="65" customFormat="false" ht="22.5" hidden="false" customHeight="true" outlineLevel="0" collapsed="false">
      <c r="A65" s="203"/>
      <c r="B65" s="218" t="s">
        <v>207</v>
      </c>
      <c r="C65" s="255" t="n">
        <v>4</v>
      </c>
      <c r="D65" s="236" t="n">
        <v>5.8140379947383</v>
      </c>
      <c r="E65" s="249" t="n">
        <v>171.9975</v>
      </c>
      <c r="F65" s="229" t="n">
        <v>50</v>
      </c>
      <c r="G65" s="250" t="n">
        <v>72.6754749342287</v>
      </c>
      <c r="H65" s="250" t="n">
        <v>13.7598</v>
      </c>
      <c r="I65" s="251" t="n">
        <v>31</v>
      </c>
      <c r="J65" s="250" t="n">
        <v>45.0587944592218</v>
      </c>
      <c r="K65" s="252" t="n">
        <v>22.1932258064516</v>
      </c>
      <c r="L65" s="23"/>
    </row>
    <row r="66" customFormat="false" ht="22.5" hidden="false" customHeight="true" outlineLevel="0" collapsed="false">
      <c r="A66" s="211" t="s">
        <v>208</v>
      </c>
      <c r="B66" s="212"/>
      <c r="C66" s="202" t="n">
        <v>12</v>
      </c>
      <c r="D66" s="227" t="n">
        <v>8.21012445180315</v>
      </c>
      <c r="E66" s="244" t="n">
        <v>121.800833333333</v>
      </c>
      <c r="F66" s="202" t="n">
        <v>141</v>
      </c>
      <c r="G66" s="245" t="n">
        <v>290.171676520532</v>
      </c>
      <c r="H66" s="245" t="n">
        <v>31.8198482451165</v>
      </c>
      <c r="I66" s="246" t="n">
        <v>78</v>
      </c>
      <c r="J66" s="245" t="n">
        <v>160.034495997524</v>
      </c>
      <c r="K66" s="247" t="n">
        <v>56.5508534621578</v>
      </c>
      <c r="L66" s="23"/>
    </row>
    <row r="67" customFormat="false" ht="22.5" hidden="false" customHeight="true" outlineLevel="0" collapsed="false">
      <c r="A67" s="234"/>
      <c r="B67" s="217" t="s">
        <v>209</v>
      </c>
      <c r="C67" s="226" t="n">
        <v>3</v>
      </c>
      <c r="D67" s="227" t="n">
        <v>6.24011981030036</v>
      </c>
      <c r="E67" s="244" t="n">
        <v>160.253333333333</v>
      </c>
      <c r="F67" s="202" t="n">
        <v>57</v>
      </c>
      <c r="G67" s="245" t="n">
        <v>118.562276395707</v>
      </c>
      <c r="H67" s="245" t="n">
        <v>8.43438596491228</v>
      </c>
      <c r="I67" s="246" t="n">
        <v>28</v>
      </c>
      <c r="J67" s="245" t="n">
        <v>58.24111822947</v>
      </c>
      <c r="K67" s="247" t="n">
        <v>17.17</v>
      </c>
      <c r="L67" s="23"/>
    </row>
    <row r="68" customFormat="false" ht="22.5" hidden="false" customHeight="true" outlineLevel="0" collapsed="false">
      <c r="A68" s="234"/>
      <c r="B68" s="217" t="s">
        <v>210</v>
      </c>
      <c r="C68" s="226" t="n">
        <v>5</v>
      </c>
      <c r="D68" s="227" t="n">
        <v>9.86465690723277</v>
      </c>
      <c r="E68" s="244" t="n">
        <v>101.372</v>
      </c>
      <c r="F68" s="202" t="n">
        <v>41</v>
      </c>
      <c r="G68" s="245" t="n">
        <v>80.8901866393087</v>
      </c>
      <c r="H68" s="245" t="n">
        <v>12.3624390243902</v>
      </c>
      <c r="I68" s="246" t="n">
        <v>27</v>
      </c>
      <c r="J68" s="245" t="n">
        <v>53.2691472990569</v>
      </c>
      <c r="K68" s="247" t="n">
        <v>18.7725925925926</v>
      </c>
      <c r="L68" s="23"/>
    </row>
    <row r="69" customFormat="false" ht="22.5" hidden="false" customHeight="true" outlineLevel="0" collapsed="false">
      <c r="A69" s="256"/>
      <c r="B69" s="257" t="s">
        <v>211</v>
      </c>
      <c r="C69" s="258" t="n">
        <v>4</v>
      </c>
      <c r="D69" s="259" t="n">
        <v>8.43899660330387</v>
      </c>
      <c r="E69" s="260" t="n">
        <v>118.4975</v>
      </c>
      <c r="F69" s="261" t="n">
        <v>43</v>
      </c>
      <c r="G69" s="262" t="n">
        <v>90.7192134855166</v>
      </c>
      <c r="H69" s="262" t="n">
        <v>11.023023255814</v>
      </c>
      <c r="I69" s="263" t="n">
        <v>23</v>
      </c>
      <c r="J69" s="262" t="n">
        <v>48.5242304689972</v>
      </c>
      <c r="K69" s="264" t="n">
        <v>20.6082608695652</v>
      </c>
      <c r="L69" s="23"/>
    </row>
    <row r="70" customFormat="false" ht="20.1" hidden="false" customHeight="true" outlineLevel="0" collapsed="false">
      <c r="A70" s="265"/>
      <c r="B70" s="265"/>
      <c r="C70" s="265"/>
      <c r="D70" s="265"/>
      <c r="E70" s="265"/>
      <c r="F70" s="265"/>
      <c r="G70" s="265"/>
      <c r="H70" s="265"/>
      <c r="I70" s="265"/>
      <c r="J70" s="265"/>
      <c r="K70" s="265"/>
    </row>
    <row r="71" customFormat="false" ht="20.1" hidden="false" customHeight="true" outlineLevel="0" collapsed="false">
      <c r="A71" s="265"/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20.1" hidden="false" customHeight="true" outlineLevel="0" collapsed="false">
      <c r="A72" s="265"/>
      <c r="B72" s="265"/>
      <c r="C72" s="265"/>
      <c r="D72" s="265"/>
      <c r="E72" s="265"/>
      <c r="F72" s="265"/>
      <c r="G72" s="265"/>
      <c r="H72" s="265"/>
      <c r="I72" s="265"/>
      <c r="J72" s="265"/>
      <c r="K72" s="265"/>
    </row>
    <row r="73" customFormat="false" ht="20.1" hidden="false" customHeight="true" outlineLevel="0" collapsed="false">
      <c r="A73" s="265"/>
      <c r="B73" s="265"/>
      <c r="C73" s="265"/>
      <c r="D73" s="265"/>
      <c r="E73" s="265"/>
      <c r="F73" s="265"/>
      <c r="G73" s="265"/>
      <c r="H73" s="265"/>
      <c r="I73" s="265"/>
      <c r="J73" s="265"/>
      <c r="K73" s="265"/>
    </row>
    <row r="74" customFormat="false" ht="20.1" hidden="false" customHeight="true" outlineLevel="0" collapsed="false">
      <c r="A74" s="265"/>
      <c r="B74" s="265"/>
      <c r="C74" s="265"/>
      <c r="D74" s="265"/>
      <c r="E74" s="265"/>
      <c r="F74" s="265"/>
      <c r="G74" s="265"/>
      <c r="H74" s="265"/>
      <c r="I74" s="265"/>
      <c r="J74" s="265"/>
      <c r="K74" s="265"/>
    </row>
    <row r="75" customFormat="false" ht="20.1" hidden="false" customHeight="true" outlineLevel="0" collapsed="false">
      <c r="A75" s="265"/>
      <c r="B75" s="265"/>
      <c r="C75" s="265"/>
      <c r="D75" s="265"/>
      <c r="E75" s="265"/>
      <c r="F75" s="265"/>
      <c r="G75" s="265"/>
      <c r="H75" s="265"/>
      <c r="I75" s="265"/>
      <c r="J75" s="265"/>
      <c r="K75" s="265"/>
    </row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mergeCells count="7">
    <mergeCell ref="H2:K2"/>
    <mergeCell ref="C3:E3"/>
    <mergeCell ref="F3:H3"/>
    <mergeCell ref="I3:K3"/>
    <mergeCell ref="C4:C5"/>
    <mergeCell ref="F4:F5"/>
    <mergeCell ref="I4:I5"/>
  </mergeCells>
  <printOptions headings="false" gridLines="false" gridLinesSet="true" horizontalCentered="false" verticalCentered="false"/>
  <pageMargins left="0.640277777777778" right="0.3" top="0.65" bottom="0.30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80" activeCellId="0" sqref="E80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1" width="11.12"/>
    <col collapsed="false" customWidth="true" hidden="false" outlineLevel="0" max="2" min="2" style="11" width="13.12"/>
    <col collapsed="false" customWidth="true" hidden="false" outlineLevel="0" max="11" min="3" style="11" width="12.12"/>
    <col collapsed="false" customWidth="true" hidden="false" outlineLevel="0" max="24" min="12" style="11" width="10.12"/>
    <col collapsed="false" customWidth="false" hidden="false" outlineLevel="0" max="257" min="25" style="11" width="10.74"/>
  </cols>
  <sheetData>
    <row r="1" customFormat="false" ht="39.95" hidden="false" customHeight="true" outlineLevel="0" collapsed="false">
      <c r="A1" s="266" t="s">
        <v>21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267"/>
      <c r="U1" s="268" t="s">
        <v>213</v>
      </c>
      <c r="V1" s="67"/>
      <c r="W1" s="67"/>
      <c r="X1" s="67"/>
    </row>
    <row r="2" customFormat="false" ht="24" hidden="false" customHeight="true" outlineLevel="0" collapsed="false">
      <c r="A2" s="159"/>
      <c r="B2" s="160"/>
      <c r="C2" s="269" t="s">
        <v>214</v>
      </c>
      <c r="D2" s="269"/>
      <c r="E2" s="269"/>
      <c r="F2" s="269"/>
      <c r="G2" s="269"/>
      <c r="H2" s="269"/>
      <c r="I2" s="269"/>
      <c r="J2" s="269"/>
      <c r="K2" s="269"/>
      <c r="L2" s="270" t="s">
        <v>215</v>
      </c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  <c r="X2" s="270"/>
    </row>
    <row r="3" customFormat="false" ht="17.25" hidden="false" customHeight="true" outlineLevel="0" collapsed="false">
      <c r="A3" s="271" t="s">
        <v>137</v>
      </c>
      <c r="B3" s="272" t="s">
        <v>138</v>
      </c>
      <c r="C3" s="273" t="s">
        <v>216</v>
      </c>
      <c r="D3" s="273"/>
      <c r="E3" s="273"/>
      <c r="F3" s="273"/>
      <c r="G3" s="274" t="s">
        <v>217</v>
      </c>
      <c r="H3" s="275" t="s">
        <v>218</v>
      </c>
      <c r="I3" s="275"/>
      <c r="J3" s="275"/>
      <c r="K3" s="276" t="s">
        <v>219</v>
      </c>
      <c r="L3" s="277" t="s">
        <v>220</v>
      </c>
      <c r="M3" s="277"/>
      <c r="N3" s="277"/>
      <c r="O3" s="277"/>
      <c r="P3" s="277"/>
      <c r="Q3" s="277"/>
      <c r="R3" s="278" t="s">
        <v>221</v>
      </c>
      <c r="S3" s="279" t="s">
        <v>222</v>
      </c>
      <c r="T3" s="279"/>
      <c r="U3" s="279"/>
      <c r="V3" s="279"/>
      <c r="W3" s="279"/>
      <c r="X3" s="279"/>
    </row>
    <row r="4" customFormat="false" ht="15.75" hidden="false" customHeight="true" outlineLevel="0" collapsed="false">
      <c r="A4" s="271"/>
      <c r="B4" s="272"/>
      <c r="C4" s="273"/>
      <c r="D4" s="273"/>
      <c r="E4" s="273"/>
      <c r="F4" s="273"/>
      <c r="G4" s="165" t="s">
        <v>223</v>
      </c>
      <c r="H4" s="275"/>
      <c r="I4" s="275"/>
      <c r="J4" s="275"/>
      <c r="K4" s="276"/>
      <c r="L4" s="277"/>
      <c r="M4" s="277"/>
      <c r="N4" s="277"/>
      <c r="O4" s="277"/>
      <c r="P4" s="277"/>
      <c r="Q4" s="277"/>
      <c r="R4" s="278"/>
      <c r="S4" s="279"/>
      <c r="T4" s="279"/>
      <c r="U4" s="279"/>
      <c r="V4" s="279"/>
      <c r="W4" s="279"/>
      <c r="X4" s="279"/>
    </row>
    <row r="5" customFormat="false" ht="24" hidden="false" customHeight="true" outlineLevel="0" collapsed="false">
      <c r="A5" s="170"/>
      <c r="B5" s="171"/>
      <c r="C5" s="280" t="s">
        <v>224</v>
      </c>
      <c r="D5" s="166" t="s">
        <v>225</v>
      </c>
      <c r="E5" s="281" t="s">
        <v>226</v>
      </c>
      <c r="F5" s="166" t="s">
        <v>227</v>
      </c>
      <c r="G5" s="282" t="s">
        <v>228</v>
      </c>
      <c r="H5" s="280" t="s">
        <v>224</v>
      </c>
      <c r="I5" s="166" t="s">
        <v>229</v>
      </c>
      <c r="J5" s="283" t="s">
        <v>230</v>
      </c>
      <c r="K5" s="276"/>
      <c r="L5" s="280" t="s">
        <v>224</v>
      </c>
      <c r="M5" s="172" t="s">
        <v>225</v>
      </c>
      <c r="N5" s="173" t="s">
        <v>231</v>
      </c>
      <c r="O5" s="172" t="s">
        <v>226</v>
      </c>
      <c r="P5" s="166" t="s">
        <v>44</v>
      </c>
      <c r="Q5" s="284" t="s">
        <v>45</v>
      </c>
      <c r="R5" s="278"/>
      <c r="S5" s="284" t="s">
        <v>224</v>
      </c>
      <c r="T5" s="172" t="s">
        <v>225</v>
      </c>
      <c r="U5" s="173" t="s">
        <v>231</v>
      </c>
      <c r="V5" s="172" t="s">
        <v>226</v>
      </c>
      <c r="W5" s="166" t="s">
        <v>44</v>
      </c>
      <c r="X5" s="174" t="s">
        <v>45</v>
      </c>
    </row>
    <row r="6" customFormat="false" ht="18.75" hidden="false" customHeight="true" outlineLevel="0" collapsed="false">
      <c r="A6" s="181"/>
      <c r="B6" s="165" t="s">
        <v>143</v>
      </c>
      <c r="C6" s="285" t="n">
        <v>353</v>
      </c>
      <c r="D6" s="286" t="n">
        <v>32</v>
      </c>
      <c r="E6" s="287" t="n">
        <v>0</v>
      </c>
      <c r="F6" s="286" t="n">
        <v>321</v>
      </c>
      <c r="G6" s="287" t="n">
        <v>170</v>
      </c>
      <c r="H6" s="288" t="n">
        <v>4851</v>
      </c>
      <c r="I6" s="286" t="n">
        <v>379</v>
      </c>
      <c r="J6" s="287" t="n">
        <v>4472</v>
      </c>
      <c r="K6" s="289" t="n">
        <v>2886</v>
      </c>
      <c r="L6" s="285" t="n">
        <v>64972</v>
      </c>
      <c r="M6" s="286" t="n">
        <v>11883</v>
      </c>
      <c r="N6" s="287" t="n">
        <v>44</v>
      </c>
      <c r="O6" s="286" t="n">
        <v>441</v>
      </c>
      <c r="P6" s="287" t="n">
        <v>14608</v>
      </c>
      <c r="Q6" s="285" t="n">
        <v>37996</v>
      </c>
      <c r="R6" s="290" t="n">
        <v>10135</v>
      </c>
      <c r="S6" s="285" t="n">
        <v>54837</v>
      </c>
      <c r="T6" s="286" t="n">
        <v>1748</v>
      </c>
      <c r="U6" s="287" t="n">
        <v>44</v>
      </c>
      <c r="V6" s="286" t="n">
        <v>441</v>
      </c>
      <c r="W6" s="286" t="n">
        <v>14608</v>
      </c>
      <c r="X6" s="291" t="n">
        <v>37996</v>
      </c>
    </row>
    <row r="7" customFormat="false" ht="18.75" hidden="false" customHeight="true" outlineLevel="0" collapsed="false">
      <c r="A7" s="292"/>
      <c r="B7" s="165" t="n">
        <v>19</v>
      </c>
      <c r="C7" s="286" t="n">
        <v>354</v>
      </c>
      <c r="D7" s="286" t="n">
        <v>32</v>
      </c>
      <c r="E7" s="293" t="n">
        <v>0</v>
      </c>
      <c r="F7" s="286" t="n">
        <v>322</v>
      </c>
      <c r="G7" s="287" t="n">
        <v>167</v>
      </c>
      <c r="H7" s="286" t="n">
        <v>4891</v>
      </c>
      <c r="I7" s="286" t="n">
        <v>366</v>
      </c>
      <c r="J7" s="287" t="n">
        <v>4525</v>
      </c>
      <c r="K7" s="294" t="n">
        <v>2910</v>
      </c>
      <c r="L7" s="285" t="n">
        <v>64767</v>
      </c>
      <c r="M7" s="286" t="n">
        <v>11859</v>
      </c>
      <c r="N7" s="287" t="n">
        <v>52</v>
      </c>
      <c r="O7" s="286" t="n">
        <v>391</v>
      </c>
      <c r="P7" s="287" t="n">
        <v>14352</v>
      </c>
      <c r="Q7" s="285" t="n">
        <v>38113</v>
      </c>
      <c r="R7" s="290" t="n">
        <v>10111</v>
      </c>
      <c r="S7" s="285" t="n">
        <v>54656</v>
      </c>
      <c r="T7" s="286" t="n">
        <v>1748</v>
      </c>
      <c r="U7" s="287" t="n">
        <v>52</v>
      </c>
      <c r="V7" s="286" t="n">
        <v>391</v>
      </c>
      <c r="W7" s="286" t="n">
        <v>14352</v>
      </c>
      <c r="X7" s="291" t="n">
        <v>38113</v>
      </c>
    </row>
    <row r="8" customFormat="false" ht="27.95" hidden="false" customHeight="true" outlineLevel="0" collapsed="false">
      <c r="A8" s="295"/>
      <c r="B8" s="296" t="n">
        <v>20</v>
      </c>
      <c r="C8" s="297" t="n">
        <f aca="false">SUM(C9,C19,C20,C21,C22,C23,C27,C30,C31,C36,C43,C48,C52,C56,C60,C63,C66)</f>
        <v>353</v>
      </c>
      <c r="D8" s="298" t="n">
        <f aca="false">SUM(D9,D19,D20,D21,D22,D23,D27,D30,D31,D36,D43,D48,D52,D56,D60,D63,D66)</f>
        <v>32</v>
      </c>
      <c r="E8" s="297" t="n">
        <f aca="false">SUM(E9,E19,E20,E21,E22,E23,E27,E30,E31,E36,E43,E48,E52,E56,E60,E63,E66)</f>
        <v>0</v>
      </c>
      <c r="F8" s="297" t="n">
        <f aca="false">SUM(F9,F19,F20,F21,F22,F23,F27,F30,F31,F36,F43,F48,F52,F56,F60,F63,F66)</f>
        <v>321</v>
      </c>
      <c r="G8" s="297" t="n">
        <f aca="false">SUM(G9,G19,G20,G21,G22,G23,G27,G30,G31,G36,G43,G48,G52,G56,G60,G63,G66)</f>
        <v>164</v>
      </c>
      <c r="H8" s="297" t="n">
        <f aca="false">SUM(H9,H19,H20,H21,H22,H23,H27,H30,H31,H36,H43,H48,H52,H56,H60,H63,H66)</f>
        <v>4908</v>
      </c>
      <c r="I8" s="297" t="n">
        <f aca="false">SUM(I9,I19,I20,I21,I22,I23,I27,I30,I31,I36,I43,I48,I52,I56,I60,I63,I66)</f>
        <v>343</v>
      </c>
      <c r="J8" s="297" t="n">
        <f aca="false">SUM(J9,J19,J20,J21,J22,J23,J27,J30,J31,J36,J43,J48,J52,J56,J60,J63,J66)</f>
        <v>4565</v>
      </c>
      <c r="K8" s="297" t="n">
        <f aca="false">SUM(K9,K19,K20,K21,K22,K23,K27,K30,K31,K36,K43,K48,K52,K56,K60,K63,K66)</f>
        <v>2917</v>
      </c>
      <c r="L8" s="297" t="n">
        <f aca="false">SUM(L9,L19,L20,L21,L22,L23,L27,L30,L31,L36,L43,L48,L52,L56,L60,L63,L66)</f>
        <v>64760</v>
      </c>
      <c r="M8" s="297" t="n">
        <f aca="false">SUM(M9,M19,M20,M21,M22,M23,M27,M30,M31,M36,M43,M48,M52,M56,M60,M63,M66)</f>
        <v>11830</v>
      </c>
      <c r="N8" s="297" t="n">
        <f aca="false">SUM(N9,N19,N20,N21,N22,N23,N27,N30,N31,N36,N43,N48,N52,N56,N60,N63,N66)</f>
        <v>52</v>
      </c>
      <c r="O8" s="297" t="n">
        <f aca="false">SUM(O9,O19,O20,O21,O22,O23,O27,O30,O31,O36,O43,O48,O52,O56,O60,O63,O66)</f>
        <v>391</v>
      </c>
      <c r="P8" s="297" t="n">
        <f aca="false">SUM(P9,P19,P20,P21,P22,P23,P27,P30,P31,P36,P43,P48,P52,P56,P60,P63,P66)</f>
        <v>14263</v>
      </c>
      <c r="Q8" s="298" t="n">
        <f aca="false">SUM(Q9,Q19,Q20,Q21,Q22,Q23,Q27,Q30,Q31,Q36,Q43,Q48,Q52,Q56,Q60,Q63,Q66)</f>
        <v>38224</v>
      </c>
      <c r="R8" s="299" t="n">
        <f aca="false">SUM(R9,R19,R20,R21,R22,R23,R27,R30,R31,R36,R43,R48,R52,R56,R60,R63,R66)</f>
        <v>10082</v>
      </c>
      <c r="S8" s="297" t="n">
        <f aca="false">SUM(S9,S19,S20,S21,S22,S23,S27,S30,S31,S36,S43,S48,S52,S56,S60,S63,S66)</f>
        <v>54678</v>
      </c>
      <c r="T8" s="297" t="n">
        <f aca="false">SUM(T9,T19,T20,T21,T22,T23,T27,T30,T31,T36,T43,T48,T52,T56,T60,T63,T66)</f>
        <v>1748</v>
      </c>
      <c r="U8" s="297" t="n">
        <f aca="false">SUM(U9,U19,U20,U21,U22,U23,U27,U30,U31,U36,U43,U48,U52,U56,U60,U63,U66)</f>
        <v>52</v>
      </c>
      <c r="V8" s="297" t="n">
        <f aca="false">SUM(V9,V19,V20,V21,V22,V23,V27,V30,V31,V36,V43,V48,V52,V56,V60,V63,V66)</f>
        <v>391</v>
      </c>
      <c r="W8" s="297" t="n">
        <f aca="false">SUM(W9,W19,W20,W21,W22,W23,W27,W30,W31,W36,W43,W48,W52,W56,W60,W63,W66)</f>
        <v>14263</v>
      </c>
      <c r="X8" s="300" t="n">
        <f aca="false">SUM(X9,X19,X20,X21,X22,X23,X27,X30,X31,X36,X43,X48,X52,X56,X60,X63,X66)</f>
        <v>38224</v>
      </c>
    </row>
    <row r="9" customFormat="false" ht="18.75" hidden="false" customHeight="true" outlineLevel="0" collapsed="false">
      <c r="A9" s="301" t="s">
        <v>144</v>
      </c>
      <c r="B9" s="194" t="s">
        <v>145</v>
      </c>
      <c r="C9" s="302" t="n">
        <f aca="false">D9+E9+F9</f>
        <v>107</v>
      </c>
      <c r="D9" s="303" t="n">
        <f aca="false">SUM(D10:D18)</f>
        <v>11</v>
      </c>
      <c r="E9" s="302" t="n">
        <f aca="false">SUM(E10:E18)</f>
        <v>0</v>
      </c>
      <c r="F9" s="302" t="n">
        <f aca="false">SUM(F10:F18)</f>
        <v>96</v>
      </c>
      <c r="G9" s="304" t="n">
        <f aca="false">SUM(G10:G18)</f>
        <v>41</v>
      </c>
      <c r="H9" s="303" t="n">
        <f aca="false">SUM(H10:H18)</f>
        <v>1568</v>
      </c>
      <c r="I9" s="302" t="n">
        <f aca="false">SUM(I10:I18)</f>
        <v>88</v>
      </c>
      <c r="J9" s="305" t="n">
        <f aca="false">SUM(J10:J18)</f>
        <v>1480</v>
      </c>
      <c r="K9" s="302" t="n">
        <f aca="false">SUM(K10:K18)</f>
        <v>919</v>
      </c>
      <c r="L9" s="303" t="n">
        <f aca="false">SUM(L10:L18)</f>
        <v>18790</v>
      </c>
      <c r="M9" s="302" t="n">
        <f aca="false">SUM(M10:M18)</f>
        <v>3653</v>
      </c>
      <c r="N9" s="304" t="n">
        <f aca="false">SUM(N10:N18)</f>
        <v>10</v>
      </c>
      <c r="O9" s="302" t="n">
        <f aca="false">SUM(O10:O18)</f>
        <v>100</v>
      </c>
      <c r="P9" s="304" t="n">
        <f aca="false">SUM(P10:P18)</f>
        <v>3299</v>
      </c>
      <c r="Q9" s="303" t="n">
        <f aca="false">SUM(Q10:Q18)</f>
        <v>11728</v>
      </c>
      <c r="R9" s="306" t="n">
        <f aca="false">SUM(R10:R18)</f>
        <v>3211</v>
      </c>
      <c r="S9" s="303" t="n">
        <f aca="false">SUM(T9:X9)</f>
        <v>15579</v>
      </c>
      <c r="T9" s="307" t="n">
        <f aca="false">SUM(T10:T18)</f>
        <v>442</v>
      </c>
      <c r="U9" s="304" t="n">
        <f aca="false">SUM(U10:U18)</f>
        <v>10</v>
      </c>
      <c r="V9" s="302" t="n">
        <f aca="false">SUM(V10:V18)</f>
        <v>100</v>
      </c>
      <c r="W9" s="302" t="n">
        <f aca="false">SUM(W10:W18)</f>
        <v>3299</v>
      </c>
      <c r="X9" s="308" t="n">
        <f aca="false">SUM(X10:X18)</f>
        <v>11728</v>
      </c>
    </row>
    <row r="10" customFormat="false" ht="18.75" hidden="false" customHeight="true" outlineLevel="0" collapsed="false">
      <c r="A10" s="234"/>
      <c r="B10" s="200" t="s">
        <v>146</v>
      </c>
      <c r="C10" s="302" t="n">
        <f aca="false">D10+E10+F10</f>
        <v>5</v>
      </c>
      <c r="D10" s="226" t="n">
        <v>0</v>
      </c>
      <c r="E10" s="243" t="n">
        <v>0</v>
      </c>
      <c r="F10" s="243" t="n">
        <v>5</v>
      </c>
      <c r="G10" s="309" t="n">
        <v>3</v>
      </c>
      <c r="H10" s="303" t="n">
        <f aca="false">I10+J10</f>
        <v>222</v>
      </c>
      <c r="I10" s="201" t="n">
        <v>18</v>
      </c>
      <c r="J10" s="310" t="n">
        <v>204</v>
      </c>
      <c r="K10" s="201" t="n">
        <v>136</v>
      </c>
      <c r="L10" s="303" t="n">
        <f aca="false">SUM(M10:Q10)</f>
        <v>1072</v>
      </c>
      <c r="M10" s="201" t="n">
        <v>0</v>
      </c>
      <c r="N10" s="310" t="n">
        <v>0</v>
      </c>
      <c r="O10" s="201" t="n">
        <v>0</v>
      </c>
      <c r="P10" s="310" t="n">
        <v>223</v>
      </c>
      <c r="Q10" s="202" t="n">
        <v>849</v>
      </c>
      <c r="R10" s="311" t="n">
        <v>0</v>
      </c>
      <c r="S10" s="303" t="n">
        <f aca="false">SUM(T10:X10)</f>
        <v>1072</v>
      </c>
      <c r="T10" s="312" t="n">
        <v>0</v>
      </c>
      <c r="U10" s="310" t="n">
        <v>0</v>
      </c>
      <c r="V10" s="201" t="n">
        <v>0</v>
      </c>
      <c r="W10" s="201" t="n">
        <v>223</v>
      </c>
      <c r="X10" s="313" t="n">
        <v>849</v>
      </c>
    </row>
    <row r="11" customFormat="false" ht="18.75" hidden="false" customHeight="true" outlineLevel="0" collapsed="false">
      <c r="A11" s="234"/>
      <c r="B11" s="200" t="s">
        <v>147</v>
      </c>
      <c r="C11" s="302" t="n">
        <f aca="false">D11+E11+F11</f>
        <v>8</v>
      </c>
      <c r="D11" s="226" t="n">
        <v>0</v>
      </c>
      <c r="E11" s="243" t="n">
        <v>0</v>
      </c>
      <c r="F11" s="243" t="n">
        <v>8</v>
      </c>
      <c r="G11" s="309" t="n">
        <v>5</v>
      </c>
      <c r="H11" s="303" t="n">
        <f aca="false">I11+J11</f>
        <v>166</v>
      </c>
      <c r="I11" s="201" t="n">
        <v>8</v>
      </c>
      <c r="J11" s="310" t="n">
        <v>158</v>
      </c>
      <c r="K11" s="201" t="n">
        <v>88</v>
      </c>
      <c r="L11" s="303" t="n">
        <f aca="false">SUM(M11:Q11)</f>
        <v>945</v>
      </c>
      <c r="M11" s="201" t="n">
        <v>0</v>
      </c>
      <c r="N11" s="310" t="n">
        <v>0</v>
      </c>
      <c r="O11" s="201" t="n">
        <v>0</v>
      </c>
      <c r="P11" s="310" t="n">
        <v>350</v>
      </c>
      <c r="Q11" s="202" t="n">
        <v>595</v>
      </c>
      <c r="R11" s="311" t="n">
        <v>0</v>
      </c>
      <c r="S11" s="303" t="n">
        <f aca="false">SUM(T11:X11)</f>
        <v>945</v>
      </c>
      <c r="T11" s="312" t="n">
        <v>0</v>
      </c>
      <c r="U11" s="310" t="n">
        <v>0</v>
      </c>
      <c r="V11" s="201" t="n">
        <v>0</v>
      </c>
      <c r="W11" s="201" t="n">
        <v>350</v>
      </c>
      <c r="X11" s="313" t="n">
        <v>595</v>
      </c>
    </row>
    <row r="12" customFormat="false" ht="18.75" hidden="false" customHeight="true" outlineLevel="0" collapsed="false">
      <c r="A12" s="234"/>
      <c r="B12" s="200" t="s">
        <v>148</v>
      </c>
      <c r="C12" s="302" t="n">
        <f aca="false">D12+E12+F12</f>
        <v>11</v>
      </c>
      <c r="D12" s="226" t="n">
        <v>1</v>
      </c>
      <c r="E12" s="243" t="n">
        <v>0</v>
      </c>
      <c r="F12" s="243" t="n">
        <v>10</v>
      </c>
      <c r="G12" s="309" t="n">
        <v>3</v>
      </c>
      <c r="H12" s="303" t="n">
        <f aca="false">I12+J12</f>
        <v>134</v>
      </c>
      <c r="I12" s="201" t="n">
        <v>8</v>
      </c>
      <c r="J12" s="310" t="n">
        <v>126</v>
      </c>
      <c r="K12" s="201" t="n">
        <v>70</v>
      </c>
      <c r="L12" s="303" t="n">
        <f aca="false">SUM(M12:Q12)</f>
        <v>1596</v>
      </c>
      <c r="M12" s="201" t="n">
        <v>300</v>
      </c>
      <c r="N12" s="310" t="n">
        <v>0</v>
      </c>
      <c r="O12" s="201" t="n">
        <v>0</v>
      </c>
      <c r="P12" s="310" t="n">
        <v>149</v>
      </c>
      <c r="Q12" s="202" t="n">
        <v>1147</v>
      </c>
      <c r="R12" s="311" t="n">
        <v>300</v>
      </c>
      <c r="S12" s="303" t="n">
        <f aca="false">SUM(T12:X12)</f>
        <v>1296</v>
      </c>
      <c r="T12" s="312" t="n">
        <v>0</v>
      </c>
      <c r="U12" s="310" t="n">
        <v>0</v>
      </c>
      <c r="V12" s="201" t="n">
        <v>0</v>
      </c>
      <c r="W12" s="201" t="n">
        <v>149</v>
      </c>
      <c r="X12" s="313" t="n">
        <v>1147</v>
      </c>
    </row>
    <row r="13" customFormat="false" ht="18.75" hidden="false" customHeight="true" outlineLevel="0" collapsed="false">
      <c r="A13" s="234"/>
      <c r="B13" s="200" t="s">
        <v>149</v>
      </c>
      <c r="C13" s="302" t="n">
        <f aca="false">D13+E13+F13</f>
        <v>9</v>
      </c>
      <c r="D13" s="226" t="n">
        <v>0</v>
      </c>
      <c r="E13" s="243" t="n">
        <v>0</v>
      </c>
      <c r="F13" s="243" t="n">
        <v>9</v>
      </c>
      <c r="G13" s="309" t="n">
        <v>5</v>
      </c>
      <c r="H13" s="303" t="n">
        <f aca="false">I13+J13</f>
        <v>133</v>
      </c>
      <c r="I13" s="201" t="n">
        <v>5</v>
      </c>
      <c r="J13" s="310" t="n">
        <v>128</v>
      </c>
      <c r="K13" s="201" t="n">
        <v>74</v>
      </c>
      <c r="L13" s="303" t="n">
        <f aca="false">SUM(M13:Q13)</f>
        <v>1226</v>
      </c>
      <c r="M13" s="201" t="n">
        <v>0</v>
      </c>
      <c r="N13" s="310" t="n">
        <v>0</v>
      </c>
      <c r="O13" s="201" t="n">
        <v>0</v>
      </c>
      <c r="P13" s="310" t="n">
        <v>368</v>
      </c>
      <c r="Q13" s="202" t="n">
        <v>858</v>
      </c>
      <c r="R13" s="311" t="n">
        <v>0</v>
      </c>
      <c r="S13" s="303" t="n">
        <f aca="false">SUM(T13:X13)</f>
        <v>1226</v>
      </c>
      <c r="T13" s="312" t="n">
        <v>0</v>
      </c>
      <c r="U13" s="310" t="n">
        <v>0</v>
      </c>
      <c r="V13" s="201" t="n">
        <v>0</v>
      </c>
      <c r="W13" s="201" t="n">
        <v>368</v>
      </c>
      <c r="X13" s="313" t="n">
        <v>858</v>
      </c>
    </row>
    <row r="14" customFormat="false" ht="18.75" hidden="false" customHeight="true" outlineLevel="0" collapsed="false">
      <c r="A14" s="234"/>
      <c r="B14" s="200" t="s">
        <v>150</v>
      </c>
      <c r="C14" s="302" t="n">
        <f aca="false">D14+E14+F14</f>
        <v>12</v>
      </c>
      <c r="D14" s="226" t="n">
        <v>0</v>
      </c>
      <c r="E14" s="243" t="n">
        <v>0</v>
      </c>
      <c r="F14" s="243" t="n">
        <v>12</v>
      </c>
      <c r="G14" s="309" t="n">
        <v>6</v>
      </c>
      <c r="H14" s="303" t="n">
        <f aca="false">I14+J14</f>
        <v>141</v>
      </c>
      <c r="I14" s="201" t="n">
        <v>12</v>
      </c>
      <c r="J14" s="310" t="n">
        <v>129</v>
      </c>
      <c r="K14" s="201" t="n">
        <v>83</v>
      </c>
      <c r="L14" s="303" t="n">
        <f aca="false">SUM(M14:Q14)</f>
        <v>1682</v>
      </c>
      <c r="M14" s="201" t="n">
        <v>0</v>
      </c>
      <c r="N14" s="310" t="n">
        <v>0</v>
      </c>
      <c r="O14" s="201" t="n">
        <v>0</v>
      </c>
      <c r="P14" s="310" t="n">
        <v>508</v>
      </c>
      <c r="Q14" s="202" t="n">
        <v>1174</v>
      </c>
      <c r="R14" s="311" t="n">
        <v>0</v>
      </c>
      <c r="S14" s="303" t="n">
        <f aca="false">SUM(T14:X14)</f>
        <v>1682</v>
      </c>
      <c r="T14" s="312" t="n">
        <v>0</v>
      </c>
      <c r="U14" s="310" t="n">
        <v>0</v>
      </c>
      <c r="V14" s="201" t="n">
        <v>0</v>
      </c>
      <c r="W14" s="201" t="n">
        <v>508</v>
      </c>
      <c r="X14" s="313" t="n">
        <v>1174</v>
      </c>
    </row>
    <row r="15" customFormat="false" ht="18.75" hidden="false" customHeight="true" outlineLevel="0" collapsed="false">
      <c r="A15" s="234"/>
      <c r="B15" s="200" t="s">
        <v>151</v>
      </c>
      <c r="C15" s="302" t="n">
        <f aca="false">D15+E15+F15</f>
        <v>6</v>
      </c>
      <c r="D15" s="226" t="n">
        <v>0</v>
      </c>
      <c r="E15" s="243" t="n">
        <v>0</v>
      </c>
      <c r="F15" s="243" t="n">
        <v>6</v>
      </c>
      <c r="G15" s="309" t="n">
        <v>3</v>
      </c>
      <c r="H15" s="303" t="n">
        <f aca="false">I15+J15</f>
        <v>167</v>
      </c>
      <c r="I15" s="201" t="n">
        <v>9</v>
      </c>
      <c r="J15" s="310" t="n">
        <v>158</v>
      </c>
      <c r="K15" s="201" t="n">
        <v>105</v>
      </c>
      <c r="L15" s="303" t="n">
        <f aca="false">SUM(M15:Q15)</f>
        <v>1006</v>
      </c>
      <c r="M15" s="201" t="n">
        <v>0</v>
      </c>
      <c r="N15" s="310" t="n">
        <v>0</v>
      </c>
      <c r="O15" s="201" t="n">
        <v>0</v>
      </c>
      <c r="P15" s="314" t="n">
        <v>191</v>
      </c>
      <c r="Q15" s="202" t="n">
        <v>815</v>
      </c>
      <c r="R15" s="311" t="n">
        <v>0</v>
      </c>
      <c r="S15" s="303" t="n">
        <f aca="false">SUM(T15:X15)</f>
        <v>1006</v>
      </c>
      <c r="T15" s="312" t="n">
        <v>0</v>
      </c>
      <c r="U15" s="310" t="n">
        <v>0</v>
      </c>
      <c r="V15" s="201" t="n">
        <v>0</v>
      </c>
      <c r="W15" s="201" t="n">
        <v>191</v>
      </c>
      <c r="X15" s="313" t="n">
        <v>815</v>
      </c>
    </row>
    <row r="16" customFormat="false" ht="18.75" hidden="false" customHeight="true" outlineLevel="0" collapsed="false">
      <c r="A16" s="234"/>
      <c r="B16" s="200" t="s">
        <v>152</v>
      </c>
      <c r="C16" s="302" t="n">
        <f aca="false">D16+E16+F16</f>
        <v>19</v>
      </c>
      <c r="D16" s="226" t="n">
        <v>4</v>
      </c>
      <c r="E16" s="243" t="n">
        <v>0</v>
      </c>
      <c r="F16" s="243" t="n">
        <v>15</v>
      </c>
      <c r="G16" s="309" t="n">
        <v>7</v>
      </c>
      <c r="H16" s="303" t="n">
        <f aca="false">I16+J16</f>
        <v>146</v>
      </c>
      <c r="I16" s="201" t="n">
        <v>13</v>
      </c>
      <c r="J16" s="310" t="n">
        <v>133</v>
      </c>
      <c r="K16" s="201" t="n">
        <v>99</v>
      </c>
      <c r="L16" s="303" t="n">
        <f aca="false">SUM(M16:Q16)</f>
        <v>3687</v>
      </c>
      <c r="M16" s="201" t="n">
        <v>1484</v>
      </c>
      <c r="N16" s="310" t="n">
        <v>0</v>
      </c>
      <c r="O16" s="201" t="n">
        <v>0</v>
      </c>
      <c r="P16" s="310" t="n">
        <v>856</v>
      </c>
      <c r="Q16" s="202" t="n">
        <v>1347</v>
      </c>
      <c r="R16" s="311" t="n">
        <v>1088</v>
      </c>
      <c r="S16" s="303" t="n">
        <f aca="false">SUM(T16:X16)</f>
        <v>2599</v>
      </c>
      <c r="T16" s="312" t="n">
        <v>396</v>
      </c>
      <c r="U16" s="310" t="n">
        <v>0</v>
      </c>
      <c r="V16" s="201" t="n">
        <v>0</v>
      </c>
      <c r="W16" s="201" t="n">
        <v>856</v>
      </c>
      <c r="X16" s="313" t="n">
        <v>1347</v>
      </c>
    </row>
    <row r="17" customFormat="false" ht="18.75" hidden="false" customHeight="true" outlineLevel="0" collapsed="false">
      <c r="A17" s="234"/>
      <c r="B17" s="200" t="s">
        <v>153</v>
      </c>
      <c r="C17" s="302" t="n">
        <f aca="false">D17+E17+F17</f>
        <v>21</v>
      </c>
      <c r="D17" s="226" t="n">
        <v>0</v>
      </c>
      <c r="E17" s="243" t="n">
        <v>0</v>
      </c>
      <c r="F17" s="243" t="n">
        <v>21</v>
      </c>
      <c r="G17" s="309" t="n">
        <v>5</v>
      </c>
      <c r="H17" s="303" t="n">
        <f aca="false">I17+J17</f>
        <v>298</v>
      </c>
      <c r="I17" s="201" t="n">
        <v>8</v>
      </c>
      <c r="J17" s="310" t="n">
        <v>290</v>
      </c>
      <c r="K17" s="201" t="n">
        <v>180</v>
      </c>
      <c r="L17" s="303" t="n">
        <f aca="false">SUM(M17:Q17)</f>
        <v>3901</v>
      </c>
      <c r="M17" s="201" t="n">
        <v>46</v>
      </c>
      <c r="N17" s="310" t="n">
        <v>10</v>
      </c>
      <c r="O17" s="201" t="n">
        <v>0</v>
      </c>
      <c r="P17" s="310" t="n">
        <v>291</v>
      </c>
      <c r="Q17" s="202" t="n">
        <v>3554</v>
      </c>
      <c r="R17" s="311" t="n">
        <v>0</v>
      </c>
      <c r="S17" s="303" t="n">
        <f aca="false">SUM(T17:X17)</f>
        <v>3901</v>
      </c>
      <c r="T17" s="312" t="n">
        <v>46</v>
      </c>
      <c r="U17" s="310" t="n">
        <v>10</v>
      </c>
      <c r="V17" s="201" t="n">
        <v>0</v>
      </c>
      <c r="W17" s="201" t="n">
        <v>291</v>
      </c>
      <c r="X17" s="313" t="n">
        <v>3554</v>
      </c>
    </row>
    <row r="18" customFormat="false" ht="18.75" hidden="false" customHeight="true" outlineLevel="0" collapsed="false">
      <c r="A18" s="203"/>
      <c r="B18" s="204" t="s">
        <v>154</v>
      </c>
      <c r="C18" s="302" t="n">
        <f aca="false">D18+E18+F18</f>
        <v>16</v>
      </c>
      <c r="D18" s="226" t="n">
        <v>6</v>
      </c>
      <c r="E18" s="243" t="n">
        <v>0</v>
      </c>
      <c r="F18" s="243" t="n">
        <v>10</v>
      </c>
      <c r="G18" s="309" t="n">
        <v>4</v>
      </c>
      <c r="H18" s="303" t="n">
        <f aca="false">I18+J18</f>
        <v>161</v>
      </c>
      <c r="I18" s="201" t="n">
        <v>7</v>
      </c>
      <c r="J18" s="310" t="n">
        <v>154</v>
      </c>
      <c r="K18" s="201" t="n">
        <v>84</v>
      </c>
      <c r="L18" s="303" t="n">
        <f aca="false">SUM(M18:Q18)</f>
        <v>3675</v>
      </c>
      <c r="M18" s="201" t="n">
        <v>1823</v>
      </c>
      <c r="N18" s="310" t="n">
        <v>0</v>
      </c>
      <c r="O18" s="201" t="n">
        <v>100</v>
      </c>
      <c r="P18" s="310" t="n">
        <v>363</v>
      </c>
      <c r="Q18" s="202" t="n">
        <v>1389</v>
      </c>
      <c r="R18" s="311" t="n">
        <v>1823</v>
      </c>
      <c r="S18" s="303" t="n">
        <f aca="false">SUM(T18:X18)</f>
        <v>1852</v>
      </c>
      <c r="T18" s="315" t="n">
        <v>0</v>
      </c>
      <c r="U18" s="310" t="n">
        <v>0</v>
      </c>
      <c r="V18" s="201" t="n">
        <v>100</v>
      </c>
      <c r="W18" s="201" t="n">
        <v>363</v>
      </c>
      <c r="X18" s="313" t="n">
        <v>1389</v>
      </c>
    </row>
    <row r="19" customFormat="false" ht="18.75" hidden="false" customHeight="true" outlineLevel="0" collapsed="false">
      <c r="A19" s="205" t="s">
        <v>155</v>
      </c>
      <c r="B19" s="206" t="s">
        <v>156</v>
      </c>
      <c r="C19" s="316" t="n">
        <f aca="false">D19+E19+F19</f>
        <v>36</v>
      </c>
      <c r="D19" s="207" t="n">
        <v>2</v>
      </c>
      <c r="E19" s="317" t="n">
        <v>0</v>
      </c>
      <c r="F19" s="317" t="n">
        <v>34</v>
      </c>
      <c r="G19" s="317" t="n">
        <v>18</v>
      </c>
      <c r="H19" s="316" t="n">
        <f aca="false">I19+J19</f>
        <v>409</v>
      </c>
      <c r="I19" s="317" t="n">
        <v>45</v>
      </c>
      <c r="J19" s="317" t="n">
        <v>364</v>
      </c>
      <c r="K19" s="317" t="n">
        <v>281</v>
      </c>
      <c r="L19" s="316" t="n">
        <f aca="false">SUM(M19:Q19)</f>
        <v>6090</v>
      </c>
      <c r="M19" s="317" t="n">
        <v>982</v>
      </c>
      <c r="N19" s="317" t="n">
        <v>6</v>
      </c>
      <c r="O19" s="317" t="n">
        <v>0</v>
      </c>
      <c r="P19" s="207" t="n">
        <v>1274</v>
      </c>
      <c r="Q19" s="207" t="n">
        <v>3828</v>
      </c>
      <c r="R19" s="318" t="n">
        <v>497</v>
      </c>
      <c r="S19" s="316" t="n">
        <f aca="false">SUM(T19:X19)</f>
        <v>5593</v>
      </c>
      <c r="T19" s="319" t="n">
        <v>485</v>
      </c>
      <c r="U19" s="317" t="n">
        <v>6</v>
      </c>
      <c r="V19" s="317" t="n">
        <v>0</v>
      </c>
      <c r="W19" s="317" t="n">
        <v>1274</v>
      </c>
      <c r="X19" s="320" t="n">
        <v>3828</v>
      </c>
    </row>
    <row r="20" customFormat="false" ht="18.75" hidden="false" customHeight="true" outlineLevel="0" collapsed="false">
      <c r="A20" s="205" t="s">
        <v>157</v>
      </c>
      <c r="B20" s="206" t="s">
        <v>158</v>
      </c>
      <c r="C20" s="316" t="n">
        <f aca="false">D20+E20+F20</f>
        <v>26</v>
      </c>
      <c r="D20" s="207" t="n">
        <v>0</v>
      </c>
      <c r="E20" s="317" t="n">
        <v>0</v>
      </c>
      <c r="F20" s="317" t="n">
        <v>26</v>
      </c>
      <c r="G20" s="317" t="n">
        <v>18</v>
      </c>
      <c r="H20" s="316" t="n">
        <f aca="false">I20+J20</f>
        <v>482</v>
      </c>
      <c r="I20" s="317" t="n">
        <v>29</v>
      </c>
      <c r="J20" s="317" t="n">
        <v>453</v>
      </c>
      <c r="K20" s="317" t="n">
        <v>241</v>
      </c>
      <c r="L20" s="316" t="n">
        <f aca="false">SUM(M20:Q20)</f>
        <v>4067</v>
      </c>
      <c r="M20" s="317" t="n">
        <v>0</v>
      </c>
      <c r="N20" s="317" t="n">
        <v>8</v>
      </c>
      <c r="O20" s="317" t="n">
        <v>0</v>
      </c>
      <c r="P20" s="207" t="n">
        <v>1286</v>
      </c>
      <c r="Q20" s="207" t="n">
        <v>2773</v>
      </c>
      <c r="R20" s="318" t="n">
        <v>0</v>
      </c>
      <c r="S20" s="316" t="n">
        <f aca="false">SUM(T20:X20)</f>
        <v>4067</v>
      </c>
      <c r="T20" s="319" t="n">
        <v>0</v>
      </c>
      <c r="U20" s="317" t="n">
        <v>8</v>
      </c>
      <c r="V20" s="317" t="n">
        <v>0</v>
      </c>
      <c r="W20" s="317" t="n">
        <v>1286</v>
      </c>
      <c r="X20" s="320" t="n">
        <v>2773</v>
      </c>
    </row>
    <row r="21" customFormat="false" ht="18.75" hidden="false" customHeight="true" outlineLevel="0" collapsed="false">
      <c r="A21" s="205" t="s">
        <v>159</v>
      </c>
      <c r="B21" s="206" t="s">
        <v>160</v>
      </c>
      <c r="C21" s="316" t="n">
        <f aca="false">D21+E21+F21</f>
        <v>23</v>
      </c>
      <c r="D21" s="207" t="n">
        <v>2</v>
      </c>
      <c r="E21" s="317" t="n">
        <v>0</v>
      </c>
      <c r="F21" s="317" t="n">
        <v>21</v>
      </c>
      <c r="G21" s="317" t="n">
        <v>13</v>
      </c>
      <c r="H21" s="316" t="n">
        <f aca="false">I21+J21</f>
        <v>456</v>
      </c>
      <c r="I21" s="317" t="n">
        <v>22</v>
      </c>
      <c r="J21" s="317" t="n">
        <v>434</v>
      </c>
      <c r="K21" s="317" t="n">
        <v>276</v>
      </c>
      <c r="L21" s="316" t="n">
        <f aca="false">SUM(M21:Q21)</f>
        <v>4976</v>
      </c>
      <c r="M21" s="317" t="n">
        <v>796</v>
      </c>
      <c r="N21" s="317" t="n">
        <v>0</v>
      </c>
      <c r="O21" s="317" t="n">
        <v>60</v>
      </c>
      <c r="P21" s="207" t="n">
        <v>1066</v>
      </c>
      <c r="Q21" s="207" t="n">
        <v>3054</v>
      </c>
      <c r="R21" s="318" t="n">
        <v>737</v>
      </c>
      <c r="S21" s="316" t="n">
        <f aca="false">SUM(T21:X21)</f>
        <v>4239</v>
      </c>
      <c r="T21" s="319" t="n">
        <v>59</v>
      </c>
      <c r="U21" s="317" t="n">
        <v>0</v>
      </c>
      <c r="V21" s="317" t="n">
        <v>60</v>
      </c>
      <c r="W21" s="317" t="n">
        <v>1066</v>
      </c>
      <c r="X21" s="320" t="n">
        <v>3054</v>
      </c>
    </row>
    <row r="22" customFormat="false" ht="18.75" hidden="false" customHeight="true" outlineLevel="0" collapsed="false">
      <c r="A22" s="205" t="s">
        <v>161</v>
      </c>
      <c r="B22" s="206" t="s">
        <v>162</v>
      </c>
      <c r="C22" s="316" t="n">
        <f aca="false">D22+E22+F22</f>
        <v>3</v>
      </c>
      <c r="D22" s="207" t="n">
        <v>0</v>
      </c>
      <c r="E22" s="317" t="n">
        <v>0</v>
      </c>
      <c r="F22" s="317" t="n">
        <v>3</v>
      </c>
      <c r="G22" s="317" t="n">
        <v>0</v>
      </c>
      <c r="H22" s="316" t="n">
        <f aca="false">I22+J22</f>
        <v>116</v>
      </c>
      <c r="I22" s="317" t="n">
        <v>6</v>
      </c>
      <c r="J22" s="317" t="n">
        <v>110</v>
      </c>
      <c r="K22" s="317" t="n">
        <v>65</v>
      </c>
      <c r="L22" s="316" t="n">
        <f aca="false">SUM(M22:Q22)</f>
        <v>412</v>
      </c>
      <c r="M22" s="317" t="n">
        <v>0</v>
      </c>
      <c r="N22" s="317" t="n">
        <v>0</v>
      </c>
      <c r="O22" s="317" t="n">
        <v>0</v>
      </c>
      <c r="P22" s="207" t="n">
        <v>0</v>
      </c>
      <c r="Q22" s="207" t="n">
        <v>412</v>
      </c>
      <c r="R22" s="318" t="n">
        <v>0</v>
      </c>
      <c r="S22" s="316" t="n">
        <f aca="false">SUM(T22:X22)</f>
        <v>412</v>
      </c>
      <c r="T22" s="319" t="n">
        <v>0</v>
      </c>
      <c r="U22" s="317" t="n">
        <v>0</v>
      </c>
      <c r="V22" s="317" t="n">
        <v>0</v>
      </c>
      <c r="W22" s="317" t="n">
        <v>0</v>
      </c>
      <c r="X22" s="320" t="n">
        <v>412</v>
      </c>
    </row>
    <row r="23" customFormat="false" ht="18.75" hidden="false" customHeight="true" outlineLevel="0" collapsed="false">
      <c r="A23" s="211" t="s">
        <v>163</v>
      </c>
      <c r="B23" s="212"/>
      <c r="C23" s="321" t="n">
        <f aca="false">D23+E23+F23</f>
        <v>18</v>
      </c>
      <c r="D23" s="322" t="n">
        <f aca="false">SUM(D24:D26)</f>
        <v>0</v>
      </c>
      <c r="E23" s="322" t="n">
        <f aca="false">SUM(E24:E26)</f>
        <v>0</v>
      </c>
      <c r="F23" s="322" t="n">
        <f aca="false">SUM(F24:F26)</f>
        <v>18</v>
      </c>
      <c r="G23" s="322" t="n">
        <f aca="false">SUM(G24:G26)</f>
        <v>9</v>
      </c>
      <c r="H23" s="322" t="n">
        <f aca="false">SUM(H24:H26)</f>
        <v>294</v>
      </c>
      <c r="I23" s="322" t="n">
        <f aca="false">SUM(I24:I26)</f>
        <v>14</v>
      </c>
      <c r="J23" s="322" t="n">
        <f aca="false">SUM(J24:J26)</f>
        <v>280</v>
      </c>
      <c r="K23" s="323" t="n">
        <f aca="false">SUM(K24:K26)</f>
        <v>179</v>
      </c>
      <c r="L23" s="322" t="n">
        <f aca="false">SUM(L24:L26)</f>
        <v>3971</v>
      </c>
      <c r="M23" s="322" t="n">
        <f aca="false">SUM(M24:M26)</f>
        <v>256</v>
      </c>
      <c r="N23" s="322" t="n">
        <f aca="false">SUM(N24:N26)</f>
        <v>0</v>
      </c>
      <c r="O23" s="322" t="n">
        <f aca="false">SUM(O24:O26)</f>
        <v>0</v>
      </c>
      <c r="P23" s="322" t="n">
        <f aca="false">SUM(P24:P26)</f>
        <v>1299</v>
      </c>
      <c r="Q23" s="322" t="n">
        <f aca="false">SUM(Q24:Q26)</f>
        <v>2416</v>
      </c>
      <c r="R23" s="324" t="n">
        <f aca="false">SUM(R24:R26)</f>
        <v>0</v>
      </c>
      <c r="S23" s="322" t="n">
        <f aca="false">SUM(S24:S26)</f>
        <v>3971</v>
      </c>
      <c r="T23" s="322" t="n">
        <f aca="false">SUM(T24:T26)</f>
        <v>256</v>
      </c>
      <c r="U23" s="322" t="n">
        <f aca="false">SUM(U24:U26)</f>
        <v>0</v>
      </c>
      <c r="V23" s="322" t="n">
        <f aca="false">SUM(V24:V26)</f>
        <v>0</v>
      </c>
      <c r="W23" s="322" t="n">
        <f aca="false">SUM(W24:W26)</f>
        <v>1299</v>
      </c>
      <c r="X23" s="325" t="n">
        <f aca="false">SUM(X24:X26)</f>
        <v>2416</v>
      </c>
    </row>
    <row r="24" customFormat="false" ht="18.75" hidden="false" customHeight="true" outlineLevel="0" collapsed="false">
      <c r="A24" s="234"/>
      <c r="B24" s="217" t="s">
        <v>164</v>
      </c>
      <c r="C24" s="302" t="n">
        <f aca="false">D24+E24+F24</f>
        <v>8</v>
      </c>
      <c r="D24" s="202" t="n">
        <v>0</v>
      </c>
      <c r="E24" s="201" t="n">
        <v>0</v>
      </c>
      <c r="F24" s="201" t="n">
        <v>8</v>
      </c>
      <c r="G24" s="201" t="n">
        <v>3</v>
      </c>
      <c r="H24" s="302" t="n">
        <f aca="false">I24+J24</f>
        <v>167</v>
      </c>
      <c r="I24" s="201" t="n">
        <v>10</v>
      </c>
      <c r="J24" s="201" t="n">
        <v>157</v>
      </c>
      <c r="K24" s="201" t="n">
        <v>104</v>
      </c>
      <c r="L24" s="302" t="n">
        <f aca="false">SUM(M24:Q24)</f>
        <v>1521</v>
      </c>
      <c r="M24" s="201" t="n">
        <v>232</v>
      </c>
      <c r="N24" s="201" t="n">
        <v>0</v>
      </c>
      <c r="O24" s="201" t="n">
        <v>0</v>
      </c>
      <c r="P24" s="202" t="n">
        <v>186</v>
      </c>
      <c r="Q24" s="202" t="n">
        <v>1103</v>
      </c>
      <c r="R24" s="326" t="n">
        <v>0</v>
      </c>
      <c r="S24" s="302" t="n">
        <f aca="false">SUM(T24:X24)</f>
        <v>1521</v>
      </c>
      <c r="T24" s="312" t="n">
        <v>232</v>
      </c>
      <c r="U24" s="201" t="n">
        <v>0</v>
      </c>
      <c r="V24" s="201" t="n">
        <v>0</v>
      </c>
      <c r="W24" s="201" t="n">
        <v>186</v>
      </c>
      <c r="X24" s="313" t="n">
        <v>1103</v>
      </c>
    </row>
    <row r="25" customFormat="false" ht="18.75" hidden="false" customHeight="true" outlineLevel="0" collapsed="false">
      <c r="A25" s="234"/>
      <c r="B25" s="217" t="s">
        <v>165</v>
      </c>
      <c r="C25" s="302" t="n">
        <f aca="false">D25+E25+F25</f>
        <v>8</v>
      </c>
      <c r="D25" s="195" t="n">
        <v>0</v>
      </c>
      <c r="E25" s="327" t="n">
        <v>0</v>
      </c>
      <c r="F25" s="327" t="n">
        <v>8</v>
      </c>
      <c r="G25" s="328" t="n">
        <v>4</v>
      </c>
      <c r="H25" s="303" t="n">
        <f aca="false">I25+J25</f>
        <v>110</v>
      </c>
      <c r="I25" s="327" t="n">
        <v>4</v>
      </c>
      <c r="J25" s="329" t="n">
        <v>106</v>
      </c>
      <c r="K25" s="327" t="n">
        <v>67</v>
      </c>
      <c r="L25" s="303" t="n">
        <f aca="false">SUM(M25:Q25)</f>
        <v>1883</v>
      </c>
      <c r="M25" s="327" t="n">
        <v>24</v>
      </c>
      <c r="N25" s="328" t="n">
        <v>0</v>
      </c>
      <c r="O25" s="327" t="n">
        <v>0</v>
      </c>
      <c r="P25" s="328" t="n">
        <v>546</v>
      </c>
      <c r="Q25" s="195" t="n">
        <v>1313</v>
      </c>
      <c r="R25" s="330" t="n">
        <v>0</v>
      </c>
      <c r="S25" s="303" t="n">
        <f aca="false">SUM(T25:X25)</f>
        <v>1883</v>
      </c>
      <c r="T25" s="312" t="n">
        <v>24</v>
      </c>
      <c r="U25" s="328" t="n">
        <v>0</v>
      </c>
      <c r="V25" s="327" t="n">
        <v>0</v>
      </c>
      <c r="W25" s="327" t="n">
        <v>546</v>
      </c>
      <c r="X25" s="331" t="n">
        <v>1313</v>
      </c>
    </row>
    <row r="26" customFormat="false" ht="18.75" hidden="false" customHeight="true" outlineLevel="0" collapsed="false">
      <c r="A26" s="203"/>
      <c r="B26" s="218" t="s">
        <v>166</v>
      </c>
      <c r="C26" s="332" t="n">
        <f aca="false">D26+E26+F26</f>
        <v>2</v>
      </c>
      <c r="D26" s="220" t="n">
        <v>0</v>
      </c>
      <c r="E26" s="229" t="n">
        <v>0</v>
      </c>
      <c r="F26" s="229" t="n">
        <v>2</v>
      </c>
      <c r="G26" s="333" t="n">
        <v>2</v>
      </c>
      <c r="H26" s="334" t="n">
        <f aca="false">I26+J26</f>
        <v>17</v>
      </c>
      <c r="I26" s="229" t="n">
        <v>0</v>
      </c>
      <c r="J26" s="333" t="n">
        <v>17</v>
      </c>
      <c r="K26" s="229" t="n">
        <v>8</v>
      </c>
      <c r="L26" s="334" t="n">
        <f aca="false">SUM(M26:Q26)</f>
        <v>567</v>
      </c>
      <c r="M26" s="229" t="n">
        <v>0</v>
      </c>
      <c r="N26" s="333" t="n">
        <v>0</v>
      </c>
      <c r="O26" s="229" t="n">
        <v>0</v>
      </c>
      <c r="P26" s="333" t="n">
        <v>567</v>
      </c>
      <c r="Q26" s="220" t="n">
        <v>0</v>
      </c>
      <c r="R26" s="335" t="n">
        <v>0</v>
      </c>
      <c r="S26" s="334" t="n">
        <f aca="false">SUM(T26:X26)</f>
        <v>567</v>
      </c>
      <c r="T26" s="315" t="n">
        <v>0</v>
      </c>
      <c r="U26" s="333" t="n">
        <v>0</v>
      </c>
      <c r="V26" s="229" t="n">
        <v>0</v>
      </c>
      <c r="W26" s="229" t="n">
        <v>567</v>
      </c>
      <c r="X26" s="336" t="n">
        <v>0</v>
      </c>
    </row>
    <row r="27" customFormat="false" ht="18.75" hidden="false" customHeight="true" outlineLevel="0" collapsed="false">
      <c r="A27" s="211" t="s">
        <v>167</v>
      </c>
      <c r="B27" s="212"/>
      <c r="C27" s="302" t="n">
        <f aca="false">D27+E27+F27</f>
        <v>16</v>
      </c>
      <c r="D27" s="337" t="n">
        <f aca="false">SUM(D28:D29)</f>
        <v>4</v>
      </c>
      <c r="E27" s="337" t="n">
        <f aca="false">SUM(E28:E29)</f>
        <v>0</v>
      </c>
      <c r="F27" s="337" t="n">
        <f aca="false">SUM(F28:F29)</f>
        <v>12</v>
      </c>
      <c r="G27" s="337" t="n">
        <f aca="false">SUM(G28:G29)</f>
        <v>6</v>
      </c>
      <c r="H27" s="337" t="n">
        <f aca="false">SUM(H28:H29)</f>
        <v>265</v>
      </c>
      <c r="I27" s="337" t="n">
        <f aca="false">SUM(I28:I29)</f>
        <v>20</v>
      </c>
      <c r="J27" s="337" t="n">
        <f aca="false">SUM(J28:J29)</f>
        <v>245</v>
      </c>
      <c r="K27" s="338" t="n">
        <f aca="false">SUM(K28:K29)</f>
        <v>171</v>
      </c>
      <c r="L27" s="337" t="n">
        <f aca="false">SUM(L28:L29)</f>
        <v>4296</v>
      </c>
      <c r="M27" s="337" t="n">
        <f aca="false">SUM(M28:M29)</f>
        <v>1326</v>
      </c>
      <c r="N27" s="337" t="n">
        <f aca="false">SUM(N28:N29)</f>
        <v>0</v>
      </c>
      <c r="O27" s="337" t="n">
        <f aca="false">SUM(O28:O29)</f>
        <v>148</v>
      </c>
      <c r="P27" s="337" t="n">
        <f aca="false">SUM(P28:P29)</f>
        <v>884</v>
      </c>
      <c r="Q27" s="337" t="n">
        <f aca="false">SUM(Q28:Q29)</f>
        <v>1938</v>
      </c>
      <c r="R27" s="339" t="n">
        <f aca="false">SUM(R28:R29)</f>
        <v>1326</v>
      </c>
      <c r="S27" s="337" t="n">
        <f aca="false">SUM(S28:S29)</f>
        <v>2970</v>
      </c>
      <c r="T27" s="337" t="n">
        <f aca="false">SUM(T28:T29)</f>
        <v>0</v>
      </c>
      <c r="U27" s="337" t="n">
        <f aca="false">SUM(U28:U29)</f>
        <v>0</v>
      </c>
      <c r="V27" s="337" t="n">
        <f aca="false">SUM(V28:V29)</f>
        <v>148</v>
      </c>
      <c r="W27" s="337" t="n">
        <f aca="false">SUM(W28:W29)</f>
        <v>884</v>
      </c>
      <c r="X27" s="340" t="n">
        <f aca="false">SUM(X28:X29)</f>
        <v>1938</v>
      </c>
    </row>
    <row r="28" customFormat="false" ht="18.75" hidden="false" customHeight="true" outlineLevel="0" collapsed="false">
      <c r="A28" s="234"/>
      <c r="B28" s="217" t="s">
        <v>168</v>
      </c>
      <c r="C28" s="302" t="n">
        <f aca="false">D28+E28+F28</f>
        <v>7</v>
      </c>
      <c r="D28" s="202" t="n">
        <v>0</v>
      </c>
      <c r="E28" s="201" t="n">
        <v>0</v>
      </c>
      <c r="F28" s="201" t="n">
        <v>7</v>
      </c>
      <c r="G28" s="201" t="n">
        <v>3</v>
      </c>
      <c r="H28" s="302" t="n">
        <f aca="false">I28+J28</f>
        <v>191</v>
      </c>
      <c r="I28" s="201" t="n">
        <v>13</v>
      </c>
      <c r="J28" s="201" t="n">
        <v>178</v>
      </c>
      <c r="K28" s="201" t="n">
        <v>128</v>
      </c>
      <c r="L28" s="302" t="n">
        <f aca="false">SUM(M28:Q28)</f>
        <v>1357</v>
      </c>
      <c r="M28" s="201" t="n">
        <v>0</v>
      </c>
      <c r="N28" s="201" t="n">
        <v>0</v>
      </c>
      <c r="O28" s="201" t="n">
        <v>0</v>
      </c>
      <c r="P28" s="202" t="n">
        <v>242</v>
      </c>
      <c r="Q28" s="202" t="n">
        <v>1115</v>
      </c>
      <c r="R28" s="326" t="n">
        <v>0</v>
      </c>
      <c r="S28" s="302" t="n">
        <f aca="false">SUM(T28:X28)</f>
        <v>1357</v>
      </c>
      <c r="T28" s="312" t="n">
        <v>0</v>
      </c>
      <c r="U28" s="201" t="n">
        <v>0</v>
      </c>
      <c r="V28" s="201" t="n">
        <v>0</v>
      </c>
      <c r="W28" s="201" t="n">
        <v>242</v>
      </c>
      <c r="X28" s="313" t="n">
        <v>1115</v>
      </c>
    </row>
    <row r="29" customFormat="false" ht="18.75" hidden="false" customHeight="true" outlineLevel="0" collapsed="false">
      <c r="A29" s="203"/>
      <c r="B29" s="217" t="s">
        <v>169</v>
      </c>
      <c r="C29" s="332" t="n">
        <f aca="false">D29+E29+F29</f>
        <v>9</v>
      </c>
      <c r="D29" s="202" t="n">
        <v>4</v>
      </c>
      <c r="E29" s="229" t="n">
        <v>0</v>
      </c>
      <c r="F29" s="229" t="n">
        <v>5</v>
      </c>
      <c r="G29" s="229" t="n">
        <v>3</v>
      </c>
      <c r="H29" s="332" t="n">
        <f aca="false">I29+J29</f>
        <v>74</v>
      </c>
      <c r="I29" s="229" t="n">
        <v>7</v>
      </c>
      <c r="J29" s="229" t="n">
        <v>67</v>
      </c>
      <c r="K29" s="229" t="n">
        <v>43</v>
      </c>
      <c r="L29" s="332" t="n">
        <f aca="false">SUM(M29:Q29)</f>
        <v>2939</v>
      </c>
      <c r="M29" s="229" t="n">
        <v>1326</v>
      </c>
      <c r="N29" s="229" t="n">
        <v>0</v>
      </c>
      <c r="O29" s="229" t="n">
        <v>148</v>
      </c>
      <c r="P29" s="220" t="n">
        <v>642</v>
      </c>
      <c r="Q29" s="220" t="n">
        <v>823</v>
      </c>
      <c r="R29" s="341" t="n">
        <v>1326</v>
      </c>
      <c r="S29" s="332" t="n">
        <f aca="false">SUM(T29:X29)</f>
        <v>1613</v>
      </c>
      <c r="T29" s="315" t="n">
        <v>0</v>
      </c>
      <c r="U29" s="229" t="n">
        <v>0</v>
      </c>
      <c r="V29" s="229" t="n">
        <v>148</v>
      </c>
      <c r="W29" s="229" t="n">
        <v>642</v>
      </c>
      <c r="X29" s="336" t="n">
        <v>823</v>
      </c>
    </row>
    <row r="30" customFormat="false" ht="18.75" hidden="false" customHeight="true" outlineLevel="0" collapsed="false">
      <c r="A30" s="205" t="s">
        <v>170</v>
      </c>
      <c r="B30" s="206" t="s">
        <v>171</v>
      </c>
      <c r="C30" s="302" t="n">
        <f aca="false">D30+E30+F30</f>
        <v>22</v>
      </c>
      <c r="D30" s="342" t="n">
        <v>2</v>
      </c>
      <c r="E30" s="328" t="n">
        <v>0</v>
      </c>
      <c r="F30" s="327" t="n">
        <v>20</v>
      </c>
      <c r="G30" s="328" t="n">
        <v>11</v>
      </c>
      <c r="H30" s="303" t="n">
        <f aca="false">I30+J30</f>
        <v>242</v>
      </c>
      <c r="I30" s="327" t="n">
        <v>23</v>
      </c>
      <c r="J30" s="329" t="n">
        <v>219</v>
      </c>
      <c r="K30" s="327" t="n">
        <v>153</v>
      </c>
      <c r="L30" s="303" t="n">
        <f aca="false">SUM(M30:Q30)</f>
        <v>3636</v>
      </c>
      <c r="M30" s="327" t="n">
        <v>679</v>
      </c>
      <c r="N30" s="328" t="n">
        <v>0</v>
      </c>
      <c r="O30" s="327" t="n">
        <v>0</v>
      </c>
      <c r="P30" s="328" t="n">
        <v>689</v>
      </c>
      <c r="Q30" s="195" t="n">
        <v>2268</v>
      </c>
      <c r="R30" s="330" t="n">
        <v>679</v>
      </c>
      <c r="S30" s="303" t="n">
        <f aca="false">SUM(T30:X30)</f>
        <v>2957</v>
      </c>
      <c r="T30" s="343" t="n">
        <v>0</v>
      </c>
      <c r="U30" s="328" t="n">
        <v>0</v>
      </c>
      <c r="V30" s="327" t="n">
        <v>0</v>
      </c>
      <c r="W30" s="327" t="n">
        <v>689</v>
      </c>
      <c r="X30" s="331" t="n">
        <v>2268</v>
      </c>
    </row>
    <row r="31" customFormat="false" ht="18.75" hidden="false" customHeight="true" outlineLevel="0" collapsed="false">
      <c r="A31" s="211" t="s">
        <v>172</v>
      </c>
      <c r="B31" s="217"/>
      <c r="C31" s="321" t="n">
        <f aca="false">D31+E31+F31</f>
        <v>19</v>
      </c>
      <c r="D31" s="323" t="n">
        <f aca="false">SUM(D32:D35)</f>
        <v>2</v>
      </c>
      <c r="E31" s="323" t="n">
        <f aca="false">SUM(E32:E35)</f>
        <v>0</v>
      </c>
      <c r="F31" s="323" t="n">
        <f aca="false">SUM(F32:F35)</f>
        <v>17</v>
      </c>
      <c r="G31" s="323" t="n">
        <f aca="false">SUM(G32:G35)</f>
        <v>8</v>
      </c>
      <c r="H31" s="323" t="n">
        <f aca="false">SUM(H32:H35)</f>
        <v>287</v>
      </c>
      <c r="I31" s="323" t="n">
        <f aca="false">SUM(I32:I35)</f>
        <v>21</v>
      </c>
      <c r="J31" s="323" t="n">
        <f aca="false">SUM(J32:J35)</f>
        <v>266</v>
      </c>
      <c r="K31" s="323" t="n">
        <f aca="false">SUM(K32:K35)</f>
        <v>181</v>
      </c>
      <c r="L31" s="323" t="n">
        <f aca="false">SUM(L32:L35)</f>
        <v>3943</v>
      </c>
      <c r="M31" s="323" t="n">
        <f aca="false">SUM(M32:M35)</f>
        <v>783</v>
      </c>
      <c r="N31" s="323" t="n">
        <f aca="false">SUM(N32:N35)</f>
        <v>6</v>
      </c>
      <c r="O31" s="323" t="n">
        <f aca="false">SUM(O32:O35)</f>
        <v>0</v>
      </c>
      <c r="P31" s="323" t="n">
        <f aca="false">SUM(P32:P35)</f>
        <v>871</v>
      </c>
      <c r="Q31" s="322" t="n">
        <f aca="false">SUM(Q32:Q35)</f>
        <v>2283</v>
      </c>
      <c r="R31" s="344" t="n">
        <f aca="false">SUM(R32:R35)</f>
        <v>783</v>
      </c>
      <c r="S31" s="323" t="n">
        <f aca="false">SUM(S32:S35)</f>
        <v>3160</v>
      </c>
      <c r="T31" s="323" t="n">
        <f aca="false">SUM(T32:T35)</f>
        <v>0</v>
      </c>
      <c r="U31" s="323" t="n">
        <f aca="false">SUM(U32:U35)</f>
        <v>6</v>
      </c>
      <c r="V31" s="323" t="n">
        <f aca="false">SUM(V32:V35)</f>
        <v>0</v>
      </c>
      <c r="W31" s="323" t="n">
        <f aca="false">SUM(W32:W35)</f>
        <v>871</v>
      </c>
      <c r="X31" s="325" t="n">
        <f aca="false">SUM(X32:X35)</f>
        <v>2283</v>
      </c>
    </row>
    <row r="32" customFormat="false" ht="18.75" hidden="false" customHeight="true" outlineLevel="0" collapsed="false">
      <c r="A32" s="234"/>
      <c r="B32" s="217" t="s">
        <v>173</v>
      </c>
      <c r="C32" s="302" t="n">
        <f aca="false">D32+E32+F32</f>
        <v>15</v>
      </c>
      <c r="D32" s="201" t="n">
        <v>1</v>
      </c>
      <c r="E32" s="201" t="n">
        <v>0</v>
      </c>
      <c r="F32" s="201" t="n">
        <v>14</v>
      </c>
      <c r="G32" s="310" t="n">
        <v>6</v>
      </c>
      <c r="H32" s="303" t="n">
        <f aca="false">I32+J32</f>
        <v>168</v>
      </c>
      <c r="I32" s="201" t="n">
        <v>13</v>
      </c>
      <c r="J32" s="310" t="n">
        <v>155</v>
      </c>
      <c r="K32" s="201" t="n">
        <v>115</v>
      </c>
      <c r="L32" s="303" t="n">
        <f aca="false">SUM(M32:Q32)</f>
        <v>2996</v>
      </c>
      <c r="M32" s="201" t="n">
        <v>425</v>
      </c>
      <c r="N32" s="310" t="n">
        <v>6</v>
      </c>
      <c r="O32" s="201" t="n">
        <v>0</v>
      </c>
      <c r="P32" s="314" t="n">
        <v>770</v>
      </c>
      <c r="Q32" s="202" t="n">
        <v>1795</v>
      </c>
      <c r="R32" s="311" t="n">
        <v>425</v>
      </c>
      <c r="S32" s="303" t="n">
        <f aca="false">SUM(T32:X32)</f>
        <v>2571</v>
      </c>
      <c r="T32" s="312" t="n">
        <v>0</v>
      </c>
      <c r="U32" s="310" t="n">
        <v>6</v>
      </c>
      <c r="V32" s="201" t="n">
        <v>0</v>
      </c>
      <c r="W32" s="201" t="n">
        <v>770</v>
      </c>
      <c r="X32" s="313" t="n">
        <v>1795</v>
      </c>
    </row>
    <row r="33" customFormat="false" ht="18.75" hidden="false" customHeight="true" outlineLevel="0" collapsed="false">
      <c r="A33" s="234"/>
      <c r="B33" s="217" t="s">
        <v>174</v>
      </c>
      <c r="C33" s="302" t="n">
        <f aca="false">D33+E33+F33</f>
        <v>2</v>
      </c>
      <c r="D33" s="243" t="n">
        <v>0</v>
      </c>
      <c r="E33" s="201" t="n">
        <v>0</v>
      </c>
      <c r="F33" s="201" t="n">
        <v>2</v>
      </c>
      <c r="G33" s="310" t="n">
        <v>1</v>
      </c>
      <c r="H33" s="303" t="n">
        <f aca="false">I33+J33</f>
        <v>76</v>
      </c>
      <c r="I33" s="201" t="n">
        <v>6</v>
      </c>
      <c r="J33" s="310" t="n">
        <v>70</v>
      </c>
      <c r="K33" s="201" t="n">
        <v>37</v>
      </c>
      <c r="L33" s="303" t="n">
        <f aca="false">SUM(M33:Q33)</f>
        <v>489</v>
      </c>
      <c r="M33" s="201" t="n">
        <v>0</v>
      </c>
      <c r="N33" s="310" t="n">
        <v>0</v>
      </c>
      <c r="O33" s="201" t="n">
        <v>0</v>
      </c>
      <c r="P33" s="310" t="n">
        <v>51</v>
      </c>
      <c r="Q33" s="202" t="n">
        <v>438</v>
      </c>
      <c r="R33" s="311" t="n">
        <v>0</v>
      </c>
      <c r="S33" s="303" t="n">
        <f aca="false">SUM(T33:X33)</f>
        <v>489</v>
      </c>
      <c r="T33" s="312" t="n">
        <v>0</v>
      </c>
      <c r="U33" s="310" t="n">
        <v>0</v>
      </c>
      <c r="V33" s="201" t="n">
        <v>0</v>
      </c>
      <c r="W33" s="201" t="n">
        <v>51</v>
      </c>
      <c r="X33" s="313" t="n">
        <v>438</v>
      </c>
    </row>
    <row r="34" customFormat="false" ht="18.75" hidden="false" customHeight="true" outlineLevel="0" collapsed="false">
      <c r="A34" s="234"/>
      <c r="B34" s="217" t="s">
        <v>175</v>
      </c>
      <c r="C34" s="302" t="n">
        <f aca="false">D34+E34+F34</f>
        <v>2</v>
      </c>
      <c r="D34" s="327" t="n">
        <v>1</v>
      </c>
      <c r="E34" s="327" t="n">
        <v>0</v>
      </c>
      <c r="F34" s="327" t="n">
        <v>1</v>
      </c>
      <c r="G34" s="328" t="n">
        <v>1</v>
      </c>
      <c r="H34" s="303" t="n">
        <f aca="false">I34+J34</f>
        <v>18</v>
      </c>
      <c r="I34" s="327" t="n">
        <v>0</v>
      </c>
      <c r="J34" s="329" t="n">
        <v>18</v>
      </c>
      <c r="K34" s="327" t="n">
        <v>15</v>
      </c>
      <c r="L34" s="303" t="n">
        <f aca="false">SUM(M34:Q34)</f>
        <v>458</v>
      </c>
      <c r="M34" s="327" t="n">
        <v>358</v>
      </c>
      <c r="N34" s="328" t="n">
        <v>0</v>
      </c>
      <c r="O34" s="327" t="n">
        <v>0</v>
      </c>
      <c r="P34" s="328" t="n">
        <v>50</v>
      </c>
      <c r="Q34" s="195" t="n">
        <v>50</v>
      </c>
      <c r="R34" s="330" t="n">
        <v>358</v>
      </c>
      <c r="S34" s="303" t="n">
        <f aca="false">SUM(T34:X34)</f>
        <v>100</v>
      </c>
      <c r="T34" s="312" t="n">
        <v>0</v>
      </c>
      <c r="U34" s="328" t="n">
        <v>0</v>
      </c>
      <c r="V34" s="327" t="n">
        <v>0</v>
      </c>
      <c r="W34" s="327" t="n">
        <v>50</v>
      </c>
      <c r="X34" s="331" t="n">
        <v>50</v>
      </c>
    </row>
    <row r="35" customFormat="false" ht="18.75" hidden="false" customHeight="true" outlineLevel="0" collapsed="false">
      <c r="A35" s="203"/>
      <c r="B35" s="218" t="s">
        <v>176</v>
      </c>
      <c r="C35" s="302" t="n">
        <f aca="false">D35+E35+F35</f>
        <v>0</v>
      </c>
      <c r="D35" s="201" t="n">
        <v>0</v>
      </c>
      <c r="E35" s="201" t="n">
        <v>0</v>
      </c>
      <c r="F35" s="201" t="n">
        <v>0</v>
      </c>
      <c r="G35" s="310" t="n">
        <v>0</v>
      </c>
      <c r="H35" s="303" t="n">
        <f aca="false">I35+J35</f>
        <v>25</v>
      </c>
      <c r="I35" s="201" t="n">
        <v>2</v>
      </c>
      <c r="J35" s="310" t="n">
        <v>23</v>
      </c>
      <c r="K35" s="201" t="n">
        <v>14</v>
      </c>
      <c r="L35" s="303" t="n">
        <f aca="false">SUM(M35:Q35)</f>
        <v>0</v>
      </c>
      <c r="M35" s="201" t="n">
        <v>0</v>
      </c>
      <c r="N35" s="310" t="n">
        <v>0</v>
      </c>
      <c r="O35" s="201" t="n">
        <v>0</v>
      </c>
      <c r="P35" s="310" t="n">
        <v>0</v>
      </c>
      <c r="Q35" s="202" t="n">
        <v>0</v>
      </c>
      <c r="R35" s="311" t="n">
        <v>0</v>
      </c>
      <c r="S35" s="303" t="n">
        <f aca="false">SUM(T35:X35)</f>
        <v>0</v>
      </c>
      <c r="T35" s="312" t="n">
        <v>0</v>
      </c>
      <c r="U35" s="310" t="n">
        <v>0</v>
      </c>
      <c r="V35" s="201" t="n">
        <v>0</v>
      </c>
      <c r="W35" s="201" t="n">
        <v>0</v>
      </c>
      <c r="X35" s="313" t="n">
        <v>0</v>
      </c>
    </row>
    <row r="36" customFormat="false" ht="18.75" hidden="false" customHeight="true" outlineLevel="0" collapsed="false">
      <c r="A36" s="211" t="s">
        <v>178</v>
      </c>
      <c r="B36" s="217"/>
      <c r="C36" s="321" t="n">
        <f aca="false">D36+E36+F36</f>
        <v>22</v>
      </c>
      <c r="D36" s="323" t="n">
        <f aca="false">SUM(D37:D42)</f>
        <v>2</v>
      </c>
      <c r="E36" s="323" t="n">
        <f aca="false">SUM(E37:E42)</f>
        <v>0</v>
      </c>
      <c r="F36" s="323" t="n">
        <f aca="false">SUM(F37:F42)</f>
        <v>20</v>
      </c>
      <c r="G36" s="323" t="n">
        <f aca="false">SUM(G37:G42)</f>
        <v>8</v>
      </c>
      <c r="H36" s="323" t="n">
        <f aca="false">SUM(H37:H42)</f>
        <v>210</v>
      </c>
      <c r="I36" s="323" t="n">
        <f aca="false">SUM(I37:I42)</f>
        <v>21</v>
      </c>
      <c r="J36" s="323" t="n">
        <f aca="false">SUM(J37:J42)</f>
        <v>189</v>
      </c>
      <c r="K36" s="323" t="n">
        <f aca="false">SUM(K37:K42)</f>
        <v>130</v>
      </c>
      <c r="L36" s="323" t="n">
        <f aca="false">SUM(L37:L42)</f>
        <v>4431</v>
      </c>
      <c r="M36" s="323" t="n">
        <f aca="false">SUM(M37:M42)</f>
        <v>847</v>
      </c>
      <c r="N36" s="323" t="n">
        <f aca="false">SUM(N37:N42)</f>
        <v>6</v>
      </c>
      <c r="O36" s="323" t="n">
        <f aca="false">SUM(O37:O42)</f>
        <v>50</v>
      </c>
      <c r="P36" s="323" t="n">
        <f aca="false">SUM(P37:P42)</f>
        <v>1075</v>
      </c>
      <c r="Q36" s="322" t="n">
        <f aca="false">SUM(Q37:Q42)</f>
        <v>2453</v>
      </c>
      <c r="R36" s="344" t="n">
        <f aca="false">SUM(R37:R42)</f>
        <v>847</v>
      </c>
      <c r="S36" s="323" t="n">
        <f aca="false">SUM(S37:S42)</f>
        <v>3584</v>
      </c>
      <c r="T36" s="323" t="n">
        <f aca="false">SUM(T37:T42)</f>
        <v>0</v>
      </c>
      <c r="U36" s="323" t="n">
        <f aca="false">SUM(U37:U42)</f>
        <v>6</v>
      </c>
      <c r="V36" s="323" t="n">
        <f aca="false">SUM(V37:V42)</f>
        <v>50</v>
      </c>
      <c r="W36" s="323" t="n">
        <f aca="false">SUM(W37:W42)</f>
        <v>1075</v>
      </c>
      <c r="X36" s="325" t="n">
        <f aca="false">SUM(X37:X42)</f>
        <v>2453</v>
      </c>
    </row>
    <row r="37" customFormat="false" ht="18.75" hidden="false" customHeight="true" outlineLevel="0" collapsed="false">
      <c r="A37" s="234"/>
      <c r="B37" s="217" t="s">
        <v>179</v>
      </c>
      <c r="C37" s="302" t="n">
        <f aca="false">D37+E37+F37</f>
        <v>2</v>
      </c>
      <c r="D37" s="243" t="n">
        <v>0</v>
      </c>
      <c r="E37" s="310" t="n">
        <v>0</v>
      </c>
      <c r="F37" s="201" t="n">
        <v>2</v>
      </c>
      <c r="G37" s="310" t="n">
        <v>0</v>
      </c>
      <c r="H37" s="303" t="n">
        <f aca="false">I37+J37</f>
        <v>37</v>
      </c>
      <c r="I37" s="201" t="n">
        <v>7</v>
      </c>
      <c r="J37" s="310" t="n">
        <v>30</v>
      </c>
      <c r="K37" s="201" t="n">
        <v>17</v>
      </c>
      <c r="L37" s="303" t="n">
        <f aca="false">SUM(M37:Q37)</f>
        <v>430</v>
      </c>
      <c r="M37" s="201" t="n">
        <v>0</v>
      </c>
      <c r="N37" s="310" t="n">
        <v>0</v>
      </c>
      <c r="O37" s="201" t="n">
        <v>0</v>
      </c>
      <c r="P37" s="310" t="n">
        <v>0</v>
      </c>
      <c r="Q37" s="202" t="n">
        <v>430</v>
      </c>
      <c r="R37" s="311" t="n">
        <v>0</v>
      </c>
      <c r="S37" s="303" t="n">
        <f aca="false">SUM(T37:X37)</f>
        <v>430</v>
      </c>
      <c r="T37" s="312" t="n">
        <v>0</v>
      </c>
      <c r="U37" s="310" t="n">
        <v>0</v>
      </c>
      <c r="V37" s="201" t="n">
        <v>0</v>
      </c>
      <c r="W37" s="201" t="n">
        <v>0</v>
      </c>
      <c r="X37" s="313" t="n">
        <v>430</v>
      </c>
    </row>
    <row r="38" customFormat="false" ht="18.75" hidden="false" customHeight="true" outlineLevel="0" collapsed="false">
      <c r="A38" s="234"/>
      <c r="B38" s="217" t="s">
        <v>180</v>
      </c>
      <c r="C38" s="302" t="n">
        <f aca="false">D38+E38+F38</f>
        <v>7</v>
      </c>
      <c r="D38" s="243" t="n">
        <v>1</v>
      </c>
      <c r="E38" s="310" t="n">
        <v>0</v>
      </c>
      <c r="F38" s="201" t="n">
        <v>6</v>
      </c>
      <c r="G38" s="310" t="n">
        <v>5</v>
      </c>
      <c r="H38" s="303" t="n">
        <f aca="false">I38+J38</f>
        <v>61</v>
      </c>
      <c r="I38" s="201" t="n">
        <v>3</v>
      </c>
      <c r="J38" s="310" t="n">
        <v>58</v>
      </c>
      <c r="K38" s="201" t="n">
        <v>47</v>
      </c>
      <c r="L38" s="303" t="n">
        <f aca="false">SUM(M38:Q38)</f>
        <v>1778</v>
      </c>
      <c r="M38" s="201" t="n">
        <v>445</v>
      </c>
      <c r="N38" s="310" t="n">
        <v>0</v>
      </c>
      <c r="O38" s="201" t="n">
        <v>0</v>
      </c>
      <c r="P38" s="310" t="n">
        <v>615</v>
      </c>
      <c r="Q38" s="202" t="n">
        <v>718</v>
      </c>
      <c r="R38" s="311" t="n">
        <v>445</v>
      </c>
      <c r="S38" s="303" t="n">
        <f aca="false">SUM(T38:X38)</f>
        <v>1333</v>
      </c>
      <c r="T38" s="312" t="n">
        <v>0</v>
      </c>
      <c r="U38" s="310" t="n">
        <v>0</v>
      </c>
      <c r="V38" s="201" t="n">
        <v>0</v>
      </c>
      <c r="W38" s="201" t="n">
        <v>615</v>
      </c>
      <c r="X38" s="313" t="n">
        <v>718</v>
      </c>
    </row>
    <row r="39" customFormat="false" ht="18.75" hidden="false" customHeight="true" outlineLevel="0" collapsed="false">
      <c r="A39" s="234"/>
      <c r="B39" s="217" t="s">
        <v>181</v>
      </c>
      <c r="C39" s="302" t="n">
        <f aca="false">D39+E39+F39</f>
        <v>4</v>
      </c>
      <c r="D39" s="201" t="n">
        <v>0</v>
      </c>
      <c r="E39" s="310" t="n">
        <v>0</v>
      </c>
      <c r="F39" s="201" t="n">
        <v>4</v>
      </c>
      <c r="G39" s="310" t="n">
        <v>2</v>
      </c>
      <c r="H39" s="303" t="n">
        <f aca="false">I39+J39</f>
        <v>38</v>
      </c>
      <c r="I39" s="201" t="n">
        <v>8</v>
      </c>
      <c r="J39" s="310" t="n">
        <v>30</v>
      </c>
      <c r="K39" s="201" t="n">
        <v>20</v>
      </c>
      <c r="L39" s="303" t="n">
        <f aca="false">SUM(M39:Q39)</f>
        <v>870</v>
      </c>
      <c r="M39" s="201" t="n">
        <v>0</v>
      </c>
      <c r="N39" s="310" t="n">
        <v>0</v>
      </c>
      <c r="O39" s="201" t="n">
        <v>50</v>
      </c>
      <c r="P39" s="310" t="n">
        <v>340</v>
      </c>
      <c r="Q39" s="202" t="n">
        <v>480</v>
      </c>
      <c r="R39" s="311" t="n">
        <v>0</v>
      </c>
      <c r="S39" s="303" t="n">
        <f aca="false">SUM(T39:X39)</f>
        <v>870</v>
      </c>
      <c r="T39" s="312" t="n">
        <v>0</v>
      </c>
      <c r="U39" s="310" t="n">
        <v>0</v>
      </c>
      <c r="V39" s="201" t="n">
        <v>50</v>
      </c>
      <c r="W39" s="201" t="n">
        <v>340</v>
      </c>
      <c r="X39" s="313" t="n">
        <v>480</v>
      </c>
    </row>
    <row r="40" customFormat="false" ht="18.75" hidden="false" customHeight="true" outlineLevel="0" collapsed="false">
      <c r="A40" s="301"/>
      <c r="B40" s="217" t="s">
        <v>182</v>
      </c>
      <c r="C40" s="302" t="n">
        <f aca="false">D40+E40+F40</f>
        <v>4</v>
      </c>
      <c r="D40" s="327" t="n">
        <v>0</v>
      </c>
      <c r="E40" s="345" t="n">
        <v>0</v>
      </c>
      <c r="F40" s="327" t="n">
        <v>4</v>
      </c>
      <c r="G40" s="328" t="n">
        <v>1</v>
      </c>
      <c r="H40" s="303" t="n">
        <f aca="false">I40+J40</f>
        <v>32</v>
      </c>
      <c r="I40" s="327" t="n">
        <v>1</v>
      </c>
      <c r="J40" s="329" t="n">
        <v>31</v>
      </c>
      <c r="K40" s="327" t="n">
        <v>19</v>
      </c>
      <c r="L40" s="303" t="n">
        <f aca="false">SUM(M40:Q40)</f>
        <v>514</v>
      </c>
      <c r="M40" s="327" t="n">
        <v>0</v>
      </c>
      <c r="N40" s="328" t="n">
        <v>6</v>
      </c>
      <c r="O40" s="327" t="n">
        <v>0</v>
      </c>
      <c r="P40" s="328" t="n">
        <v>120</v>
      </c>
      <c r="Q40" s="195" t="n">
        <v>388</v>
      </c>
      <c r="R40" s="330" t="n">
        <v>0</v>
      </c>
      <c r="S40" s="303" t="n">
        <f aca="false">SUM(T40:X40)</f>
        <v>514</v>
      </c>
      <c r="T40" s="312" t="n">
        <v>0</v>
      </c>
      <c r="U40" s="328" t="n">
        <v>6</v>
      </c>
      <c r="V40" s="327" t="n">
        <v>0</v>
      </c>
      <c r="W40" s="327" t="n">
        <v>120</v>
      </c>
      <c r="X40" s="331" t="n">
        <v>388</v>
      </c>
    </row>
    <row r="41" customFormat="false" ht="18.75" hidden="false" customHeight="true" outlineLevel="0" collapsed="false">
      <c r="A41" s="234"/>
      <c r="B41" s="217" t="s">
        <v>183</v>
      </c>
      <c r="C41" s="302" t="n">
        <f aca="false">D41+E41+F41</f>
        <v>3</v>
      </c>
      <c r="D41" s="201" t="n">
        <v>1</v>
      </c>
      <c r="E41" s="310" t="n">
        <v>0</v>
      </c>
      <c r="F41" s="201" t="n">
        <v>2</v>
      </c>
      <c r="G41" s="310" t="n">
        <v>0</v>
      </c>
      <c r="H41" s="303" t="n">
        <f aca="false">I41+J41</f>
        <v>29</v>
      </c>
      <c r="I41" s="201" t="n">
        <v>2</v>
      </c>
      <c r="J41" s="310" t="n">
        <v>27</v>
      </c>
      <c r="K41" s="201" t="n">
        <v>20</v>
      </c>
      <c r="L41" s="303" t="n">
        <f aca="false">SUM(M41:Q41)</f>
        <v>669</v>
      </c>
      <c r="M41" s="201" t="n">
        <v>402</v>
      </c>
      <c r="N41" s="310" t="n">
        <v>0</v>
      </c>
      <c r="O41" s="201" t="n">
        <v>0</v>
      </c>
      <c r="P41" s="310" t="n">
        <v>0</v>
      </c>
      <c r="Q41" s="202" t="n">
        <v>267</v>
      </c>
      <c r="R41" s="311" t="n">
        <v>402</v>
      </c>
      <c r="S41" s="303" t="n">
        <f aca="false">SUM(T41:X41)</f>
        <v>267</v>
      </c>
      <c r="T41" s="312" t="n">
        <v>0</v>
      </c>
      <c r="U41" s="310" t="n">
        <v>0</v>
      </c>
      <c r="V41" s="201" t="n">
        <v>0</v>
      </c>
      <c r="W41" s="201" t="n">
        <v>0</v>
      </c>
      <c r="X41" s="313" t="n">
        <v>267</v>
      </c>
    </row>
    <row r="42" customFormat="false" ht="18.75" hidden="false" customHeight="true" outlineLevel="0" collapsed="false">
      <c r="A42" s="203"/>
      <c r="B42" s="218" t="s">
        <v>184</v>
      </c>
      <c r="C42" s="332" t="n">
        <f aca="false">D42+E42+F42</f>
        <v>2</v>
      </c>
      <c r="D42" s="229" t="n">
        <v>0</v>
      </c>
      <c r="E42" s="333" t="n">
        <v>0</v>
      </c>
      <c r="F42" s="229" t="n">
        <v>2</v>
      </c>
      <c r="G42" s="333" t="n">
        <v>0</v>
      </c>
      <c r="H42" s="334" t="n">
        <f aca="false">I42+J42</f>
        <v>13</v>
      </c>
      <c r="I42" s="229" t="n">
        <v>0</v>
      </c>
      <c r="J42" s="333" t="n">
        <v>13</v>
      </c>
      <c r="K42" s="229" t="n">
        <v>7</v>
      </c>
      <c r="L42" s="334" t="n">
        <f aca="false">SUM(M42:Q42)</f>
        <v>170</v>
      </c>
      <c r="M42" s="229" t="n">
        <v>0</v>
      </c>
      <c r="N42" s="333" t="n">
        <v>0</v>
      </c>
      <c r="O42" s="229" t="n">
        <v>0</v>
      </c>
      <c r="P42" s="333" t="n">
        <v>0</v>
      </c>
      <c r="Q42" s="220" t="n">
        <v>170</v>
      </c>
      <c r="R42" s="335" t="n">
        <v>0</v>
      </c>
      <c r="S42" s="334" t="n">
        <f aca="false">SUM(T42:X42)</f>
        <v>170</v>
      </c>
      <c r="T42" s="315" t="n">
        <v>0</v>
      </c>
      <c r="U42" s="333" t="n">
        <v>0</v>
      </c>
      <c r="V42" s="229" t="n">
        <v>0</v>
      </c>
      <c r="W42" s="229" t="n">
        <v>0</v>
      </c>
      <c r="X42" s="336" t="n">
        <v>170</v>
      </c>
    </row>
    <row r="43" customFormat="false" ht="18.75" hidden="false" customHeight="true" outlineLevel="0" collapsed="false">
      <c r="A43" s="234" t="s">
        <v>185</v>
      </c>
      <c r="B43" s="217"/>
      <c r="C43" s="302" t="n">
        <f aca="false">D43+E43+F43</f>
        <v>15</v>
      </c>
      <c r="D43" s="302" t="n">
        <f aca="false">SUM(D44:D47)</f>
        <v>1</v>
      </c>
      <c r="E43" s="302" t="n">
        <f aca="false">SUM(E44:E47)</f>
        <v>0</v>
      </c>
      <c r="F43" s="302" t="n">
        <f aca="false">SUM(F44:F47)</f>
        <v>14</v>
      </c>
      <c r="G43" s="302" t="n">
        <f aca="false">SUM(G44:G47)</f>
        <v>7</v>
      </c>
      <c r="H43" s="302" t="n">
        <f aca="false">SUM(H44:H47)</f>
        <v>112</v>
      </c>
      <c r="I43" s="302" t="n">
        <f aca="false">SUM(I44:I47)</f>
        <v>8</v>
      </c>
      <c r="J43" s="302" t="n">
        <f aca="false">SUM(J44:J47)</f>
        <v>104</v>
      </c>
      <c r="K43" s="302" t="n">
        <f aca="false">SUM(K44:K47)</f>
        <v>66</v>
      </c>
      <c r="L43" s="302" t="n">
        <f aca="false">SUM(L44:L47)</f>
        <v>1838</v>
      </c>
      <c r="M43" s="302" t="n">
        <f aca="false">SUM(M44:M47)</f>
        <v>360</v>
      </c>
      <c r="N43" s="302" t="n">
        <f aca="false">SUM(N44:N47)</f>
        <v>0</v>
      </c>
      <c r="O43" s="302" t="n">
        <f aca="false">SUM(O44:O47)</f>
        <v>0</v>
      </c>
      <c r="P43" s="302" t="n">
        <f aca="false">SUM(P44:P47)</f>
        <v>427</v>
      </c>
      <c r="Q43" s="303" t="n">
        <f aca="false">SUM(Q44:Q47)</f>
        <v>1051</v>
      </c>
      <c r="R43" s="346" t="n">
        <f aca="false">SUM(R44:R47)</f>
        <v>360</v>
      </c>
      <c r="S43" s="302" t="n">
        <f aca="false">SUM(S44:S47)</f>
        <v>1478</v>
      </c>
      <c r="T43" s="302" t="n">
        <f aca="false">SUM(T44:T47)</f>
        <v>0</v>
      </c>
      <c r="U43" s="302" t="n">
        <f aca="false">SUM(U44:U47)</f>
        <v>0</v>
      </c>
      <c r="V43" s="302" t="n">
        <f aca="false">SUM(V44:V47)</f>
        <v>0</v>
      </c>
      <c r="W43" s="302" t="n">
        <f aca="false">SUM(W44:W47)</f>
        <v>427</v>
      </c>
      <c r="X43" s="347" t="n">
        <f aca="false">SUM(X44:X47)</f>
        <v>1051</v>
      </c>
    </row>
    <row r="44" customFormat="false" ht="18.75" hidden="false" customHeight="true" outlineLevel="0" collapsed="false">
      <c r="A44" s="234"/>
      <c r="B44" s="217" t="s">
        <v>186</v>
      </c>
      <c r="C44" s="302" t="n">
        <f aca="false">D44+E44+F44</f>
        <v>1</v>
      </c>
      <c r="D44" s="201" t="n">
        <v>0</v>
      </c>
      <c r="E44" s="310" t="n">
        <v>0</v>
      </c>
      <c r="F44" s="201" t="n">
        <v>1</v>
      </c>
      <c r="G44" s="310" t="n">
        <v>0</v>
      </c>
      <c r="H44" s="303" t="n">
        <f aca="false">I44+J44</f>
        <v>33</v>
      </c>
      <c r="I44" s="201" t="n">
        <v>3</v>
      </c>
      <c r="J44" s="310" t="n">
        <v>30</v>
      </c>
      <c r="K44" s="201" t="n">
        <v>17</v>
      </c>
      <c r="L44" s="303" t="n">
        <f aca="false">SUM(M44:Q44)</f>
        <v>205</v>
      </c>
      <c r="M44" s="201" t="n">
        <v>0</v>
      </c>
      <c r="N44" s="310" t="n">
        <v>0</v>
      </c>
      <c r="O44" s="201" t="n">
        <v>0</v>
      </c>
      <c r="P44" s="310" t="n">
        <v>0</v>
      </c>
      <c r="Q44" s="202" t="n">
        <v>205</v>
      </c>
      <c r="R44" s="311" t="n">
        <v>0</v>
      </c>
      <c r="S44" s="303" t="n">
        <f aca="false">SUM(T44:X44)</f>
        <v>205</v>
      </c>
      <c r="T44" s="312" t="n">
        <v>0</v>
      </c>
      <c r="U44" s="310" t="n">
        <v>0</v>
      </c>
      <c r="V44" s="201" t="n">
        <v>0</v>
      </c>
      <c r="W44" s="201" t="n">
        <v>0</v>
      </c>
      <c r="X44" s="313" t="n">
        <v>205</v>
      </c>
    </row>
    <row r="45" customFormat="false" ht="18.75" hidden="false" customHeight="true" outlineLevel="0" collapsed="false">
      <c r="A45" s="234"/>
      <c r="B45" s="217" t="s">
        <v>187</v>
      </c>
      <c r="C45" s="302" t="n">
        <f aca="false">D45+E45+F45</f>
        <v>9</v>
      </c>
      <c r="D45" s="201" t="n">
        <v>1</v>
      </c>
      <c r="E45" s="310" t="n">
        <v>0</v>
      </c>
      <c r="F45" s="201" t="n">
        <v>8</v>
      </c>
      <c r="G45" s="310" t="n">
        <v>3</v>
      </c>
      <c r="H45" s="303" t="n">
        <f aca="false">I45+J45</f>
        <v>44</v>
      </c>
      <c r="I45" s="201" t="n">
        <v>2</v>
      </c>
      <c r="J45" s="310" t="n">
        <v>42</v>
      </c>
      <c r="K45" s="201" t="n">
        <v>29</v>
      </c>
      <c r="L45" s="303" t="n">
        <f aca="false">SUM(M45:Q45)</f>
        <v>1139</v>
      </c>
      <c r="M45" s="201" t="n">
        <v>360</v>
      </c>
      <c r="N45" s="310" t="n">
        <v>0</v>
      </c>
      <c r="O45" s="201" t="n">
        <v>0</v>
      </c>
      <c r="P45" s="310" t="n">
        <v>168</v>
      </c>
      <c r="Q45" s="202" t="n">
        <v>611</v>
      </c>
      <c r="R45" s="311" t="n">
        <v>360</v>
      </c>
      <c r="S45" s="303" t="n">
        <f aca="false">SUM(T45:X45)</f>
        <v>779</v>
      </c>
      <c r="T45" s="312" t="n">
        <v>0</v>
      </c>
      <c r="U45" s="310" t="n">
        <v>0</v>
      </c>
      <c r="V45" s="201" t="n">
        <v>0</v>
      </c>
      <c r="W45" s="201" t="n">
        <v>168</v>
      </c>
      <c r="X45" s="313" t="n">
        <v>611</v>
      </c>
    </row>
    <row r="46" customFormat="false" ht="18.75" hidden="false" customHeight="true" outlineLevel="0" collapsed="false">
      <c r="A46" s="234"/>
      <c r="B46" s="217" t="s">
        <v>188</v>
      </c>
      <c r="C46" s="302" t="n">
        <f aca="false">D46+E46+F46</f>
        <v>1</v>
      </c>
      <c r="D46" s="201" t="n">
        <v>0</v>
      </c>
      <c r="E46" s="310" t="n">
        <v>0</v>
      </c>
      <c r="F46" s="201" t="n">
        <v>1</v>
      </c>
      <c r="G46" s="310" t="n">
        <v>1</v>
      </c>
      <c r="H46" s="303" t="n">
        <f aca="false">I46+J46</f>
        <v>19</v>
      </c>
      <c r="I46" s="201" t="n">
        <v>3</v>
      </c>
      <c r="J46" s="310" t="n">
        <v>16</v>
      </c>
      <c r="K46" s="201" t="n">
        <v>14</v>
      </c>
      <c r="L46" s="303" t="n">
        <f aca="false">SUM(M46:Q46)</f>
        <v>132</v>
      </c>
      <c r="M46" s="201" t="n">
        <v>0</v>
      </c>
      <c r="N46" s="310" t="n">
        <v>0</v>
      </c>
      <c r="O46" s="201" t="n">
        <v>0</v>
      </c>
      <c r="P46" s="310" t="n">
        <v>91</v>
      </c>
      <c r="Q46" s="202" t="n">
        <v>41</v>
      </c>
      <c r="R46" s="311" t="n">
        <v>0</v>
      </c>
      <c r="S46" s="303" t="n">
        <f aca="false">SUM(T46:X46)</f>
        <v>132</v>
      </c>
      <c r="T46" s="312" t="n">
        <v>0</v>
      </c>
      <c r="U46" s="310" t="n">
        <v>0</v>
      </c>
      <c r="V46" s="201" t="n">
        <v>0</v>
      </c>
      <c r="W46" s="201" t="n">
        <v>91</v>
      </c>
      <c r="X46" s="313" t="n">
        <v>41</v>
      </c>
    </row>
    <row r="47" customFormat="false" ht="18.75" hidden="false" customHeight="true" outlineLevel="0" collapsed="false">
      <c r="A47" s="203"/>
      <c r="B47" s="218" t="s">
        <v>189</v>
      </c>
      <c r="C47" s="332" t="n">
        <f aca="false">D47+E47+F47</f>
        <v>4</v>
      </c>
      <c r="D47" s="248" t="n">
        <v>0</v>
      </c>
      <c r="E47" s="333" t="n">
        <v>0</v>
      </c>
      <c r="F47" s="229" t="n">
        <v>4</v>
      </c>
      <c r="G47" s="333" t="n">
        <v>3</v>
      </c>
      <c r="H47" s="334" t="n">
        <f aca="false">I47+J47</f>
        <v>16</v>
      </c>
      <c r="I47" s="229" t="n">
        <v>0</v>
      </c>
      <c r="J47" s="333" t="n">
        <v>16</v>
      </c>
      <c r="K47" s="229" t="n">
        <v>6</v>
      </c>
      <c r="L47" s="334" t="n">
        <f aca="false">SUM(M47:Q47)</f>
        <v>362</v>
      </c>
      <c r="M47" s="229" t="n">
        <v>0</v>
      </c>
      <c r="N47" s="333" t="n">
        <v>0</v>
      </c>
      <c r="O47" s="229" t="n">
        <v>0</v>
      </c>
      <c r="P47" s="333" t="n">
        <v>168</v>
      </c>
      <c r="Q47" s="220" t="n">
        <v>194</v>
      </c>
      <c r="R47" s="335" t="n">
        <v>0</v>
      </c>
      <c r="S47" s="334" t="n">
        <f aca="false">SUM(T47:X47)</f>
        <v>362</v>
      </c>
      <c r="T47" s="315" t="n">
        <v>0</v>
      </c>
      <c r="U47" s="333" t="n">
        <v>0</v>
      </c>
      <c r="V47" s="229" t="n">
        <v>0</v>
      </c>
      <c r="W47" s="229" t="n">
        <v>168</v>
      </c>
      <c r="X47" s="336" t="n">
        <v>194</v>
      </c>
    </row>
    <row r="48" customFormat="false" ht="18.75" hidden="false" customHeight="true" outlineLevel="0" collapsed="false">
      <c r="A48" s="234" t="s">
        <v>190</v>
      </c>
      <c r="B48" s="217"/>
      <c r="C48" s="302" t="n">
        <f aca="false">D48+E48+F48</f>
        <v>10</v>
      </c>
      <c r="D48" s="338" t="n">
        <f aca="false">SUM(D49:D51)</f>
        <v>1</v>
      </c>
      <c r="E48" s="338" t="n">
        <f aca="false">SUM(E49:E51)</f>
        <v>0</v>
      </c>
      <c r="F48" s="338" t="n">
        <f aca="false">SUM(F49:F51)</f>
        <v>9</v>
      </c>
      <c r="G48" s="338" t="n">
        <f aca="false">SUM(G49:G51)</f>
        <v>5</v>
      </c>
      <c r="H48" s="338" t="n">
        <f aca="false">SUM(H49:H51)</f>
        <v>74</v>
      </c>
      <c r="I48" s="338" t="n">
        <f aca="false">SUM(I49:I51)</f>
        <v>14</v>
      </c>
      <c r="J48" s="338" t="n">
        <f aca="false">SUM(J49:J51)</f>
        <v>60</v>
      </c>
      <c r="K48" s="338" t="n">
        <f aca="false">SUM(K49:K51)</f>
        <v>42</v>
      </c>
      <c r="L48" s="338" t="n">
        <f aca="false">SUM(L49:L51)</f>
        <v>1868</v>
      </c>
      <c r="M48" s="338" t="n">
        <f aca="false">SUM(M49:M51)</f>
        <v>558</v>
      </c>
      <c r="N48" s="338" t="n">
        <f aca="false">SUM(N49:N51)</f>
        <v>4</v>
      </c>
      <c r="O48" s="338" t="n">
        <f aca="false">SUM(O49:O51)</f>
        <v>0</v>
      </c>
      <c r="P48" s="338" t="n">
        <f aca="false">SUM(P49:P51)</f>
        <v>250</v>
      </c>
      <c r="Q48" s="337" t="n">
        <f aca="false">SUM(Q49:Q51)</f>
        <v>1056</v>
      </c>
      <c r="R48" s="348" t="n">
        <f aca="false">SUM(R49:R51)</f>
        <v>247</v>
      </c>
      <c r="S48" s="338" t="n">
        <f aca="false">SUM(S49:S51)</f>
        <v>1621</v>
      </c>
      <c r="T48" s="338" t="n">
        <f aca="false">SUM(T49:T51)</f>
        <v>311</v>
      </c>
      <c r="U48" s="338" t="n">
        <f aca="false">SUM(U49:U51)</f>
        <v>4</v>
      </c>
      <c r="V48" s="338" t="n">
        <f aca="false">SUM(V49:V51)</f>
        <v>0</v>
      </c>
      <c r="W48" s="338" t="n">
        <f aca="false">SUM(W49:W51)</f>
        <v>250</v>
      </c>
      <c r="X48" s="340" t="n">
        <f aca="false">SUM(X49:X51)</f>
        <v>1056</v>
      </c>
    </row>
    <row r="49" customFormat="false" ht="18.75" hidden="false" customHeight="true" outlineLevel="0" collapsed="false">
      <c r="A49" s="234"/>
      <c r="B49" s="217" t="s">
        <v>191</v>
      </c>
      <c r="C49" s="302" t="n">
        <f aca="false">D49+E49+F49</f>
        <v>4</v>
      </c>
      <c r="D49" s="201" t="n">
        <v>0</v>
      </c>
      <c r="E49" s="310" t="n">
        <v>0</v>
      </c>
      <c r="F49" s="201" t="n">
        <v>4</v>
      </c>
      <c r="G49" s="310" t="n">
        <v>2</v>
      </c>
      <c r="H49" s="303" t="n">
        <f aca="false">I49+J49</f>
        <v>23</v>
      </c>
      <c r="I49" s="201" t="n">
        <v>3</v>
      </c>
      <c r="J49" s="310" t="n">
        <v>20</v>
      </c>
      <c r="K49" s="201" t="n">
        <v>16</v>
      </c>
      <c r="L49" s="303" t="n">
        <f aca="false">SUM(M49:Q49)</f>
        <v>764</v>
      </c>
      <c r="M49" s="201" t="n">
        <v>311</v>
      </c>
      <c r="N49" s="310" t="n">
        <v>0</v>
      </c>
      <c r="O49" s="201" t="n">
        <v>0</v>
      </c>
      <c r="P49" s="310" t="n">
        <v>78</v>
      </c>
      <c r="Q49" s="202" t="n">
        <v>375</v>
      </c>
      <c r="R49" s="311" t="n">
        <v>0</v>
      </c>
      <c r="S49" s="303" t="n">
        <f aca="false">SUM(T49:X49)</f>
        <v>764</v>
      </c>
      <c r="T49" s="312" t="n">
        <v>311</v>
      </c>
      <c r="U49" s="310" t="n">
        <v>0</v>
      </c>
      <c r="V49" s="201" t="n">
        <v>0</v>
      </c>
      <c r="W49" s="201" t="n">
        <v>78</v>
      </c>
      <c r="X49" s="313" t="n">
        <v>375</v>
      </c>
    </row>
    <row r="50" customFormat="false" ht="18.75" hidden="false" customHeight="true" outlineLevel="0" collapsed="false">
      <c r="A50" s="234"/>
      <c r="B50" s="217" t="s">
        <v>192</v>
      </c>
      <c r="C50" s="302" t="n">
        <f aca="false">D50+E50+F50</f>
        <v>5</v>
      </c>
      <c r="D50" s="201" t="n">
        <v>1</v>
      </c>
      <c r="E50" s="310" t="n">
        <v>0</v>
      </c>
      <c r="F50" s="201" t="n">
        <v>4</v>
      </c>
      <c r="G50" s="310" t="n">
        <v>2</v>
      </c>
      <c r="H50" s="303" t="n">
        <f aca="false">I50+J50</f>
        <v>38</v>
      </c>
      <c r="I50" s="201" t="n">
        <v>9</v>
      </c>
      <c r="J50" s="310" t="n">
        <v>29</v>
      </c>
      <c r="K50" s="201" t="n">
        <v>19</v>
      </c>
      <c r="L50" s="303" t="n">
        <f aca="false">SUM(M50:Q50)</f>
        <v>1074</v>
      </c>
      <c r="M50" s="201" t="n">
        <v>247</v>
      </c>
      <c r="N50" s="310" t="n">
        <v>4</v>
      </c>
      <c r="O50" s="201" t="n">
        <v>0</v>
      </c>
      <c r="P50" s="310" t="n">
        <v>142</v>
      </c>
      <c r="Q50" s="202" t="n">
        <v>681</v>
      </c>
      <c r="R50" s="311" t="n">
        <v>247</v>
      </c>
      <c r="S50" s="303" t="n">
        <f aca="false">SUM(T50:X50)</f>
        <v>827</v>
      </c>
      <c r="T50" s="312" t="n">
        <v>0</v>
      </c>
      <c r="U50" s="310" t="n">
        <v>4</v>
      </c>
      <c r="V50" s="201" t="n">
        <v>0</v>
      </c>
      <c r="W50" s="201" t="n">
        <v>142</v>
      </c>
      <c r="X50" s="313" t="n">
        <v>681</v>
      </c>
    </row>
    <row r="51" customFormat="false" ht="18.75" hidden="false" customHeight="true" outlineLevel="0" collapsed="false">
      <c r="A51" s="203"/>
      <c r="B51" s="218" t="s">
        <v>193</v>
      </c>
      <c r="C51" s="302" t="n">
        <f aca="false">D51+E51+F51</f>
        <v>1</v>
      </c>
      <c r="D51" s="201" t="n">
        <v>0</v>
      </c>
      <c r="E51" s="310" t="n">
        <v>0</v>
      </c>
      <c r="F51" s="201" t="n">
        <v>1</v>
      </c>
      <c r="G51" s="310" t="n">
        <v>1</v>
      </c>
      <c r="H51" s="303" t="n">
        <f aca="false">I51+J51</f>
        <v>13</v>
      </c>
      <c r="I51" s="201" t="n">
        <v>2</v>
      </c>
      <c r="J51" s="310" t="n">
        <v>11</v>
      </c>
      <c r="K51" s="201" t="n">
        <v>7</v>
      </c>
      <c r="L51" s="303" t="n">
        <f aca="false">SUM(M51:Q51)</f>
        <v>30</v>
      </c>
      <c r="M51" s="201" t="n">
        <v>0</v>
      </c>
      <c r="N51" s="310" t="n">
        <v>0</v>
      </c>
      <c r="O51" s="201" t="n">
        <v>0</v>
      </c>
      <c r="P51" s="310" t="n">
        <v>30</v>
      </c>
      <c r="Q51" s="202" t="n">
        <v>0</v>
      </c>
      <c r="R51" s="311" t="n">
        <v>0</v>
      </c>
      <c r="S51" s="303" t="n">
        <f aca="false">SUM(T51:X51)</f>
        <v>30</v>
      </c>
      <c r="T51" s="312" t="n">
        <v>0</v>
      </c>
      <c r="U51" s="310" t="n">
        <v>0</v>
      </c>
      <c r="V51" s="201" t="n">
        <v>0</v>
      </c>
      <c r="W51" s="201" t="n">
        <v>30</v>
      </c>
      <c r="X51" s="313" t="n">
        <v>0</v>
      </c>
    </row>
    <row r="52" customFormat="false" ht="18.75" hidden="false" customHeight="true" outlineLevel="0" collapsed="false">
      <c r="A52" s="211" t="s">
        <v>194</v>
      </c>
      <c r="B52" s="212"/>
      <c r="C52" s="321" t="n">
        <f aca="false">D52+E52+F52</f>
        <v>3</v>
      </c>
      <c r="D52" s="323" t="n">
        <f aca="false">SUM(D53:D55)</f>
        <v>1</v>
      </c>
      <c r="E52" s="323" t="n">
        <f aca="false">SUM(E53:E55)</f>
        <v>0</v>
      </c>
      <c r="F52" s="323" t="n">
        <f aca="false">SUM(F53:F55)</f>
        <v>2</v>
      </c>
      <c r="G52" s="323" t="n">
        <f aca="false">SUM(G53:G55)</f>
        <v>1</v>
      </c>
      <c r="H52" s="323" t="n">
        <f aca="false">SUM(H53:H55)</f>
        <v>31</v>
      </c>
      <c r="I52" s="323" t="n">
        <f aca="false">SUM(I53:I55)</f>
        <v>3</v>
      </c>
      <c r="J52" s="323" t="n">
        <f aca="false">SUM(J53:J55)</f>
        <v>28</v>
      </c>
      <c r="K52" s="323" t="n">
        <f aca="false">SUM(K53:K55)</f>
        <v>17</v>
      </c>
      <c r="L52" s="323" t="n">
        <f aca="false">SUM(L53:L55)</f>
        <v>557</v>
      </c>
      <c r="M52" s="323" t="n">
        <f aca="false">SUM(M53:M55)</f>
        <v>329</v>
      </c>
      <c r="N52" s="323" t="n">
        <f aca="false">SUM(N53:N55)</f>
        <v>0</v>
      </c>
      <c r="O52" s="323" t="n">
        <f aca="false">SUM(O53:O55)</f>
        <v>0</v>
      </c>
      <c r="P52" s="323" t="n">
        <f aca="false">SUM(P53:P55)</f>
        <v>73</v>
      </c>
      <c r="Q52" s="322" t="n">
        <f aca="false">SUM(Q53:Q55)</f>
        <v>155</v>
      </c>
      <c r="R52" s="344" t="n">
        <f aca="false">SUM(R53:R55)</f>
        <v>329</v>
      </c>
      <c r="S52" s="323" t="n">
        <f aca="false">SUM(S53:S55)</f>
        <v>228</v>
      </c>
      <c r="T52" s="323" t="n">
        <f aca="false">SUM(T53:T55)</f>
        <v>0</v>
      </c>
      <c r="U52" s="323" t="n">
        <f aca="false">SUM(U53:U55)</f>
        <v>0</v>
      </c>
      <c r="V52" s="323" t="n">
        <f aca="false">SUM(V53:V55)</f>
        <v>0</v>
      </c>
      <c r="W52" s="323" t="n">
        <f aca="false">SUM(W53:W55)</f>
        <v>73</v>
      </c>
      <c r="X52" s="325" t="n">
        <f aca="false">SUM(X53:X55)</f>
        <v>155</v>
      </c>
    </row>
    <row r="53" customFormat="false" ht="18.75" hidden="false" customHeight="true" outlineLevel="0" collapsed="false">
      <c r="A53" s="234"/>
      <c r="B53" s="217" t="s">
        <v>195</v>
      </c>
      <c r="C53" s="302" t="n">
        <f aca="false">D53+E53+F53</f>
        <v>0</v>
      </c>
      <c r="D53" s="201" t="n">
        <v>0</v>
      </c>
      <c r="E53" s="310" t="n">
        <v>0</v>
      </c>
      <c r="F53" s="201" t="n">
        <v>0</v>
      </c>
      <c r="G53" s="310" t="n">
        <v>0</v>
      </c>
      <c r="H53" s="303" t="n">
        <f aca="false">I53+J53</f>
        <v>6</v>
      </c>
      <c r="I53" s="201" t="n">
        <v>0</v>
      </c>
      <c r="J53" s="310" t="n">
        <v>6</v>
      </c>
      <c r="K53" s="201" t="n">
        <v>4</v>
      </c>
      <c r="L53" s="303" t="n">
        <f aca="false">SUM(M53:Q53)</f>
        <v>0</v>
      </c>
      <c r="M53" s="327" t="n">
        <v>0</v>
      </c>
      <c r="N53" s="328" t="n">
        <v>0</v>
      </c>
      <c r="O53" s="327" t="n">
        <v>0</v>
      </c>
      <c r="P53" s="328" t="n">
        <v>0</v>
      </c>
      <c r="Q53" s="195" t="n">
        <v>0</v>
      </c>
      <c r="R53" s="349" t="n">
        <v>0</v>
      </c>
      <c r="S53" s="303" t="n">
        <f aca="false">SUM(T53:X53)</f>
        <v>0</v>
      </c>
      <c r="T53" s="312" t="n">
        <v>0</v>
      </c>
      <c r="U53" s="310" t="n">
        <v>0</v>
      </c>
      <c r="V53" s="201" t="n">
        <v>0</v>
      </c>
      <c r="W53" s="201" t="n">
        <v>0</v>
      </c>
      <c r="X53" s="313" t="n">
        <v>0</v>
      </c>
    </row>
    <row r="54" customFormat="false" ht="18.75" hidden="false" customHeight="true" outlineLevel="0" collapsed="false">
      <c r="A54" s="234"/>
      <c r="B54" s="217" t="s">
        <v>196</v>
      </c>
      <c r="C54" s="302" t="n">
        <f aca="false">D54+E54+F54</f>
        <v>2</v>
      </c>
      <c r="D54" s="201" t="n">
        <v>1</v>
      </c>
      <c r="E54" s="310" t="n">
        <v>0</v>
      </c>
      <c r="F54" s="201" t="n">
        <v>1</v>
      </c>
      <c r="G54" s="310" t="n">
        <v>1</v>
      </c>
      <c r="H54" s="303" t="n">
        <f aca="false">I54+J54</f>
        <v>16</v>
      </c>
      <c r="I54" s="201" t="n">
        <v>3</v>
      </c>
      <c r="J54" s="310" t="n">
        <v>13</v>
      </c>
      <c r="K54" s="201" t="n">
        <v>10</v>
      </c>
      <c r="L54" s="303" t="n">
        <f aca="false">SUM(M54:Q54)</f>
        <v>402</v>
      </c>
      <c r="M54" s="201" t="n">
        <v>329</v>
      </c>
      <c r="N54" s="310" t="n">
        <v>0</v>
      </c>
      <c r="O54" s="201" t="n">
        <v>0</v>
      </c>
      <c r="P54" s="310" t="n">
        <v>73</v>
      </c>
      <c r="Q54" s="202" t="n">
        <v>0</v>
      </c>
      <c r="R54" s="311" t="n">
        <v>329</v>
      </c>
      <c r="S54" s="303" t="n">
        <f aca="false">SUM(T54:X54)</f>
        <v>73</v>
      </c>
      <c r="T54" s="312" t="n">
        <v>0</v>
      </c>
      <c r="U54" s="310" t="n">
        <v>0</v>
      </c>
      <c r="V54" s="201" t="n">
        <v>0</v>
      </c>
      <c r="W54" s="201" t="n">
        <v>73</v>
      </c>
      <c r="X54" s="313" t="n">
        <v>0</v>
      </c>
    </row>
    <row r="55" customFormat="false" ht="18.75" hidden="false" customHeight="true" outlineLevel="0" collapsed="false">
      <c r="A55" s="203"/>
      <c r="B55" s="350" t="s">
        <v>197</v>
      </c>
      <c r="C55" s="332" t="n">
        <f aca="false">D55+E55+F55</f>
        <v>1</v>
      </c>
      <c r="D55" s="229" t="n">
        <v>0</v>
      </c>
      <c r="E55" s="333" t="n">
        <v>0</v>
      </c>
      <c r="F55" s="229" t="n">
        <v>1</v>
      </c>
      <c r="G55" s="333" t="n">
        <v>0</v>
      </c>
      <c r="H55" s="334" t="n">
        <f aca="false">I55+J55</f>
        <v>9</v>
      </c>
      <c r="I55" s="229" t="n">
        <v>0</v>
      </c>
      <c r="J55" s="333" t="n">
        <v>9</v>
      </c>
      <c r="K55" s="229" t="n">
        <v>3</v>
      </c>
      <c r="L55" s="334" t="n">
        <f aca="false">SUM(M55:Q55)</f>
        <v>155</v>
      </c>
      <c r="M55" s="229" t="n">
        <v>0</v>
      </c>
      <c r="N55" s="333" t="n">
        <v>0</v>
      </c>
      <c r="O55" s="229" t="n">
        <v>0</v>
      </c>
      <c r="P55" s="333" t="n">
        <v>0</v>
      </c>
      <c r="Q55" s="220" t="n">
        <v>155</v>
      </c>
      <c r="R55" s="335" t="n">
        <v>0</v>
      </c>
      <c r="S55" s="334" t="n">
        <f aca="false">SUM(T55:X55)</f>
        <v>155</v>
      </c>
      <c r="T55" s="315" t="n">
        <v>0</v>
      </c>
      <c r="U55" s="333" t="n">
        <v>0</v>
      </c>
      <c r="V55" s="229" t="n">
        <v>0</v>
      </c>
      <c r="W55" s="229" t="n">
        <v>0</v>
      </c>
      <c r="X55" s="336" t="n">
        <v>155</v>
      </c>
    </row>
    <row r="56" customFormat="false" ht="18.75" hidden="false" customHeight="true" outlineLevel="0" collapsed="false">
      <c r="A56" s="234" t="s">
        <v>198</v>
      </c>
      <c r="B56" s="217"/>
      <c r="C56" s="302" t="n">
        <f aca="false">D56+E56+F56</f>
        <v>8</v>
      </c>
      <c r="D56" s="338" t="n">
        <f aca="false">SUM(D57:D59)</f>
        <v>0</v>
      </c>
      <c r="E56" s="338" t="n">
        <f aca="false">SUM(E57:E59)</f>
        <v>0</v>
      </c>
      <c r="F56" s="338" t="n">
        <f aca="false">SUM(F57:F59)</f>
        <v>8</v>
      </c>
      <c r="G56" s="338" t="n">
        <f aca="false">SUM(G57:G59)</f>
        <v>3</v>
      </c>
      <c r="H56" s="338" t="n">
        <f aca="false">SUM(H57:H59)</f>
        <v>91</v>
      </c>
      <c r="I56" s="338" t="n">
        <f aca="false">SUM(I57:I59)</f>
        <v>4</v>
      </c>
      <c r="J56" s="338" t="n">
        <f aca="false">SUM(J57:J59)</f>
        <v>87</v>
      </c>
      <c r="K56" s="338" t="n">
        <f aca="false">SUM(K57:K59)</f>
        <v>46</v>
      </c>
      <c r="L56" s="338" t="n">
        <f aca="false">SUM(L57:L59)</f>
        <v>1085</v>
      </c>
      <c r="M56" s="338" t="n">
        <f aca="false">SUM(M57:M59)</f>
        <v>65</v>
      </c>
      <c r="N56" s="338" t="n">
        <f aca="false">SUM(N57:N59)</f>
        <v>4</v>
      </c>
      <c r="O56" s="338" t="n">
        <f aca="false">SUM(O57:O59)</f>
        <v>0</v>
      </c>
      <c r="P56" s="338" t="n">
        <f aca="false">SUM(P57:P59)</f>
        <v>210</v>
      </c>
      <c r="Q56" s="337" t="n">
        <f aca="false">SUM(Q57:Q59)</f>
        <v>806</v>
      </c>
      <c r="R56" s="348" t="n">
        <f aca="false">SUM(R57:R59)</f>
        <v>0</v>
      </c>
      <c r="S56" s="338" t="n">
        <f aca="false">SUM(S57:S59)</f>
        <v>1085</v>
      </c>
      <c r="T56" s="338" t="n">
        <f aca="false">SUM(T57:T59)</f>
        <v>65</v>
      </c>
      <c r="U56" s="338" t="n">
        <f aca="false">SUM(U57:U59)</f>
        <v>4</v>
      </c>
      <c r="V56" s="338" t="n">
        <f aca="false">SUM(V57:V59)</f>
        <v>0</v>
      </c>
      <c r="W56" s="338" t="n">
        <f aca="false">SUM(W57:W59)</f>
        <v>210</v>
      </c>
      <c r="X56" s="340" t="n">
        <f aca="false">SUM(X57:X59)</f>
        <v>806</v>
      </c>
    </row>
    <row r="57" customFormat="false" ht="18.75" hidden="false" customHeight="true" outlineLevel="0" collapsed="false">
      <c r="A57" s="234"/>
      <c r="B57" s="217" t="s">
        <v>199</v>
      </c>
      <c r="C57" s="302" t="n">
        <f aca="false">D57+E57+F57</f>
        <v>3</v>
      </c>
      <c r="D57" s="201" t="n">
        <v>0</v>
      </c>
      <c r="E57" s="243" t="n">
        <v>0</v>
      </c>
      <c r="F57" s="243" t="n">
        <v>3</v>
      </c>
      <c r="G57" s="243" t="n">
        <v>1</v>
      </c>
      <c r="H57" s="303" t="n">
        <f aca="false">I57+J57</f>
        <v>66</v>
      </c>
      <c r="I57" s="243" t="n">
        <v>3</v>
      </c>
      <c r="J57" s="243" t="n">
        <v>63</v>
      </c>
      <c r="K57" s="243" t="n">
        <v>32</v>
      </c>
      <c r="L57" s="303" t="n">
        <f aca="false">SUM(M57:Q57)</f>
        <v>705</v>
      </c>
      <c r="M57" s="243" t="n">
        <v>65</v>
      </c>
      <c r="N57" s="243" t="n">
        <v>4</v>
      </c>
      <c r="O57" s="243" t="n">
        <v>0</v>
      </c>
      <c r="P57" s="243" t="n">
        <v>40</v>
      </c>
      <c r="Q57" s="226" t="n">
        <v>596</v>
      </c>
      <c r="R57" s="351" t="n">
        <v>0</v>
      </c>
      <c r="S57" s="303" t="n">
        <f aca="false">SUM(T57:X57)</f>
        <v>705</v>
      </c>
      <c r="T57" s="312" t="n">
        <v>65</v>
      </c>
      <c r="U57" s="243" t="n">
        <v>4</v>
      </c>
      <c r="V57" s="243" t="n">
        <v>0</v>
      </c>
      <c r="W57" s="243" t="n">
        <v>40</v>
      </c>
      <c r="X57" s="352" t="n">
        <v>596</v>
      </c>
    </row>
    <row r="58" customFormat="false" ht="18.75" hidden="false" customHeight="true" outlineLevel="0" collapsed="false">
      <c r="A58" s="234"/>
      <c r="B58" s="217" t="s">
        <v>200</v>
      </c>
      <c r="C58" s="302" t="n">
        <f aca="false">D58+E58+F58</f>
        <v>2</v>
      </c>
      <c r="D58" s="201" t="n">
        <v>0</v>
      </c>
      <c r="E58" s="243" t="n">
        <v>0</v>
      </c>
      <c r="F58" s="243" t="n">
        <v>2</v>
      </c>
      <c r="G58" s="243" t="n">
        <v>0</v>
      </c>
      <c r="H58" s="303" t="n">
        <f aca="false">I58+J58</f>
        <v>13</v>
      </c>
      <c r="I58" s="243" t="n">
        <v>1</v>
      </c>
      <c r="J58" s="243" t="n">
        <v>12</v>
      </c>
      <c r="K58" s="243" t="n">
        <v>7</v>
      </c>
      <c r="L58" s="303" t="n">
        <f aca="false">SUM(M58:Q58)</f>
        <v>100</v>
      </c>
      <c r="M58" s="243" t="n">
        <v>0</v>
      </c>
      <c r="N58" s="243" t="n">
        <v>0</v>
      </c>
      <c r="O58" s="243" t="n">
        <v>0</v>
      </c>
      <c r="P58" s="243" t="n">
        <v>0</v>
      </c>
      <c r="Q58" s="226" t="n">
        <v>100</v>
      </c>
      <c r="R58" s="351" t="n">
        <v>0</v>
      </c>
      <c r="S58" s="303" t="n">
        <f aca="false">SUM(T58:X58)</f>
        <v>100</v>
      </c>
      <c r="T58" s="312" t="n">
        <v>0</v>
      </c>
      <c r="U58" s="243" t="n">
        <v>0</v>
      </c>
      <c r="V58" s="243" t="n">
        <v>0</v>
      </c>
      <c r="W58" s="243" t="n">
        <v>0</v>
      </c>
      <c r="X58" s="352" t="n">
        <v>100</v>
      </c>
    </row>
    <row r="59" customFormat="false" ht="18.75" hidden="false" customHeight="true" outlineLevel="0" collapsed="false">
      <c r="A59" s="203"/>
      <c r="B59" s="218" t="s">
        <v>201</v>
      </c>
      <c r="C59" s="332" t="n">
        <f aca="false">D59+E59+F59</f>
        <v>3</v>
      </c>
      <c r="D59" s="201" t="n">
        <v>0</v>
      </c>
      <c r="E59" s="243" t="n">
        <v>0</v>
      </c>
      <c r="F59" s="243" t="n">
        <v>3</v>
      </c>
      <c r="G59" s="243" t="n">
        <v>2</v>
      </c>
      <c r="H59" s="303" t="n">
        <f aca="false">I59+J59</f>
        <v>12</v>
      </c>
      <c r="I59" s="243" t="n">
        <v>0</v>
      </c>
      <c r="J59" s="243" t="n">
        <v>12</v>
      </c>
      <c r="K59" s="243" t="n">
        <v>7</v>
      </c>
      <c r="L59" s="303" t="n">
        <f aca="false">SUM(M59:Q59)</f>
        <v>280</v>
      </c>
      <c r="M59" s="243" t="n">
        <v>0</v>
      </c>
      <c r="N59" s="243" t="n">
        <v>0</v>
      </c>
      <c r="O59" s="243" t="n">
        <v>0</v>
      </c>
      <c r="P59" s="243" t="n">
        <v>170</v>
      </c>
      <c r="Q59" s="226" t="n">
        <v>110</v>
      </c>
      <c r="R59" s="351" t="n">
        <v>0</v>
      </c>
      <c r="S59" s="303" t="n">
        <f aca="false">SUM(T59:X59)</f>
        <v>280</v>
      </c>
      <c r="T59" s="315" t="n">
        <v>0</v>
      </c>
      <c r="U59" s="243" t="n">
        <v>0</v>
      </c>
      <c r="V59" s="243" t="n">
        <v>0</v>
      </c>
      <c r="W59" s="243" t="n">
        <v>170</v>
      </c>
      <c r="X59" s="352" t="n">
        <v>110</v>
      </c>
    </row>
    <row r="60" customFormat="false" ht="18.75" hidden="false" customHeight="true" outlineLevel="0" collapsed="false">
      <c r="A60" s="211" t="s">
        <v>202</v>
      </c>
      <c r="B60" s="212"/>
      <c r="C60" s="302" t="n">
        <f aca="false">D60+E60+F60</f>
        <v>5</v>
      </c>
      <c r="D60" s="323" t="n">
        <f aca="false">SUM(D61:D62)</f>
        <v>2</v>
      </c>
      <c r="E60" s="323" t="n">
        <f aca="false">SUM(E61:E62)</f>
        <v>0</v>
      </c>
      <c r="F60" s="323" t="n">
        <f aca="false">SUM(F61:F62)</f>
        <v>3</v>
      </c>
      <c r="G60" s="323" t="n">
        <f aca="false">SUM(G61:G62)</f>
        <v>2</v>
      </c>
      <c r="H60" s="323" t="n">
        <f aca="false">SUM(H61:H62)</f>
        <v>45</v>
      </c>
      <c r="I60" s="323" t="n">
        <f aca="false">SUM(I61:I62)</f>
        <v>2</v>
      </c>
      <c r="J60" s="323" t="n">
        <f aca="false">SUM(J61:J62)</f>
        <v>43</v>
      </c>
      <c r="K60" s="323" t="n">
        <f aca="false">SUM(K61:K62)</f>
        <v>26</v>
      </c>
      <c r="L60" s="323" t="n">
        <f aca="false">SUM(L61:L62)</f>
        <v>1146</v>
      </c>
      <c r="M60" s="323" t="n">
        <f aca="false">SUM(M61:M62)</f>
        <v>537</v>
      </c>
      <c r="N60" s="323" t="n">
        <f aca="false">SUM(N61:N62)</f>
        <v>0</v>
      </c>
      <c r="O60" s="323" t="n">
        <f aca="false">SUM(O61:O62)</f>
        <v>7</v>
      </c>
      <c r="P60" s="323" t="n">
        <f aca="false">SUM(P61:P62)</f>
        <v>91</v>
      </c>
      <c r="Q60" s="322" t="n">
        <f aca="false">SUM(Q61:Q62)</f>
        <v>511</v>
      </c>
      <c r="R60" s="344" t="n">
        <f aca="false">SUM(R61:R62)</f>
        <v>537</v>
      </c>
      <c r="S60" s="323" t="n">
        <f aca="false">SUM(S61:S62)</f>
        <v>609</v>
      </c>
      <c r="T60" s="323" t="n">
        <f aca="false">SUM(T61:T62)</f>
        <v>0</v>
      </c>
      <c r="U60" s="323" t="n">
        <f aca="false">SUM(U61:U62)</f>
        <v>0</v>
      </c>
      <c r="V60" s="323" t="n">
        <f aca="false">SUM(V61:V62)</f>
        <v>7</v>
      </c>
      <c r="W60" s="323" t="n">
        <f aca="false">SUM(W61:W62)</f>
        <v>91</v>
      </c>
      <c r="X60" s="325" t="n">
        <f aca="false">SUM(X61:X62)</f>
        <v>511</v>
      </c>
    </row>
    <row r="61" customFormat="false" ht="18.75" hidden="false" customHeight="true" outlineLevel="0" collapsed="false">
      <c r="A61" s="234"/>
      <c r="B61" s="217" t="s">
        <v>203</v>
      </c>
      <c r="C61" s="302" t="n">
        <f aca="false">D61+E61+F61</f>
        <v>2</v>
      </c>
      <c r="D61" s="201" t="n">
        <v>1</v>
      </c>
      <c r="E61" s="243" t="n">
        <v>0</v>
      </c>
      <c r="F61" s="243" t="n">
        <v>1</v>
      </c>
      <c r="G61" s="243" t="n">
        <v>1</v>
      </c>
      <c r="H61" s="302" t="n">
        <f aca="false">I61+J61</f>
        <v>18</v>
      </c>
      <c r="I61" s="243" t="n">
        <v>1</v>
      </c>
      <c r="J61" s="243" t="n">
        <v>17</v>
      </c>
      <c r="K61" s="243" t="n">
        <v>10</v>
      </c>
      <c r="L61" s="302" t="n">
        <f aca="false">SUM(M61:Q61)</f>
        <v>707</v>
      </c>
      <c r="M61" s="243" t="n">
        <v>287</v>
      </c>
      <c r="N61" s="243" t="n">
        <v>0</v>
      </c>
      <c r="O61" s="243" t="n">
        <v>7</v>
      </c>
      <c r="P61" s="243" t="n">
        <v>55</v>
      </c>
      <c r="Q61" s="226" t="n">
        <v>358</v>
      </c>
      <c r="R61" s="351" t="n">
        <v>287</v>
      </c>
      <c r="S61" s="302" t="n">
        <f aca="false">SUM(T61:X61)</f>
        <v>420</v>
      </c>
      <c r="T61" s="312" t="n">
        <v>0</v>
      </c>
      <c r="U61" s="243" t="n">
        <v>0</v>
      </c>
      <c r="V61" s="243" t="n">
        <v>7</v>
      </c>
      <c r="W61" s="243" t="n">
        <v>55</v>
      </c>
      <c r="X61" s="352" t="n">
        <v>358</v>
      </c>
    </row>
    <row r="62" customFormat="false" ht="18.75" hidden="false" customHeight="true" outlineLevel="0" collapsed="false">
      <c r="A62" s="203"/>
      <c r="B62" s="218" t="s">
        <v>204</v>
      </c>
      <c r="C62" s="302" t="n">
        <f aca="false">D62+E62+F62</f>
        <v>3</v>
      </c>
      <c r="D62" s="201" t="n">
        <v>1</v>
      </c>
      <c r="E62" s="248" t="n">
        <v>0</v>
      </c>
      <c r="F62" s="248" t="n">
        <v>2</v>
      </c>
      <c r="G62" s="248" t="n">
        <v>1</v>
      </c>
      <c r="H62" s="332" t="n">
        <f aca="false">I62+J62</f>
        <v>27</v>
      </c>
      <c r="I62" s="248" t="n">
        <v>1</v>
      </c>
      <c r="J62" s="248" t="n">
        <v>26</v>
      </c>
      <c r="K62" s="248" t="n">
        <v>16</v>
      </c>
      <c r="L62" s="332" t="n">
        <f aca="false">SUM(M62:Q62)</f>
        <v>439</v>
      </c>
      <c r="M62" s="248" t="n">
        <v>250</v>
      </c>
      <c r="N62" s="248" t="n">
        <v>0</v>
      </c>
      <c r="O62" s="248" t="n">
        <v>0</v>
      </c>
      <c r="P62" s="248" t="n">
        <v>36</v>
      </c>
      <c r="Q62" s="235" t="n">
        <v>153</v>
      </c>
      <c r="R62" s="353" t="n">
        <v>250</v>
      </c>
      <c r="S62" s="332" t="n">
        <f aca="false">SUM(T62:X62)</f>
        <v>189</v>
      </c>
      <c r="T62" s="312" t="n">
        <v>0</v>
      </c>
      <c r="U62" s="248" t="n">
        <v>0</v>
      </c>
      <c r="V62" s="248" t="n">
        <v>0</v>
      </c>
      <c r="W62" s="248" t="n">
        <v>36</v>
      </c>
      <c r="X62" s="354" t="n">
        <v>153</v>
      </c>
    </row>
    <row r="63" customFormat="false" ht="18.75" hidden="false" customHeight="true" outlineLevel="0" collapsed="false">
      <c r="A63" s="211" t="s">
        <v>205</v>
      </c>
      <c r="B63" s="212"/>
      <c r="C63" s="321" t="n">
        <f aca="false">D63+E63+F63</f>
        <v>8</v>
      </c>
      <c r="D63" s="323" t="n">
        <f aca="false">SUM(D64:D65)</f>
        <v>1</v>
      </c>
      <c r="E63" s="323" t="n">
        <f aca="false">SUM(E64:E65)</f>
        <v>0</v>
      </c>
      <c r="F63" s="323" t="n">
        <f aca="false">SUM(F64:F65)</f>
        <v>7</v>
      </c>
      <c r="G63" s="323" t="n">
        <f aca="false">SUM(G64:G65)</f>
        <v>4</v>
      </c>
      <c r="H63" s="323" t="n">
        <f aca="false">SUM(H64:H65)</f>
        <v>85</v>
      </c>
      <c r="I63" s="323" t="n">
        <f aca="false">SUM(I64:I65)</f>
        <v>7</v>
      </c>
      <c r="J63" s="323" t="n">
        <f aca="false">SUM(J64:J65)</f>
        <v>78</v>
      </c>
      <c r="K63" s="323" t="n">
        <f aca="false">SUM(K64:K65)</f>
        <v>46</v>
      </c>
      <c r="L63" s="323" t="n">
        <f aca="false">SUM(L64:L65)</f>
        <v>1577</v>
      </c>
      <c r="M63" s="323" t="n">
        <f aca="false">SUM(M64:M65)</f>
        <v>266</v>
      </c>
      <c r="N63" s="323" t="n">
        <f aca="false">SUM(N64:N65)</f>
        <v>4</v>
      </c>
      <c r="O63" s="323" t="n">
        <f aca="false">SUM(O64:O65)</f>
        <v>0</v>
      </c>
      <c r="P63" s="323" t="n">
        <f aca="false">SUM(P64:P65)</f>
        <v>493</v>
      </c>
      <c r="Q63" s="322" t="n">
        <f aca="false">SUM(Q64:Q65)</f>
        <v>814</v>
      </c>
      <c r="R63" s="344" t="n">
        <f aca="false">SUM(R64:R65)</f>
        <v>266</v>
      </c>
      <c r="S63" s="323" t="n">
        <f aca="false">SUM(S64:S65)</f>
        <v>1311</v>
      </c>
      <c r="T63" s="323" t="n">
        <f aca="false">SUM(T64:T65)</f>
        <v>0</v>
      </c>
      <c r="U63" s="323" t="n">
        <f aca="false">SUM(U64:U65)</f>
        <v>4</v>
      </c>
      <c r="V63" s="323" t="n">
        <f aca="false">SUM(V64:V65)</f>
        <v>0</v>
      </c>
      <c r="W63" s="323" t="n">
        <f aca="false">SUM(W64:W65)</f>
        <v>493</v>
      </c>
      <c r="X63" s="325" t="n">
        <f aca="false">SUM(X64:X65)</f>
        <v>814</v>
      </c>
    </row>
    <row r="64" customFormat="false" ht="18.75" hidden="false" customHeight="true" outlineLevel="0" collapsed="false">
      <c r="A64" s="234"/>
      <c r="B64" s="217" t="s">
        <v>206</v>
      </c>
      <c r="C64" s="302" t="n">
        <f aca="false">D64+E64+F64</f>
        <v>4</v>
      </c>
      <c r="D64" s="201" t="n">
        <v>0</v>
      </c>
      <c r="E64" s="243" t="n">
        <v>0</v>
      </c>
      <c r="F64" s="243" t="n">
        <v>4</v>
      </c>
      <c r="G64" s="243" t="n">
        <v>3</v>
      </c>
      <c r="H64" s="303" t="n">
        <f aca="false">I64+J64</f>
        <v>35</v>
      </c>
      <c r="I64" s="243" t="n">
        <v>4</v>
      </c>
      <c r="J64" s="243" t="n">
        <v>31</v>
      </c>
      <c r="K64" s="243" t="n">
        <v>15</v>
      </c>
      <c r="L64" s="303" t="n">
        <f aca="false">SUM(M64:Q64)</f>
        <v>461</v>
      </c>
      <c r="M64" s="243" t="n">
        <v>0</v>
      </c>
      <c r="N64" s="243" t="n">
        <v>0</v>
      </c>
      <c r="O64" s="243" t="n">
        <v>0</v>
      </c>
      <c r="P64" s="243" t="n">
        <v>173</v>
      </c>
      <c r="Q64" s="226" t="n">
        <v>288</v>
      </c>
      <c r="R64" s="351" t="n">
        <v>0</v>
      </c>
      <c r="S64" s="303" t="n">
        <f aca="false">SUM(T64:X64)</f>
        <v>461</v>
      </c>
      <c r="T64" s="312" t="n">
        <v>0</v>
      </c>
      <c r="U64" s="243" t="n">
        <v>0</v>
      </c>
      <c r="V64" s="243" t="n">
        <v>0</v>
      </c>
      <c r="W64" s="243" t="n">
        <v>173</v>
      </c>
      <c r="X64" s="352" t="n">
        <v>288</v>
      </c>
    </row>
    <row r="65" customFormat="false" ht="18.75" hidden="false" customHeight="true" outlineLevel="0" collapsed="false">
      <c r="A65" s="203"/>
      <c r="B65" s="218" t="s">
        <v>207</v>
      </c>
      <c r="C65" s="302" t="n">
        <f aca="false">D65+E65+F65</f>
        <v>4</v>
      </c>
      <c r="D65" s="201" t="n">
        <v>1</v>
      </c>
      <c r="E65" s="243" t="n">
        <v>0</v>
      </c>
      <c r="F65" s="243" t="n">
        <v>3</v>
      </c>
      <c r="G65" s="243" t="n">
        <v>1</v>
      </c>
      <c r="H65" s="303" t="n">
        <f aca="false">I65+J65</f>
        <v>50</v>
      </c>
      <c r="I65" s="243" t="n">
        <v>3</v>
      </c>
      <c r="J65" s="243" t="n">
        <v>47</v>
      </c>
      <c r="K65" s="243" t="n">
        <v>31</v>
      </c>
      <c r="L65" s="303" t="n">
        <f aca="false">SUM(M65:Q65)</f>
        <v>1116</v>
      </c>
      <c r="M65" s="243" t="n">
        <v>266</v>
      </c>
      <c r="N65" s="243" t="n">
        <v>4</v>
      </c>
      <c r="O65" s="243" t="n">
        <v>0</v>
      </c>
      <c r="P65" s="243" t="n">
        <v>320</v>
      </c>
      <c r="Q65" s="226" t="n">
        <v>526</v>
      </c>
      <c r="R65" s="351" t="n">
        <v>266</v>
      </c>
      <c r="S65" s="303" t="n">
        <f aca="false">SUM(T65:X65)</f>
        <v>850</v>
      </c>
      <c r="T65" s="312" t="n">
        <v>0</v>
      </c>
      <c r="U65" s="243" t="n">
        <v>4</v>
      </c>
      <c r="V65" s="243" t="n">
        <v>0</v>
      </c>
      <c r="W65" s="243" t="n">
        <v>320</v>
      </c>
      <c r="X65" s="354" t="n">
        <v>526</v>
      </c>
    </row>
    <row r="66" customFormat="false" ht="18.75" hidden="false" customHeight="true" outlineLevel="0" collapsed="false">
      <c r="A66" s="211" t="s">
        <v>208</v>
      </c>
      <c r="B66" s="212"/>
      <c r="C66" s="321" t="n">
        <f aca="false">D66+E66+F66</f>
        <v>12</v>
      </c>
      <c r="D66" s="323" t="n">
        <f aca="false">SUM(D67:D69)</f>
        <v>1</v>
      </c>
      <c r="E66" s="323" t="n">
        <f aca="false">SUM(E67:E69)</f>
        <v>0</v>
      </c>
      <c r="F66" s="323" t="n">
        <f aca="false">SUM(F67:F69)</f>
        <v>11</v>
      </c>
      <c r="G66" s="323" t="n">
        <f aca="false">SUM(G67:G69)</f>
        <v>10</v>
      </c>
      <c r="H66" s="323" t="n">
        <f aca="false">SUM(H67:H69)</f>
        <v>141</v>
      </c>
      <c r="I66" s="323" t="n">
        <f aca="false">SUM(I67:I69)</f>
        <v>16</v>
      </c>
      <c r="J66" s="323" t="n">
        <f aca="false">SUM(J67:J69)</f>
        <v>125</v>
      </c>
      <c r="K66" s="323" t="n">
        <f aca="false">SUM(K67:K69)</f>
        <v>78</v>
      </c>
      <c r="L66" s="323" t="n">
        <f aca="false">SUM(L67:L69)</f>
        <v>2077</v>
      </c>
      <c r="M66" s="323" t="n">
        <f aca="false">SUM(M67:M69)</f>
        <v>393</v>
      </c>
      <c r="N66" s="323" t="n">
        <f aca="false">SUM(N67:N69)</f>
        <v>4</v>
      </c>
      <c r="O66" s="323" t="n">
        <f aca="false">SUM(O67:O69)</f>
        <v>26</v>
      </c>
      <c r="P66" s="323" t="n">
        <f aca="false">SUM(P67:P69)</f>
        <v>976</v>
      </c>
      <c r="Q66" s="322" t="n">
        <f aca="false">SUM(Q67:Q69)</f>
        <v>678</v>
      </c>
      <c r="R66" s="344" t="n">
        <f aca="false">SUM(R67:R69)</f>
        <v>263</v>
      </c>
      <c r="S66" s="323" t="n">
        <f aca="false">SUM(S67:S69)</f>
        <v>1814</v>
      </c>
      <c r="T66" s="323" t="n">
        <f aca="false">SUM(T67:T69)</f>
        <v>130</v>
      </c>
      <c r="U66" s="323" t="n">
        <f aca="false">SUM(U67:U69)</f>
        <v>4</v>
      </c>
      <c r="V66" s="323" t="n">
        <f aca="false">SUM(V67:V69)</f>
        <v>26</v>
      </c>
      <c r="W66" s="323" t="n">
        <f aca="false">SUM(W67:W69)</f>
        <v>976</v>
      </c>
      <c r="X66" s="325" t="n">
        <f aca="false">SUM(X67:X69)</f>
        <v>678</v>
      </c>
    </row>
    <row r="67" customFormat="false" ht="18.75" hidden="false" customHeight="true" outlineLevel="0" collapsed="false">
      <c r="A67" s="234"/>
      <c r="B67" s="217" t="s">
        <v>209</v>
      </c>
      <c r="C67" s="302" t="n">
        <f aca="false">D67+E67+F67</f>
        <v>3</v>
      </c>
      <c r="D67" s="201" t="n">
        <v>1</v>
      </c>
      <c r="E67" s="243" t="n">
        <v>0</v>
      </c>
      <c r="F67" s="243" t="n">
        <v>2</v>
      </c>
      <c r="G67" s="243" t="n">
        <v>1</v>
      </c>
      <c r="H67" s="303" t="n">
        <f aca="false">I67+J67</f>
        <v>57</v>
      </c>
      <c r="I67" s="243" t="n">
        <v>10</v>
      </c>
      <c r="J67" s="243" t="n">
        <v>47</v>
      </c>
      <c r="K67" s="243" t="n">
        <v>28</v>
      </c>
      <c r="L67" s="303" t="n">
        <f aca="false">SUM(M67:Q67)</f>
        <v>865</v>
      </c>
      <c r="M67" s="243" t="n">
        <v>308</v>
      </c>
      <c r="N67" s="243" t="n">
        <v>4</v>
      </c>
      <c r="O67" s="243" t="n">
        <v>26</v>
      </c>
      <c r="P67" s="243" t="n">
        <v>100</v>
      </c>
      <c r="Q67" s="226" t="n">
        <v>427</v>
      </c>
      <c r="R67" s="351" t="n">
        <v>263</v>
      </c>
      <c r="S67" s="303" t="n">
        <f aca="false">SUM(T67:X67)</f>
        <v>602</v>
      </c>
      <c r="T67" s="312" t="n">
        <v>45</v>
      </c>
      <c r="U67" s="243" t="n">
        <v>4</v>
      </c>
      <c r="V67" s="243" t="n">
        <v>26</v>
      </c>
      <c r="W67" s="243" t="n">
        <v>100</v>
      </c>
      <c r="X67" s="352" t="n">
        <v>427</v>
      </c>
    </row>
    <row r="68" customFormat="false" ht="18.75" hidden="false" customHeight="true" outlineLevel="0" collapsed="false">
      <c r="A68" s="234"/>
      <c r="B68" s="217" t="s">
        <v>210</v>
      </c>
      <c r="C68" s="302" t="n">
        <f aca="false">D68+E68+F68</f>
        <v>5</v>
      </c>
      <c r="D68" s="201" t="n">
        <v>0</v>
      </c>
      <c r="E68" s="243" t="n">
        <v>0</v>
      </c>
      <c r="F68" s="243" t="n">
        <v>5</v>
      </c>
      <c r="G68" s="243" t="n">
        <v>5</v>
      </c>
      <c r="H68" s="303" t="n">
        <f aca="false">I68+J68</f>
        <v>41</v>
      </c>
      <c r="I68" s="243" t="n">
        <v>2</v>
      </c>
      <c r="J68" s="243" t="n">
        <v>39</v>
      </c>
      <c r="K68" s="243" t="n">
        <v>27</v>
      </c>
      <c r="L68" s="303" t="n">
        <f aca="false">SUM(M68:Q68)</f>
        <v>630</v>
      </c>
      <c r="M68" s="243" t="n">
        <v>85</v>
      </c>
      <c r="N68" s="243" t="n">
        <v>0</v>
      </c>
      <c r="O68" s="243" t="n">
        <v>0</v>
      </c>
      <c r="P68" s="243" t="n">
        <v>504</v>
      </c>
      <c r="Q68" s="226" t="n">
        <v>41</v>
      </c>
      <c r="R68" s="351" t="n">
        <v>0</v>
      </c>
      <c r="S68" s="303" t="n">
        <f aca="false">SUM(T68:X68)</f>
        <v>630</v>
      </c>
      <c r="T68" s="312" t="n">
        <v>85</v>
      </c>
      <c r="U68" s="243" t="n">
        <v>0</v>
      </c>
      <c r="V68" s="243" t="n">
        <v>0</v>
      </c>
      <c r="W68" s="243" t="n">
        <v>504</v>
      </c>
      <c r="X68" s="352" t="n">
        <v>41</v>
      </c>
    </row>
    <row r="69" customFormat="false" ht="18.75" hidden="false" customHeight="true" outlineLevel="0" collapsed="false">
      <c r="A69" s="256"/>
      <c r="B69" s="257" t="s">
        <v>211</v>
      </c>
      <c r="C69" s="355" t="n">
        <f aca="false">D69+E69+F69</f>
        <v>4</v>
      </c>
      <c r="D69" s="261" t="n">
        <v>0</v>
      </c>
      <c r="E69" s="356" t="n">
        <v>0</v>
      </c>
      <c r="F69" s="356" t="n">
        <v>4</v>
      </c>
      <c r="G69" s="356" t="n">
        <v>4</v>
      </c>
      <c r="H69" s="357" t="n">
        <f aca="false">I69+J69</f>
        <v>43</v>
      </c>
      <c r="I69" s="356" t="n">
        <v>4</v>
      </c>
      <c r="J69" s="356" t="n">
        <v>39</v>
      </c>
      <c r="K69" s="356" t="n">
        <v>23</v>
      </c>
      <c r="L69" s="357" t="n">
        <f aca="false">SUM(M69:Q69)</f>
        <v>582</v>
      </c>
      <c r="M69" s="356" t="n">
        <v>0</v>
      </c>
      <c r="N69" s="356" t="n">
        <v>0</v>
      </c>
      <c r="O69" s="356" t="n">
        <v>0</v>
      </c>
      <c r="P69" s="356" t="n">
        <v>372</v>
      </c>
      <c r="Q69" s="258" t="n">
        <v>210</v>
      </c>
      <c r="R69" s="358" t="n">
        <v>0</v>
      </c>
      <c r="S69" s="357" t="n">
        <f aca="false">SUM(T69:X69)</f>
        <v>582</v>
      </c>
      <c r="T69" s="359" t="n">
        <v>0</v>
      </c>
      <c r="U69" s="356" t="n">
        <v>0</v>
      </c>
      <c r="V69" s="356" t="n">
        <v>0</v>
      </c>
      <c r="W69" s="356" t="n">
        <v>372</v>
      </c>
      <c r="X69" s="360" t="n">
        <v>210</v>
      </c>
    </row>
  </sheetData>
  <mergeCells count="10">
    <mergeCell ref="C2:K2"/>
    <mergeCell ref="L2:X2"/>
    <mergeCell ref="A3:A4"/>
    <mergeCell ref="B3:B4"/>
    <mergeCell ref="C3:F4"/>
    <mergeCell ref="H3:J4"/>
    <mergeCell ref="K3:K5"/>
    <mergeCell ref="L3:Q4"/>
    <mergeCell ref="R3:R5"/>
    <mergeCell ref="S3:X4"/>
  </mergeCells>
  <printOptions headings="false" gridLines="false" gridLinesSet="true" horizontalCentered="false" verticalCentered="false"/>
  <pageMargins left="0.747916666666667" right="0.747916666666667" top="0.65" bottom="0.5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G10" activeCellId="0" sqref="G10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1" width="8.62"/>
    <col collapsed="false" customWidth="true" hidden="false" outlineLevel="0" max="2" min="2" style="11" width="10.62"/>
    <col collapsed="false" customWidth="true" hidden="true" outlineLevel="0" max="3" min="3" style="11" width="14.24"/>
    <col collapsed="false" customWidth="true" hidden="false" outlineLevel="0" max="4" min="4" style="11" width="9.62"/>
    <col collapsed="false" customWidth="true" hidden="false" outlineLevel="0" max="5" min="5" style="11" width="8.62"/>
    <col collapsed="false" customWidth="true" hidden="false" outlineLevel="0" max="6" min="6" style="11" width="6.62"/>
    <col collapsed="false" customWidth="true" hidden="false" outlineLevel="0" max="7" min="7" style="11" width="5.62"/>
    <col collapsed="false" customWidth="true" hidden="false" outlineLevel="0" max="9" min="8" style="11" width="8.62"/>
    <col collapsed="false" customWidth="true" hidden="false" outlineLevel="0" max="10" min="10" style="11" width="7.62"/>
    <col collapsed="false" customWidth="true" hidden="false" outlineLevel="0" max="11" min="11" style="11" width="11.5"/>
    <col collapsed="false" customWidth="true" hidden="false" outlineLevel="0" max="12" min="12" style="11" width="9.75"/>
    <col collapsed="false" customWidth="true" hidden="false" outlineLevel="0" max="13" min="13" style="11" width="8.62"/>
    <col collapsed="false" customWidth="true" hidden="false" outlineLevel="0" max="14" min="14" style="11" width="8.11"/>
    <col collapsed="false" customWidth="true" hidden="false" outlineLevel="0" max="15" min="15" style="11" width="9.75"/>
    <col collapsed="false" customWidth="true" hidden="false" outlineLevel="0" max="16" min="16" style="11" width="10.24"/>
    <col collapsed="false" customWidth="true" hidden="false" outlineLevel="0" max="17" min="17" style="11" width="7.62"/>
    <col collapsed="false" customWidth="true" hidden="false" outlineLevel="0" max="18" min="18" style="23" width="3.12"/>
    <col collapsed="false" customWidth="false" hidden="false" outlineLevel="0" max="257" min="19" style="11" width="10.74"/>
  </cols>
  <sheetData>
    <row r="1" customFormat="false" ht="39.95" hidden="false" customHeight="true" outlineLevel="0" collapsed="false">
      <c r="A1" s="361" t="s">
        <v>23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362" t="s">
        <v>63</v>
      </c>
      <c r="P1" s="362"/>
      <c r="Q1" s="362"/>
    </row>
    <row r="2" customFormat="false" ht="24" hidden="false" customHeight="true" outlineLevel="0" collapsed="false">
      <c r="A2" s="363"/>
      <c r="B2" s="162"/>
      <c r="C2" s="162"/>
      <c r="D2" s="364" t="s">
        <v>233</v>
      </c>
      <c r="E2" s="364"/>
      <c r="F2" s="364"/>
      <c r="G2" s="364"/>
      <c r="H2" s="364"/>
      <c r="I2" s="364"/>
      <c r="J2" s="364"/>
      <c r="K2" s="365" t="s">
        <v>234</v>
      </c>
      <c r="L2" s="365"/>
      <c r="M2" s="365"/>
      <c r="N2" s="365"/>
      <c r="O2" s="365"/>
      <c r="P2" s="365"/>
      <c r="Q2" s="365"/>
    </row>
    <row r="3" customFormat="false" ht="17.25" hidden="false" customHeight="true" outlineLevel="0" collapsed="false">
      <c r="A3" s="366" t="s">
        <v>137</v>
      </c>
      <c r="B3" s="367" t="s">
        <v>138</v>
      </c>
      <c r="C3" s="368" t="s">
        <v>235</v>
      </c>
      <c r="D3" s="273" t="s">
        <v>236</v>
      </c>
      <c r="E3" s="369"/>
      <c r="F3" s="369"/>
      <c r="G3" s="369"/>
      <c r="H3" s="369"/>
      <c r="I3" s="369"/>
      <c r="J3" s="370" t="s">
        <v>237</v>
      </c>
      <c r="K3" s="371" t="s">
        <v>236</v>
      </c>
      <c r="L3" s="372"/>
      <c r="M3" s="372"/>
      <c r="N3" s="372"/>
      <c r="O3" s="372"/>
      <c r="P3" s="372"/>
      <c r="Q3" s="373" t="s">
        <v>237</v>
      </c>
    </row>
    <row r="4" customFormat="false" ht="15.75" hidden="false" customHeight="true" outlineLevel="0" collapsed="false">
      <c r="A4" s="366"/>
      <c r="B4" s="367"/>
      <c r="C4" s="374" t="s">
        <v>238</v>
      </c>
      <c r="D4" s="375"/>
      <c r="E4" s="376" t="s">
        <v>239</v>
      </c>
      <c r="F4" s="87" t="s">
        <v>231</v>
      </c>
      <c r="G4" s="376" t="s">
        <v>240</v>
      </c>
      <c r="H4" s="273" t="s">
        <v>241</v>
      </c>
      <c r="I4" s="376" t="s">
        <v>242</v>
      </c>
      <c r="J4" s="370"/>
      <c r="K4" s="371"/>
      <c r="L4" s="376" t="s">
        <v>239</v>
      </c>
      <c r="M4" s="87" t="s">
        <v>231</v>
      </c>
      <c r="N4" s="376" t="s">
        <v>240</v>
      </c>
      <c r="O4" s="273" t="s">
        <v>241</v>
      </c>
      <c r="P4" s="376" t="s">
        <v>242</v>
      </c>
      <c r="Q4" s="373"/>
    </row>
    <row r="5" customFormat="false" ht="24" hidden="false" customHeight="true" outlineLevel="0" collapsed="false">
      <c r="A5" s="377"/>
      <c r="B5" s="378"/>
      <c r="C5" s="379" t="s">
        <v>243</v>
      </c>
      <c r="D5" s="380"/>
      <c r="E5" s="381" t="s">
        <v>244</v>
      </c>
      <c r="F5" s="382" t="s">
        <v>245</v>
      </c>
      <c r="G5" s="381" t="s">
        <v>246</v>
      </c>
      <c r="H5" s="383" t="s">
        <v>247</v>
      </c>
      <c r="I5" s="381" t="s">
        <v>247</v>
      </c>
      <c r="J5" s="370"/>
      <c r="K5" s="382"/>
      <c r="L5" s="381" t="s">
        <v>244</v>
      </c>
      <c r="M5" s="382" t="s">
        <v>245</v>
      </c>
      <c r="N5" s="381" t="s">
        <v>246</v>
      </c>
      <c r="O5" s="383" t="s">
        <v>247</v>
      </c>
      <c r="P5" s="381" t="s">
        <v>247</v>
      </c>
      <c r="Q5" s="373"/>
    </row>
    <row r="6" customFormat="false" ht="18.75" hidden="false" customHeight="true" outlineLevel="0" collapsed="false">
      <c r="A6" s="384"/>
      <c r="B6" s="165" t="s">
        <v>143</v>
      </c>
      <c r="C6" s="160"/>
      <c r="D6" s="385" t="n">
        <v>64972</v>
      </c>
      <c r="E6" s="386" t="n">
        <v>11883</v>
      </c>
      <c r="F6" s="387" t="n">
        <v>44</v>
      </c>
      <c r="G6" s="386" t="n">
        <v>441</v>
      </c>
      <c r="H6" s="385" t="n">
        <v>14608</v>
      </c>
      <c r="I6" s="386" t="n">
        <v>37996</v>
      </c>
      <c r="J6" s="388" t="n">
        <v>4221</v>
      </c>
      <c r="K6" s="389" t="n">
        <v>1162.28980322004</v>
      </c>
      <c r="L6" s="389" t="n">
        <v>212.57602862254</v>
      </c>
      <c r="M6" s="389" t="n">
        <v>0.787119856887299</v>
      </c>
      <c r="N6" s="390" t="n">
        <v>7.88908765652952</v>
      </c>
      <c r="O6" s="390" t="n">
        <v>261.323792486583</v>
      </c>
      <c r="P6" s="390" t="n">
        <v>679.713774597496</v>
      </c>
      <c r="Q6" s="391" t="n">
        <v>75.5098389982111</v>
      </c>
    </row>
    <row r="7" customFormat="false" ht="18.75" hidden="false" customHeight="true" outlineLevel="0" collapsed="false">
      <c r="A7" s="384"/>
      <c r="B7" s="165" t="n">
        <v>19</v>
      </c>
      <c r="C7" s="392"/>
      <c r="D7" s="393" t="n">
        <v>64767</v>
      </c>
      <c r="E7" s="104" t="n">
        <v>11859</v>
      </c>
      <c r="F7" s="387" t="n">
        <v>52</v>
      </c>
      <c r="G7" s="104" t="n">
        <v>391</v>
      </c>
      <c r="H7" s="393" t="n">
        <v>14352</v>
      </c>
      <c r="I7" s="104" t="n">
        <v>38113</v>
      </c>
      <c r="J7" s="394" t="n">
        <v>4190</v>
      </c>
      <c r="K7" s="103" t="n">
        <v>1158.82984433709</v>
      </c>
      <c r="L7" s="103" t="n">
        <v>212.184648416532</v>
      </c>
      <c r="M7" s="103" t="n">
        <v>0.930398998031848</v>
      </c>
      <c r="N7" s="395" t="n">
        <v>6.99588477366255</v>
      </c>
      <c r="O7" s="395" t="n">
        <v>256.79012345679</v>
      </c>
      <c r="P7" s="395" t="n">
        <v>681.928788692074</v>
      </c>
      <c r="Q7" s="391" t="n">
        <v>74.9686884952586</v>
      </c>
    </row>
    <row r="8" customFormat="false" ht="27.95" hidden="false" customHeight="true" outlineLevel="0" collapsed="false">
      <c r="A8" s="396"/>
      <c r="B8" s="296" t="n">
        <v>20</v>
      </c>
      <c r="C8" s="397" t="n">
        <v>5586000</v>
      </c>
      <c r="D8" s="398" t="n">
        <f aca="false">SUM(D9,D19,D20,D21,D22,D23,D27,D30,D31,D36,D43,D48,D52,D56,D60,D63,D66)</f>
        <v>64760</v>
      </c>
      <c r="E8" s="398" t="n">
        <f aca="false">SUM(E9,E19,E20,E21,E22,E23,E27,E30,E31,E36,E43,E48,E52,E56,E60,E63,E66)</f>
        <v>11830</v>
      </c>
      <c r="F8" s="398" t="n">
        <f aca="false">SUM(F9,F19,F20,F21,F22,F23,F27,F30,F31,F36,F43,F48,F52,F56,F60,F63,F66)</f>
        <v>52</v>
      </c>
      <c r="G8" s="398" t="n">
        <f aca="false">SUM(G9,G19,G20,G21,G22,G23,G27,G30,G31,G36,G43,G48,G52,G56,G60,G63,G66)</f>
        <v>391</v>
      </c>
      <c r="H8" s="398" t="n">
        <f aca="false">SUM(H9,H19,H20,H21,H22,H23,H27,H30,H31,H36,H43,H48,H52,H56,H60,H63,H66)</f>
        <v>14263</v>
      </c>
      <c r="I8" s="398" t="n">
        <f aca="false">SUM(I9,I19,I20,I21,I22,I23,I27,I30,I31,I36,I43,I48,I52,I56,I60,I63,I66)</f>
        <v>38224</v>
      </c>
      <c r="J8" s="398" t="n">
        <f aca="false">SUM(J9,J19,J20,J21,J22,J23,J27,J30,J31,J36,J43,J48,J52,J56,J60,J63,J66)</f>
        <v>3969</v>
      </c>
      <c r="K8" s="399" t="n">
        <f aca="false">D8/$C8*100000</f>
        <v>1159.3268886502</v>
      </c>
      <c r="L8" s="400" t="n">
        <f aca="false">E8/$C8*100000</f>
        <v>211.779448621554</v>
      </c>
      <c r="M8" s="399" t="n">
        <f aca="false">F8/$C8*100000</f>
        <v>0.930898675259578</v>
      </c>
      <c r="N8" s="401" t="n">
        <f aca="false">G8/$C8*100000</f>
        <v>6.99964196204798</v>
      </c>
      <c r="O8" s="401" t="n">
        <f aca="false">H8/$C8*100000</f>
        <v>255.334765485141</v>
      </c>
      <c r="P8" s="401" t="n">
        <f aca="false">I8/$C8*100000</f>
        <v>684.282133906194</v>
      </c>
      <c r="Q8" s="402" t="n">
        <f aca="false">J8/$C8*100000</f>
        <v>71.0526315789474</v>
      </c>
    </row>
    <row r="9" customFormat="false" ht="18.75" hidden="false" customHeight="true" outlineLevel="0" collapsed="false">
      <c r="A9" s="403" t="s">
        <v>144</v>
      </c>
      <c r="B9" s="404" t="s">
        <v>145</v>
      </c>
      <c r="C9" s="405" t="n">
        <f aca="false">SUM(C10:C18)</f>
        <v>1533034</v>
      </c>
      <c r="D9" s="406" t="n">
        <f aca="false">SUM(E9:I9)</f>
        <v>18790</v>
      </c>
      <c r="E9" s="406" t="n">
        <f aca="false">SUM(E10:E18)</f>
        <v>3653</v>
      </c>
      <c r="F9" s="407" t="n">
        <f aca="false">SUM(F10:F18)</f>
        <v>10</v>
      </c>
      <c r="G9" s="406" t="n">
        <f aca="false">SUM(G10:G18)</f>
        <v>100</v>
      </c>
      <c r="H9" s="408" t="n">
        <f aca="false">SUM(H10:H18)</f>
        <v>3299</v>
      </c>
      <c r="I9" s="406" t="n">
        <f aca="false">SUM(I10:I18)</f>
        <v>11728</v>
      </c>
      <c r="J9" s="408" t="n">
        <f aca="false">SUM(J10:J18)</f>
        <v>807</v>
      </c>
      <c r="K9" s="409" t="n">
        <f aca="false">D9/$C9*100000</f>
        <v>1225.6740555004</v>
      </c>
      <c r="L9" s="410" t="n">
        <f aca="false">E9/$C9*100000</f>
        <v>238.285647937358</v>
      </c>
      <c r="M9" s="409" t="n">
        <f aca="false">F9/$C9*100000</f>
        <v>0.652301253592549</v>
      </c>
      <c r="N9" s="411" t="n">
        <f aca="false">G9/$C9*100000</f>
        <v>6.52301253592549</v>
      </c>
      <c r="O9" s="411" t="n">
        <f aca="false">H9/$C9*100000</f>
        <v>215.194183560182</v>
      </c>
      <c r="P9" s="411" t="n">
        <f aca="false">I9/$C9*100000</f>
        <v>765.018910213342</v>
      </c>
      <c r="Q9" s="412" t="n">
        <f aca="false">J9/$C9*100000</f>
        <v>52.6407111649187</v>
      </c>
    </row>
    <row r="10" customFormat="false" ht="18.75" hidden="false" customHeight="true" outlineLevel="0" collapsed="false">
      <c r="A10" s="413"/>
      <c r="B10" s="414" t="s">
        <v>146</v>
      </c>
      <c r="C10" s="405" t="n">
        <v>208299</v>
      </c>
      <c r="D10" s="406" t="n">
        <f aca="false">SUM(E10:I10)</f>
        <v>1072</v>
      </c>
      <c r="E10" s="102" t="n">
        <v>0</v>
      </c>
      <c r="F10" s="415" t="n">
        <v>0</v>
      </c>
      <c r="G10" s="141" t="n">
        <v>0</v>
      </c>
      <c r="H10" s="415" t="n">
        <v>223</v>
      </c>
      <c r="I10" s="141" t="n">
        <v>849</v>
      </c>
      <c r="J10" s="416" t="n">
        <v>100</v>
      </c>
      <c r="K10" s="409" t="n">
        <f aca="false">D10/$C10*100000</f>
        <v>514.644813465259</v>
      </c>
      <c r="L10" s="417" t="n">
        <f aca="false">E10/$C10*100000</f>
        <v>0</v>
      </c>
      <c r="M10" s="103" t="n">
        <f aca="false">F10/$C10*100000</f>
        <v>0</v>
      </c>
      <c r="N10" s="395" t="n">
        <f aca="false">G10/$C10*100000</f>
        <v>0</v>
      </c>
      <c r="O10" s="395" t="n">
        <f aca="false">H10/$C10*100000</f>
        <v>107.057643099583</v>
      </c>
      <c r="P10" s="395" t="n">
        <f aca="false">I10/$C10*100000</f>
        <v>407.587170365676</v>
      </c>
      <c r="Q10" s="106" t="n">
        <f aca="false">J10/$C10*100000</f>
        <v>48.0079117038488</v>
      </c>
    </row>
    <row r="11" customFormat="false" ht="18.75" hidden="false" customHeight="true" outlineLevel="0" collapsed="false">
      <c r="A11" s="413"/>
      <c r="B11" s="414" t="s">
        <v>147</v>
      </c>
      <c r="C11" s="405" t="n">
        <v>129598</v>
      </c>
      <c r="D11" s="406" t="n">
        <f aca="false">SUM(E11:I11)</f>
        <v>945</v>
      </c>
      <c r="E11" s="141" t="n">
        <v>0</v>
      </c>
      <c r="F11" s="415" t="n">
        <v>0</v>
      </c>
      <c r="G11" s="141" t="n">
        <v>0</v>
      </c>
      <c r="H11" s="415" t="n">
        <v>350</v>
      </c>
      <c r="I11" s="141" t="n">
        <v>595</v>
      </c>
      <c r="J11" s="416" t="n">
        <v>67</v>
      </c>
      <c r="K11" s="409" t="n">
        <f aca="false">D11/$C11*100000</f>
        <v>729.177919412337</v>
      </c>
      <c r="L11" s="417" t="n">
        <f aca="false">E11/$C11*100000</f>
        <v>0</v>
      </c>
      <c r="M11" s="103" t="n">
        <f aca="false">F11/$C11*100000</f>
        <v>0</v>
      </c>
      <c r="N11" s="395" t="n">
        <f aca="false">G11/$C11*100000</f>
        <v>0</v>
      </c>
      <c r="O11" s="395" t="n">
        <f aca="false">H11/$C11*100000</f>
        <v>270.065896078643</v>
      </c>
      <c r="P11" s="395" t="n">
        <f aca="false">I11/$C11*100000</f>
        <v>459.112023333693</v>
      </c>
      <c r="Q11" s="106" t="n">
        <f aca="false">J11/$C11*100000</f>
        <v>51.6983286779117</v>
      </c>
    </row>
    <row r="12" customFormat="false" ht="18.75" hidden="false" customHeight="true" outlineLevel="0" collapsed="false">
      <c r="A12" s="413"/>
      <c r="B12" s="414" t="s">
        <v>148</v>
      </c>
      <c r="C12" s="405" t="n">
        <v>108006</v>
      </c>
      <c r="D12" s="406" t="n">
        <f aca="false">SUM(E12:I12)</f>
        <v>1596</v>
      </c>
      <c r="E12" s="141" t="n">
        <v>300</v>
      </c>
      <c r="F12" s="415" t="n">
        <v>0</v>
      </c>
      <c r="G12" s="141" t="n">
        <v>0</v>
      </c>
      <c r="H12" s="415" t="n">
        <v>149</v>
      </c>
      <c r="I12" s="141" t="n">
        <v>1147</v>
      </c>
      <c r="J12" s="416" t="n">
        <v>30</v>
      </c>
      <c r="K12" s="409" t="n">
        <f aca="false">D12/$C12*100000</f>
        <v>1477.69568357313</v>
      </c>
      <c r="L12" s="417" t="n">
        <f aca="false">E12/$C12*100000</f>
        <v>277.762346536304</v>
      </c>
      <c r="M12" s="103" t="n">
        <f aca="false">F12/$C12*100000</f>
        <v>0</v>
      </c>
      <c r="N12" s="395" t="n">
        <f aca="false">G12/$C12*100000</f>
        <v>0</v>
      </c>
      <c r="O12" s="395" t="n">
        <f aca="false">H12/$C12*100000</f>
        <v>137.955298779697</v>
      </c>
      <c r="P12" s="395" t="n">
        <f aca="false">I12/$C12*100000</f>
        <v>1061.97803825713</v>
      </c>
      <c r="Q12" s="106" t="n">
        <f aca="false">J12/$C12*100000</f>
        <v>27.7762346536304</v>
      </c>
    </row>
    <row r="13" customFormat="false" ht="18.75" hidden="false" customHeight="true" outlineLevel="0" collapsed="false">
      <c r="A13" s="413"/>
      <c r="B13" s="414" t="s">
        <v>149</v>
      </c>
      <c r="C13" s="405" t="n">
        <v>102084</v>
      </c>
      <c r="D13" s="406" t="n">
        <f aca="false">SUM(E13:I13)</f>
        <v>1226</v>
      </c>
      <c r="E13" s="141" t="n">
        <v>0</v>
      </c>
      <c r="F13" s="415" t="n">
        <v>0</v>
      </c>
      <c r="G13" s="141" t="n">
        <v>0</v>
      </c>
      <c r="H13" s="415" t="n">
        <v>368</v>
      </c>
      <c r="I13" s="141" t="n">
        <v>858</v>
      </c>
      <c r="J13" s="416" t="n">
        <v>52</v>
      </c>
      <c r="K13" s="409" t="n">
        <f aca="false">D13/$C13*100000</f>
        <v>1200.97174875593</v>
      </c>
      <c r="L13" s="417" t="n">
        <f aca="false">E13/$C13*100000</f>
        <v>0</v>
      </c>
      <c r="M13" s="103" t="n">
        <f aca="false">F13/$C13*100000</f>
        <v>0</v>
      </c>
      <c r="N13" s="395" t="n">
        <f aca="false">G13/$C13*100000</f>
        <v>0</v>
      </c>
      <c r="O13" s="395" t="n">
        <f aca="false">H13/$C13*100000</f>
        <v>360.487441714666</v>
      </c>
      <c r="P13" s="395" t="n">
        <f aca="false">I13/$C13*100000</f>
        <v>840.48430704126</v>
      </c>
      <c r="Q13" s="106" t="n">
        <f aca="false">J13/$C13*100000</f>
        <v>50.9384428509855</v>
      </c>
    </row>
    <row r="14" customFormat="false" ht="18.75" hidden="false" customHeight="true" outlineLevel="0" collapsed="false">
      <c r="A14" s="413"/>
      <c r="B14" s="414" t="s">
        <v>150</v>
      </c>
      <c r="C14" s="405" t="n">
        <v>168478</v>
      </c>
      <c r="D14" s="406" t="n">
        <f aca="false">SUM(E14:I14)</f>
        <v>1682</v>
      </c>
      <c r="E14" s="141" t="n">
        <v>0</v>
      </c>
      <c r="F14" s="415" t="n">
        <v>0</v>
      </c>
      <c r="G14" s="141" t="n">
        <v>0</v>
      </c>
      <c r="H14" s="415" t="n">
        <v>508</v>
      </c>
      <c r="I14" s="141" t="n">
        <v>1174</v>
      </c>
      <c r="J14" s="416" t="n">
        <v>152</v>
      </c>
      <c r="K14" s="409" t="n">
        <f aca="false">D14/$C14*100000</f>
        <v>998.349932928929</v>
      </c>
      <c r="L14" s="417" t="n">
        <f aca="false">E14/$C14*100000</f>
        <v>0</v>
      </c>
      <c r="M14" s="103" t="n">
        <f aca="false">F14/$C14*100000</f>
        <v>0</v>
      </c>
      <c r="N14" s="395" t="n">
        <f aca="false">G14/$C14*100000</f>
        <v>0</v>
      </c>
      <c r="O14" s="395" t="n">
        <f aca="false">H14/$C14*100000</f>
        <v>301.523047519557</v>
      </c>
      <c r="P14" s="395" t="n">
        <f aca="false">I14/$C14*100000</f>
        <v>696.826885409371</v>
      </c>
      <c r="Q14" s="106" t="n">
        <f aca="false">J14/$C14*100000</f>
        <v>90.2194945334109</v>
      </c>
    </row>
    <row r="15" customFormat="false" ht="18.75" hidden="false" customHeight="true" outlineLevel="0" collapsed="false">
      <c r="A15" s="413"/>
      <c r="B15" s="414" t="s">
        <v>151</v>
      </c>
      <c r="C15" s="405" t="n">
        <v>220201</v>
      </c>
      <c r="D15" s="406" t="n">
        <f aca="false">SUM(E15:I15)</f>
        <v>1006</v>
      </c>
      <c r="E15" s="141" t="n">
        <v>0</v>
      </c>
      <c r="F15" s="415" t="n">
        <v>0</v>
      </c>
      <c r="G15" s="141" t="n">
        <v>0</v>
      </c>
      <c r="H15" s="418" t="n">
        <v>191</v>
      </c>
      <c r="I15" s="141" t="n">
        <v>815</v>
      </c>
      <c r="J15" s="416" t="n">
        <v>83</v>
      </c>
      <c r="K15" s="409" t="n">
        <f aca="false">D15/$C15*100000</f>
        <v>456.855327632481</v>
      </c>
      <c r="L15" s="417" t="n">
        <f aca="false">E15/$C15*100000</f>
        <v>0</v>
      </c>
      <c r="M15" s="103" t="n">
        <f aca="false">F15/$C15*100000</f>
        <v>0</v>
      </c>
      <c r="N15" s="395" t="n">
        <f aca="false">G15/$C15*100000</f>
        <v>0</v>
      </c>
      <c r="O15" s="395" t="n">
        <f aca="false">H15/$C15*100000</f>
        <v>86.7389339739602</v>
      </c>
      <c r="P15" s="395" t="n">
        <f aca="false">I15/$C15*100000</f>
        <v>370.116393658521</v>
      </c>
      <c r="Q15" s="106" t="n">
        <f aca="false">J15/$C15*100000</f>
        <v>37.6928351824015</v>
      </c>
    </row>
    <row r="16" customFormat="false" ht="18.75" hidden="false" customHeight="true" outlineLevel="0" collapsed="false">
      <c r="A16" s="413"/>
      <c r="B16" s="414" t="s">
        <v>152</v>
      </c>
      <c r="C16" s="405" t="n">
        <v>226428</v>
      </c>
      <c r="D16" s="406" t="n">
        <f aca="false">SUM(E16:I16)</f>
        <v>3687</v>
      </c>
      <c r="E16" s="141" t="n">
        <v>1484</v>
      </c>
      <c r="F16" s="415" t="n">
        <v>0</v>
      </c>
      <c r="G16" s="141" t="n">
        <v>0</v>
      </c>
      <c r="H16" s="415" t="n">
        <v>856</v>
      </c>
      <c r="I16" s="141" t="n">
        <v>1347</v>
      </c>
      <c r="J16" s="416" t="n">
        <v>154</v>
      </c>
      <c r="K16" s="409" t="n">
        <f aca="false">D16/$C16*100000</f>
        <v>1628.33218506545</v>
      </c>
      <c r="L16" s="417" t="n">
        <f aca="false">E16/$C16*100000</f>
        <v>655.395975762715</v>
      </c>
      <c r="M16" s="103" t="n">
        <f aca="false">F16/$C16*100000</f>
        <v>0</v>
      </c>
      <c r="N16" s="395" t="n">
        <f aca="false">G16/$C16*100000</f>
        <v>0</v>
      </c>
      <c r="O16" s="395" t="n">
        <f aca="false">H16/$C16*100000</f>
        <v>378.045118094935</v>
      </c>
      <c r="P16" s="395" t="n">
        <f aca="false">I16/$C16*100000</f>
        <v>594.891091207801</v>
      </c>
      <c r="Q16" s="106" t="n">
        <f aca="false">J16/$C16*100000</f>
        <v>68.0127899376402</v>
      </c>
    </row>
    <row r="17" customFormat="false" ht="18.75" hidden="false" customHeight="true" outlineLevel="0" collapsed="false">
      <c r="A17" s="413"/>
      <c r="B17" s="414" t="s">
        <v>153</v>
      </c>
      <c r="C17" s="405" t="n">
        <v>120774</v>
      </c>
      <c r="D17" s="406" t="n">
        <f aca="false">SUM(E17:I17)</f>
        <v>3901</v>
      </c>
      <c r="E17" s="141" t="n">
        <v>46</v>
      </c>
      <c r="F17" s="415" t="n">
        <v>10</v>
      </c>
      <c r="G17" s="141" t="n">
        <v>0</v>
      </c>
      <c r="H17" s="415" t="n">
        <v>291</v>
      </c>
      <c r="I17" s="141" t="n">
        <v>3554</v>
      </c>
      <c r="J17" s="416" t="n">
        <v>53</v>
      </c>
      <c r="K17" s="409" t="n">
        <f aca="false">D17/$C17*100000</f>
        <v>3229.99983440144</v>
      </c>
      <c r="L17" s="417" t="n">
        <f aca="false">E17/$C17*100000</f>
        <v>38.0876678755361</v>
      </c>
      <c r="M17" s="103" t="n">
        <f aca="false">F17/$C17*100000</f>
        <v>8.27992779902959</v>
      </c>
      <c r="N17" s="395" t="n">
        <f aca="false">G17/$C17*100000</f>
        <v>0</v>
      </c>
      <c r="O17" s="395" t="n">
        <f aca="false">H17/$C17*100000</f>
        <v>240.945898951761</v>
      </c>
      <c r="P17" s="395" t="n">
        <f aca="false">I17/$C17*100000</f>
        <v>2942.68633977512</v>
      </c>
      <c r="Q17" s="106" t="n">
        <f aca="false">J17/$C17*100000</f>
        <v>43.8836173348568</v>
      </c>
    </row>
    <row r="18" customFormat="false" ht="18.75" hidden="false" customHeight="true" outlineLevel="0" collapsed="false">
      <c r="A18" s="419"/>
      <c r="B18" s="420" t="s">
        <v>154</v>
      </c>
      <c r="C18" s="405" t="n">
        <v>249166</v>
      </c>
      <c r="D18" s="406" t="n">
        <f aca="false">SUM(E18:I18)</f>
        <v>3675</v>
      </c>
      <c r="E18" s="141" t="n">
        <v>1823</v>
      </c>
      <c r="F18" s="415" t="n">
        <v>0</v>
      </c>
      <c r="G18" s="141" t="n">
        <v>100</v>
      </c>
      <c r="H18" s="415" t="n">
        <v>363</v>
      </c>
      <c r="I18" s="141" t="n">
        <v>1389</v>
      </c>
      <c r="J18" s="416" t="n">
        <v>116</v>
      </c>
      <c r="K18" s="409" t="n">
        <f aca="false">D18/$C18*100000</f>
        <v>1474.92033423501</v>
      </c>
      <c r="L18" s="417" t="n">
        <f aca="false">E18/$C18*100000</f>
        <v>731.640753553856</v>
      </c>
      <c r="M18" s="103" t="n">
        <f aca="false">F18/$C18*100000</f>
        <v>0</v>
      </c>
      <c r="N18" s="395" t="n">
        <f aca="false">G18/$C18*100000</f>
        <v>40.1338866458506</v>
      </c>
      <c r="O18" s="421" t="n">
        <f aca="false">H18/$C18*100000</f>
        <v>145.686008524438</v>
      </c>
      <c r="P18" s="422" t="n">
        <f aca="false">I18/$C18*100000</f>
        <v>557.459685510864</v>
      </c>
      <c r="Q18" s="106" t="n">
        <f aca="false">J18/$C18*100000</f>
        <v>46.5553085091866</v>
      </c>
    </row>
    <row r="19" customFormat="false" ht="18.75" hidden="false" customHeight="true" outlineLevel="0" collapsed="false">
      <c r="A19" s="423" t="s">
        <v>155</v>
      </c>
      <c r="B19" s="424" t="s">
        <v>156</v>
      </c>
      <c r="C19" s="425" t="n">
        <v>536502</v>
      </c>
      <c r="D19" s="426" t="n">
        <f aca="false">SUM(E19:I19)</f>
        <v>6090</v>
      </c>
      <c r="E19" s="427" t="n">
        <v>982</v>
      </c>
      <c r="F19" s="427" t="n">
        <v>6</v>
      </c>
      <c r="G19" s="427" t="n">
        <v>0</v>
      </c>
      <c r="H19" s="428" t="n">
        <v>1274</v>
      </c>
      <c r="I19" s="427" t="n">
        <v>3828</v>
      </c>
      <c r="J19" s="427" t="n">
        <v>555</v>
      </c>
      <c r="K19" s="429" t="n">
        <f aca="false">D19/$C19*100000</f>
        <v>1135.13090351947</v>
      </c>
      <c r="L19" s="430" t="n">
        <f aca="false">E19/$C19*100000</f>
        <v>183.037528285076</v>
      </c>
      <c r="M19" s="430" t="n">
        <f aca="false">F19/$C19*100000</f>
        <v>1.11835556996992</v>
      </c>
      <c r="N19" s="430" t="n">
        <f aca="false">G19/$C19*100000</f>
        <v>0</v>
      </c>
      <c r="O19" s="431" t="n">
        <f aca="false">H19/$C19*100000</f>
        <v>237.464166023612</v>
      </c>
      <c r="P19" s="430" t="n">
        <f aca="false">I19/$C19*100000</f>
        <v>713.510853640807</v>
      </c>
      <c r="Q19" s="432" t="n">
        <f aca="false">J19/$C19*100000</f>
        <v>103.447890222217</v>
      </c>
    </row>
    <row r="20" customFormat="false" ht="18.75" hidden="false" customHeight="true" outlineLevel="0" collapsed="false">
      <c r="A20" s="423" t="s">
        <v>157</v>
      </c>
      <c r="B20" s="424" t="s">
        <v>158</v>
      </c>
      <c r="C20" s="425" t="n">
        <v>461738</v>
      </c>
      <c r="D20" s="426" t="n">
        <f aca="false">SUM(E20:I20)</f>
        <v>4067</v>
      </c>
      <c r="E20" s="427" t="n">
        <v>0</v>
      </c>
      <c r="F20" s="427" t="n">
        <v>8</v>
      </c>
      <c r="G20" s="427" t="n">
        <v>0</v>
      </c>
      <c r="H20" s="428" t="n">
        <v>1286</v>
      </c>
      <c r="I20" s="427" t="n">
        <v>2773</v>
      </c>
      <c r="J20" s="427" t="n">
        <v>281</v>
      </c>
      <c r="K20" s="429" t="n">
        <f aca="false">D20/$C20*100000</f>
        <v>880.802533038216</v>
      </c>
      <c r="L20" s="430" t="n">
        <f aca="false">E20/$C20*100000</f>
        <v>0</v>
      </c>
      <c r="M20" s="430" t="n">
        <f aca="false">F20/$C20*100000</f>
        <v>1.73258427939654</v>
      </c>
      <c r="N20" s="430" t="n">
        <f aca="false">G20/$C20*100000</f>
        <v>0</v>
      </c>
      <c r="O20" s="431" t="n">
        <f aca="false">H20/$C20*100000</f>
        <v>278.512922912994</v>
      </c>
      <c r="P20" s="430" t="n">
        <f aca="false">I20/$C20*100000</f>
        <v>600.557025845826</v>
      </c>
      <c r="Q20" s="432" t="n">
        <f aca="false">J20/$C20*100000</f>
        <v>60.8570228138035</v>
      </c>
    </row>
    <row r="21" customFormat="false" ht="18.75" hidden="false" customHeight="true" outlineLevel="0" collapsed="false">
      <c r="A21" s="423" t="s">
        <v>159</v>
      </c>
      <c r="B21" s="424" t="s">
        <v>160</v>
      </c>
      <c r="C21" s="425" t="n">
        <v>479038</v>
      </c>
      <c r="D21" s="426" t="n">
        <f aca="false">SUM(E21:I21)</f>
        <v>4976</v>
      </c>
      <c r="E21" s="427" t="n">
        <v>796</v>
      </c>
      <c r="F21" s="427" t="n">
        <v>0</v>
      </c>
      <c r="G21" s="427" t="n">
        <v>60</v>
      </c>
      <c r="H21" s="428" t="n">
        <v>1066</v>
      </c>
      <c r="I21" s="427" t="n">
        <v>3054</v>
      </c>
      <c r="J21" s="427" t="n">
        <v>261</v>
      </c>
      <c r="K21" s="429" t="n">
        <f aca="false">D21/$C21*100000</f>
        <v>1038.74849176892</v>
      </c>
      <c r="L21" s="430" t="n">
        <f aca="false">E21/$C21*100000</f>
        <v>166.16635840998</v>
      </c>
      <c r="M21" s="430" t="n">
        <f aca="false">F21/$C21*100000</f>
        <v>0</v>
      </c>
      <c r="N21" s="430" t="n">
        <f aca="false">G21/$C21*100000</f>
        <v>12.5251023927121</v>
      </c>
      <c r="O21" s="431" t="n">
        <f aca="false">H21/$C21*100000</f>
        <v>222.529319177184</v>
      </c>
      <c r="P21" s="430" t="n">
        <f aca="false">I21/$C21*100000</f>
        <v>637.527711789044</v>
      </c>
      <c r="Q21" s="432" t="n">
        <f aca="false">J21/$C21*100000</f>
        <v>54.4841954082975</v>
      </c>
    </row>
    <row r="22" customFormat="false" ht="18.75" hidden="false" customHeight="true" outlineLevel="0" collapsed="false">
      <c r="A22" s="423" t="s">
        <v>161</v>
      </c>
      <c r="B22" s="424" t="s">
        <v>162</v>
      </c>
      <c r="C22" s="425" t="n">
        <v>93036</v>
      </c>
      <c r="D22" s="426" t="n">
        <f aca="false">SUM(E22:I22)</f>
        <v>412</v>
      </c>
      <c r="E22" s="433" t="n">
        <v>0</v>
      </c>
      <c r="F22" s="433" t="n">
        <v>0</v>
      </c>
      <c r="G22" s="433" t="n">
        <v>0</v>
      </c>
      <c r="H22" s="434" t="n">
        <v>0</v>
      </c>
      <c r="I22" s="433" t="n">
        <v>412</v>
      </c>
      <c r="J22" s="433" t="n">
        <v>65</v>
      </c>
      <c r="K22" s="435" t="n">
        <f aca="false">D22/$C22*100000</f>
        <v>442.839331011651</v>
      </c>
      <c r="L22" s="436" t="n">
        <f aca="false">E22/$C22*100000</f>
        <v>0</v>
      </c>
      <c r="M22" s="436" t="n">
        <f aca="false">F22/$C22*100000</f>
        <v>0</v>
      </c>
      <c r="N22" s="436" t="n">
        <f aca="false">G22/$C22*100000</f>
        <v>0</v>
      </c>
      <c r="O22" s="437" t="n">
        <f aca="false">H22/$C22*100000</f>
        <v>0</v>
      </c>
      <c r="P22" s="436" t="n">
        <f aca="false">I22/$C22*100000</f>
        <v>442.839331011651</v>
      </c>
      <c r="Q22" s="438" t="n">
        <f aca="false">J22/$C22*100000</f>
        <v>69.8654284363042</v>
      </c>
    </row>
    <row r="23" customFormat="false" ht="18.75" hidden="false" customHeight="true" outlineLevel="0" collapsed="false">
      <c r="A23" s="439" t="s">
        <v>163</v>
      </c>
      <c r="B23" s="440"/>
      <c r="C23" s="441" t="n">
        <f aca="false">SUM(C24:C26)</f>
        <v>384136</v>
      </c>
      <c r="D23" s="442" t="n">
        <f aca="false">SUM(E23:I23)</f>
        <v>3971</v>
      </c>
      <c r="E23" s="443" t="n">
        <f aca="false">SUM(E24:E26)</f>
        <v>256</v>
      </c>
      <c r="F23" s="443" t="n">
        <f aca="false">SUM(F24:F26)</f>
        <v>0</v>
      </c>
      <c r="G23" s="443" t="n">
        <f aca="false">SUM(G24:G26)</f>
        <v>0</v>
      </c>
      <c r="H23" s="443" t="n">
        <f aca="false">SUM(H24:H26)</f>
        <v>1299</v>
      </c>
      <c r="I23" s="443" t="n">
        <f aca="false">SUM(I24:I26)</f>
        <v>2416</v>
      </c>
      <c r="J23" s="443" t="n">
        <f aca="false">SUM(J24:J26)</f>
        <v>165</v>
      </c>
      <c r="K23" s="435" t="n">
        <f aca="false">D23/$C23*100000</f>
        <v>1033.74846408564</v>
      </c>
      <c r="L23" s="435" t="n">
        <f aca="false">E23/$C23*100000</f>
        <v>66.6430639148635</v>
      </c>
      <c r="M23" s="435" t="n">
        <f aca="false">F23/$C23*100000</f>
        <v>0</v>
      </c>
      <c r="N23" s="435" t="n">
        <f aca="false">G23/$C23*100000</f>
        <v>0</v>
      </c>
      <c r="O23" s="435" t="n">
        <f aca="false">H23/$C23*100000</f>
        <v>338.161484474249</v>
      </c>
      <c r="P23" s="435" t="n">
        <f aca="false">I23/$C23*100000</f>
        <v>628.943915696524</v>
      </c>
      <c r="Q23" s="444" t="n">
        <f aca="false">J23/$C23*100000</f>
        <v>42.9535372888769</v>
      </c>
    </row>
    <row r="24" customFormat="false" ht="18.75" hidden="false" customHeight="true" outlineLevel="0" collapsed="false">
      <c r="A24" s="413"/>
      <c r="B24" s="445" t="s">
        <v>164</v>
      </c>
      <c r="C24" s="446" t="n">
        <v>194922</v>
      </c>
      <c r="D24" s="406" t="n">
        <f aca="false">SUM(E24:I24)</f>
        <v>1521</v>
      </c>
      <c r="E24" s="141" t="n">
        <v>232</v>
      </c>
      <c r="F24" s="141" t="n">
        <v>0</v>
      </c>
      <c r="G24" s="141" t="n">
        <v>0</v>
      </c>
      <c r="H24" s="141" t="n">
        <v>186</v>
      </c>
      <c r="I24" s="141" t="n">
        <v>1103</v>
      </c>
      <c r="J24" s="141" t="n">
        <v>144</v>
      </c>
      <c r="K24" s="409" t="n">
        <f aca="false">D24/$C24*100000</f>
        <v>780.31212484994</v>
      </c>
      <c r="L24" s="103" t="n">
        <f aca="false">E24/$C24*100000</f>
        <v>119.021967761464</v>
      </c>
      <c r="M24" s="103" t="n">
        <f aca="false">F24/$C24*100000</f>
        <v>0</v>
      </c>
      <c r="N24" s="103" t="n">
        <f aca="false">G24/$C24*100000</f>
        <v>0</v>
      </c>
      <c r="O24" s="103" t="n">
        <f aca="false">H24/$C24*100000</f>
        <v>95.4227844984148</v>
      </c>
      <c r="P24" s="103" t="n">
        <f aca="false">I24/$C24*100000</f>
        <v>565.867372590062</v>
      </c>
      <c r="Q24" s="106" t="n">
        <f aca="false">J24/$C24*100000</f>
        <v>73.875704127805</v>
      </c>
    </row>
    <row r="25" customFormat="false" ht="18.75" hidden="false" customHeight="true" outlineLevel="0" collapsed="false">
      <c r="A25" s="413"/>
      <c r="B25" s="445" t="s">
        <v>165</v>
      </c>
      <c r="C25" s="446" t="n">
        <v>157549</v>
      </c>
      <c r="D25" s="406" t="n">
        <f aca="false">SUM(E25:I25)</f>
        <v>1883</v>
      </c>
      <c r="E25" s="141" t="n">
        <v>24</v>
      </c>
      <c r="F25" s="141" t="n">
        <v>0</v>
      </c>
      <c r="G25" s="141" t="n">
        <v>0</v>
      </c>
      <c r="H25" s="141" t="n">
        <v>546</v>
      </c>
      <c r="I25" s="141" t="n">
        <v>1313</v>
      </c>
      <c r="J25" s="141" t="n">
        <v>21</v>
      </c>
      <c r="K25" s="409" t="n">
        <f aca="false">D25/$C25*100000</f>
        <v>1195.18372062025</v>
      </c>
      <c r="L25" s="103" t="n">
        <f aca="false">E25/$C25*100000</f>
        <v>15.2333559717929</v>
      </c>
      <c r="M25" s="103" t="n">
        <f aca="false">F25/$C25*100000</f>
        <v>0</v>
      </c>
      <c r="N25" s="103" t="n">
        <f aca="false">G25/$C25*100000</f>
        <v>0</v>
      </c>
      <c r="O25" s="103" t="n">
        <f aca="false">H25/$C25*100000</f>
        <v>346.558848358289</v>
      </c>
      <c r="P25" s="103" t="n">
        <f aca="false">I25/$C25*100000</f>
        <v>833.39151629017</v>
      </c>
      <c r="Q25" s="106" t="n">
        <f aca="false">J25/$C25*100000</f>
        <v>13.3291864753188</v>
      </c>
    </row>
    <row r="26" customFormat="false" ht="18.75" hidden="false" customHeight="true" outlineLevel="0" collapsed="false">
      <c r="A26" s="419"/>
      <c r="B26" s="445" t="s">
        <v>166</v>
      </c>
      <c r="C26" s="446" t="n">
        <v>31665</v>
      </c>
      <c r="D26" s="406" t="n">
        <f aca="false">SUM(E26:I26)</f>
        <v>567</v>
      </c>
      <c r="E26" s="141" t="n">
        <v>0</v>
      </c>
      <c r="F26" s="141" t="n">
        <v>0</v>
      </c>
      <c r="G26" s="141" t="n">
        <v>0</v>
      </c>
      <c r="H26" s="141" t="n">
        <v>567</v>
      </c>
      <c r="I26" s="141" t="n">
        <v>0</v>
      </c>
      <c r="J26" s="141" t="n">
        <v>0</v>
      </c>
      <c r="K26" s="409" t="n">
        <f aca="false">D26/$C26*100000</f>
        <v>1790.62055897679</v>
      </c>
      <c r="L26" s="103" t="n">
        <f aca="false">E26/$C26*100000</f>
        <v>0</v>
      </c>
      <c r="M26" s="103" t="n">
        <f aca="false">F26/$C26*100000</f>
        <v>0</v>
      </c>
      <c r="N26" s="103" t="n">
        <f aca="false">G26/$C26*100000</f>
        <v>0</v>
      </c>
      <c r="O26" s="103" t="n">
        <f aca="false">H26/$C26*100000</f>
        <v>1790.62055897679</v>
      </c>
      <c r="P26" s="103" t="n">
        <f aca="false">I26/$C26*100000</f>
        <v>0</v>
      </c>
      <c r="Q26" s="106" t="n">
        <f aca="false">J26/$C26*100000</f>
        <v>0</v>
      </c>
    </row>
    <row r="27" customFormat="false" ht="18.75" hidden="false" customHeight="true" outlineLevel="0" collapsed="false">
      <c r="A27" s="439" t="s">
        <v>167</v>
      </c>
      <c r="B27" s="440"/>
      <c r="C27" s="441" t="n">
        <f aca="false">SUM(C28:C29)</f>
        <v>336987</v>
      </c>
      <c r="D27" s="442" t="n">
        <f aca="false">SUM(E27:I27)</f>
        <v>4296</v>
      </c>
      <c r="E27" s="443" t="n">
        <f aca="false">SUM(E28:E29)</f>
        <v>1326</v>
      </c>
      <c r="F27" s="443" t="n">
        <f aca="false">SUM(F28:F29)</f>
        <v>0</v>
      </c>
      <c r="G27" s="443" t="n">
        <f aca="false">SUM(G28:G29)</f>
        <v>148</v>
      </c>
      <c r="H27" s="443" t="n">
        <f aca="false">SUM(H28:H29)</f>
        <v>884</v>
      </c>
      <c r="I27" s="443" t="n">
        <f aca="false">SUM(I28:I29)</f>
        <v>1938</v>
      </c>
      <c r="J27" s="443" t="n">
        <f aca="false">SUM(J28:J29)</f>
        <v>264</v>
      </c>
      <c r="K27" s="435" t="n">
        <f aca="false">D27/$C27*100000</f>
        <v>1274.82662535944</v>
      </c>
      <c r="L27" s="435" t="n">
        <f aca="false">E27/$C27*100000</f>
        <v>393.48698911234</v>
      </c>
      <c r="M27" s="435" t="n">
        <f aca="false">F27/$C27*100000</f>
        <v>0</v>
      </c>
      <c r="N27" s="435" t="n">
        <f aca="false">G27/$C27*100000</f>
        <v>43.9186081362189</v>
      </c>
      <c r="O27" s="435" t="n">
        <f aca="false">H27/$C27*100000</f>
        <v>262.324659408226</v>
      </c>
      <c r="P27" s="435" t="n">
        <f aca="false">I27/$C27*100000</f>
        <v>575.09636870265</v>
      </c>
      <c r="Q27" s="444" t="n">
        <f aca="false">J27/$C27*100000</f>
        <v>78.3413009997418</v>
      </c>
    </row>
    <row r="28" customFormat="false" ht="18.75" hidden="false" customHeight="true" outlineLevel="0" collapsed="false">
      <c r="A28" s="413"/>
      <c r="B28" s="445" t="s">
        <v>168</v>
      </c>
      <c r="C28" s="446" t="n">
        <v>223043</v>
      </c>
      <c r="D28" s="406" t="n">
        <f aca="false">SUM(E28:I28)</f>
        <v>1357</v>
      </c>
      <c r="E28" s="141" t="n">
        <v>0</v>
      </c>
      <c r="F28" s="141" t="n">
        <v>0</v>
      </c>
      <c r="G28" s="141" t="n">
        <v>0</v>
      </c>
      <c r="H28" s="141" t="n">
        <v>242</v>
      </c>
      <c r="I28" s="141" t="n">
        <v>1115</v>
      </c>
      <c r="J28" s="141" t="n">
        <v>190</v>
      </c>
      <c r="K28" s="409" t="n">
        <f aca="false">D28/$C28*100000</f>
        <v>608.402864021736</v>
      </c>
      <c r="L28" s="103" t="n">
        <f aca="false">E28/$C28*100000</f>
        <v>0</v>
      </c>
      <c r="M28" s="103" t="n">
        <f aca="false">F28/$C28*100000</f>
        <v>0</v>
      </c>
      <c r="N28" s="103" t="n">
        <f aca="false">G28/$C28*100000</f>
        <v>0</v>
      </c>
      <c r="O28" s="103" t="n">
        <f aca="false">H28/$C28*100000</f>
        <v>108.499257990612</v>
      </c>
      <c r="P28" s="103" t="n">
        <f aca="false">I28/$C28*100000</f>
        <v>499.903606031124</v>
      </c>
      <c r="Q28" s="106" t="n">
        <f aca="false">J28/$C28*100000</f>
        <v>85.1853678438687</v>
      </c>
    </row>
    <row r="29" customFormat="false" ht="18.75" hidden="false" customHeight="true" outlineLevel="0" collapsed="false">
      <c r="A29" s="419"/>
      <c r="B29" s="447" t="s">
        <v>169</v>
      </c>
      <c r="C29" s="446" t="n">
        <v>113944</v>
      </c>
      <c r="D29" s="406" t="n">
        <f aca="false">SUM(E29:I29)</f>
        <v>2939</v>
      </c>
      <c r="E29" s="448" t="n">
        <v>1326</v>
      </c>
      <c r="F29" s="448" t="n">
        <v>0</v>
      </c>
      <c r="G29" s="448" t="n">
        <v>148</v>
      </c>
      <c r="H29" s="448" t="n">
        <v>642</v>
      </c>
      <c r="I29" s="448" t="n">
        <v>823</v>
      </c>
      <c r="J29" s="448" t="n">
        <v>74</v>
      </c>
      <c r="K29" s="449" t="n">
        <f aca="false">D29/$C29*100000</f>
        <v>2579.33721828267</v>
      </c>
      <c r="L29" s="422" t="n">
        <f aca="false">E29/$C29*100000</f>
        <v>1163.72955135856</v>
      </c>
      <c r="M29" s="422" t="n">
        <f aca="false">F29/$C29*100000</f>
        <v>0</v>
      </c>
      <c r="N29" s="422" t="n">
        <f aca="false">G29/$C29*100000</f>
        <v>129.888366214983</v>
      </c>
      <c r="O29" s="422" t="n">
        <f aca="false">H29/$C29*100000</f>
        <v>563.43466966229</v>
      </c>
      <c r="P29" s="422" t="n">
        <f aca="false">I29/$C29*100000</f>
        <v>722.28463104683</v>
      </c>
      <c r="Q29" s="450" t="n">
        <f aca="false">J29/$C29*100000</f>
        <v>64.9441831074914</v>
      </c>
    </row>
    <row r="30" customFormat="false" ht="18.75" hidden="false" customHeight="true" outlineLevel="0" collapsed="false">
      <c r="A30" s="423" t="s">
        <v>170</v>
      </c>
      <c r="B30" s="447" t="s">
        <v>171</v>
      </c>
      <c r="C30" s="451" t="n">
        <v>292247</v>
      </c>
      <c r="D30" s="426" t="n">
        <f aca="false">SUM(E30:I30)</f>
        <v>3636</v>
      </c>
      <c r="E30" s="448" t="n">
        <v>679</v>
      </c>
      <c r="F30" s="448" t="n">
        <v>0</v>
      </c>
      <c r="G30" s="448" t="n">
        <v>0</v>
      </c>
      <c r="H30" s="448" t="n">
        <v>689</v>
      </c>
      <c r="I30" s="448" t="n">
        <v>2268</v>
      </c>
      <c r="J30" s="448" t="n">
        <v>270</v>
      </c>
      <c r="K30" s="449" t="n">
        <f aca="false">D30/$C30*100000</f>
        <v>1244.15306230688</v>
      </c>
      <c r="L30" s="422" t="n">
        <f aca="false">E30/$C30*100000</f>
        <v>232.337714330686</v>
      </c>
      <c r="M30" s="422" t="n">
        <f aca="false">F30/$C30*100000</f>
        <v>0</v>
      </c>
      <c r="N30" s="422" t="n">
        <f aca="false">G30/$C30*100000</f>
        <v>0</v>
      </c>
      <c r="O30" s="421" t="n">
        <f aca="false">H30/$C30*100000</f>
        <v>235.75947742834</v>
      </c>
      <c r="P30" s="422" t="n">
        <f aca="false">I30/$C30*100000</f>
        <v>776.055870547859</v>
      </c>
      <c r="Q30" s="450" t="n">
        <f aca="false">J30/$C30*100000</f>
        <v>92.3876036366498</v>
      </c>
    </row>
    <row r="31" customFormat="false" ht="18.75" hidden="false" customHeight="true" outlineLevel="0" collapsed="false">
      <c r="A31" s="439" t="s">
        <v>172</v>
      </c>
      <c r="B31" s="440"/>
      <c r="C31" s="452" t="n">
        <f aca="false">SUM(C32:C35)</f>
        <v>426902</v>
      </c>
      <c r="D31" s="442" t="n">
        <f aca="false">SUM(E31:I31)</f>
        <v>3943</v>
      </c>
      <c r="E31" s="443" t="n">
        <f aca="false">SUM(E32:E35)</f>
        <v>783</v>
      </c>
      <c r="F31" s="443" t="n">
        <f aca="false">SUM(F32:F35)</f>
        <v>6</v>
      </c>
      <c r="G31" s="443" t="n">
        <f aca="false">SUM(G32:G35)</f>
        <v>0</v>
      </c>
      <c r="H31" s="443" t="n">
        <f aca="false">SUM(H32:H35)</f>
        <v>871</v>
      </c>
      <c r="I31" s="443" t="n">
        <f aca="false">SUM(I32:I35)</f>
        <v>2283</v>
      </c>
      <c r="J31" s="443" t="n">
        <f aca="false">SUM(J32:J35)</f>
        <v>333</v>
      </c>
      <c r="K31" s="435" t="n">
        <f aca="false">D31/$C31*100000</f>
        <v>923.631184674703</v>
      </c>
      <c r="L31" s="435" t="n">
        <f aca="false">E31/$C31*100000</f>
        <v>183.414460461652</v>
      </c>
      <c r="M31" s="435" t="n">
        <f aca="false">F31/$C31*100000</f>
        <v>1.40547479280959</v>
      </c>
      <c r="N31" s="435" t="n">
        <f aca="false">G31/$C31*100000</f>
        <v>0</v>
      </c>
      <c r="O31" s="435" t="n">
        <f aca="false">H31/$C31*100000</f>
        <v>204.028090756192</v>
      </c>
      <c r="P31" s="435" t="n">
        <f aca="false">I31/$C31*100000</f>
        <v>534.783158664049</v>
      </c>
      <c r="Q31" s="444" t="n">
        <f aca="false">J31/$C31*100000</f>
        <v>78.0038510009323</v>
      </c>
    </row>
    <row r="32" customFormat="false" ht="18.75" hidden="false" customHeight="true" outlineLevel="0" collapsed="false">
      <c r="A32" s="413"/>
      <c r="B32" s="445" t="s">
        <v>173</v>
      </c>
      <c r="C32" s="446" t="n">
        <v>267753</v>
      </c>
      <c r="D32" s="406" t="n">
        <f aca="false">SUM(E32:I32)</f>
        <v>2996</v>
      </c>
      <c r="E32" s="141" t="n">
        <v>425</v>
      </c>
      <c r="F32" s="141" t="n">
        <v>6</v>
      </c>
      <c r="G32" s="141" t="n">
        <v>0</v>
      </c>
      <c r="H32" s="141" t="n">
        <v>770</v>
      </c>
      <c r="I32" s="141" t="n">
        <v>1795</v>
      </c>
      <c r="J32" s="141" t="n">
        <v>186</v>
      </c>
      <c r="K32" s="409" t="n">
        <f aca="false">D32/$C32*100000</f>
        <v>1118.94171120398</v>
      </c>
      <c r="L32" s="103" t="n">
        <f aca="false">E32/$C32*100000</f>
        <v>158.728380260912</v>
      </c>
      <c r="M32" s="103" t="n">
        <f aca="false">F32/$C32*100000</f>
        <v>2.24087125074229</v>
      </c>
      <c r="N32" s="103" t="n">
        <f aca="false">G32/$C32*100000</f>
        <v>0</v>
      </c>
      <c r="O32" s="103" t="n">
        <f aca="false">H32/$C32*100000</f>
        <v>287.578477178594</v>
      </c>
      <c r="P32" s="103" t="n">
        <f aca="false">I32/$C32*100000</f>
        <v>670.393982513735</v>
      </c>
      <c r="Q32" s="106" t="n">
        <f aca="false">J32/$C32*100000</f>
        <v>69.467008773011</v>
      </c>
    </row>
    <row r="33" customFormat="false" ht="18.75" hidden="false" customHeight="true" outlineLevel="0" collapsed="false">
      <c r="A33" s="413"/>
      <c r="B33" s="445" t="s">
        <v>174</v>
      </c>
      <c r="C33" s="446" t="n">
        <v>94192</v>
      </c>
      <c r="D33" s="406" t="n">
        <f aca="false">SUM(E33:I33)</f>
        <v>489</v>
      </c>
      <c r="E33" s="141" t="n">
        <v>0</v>
      </c>
      <c r="F33" s="141" t="n">
        <v>0</v>
      </c>
      <c r="G33" s="141" t="n">
        <v>0</v>
      </c>
      <c r="H33" s="141" t="n">
        <v>51</v>
      </c>
      <c r="I33" s="141" t="n">
        <v>438</v>
      </c>
      <c r="J33" s="141" t="n">
        <v>109</v>
      </c>
      <c r="K33" s="409" t="n">
        <f aca="false">D33/$C33*100000</f>
        <v>519.152369627994</v>
      </c>
      <c r="L33" s="103" t="n">
        <f aca="false">E33/$C33*100000</f>
        <v>0</v>
      </c>
      <c r="M33" s="103" t="n">
        <f aca="false">F33/$C33*100000</f>
        <v>0</v>
      </c>
      <c r="N33" s="103" t="n">
        <f aca="false">G33/$C33*100000</f>
        <v>0</v>
      </c>
      <c r="O33" s="103" t="n">
        <f aca="false">H33/$C33*100000</f>
        <v>54.1447256667233</v>
      </c>
      <c r="P33" s="103" t="n">
        <f aca="false">I33/$C33*100000</f>
        <v>465.007643961271</v>
      </c>
      <c r="Q33" s="106" t="n">
        <f aca="false">J33/$C33*100000</f>
        <v>115.721080346526</v>
      </c>
    </row>
    <row r="34" customFormat="false" ht="18.75" hidden="false" customHeight="true" outlineLevel="0" collapsed="false">
      <c r="A34" s="413"/>
      <c r="B34" s="445" t="s">
        <v>175</v>
      </c>
      <c r="C34" s="446" t="n">
        <v>31432</v>
      </c>
      <c r="D34" s="406" t="n">
        <f aca="false">SUM(E34:I34)</f>
        <v>458</v>
      </c>
      <c r="E34" s="141" t="n">
        <v>358</v>
      </c>
      <c r="F34" s="141" t="n">
        <v>0</v>
      </c>
      <c r="G34" s="141" t="n">
        <v>0</v>
      </c>
      <c r="H34" s="141" t="n">
        <v>50</v>
      </c>
      <c r="I34" s="141" t="n">
        <v>50</v>
      </c>
      <c r="J34" s="141" t="n">
        <v>0</v>
      </c>
      <c r="K34" s="409" t="n">
        <f aca="false">D34/$C34*100000</f>
        <v>1457.11376940697</v>
      </c>
      <c r="L34" s="103" t="n">
        <f aca="false">E34/$C34*100000</f>
        <v>1138.96665818274</v>
      </c>
      <c r="M34" s="103" t="n">
        <f aca="false">F34/$C34*100000</f>
        <v>0</v>
      </c>
      <c r="N34" s="103" t="n">
        <f aca="false">G34/$C34*100000</f>
        <v>0</v>
      </c>
      <c r="O34" s="103" t="n">
        <f aca="false">H34/$C34*100000</f>
        <v>159.073555612115</v>
      </c>
      <c r="P34" s="103" t="n">
        <f aca="false">I34/$C34*100000</f>
        <v>159.073555612115</v>
      </c>
      <c r="Q34" s="106" t="n">
        <f aca="false">J34/$C34*100000</f>
        <v>0</v>
      </c>
    </row>
    <row r="35" customFormat="false" ht="18.75" hidden="false" customHeight="true" outlineLevel="0" collapsed="false">
      <c r="A35" s="419"/>
      <c r="B35" s="447" t="s">
        <v>176</v>
      </c>
      <c r="C35" s="453" t="n">
        <v>33525</v>
      </c>
      <c r="D35" s="454" t="n">
        <f aca="false">SUM(E35:I35)</f>
        <v>0</v>
      </c>
      <c r="E35" s="448" t="n">
        <v>0</v>
      </c>
      <c r="F35" s="448" t="n">
        <v>0</v>
      </c>
      <c r="G35" s="448" t="n">
        <v>0</v>
      </c>
      <c r="H35" s="448" t="n">
        <v>0</v>
      </c>
      <c r="I35" s="448" t="n">
        <v>0</v>
      </c>
      <c r="J35" s="448" t="n">
        <v>38</v>
      </c>
      <c r="K35" s="449" t="n">
        <f aca="false">D35/$C35*100000</f>
        <v>0</v>
      </c>
      <c r="L35" s="422" t="n">
        <f aca="false">E35/$C35*100000</f>
        <v>0</v>
      </c>
      <c r="M35" s="422" t="n">
        <f aca="false">F35/$C35*100000</f>
        <v>0</v>
      </c>
      <c r="N35" s="422" t="n">
        <f aca="false">G35/$C35*100000</f>
        <v>0</v>
      </c>
      <c r="O35" s="422" t="n">
        <f aca="false">H35/$C35*100000</f>
        <v>0</v>
      </c>
      <c r="P35" s="422" t="n">
        <f aca="false">I35/$C35*100000</f>
        <v>0</v>
      </c>
      <c r="Q35" s="450" t="n">
        <f aca="false">J35/$C35*100000</f>
        <v>113.348247576435</v>
      </c>
    </row>
    <row r="36" customFormat="false" ht="18.75" hidden="false" customHeight="true" outlineLevel="0" collapsed="false">
      <c r="A36" s="439" t="s">
        <v>178</v>
      </c>
      <c r="B36" s="440"/>
      <c r="C36" s="452" t="n">
        <f aca="false">SUM(C37:C42)</f>
        <v>286913</v>
      </c>
      <c r="D36" s="442" t="n">
        <f aca="false">SUM(E36:I36)</f>
        <v>4431</v>
      </c>
      <c r="E36" s="443" t="n">
        <f aca="false">SUM(E37:E42)</f>
        <v>847</v>
      </c>
      <c r="F36" s="443" t="n">
        <f aca="false">SUM(F37:F42)</f>
        <v>6</v>
      </c>
      <c r="G36" s="443" t="n">
        <f aca="false">SUM(G37:G42)</f>
        <v>50</v>
      </c>
      <c r="H36" s="443" t="n">
        <f aca="false">SUM(H37:H42)</f>
        <v>1075</v>
      </c>
      <c r="I36" s="443" t="n">
        <f aca="false">SUM(I37:I42)</f>
        <v>2453</v>
      </c>
      <c r="J36" s="443" t="n">
        <f aca="false">SUM(J37:J42)</f>
        <v>239</v>
      </c>
      <c r="K36" s="435" t="n">
        <f aca="false">D36/$C36*100000</f>
        <v>1544.37059317633</v>
      </c>
      <c r="L36" s="435" t="n">
        <f aca="false">E36/$C36*100000</f>
        <v>295.211440401794</v>
      </c>
      <c r="M36" s="435" t="n">
        <f aca="false">F36/$C36*100000</f>
        <v>2.09122626022522</v>
      </c>
      <c r="N36" s="435" t="n">
        <f aca="false">G36/$C36*100000</f>
        <v>17.4268855018769</v>
      </c>
      <c r="O36" s="435" t="n">
        <f aca="false">H36/$C36*100000</f>
        <v>374.678038290353</v>
      </c>
      <c r="P36" s="435" t="n">
        <f aca="false">I36/$C36*100000</f>
        <v>854.96300272208</v>
      </c>
      <c r="Q36" s="444" t="n">
        <f aca="false">J36/$C36*100000</f>
        <v>83.3005126989715</v>
      </c>
    </row>
    <row r="37" customFormat="false" ht="18.75" hidden="false" customHeight="true" outlineLevel="0" collapsed="false">
      <c r="A37" s="413"/>
      <c r="B37" s="445" t="s">
        <v>179</v>
      </c>
      <c r="C37" s="446" t="n">
        <v>42830</v>
      </c>
      <c r="D37" s="406" t="n">
        <f aca="false">SUM(E37:I37)</f>
        <v>430</v>
      </c>
      <c r="E37" s="141" t="n">
        <v>0</v>
      </c>
      <c r="F37" s="141" t="n">
        <v>0</v>
      </c>
      <c r="G37" s="141" t="n">
        <v>0</v>
      </c>
      <c r="H37" s="141" t="n">
        <v>0</v>
      </c>
      <c r="I37" s="141" t="n">
        <v>430</v>
      </c>
      <c r="J37" s="141" t="n">
        <v>63</v>
      </c>
      <c r="K37" s="409" t="n">
        <f aca="false">D37/$C37*100000</f>
        <v>1003.96918048097</v>
      </c>
      <c r="L37" s="103" t="n">
        <f aca="false">E37/$C37*100000</f>
        <v>0</v>
      </c>
      <c r="M37" s="103" t="n">
        <f aca="false">F37/$C37*100000</f>
        <v>0</v>
      </c>
      <c r="N37" s="103" t="n">
        <f aca="false">G37/$C37*100000</f>
        <v>0</v>
      </c>
      <c r="O37" s="103" t="n">
        <f aca="false">H37/$C37*100000</f>
        <v>0</v>
      </c>
      <c r="P37" s="103" t="n">
        <f aca="false">I37/$C37*100000</f>
        <v>1003.96918048097</v>
      </c>
      <c r="Q37" s="106" t="n">
        <f aca="false">J37/$C37*100000</f>
        <v>147.0931590007</v>
      </c>
    </row>
    <row r="38" customFormat="false" ht="18.75" hidden="false" customHeight="true" outlineLevel="0" collapsed="false">
      <c r="A38" s="413"/>
      <c r="B38" s="445" t="s">
        <v>180</v>
      </c>
      <c r="C38" s="446" t="n">
        <v>82955</v>
      </c>
      <c r="D38" s="406" t="n">
        <f aca="false">SUM(E38:I38)</f>
        <v>1778</v>
      </c>
      <c r="E38" s="141" t="n">
        <v>445</v>
      </c>
      <c r="F38" s="141" t="n">
        <v>0</v>
      </c>
      <c r="G38" s="141" t="n">
        <v>0</v>
      </c>
      <c r="H38" s="141" t="n">
        <v>615</v>
      </c>
      <c r="I38" s="141" t="n">
        <v>718</v>
      </c>
      <c r="J38" s="141" t="n">
        <v>31</v>
      </c>
      <c r="K38" s="409" t="n">
        <f aca="false">D38/$C38*100000</f>
        <v>2143.3307214755</v>
      </c>
      <c r="L38" s="103" t="n">
        <f aca="false">E38/$C38*100000</f>
        <v>536.435416792237</v>
      </c>
      <c r="M38" s="103" t="n">
        <f aca="false">F38/$C38*100000</f>
        <v>0</v>
      </c>
      <c r="N38" s="103" t="n">
        <f aca="false">G38/$C38*100000</f>
        <v>0</v>
      </c>
      <c r="O38" s="103" t="n">
        <f aca="false">H38/$C38*100000</f>
        <v>741.365800735338</v>
      </c>
      <c r="P38" s="103" t="n">
        <f aca="false">I38/$C38*100000</f>
        <v>865.529503947924</v>
      </c>
      <c r="Q38" s="106" t="n">
        <f aca="false">J38/$C38*100000</f>
        <v>37.369658248448</v>
      </c>
    </row>
    <row r="39" customFormat="false" ht="18.75" hidden="false" customHeight="true" outlineLevel="0" collapsed="false">
      <c r="A39" s="413"/>
      <c r="B39" s="445" t="s">
        <v>181</v>
      </c>
      <c r="C39" s="446" t="n">
        <v>49560</v>
      </c>
      <c r="D39" s="406" t="n">
        <f aca="false">SUM(E39:I39)</f>
        <v>870</v>
      </c>
      <c r="E39" s="141" t="n">
        <v>0</v>
      </c>
      <c r="F39" s="141" t="n">
        <v>0</v>
      </c>
      <c r="G39" s="141" t="n">
        <v>50</v>
      </c>
      <c r="H39" s="141" t="n">
        <v>340</v>
      </c>
      <c r="I39" s="141" t="n">
        <v>480</v>
      </c>
      <c r="J39" s="141" t="n">
        <v>91</v>
      </c>
      <c r="K39" s="409" t="n">
        <f aca="false">D39/$C39*100000</f>
        <v>1755.44794188862</v>
      </c>
      <c r="L39" s="103" t="n">
        <f aca="false">E39/$C39*100000</f>
        <v>0</v>
      </c>
      <c r="M39" s="103" t="n">
        <f aca="false">F39/$C39*100000</f>
        <v>0</v>
      </c>
      <c r="N39" s="103" t="n">
        <f aca="false">G39/$C39*100000</f>
        <v>100.88781275222</v>
      </c>
      <c r="O39" s="103" t="n">
        <f aca="false">H39/$C39*100000</f>
        <v>686.037126715093</v>
      </c>
      <c r="P39" s="103" t="n">
        <f aca="false">I39/$C39*100000</f>
        <v>968.523002421308</v>
      </c>
      <c r="Q39" s="106" t="n">
        <f aca="false">J39/$C39*100000</f>
        <v>183.61581920904</v>
      </c>
    </row>
    <row r="40" customFormat="false" ht="18.75" hidden="false" customHeight="true" outlineLevel="0" collapsed="false">
      <c r="A40" s="403"/>
      <c r="B40" s="445" t="s">
        <v>182</v>
      </c>
      <c r="C40" s="446" t="n">
        <v>48003</v>
      </c>
      <c r="D40" s="406" t="n">
        <f aca="false">SUM(E40:I40)</f>
        <v>514</v>
      </c>
      <c r="E40" s="141" t="n">
        <v>0</v>
      </c>
      <c r="F40" s="141" t="n">
        <v>6</v>
      </c>
      <c r="G40" s="141" t="n">
        <v>0</v>
      </c>
      <c r="H40" s="141" t="n">
        <v>120</v>
      </c>
      <c r="I40" s="141" t="n">
        <v>388</v>
      </c>
      <c r="J40" s="141" t="n">
        <v>19</v>
      </c>
      <c r="K40" s="409" t="n">
        <f aca="false">D40/$C40*100000</f>
        <v>1070.76641043268</v>
      </c>
      <c r="L40" s="103" t="n">
        <f aca="false">E40/$C40*100000</f>
        <v>0</v>
      </c>
      <c r="M40" s="103" t="n">
        <f aca="false">F40/$C40*100000</f>
        <v>12.4992187988251</v>
      </c>
      <c r="N40" s="103" t="n">
        <f aca="false">G40/$C40*100000</f>
        <v>0</v>
      </c>
      <c r="O40" s="103" t="n">
        <f aca="false">H40/$C40*100000</f>
        <v>249.984375976501</v>
      </c>
      <c r="P40" s="103" t="n">
        <f aca="false">I40/$C40*100000</f>
        <v>808.282815657355</v>
      </c>
      <c r="Q40" s="106" t="n">
        <f aca="false">J40/$C40*100000</f>
        <v>39.5808595296127</v>
      </c>
    </row>
    <row r="41" customFormat="false" ht="18.75" hidden="false" customHeight="true" outlineLevel="0" collapsed="false">
      <c r="A41" s="413"/>
      <c r="B41" s="445" t="s">
        <v>183</v>
      </c>
      <c r="C41" s="446" t="n">
        <v>40030</v>
      </c>
      <c r="D41" s="406" t="n">
        <f aca="false">SUM(E41:I41)</f>
        <v>669</v>
      </c>
      <c r="E41" s="141" t="n">
        <v>402</v>
      </c>
      <c r="F41" s="141" t="n">
        <v>0</v>
      </c>
      <c r="G41" s="141" t="n">
        <v>0</v>
      </c>
      <c r="H41" s="141" t="n">
        <v>0</v>
      </c>
      <c r="I41" s="141" t="n">
        <v>267</v>
      </c>
      <c r="J41" s="141" t="n">
        <v>35</v>
      </c>
      <c r="K41" s="409" t="n">
        <f aca="false">D41/$C41*100000</f>
        <v>1671.24656507619</v>
      </c>
      <c r="L41" s="103" t="n">
        <f aca="false">E41/$C41*100000</f>
        <v>1004.24681488883</v>
      </c>
      <c r="M41" s="103" t="n">
        <f aca="false">F41/$C41*100000</f>
        <v>0</v>
      </c>
      <c r="N41" s="103" t="n">
        <f aca="false">G41/$C41*100000</f>
        <v>0</v>
      </c>
      <c r="O41" s="103" t="n">
        <f aca="false">H41/$C41*100000</f>
        <v>0</v>
      </c>
      <c r="P41" s="103" t="n">
        <f aca="false">I41/$C41*100000</f>
        <v>666.99975018736</v>
      </c>
      <c r="Q41" s="106" t="n">
        <f aca="false">J41/$C41*100000</f>
        <v>87.4344241818636</v>
      </c>
    </row>
    <row r="42" customFormat="false" ht="18.75" hidden="false" customHeight="true" outlineLevel="0" collapsed="false">
      <c r="A42" s="419"/>
      <c r="B42" s="447" t="s">
        <v>184</v>
      </c>
      <c r="C42" s="453" t="n">
        <v>23535</v>
      </c>
      <c r="D42" s="454" t="n">
        <f aca="false">SUM(E42:I42)</f>
        <v>170</v>
      </c>
      <c r="E42" s="448" t="n">
        <v>0</v>
      </c>
      <c r="F42" s="448" t="n">
        <v>0</v>
      </c>
      <c r="G42" s="448" t="n">
        <v>0</v>
      </c>
      <c r="H42" s="448" t="n">
        <v>0</v>
      </c>
      <c r="I42" s="448" t="n">
        <v>170</v>
      </c>
      <c r="J42" s="448" t="n">
        <v>0</v>
      </c>
      <c r="K42" s="449" t="n">
        <f aca="false">D42/$C42*100000</f>
        <v>722.328446993839</v>
      </c>
      <c r="L42" s="422" t="n">
        <f aca="false">E42/$C42*100000</f>
        <v>0</v>
      </c>
      <c r="M42" s="422" t="n">
        <f aca="false">F42/$C42*100000</f>
        <v>0</v>
      </c>
      <c r="N42" s="422" t="n">
        <f aca="false">G42/$C42*100000</f>
        <v>0</v>
      </c>
      <c r="O42" s="422" t="n">
        <f aca="false">H42/$C42*100000</f>
        <v>0</v>
      </c>
      <c r="P42" s="422" t="n">
        <f aca="false">I42/$C42*100000</f>
        <v>722.328446993839</v>
      </c>
      <c r="Q42" s="450" t="n">
        <f aca="false">J42/$C42*100000</f>
        <v>0</v>
      </c>
    </row>
    <row r="43" customFormat="false" ht="18.75" hidden="false" customHeight="true" outlineLevel="0" collapsed="false">
      <c r="A43" s="455" t="s">
        <v>185</v>
      </c>
      <c r="B43" s="445"/>
      <c r="C43" s="456" t="n">
        <f aca="false">SUM(C44:C47)</f>
        <v>175686</v>
      </c>
      <c r="D43" s="406" t="n">
        <f aca="false">SUM(E43:I43)</f>
        <v>1838</v>
      </c>
      <c r="E43" s="457" t="n">
        <f aca="false">SUM(E44:E47)</f>
        <v>360</v>
      </c>
      <c r="F43" s="457" t="n">
        <f aca="false">SUM(F44:F47)</f>
        <v>0</v>
      </c>
      <c r="G43" s="457" t="n">
        <f aca="false">SUM(G44:G47)</f>
        <v>0</v>
      </c>
      <c r="H43" s="457" t="n">
        <f aca="false">SUM(H44:H47)</f>
        <v>427</v>
      </c>
      <c r="I43" s="457" t="n">
        <f aca="false">SUM(I44:I47)</f>
        <v>1051</v>
      </c>
      <c r="J43" s="457" t="n">
        <f aca="false">SUM(J44:J47)</f>
        <v>114</v>
      </c>
      <c r="K43" s="409" t="n">
        <f aca="false">D43/$C43*100000</f>
        <v>1046.18467037783</v>
      </c>
      <c r="L43" s="409" t="n">
        <f aca="false">E43/$C43*100000</f>
        <v>204.911034459206</v>
      </c>
      <c r="M43" s="409" t="n">
        <f aca="false">F43/$C43*100000</f>
        <v>0</v>
      </c>
      <c r="N43" s="409" t="n">
        <f aca="false">G43/$C43*100000</f>
        <v>0</v>
      </c>
      <c r="O43" s="409" t="n">
        <f aca="false">H43/$C43*100000</f>
        <v>243.047254761336</v>
      </c>
      <c r="P43" s="409" t="n">
        <f aca="false">I43/$C43*100000</f>
        <v>598.226381157292</v>
      </c>
      <c r="Q43" s="412" t="n">
        <f aca="false">J43/$C43*100000</f>
        <v>64.8884942454151</v>
      </c>
    </row>
    <row r="44" customFormat="false" ht="18.75" hidden="false" customHeight="true" outlineLevel="0" collapsed="false">
      <c r="A44" s="455"/>
      <c r="B44" s="445" t="s">
        <v>186</v>
      </c>
      <c r="C44" s="446" t="n">
        <v>41839</v>
      </c>
      <c r="D44" s="406" t="n">
        <f aca="false">SUM(E44:I44)</f>
        <v>205</v>
      </c>
      <c r="E44" s="141" t="n">
        <v>0</v>
      </c>
      <c r="F44" s="141" t="n">
        <v>0</v>
      </c>
      <c r="G44" s="141" t="n">
        <v>0</v>
      </c>
      <c r="H44" s="141" t="n">
        <v>0</v>
      </c>
      <c r="I44" s="141" t="n">
        <v>205</v>
      </c>
      <c r="J44" s="141" t="n">
        <v>41</v>
      </c>
      <c r="K44" s="409" t="n">
        <f aca="false">D44/$C44*100000</f>
        <v>489.9734697292</v>
      </c>
      <c r="L44" s="103" t="n">
        <f aca="false">E44/$C44*100000</f>
        <v>0</v>
      </c>
      <c r="M44" s="103" t="n">
        <f aca="false">F44/$C44*100000</f>
        <v>0</v>
      </c>
      <c r="N44" s="103" t="n">
        <f aca="false">G44/$C44*100000</f>
        <v>0</v>
      </c>
      <c r="O44" s="103" t="n">
        <f aca="false">H44/$C44*100000</f>
        <v>0</v>
      </c>
      <c r="P44" s="103" t="n">
        <f aca="false">I44/$C44*100000</f>
        <v>489.9734697292</v>
      </c>
      <c r="Q44" s="106" t="n">
        <f aca="false">J44/$C44*100000</f>
        <v>97.99469394584</v>
      </c>
    </row>
    <row r="45" customFormat="false" ht="18.75" hidden="false" customHeight="true" outlineLevel="0" collapsed="false">
      <c r="A45" s="455"/>
      <c r="B45" s="445" t="s">
        <v>187</v>
      </c>
      <c r="C45" s="446" t="n">
        <v>80434</v>
      </c>
      <c r="D45" s="406" t="n">
        <f aca="false">SUM(E45:I45)</f>
        <v>1139</v>
      </c>
      <c r="E45" s="141" t="n">
        <v>360</v>
      </c>
      <c r="F45" s="141" t="n">
        <v>0</v>
      </c>
      <c r="G45" s="141" t="n">
        <v>0</v>
      </c>
      <c r="H45" s="141" t="n">
        <v>168</v>
      </c>
      <c r="I45" s="141" t="n">
        <v>611</v>
      </c>
      <c r="J45" s="141" t="n">
        <v>23</v>
      </c>
      <c r="K45" s="409" t="n">
        <f aca="false">D45/$C45*100000</f>
        <v>1416.06783201134</v>
      </c>
      <c r="L45" s="103" t="n">
        <f aca="false">E45/$C45*100000</f>
        <v>447.571922321406</v>
      </c>
      <c r="M45" s="103" t="n">
        <f aca="false">F45/$C45*100000</f>
        <v>0</v>
      </c>
      <c r="N45" s="103" t="n">
        <f aca="false">G45/$C45*100000</f>
        <v>0</v>
      </c>
      <c r="O45" s="103" t="n">
        <f aca="false">H45/$C45*100000</f>
        <v>208.866897083323</v>
      </c>
      <c r="P45" s="103" t="n">
        <f aca="false">I45/$C45*100000</f>
        <v>759.629012606609</v>
      </c>
      <c r="Q45" s="106" t="n">
        <f aca="false">J45/$C45*100000</f>
        <v>28.5948728149787</v>
      </c>
    </row>
    <row r="46" customFormat="false" ht="18.75" hidden="false" customHeight="true" outlineLevel="0" collapsed="false">
      <c r="A46" s="455"/>
      <c r="B46" s="445" t="s">
        <v>188</v>
      </c>
      <c r="C46" s="446" t="n">
        <v>33291</v>
      </c>
      <c r="D46" s="406" t="n">
        <f aca="false">SUM(E46:I46)</f>
        <v>132</v>
      </c>
      <c r="E46" s="141" t="n">
        <v>0</v>
      </c>
      <c r="F46" s="141" t="n">
        <v>0</v>
      </c>
      <c r="G46" s="141" t="n">
        <v>0</v>
      </c>
      <c r="H46" s="141" t="n">
        <v>91</v>
      </c>
      <c r="I46" s="141" t="n">
        <v>41</v>
      </c>
      <c r="J46" s="141" t="n">
        <v>50</v>
      </c>
      <c r="K46" s="409" t="n">
        <f aca="false">D46/$C46*100000</f>
        <v>396.503559520591</v>
      </c>
      <c r="L46" s="103" t="n">
        <f aca="false">E46/$C46*100000</f>
        <v>0</v>
      </c>
      <c r="M46" s="103" t="n">
        <f aca="false">F46/$C46*100000</f>
        <v>0</v>
      </c>
      <c r="N46" s="103" t="n">
        <f aca="false">G46/$C46*100000</f>
        <v>0</v>
      </c>
      <c r="O46" s="103" t="n">
        <f aca="false">H46/$C46*100000</f>
        <v>273.34715088162</v>
      </c>
      <c r="P46" s="103" t="n">
        <f aca="false">I46/$C46*100000</f>
        <v>123.156408638972</v>
      </c>
      <c r="Q46" s="106" t="n">
        <f aca="false">J46/$C46*100000</f>
        <v>150.190742242648</v>
      </c>
    </row>
    <row r="47" customFormat="false" ht="18.75" hidden="false" customHeight="true" outlineLevel="0" collapsed="false">
      <c r="A47" s="419"/>
      <c r="B47" s="447" t="s">
        <v>189</v>
      </c>
      <c r="C47" s="453" t="n">
        <v>20122</v>
      </c>
      <c r="D47" s="454" t="n">
        <f aca="false">SUM(E47:I47)</f>
        <v>362</v>
      </c>
      <c r="E47" s="448" t="n">
        <v>0</v>
      </c>
      <c r="F47" s="448" t="n">
        <v>0</v>
      </c>
      <c r="G47" s="448" t="n">
        <v>0</v>
      </c>
      <c r="H47" s="448" t="n">
        <v>168</v>
      </c>
      <c r="I47" s="448" t="n">
        <v>194</v>
      </c>
      <c r="J47" s="448" t="n">
        <v>0</v>
      </c>
      <c r="K47" s="449" t="n">
        <f aca="false">D47/$C47*100000</f>
        <v>1799.02594175529</v>
      </c>
      <c r="L47" s="422" t="n">
        <f aca="false">E47/$C47*100000</f>
        <v>0</v>
      </c>
      <c r="M47" s="422" t="n">
        <f aca="false">F47/$C47*100000</f>
        <v>0</v>
      </c>
      <c r="N47" s="422" t="n">
        <f aca="false">G47/$C47*100000</f>
        <v>0</v>
      </c>
      <c r="O47" s="422" t="n">
        <f aca="false">H47/$C47*100000</f>
        <v>834.907066891959</v>
      </c>
      <c r="P47" s="422" t="n">
        <f aca="false">I47/$C47*100000</f>
        <v>964.118874863334</v>
      </c>
      <c r="Q47" s="450" t="n">
        <f aca="false">J47/$C47*100000</f>
        <v>0</v>
      </c>
    </row>
    <row r="48" customFormat="false" ht="18.75" hidden="false" customHeight="true" outlineLevel="0" collapsed="false">
      <c r="A48" s="455" t="s">
        <v>190</v>
      </c>
      <c r="B48" s="445"/>
      <c r="C48" s="452" t="n">
        <f aca="false">SUM(C49:C51)</f>
        <v>99891</v>
      </c>
      <c r="D48" s="406" t="n">
        <f aca="false">SUM(E48:I48)</f>
        <v>1868</v>
      </c>
      <c r="E48" s="457" t="n">
        <f aca="false">SUM(E49:E51)</f>
        <v>558</v>
      </c>
      <c r="F48" s="457" t="n">
        <f aca="false">SUM(F49:F51)</f>
        <v>4</v>
      </c>
      <c r="G48" s="457" t="n">
        <f aca="false">SUM(G49:G51)</f>
        <v>0</v>
      </c>
      <c r="H48" s="457" t="n">
        <f aca="false">SUM(H49:H51)</f>
        <v>250</v>
      </c>
      <c r="I48" s="457" t="n">
        <f aca="false">SUM(I49:I51)</f>
        <v>1056</v>
      </c>
      <c r="J48" s="457" t="n">
        <f aca="false">SUM(J49:J51)</f>
        <v>209</v>
      </c>
      <c r="K48" s="409" t="n">
        <f aca="false">D48/$C48*100000</f>
        <v>1870.03834179255</v>
      </c>
      <c r="L48" s="409" t="n">
        <f aca="false">E48/$C48*100000</f>
        <v>558.608883683215</v>
      </c>
      <c r="M48" s="409" t="n">
        <f aca="false">F48/$C48*100000</f>
        <v>4.00436475758577</v>
      </c>
      <c r="N48" s="409" t="n">
        <f aca="false">G48/$C48*100000</f>
        <v>0</v>
      </c>
      <c r="O48" s="409" t="n">
        <f aca="false">H48/$C48*100000</f>
        <v>250.272797349111</v>
      </c>
      <c r="P48" s="409" t="n">
        <f aca="false">I48/$C48*100000</f>
        <v>1057.15229600264</v>
      </c>
      <c r="Q48" s="412" t="n">
        <f aca="false">J48/$C48*100000</f>
        <v>209.228058583856</v>
      </c>
    </row>
    <row r="49" customFormat="false" ht="18.75" hidden="false" customHeight="true" outlineLevel="0" collapsed="false">
      <c r="A49" s="455"/>
      <c r="B49" s="445" t="s">
        <v>191</v>
      </c>
      <c r="C49" s="446" t="n">
        <v>31783</v>
      </c>
      <c r="D49" s="406" t="n">
        <f aca="false">SUM(E49:I49)</f>
        <v>764</v>
      </c>
      <c r="E49" s="141" t="n">
        <v>311</v>
      </c>
      <c r="F49" s="141" t="n">
        <v>0</v>
      </c>
      <c r="G49" s="141" t="n">
        <v>0</v>
      </c>
      <c r="H49" s="141" t="n">
        <v>78</v>
      </c>
      <c r="I49" s="141" t="n">
        <v>375</v>
      </c>
      <c r="J49" s="141" t="n">
        <v>40</v>
      </c>
      <c r="K49" s="409" t="n">
        <f aca="false">D49/$C49*100000</f>
        <v>2403.80077399868</v>
      </c>
      <c r="L49" s="103" t="n">
        <f aca="false">E49/$C49*100000</f>
        <v>978.510524494227</v>
      </c>
      <c r="M49" s="103" t="n">
        <f aca="false">F49/$C49*100000</f>
        <v>0</v>
      </c>
      <c r="N49" s="103" t="n">
        <f aca="false">G49/$C49*100000</f>
        <v>0</v>
      </c>
      <c r="O49" s="103" t="n">
        <f aca="false">H49/$C49*100000</f>
        <v>245.414215146462</v>
      </c>
      <c r="P49" s="103" t="n">
        <f aca="false">I49/$C49*100000</f>
        <v>1179.87603435799</v>
      </c>
      <c r="Q49" s="106" t="n">
        <f aca="false">J49/$C49*100000</f>
        <v>125.853443664852</v>
      </c>
    </row>
    <row r="50" customFormat="false" ht="18.75" hidden="false" customHeight="true" outlineLevel="0" collapsed="false">
      <c r="A50" s="455"/>
      <c r="B50" s="445" t="s">
        <v>192</v>
      </c>
      <c r="C50" s="446" t="n">
        <v>51072</v>
      </c>
      <c r="D50" s="406" t="n">
        <f aca="false">SUM(E50:I50)</f>
        <v>1074</v>
      </c>
      <c r="E50" s="141" t="n">
        <v>247</v>
      </c>
      <c r="F50" s="141" t="n">
        <v>4</v>
      </c>
      <c r="G50" s="141" t="n">
        <v>0</v>
      </c>
      <c r="H50" s="141" t="n">
        <v>142</v>
      </c>
      <c r="I50" s="141" t="n">
        <v>681</v>
      </c>
      <c r="J50" s="141" t="n">
        <v>142</v>
      </c>
      <c r="K50" s="409" t="n">
        <f aca="false">D50/$C50*100000</f>
        <v>2102.91353383459</v>
      </c>
      <c r="L50" s="103" t="n">
        <f aca="false">E50/$C50*100000</f>
        <v>483.630952380952</v>
      </c>
      <c r="M50" s="103" t="n">
        <f aca="false">F50/$C50*100000</f>
        <v>7.83208020050125</v>
      </c>
      <c r="N50" s="103" t="n">
        <f aca="false">G50/$C50*100000</f>
        <v>0</v>
      </c>
      <c r="O50" s="103" t="n">
        <f aca="false">H50/$C50*100000</f>
        <v>278.038847117795</v>
      </c>
      <c r="P50" s="103" t="n">
        <f aca="false">I50/$C50*100000</f>
        <v>1333.41165413534</v>
      </c>
      <c r="Q50" s="106" t="n">
        <f aca="false">J50/$C50*100000</f>
        <v>278.038847117795</v>
      </c>
    </row>
    <row r="51" customFormat="false" ht="18.75" hidden="false" customHeight="true" outlineLevel="0" collapsed="false">
      <c r="A51" s="419"/>
      <c r="B51" s="447" t="s">
        <v>193</v>
      </c>
      <c r="C51" s="453" t="n">
        <v>17036</v>
      </c>
      <c r="D51" s="454" t="n">
        <f aca="false">SUM(E51:I51)</f>
        <v>30</v>
      </c>
      <c r="E51" s="448" t="n">
        <v>0</v>
      </c>
      <c r="F51" s="448" t="n">
        <v>0</v>
      </c>
      <c r="G51" s="448" t="n">
        <v>0</v>
      </c>
      <c r="H51" s="448" t="n">
        <v>30</v>
      </c>
      <c r="I51" s="448" t="n">
        <v>0</v>
      </c>
      <c r="J51" s="448" t="n">
        <v>27</v>
      </c>
      <c r="K51" s="449" t="n">
        <f aca="false">D51/$C51*100000</f>
        <v>176.097675510683</v>
      </c>
      <c r="L51" s="422" t="n">
        <f aca="false">E51/$C51*100000</f>
        <v>0</v>
      </c>
      <c r="M51" s="422" t="n">
        <f aca="false">F51/$C51*100000</f>
        <v>0</v>
      </c>
      <c r="N51" s="422" t="n">
        <f aca="false">G51/$C51*100000</f>
        <v>0</v>
      </c>
      <c r="O51" s="422" t="n">
        <f aca="false">H51/$C51*100000</f>
        <v>176.097675510683</v>
      </c>
      <c r="P51" s="422" t="n">
        <f aca="false">I51/$C51*100000</f>
        <v>0</v>
      </c>
      <c r="Q51" s="450" t="n">
        <f aca="false">J51/$C51*100000</f>
        <v>158.487907959615</v>
      </c>
    </row>
    <row r="52" customFormat="false" ht="18.75" hidden="false" customHeight="true" outlineLevel="0" collapsed="false">
      <c r="A52" s="439" t="s">
        <v>194</v>
      </c>
      <c r="B52" s="440"/>
      <c r="C52" s="452" t="n">
        <f aca="false">SUM(C53:C55)</f>
        <v>46768</v>
      </c>
      <c r="D52" s="442" t="n">
        <f aca="false">SUM(E52:I52)</f>
        <v>557</v>
      </c>
      <c r="E52" s="443" t="n">
        <f aca="false">SUM(E53:E55)</f>
        <v>329</v>
      </c>
      <c r="F52" s="443" t="n">
        <f aca="false">SUM(F53:F55)</f>
        <v>0</v>
      </c>
      <c r="G52" s="443" t="n">
        <f aca="false">SUM(G53:G55)</f>
        <v>0</v>
      </c>
      <c r="H52" s="443" t="n">
        <f aca="false">SUM(H53:H55)</f>
        <v>73</v>
      </c>
      <c r="I52" s="443" t="n">
        <f aca="false">SUM(I53:I55)</f>
        <v>155</v>
      </c>
      <c r="J52" s="443" t="n">
        <f aca="false">SUM(J53:J55)</f>
        <v>54</v>
      </c>
      <c r="K52" s="435" t="n">
        <f aca="false">D52/$C52*100000</f>
        <v>1190.98528908655</v>
      </c>
      <c r="L52" s="435" t="n">
        <f aca="false">E52/$C52*100000</f>
        <v>703.472459801574</v>
      </c>
      <c r="M52" s="435" t="n">
        <f aca="false">F52/$C52*100000</f>
        <v>0</v>
      </c>
      <c r="N52" s="435" t="n">
        <f aca="false">G52/$C52*100000</f>
        <v>0</v>
      </c>
      <c r="O52" s="435" t="n">
        <f aca="false">H52/$C52*100000</f>
        <v>156.089633937735</v>
      </c>
      <c r="P52" s="435" t="n">
        <f aca="false">I52/$C52*100000</f>
        <v>331.423195347246</v>
      </c>
      <c r="Q52" s="444" t="n">
        <f aca="false">J52/$C52*100000</f>
        <v>115.463564830653</v>
      </c>
    </row>
    <row r="53" customFormat="false" ht="18.75" hidden="false" customHeight="true" outlineLevel="0" collapsed="false">
      <c r="A53" s="455"/>
      <c r="B53" s="445" t="s">
        <v>195</v>
      </c>
      <c r="C53" s="446" t="n">
        <v>13586</v>
      </c>
      <c r="D53" s="406" t="n">
        <f aca="false">SUM(E53:I53)</f>
        <v>0</v>
      </c>
      <c r="E53" s="141" t="n">
        <v>0</v>
      </c>
      <c r="F53" s="141" t="n">
        <v>0</v>
      </c>
      <c r="G53" s="141" t="n">
        <v>0</v>
      </c>
      <c r="H53" s="141" t="n">
        <v>0</v>
      </c>
      <c r="I53" s="141" t="n">
        <v>0</v>
      </c>
      <c r="J53" s="141" t="n">
        <v>0</v>
      </c>
      <c r="K53" s="409" t="n">
        <f aca="false">D53/$C53*100000</f>
        <v>0</v>
      </c>
      <c r="L53" s="103" t="n">
        <f aca="false">E53/$C53*100000</f>
        <v>0</v>
      </c>
      <c r="M53" s="103" t="n">
        <f aca="false">F53/$C53*100000</f>
        <v>0</v>
      </c>
      <c r="N53" s="103" t="n">
        <f aca="false">G53/$C53*100000</f>
        <v>0</v>
      </c>
      <c r="O53" s="103" t="n">
        <f aca="false">H53/$C53*100000</f>
        <v>0</v>
      </c>
      <c r="P53" s="103" t="n">
        <f aca="false">I53/$C53*100000</f>
        <v>0</v>
      </c>
      <c r="Q53" s="106" t="n">
        <f aca="false">J53/$C53*100000</f>
        <v>0</v>
      </c>
    </row>
    <row r="54" customFormat="false" ht="18.75" hidden="false" customHeight="true" outlineLevel="0" collapsed="false">
      <c r="A54" s="455"/>
      <c r="B54" s="445" t="s">
        <v>196</v>
      </c>
      <c r="C54" s="446" t="n">
        <v>20632</v>
      </c>
      <c r="D54" s="406" t="n">
        <f aca="false">SUM(E54:I54)</f>
        <v>402</v>
      </c>
      <c r="E54" s="141" t="n">
        <v>329</v>
      </c>
      <c r="F54" s="141" t="n">
        <v>0</v>
      </c>
      <c r="G54" s="141" t="n">
        <v>0</v>
      </c>
      <c r="H54" s="141" t="n">
        <v>73</v>
      </c>
      <c r="I54" s="141" t="n">
        <v>0</v>
      </c>
      <c r="J54" s="141" t="n">
        <v>54</v>
      </c>
      <c r="K54" s="409" t="n">
        <f aca="false">D54/$C54*100000</f>
        <v>1948.42962388523</v>
      </c>
      <c r="L54" s="103" t="n">
        <f aca="false">E54/$C54*100000</f>
        <v>1594.61031407522</v>
      </c>
      <c r="M54" s="103" t="n">
        <f aca="false">F54/$C54*100000</f>
        <v>0</v>
      </c>
      <c r="N54" s="103" t="n">
        <f aca="false">G54/$C54*100000</f>
        <v>0</v>
      </c>
      <c r="O54" s="103" t="n">
        <f aca="false">H54/$C54*100000</f>
        <v>353.819309810004</v>
      </c>
      <c r="P54" s="103" t="n">
        <f aca="false">I54/$C54*100000</f>
        <v>0</v>
      </c>
      <c r="Q54" s="106" t="n">
        <f aca="false">J54/$C54*100000</f>
        <v>261.729352462195</v>
      </c>
    </row>
    <row r="55" customFormat="false" ht="18.75" hidden="false" customHeight="true" outlineLevel="0" collapsed="false">
      <c r="A55" s="419"/>
      <c r="B55" s="447" t="s">
        <v>197</v>
      </c>
      <c r="C55" s="446" t="n">
        <v>12550</v>
      </c>
      <c r="D55" s="454" t="n">
        <f aca="false">SUM(E55:I55)</f>
        <v>155</v>
      </c>
      <c r="E55" s="448" t="n">
        <v>0</v>
      </c>
      <c r="F55" s="448" t="n">
        <v>0</v>
      </c>
      <c r="G55" s="448" t="n">
        <v>0</v>
      </c>
      <c r="H55" s="448" t="n">
        <v>0</v>
      </c>
      <c r="I55" s="448" t="n">
        <v>155</v>
      </c>
      <c r="J55" s="448" t="n">
        <v>0</v>
      </c>
      <c r="K55" s="449" t="n">
        <f aca="false">D55/$C55*100000</f>
        <v>1235.05976095618</v>
      </c>
      <c r="L55" s="422" t="n">
        <f aca="false">E55/$C55*100000</f>
        <v>0</v>
      </c>
      <c r="M55" s="422" t="n">
        <f aca="false">F55/$C55*100000</f>
        <v>0</v>
      </c>
      <c r="N55" s="422" t="n">
        <f aca="false">G55/$C55*100000</f>
        <v>0</v>
      </c>
      <c r="O55" s="422" t="n">
        <f aca="false">H55/$C55*100000</f>
        <v>0</v>
      </c>
      <c r="P55" s="422" t="n">
        <f aca="false">I55/$C55*100000</f>
        <v>1235.05976095618</v>
      </c>
      <c r="Q55" s="450" t="n">
        <f aca="false">J55/$C55*100000</f>
        <v>0</v>
      </c>
    </row>
    <row r="56" customFormat="false" ht="18.75" hidden="false" customHeight="true" outlineLevel="0" collapsed="false">
      <c r="A56" s="455" t="s">
        <v>198</v>
      </c>
      <c r="B56" s="445"/>
      <c r="C56" s="458" t="n">
        <f aca="false">SUM(C57:C59)</f>
        <v>123975</v>
      </c>
      <c r="D56" s="406" t="n">
        <f aca="false">SUM(E56:I56)</f>
        <v>1085</v>
      </c>
      <c r="E56" s="457" t="n">
        <f aca="false">SUM(E57:E59)</f>
        <v>65</v>
      </c>
      <c r="F56" s="457" t="n">
        <f aca="false">SUM(F57:F59)</f>
        <v>4</v>
      </c>
      <c r="G56" s="457" t="n">
        <f aca="false">SUM(G57:G59)</f>
        <v>0</v>
      </c>
      <c r="H56" s="457" t="n">
        <f aca="false">SUM(H57:H59)</f>
        <v>210</v>
      </c>
      <c r="I56" s="457" t="n">
        <f aca="false">SUM(I57:I59)</f>
        <v>806</v>
      </c>
      <c r="J56" s="457" t="n">
        <f aca="false">SUM(J57:J59)</f>
        <v>69</v>
      </c>
      <c r="K56" s="409" t="n">
        <f aca="false">D56/$C56*100000</f>
        <v>875.176446864287</v>
      </c>
      <c r="L56" s="409" t="n">
        <f aca="false">E56/$C56*100000</f>
        <v>52.4299253881831</v>
      </c>
      <c r="M56" s="409" t="n">
        <f aca="false">F56/$C56*100000</f>
        <v>3.22645694696511</v>
      </c>
      <c r="N56" s="409" t="n">
        <f aca="false">G56/$C56*100000</f>
        <v>0</v>
      </c>
      <c r="O56" s="409" t="n">
        <f aca="false">H56/$C56*100000</f>
        <v>169.388989715669</v>
      </c>
      <c r="P56" s="409" t="n">
        <f aca="false">I56/$C56*100000</f>
        <v>650.131074813471</v>
      </c>
      <c r="Q56" s="412" t="n">
        <f aca="false">J56/$C56*100000</f>
        <v>55.6563823351482</v>
      </c>
    </row>
    <row r="57" customFormat="false" ht="18.75" hidden="false" customHeight="true" outlineLevel="0" collapsed="false">
      <c r="A57" s="455"/>
      <c r="B57" s="445" t="s">
        <v>199</v>
      </c>
      <c r="C57" s="405" t="n">
        <v>86830</v>
      </c>
      <c r="D57" s="406" t="n">
        <f aca="false">SUM(E57:I57)</f>
        <v>705</v>
      </c>
      <c r="E57" s="141" t="n">
        <v>65</v>
      </c>
      <c r="F57" s="141" t="n">
        <v>4</v>
      </c>
      <c r="G57" s="141" t="n">
        <v>0</v>
      </c>
      <c r="H57" s="141" t="n">
        <v>40</v>
      </c>
      <c r="I57" s="141" t="n">
        <v>596</v>
      </c>
      <c r="J57" s="141" t="n">
        <v>50</v>
      </c>
      <c r="K57" s="409" t="n">
        <f aca="false">D57/$C57*100000</f>
        <v>811.931360128988</v>
      </c>
      <c r="L57" s="103" t="n">
        <f aca="false">E57/$C57*100000</f>
        <v>74.8589197282045</v>
      </c>
      <c r="M57" s="103" t="n">
        <f aca="false">F57/$C57*100000</f>
        <v>4.6067027525049</v>
      </c>
      <c r="N57" s="103" t="n">
        <f aca="false">G57/$C57*100000</f>
        <v>0</v>
      </c>
      <c r="O57" s="103" t="n">
        <f aca="false">H57/$C57*100000</f>
        <v>46.0670275250489</v>
      </c>
      <c r="P57" s="103" t="n">
        <f aca="false">I57/$C57*100000</f>
        <v>686.398710123229</v>
      </c>
      <c r="Q57" s="106" t="n">
        <f aca="false">J57/$C57*100000</f>
        <v>57.5837844063112</v>
      </c>
    </row>
    <row r="58" customFormat="false" ht="18.75" hidden="false" customHeight="true" outlineLevel="0" collapsed="false">
      <c r="A58" s="455"/>
      <c r="B58" s="445" t="s">
        <v>200</v>
      </c>
      <c r="C58" s="405" t="n">
        <v>20532</v>
      </c>
      <c r="D58" s="406" t="n">
        <f aca="false">SUM(E58:I58)</f>
        <v>100</v>
      </c>
      <c r="E58" s="141" t="n">
        <v>0</v>
      </c>
      <c r="F58" s="141" t="n">
        <v>0</v>
      </c>
      <c r="G58" s="141" t="n">
        <v>0</v>
      </c>
      <c r="H58" s="141" t="n">
        <v>0</v>
      </c>
      <c r="I58" s="141" t="n">
        <v>100</v>
      </c>
      <c r="J58" s="141" t="n">
        <v>19</v>
      </c>
      <c r="K58" s="409" t="n">
        <f aca="false">D58/$C58*100000</f>
        <v>487.044613286577</v>
      </c>
      <c r="L58" s="103" t="n">
        <f aca="false">E58/$C58*100000</f>
        <v>0</v>
      </c>
      <c r="M58" s="103" t="n">
        <f aca="false">F58/$C58*100000</f>
        <v>0</v>
      </c>
      <c r="N58" s="103" t="n">
        <f aca="false">G58/$C58*100000</f>
        <v>0</v>
      </c>
      <c r="O58" s="103" t="n">
        <f aca="false">H58/$C58*100000</f>
        <v>0</v>
      </c>
      <c r="P58" s="103" t="n">
        <f aca="false">I58/$C58*100000</f>
        <v>487.044613286577</v>
      </c>
      <c r="Q58" s="106" t="n">
        <f aca="false">J58/$C58*100000</f>
        <v>92.5384765244496</v>
      </c>
    </row>
    <row r="59" customFormat="false" ht="18.75" hidden="false" customHeight="true" outlineLevel="0" collapsed="false">
      <c r="A59" s="419"/>
      <c r="B59" s="447" t="s">
        <v>201</v>
      </c>
      <c r="C59" s="459" t="n">
        <v>16613</v>
      </c>
      <c r="D59" s="454" t="n">
        <f aca="false">SUM(E59:I59)</f>
        <v>280</v>
      </c>
      <c r="E59" s="448" t="n">
        <v>0</v>
      </c>
      <c r="F59" s="448" t="n">
        <v>0</v>
      </c>
      <c r="G59" s="448" t="n">
        <v>0</v>
      </c>
      <c r="H59" s="448" t="n">
        <v>170</v>
      </c>
      <c r="I59" s="448" t="n">
        <v>110</v>
      </c>
      <c r="J59" s="448" t="n">
        <v>0</v>
      </c>
      <c r="K59" s="449" t="n">
        <f aca="false">D59/$C59*100000</f>
        <v>1685.42707518209</v>
      </c>
      <c r="L59" s="422" t="n">
        <f aca="false">E59/$C59*100000</f>
        <v>0</v>
      </c>
      <c r="M59" s="422" t="n">
        <f aca="false">F59/$C59*100000</f>
        <v>0</v>
      </c>
      <c r="N59" s="422" t="n">
        <f aca="false">G59/$C59*100000</f>
        <v>0</v>
      </c>
      <c r="O59" s="422" t="n">
        <f aca="false">H59/$C59*100000</f>
        <v>1023.29500993198</v>
      </c>
      <c r="P59" s="422" t="n">
        <f aca="false">I59/$C59*100000</f>
        <v>662.132065250105</v>
      </c>
      <c r="Q59" s="450" t="n">
        <f aca="false">J59/$C59*100000</f>
        <v>0</v>
      </c>
    </row>
    <row r="60" customFormat="false" ht="18.75" hidden="false" customHeight="true" outlineLevel="0" collapsed="false">
      <c r="A60" s="439" t="s">
        <v>202</v>
      </c>
      <c r="B60" s="440"/>
      <c r="C60" s="446" t="n">
        <f aca="false">SUM(C61:C62)</f>
        <v>60748</v>
      </c>
      <c r="D60" s="442" t="n">
        <f aca="false">SUM(E60:I60)</f>
        <v>1146</v>
      </c>
      <c r="E60" s="443" t="n">
        <f aca="false">SUM(E61:E62)</f>
        <v>537</v>
      </c>
      <c r="F60" s="443" t="n">
        <f aca="false">SUM(F61:F62)</f>
        <v>0</v>
      </c>
      <c r="G60" s="443" t="n">
        <f aca="false">SUM(G61:G62)</f>
        <v>7</v>
      </c>
      <c r="H60" s="443" t="n">
        <f aca="false">SUM(H61:H62)</f>
        <v>91</v>
      </c>
      <c r="I60" s="443" t="n">
        <f aca="false">SUM(I61:I62)</f>
        <v>511</v>
      </c>
      <c r="J60" s="443" t="n">
        <f aca="false">SUM(J61:J62)</f>
        <v>24</v>
      </c>
      <c r="K60" s="435" t="n">
        <f aca="false">D60/$C60*100000</f>
        <v>1886.48185948509</v>
      </c>
      <c r="L60" s="435" t="n">
        <f aca="false">E60/$C60*100000</f>
        <v>883.979719496938</v>
      </c>
      <c r="M60" s="435" t="n">
        <f aca="false">F60/$C60*100000</f>
        <v>0</v>
      </c>
      <c r="N60" s="435" t="n">
        <f aca="false">G60/$C60*100000</f>
        <v>11.523013103312</v>
      </c>
      <c r="O60" s="435" t="n">
        <f aca="false">H60/$C60*100000</f>
        <v>149.799170343057</v>
      </c>
      <c r="P60" s="435" t="n">
        <f aca="false">I60/$C60*100000</f>
        <v>841.179956541779</v>
      </c>
      <c r="Q60" s="444" t="n">
        <f aca="false">J60/$C60*100000</f>
        <v>39.5074734970699</v>
      </c>
    </row>
    <row r="61" customFormat="false" ht="18.75" hidden="false" customHeight="true" outlineLevel="0" collapsed="false">
      <c r="A61" s="455"/>
      <c r="B61" s="445" t="s">
        <v>203</v>
      </c>
      <c r="C61" s="446" t="n">
        <v>27079</v>
      </c>
      <c r="D61" s="406" t="n">
        <f aca="false">SUM(E61:I61)</f>
        <v>707</v>
      </c>
      <c r="E61" s="141" t="n">
        <v>287</v>
      </c>
      <c r="F61" s="141" t="n">
        <v>0</v>
      </c>
      <c r="G61" s="141" t="n">
        <v>7</v>
      </c>
      <c r="H61" s="141" t="n">
        <v>55</v>
      </c>
      <c r="I61" s="141" t="n">
        <v>358</v>
      </c>
      <c r="J61" s="141" t="n">
        <v>19</v>
      </c>
      <c r="K61" s="409" t="n">
        <f aca="false">D61/$C61*100000</f>
        <v>2610.8792791462</v>
      </c>
      <c r="L61" s="103" t="n">
        <f aca="false">E61/$C61*100000</f>
        <v>1059.861885594</v>
      </c>
      <c r="M61" s="103" t="n">
        <f aca="false">F61/$C61*100000</f>
        <v>0</v>
      </c>
      <c r="N61" s="103" t="n">
        <f aca="false">G61/$C61*100000</f>
        <v>25.8502898925367</v>
      </c>
      <c r="O61" s="103" t="n">
        <f aca="false">H61/$C61*100000</f>
        <v>203.109420584217</v>
      </c>
      <c r="P61" s="103" t="n">
        <f aca="false">I61/$C61*100000</f>
        <v>1322.05768307545</v>
      </c>
      <c r="Q61" s="106" t="n">
        <f aca="false">J61/$C61*100000</f>
        <v>70.1650725654566</v>
      </c>
    </row>
    <row r="62" customFormat="false" ht="18.75" hidden="false" customHeight="true" outlineLevel="0" collapsed="false">
      <c r="A62" s="419"/>
      <c r="B62" s="447" t="s">
        <v>204</v>
      </c>
      <c r="C62" s="453" t="n">
        <v>33669</v>
      </c>
      <c r="D62" s="454" t="n">
        <f aca="false">SUM(E62:I62)</f>
        <v>439</v>
      </c>
      <c r="E62" s="448" t="n">
        <v>250</v>
      </c>
      <c r="F62" s="448" t="n">
        <v>0</v>
      </c>
      <c r="G62" s="448" t="n">
        <v>0</v>
      </c>
      <c r="H62" s="448" t="n">
        <v>36</v>
      </c>
      <c r="I62" s="448" t="n">
        <v>153</v>
      </c>
      <c r="J62" s="448" t="n">
        <v>5</v>
      </c>
      <c r="K62" s="449" t="n">
        <f aca="false">D62/$C62*100000</f>
        <v>1303.87002880988</v>
      </c>
      <c r="L62" s="422" t="n">
        <f aca="false">E62/$C62*100000</f>
        <v>742.52279544982</v>
      </c>
      <c r="M62" s="422" t="n">
        <f aca="false">F62/$C62*100000</f>
        <v>0</v>
      </c>
      <c r="N62" s="422" t="n">
        <f aca="false">G62/$C62*100000</f>
        <v>0</v>
      </c>
      <c r="O62" s="422" t="n">
        <f aca="false">H62/$C62*100000</f>
        <v>106.923282544774</v>
      </c>
      <c r="P62" s="422" t="n">
        <f aca="false">I62/$C62*100000</f>
        <v>454.42395081529</v>
      </c>
      <c r="Q62" s="450" t="n">
        <f aca="false">J62/$C62*100000</f>
        <v>14.8504559089964</v>
      </c>
    </row>
    <row r="63" customFormat="false" ht="18.75" hidden="false" customHeight="true" outlineLevel="0" collapsed="false">
      <c r="A63" s="439" t="s">
        <v>205</v>
      </c>
      <c r="B63" s="440"/>
      <c r="C63" s="405" t="n">
        <f aca="false">SUM(C64:C65)</f>
        <v>112687</v>
      </c>
      <c r="D63" s="442" t="n">
        <f aca="false">SUM(E63:I63)</f>
        <v>1577</v>
      </c>
      <c r="E63" s="443" t="n">
        <f aca="false">SUM(E64:E65)</f>
        <v>266</v>
      </c>
      <c r="F63" s="443" t="n">
        <f aca="false">SUM(F64:F65)</f>
        <v>4</v>
      </c>
      <c r="G63" s="443" t="n">
        <f aca="false">SUM(G64:G65)</f>
        <v>0</v>
      </c>
      <c r="H63" s="443" t="n">
        <f aca="false">SUM(H64:H65)</f>
        <v>493</v>
      </c>
      <c r="I63" s="443" t="n">
        <f aca="false">SUM(I64:I65)</f>
        <v>814</v>
      </c>
      <c r="J63" s="443" t="n">
        <f aca="false">SUM(J64:J65)</f>
        <v>58</v>
      </c>
      <c r="K63" s="435" t="n">
        <f aca="false">D63/$C63*100000</f>
        <v>1399.45157826546</v>
      </c>
      <c r="L63" s="435" t="n">
        <f aca="false">E63/$C63*100000</f>
        <v>236.052073442367</v>
      </c>
      <c r="M63" s="435" t="n">
        <f aca="false">F63/$C63*100000</f>
        <v>3.54965523973484</v>
      </c>
      <c r="N63" s="435" t="n">
        <f aca="false">G63/$C63*100000</f>
        <v>0</v>
      </c>
      <c r="O63" s="435" t="n">
        <f aca="false">H63/$C63*100000</f>
        <v>437.495008297319</v>
      </c>
      <c r="P63" s="435" t="n">
        <f aca="false">I63/$C63*100000</f>
        <v>722.35484128604</v>
      </c>
      <c r="Q63" s="444" t="n">
        <f aca="false">J63/$C63*100000</f>
        <v>51.4700009761552</v>
      </c>
    </row>
    <row r="64" customFormat="false" ht="18.75" hidden="false" customHeight="true" outlineLevel="0" collapsed="false">
      <c r="A64" s="455"/>
      <c r="B64" s="445" t="s">
        <v>206</v>
      </c>
      <c r="C64" s="405" t="n">
        <v>43888</v>
      </c>
      <c r="D64" s="406" t="n">
        <f aca="false">SUM(E64:I64)</f>
        <v>461</v>
      </c>
      <c r="E64" s="141" t="n">
        <v>0</v>
      </c>
      <c r="F64" s="141" t="n">
        <v>0</v>
      </c>
      <c r="G64" s="141" t="n">
        <v>0</v>
      </c>
      <c r="H64" s="141" t="n">
        <v>173</v>
      </c>
      <c r="I64" s="141" t="n">
        <v>288</v>
      </c>
      <c r="J64" s="141" t="n">
        <v>47</v>
      </c>
      <c r="K64" s="409" t="n">
        <f aca="false">D64/$C64*100000</f>
        <v>1050.40102078017</v>
      </c>
      <c r="L64" s="103" t="n">
        <f aca="false">E64/$C64*100000</f>
        <v>0</v>
      </c>
      <c r="M64" s="103" t="n">
        <f aca="false">F64/$C64*100000</f>
        <v>0</v>
      </c>
      <c r="N64" s="103" t="n">
        <f aca="false">G64/$C64*100000</f>
        <v>0</v>
      </c>
      <c r="O64" s="103" t="n">
        <f aca="false">H64/$C64*100000</f>
        <v>394.185198687568</v>
      </c>
      <c r="P64" s="103" t="n">
        <f aca="false">I64/$C64*100000</f>
        <v>656.215822092599</v>
      </c>
      <c r="Q64" s="106" t="n">
        <f aca="false">J64/$C64*100000</f>
        <v>107.090776522056</v>
      </c>
    </row>
    <row r="65" customFormat="false" ht="18.75" hidden="false" customHeight="true" outlineLevel="0" collapsed="false">
      <c r="A65" s="419"/>
      <c r="B65" s="447" t="s">
        <v>207</v>
      </c>
      <c r="C65" s="459" t="n">
        <v>68799</v>
      </c>
      <c r="D65" s="454" t="n">
        <f aca="false">SUM(E65:I65)</f>
        <v>1116</v>
      </c>
      <c r="E65" s="448" t="n">
        <v>266</v>
      </c>
      <c r="F65" s="448" t="n">
        <v>4</v>
      </c>
      <c r="G65" s="448" t="n">
        <v>0</v>
      </c>
      <c r="H65" s="448" t="n">
        <v>320</v>
      </c>
      <c r="I65" s="448" t="n">
        <v>526</v>
      </c>
      <c r="J65" s="448" t="n">
        <v>11</v>
      </c>
      <c r="K65" s="449" t="n">
        <f aca="false">D65/$C65*100000</f>
        <v>1622.11660053198</v>
      </c>
      <c r="L65" s="422" t="n">
        <f aca="false">E65/$C65*100000</f>
        <v>386.633526650097</v>
      </c>
      <c r="M65" s="422" t="n">
        <f aca="false">F65/$C65*100000</f>
        <v>5.8140379947383</v>
      </c>
      <c r="N65" s="422" t="n">
        <f aca="false">G65/$C65*100000</f>
        <v>0</v>
      </c>
      <c r="O65" s="422" t="n">
        <f aca="false">H65/$C65*100000</f>
        <v>465.123039579064</v>
      </c>
      <c r="P65" s="422" t="n">
        <f aca="false">I65/$C65*100000</f>
        <v>764.545996308086</v>
      </c>
      <c r="Q65" s="450" t="n">
        <f aca="false">J65/$C65*100000</f>
        <v>15.9886044855303</v>
      </c>
    </row>
    <row r="66" customFormat="false" ht="18.75" hidden="false" customHeight="true" outlineLevel="0" collapsed="false">
      <c r="A66" s="460" t="s">
        <v>208</v>
      </c>
      <c r="B66" s="440"/>
      <c r="C66" s="461" t="n">
        <f aca="false">SUM(C67:C69)</f>
        <v>146161</v>
      </c>
      <c r="D66" s="442" t="n">
        <f aca="false">SUM(E66:I66)</f>
        <v>2077</v>
      </c>
      <c r="E66" s="443" t="n">
        <f aca="false">SUM(E67:E69)</f>
        <v>393</v>
      </c>
      <c r="F66" s="443" t="n">
        <f aca="false">SUM(F67:F69)</f>
        <v>4</v>
      </c>
      <c r="G66" s="443" t="n">
        <f aca="false">SUM(G67:G69)</f>
        <v>26</v>
      </c>
      <c r="H66" s="443" t="n">
        <f aca="false">SUM(H67:H69)</f>
        <v>976</v>
      </c>
      <c r="I66" s="443" t="n">
        <f aca="false">SUM(I67:I69)</f>
        <v>678</v>
      </c>
      <c r="J66" s="443" t="n">
        <f aca="false">SUM(J67:J69)</f>
        <v>201</v>
      </c>
      <c r="K66" s="435" t="n">
        <f aca="false">D66/$C66*100000</f>
        <v>1421.0357071996</v>
      </c>
      <c r="L66" s="435" t="n">
        <f aca="false">E66/$C66*100000</f>
        <v>268.881575796553</v>
      </c>
      <c r="M66" s="435" t="n">
        <f aca="false">F66/$C66*100000</f>
        <v>2.73670815060105</v>
      </c>
      <c r="N66" s="435" t="n">
        <f aca="false">G66/$C66*100000</f>
        <v>17.7886029789068</v>
      </c>
      <c r="O66" s="435" t="n">
        <f aca="false">H66/$C66*100000</f>
        <v>667.756788746656</v>
      </c>
      <c r="P66" s="435" t="n">
        <f aca="false">I66/$C66*100000</f>
        <v>463.872031526878</v>
      </c>
      <c r="Q66" s="444" t="n">
        <f aca="false">J66/$C66*100000</f>
        <v>137.519584567703</v>
      </c>
    </row>
    <row r="67" customFormat="false" ht="18.75" hidden="false" customHeight="true" outlineLevel="0" collapsed="false">
      <c r="A67" s="403"/>
      <c r="B67" s="445" t="s">
        <v>209</v>
      </c>
      <c r="C67" s="446" t="n">
        <v>48076</v>
      </c>
      <c r="D67" s="406" t="n">
        <f aca="false">SUM(E67:I67)</f>
        <v>865</v>
      </c>
      <c r="E67" s="141" t="n">
        <v>308</v>
      </c>
      <c r="F67" s="141" t="n">
        <v>4</v>
      </c>
      <c r="G67" s="141" t="n">
        <v>26</v>
      </c>
      <c r="H67" s="141" t="n">
        <v>100</v>
      </c>
      <c r="I67" s="141" t="n">
        <v>427</v>
      </c>
      <c r="J67" s="141" t="n">
        <v>116</v>
      </c>
      <c r="K67" s="409" t="n">
        <f aca="false">D67/$C67*100000</f>
        <v>1799.23454530327</v>
      </c>
      <c r="L67" s="103" t="n">
        <f aca="false">E67/$C67*100000</f>
        <v>640.65230052417</v>
      </c>
      <c r="M67" s="103" t="n">
        <f aca="false">F67/$C67*100000</f>
        <v>8.32015974706714</v>
      </c>
      <c r="N67" s="103" t="n">
        <f aca="false">G67/$C67*100000</f>
        <v>54.0810383559364</v>
      </c>
      <c r="O67" s="103" t="n">
        <f aca="false">H67/$C67*100000</f>
        <v>208.003993676679</v>
      </c>
      <c r="P67" s="103" t="n">
        <f aca="false">I67/$C67*100000</f>
        <v>888.177052999418</v>
      </c>
      <c r="Q67" s="106" t="n">
        <f aca="false">J67/$C67*100000</f>
        <v>241.284632664947</v>
      </c>
    </row>
    <row r="68" customFormat="false" ht="18.75" hidden="false" customHeight="true" outlineLevel="0" collapsed="false">
      <c r="A68" s="403"/>
      <c r="B68" s="445" t="s">
        <v>210</v>
      </c>
      <c r="C68" s="446" t="n">
        <v>50686</v>
      </c>
      <c r="D68" s="406" t="n">
        <f aca="false">SUM(E68:I68)</f>
        <v>630</v>
      </c>
      <c r="E68" s="141" t="n">
        <v>85</v>
      </c>
      <c r="F68" s="141" t="n">
        <v>0</v>
      </c>
      <c r="G68" s="141" t="n">
        <v>0</v>
      </c>
      <c r="H68" s="141" t="n">
        <v>504</v>
      </c>
      <c r="I68" s="141" t="n">
        <v>41</v>
      </c>
      <c r="J68" s="141" t="n">
        <v>18</v>
      </c>
      <c r="K68" s="409" t="n">
        <f aca="false">D68/$C68*100000</f>
        <v>1242.94677031133</v>
      </c>
      <c r="L68" s="103" t="n">
        <f aca="false">E68/$C68*100000</f>
        <v>167.699167422957</v>
      </c>
      <c r="M68" s="103" t="n">
        <f aca="false">F68/$C68*100000</f>
        <v>0</v>
      </c>
      <c r="N68" s="103" t="n">
        <f aca="false">G68/$C68*100000</f>
        <v>0</v>
      </c>
      <c r="O68" s="103" t="n">
        <f aca="false">H68/$C68*100000</f>
        <v>994.357416249063</v>
      </c>
      <c r="P68" s="103" t="n">
        <f aca="false">I68/$C68*100000</f>
        <v>80.8901866393087</v>
      </c>
      <c r="Q68" s="106" t="n">
        <f aca="false">J68/$C68*100000</f>
        <v>35.512764866038</v>
      </c>
    </row>
    <row r="69" customFormat="false" ht="18.75" hidden="false" customHeight="true" outlineLevel="0" collapsed="false">
      <c r="A69" s="462"/>
      <c r="B69" s="463" t="s">
        <v>211</v>
      </c>
      <c r="C69" s="464" t="n">
        <v>47399</v>
      </c>
      <c r="D69" s="465" t="n">
        <f aca="false">SUM(E69:I69)</f>
        <v>582</v>
      </c>
      <c r="E69" s="466" t="n">
        <v>0</v>
      </c>
      <c r="F69" s="466" t="n">
        <v>0</v>
      </c>
      <c r="G69" s="466" t="n">
        <v>0</v>
      </c>
      <c r="H69" s="466" t="n">
        <v>372</v>
      </c>
      <c r="I69" s="466" t="n">
        <v>210</v>
      </c>
      <c r="J69" s="466" t="n">
        <v>67</v>
      </c>
      <c r="K69" s="467" t="n">
        <f aca="false">D69/$C69*100000</f>
        <v>1227.87400578071</v>
      </c>
      <c r="L69" s="468" t="n">
        <f aca="false">E69/$C69*100000</f>
        <v>0</v>
      </c>
      <c r="M69" s="468" t="n">
        <f aca="false">F69/$C69*100000</f>
        <v>0</v>
      </c>
      <c r="N69" s="468" t="n">
        <f aca="false">G69/$C69*100000</f>
        <v>0</v>
      </c>
      <c r="O69" s="468" t="n">
        <f aca="false">H69/$C69*100000</f>
        <v>784.82668410726</v>
      </c>
      <c r="P69" s="468" t="n">
        <f aca="false">I69/$C69*100000</f>
        <v>443.047321673453</v>
      </c>
      <c r="Q69" s="469" t="n">
        <f aca="false">J69/$C69*100000</f>
        <v>141.35319310534</v>
      </c>
    </row>
    <row r="70" customFormat="false" ht="24" hidden="false" customHeight="true" outlineLevel="0" collapsed="false">
      <c r="A70" s="67"/>
      <c r="B70" s="67"/>
      <c r="C70" s="470" t="n">
        <f aca="false">SUM(C9,C19,C20,C21,C22,C23,C27,C30,C31,C36,C43,C48,C52,C56,C60,C63,C66)</f>
        <v>5596449</v>
      </c>
      <c r="D70" s="471"/>
      <c r="E70" s="472"/>
      <c r="F70" s="472"/>
      <c r="G70" s="472"/>
      <c r="H70" s="472"/>
      <c r="I70" s="472"/>
      <c r="J70" s="472"/>
      <c r="K70" s="471"/>
      <c r="L70" s="471"/>
      <c r="M70" s="471"/>
      <c r="N70" s="471"/>
      <c r="O70" s="471"/>
      <c r="P70" s="471"/>
      <c r="Q70" s="471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</row>
  </sheetData>
  <mergeCells count="7">
    <mergeCell ref="O1:Q1"/>
    <mergeCell ref="D2:J2"/>
    <mergeCell ref="K2:Q2"/>
    <mergeCell ref="A3:A4"/>
    <mergeCell ref="B3:B4"/>
    <mergeCell ref="J3:J5"/>
    <mergeCell ref="Q3:Q5"/>
  </mergeCells>
  <printOptions headings="false" gridLines="false" gridLinesSet="true" horizontalCentered="false" verticalCentered="false"/>
  <pageMargins left="0.670138888888889" right="0.670138888888889" top="0.559722222222222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0.87"/>
    <col collapsed="false" customWidth="true" hidden="false" outlineLevel="0" max="2" min="2" style="68" width="4.62"/>
    <col collapsed="false" customWidth="true" hidden="false" outlineLevel="0" max="3" min="3" style="68" width="30.62"/>
    <col collapsed="false" customWidth="true" hidden="false" outlineLevel="0" max="4" min="4" style="68" width="0.87"/>
    <col collapsed="false" customWidth="true" hidden="false" outlineLevel="0" max="5" min="5" style="68" width="15.62"/>
    <col collapsed="false" customWidth="true" hidden="false" outlineLevel="0" max="7" min="6" style="68" width="10.62"/>
    <col collapsed="false" customWidth="true" hidden="false" outlineLevel="0" max="8" min="8" style="68" width="12.62"/>
    <col collapsed="false" customWidth="true" hidden="false" outlineLevel="0" max="14" min="9" style="68" width="10.62"/>
    <col collapsed="false" customWidth="true" hidden="false" outlineLevel="0" max="15" min="15" style="68" width="12.62"/>
    <col collapsed="false" customWidth="true" hidden="false" outlineLevel="0" max="20" min="16" style="68" width="10.62"/>
    <col collapsed="false" customWidth="false" hidden="false" outlineLevel="0" max="257" min="21" style="68" width="8.99"/>
  </cols>
  <sheetData>
    <row r="1" customFormat="false" ht="40.5" hidden="false" customHeight="true" outlineLevel="0" collapsed="false">
      <c r="B1" s="473" t="s">
        <v>248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474"/>
      <c r="Q1" s="129"/>
      <c r="R1" s="475" t="s">
        <v>213</v>
      </c>
      <c r="S1" s="475"/>
      <c r="T1" s="129"/>
    </row>
    <row r="2" customFormat="false" ht="24.95" hidden="false" customHeight="true" outlineLevel="0" collapsed="false">
      <c r="A2" s="476"/>
      <c r="B2" s="477"/>
      <c r="C2" s="478" t="s">
        <v>249</v>
      </c>
      <c r="D2" s="478"/>
      <c r="E2" s="131" t="s">
        <v>250</v>
      </c>
      <c r="F2" s="131"/>
      <c r="G2" s="131"/>
      <c r="H2" s="74" t="s">
        <v>251</v>
      </c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</row>
    <row r="3" customFormat="false" ht="24.95" hidden="false" customHeight="true" outlineLevel="0" collapsed="false">
      <c r="A3" s="479"/>
      <c r="B3" s="132"/>
      <c r="C3" s="132"/>
      <c r="D3" s="132"/>
      <c r="E3" s="480"/>
      <c r="F3" s="84" t="s">
        <v>252</v>
      </c>
      <c r="G3" s="84" t="s">
        <v>242</v>
      </c>
      <c r="H3" s="77" t="s">
        <v>253</v>
      </c>
      <c r="I3" s="77"/>
      <c r="J3" s="77"/>
      <c r="K3" s="77"/>
      <c r="L3" s="77"/>
      <c r="M3" s="77"/>
      <c r="N3" s="84" t="s">
        <v>252</v>
      </c>
      <c r="O3" s="481" t="s">
        <v>39</v>
      </c>
      <c r="P3" s="481"/>
      <c r="Q3" s="481"/>
      <c r="R3" s="481"/>
      <c r="S3" s="481"/>
      <c r="T3" s="481"/>
    </row>
    <row r="4" customFormat="false" ht="24.95" hidden="false" customHeight="true" outlineLevel="0" collapsed="false">
      <c r="A4" s="479"/>
      <c r="B4" s="132"/>
      <c r="C4" s="132"/>
      <c r="D4" s="132"/>
      <c r="E4" s="482" t="s">
        <v>254</v>
      </c>
      <c r="F4" s="84"/>
      <c r="G4" s="84"/>
      <c r="H4" s="77"/>
      <c r="I4" s="77"/>
      <c r="J4" s="77"/>
      <c r="K4" s="77"/>
      <c r="L4" s="77"/>
      <c r="M4" s="77"/>
      <c r="N4" s="483" t="s">
        <v>255</v>
      </c>
      <c r="O4" s="481"/>
      <c r="P4" s="481"/>
      <c r="Q4" s="481"/>
      <c r="R4" s="481"/>
      <c r="S4" s="481"/>
      <c r="T4" s="481"/>
    </row>
    <row r="5" customFormat="false" ht="24.95" hidden="false" customHeight="true" outlineLevel="0" collapsed="false">
      <c r="A5" s="479"/>
      <c r="B5" s="132"/>
      <c r="C5" s="132"/>
      <c r="D5" s="132"/>
      <c r="E5" s="482"/>
      <c r="F5" s="92" t="s">
        <v>255</v>
      </c>
      <c r="G5" s="92" t="s">
        <v>255</v>
      </c>
      <c r="H5" s="484" t="s">
        <v>254</v>
      </c>
      <c r="I5" s="84" t="s">
        <v>256</v>
      </c>
      <c r="J5" s="84" t="s">
        <v>231</v>
      </c>
      <c r="K5" s="482" t="s">
        <v>257</v>
      </c>
      <c r="L5" s="84" t="s">
        <v>241</v>
      </c>
      <c r="M5" s="84" t="s">
        <v>242</v>
      </c>
      <c r="N5" s="482" t="s">
        <v>256</v>
      </c>
      <c r="O5" s="484" t="s">
        <v>254</v>
      </c>
      <c r="P5" s="482" t="s">
        <v>256</v>
      </c>
      <c r="Q5" s="87" t="s">
        <v>231</v>
      </c>
      <c r="R5" s="482" t="s">
        <v>257</v>
      </c>
      <c r="S5" s="87" t="s">
        <v>241</v>
      </c>
      <c r="T5" s="485" t="s">
        <v>242</v>
      </c>
    </row>
    <row r="6" customFormat="false" ht="24.95" hidden="false" customHeight="true" outlineLevel="0" collapsed="false">
      <c r="A6" s="486"/>
      <c r="B6" s="487" t="s">
        <v>258</v>
      </c>
      <c r="C6" s="487"/>
      <c r="D6" s="487"/>
      <c r="E6" s="488"/>
      <c r="F6" s="92"/>
      <c r="G6" s="92"/>
      <c r="H6" s="92"/>
      <c r="I6" s="92" t="s">
        <v>247</v>
      </c>
      <c r="J6" s="92" t="s">
        <v>247</v>
      </c>
      <c r="K6" s="92" t="s">
        <v>247</v>
      </c>
      <c r="L6" s="92" t="s">
        <v>247</v>
      </c>
      <c r="M6" s="92" t="s">
        <v>247</v>
      </c>
      <c r="N6" s="92" t="s">
        <v>247</v>
      </c>
      <c r="O6" s="484"/>
      <c r="P6" s="92" t="s">
        <v>247</v>
      </c>
      <c r="Q6" s="86" t="s">
        <v>247</v>
      </c>
      <c r="R6" s="92" t="s">
        <v>247</v>
      </c>
      <c r="S6" s="86" t="s">
        <v>247</v>
      </c>
      <c r="T6" s="489" t="s">
        <v>247</v>
      </c>
    </row>
    <row r="7" customFormat="false" ht="24.95" hidden="false" customHeight="true" outlineLevel="0" collapsed="false">
      <c r="A7" s="479"/>
      <c r="B7" s="490" t="s">
        <v>259</v>
      </c>
      <c r="C7" s="490"/>
      <c r="D7" s="132"/>
      <c r="E7" s="393" t="n">
        <v>353</v>
      </c>
      <c r="F7" s="491" t="n">
        <v>32</v>
      </c>
      <c r="G7" s="386" t="n">
        <v>321</v>
      </c>
      <c r="H7" s="385" t="n">
        <v>64972</v>
      </c>
      <c r="I7" s="386" t="n">
        <v>11883</v>
      </c>
      <c r="J7" s="386" t="n">
        <v>44</v>
      </c>
      <c r="K7" s="386" t="n">
        <v>441</v>
      </c>
      <c r="L7" s="386" t="n">
        <v>14608</v>
      </c>
      <c r="M7" s="386" t="n">
        <v>37996</v>
      </c>
      <c r="N7" s="386" t="n">
        <v>10135</v>
      </c>
      <c r="O7" s="492" t="n">
        <v>54837</v>
      </c>
      <c r="P7" s="386" t="n">
        <v>1748</v>
      </c>
      <c r="Q7" s="492" t="n">
        <v>44</v>
      </c>
      <c r="R7" s="386" t="n">
        <v>441</v>
      </c>
      <c r="S7" s="492" t="n">
        <v>14608</v>
      </c>
      <c r="T7" s="493" t="n">
        <v>37996</v>
      </c>
    </row>
    <row r="8" customFormat="false" ht="24.95" hidden="false" customHeight="true" outlineLevel="0" collapsed="false">
      <c r="A8" s="479"/>
      <c r="B8" s="78" t="n">
        <v>19</v>
      </c>
      <c r="C8" s="78"/>
      <c r="D8" s="132"/>
      <c r="E8" s="393" t="n">
        <v>354</v>
      </c>
      <c r="F8" s="386" t="n">
        <v>32</v>
      </c>
      <c r="G8" s="386" t="n">
        <v>322</v>
      </c>
      <c r="H8" s="385" t="n">
        <v>64767</v>
      </c>
      <c r="I8" s="386" t="n">
        <v>11859</v>
      </c>
      <c r="J8" s="386" t="n">
        <v>52</v>
      </c>
      <c r="K8" s="386" t="n">
        <v>391</v>
      </c>
      <c r="L8" s="386" t="n">
        <v>14352</v>
      </c>
      <c r="M8" s="386" t="n">
        <v>38113</v>
      </c>
      <c r="N8" s="386" t="n">
        <v>10111</v>
      </c>
      <c r="O8" s="492" t="n">
        <v>54656</v>
      </c>
      <c r="P8" s="386" t="n">
        <v>1748</v>
      </c>
      <c r="Q8" s="492" t="n">
        <v>52</v>
      </c>
      <c r="R8" s="386" t="n">
        <v>391</v>
      </c>
      <c r="S8" s="492" t="n">
        <v>14352</v>
      </c>
      <c r="T8" s="493" t="n">
        <v>38113</v>
      </c>
    </row>
    <row r="9" customFormat="false" ht="30" hidden="false" customHeight="true" outlineLevel="0" collapsed="false">
      <c r="A9" s="479"/>
      <c r="B9" s="494" t="s">
        <v>260</v>
      </c>
      <c r="C9" s="494"/>
      <c r="D9" s="495"/>
      <c r="E9" s="496" t="n">
        <f aca="false">SUM(F9:G9)</f>
        <v>353</v>
      </c>
      <c r="F9" s="497" t="n">
        <f aca="false">SUM(F12:F39)</f>
        <v>32</v>
      </c>
      <c r="G9" s="496" t="n">
        <f aca="false">SUM(G12:G39)</f>
        <v>321</v>
      </c>
      <c r="H9" s="498" t="n">
        <f aca="false">SUM(I9:M9)</f>
        <v>64760</v>
      </c>
      <c r="I9" s="496" t="n">
        <f aca="false">SUM(I12:I39)</f>
        <v>11830</v>
      </c>
      <c r="J9" s="496" t="n">
        <f aca="false">SUM(J12:J39)</f>
        <v>52</v>
      </c>
      <c r="K9" s="496" t="n">
        <f aca="false">SUM(K12:K39)</f>
        <v>391</v>
      </c>
      <c r="L9" s="496" t="n">
        <f aca="false">SUM(L12:L39)</f>
        <v>14263</v>
      </c>
      <c r="M9" s="496" t="n">
        <f aca="false">SUM(M12:M39)</f>
        <v>38224</v>
      </c>
      <c r="N9" s="496" t="n">
        <f aca="false">SUM(N12:N39)</f>
        <v>10082</v>
      </c>
      <c r="O9" s="497" t="n">
        <f aca="false">SUM(P9:T9)</f>
        <v>54678</v>
      </c>
      <c r="P9" s="496" t="n">
        <f aca="false">SUM(P12:P39)</f>
        <v>1748</v>
      </c>
      <c r="Q9" s="497" t="n">
        <f aca="false">SUM(Q12:Q39)</f>
        <v>52</v>
      </c>
      <c r="R9" s="496" t="n">
        <f aca="false">SUM(R12:R39)</f>
        <v>391</v>
      </c>
      <c r="S9" s="496" t="n">
        <f aca="false">SUM(S12:S39)</f>
        <v>14263</v>
      </c>
      <c r="T9" s="499" t="n">
        <f aca="false">SUM(T12:T39)</f>
        <v>38224</v>
      </c>
    </row>
    <row r="10" customFormat="false" ht="12.75" hidden="false" customHeight="true" outlineLevel="0" collapsed="false">
      <c r="A10" s="479"/>
      <c r="B10" s="494"/>
      <c r="C10" s="500"/>
      <c r="D10" s="495"/>
      <c r="E10" s="501"/>
      <c r="F10" s="502"/>
      <c r="G10" s="501"/>
      <c r="H10" s="503"/>
      <c r="I10" s="501"/>
      <c r="J10" s="501"/>
      <c r="K10" s="501"/>
      <c r="L10" s="501"/>
      <c r="M10" s="501"/>
      <c r="N10" s="501"/>
      <c r="O10" s="502"/>
      <c r="P10" s="501"/>
      <c r="Q10" s="502"/>
      <c r="R10" s="501"/>
      <c r="S10" s="501"/>
      <c r="T10" s="504"/>
    </row>
    <row r="11" customFormat="false" ht="27.95" hidden="false" customHeight="true" outlineLevel="0" collapsed="false">
      <c r="A11" s="479"/>
      <c r="B11" s="87" t="s">
        <v>261</v>
      </c>
      <c r="C11" s="132"/>
      <c r="D11" s="505"/>
      <c r="E11" s="506" t="n">
        <f aca="false">SUM(E12:E16)</f>
        <v>8</v>
      </c>
      <c r="F11" s="507" t="n">
        <f aca="false">SUM(F12:F16)</f>
        <v>0</v>
      </c>
      <c r="G11" s="508" t="n">
        <f aca="false">SUM(G12:G16)</f>
        <v>8</v>
      </c>
      <c r="H11" s="509" t="n">
        <f aca="false">SUM(H12:H16)</f>
        <v>3740</v>
      </c>
      <c r="I11" s="506" t="n">
        <f aca="false">SUM(I12:I16)</f>
        <v>70</v>
      </c>
      <c r="J11" s="508" t="n">
        <f aca="false">SUM(J12:J16)</f>
        <v>0</v>
      </c>
      <c r="K11" s="508" t="n">
        <f aca="false">SUM(K12:K16)</f>
        <v>198</v>
      </c>
      <c r="L11" s="508" t="n">
        <f aca="false">SUM(L12:L16)</f>
        <v>0</v>
      </c>
      <c r="M11" s="508" t="n">
        <f aca="false">SUM(M12:M16)</f>
        <v>3472</v>
      </c>
      <c r="N11" s="508" t="n">
        <f aca="false">SUM(N12:N16)</f>
        <v>0</v>
      </c>
      <c r="O11" s="510" t="n">
        <f aca="false">SUM(O12:O16)</f>
        <v>3740</v>
      </c>
      <c r="P11" s="508" t="n">
        <f aca="false">SUM(P12:P16)</f>
        <v>70</v>
      </c>
      <c r="Q11" s="507" t="n">
        <f aca="false">SUM(Q12:Q16)</f>
        <v>0</v>
      </c>
      <c r="R11" s="508" t="n">
        <f aca="false">SUM(R12:R16)</f>
        <v>198</v>
      </c>
      <c r="S11" s="508" t="n">
        <f aca="false">SUM(S12:S16)</f>
        <v>0</v>
      </c>
      <c r="T11" s="511" t="n">
        <f aca="false">SUM(T12:T16)</f>
        <v>3472</v>
      </c>
    </row>
    <row r="12" customFormat="false" ht="27.95" hidden="false" customHeight="true" outlineLevel="0" collapsed="false">
      <c r="A12" s="479"/>
      <c r="B12" s="132"/>
      <c r="C12" s="512" t="s">
        <v>262</v>
      </c>
      <c r="D12" s="513"/>
      <c r="E12" s="506" t="n">
        <f aca="false">SUM(F12:G12)</f>
        <v>0</v>
      </c>
      <c r="F12" s="514" t="n">
        <v>0</v>
      </c>
      <c r="G12" s="515" t="n">
        <v>0</v>
      </c>
      <c r="H12" s="509" t="n">
        <f aca="false">SUM(I12:M12)</f>
        <v>0</v>
      </c>
      <c r="I12" s="516" t="n">
        <f aca="false">N12+P12</f>
        <v>0</v>
      </c>
      <c r="J12" s="517" t="n">
        <f aca="false">Q12</f>
        <v>0</v>
      </c>
      <c r="K12" s="517" t="n">
        <f aca="false">R12</f>
        <v>0</v>
      </c>
      <c r="L12" s="517" t="n">
        <f aca="false">S12</f>
        <v>0</v>
      </c>
      <c r="M12" s="517" t="n">
        <f aca="false">T12</f>
        <v>0</v>
      </c>
      <c r="N12" s="515" t="n">
        <v>0</v>
      </c>
      <c r="O12" s="510" t="n">
        <f aca="false">SUM(P12:T12)</f>
        <v>0</v>
      </c>
      <c r="P12" s="515" t="n">
        <v>0</v>
      </c>
      <c r="Q12" s="518" t="n">
        <v>0</v>
      </c>
      <c r="R12" s="515" t="n">
        <v>0</v>
      </c>
      <c r="S12" s="515" t="n">
        <v>0</v>
      </c>
      <c r="T12" s="519" t="n">
        <v>0</v>
      </c>
    </row>
    <row r="13" customFormat="false" ht="27.95" hidden="false" customHeight="true" outlineLevel="0" collapsed="false">
      <c r="A13" s="479"/>
      <c r="B13" s="132"/>
      <c r="C13" s="512" t="s">
        <v>263</v>
      </c>
      <c r="D13" s="513"/>
      <c r="E13" s="506" t="n">
        <f aca="false">SUM(F13:G13)</f>
        <v>4</v>
      </c>
      <c r="F13" s="518" t="n">
        <v>0</v>
      </c>
      <c r="G13" s="515" t="n">
        <v>4</v>
      </c>
      <c r="H13" s="509" t="n">
        <f aca="false">SUM(I13:M13)</f>
        <v>1618</v>
      </c>
      <c r="I13" s="516" t="n">
        <f aca="false">N13+P13</f>
        <v>0</v>
      </c>
      <c r="J13" s="517" t="n">
        <f aca="false">Q13</f>
        <v>0</v>
      </c>
      <c r="K13" s="517" t="n">
        <f aca="false">R13</f>
        <v>198</v>
      </c>
      <c r="L13" s="517" t="n">
        <f aca="false">S13</f>
        <v>0</v>
      </c>
      <c r="M13" s="517" t="n">
        <f aca="false">T13</f>
        <v>1420</v>
      </c>
      <c r="N13" s="515" t="n">
        <v>0</v>
      </c>
      <c r="O13" s="510" t="n">
        <f aca="false">SUM(P13:T13)</f>
        <v>1618</v>
      </c>
      <c r="P13" s="515" t="n">
        <v>0</v>
      </c>
      <c r="Q13" s="518" t="n">
        <v>0</v>
      </c>
      <c r="R13" s="515" t="n">
        <v>198</v>
      </c>
      <c r="S13" s="515" t="n">
        <v>0</v>
      </c>
      <c r="T13" s="519" t="n">
        <v>1420</v>
      </c>
    </row>
    <row r="14" customFormat="false" ht="27.95" hidden="false" customHeight="true" outlineLevel="0" collapsed="false">
      <c r="A14" s="479"/>
      <c r="B14" s="132"/>
      <c r="C14" s="512" t="s">
        <v>264</v>
      </c>
      <c r="D14" s="513"/>
      <c r="E14" s="506" t="n">
        <f aca="false">SUM(F14:G14)</f>
        <v>1</v>
      </c>
      <c r="F14" s="518" t="n">
        <v>0</v>
      </c>
      <c r="G14" s="515" t="n">
        <v>1</v>
      </c>
      <c r="H14" s="509" t="n">
        <f aca="false">SUM(I14:M14)</f>
        <v>920</v>
      </c>
      <c r="I14" s="516" t="n">
        <f aca="false">N14+P14</f>
        <v>46</v>
      </c>
      <c r="J14" s="517" t="n">
        <f aca="false">Q14</f>
        <v>0</v>
      </c>
      <c r="K14" s="517" t="n">
        <f aca="false">R14</f>
        <v>0</v>
      </c>
      <c r="L14" s="517" t="n">
        <f aca="false">S14</f>
        <v>0</v>
      </c>
      <c r="M14" s="517" t="n">
        <f aca="false">T14</f>
        <v>874</v>
      </c>
      <c r="N14" s="515" t="n">
        <v>0</v>
      </c>
      <c r="O14" s="510" t="n">
        <f aca="false">SUM(P14:T14)</f>
        <v>920</v>
      </c>
      <c r="P14" s="515" t="n">
        <v>46</v>
      </c>
      <c r="Q14" s="518" t="n">
        <v>0</v>
      </c>
      <c r="R14" s="515" t="n">
        <v>0</v>
      </c>
      <c r="S14" s="515" t="n">
        <v>0</v>
      </c>
      <c r="T14" s="519" t="n">
        <v>874</v>
      </c>
    </row>
    <row r="15" customFormat="false" ht="27.95" hidden="false" customHeight="true" outlineLevel="0" collapsed="false">
      <c r="A15" s="479"/>
      <c r="B15" s="132"/>
      <c r="C15" s="512" t="s">
        <v>265</v>
      </c>
      <c r="D15" s="513"/>
      <c r="E15" s="506" t="n">
        <f aca="false">SUM(F15:G15)</f>
        <v>2</v>
      </c>
      <c r="F15" s="518" t="n">
        <v>0</v>
      </c>
      <c r="G15" s="515" t="n">
        <v>2</v>
      </c>
      <c r="H15" s="509" t="n">
        <f aca="false">SUM(I15:M15)</f>
        <v>1002</v>
      </c>
      <c r="I15" s="516" t="n">
        <f aca="false">N15+P15</f>
        <v>0</v>
      </c>
      <c r="J15" s="517" t="n">
        <f aca="false">Q15</f>
        <v>0</v>
      </c>
      <c r="K15" s="517" t="n">
        <f aca="false">R15</f>
        <v>0</v>
      </c>
      <c r="L15" s="517" t="n">
        <f aca="false">S15</f>
        <v>0</v>
      </c>
      <c r="M15" s="517" t="n">
        <f aca="false">T15</f>
        <v>1002</v>
      </c>
      <c r="N15" s="515" t="n">
        <v>0</v>
      </c>
      <c r="O15" s="510" t="n">
        <f aca="false">SUM(P15:T15)</f>
        <v>1002</v>
      </c>
      <c r="P15" s="515" t="n">
        <v>0</v>
      </c>
      <c r="Q15" s="518" t="n">
        <v>0</v>
      </c>
      <c r="R15" s="515" t="n">
        <v>0</v>
      </c>
      <c r="S15" s="515" t="n">
        <v>0</v>
      </c>
      <c r="T15" s="519" t="n">
        <v>1002</v>
      </c>
    </row>
    <row r="16" customFormat="false" ht="27.95" hidden="false" customHeight="true" outlineLevel="0" collapsed="false">
      <c r="A16" s="479"/>
      <c r="B16" s="132"/>
      <c r="C16" s="512" t="s">
        <v>266</v>
      </c>
      <c r="D16" s="513"/>
      <c r="E16" s="506" t="n">
        <f aca="false">SUM(F16:G16)</f>
        <v>1</v>
      </c>
      <c r="F16" s="518" t="n">
        <v>0</v>
      </c>
      <c r="G16" s="515" t="n">
        <v>1</v>
      </c>
      <c r="H16" s="509" t="n">
        <f aca="false">SUM(I16:M16)</f>
        <v>200</v>
      </c>
      <c r="I16" s="516" t="n">
        <f aca="false">N16+P16</f>
        <v>24</v>
      </c>
      <c r="J16" s="517" t="n">
        <f aca="false">Q16</f>
        <v>0</v>
      </c>
      <c r="K16" s="517" t="n">
        <f aca="false">R16</f>
        <v>0</v>
      </c>
      <c r="L16" s="517" t="n">
        <f aca="false">S16</f>
        <v>0</v>
      </c>
      <c r="M16" s="517" t="n">
        <f aca="false">T16</f>
        <v>176</v>
      </c>
      <c r="N16" s="515" t="n">
        <v>0</v>
      </c>
      <c r="O16" s="510" t="n">
        <f aca="false">SUM(P16:T16)</f>
        <v>200</v>
      </c>
      <c r="P16" s="515" t="n">
        <v>24</v>
      </c>
      <c r="Q16" s="518" t="n">
        <v>0</v>
      </c>
      <c r="R16" s="515" t="n">
        <v>0</v>
      </c>
      <c r="S16" s="515" t="n">
        <v>0</v>
      </c>
      <c r="T16" s="519" t="n">
        <v>176</v>
      </c>
    </row>
    <row r="17" customFormat="false" ht="27.95" hidden="false" customHeight="true" outlineLevel="0" collapsed="false">
      <c r="A17" s="479"/>
      <c r="B17" s="132"/>
      <c r="C17" s="512"/>
      <c r="D17" s="513"/>
      <c r="E17" s="506"/>
      <c r="F17" s="518"/>
      <c r="G17" s="515"/>
      <c r="H17" s="509"/>
      <c r="I17" s="516"/>
      <c r="J17" s="517"/>
      <c r="K17" s="517"/>
      <c r="L17" s="517"/>
      <c r="M17" s="517"/>
      <c r="N17" s="515"/>
      <c r="O17" s="510"/>
      <c r="P17" s="515"/>
      <c r="Q17" s="518"/>
      <c r="R17" s="515"/>
      <c r="S17" s="515"/>
      <c r="T17" s="519"/>
    </row>
    <row r="18" customFormat="false" ht="27.95" hidden="false" customHeight="true" outlineLevel="0" collapsed="false">
      <c r="A18" s="479"/>
      <c r="B18" s="512" t="s">
        <v>267</v>
      </c>
      <c r="C18" s="512"/>
      <c r="D18" s="520"/>
      <c r="E18" s="506" t="n">
        <f aca="false">SUM(F18:G18)</f>
        <v>14</v>
      </c>
      <c r="F18" s="518" t="n">
        <v>1</v>
      </c>
      <c r="G18" s="515" t="n">
        <v>13</v>
      </c>
      <c r="H18" s="509" t="n">
        <f aca="false">SUM(I18:M18)</f>
        <v>4690</v>
      </c>
      <c r="I18" s="516" t="n">
        <f aca="false">N18+P18</f>
        <v>540</v>
      </c>
      <c r="J18" s="517" t="n">
        <f aca="false">Q18</f>
        <v>12</v>
      </c>
      <c r="K18" s="517" t="n">
        <f aca="false">R18</f>
        <v>26</v>
      </c>
      <c r="L18" s="517" t="n">
        <f aca="false">S18</f>
        <v>0</v>
      </c>
      <c r="M18" s="517" t="n">
        <f aca="false">T18</f>
        <v>4112</v>
      </c>
      <c r="N18" s="515" t="n">
        <v>495</v>
      </c>
      <c r="O18" s="510" t="n">
        <f aca="false">SUM(P18:T18)</f>
        <v>4195</v>
      </c>
      <c r="P18" s="515" t="n">
        <v>45</v>
      </c>
      <c r="Q18" s="518" t="n">
        <v>12</v>
      </c>
      <c r="R18" s="515" t="n">
        <v>26</v>
      </c>
      <c r="S18" s="515" t="n">
        <v>0</v>
      </c>
      <c r="T18" s="519" t="n">
        <v>4112</v>
      </c>
    </row>
    <row r="19" customFormat="false" ht="27.95" hidden="false" customHeight="true" outlineLevel="0" collapsed="false">
      <c r="A19" s="479"/>
      <c r="B19" s="512" t="s">
        <v>268</v>
      </c>
      <c r="C19" s="512"/>
      <c r="D19" s="520"/>
      <c r="E19" s="506" t="n">
        <f aca="false">SUM(F19:G19)</f>
        <v>30</v>
      </c>
      <c r="F19" s="518" t="n">
        <v>0</v>
      </c>
      <c r="G19" s="515" t="n">
        <v>30</v>
      </c>
      <c r="H19" s="509" t="n">
        <f aca="false">SUM(I19:M19)</f>
        <v>8214</v>
      </c>
      <c r="I19" s="516" t="n">
        <f aca="false">N19+P19</f>
        <v>65</v>
      </c>
      <c r="J19" s="517" t="n">
        <f aca="false">Q19</f>
        <v>30</v>
      </c>
      <c r="K19" s="517" t="n">
        <f aca="false">R19</f>
        <v>7</v>
      </c>
      <c r="L19" s="517" t="n">
        <f aca="false">S19</f>
        <v>131</v>
      </c>
      <c r="M19" s="517" t="n">
        <f aca="false">T19</f>
        <v>7981</v>
      </c>
      <c r="N19" s="515" t="n">
        <v>0</v>
      </c>
      <c r="O19" s="510" t="n">
        <f aca="false">SUM(P19:T19)</f>
        <v>8214</v>
      </c>
      <c r="P19" s="515" t="n">
        <v>65</v>
      </c>
      <c r="Q19" s="518" t="n">
        <v>30</v>
      </c>
      <c r="R19" s="515" t="n">
        <v>7</v>
      </c>
      <c r="S19" s="515" t="n">
        <v>131</v>
      </c>
      <c r="T19" s="519" t="n">
        <v>7981</v>
      </c>
    </row>
    <row r="20" customFormat="false" ht="27.95" hidden="false" customHeight="true" outlineLevel="0" collapsed="false">
      <c r="A20" s="479"/>
      <c r="B20" s="512" t="s">
        <v>269</v>
      </c>
      <c r="C20" s="512"/>
      <c r="D20" s="520"/>
      <c r="E20" s="506" t="n">
        <f aca="false">SUM(F20:G20)</f>
        <v>4</v>
      </c>
      <c r="F20" s="518" t="n">
        <v>0</v>
      </c>
      <c r="G20" s="515" t="n">
        <v>4</v>
      </c>
      <c r="H20" s="509" t="n">
        <f aca="false">SUM(I20:M20)</f>
        <v>1096</v>
      </c>
      <c r="I20" s="516" t="n">
        <f aca="false">N20+P20</f>
        <v>0</v>
      </c>
      <c r="J20" s="517" t="n">
        <f aca="false">Q20</f>
        <v>10</v>
      </c>
      <c r="K20" s="517" t="n">
        <f aca="false">R20</f>
        <v>0</v>
      </c>
      <c r="L20" s="517" t="n">
        <f aca="false">S20</f>
        <v>0</v>
      </c>
      <c r="M20" s="517" t="n">
        <f aca="false">T20</f>
        <v>1086</v>
      </c>
      <c r="N20" s="515" t="n">
        <v>0</v>
      </c>
      <c r="O20" s="510" t="n">
        <f aca="false">SUM(P20:T20)</f>
        <v>1096</v>
      </c>
      <c r="P20" s="515" t="n">
        <v>0</v>
      </c>
      <c r="Q20" s="518" t="n">
        <v>10</v>
      </c>
      <c r="R20" s="515" t="n">
        <v>0</v>
      </c>
      <c r="S20" s="515" t="n">
        <v>0</v>
      </c>
      <c r="T20" s="519" t="n">
        <v>1086</v>
      </c>
    </row>
    <row r="21" customFormat="false" ht="27.95" hidden="false" customHeight="true" outlineLevel="0" collapsed="false">
      <c r="A21" s="479"/>
      <c r="B21" s="512" t="s">
        <v>270</v>
      </c>
      <c r="C21" s="512"/>
      <c r="D21" s="520"/>
      <c r="E21" s="506" t="n">
        <f aca="false">SUM(F21:G21)</f>
        <v>1</v>
      </c>
      <c r="F21" s="518" t="n">
        <v>0</v>
      </c>
      <c r="G21" s="515" t="n">
        <v>1</v>
      </c>
      <c r="H21" s="509" t="n">
        <f aca="false">SUM(I21:M21)</f>
        <v>279</v>
      </c>
      <c r="I21" s="516" t="n">
        <f aca="false">N21+P21</f>
        <v>0</v>
      </c>
      <c r="J21" s="517" t="n">
        <f aca="false">Q21</f>
        <v>0</v>
      </c>
      <c r="K21" s="517" t="n">
        <f aca="false">R21</f>
        <v>0</v>
      </c>
      <c r="L21" s="517" t="n">
        <f aca="false">S21</f>
        <v>0</v>
      </c>
      <c r="M21" s="517" t="n">
        <f aca="false">T21</f>
        <v>279</v>
      </c>
      <c r="N21" s="515" t="n">
        <v>0</v>
      </c>
      <c r="O21" s="510" t="n">
        <f aca="false">SUM(P21:T21)</f>
        <v>279</v>
      </c>
      <c r="P21" s="515" t="n">
        <v>0</v>
      </c>
      <c r="Q21" s="518" t="n">
        <v>0</v>
      </c>
      <c r="R21" s="515" t="n">
        <v>0</v>
      </c>
      <c r="S21" s="515" t="n">
        <v>0</v>
      </c>
      <c r="T21" s="519" t="n">
        <v>279</v>
      </c>
    </row>
    <row r="22" customFormat="false" ht="27.95" hidden="false" customHeight="true" outlineLevel="0" collapsed="false">
      <c r="A22" s="479"/>
      <c r="B22" s="512" t="s">
        <v>271</v>
      </c>
      <c r="C22" s="512"/>
      <c r="D22" s="520"/>
      <c r="E22" s="506" t="n">
        <f aca="false">SUM(F22:G22)</f>
        <v>0</v>
      </c>
      <c r="F22" s="518" t="n">
        <v>0</v>
      </c>
      <c r="G22" s="515" t="n">
        <v>0</v>
      </c>
      <c r="H22" s="509" t="n">
        <f aca="false">SUM(I22:M22)</f>
        <v>0</v>
      </c>
      <c r="I22" s="516" t="n">
        <f aca="false">N22+P22</f>
        <v>0</v>
      </c>
      <c r="J22" s="517" t="n">
        <f aca="false">Q22</f>
        <v>0</v>
      </c>
      <c r="K22" s="517" t="n">
        <f aca="false">R22</f>
        <v>0</v>
      </c>
      <c r="L22" s="517" t="n">
        <f aca="false">S22</f>
        <v>0</v>
      </c>
      <c r="M22" s="517" t="n">
        <f aca="false">T22</f>
        <v>0</v>
      </c>
      <c r="N22" s="515" t="n">
        <v>0</v>
      </c>
      <c r="O22" s="510" t="n">
        <f aca="false">SUM(P22:T22)</f>
        <v>0</v>
      </c>
      <c r="P22" s="515" t="n">
        <v>0</v>
      </c>
      <c r="Q22" s="518" t="n">
        <v>0</v>
      </c>
      <c r="R22" s="515" t="n">
        <v>0</v>
      </c>
      <c r="S22" s="515" t="n">
        <v>0</v>
      </c>
      <c r="T22" s="519" t="n">
        <v>0</v>
      </c>
    </row>
    <row r="23" customFormat="false" ht="27.95" hidden="false" customHeight="true" outlineLevel="0" collapsed="false">
      <c r="A23" s="479"/>
      <c r="B23" s="512" t="s">
        <v>272</v>
      </c>
      <c r="C23" s="512"/>
      <c r="D23" s="520"/>
      <c r="E23" s="506" t="n">
        <f aca="false">SUM(F23:G23)</f>
        <v>0</v>
      </c>
      <c r="F23" s="518" t="n">
        <v>0</v>
      </c>
      <c r="G23" s="515" t="n">
        <v>0</v>
      </c>
      <c r="H23" s="509" t="n">
        <f aca="false">SUM(I23:M23)</f>
        <v>0</v>
      </c>
      <c r="I23" s="516" t="n">
        <f aca="false">N23+P23</f>
        <v>0</v>
      </c>
      <c r="J23" s="517" t="n">
        <f aca="false">Q23</f>
        <v>0</v>
      </c>
      <c r="K23" s="517" t="n">
        <f aca="false">R23</f>
        <v>0</v>
      </c>
      <c r="L23" s="517" t="n">
        <f aca="false">S23</f>
        <v>0</v>
      </c>
      <c r="M23" s="517" t="n">
        <f aca="false">T23</f>
        <v>0</v>
      </c>
      <c r="N23" s="515" t="n">
        <v>0</v>
      </c>
      <c r="O23" s="510" t="n">
        <f aca="false">SUM(P23:T23)</f>
        <v>0</v>
      </c>
      <c r="P23" s="515" t="n">
        <v>0</v>
      </c>
      <c r="Q23" s="518" t="n">
        <v>0</v>
      </c>
      <c r="R23" s="515" t="n">
        <v>0</v>
      </c>
      <c r="S23" s="515" t="n">
        <v>0</v>
      </c>
      <c r="T23" s="519" t="n">
        <v>0</v>
      </c>
    </row>
    <row r="24" customFormat="false" ht="27.95" hidden="false" customHeight="true" outlineLevel="0" collapsed="false">
      <c r="A24" s="479"/>
      <c r="B24" s="512" t="s">
        <v>273</v>
      </c>
      <c r="C24" s="512"/>
      <c r="D24" s="520"/>
      <c r="E24" s="506" t="n">
        <f aca="false">SUM(F24:G24)</f>
        <v>0</v>
      </c>
      <c r="F24" s="518" t="n">
        <v>0</v>
      </c>
      <c r="G24" s="515" t="n">
        <v>0</v>
      </c>
      <c r="H24" s="509" t="n">
        <f aca="false">SUM(I24:M24)</f>
        <v>0</v>
      </c>
      <c r="I24" s="516" t="n">
        <f aca="false">N24+P24</f>
        <v>0</v>
      </c>
      <c r="J24" s="517" t="n">
        <f aca="false">Q24</f>
        <v>0</v>
      </c>
      <c r="K24" s="517" t="n">
        <f aca="false">R24</f>
        <v>0</v>
      </c>
      <c r="L24" s="517" t="n">
        <f aca="false">S24</f>
        <v>0</v>
      </c>
      <c r="M24" s="517" t="n">
        <f aca="false">T24</f>
        <v>0</v>
      </c>
      <c r="N24" s="515" t="n">
        <v>0</v>
      </c>
      <c r="O24" s="510" t="n">
        <f aca="false">SUM(P24:T24)</f>
        <v>0</v>
      </c>
      <c r="P24" s="515" t="n">
        <v>0</v>
      </c>
      <c r="Q24" s="518" t="n">
        <v>0</v>
      </c>
      <c r="R24" s="515" t="n">
        <v>0</v>
      </c>
      <c r="S24" s="515" t="n">
        <v>0</v>
      </c>
      <c r="T24" s="519" t="n">
        <v>0</v>
      </c>
    </row>
    <row r="25" customFormat="false" ht="27.95" hidden="false" customHeight="true" outlineLevel="0" collapsed="false">
      <c r="A25" s="479"/>
      <c r="B25" s="512"/>
      <c r="C25" s="521"/>
      <c r="D25" s="520"/>
      <c r="E25" s="506"/>
      <c r="F25" s="518"/>
      <c r="G25" s="515"/>
      <c r="H25" s="509"/>
      <c r="I25" s="516"/>
      <c r="J25" s="517"/>
      <c r="K25" s="517"/>
      <c r="L25" s="517"/>
      <c r="M25" s="517"/>
      <c r="N25" s="515"/>
      <c r="O25" s="510"/>
      <c r="P25" s="515"/>
      <c r="Q25" s="518"/>
      <c r="R25" s="515"/>
      <c r="S25" s="515"/>
      <c r="T25" s="519"/>
    </row>
    <row r="26" customFormat="false" ht="27.95" hidden="false" customHeight="true" outlineLevel="0" collapsed="false">
      <c r="A26" s="479"/>
      <c r="B26" s="512" t="s">
        <v>274</v>
      </c>
      <c r="C26" s="512"/>
      <c r="D26" s="520"/>
      <c r="E26" s="506" t="n">
        <f aca="false">SUM(F26:G26)</f>
        <v>1</v>
      </c>
      <c r="F26" s="518" t="n">
        <v>0</v>
      </c>
      <c r="G26" s="515" t="n">
        <v>1</v>
      </c>
      <c r="H26" s="509" t="n">
        <f aca="false">SUM(I26:M26)</f>
        <v>424</v>
      </c>
      <c r="I26" s="516" t="n">
        <f aca="false">N26+P26</f>
        <v>0</v>
      </c>
      <c r="J26" s="517" t="n">
        <f aca="false">Q26</f>
        <v>0</v>
      </c>
      <c r="K26" s="517" t="n">
        <f aca="false">R26</f>
        <v>0</v>
      </c>
      <c r="L26" s="517" t="n">
        <f aca="false">S26</f>
        <v>0</v>
      </c>
      <c r="M26" s="517" t="n">
        <f aca="false">T26</f>
        <v>424</v>
      </c>
      <c r="N26" s="515" t="n">
        <v>0</v>
      </c>
      <c r="O26" s="510" t="n">
        <f aca="false">SUM(P26:T26)</f>
        <v>424</v>
      </c>
      <c r="P26" s="515" t="n">
        <v>0</v>
      </c>
      <c r="Q26" s="518" t="n">
        <v>0</v>
      </c>
      <c r="R26" s="515" t="n">
        <v>0</v>
      </c>
      <c r="S26" s="515" t="n">
        <v>0</v>
      </c>
      <c r="T26" s="519" t="n">
        <v>424</v>
      </c>
    </row>
    <row r="27" customFormat="false" ht="27.95" hidden="false" customHeight="true" outlineLevel="0" collapsed="false">
      <c r="A27" s="479"/>
      <c r="B27" s="512" t="s">
        <v>275</v>
      </c>
      <c r="C27" s="512"/>
      <c r="D27" s="520"/>
      <c r="E27" s="506" t="n">
        <f aca="false">SUM(F27:G27)</f>
        <v>0</v>
      </c>
      <c r="F27" s="518" t="n">
        <v>0</v>
      </c>
      <c r="G27" s="515" t="n">
        <v>0</v>
      </c>
      <c r="H27" s="509" t="n">
        <f aca="false">SUM(I27:M27)</f>
        <v>0</v>
      </c>
      <c r="I27" s="516" t="n">
        <f aca="false">N27+P27</f>
        <v>0</v>
      </c>
      <c r="J27" s="517" t="n">
        <f aca="false">Q27</f>
        <v>0</v>
      </c>
      <c r="K27" s="517" t="n">
        <f aca="false">R27</f>
        <v>0</v>
      </c>
      <c r="L27" s="517" t="n">
        <f aca="false">S27</f>
        <v>0</v>
      </c>
      <c r="M27" s="517" t="n">
        <f aca="false">T27</f>
        <v>0</v>
      </c>
      <c r="N27" s="515" t="n">
        <v>0</v>
      </c>
      <c r="O27" s="510" t="n">
        <f aca="false">SUM(P27:T27)</f>
        <v>0</v>
      </c>
      <c r="P27" s="515" t="n">
        <v>0</v>
      </c>
      <c r="Q27" s="518" t="n">
        <v>0</v>
      </c>
      <c r="R27" s="515" t="n">
        <v>0</v>
      </c>
      <c r="S27" s="515" t="n">
        <v>0</v>
      </c>
      <c r="T27" s="519" t="n">
        <v>0</v>
      </c>
    </row>
    <row r="28" customFormat="false" ht="27.95" hidden="false" customHeight="true" outlineLevel="0" collapsed="false">
      <c r="A28" s="479"/>
      <c r="B28" s="512" t="s">
        <v>276</v>
      </c>
      <c r="C28" s="512"/>
      <c r="D28" s="520"/>
      <c r="E28" s="506" t="n">
        <f aca="false">SUM(F28:G28)</f>
        <v>0</v>
      </c>
      <c r="F28" s="518" t="n">
        <v>0</v>
      </c>
      <c r="G28" s="515" t="n">
        <v>0</v>
      </c>
      <c r="H28" s="509" t="n">
        <f aca="false">SUM(I28:M28)</f>
        <v>0</v>
      </c>
      <c r="I28" s="516" t="n">
        <f aca="false">N28+P28</f>
        <v>0</v>
      </c>
      <c r="J28" s="517" t="n">
        <f aca="false">Q28</f>
        <v>0</v>
      </c>
      <c r="K28" s="517" t="n">
        <f aca="false">R28</f>
        <v>0</v>
      </c>
      <c r="L28" s="517" t="n">
        <f aca="false">S28</f>
        <v>0</v>
      </c>
      <c r="M28" s="517" t="n">
        <f aca="false">T28</f>
        <v>0</v>
      </c>
      <c r="N28" s="515" t="n">
        <v>0</v>
      </c>
      <c r="O28" s="510" t="n">
        <f aca="false">SUM(P28:T28)</f>
        <v>0</v>
      </c>
      <c r="P28" s="515" t="n">
        <v>0</v>
      </c>
      <c r="Q28" s="518" t="n">
        <v>0</v>
      </c>
      <c r="R28" s="515" t="n">
        <v>0</v>
      </c>
      <c r="S28" s="515" t="n">
        <v>0</v>
      </c>
      <c r="T28" s="519" t="n">
        <v>0</v>
      </c>
    </row>
    <row r="29" customFormat="false" ht="27.95" hidden="false" customHeight="true" outlineLevel="0" collapsed="false">
      <c r="A29" s="479"/>
      <c r="B29" s="512" t="s">
        <v>277</v>
      </c>
      <c r="C29" s="512"/>
      <c r="D29" s="520"/>
      <c r="E29" s="506" t="n">
        <f aca="false">SUM(F29:G29)</f>
        <v>1</v>
      </c>
      <c r="F29" s="518" t="n">
        <v>0</v>
      </c>
      <c r="G29" s="515" t="n">
        <v>1</v>
      </c>
      <c r="H29" s="509" t="n">
        <f aca="false">SUM(I29:M29)</f>
        <v>199</v>
      </c>
      <c r="I29" s="516" t="n">
        <f aca="false">N29+P29</f>
        <v>0</v>
      </c>
      <c r="J29" s="517" t="n">
        <f aca="false">Q29</f>
        <v>0</v>
      </c>
      <c r="K29" s="517" t="n">
        <f aca="false">R29</f>
        <v>0</v>
      </c>
      <c r="L29" s="517" t="n">
        <f aca="false">S29</f>
        <v>0</v>
      </c>
      <c r="M29" s="517" t="n">
        <f aca="false">T29</f>
        <v>199</v>
      </c>
      <c r="N29" s="515" t="n">
        <v>0</v>
      </c>
      <c r="O29" s="510" t="n">
        <f aca="false">SUM(P29:T29)</f>
        <v>199</v>
      </c>
      <c r="P29" s="515" t="n">
        <v>0</v>
      </c>
      <c r="Q29" s="518" t="n">
        <v>0</v>
      </c>
      <c r="R29" s="515" t="n">
        <v>0</v>
      </c>
      <c r="S29" s="515" t="n">
        <v>0</v>
      </c>
      <c r="T29" s="519" t="n">
        <v>199</v>
      </c>
    </row>
    <row r="30" customFormat="false" ht="27.95" hidden="false" customHeight="true" outlineLevel="0" collapsed="false">
      <c r="A30" s="479"/>
      <c r="B30" s="512" t="s">
        <v>278</v>
      </c>
      <c r="C30" s="512"/>
      <c r="D30" s="520"/>
      <c r="E30" s="506" t="n">
        <f aca="false">SUM(F30:G30)</f>
        <v>2</v>
      </c>
      <c r="F30" s="518" t="n">
        <v>0</v>
      </c>
      <c r="G30" s="515" t="n">
        <v>2</v>
      </c>
      <c r="H30" s="509" t="n">
        <f aca="false">SUM(I30:M30)</f>
        <v>631</v>
      </c>
      <c r="I30" s="516" t="n">
        <f aca="false">N30+P30</f>
        <v>0</v>
      </c>
      <c r="J30" s="517" t="n">
        <f aca="false">Q30</f>
        <v>0</v>
      </c>
      <c r="K30" s="517" t="n">
        <f aca="false">R30</f>
        <v>0</v>
      </c>
      <c r="L30" s="517" t="n">
        <f aca="false">S30</f>
        <v>45</v>
      </c>
      <c r="M30" s="517" t="n">
        <f aca="false">T30</f>
        <v>586</v>
      </c>
      <c r="N30" s="515" t="n">
        <v>0</v>
      </c>
      <c r="O30" s="510" t="n">
        <f aca="false">SUM(P30:T30)</f>
        <v>631</v>
      </c>
      <c r="P30" s="515" t="n">
        <v>0</v>
      </c>
      <c r="Q30" s="518" t="n">
        <v>0</v>
      </c>
      <c r="R30" s="515" t="n">
        <v>0</v>
      </c>
      <c r="S30" s="515" t="n">
        <v>45</v>
      </c>
      <c r="T30" s="519" t="n">
        <v>586</v>
      </c>
    </row>
    <row r="31" customFormat="false" ht="27.95" hidden="false" customHeight="true" outlineLevel="0" collapsed="false">
      <c r="A31" s="479"/>
      <c r="B31" s="512" t="s">
        <v>279</v>
      </c>
      <c r="C31" s="512"/>
      <c r="D31" s="520"/>
      <c r="E31" s="506" t="n">
        <f aca="false">SUM(F31:G31)</f>
        <v>0</v>
      </c>
      <c r="F31" s="518" t="n">
        <v>0</v>
      </c>
      <c r="G31" s="515" t="n">
        <v>0</v>
      </c>
      <c r="H31" s="509" t="n">
        <f aca="false">SUM(I31:M31)</f>
        <v>0</v>
      </c>
      <c r="I31" s="516" t="n">
        <f aca="false">N31+P31</f>
        <v>0</v>
      </c>
      <c r="J31" s="517" t="n">
        <f aca="false">Q31</f>
        <v>0</v>
      </c>
      <c r="K31" s="517" t="n">
        <f aca="false">R31</f>
        <v>0</v>
      </c>
      <c r="L31" s="517" t="n">
        <f aca="false">S31</f>
        <v>0</v>
      </c>
      <c r="M31" s="517" t="n">
        <f aca="false">T31</f>
        <v>0</v>
      </c>
      <c r="N31" s="515" t="n">
        <v>0</v>
      </c>
      <c r="O31" s="510" t="n">
        <f aca="false">SUM(P31:T31)</f>
        <v>0</v>
      </c>
      <c r="P31" s="515" t="n">
        <v>0</v>
      </c>
      <c r="Q31" s="518" t="n">
        <v>0</v>
      </c>
      <c r="R31" s="515" t="n">
        <v>0</v>
      </c>
      <c r="S31" s="515" t="n">
        <v>0</v>
      </c>
      <c r="T31" s="519" t="n">
        <v>0</v>
      </c>
    </row>
    <row r="32" customFormat="false" ht="27.95" hidden="false" customHeight="true" outlineLevel="0" collapsed="false">
      <c r="A32" s="479"/>
      <c r="B32" s="512" t="s">
        <v>280</v>
      </c>
      <c r="C32" s="512"/>
      <c r="D32" s="520"/>
      <c r="E32" s="506" t="n">
        <f aca="false">SUM(F32:G32)</f>
        <v>12</v>
      </c>
      <c r="F32" s="518" t="n">
        <v>2</v>
      </c>
      <c r="G32" s="515" t="n">
        <v>10</v>
      </c>
      <c r="H32" s="509" t="n">
        <f aca="false">SUM(I32:M32)</f>
        <v>3094</v>
      </c>
      <c r="I32" s="516" t="n">
        <f aca="false">N32+P32</f>
        <v>632</v>
      </c>
      <c r="J32" s="517" t="n">
        <f aca="false">Q32</f>
        <v>0</v>
      </c>
      <c r="K32" s="517" t="n">
        <f aca="false">R32</f>
        <v>100</v>
      </c>
      <c r="L32" s="517" t="n">
        <f aca="false">S32</f>
        <v>348</v>
      </c>
      <c r="M32" s="517" t="n">
        <f aca="false">T32</f>
        <v>2014</v>
      </c>
      <c r="N32" s="515" t="n">
        <v>632</v>
      </c>
      <c r="O32" s="510" t="n">
        <f aca="false">SUM(P32:T32)</f>
        <v>2462</v>
      </c>
      <c r="P32" s="515" t="n">
        <v>0</v>
      </c>
      <c r="Q32" s="518" t="n">
        <v>0</v>
      </c>
      <c r="R32" s="515" t="n">
        <v>100</v>
      </c>
      <c r="S32" s="515" t="n">
        <v>348</v>
      </c>
      <c r="T32" s="519" t="n">
        <v>2014</v>
      </c>
    </row>
    <row r="33" customFormat="false" ht="27.95" hidden="false" customHeight="true" outlineLevel="0" collapsed="false">
      <c r="A33" s="479"/>
      <c r="B33" s="512" t="s">
        <v>281</v>
      </c>
      <c r="C33" s="512"/>
      <c r="D33" s="520"/>
      <c r="E33" s="506" t="n">
        <f aca="false">SUM(F33:G33)</f>
        <v>230</v>
      </c>
      <c r="F33" s="518" t="n">
        <v>25</v>
      </c>
      <c r="G33" s="515" t="n">
        <v>205</v>
      </c>
      <c r="H33" s="509" t="n">
        <f aca="false">SUM(I33:M33)</f>
        <v>35830</v>
      </c>
      <c r="I33" s="516" t="n">
        <f aca="false">N33+P33</f>
        <v>9553</v>
      </c>
      <c r="J33" s="517" t="n">
        <f aca="false">Q33</f>
        <v>0</v>
      </c>
      <c r="K33" s="517" t="n">
        <f aca="false">R33</f>
        <v>60</v>
      </c>
      <c r="L33" s="517" t="n">
        <f aca="false">S33</f>
        <v>12028</v>
      </c>
      <c r="M33" s="517" t="n">
        <f aca="false">T33</f>
        <v>14189</v>
      </c>
      <c r="N33" s="515" t="n">
        <v>8044</v>
      </c>
      <c r="O33" s="510" t="n">
        <f aca="false">SUM(P33:T33)</f>
        <v>27786</v>
      </c>
      <c r="P33" s="515" t="n">
        <v>1509</v>
      </c>
      <c r="Q33" s="518" t="n">
        <v>0</v>
      </c>
      <c r="R33" s="515" t="n">
        <v>60</v>
      </c>
      <c r="S33" s="515" t="n">
        <v>12028</v>
      </c>
      <c r="T33" s="519" t="n">
        <v>14189</v>
      </c>
    </row>
    <row r="34" customFormat="false" ht="27.95" hidden="false" customHeight="true" outlineLevel="0" collapsed="false">
      <c r="A34" s="479"/>
      <c r="B34" s="512" t="s">
        <v>282</v>
      </c>
      <c r="C34" s="512"/>
      <c r="D34" s="520"/>
      <c r="E34" s="506" t="n">
        <f aca="false">SUM(F34:G34)</f>
        <v>2</v>
      </c>
      <c r="F34" s="518" t="n">
        <v>0</v>
      </c>
      <c r="G34" s="515" t="n">
        <v>2</v>
      </c>
      <c r="H34" s="509" t="n">
        <f aca="false">SUM(I34:M34)</f>
        <v>1244</v>
      </c>
      <c r="I34" s="516" t="n">
        <f aca="false">N34+P34</f>
        <v>59</v>
      </c>
      <c r="J34" s="517" t="n">
        <f aca="false">Q34</f>
        <v>0</v>
      </c>
      <c r="K34" s="517" t="n">
        <f aca="false">R34</f>
        <v>0</v>
      </c>
      <c r="L34" s="517" t="n">
        <f aca="false">S34</f>
        <v>50</v>
      </c>
      <c r="M34" s="517" t="n">
        <f aca="false">T34</f>
        <v>1135</v>
      </c>
      <c r="N34" s="515" t="n">
        <v>0</v>
      </c>
      <c r="O34" s="510" t="n">
        <f aca="false">SUM(P34:T34)</f>
        <v>1244</v>
      </c>
      <c r="P34" s="515" t="n">
        <v>59</v>
      </c>
      <c r="Q34" s="518" t="n">
        <v>0</v>
      </c>
      <c r="R34" s="515" t="n">
        <v>0</v>
      </c>
      <c r="S34" s="515" t="n">
        <v>50</v>
      </c>
      <c r="T34" s="519" t="n">
        <v>1135</v>
      </c>
    </row>
    <row r="35" customFormat="false" ht="27.95" hidden="false" customHeight="true" outlineLevel="0" collapsed="false">
      <c r="A35" s="479"/>
      <c r="B35" s="512" t="s">
        <v>283</v>
      </c>
      <c r="C35" s="512"/>
      <c r="D35" s="520"/>
      <c r="E35" s="506" t="n">
        <f aca="false">SUM(F35:G35)</f>
        <v>6</v>
      </c>
      <c r="F35" s="518" t="n">
        <v>1</v>
      </c>
      <c r="G35" s="515" t="n">
        <v>5</v>
      </c>
      <c r="H35" s="509" t="n">
        <f aca="false">SUM(I35:M35)</f>
        <v>860</v>
      </c>
      <c r="I35" s="516" t="n">
        <f aca="false">N35+P35</f>
        <v>300</v>
      </c>
      <c r="J35" s="517" t="n">
        <f aca="false">Q35</f>
        <v>0</v>
      </c>
      <c r="K35" s="517" t="n">
        <f aca="false">R35</f>
        <v>0</v>
      </c>
      <c r="L35" s="517" t="n">
        <f aca="false">S35</f>
        <v>142</v>
      </c>
      <c r="M35" s="517" t="n">
        <f aca="false">T35</f>
        <v>418</v>
      </c>
      <c r="N35" s="515" t="n">
        <v>300</v>
      </c>
      <c r="O35" s="510" t="n">
        <f aca="false">SUM(P35:T35)</f>
        <v>560</v>
      </c>
      <c r="P35" s="515" t="n">
        <v>0</v>
      </c>
      <c r="Q35" s="518" t="n">
        <v>0</v>
      </c>
      <c r="R35" s="515" t="n">
        <v>0</v>
      </c>
      <c r="S35" s="515" t="n">
        <v>142</v>
      </c>
      <c r="T35" s="519" t="n">
        <v>418</v>
      </c>
    </row>
    <row r="36" customFormat="false" ht="27.95" hidden="false" customHeight="true" outlineLevel="0" collapsed="false">
      <c r="A36" s="479"/>
      <c r="B36" s="512" t="s">
        <v>284</v>
      </c>
      <c r="C36" s="512"/>
      <c r="D36" s="520"/>
      <c r="E36" s="506" t="n">
        <f aca="false">SUM(F36:G36)</f>
        <v>3</v>
      </c>
      <c r="F36" s="518" t="n">
        <v>0</v>
      </c>
      <c r="G36" s="515" t="n">
        <v>3</v>
      </c>
      <c r="H36" s="509" t="n">
        <f aca="false">SUM(I36:M36)</f>
        <v>454</v>
      </c>
      <c r="I36" s="516" t="n">
        <f aca="false">N36+P36</f>
        <v>0</v>
      </c>
      <c r="J36" s="517" t="n">
        <f aca="false">Q36</f>
        <v>0</v>
      </c>
      <c r="K36" s="517" t="n">
        <f aca="false">R36</f>
        <v>0</v>
      </c>
      <c r="L36" s="517" t="n">
        <f aca="false">S36</f>
        <v>48</v>
      </c>
      <c r="M36" s="517" t="n">
        <f aca="false">T36</f>
        <v>406</v>
      </c>
      <c r="N36" s="515" t="n">
        <v>0</v>
      </c>
      <c r="O36" s="510" t="n">
        <f aca="false">SUM(P36:T36)</f>
        <v>454</v>
      </c>
      <c r="P36" s="515" t="n">
        <v>0</v>
      </c>
      <c r="Q36" s="518" t="n">
        <v>0</v>
      </c>
      <c r="R36" s="515" t="n">
        <v>0</v>
      </c>
      <c r="S36" s="515" t="n">
        <v>48</v>
      </c>
      <c r="T36" s="519" t="n">
        <v>406</v>
      </c>
    </row>
    <row r="37" customFormat="false" ht="27.95" hidden="false" customHeight="true" outlineLevel="0" collapsed="false">
      <c r="A37" s="479"/>
      <c r="B37" s="512" t="s">
        <v>285</v>
      </c>
      <c r="C37" s="512"/>
      <c r="D37" s="520"/>
      <c r="E37" s="506" t="n">
        <f aca="false">SUM(F37:G37)</f>
        <v>3</v>
      </c>
      <c r="F37" s="518" t="n">
        <v>0</v>
      </c>
      <c r="G37" s="515" t="n">
        <v>3</v>
      </c>
      <c r="H37" s="509" t="n">
        <f aca="false">SUM(I37:M37)</f>
        <v>497</v>
      </c>
      <c r="I37" s="516" t="n">
        <f aca="false">N37+P37</f>
        <v>0</v>
      </c>
      <c r="J37" s="517" t="n">
        <f aca="false">Q37</f>
        <v>0</v>
      </c>
      <c r="K37" s="517" t="n">
        <f aca="false">R37</f>
        <v>0</v>
      </c>
      <c r="L37" s="517" t="n">
        <f aca="false">S37</f>
        <v>0</v>
      </c>
      <c r="M37" s="522" t="n">
        <f aca="false">T37</f>
        <v>497</v>
      </c>
      <c r="N37" s="515" t="n">
        <v>0</v>
      </c>
      <c r="O37" s="510" t="n">
        <f aca="false">SUM(P37:T37)</f>
        <v>497</v>
      </c>
      <c r="P37" s="515" t="n">
        <v>0</v>
      </c>
      <c r="Q37" s="518" t="n">
        <v>0</v>
      </c>
      <c r="R37" s="515" t="n">
        <v>0</v>
      </c>
      <c r="S37" s="515" t="n">
        <v>0</v>
      </c>
      <c r="T37" s="519" t="n">
        <v>497</v>
      </c>
    </row>
    <row r="38" customFormat="false" ht="27.95" hidden="false" customHeight="true" outlineLevel="0" collapsed="false">
      <c r="A38" s="479"/>
      <c r="B38" s="512" t="s">
        <v>286</v>
      </c>
      <c r="C38" s="512"/>
      <c r="D38" s="520"/>
      <c r="E38" s="506" t="n">
        <f aca="false">SUM(F38:G38)</f>
        <v>1</v>
      </c>
      <c r="F38" s="518" t="n">
        <v>0</v>
      </c>
      <c r="G38" s="515" t="n">
        <v>1</v>
      </c>
      <c r="H38" s="509" t="n">
        <f aca="false">SUM(I38:M38)</f>
        <v>116</v>
      </c>
      <c r="I38" s="516" t="n">
        <f aca="false">N38+P38</f>
        <v>0</v>
      </c>
      <c r="J38" s="517" t="n">
        <f aca="false">Q38</f>
        <v>0</v>
      </c>
      <c r="K38" s="517" t="n">
        <f aca="false">R38</f>
        <v>0</v>
      </c>
      <c r="L38" s="517" t="n">
        <f aca="false">S38</f>
        <v>0</v>
      </c>
      <c r="M38" s="517" t="n">
        <f aca="false">T38</f>
        <v>116</v>
      </c>
      <c r="N38" s="515" t="n">
        <v>0</v>
      </c>
      <c r="O38" s="510" t="n">
        <f aca="false">SUM(P38:T38)</f>
        <v>116</v>
      </c>
      <c r="P38" s="515" t="n">
        <v>0</v>
      </c>
      <c r="Q38" s="518" t="n">
        <v>0</v>
      </c>
      <c r="R38" s="515" t="n">
        <v>0</v>
      </c>
      <c r="S38" s="515" t="n">
        <v>0</v>
      </c>
      <c r="T38" s="519" t="n">
        <v>116</v>
      </c>
    </row>
    <row r="39" customFormat="false" ht="27.95" hidden="false" customHeight="true" outlineLevel="0" collapsed="false">
      <c r="A39" s="486"/>
      <c r="B39" s="523" t="s">
        <v>287</v>
      </c>
      <c r="C39" s="523"/>
      <c r="D39" s="524"/>
      <c r="E39" s="525" t="n">
        <f aca="false">SUM(F39:G39)</f>
        <v>35</v>
      </c>
      <c r="F39" s="526" t="n">
        <v>3</v>
      </c>
      <c r="G39" s="527" t="n">
        <v>32</v>
      </c>
      <c r="H39" s="528" t="n">
        <f aca="false">SUM(I39:M39)</f>
        <v>3392</v>
      </c>
      <c r="I39" s="529" t="n">
        <f aca="false">N39+P39</f>
        <v>611</v>
      </c>
      <c r="J39" s="530" t="n">
        <f aca="false">Q39</f>
        <v>0</v>
      </c>
      <c r="K39" s="530" t="n">
        <f aca="false">R39</f>
        <v>0</v>
      </c>
      <c r="L39" s="530" t="n">
        <f aca="false">S39</f>
        <v>1471</v>
      </c>
      <c r="M39" s="530" t="n">
        <f aca="false">T39</f>
        <v>1310</v>
      </c>
      <c r="N39" s="527" t="n">
        <v>611</v>
      </c>
      <c r="O39" s="531" t="n">
        <f aca="false">SUM(P39:T39)</f>
        <v>2781</v>
      </c>
      <c r="P39" s="527" t="n">
        <v>0</v>
      </c>
      <c r="Q39" s="526" t="n">
        <v>0</v>
      </c>
      <c r="R39" s="527" t="n">
        <v>0</v>
      </c>
      <c r="S39" s="527" t="n">
        <v>1471</v>
      </c>
      <c r="T39" s="532" t="n">
        <v>1310</v>
      </c>
    </row>
    <row r="40" customFormat="false" ht="18" hidden="false" customHeight="true" outlineLevel="0" collapsed="false">
      <c r="A40" s="533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</row>
  </sheetData>
  <mergeCells count="35">
    <mergeCell ref="E2:G2"/>
    <mergeCell ref="H2:T2"/>
    <mergeCell ref="F3:F4"/>
    <mergeCell ref="G3:G4"/>
    <mergeCell ref="H3:M4"/>
    <mergeCell ref="O3:T4"/>
    <mergeCell ref="E4:E5"/>
    <mergeCell ref="F5:F6"/>
    <mergeCell ref="G5:G6"/>
    <mergeCell ref="H5:H6"/>
    <mergeCell ref="O5:O6"/>
    <mergeCell ref="B7:C7"/>
    <mergeCell ref="B8:C8"/>
    <mergeCell ref="B9:C9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true" verticalCentered="false"/>
  <pageMargins left="0.579861111111111" right="0.472222222222222" top="0.6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兵庫県</cp:lastModifiedBy>
  <cp:lastPrinted>2010-10-21T03:52:55Z</cp:lastPrinted>
  <dcterms:modified xsi:type="dcterms:W3CDTF">2010-10-21T03:52:57Z</dcterms:modified>
  <cp:revision>0</cp:revision>
  <dc:subject/>
  <dc:title/>
</cp:coreProperties>
</file>