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ー１" sheetId="5" state="visible" r:id="rId6"/>
    <sheet name="第４表ー２" sheetId="6" state="visible" r:id="rId7"/>
    <sheet name="第５表" sheetId="7" state="visible" r:id="rId8"/>
    <sheet name="第６表" sheetId="8" state="visible" r:id="rId9"/>
    <sheet name="第７表－１" sheetId="9" state="visible" r:id="rId10"/>
    <sheet name="第７表ー２" sheetId="10" state="visible" r:id="rId11"/>
    <sheet name="第７表ー３" sheetId="11" state="visible" r:id="rId12"/>
    <sheet name="虐待(3)" sheetId="12" state="visible" r:id="rId13"/>
    <sheet name="第７表ー４" sheetId="13" state="visible" r:id="rId14"/>
    <sheet name="第７の２表－１" sheetId="14" state="visible" r:id="rId15"/>
    <sheet name="第７の２表－２" sheetId="15" state="visible" r:id="rId16"/>
    <sheet name="第７の２表－３" sheetId="16" state="visible" r:id="rId17"/>
    <sheet name="第８表" sheetId="17" state="visible" r:id="rId18"/>
    <sheet name="第９表" sheetId="18" state="visible" r:id="rId19"/>
    <sheet name="第10表" sheetId="19" state="visible" r:id="rId20"/>
    <sheet name="第11表" sheetId="20" state="visible" r:id="rId21"/>
    <sheet name="第12表" sheetId="21" state="visible" r:id="rId22"/>
    <sheet name="第13・14表" sheetId="22" state="visible" r:id="rId23"/>
    <sheet name="第15表" sheetId="23" state="visible" r:id="rId24"/>
    <sheet name="第16表" sheetId="24" state="visible" r:id="rId25"/>
  </sheets>
  <definedNames>
    <definedName function="false" hidden="false" localSheetId="18" name="_xlnm.Print_Area" vbProcedure="false">第10表!$A$2:$J$62</definedName>
    <definedName function="false" hidden="false" localSheetId="19" name="_xlnm.Print_Area" vbProcedure="false">第11表!$A$3:$F$60</definedName>
    <definedName function="false" hidden="false" localSheetId="20" name="_xlnm.Print_Area" vbProcedure="false">第12表!$A$3:$AA$61</definedName>
    <definedName function="false" hidden="false" localSheetId="21" name="_xlnm.Print_Area" vbProcedure="false">第13・14表!$A$3:$R$64</definedName>
    <definedName function="false" hidden="false" localSheetId="22" name="_xlnm.Print_Area" vbProcedure="false">第15表!$A$3:$J$48</definedName>
    <definedName function="false" hidden="false" localSheetId="22" name="_xlnm.Print_Titles" vbProcedure="false">第15表!$3:$7</definedName>
    <definedName function="false" hidden="false" localSheetId="23" name="_xlnm.Print_Area" vbProcedure="false">第16表!$A$3:$N$48</definedName>
    <definedName function="false" hidden="false" localSheetId="1" name="_xlnm.Print_Area" vbProcedure="false">第１表!$A$3:$AG$44</definedName>
    <definedName function="false" hidden="false" localSheetId="2" name="_xlnm.Print_Area" vbProcedure="false">第２表!$A$3:$U$364</definedName>
    <definedName function="false" hidden="false" localSheetId="3" name="_xlnm.Print_Area" vbProcedure="false">第３表!$A$3:$AB$271</definedName>
    <definedName function="false" hidden="false" localSheetId="4" name="_xlnm.Print_Area" vbProcedure="false">第４表ー１!$A$1:$K$18</definedName>
    <definedName function="false" hidden="false" localSheetId="6" name="_xlnm.Print_Area" vbProcedure="false">第５表!$A$3:$T$123</definedName>
    <definedName function="false" hidden="false" localSheetId="7" name="_xlnm.Print_Area" vbProcedure="false">第６表!$A$1:$U$104</definedName>
    <definedName function="false" hidden="false" localSheetId="7" name="_xlnm.Print_Titles" vbProcedure="false">第６表!$3:$14</definedName>
    <definedName function="false" hidden="false" localSheetId="13" name="_xlnm.Print_Area" vbProcedure="false">'第７の２表－１'!$A$3:$K$17</definedName>
    <definedName function="false" hidden="false" localSheetId="15" name="_xlnm.Print_Area" vbProcedure="false">'第７の２表－３'!$A$3:$H$32</definedName>
    <definedName function="false" hidden="false" localSheetId="8" name="_xlnm.Print_Area" vbProcedure="false">'第７表－１'!$A$3:$K$45</definedName>
    <definedName function="false" hidden="false" localSheetId="10" name="_xlnm.Print_Area" vbProcedure="false">第７表ー３!$A$3:$H$63</definedName>
    <definedName function="false" hidden="false" localSheetId="12" name="_xlnm.Print_Area" vbProcedure="false">第７表ー４!$A$1:$Q$54</definedName>
    <definedName function="false" hidden="false" localSheetId="16" name="_xlnm.Print_Area" vbProcedure="false">第８表!$A$3:$I$43</definedName>
    <definedName function="false" hidden="false" localSheetId="16" name="_xlnm.Print_Titles" vbProcedure="false">第８表!$5:$9</definedName>
    <definedName function="false" hidden="false" localSheetId="17" name="_xlnm.Print_Area" vbProcedure="false">第９表!$A$3:$K$36</definedName>
    <definedName function="false" hidden="false" localSheetId="11" name="_xlnm.Print_Area" vbProcedure="false">'虐待(3)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626">
  <si>
    <t xml:space="preserve">第８章　児童福祉関係</t>
  </si>
  <si>
    <t xml:space="preserve">第１表</t>
  </si>
  <si>
    <r>
      <rPr>
        <sz val="11"/>
        <rFont val="Noto Sans"/>
        <family val="2"/>
      </rPr>
      <t xml:space="preserve">児童相談所等における受付件数〈経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機関別〉</t>
    </r>
  </si>
  <si>
    <t xml:space="preserve">第２表</t>
  </si>
  <si>
    <r>
      <rPr>
        <sz val="11"/>
        <rFont val="Noto Sans"/>
        <family val="2"/>
      </rPr>
      <t xml:space="preserve">児童相談所等における受付件数〈相談の種類・年齢階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機関別〉</t>
    </r>
  </si>
  <si>
    <t xml:space="preserve">第３表</t>
  </si>
  <si>
    <r>
      <rPr>
        <sz val="11"/>
        <rFont val="Noto Sans"/>
        <family val="2"/>
      </rPr>
      <t xml:space="preserve">児童相談所等における対応件数〈相談の種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機関別〉</t>
    </r>
  </si>
  <si>
    <t xml:space="preserve">第４表</t>
  </si>
  <si>
    <r>
      <rPr>
        <sz val="11"/>
        <rFont val="Noto Sans"/>
        <family val="2"/>
      </rPr>
      <t xml:space="preserve">児童相談所における措置停止・措置中等の調査・診断・指導件数〈施設の種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児童相談所別〉</t>
    </r>
  </si>
  <si>
    <t xml:space="preserve">第５表</t>
  </si>
  <si>
    <t xml:space="preserve">一時保護児童の受付件数・対応件数</t>
  </si>
  <si>
    <t xml:space="preserve">第６表</t>
  </si>
  <si>
    <r>
      <rPr>
        <sz val="11"/>
        <rFont val="Noto Sans"/>
        <family val="2"/>
      </rPr>
      <t xml:space="preserve">児童相談所における調査・診断及び心理療法・カウンセリング等の件数〈方法・対象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児童相談所別〉</t>
    </r>
  </si>
  <si>
    <t xml:space="preserve">第７表</t>
  </si>
  <si>
    <r>
      <rPr>
        <sz val="11"/>
        <rFont val="Noto Sans"/>
        <family val="2"/>
      </rPr>
      <t xml:space="preserve">児童相談所における養護相談の対応件数（虐待相談状況等）〈相談理由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児童相談所別〉</t>
    </r>
  </si>
  <si>
    <t xml:space="preserve">第７の２表</t>
  </si>
  <si>
    <t xml:space="preserve">市町村における養護相談の対応件数（虐待相談状況等）</t>
  </si>
  <si>
    <t xml:space="preserve">第８表</t>
  </si>
  <si>
    <r>
      <rPr>
        <sz val="11"/>
        <rFont val="Noto Sans"/>
        <family val="2"/>
      </rPr>
      <t xml:space="preserve">児童福祉施設在所者数等〈施設の種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児童相談所別〉</t>
    </r>
  </si>
  <si>
    <t xml:space="preserve">第９表</t>
  </si>
  <si>
    <t xml:space="preserve">母子生活支援施設在所者数〈福祉事務所別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保育所の施設数・定員・在所者数〈市町別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保育所の在所者数〈初日入所人員年齢階層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市町別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私立保育所の入所人員数〈費用徴収階層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市町別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</t>
    </r>
  </si>
  <si>
    <t xml:space="preserve">里親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</t>
    </r>
  </si>
  <si>
    <t xml:space="preserve">里親に委託されている児童数〈児童相談所別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福祉事務所における児童福祉関係処理件数〈処理の種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福祉事務所における児童福祉関係処理件数〈受付経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r>
      <rPr>
        <b val="true"/>
        <sz val="11"/>
        <rFont val="Noto Sans"/>
        <family val="2"/>
      </rPr>
      <t xml:space="preserve">第１表　児童相談所等における受付件数　</t>
    </r>
    <r>
      <rPr>
        <sz val="10"/>
        <rFont val="Noto Sans"/>
        <family val="2"/>
      </rPr>
      <t xml:space="preserve">＜経路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機関別＞</t>
    </r>
  </si>
  <si>
    <t xml:space="preserve">第４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児童福祉施設・</t>
  </si>
  <si>
    <t xml:space="preserve">児童家
庭支援
センター</t>
  </si>
  <si>
    <t xml:space="preserve">警察等</t>
  </si>
  <si>
    <t xml:space="preserve">家　庭　裁判所</t>
  </si>
  <si>
    <t xml:space="preserve"> 保 健 所 及び</t>
  </si>
  <si>
    <t xml:space="preserve">里親</t>
  </si>
  <si>
    <r>
      <rPr>
        <sz val="9"/>
        <rFont val="Noto Sans"/>
        <family val="2"/>
      </rPr>
      <t xml:space="preserve">児童委員
</t>
    </r>
    <r>
      <rPr>
        <sz val="7"/>
        <rFont val="Noto Sans"/>
        <family val="2"/>
      </rPr>
      <t xml:space="preserve">（通告の
仲介含む）</t>
    </r>
  </si>
  <si>
    <t xml:space="preserve">家　族            ・               親　戚</t>
  </si>
  <si>
    <t xml:space="preserve">近　隣     ・      知　人</t>
  </si>
  <si>
    <t xml:space="preserve">児童本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　 　　　　　掲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都 道 府 県</t>
  </si>
  <si>
    <t xml:space="preserve">市 町 村</t>
  </si>
  <si>
    <t xml:space="preserve">指定国立療養所等</t>
  </si>
  <si>
    <t xml:space="preserve"> 医 療 機 関</t>
  </si>
  <si>
    <t xml:space="preserve">学  校  等</t>
  </si>
  <si>
    <t xml:space="preserve">その他</t>
  </si>
  <si>
    <t xml:space="preserve">措　置　　変　更</t>
  </si>
  <si>
    <t xml:space="preserve">期　間　　延　長</t>
  </si>
  <si>
    <t xml:space="preserve">巡　回　　相　談</t>
  </si>
  <si>
    <t xml:space="preserve">電　話　　相　談</t>
  </si>
  <si>
    <t xml:space="preserve">児　童</t>
  </si>
  <si>
    <t xml:space="preserve">福  祉</t>
  </si>
  <si>
    <t xml:space="preserve">保健セ</t>
  </si>
  <si>
    <t xml:space="preserve">児童</t>
  </si>
  <si>
    <t xml:space="preserve">保育所</t>
  </si>
  <si>
    <t xml:space="preserve">児童福</t>
  </si>
  <si>
    <t xml:space="preserve">指定医</t>
  </si>
  <si>
    <t xml:space="preserve">保健所</t>
  </si>
  <si>
    <t xml:space="preserve">医 療</t>
  </si>
  <si>
    <t xml:space="preserve">幼稚園</t>
  </si>
  <si>
    <t xml:space="preserve">学 校</t>
  </si>
  <si>
    <t xml:space="preserve">教育委</t>
  </si>
  <si>
    <t xml:space="preserve">相談所</t>
  </si>
  <si>
    <t xml:space="preserve">事務所</t>
  </si>
  <si>
    <t xml:space="preserve">ンター</t>
  </si>
  <si>
    <t xml:space="preserve">委員</t>
  </si>
  <si>
    <t xml:space="preserve">祉施設</t>
  </si>
  <si>
    <t xml:space="preserve">療機関</t>
  </si>
  <si>
    <t xml:space="preserve">機 関</t>
  </si>
  <si>
    <t xml:space="preserve">員会等</t>
  </si>
  <si>
    <r>
      <rPr>
        <sz val="10"/>
        <color rgb="FF000000"/>
        <rFont val="Noto Sans"/>
        <family val="2"/>
      </rPr>
      <t xml:space="preserve">中央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西宮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兵</t>
  </si>
  <si>
    <r>
      <rPr>
        <sz val="10"/>
        <color rgb="FF000000"/>
        <rFont val="Noto Sans"/>
        <family val="2"/>
      </rPr>
      <t xml:space="preserve">姫路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庫</t>
  </si>
  <si>
    <r>
      <rPr>
        <sz val="10"/>
        <color rgb="FF000000"/>
        <rFont val="Noto Sans"/>
        <family val="2"/>
      </rPr>
      <t xml:space="preserve">豊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相談所計
県児童　</t>
  </si>
  <si>
    <t xml:space="preserve">県</t>
  </si>
  <si>
    <t xml:space="preserve">県市町
機関</t>
  </si>
  <si>
    <t xml:space="preserve">神</t>
  </si>
  <si>
    <r>
      <rPr>
        <sz val="10"/>
        <color rgb="FF000000"/>
        <rFont val="Noto Sans"/>
        <family val="2"/>
      </rPr>
      <t xml:space="preserve">神戸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児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戸</t>
  </si>
  <si>
    <t xml:space="preserve">市</t>
  </si>
  <si>
    <t xml:space="preserve">-</t>
  </si>
  <si>
    <t xml:space="preserve">.</t>
  </si>
  <si>
    <t xml:space="preserve">神戸市
機関</t>
  </si>
  <si>
    <t xml:space="preserve">市町
機関計</t>
  </si>
  <si>
    <t xml:space="preserve">合計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５－１）</t>
    </r>
  </si>
  <si>
    <t xml:space="preserve">第４４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養 護 相 談</t>
  </si>
  <si>
    <t xml:space="preserve">障       害       相       談</t>
  </si>
  <si>
    <t xml:space="preserve">非 行 相 談</t>
  </si>
  <si>
    <t xml:space="preserve">育   成   相   談</t>
  </si>
  <si>
    <t xml:space="preserve">（再掲）</t>
  </si>
  <si>
    <t xml:space="preserve">総数</t>
  </si>
  <si>
    <t xml:space="preserve">児童虐待相談</t>
  </si>
  <si>
    <t xml:space="preserve">その他の相談</t>
  </si>
  <si>
    <t xml:space="preserve">保</t>
  </si>
  <si>
    <t xml:space="preserve">肢</t>
  </si>
  <si>
    <t xml:space="preserve">視</t>
  </si>
  <si>
    <t xml:space="preserve">言相</t>
  </si>
  <si>
    <t xml:space="preserve">相　　　　談  重症心身障害</t>
  </si>
  <si>
    <t xml:space="preserve">知的障害相談</t>
  </si>
  <si>
    <t xml:space="preserve">自閉症等相談</t>
  </si>
  <si>
    <t xml:space="preserve">ぐ</t>
  </si>
  <si>
    <t xml:space="preserve">触</t>
  </si>
  <si>
    <t xml:space="preserve">性格行動相談</t>
  </si>
  <si>
    <t xml:space="preserve">不登校相談</t>
  </si>
  <si>
    <t xml:space="preserve">適性相談</t>
  </si>
  <si>
    <t xml:space="preserve">相談
育児・しつけ</t>
  </si>
  <si>
    <t xml:space="preserve">いじめ相談</t>
  </si>
  <si>
    <t xml:space="preserve">被害相談  　　児童買春等</t>
  </si>
  <si>
    <t xml:space="preserve">体</t>
  </si>
  <si>
    <t xml:space="preserve">聴</t>
  </si>
  <si>
    <t xml:space="preserve">語　</t>
  </si>
  <si>
    <t xml:space="preserve">犯</t>
  </si>
  <si>
    <t xml:space="preserve">法</t>
  </si>
  <si>
    <t xml:space="preserve">健</t>
  </si>
  <si>
    <t xml:space="preserve">不</t>
  </si>
  <si>
    <t xml:space="preserve">覚</t>
  </si>
  <si>
    <t xml:space="preserve">発　</t>
  </si>
  <si>
    <t xml:space="preserve">行</t>
  </si>
  <si>
    <t xml:space="preserve">自</t>
  </si>
  <si>
    <t xml:space="preserve">障</t>
  </si>
  <si>
    <t xml:space="preserve">達　</t>
  </si>
  <si>
    <t xml:space="preserve">為</t>
  </si>
  <si>
    <t xml:space="preserve">相</t>
  </si>
  <si>
    <t xml:space="preserve">由</t>
  </si>
  <si>
    <t xml:space="preserve">害</t>
  </si>
  <si>
    <t xml:space="preserve">障　</t>
  </si>
  <si>
    <t xml:space="preserve">等</t>
  </si>
  <si>
    <t xml:space="preserve">害　</t>
  </si>
  <si>
    <t xml:space="preserve">談</t>
  </si>
  <si>
    <t xml:space="preserve">等談</t>
  </si>
  <si>
    <t xml:space="preserve">(※)</t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歳</t>
    </r>
  </si>
  <si>
    <t xml:space="preserve">中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歳</t>
    </r>
  </si>
  <si>
    <t xml:space="preserve">央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歳</t>
    </r>
  </si>
  <si>
    <t xml:space="preserve">（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歳</t>
    </r>
  </si>
  <si>
    <t xml:space="preserve">児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歳</t>
    </r>
  </si>
  <si>
    <t xml:space="preserve">）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t xml:space="preserve">１歳６ｹ月児精神発達精密健康診査（再掲）</t>
  </si>
  <si>
    <t xml:space="preserve">３歳児精神発達精密健康診査（再掲）</t>
  </si>
  <si>
    <t xml:space="preserve">特別児童扶養手当支給にかかる判定相談（※の再掲）</t>
  </si>
  <si>
    <t xml:space="preserve">里親、養親希望に関する相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西</t>
  </si>
  <si>
    <t xml:space="preserve">宮</t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５－２）</t>
    </r>
  </si>
  <si>
    <t xml:space="preserve">姫</t>
  </si>
  <si>
    <t xml:space="preserve">路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児精神発達精密健康診査（再掲）</t>
    </r>
  </si>
  <si>
    <t xml:space="preserve">豊</t>
  </si>
  <si>
    <t xml:space="preserve">岡</t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５－３）</t>
    </r>
  </si>
  <si>
    <t xml:space="preserve">町</t>
  </si>
  <si>
    <t xml:space="preserve">機</t>
  </si>
  <si>
    <t xml:space="preserve">関</t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５－４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２表　児童相談所等における受付件数　＜相談の種類・年齢階級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機関別＞（５－５）</t>
    </r>
  </si>
  <si>
    <t xml:space="preserve">全</t>
  </si>
  <si>
    <t xml:space="preserve">童</t>
  </si>
  <si>
    <t xml:space="preserve">所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計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計</t>
    </r>
  </si>
  <si>
    <r>
      <rPr>
        <b val="true"/>
        <sz val="11"/>
        <rFont val="Noto Sans"/>
        <family val="2"/>
      </rPr>
      <t xml:space="preserve">第３表　児童相談所等における対応件数　＜相談の種類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機関別＞（５－１）</t>
    </r>
  </si>
  <si>
    <t xml:space="preserve">第４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　　　対    　応   　 　件　    数    （    年    度    中    ）</t>
  </si>
  <si>
    <t xml:space="preserve">未</t>
  </si>
  <si>
    <t xml:space="preserve">面   接   指   導</t>
  </si>
  <si>
    <t xml:space="preserve">児童福祉司指導</t>
  </si>
  <si>
    <t xml:space="preserve">児童委員指導</t>
  </si>
  <si>
    <t xml:space="preserve">指導・指導委託　　　　　　　　児童家庭支援センター</t>
  </si>
  <si>
    <t xml:space="preserve">会福祉主事指導を含む）　　　　　　（知的障害者福祉司・社　　　　　　福祉事務所送致又は通知</t>
  </si>
  <si>
    <t xml:space="preserve">児童相談所送致</t>
  </si>
  <si>
    <t xml:space="preserve">・社会福祉主事指導
知的障害者福祉司</t>
  </si>
  <si>
    <t xml:space="preserve">係る都道府県知事への報告
財産又は母子保護の実施に</t>
  </si>
  <si>
    <t xml:space="preserve">訓戒・誓約</t>
  </si>
  <si>
    <t xml:space="preserve">児童福祉施設</t>
  </si>
  <si>
    <t xml:space="preserve">指定医療機関委託</t>
  </si>
  <si>
    <t xml:space="preserve">里</t>
  </si>
  <si>
    <t xml:space="preserve">による家庭裁判所送致　　　法第２７条第１項第４号</t>
  </si>
  <si>
    <t xml:space="preserve">障害児施設等への利用契約</t>
  </si>
  <si>
    <t xml:space="preserve">そ</t>
  </si>
  <si>
    <t xml:space="preserve">対</t>
  </si>
  <si>
    <t xml:space="preserve">総</t>
  </si>
  <si>
    <t xml:space="preserve">再</t>
  </si>
  <si>
    <t xml:space="preserve">応</t>
  </si>
  <si>
    <t xml:space="preserve">施</t>
  </si>
  <si>
    <t xml:space="preserve">助言指導</t>
  </si>
  <si>
    <t xml:space="preserve">継続指導</t>
  </si>
  <si>
    <t xml:space="preserve">他機関あっせん</t>
  </si>
  <si>
    <t xml:space="preserve">入</t>
  </si>
  <si>
    <t xml:space="preserve">（再　　掲）　　　　　　家庭裁判所送致　　　　　法第２７条の３による</t>
  </si>
  <si>
    <t xml:space="preserve">通</t>
  </si>
  <si>
    <t xml:space="preserve">掲</t>
  </si>
  <si>
    <t xml:space="preserve">件</t>
  </si>
  <si>
    <t xml:space="preserve">設</t>
  </si>
  <si>
    <t xml:space="preserve">親</t>
  </si>
  <si>
    <t xml:space="preserve">数</t>
  </si>
  <si>
    <t xml:space="preserve">の</t>
  </si>
  <si>
    <t xml:space="preserve">年</t>
  </si>
  <si>
    <t xml:space="preserve">待</t>
  </si>
  <si>
    <t xml:space="preserve">委</t>
  </si>
  <si>
    <t xml:space="preserve">度</t>
  </si>
  <si>
    <t xml:space="preserve">末　</t>
  </si>
  <si>
    <t xml:space="preserve">現</t>
  </si>
  <si>
    <t xml:space="preserve">託</t>
  </si>
  <si>
    <t xml:space="preserve">他</t>
  </si>
  <si>
    <t xml:space="preserve">在</t>
  </si>
  <si>
    <t xml:space="preserve">養 護</t>
  </si>
  <si>
    <t xml:space="preserve">相 談</t>
  </si>
  <si>
    <t xml:space="preserve">保    健    相    談</t>
  </si>
  <si>
    <t xml:space="preserve">肢体不自由相談</t>
  </si>
  <si>
    <t xml:space="preserve">視聴覚障害相談</t>
  </si>
  <si>
    <t xml:space="preserve">言語発達障害等相談</t>
  </si>
  <si>
    <t xml:space="preserve">重症心身障害相談</t>
  </si>
  <si>
    <t xml:space="preserve">自閉症相談</t>
  </si>
  <si>
    <t xml:space="preserve">非行</t>
  </si>
  <si>
    <t xml:space="preserve">ぐ犯行為等相談</t>
  </si>
  <si>
    <t xml:space="preserve">相談</t>
  </si>
  <si>
    <t xml:space="preserve">触法行為等相談</t>
  </si>
  <si>
    <t xml:space="preserve">育成相談</t>
  </si>
  <si>
    <t xml:space="preserve">適  性  相  談</t>
  </si>
  <si>
    <t xml:space="preserve">育児・しつけ相談</t>
  </si>
  <si>
    <t xml:space="preserve">そ の 他 の 相 談</t>
  </si>
  <si>
    <t xml:space="preserve">い　じ　め　相　談</t>
  </si>
  <si>
    <t xml:space="preserve">児童買春等被害相談</t>
  </si>
  <si>
    <r>
      <rPr>
        <b val="true"/>
        <sz val="11"/>
        <rFont val="Noto Sans"/>
        <family val="2"/>
      </rPr>
      <t xml:space="preserve">第３表　児童相談所等における処理件数　＜相談の種類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機関別＞（５－２）</t>
    </r>
  </si>
  <si>
    <r>
      <rPr>
        <b val="true"/>
        <sz val="11"/>
        <rFont val="Noto Sans"/>
        <family val="2"/>
      </rPr>
      <t xml:space="preserve">第３表　児童相談所等における処理件数　＜相談の種類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機関別＞（５－３）</t>
    </r>
  </si>
  <si>
    <r>
      <rPr>
        <b val="true"/>
        <sz val="11"/>
        <rFont val="Noto Sans"/>
        <family val="2"/>
      </rPr>
      <t xml:space="preserve">第３表　児童相談所等における処理件数　＜相談の種類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機関別＞（５－４）</t>
    </r>
  </si>
  <si>
    <r>
      <rPr>
        <b val="true"/>
        <sz val="11"/>
        <rFont val="Noto Sans"/>
        <family val="2"/>
      </rPr>
      <t xml:space="preserve">第３表　児童相談所等における処理件数　＜相談の種類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機関別＞（５－５）</t>
    </r>
  </si>
  <si>
    <t xml:space="preserve">第４表　児童相談所における措置停止・措置中等の調査・診断・指導件数　</t>
  </si>
  <si>
    <r>
      <rPr>
        <sz val="10"/>
        <rFont val="Noto Sans"/>
        <family val="2"/>
      </rPr>
      <t xml:space="preserve">　　　＜施設の種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児童相談所別＞</t>
    </r>
  </si>
  <si>
    <t xml:space="preserve">第４６</t>
  </si>
  <si>
    <t xml:space="preserve">措　置　停　止</t>
  </si>
  <si>
    <t xml:space="preserve">措置中の調査・診断・指導</t>
  </si>
  <si>
    <t xml:space="preserve">児童福
祉施設</t>
  </si>
  <si>
    <t xml:space="preserve">指定医療機関、身体障害者更生援護施設、知的障害者援護施設</t>
  </si>
  <si>
    <t xml:space="preserve">里　親</t>
  </si>
  <si>
    <t xml:space="preserve">中央</t>
  </si>
  <si>
    <t xml:space="preserve">西宮</t>
  </si>
  <si>
    <t xml:space="preserve">姫路</t>
  </si>
  <si>
    <t xml:space="preserve">豊岡</t>
  </si>
  <si>
    <t xml:space="preserve">神戸市</t>
  </si>
  <si>
    <t xml:space="preserve">全県計</t>
  </si>
  <si>
    <t xml:space="preserve">第４表　児童相談所における措置解除件数　</t>
  </si>
  <si>
    <t xml:space="preserve">措置解除（家庭復帰）</t>
  </si>
  <si>
    <t xml:space="preserve">養護
児童虐待</t>
  </si>
  <si>
    <t xml:space="preserve">養護
その他</t>
  </si>
  <si>
    <t xml:space="preserve">障　害</t>
  </si>
  <si>
    <t xml:space="preserve">非　行</t>
  </si>
  <si>
    <t xml:space="preserve">育　成</t>
  </si>
  <si>
    <t xml:space="preserve">保健・その他</t>
  </si>
  <si>
    <t xml:space="preserve">措置解除（社会的自立）</t>
  </si>
  <si>
    <t xml:space="preserve">措置解除（その他）</t>
  </si>
  <si>
    <t xml:space="preserve">措置解除（計）</t>
  </si>
  <si>
    <t xml:space="preserve">第５表　一時保護児童の受付件数・対応件数</t>
  </si>
  <si>
    <t xml:space="preserve">第４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所内保護分</t>
  </si>
  <si>
    <r>
      <rPr>
        <sz val="10"/>
        <rFont val="Noto Sans"/>
        <family val="2"/>
      </rPr>
      <t xml:space="preserve">受　　付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年　度　中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　　　　応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年　　度　　中　　</t>
    </r>
    <r>
      <rPr>
        <sz val="10"/>
        <rFont val="ＭＳ 明朝"/>
        <family val="1"/>
        <charset val="128"/>
      </rPr>
      <t xml:space="preserve">)</t>
    </r>
  </si>
  <si>
    <t xml:space="preserve">児童福祉施設入所</t>
  </si>
  <si>
    <t xml:space="preserve">他の児童</t>
  </si>
  <si>
    <t xml:space="preserve">家　庭</t>
  </si>
  <si>
    <t xml:space="preserve">年 度 末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里親委託</t>
  </si>
  <si>
    <t xml:space="preserve">相談所･機</t>
  </si>
  <si>
    <t xml:space="preserve">裁判所</t>
  </si>
  <si>
    <t xml:space="preserve">帰　宅</t>
  </si>
  <si>
    <t xml:space="preserve">延日数</t>
  </si>
  <si>
    <t xml:space="preserve">継続保護</t>
  </si>
  <si>
    <t xml:space="preserve">関に移送</t>
  </si>
  <si>
    <t xml:space="preserve">送　致</t>
  </si>
  <si>
    <t xml:space="preserve">養</t>
  </si>
  <si>
    <t xml:space="preserve">児童虐待</t>
  </si>
  <si>
    <t xml:space="preserve">護</t>
  </si>
  <si>
    <t xml:space="preserve">障   害</t>
  </si>
  <si>
    <t xml:space="preserve">非   行</t>
  </si>
  <si>
    <t xml:space="preserve">育   成</t>
  </si>
  <si>
    <t xml:space="preserve">延 日 数</t>
  </si>
  <si>
    <t xml:space="preserve">委託保護分</t>
  </si>
  <si>
    <t xml:space="preserve">委託（年度中）</t>
  </si>
  <si>
    <t xml:space="preserve">委託解除（年度中）</t>
  </si>
  <si>
    <t xml:space="preserve">前年度末継続委託保護</t>
  </si>
  <si>
    <t xml:space="preserve">児童養護</t>
  </si>
  <si>
    <t xml:space="preserve">乳児院</t>
  </si>
  <si>
    <t xml:space="preserve">児童自立</t>
  </si>
  <si>
    <t xml:space="preserve">情緒障害</t>
  </si>
  <si>
    <t xml:space="preserve">障害児</t>
  </si>
  <si>
    <t xml:space="preserve">施設</t>
  </si>
  <si>
    <t xml:space="preserve">支援施設</t>
  </si>
  <si>
    <t xml:space="preserve">児短期治</t>
  </si>
  <si>
    <t xml:space="preserve">関係</t>
  </si>
  <si>
    <t xml:space="preserve">の施設</t>
  </si>
  <si>
    <t xml:space="preserve">療施設</t>
  </si>
  <si>
    <t xml:space="preserve">対応（年度中）</t>
  </si>
  <si>
    <t xml:space="preserve">第６表　児童相談所における調査・診断及び心理療法・カウンセリング等の件数</t>
  </si>
  <si>
    <r>
      <rPr>
        <sz val="14"/>
        <rFont val="Noto Sans"/>
        <family val="2"/>
      </rPr>
      <t xml:space="preserve">　＜方法・対象者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児童相談所別＞</t>
    </r>
  </si>
  <si>
    <t xml:space="preserve">第４８</t>
  </si>
  <si>
    <t xml:space="preserve">総       数</t>
  </si>
  <si>
    <t xml:space="preserve">調査・社会診断指導</t>
  </si>
  <si>
    <t xml:space="preserve">医 学 診 断 指 導</t>
  </si>
  <si>
    <t xml:space="preserve">心  　理   　 診  　 断　  指　  導　　　　　</t>
  </si>
  <si>
    <t xml:space="preserve">その他の診断指導</t>
  </si>
  <si>
    <t xml:space="preserve">心理療法･カウンセリング等</t>
  </si>
  <si>
    <t xml:space="preserve">診察・指導</t>
  </si>
  <si>
    <t xml:space="preserve">医学的検査</t>
  </si>
  <si>
    <t xml:space="preserve">知能検査</t>
  </si>
  <si>
    <t xml:space="preserve">発達検査</t>
  </si>
  <si>
    <t xml:space="preserve">人格検査</t>
  </si>
  <si>
    <t xml:space="preserve">その他の検査</t>
  </si>
  <si>
    <t xml:space="preserve">面接・観察・指導</t>
  </si>
  <si>
    <t xml:space="preserve">医師</t>
  </si>
  <si>
    <t xml:space="preserve">児童心理司等</t>
  </si>
  <si>
    <t xml:space="preserve">児童福祉司等</t>
  </si>
  <si>
    <t xml:space="preserve">その他の所員</t>
  </si>
  <si>
    <t xml:space="preserve">中　　　　　央</t>
  </si>
  <si>
    <t xml:space="preserve">児  童</t>
  </si>
  <si>
    <t xml:space="preserve">（再掲）児童虐待</t>
  </si>
  <si>
    <t xml:space="preserve">（再掲）非　　行</t>
  </si>
  <si>
    <t xml:space="preserve">保護者</t>
  </si>
  <si>
    <t xml:space="preserve">西　　　　　宮</t>
  </si>
  <si>
    <t xml:space="preserve">姫　　　　　路</t>
  </si>
  <si>
    <t xml:space="preserve">豊　　　　　岡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計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計（再掲）児童虐待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計（再掲）非　　行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計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計（再掲）児童虐待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計（再掲）非　　行</t>
    </r>
  </si>
  <si>
    <r>
      <rPr>
        <b val="true"/>
        <sz val="11"/>
        <rFont val="Noto Sans"/>
        <family val="2"/>
      </rPr>
      <t xml:space="preserve">第７表　児童相談所における養護相談の対応件数　</t>
    </r>
    <r>
      <rPr>
        <sz val="10"/>
        <rFont val="Noto Sans"/>
        <family val="2"/>
      </rPr>
      <t xml:space="preserve">＜相談理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児童相談所別＞</t>
    </r>
  </si>
  <si>
    <t xml:space="preserve">１　養護相談の理由　（第４９）</t>
  </si>
  <si>
    <t xml:space="preserve">家  出</t>
  </si>
  <si>
    <t xml:space="preserve">死  亡</t>
  </si>
  <si>
    <t xml:space="preserve">離  婚</t>
  </si>
  <si>
    <t xml:space="preserve">傷  病</t>
  </si>
  <si>
    <t xml:space="preserve">家  族  環  境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失踪を含む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入院を含む</t>
    </r>
    <r>
      <rPr>
        <sz val="6"/>
        <rFont val="ＭＳ 明朝"/>
        <family val="1"/>
        <charset val="128"/>
      </rPr>
      <t xml:space="preserve">)</t>
    </r>
  </si>
  <si>
    <t xml:space="preserve">虐 待</t>
  </si>
  <si>
    <t xml:space="preserve">児童福祉施設に入所</t>
  </si>
  <si>
    <t xml:space="preserve">面接指導</t>
  </si>
  <si>
    <t xml:space="preserve">そ の 他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虐待相談の相談種別・経路</t>
    </r>
  </si>
  <si>
    <t xml:space="preserve">１　虐待相談の相談種別・経路（身体的虐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都道府県</t>
  </si>
  <si>
    <t xml:space="preserve">市町村</t>
  </si>
  <si>
    <t xml:space="preserve">児童福祉施設・指定医療機関</t>
  </si>
  <si>
    <t xml:space="preserve">児童家</t>
  </si>
  <si>
    <t xml:space="preserve">保健所及び医療機関</t>
  </si>
  <si>
    <t xml:space="preserve">学校等</t>
  </si>
  <si>
    <t xml:space="preserve">児童委員</t>
  </si>
  <si>
    <t xml:space="preserve">家　　族</t>
  </si>
  <si>
    <t xml:space="preserve">福祉</t>
  </si>
  <si>
    <t xml:space="preserve">保健</t>
  </si>
  <si>
    <t xml:space="preserve">庭支援</t>
  </si>
  <si>
    <t xml:space="preserve">家庭</t>
  </si>
  <si>
    <t xml:space="preserve">医療</t>
  </si>
  <si>
    <t xml:space="preserve">学校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通告の仲</t>
    </r>
  </si>
  <si>
    <t xml:space="preserve">虐待者本人</t>
  </si>
  <si>
    <t xml:space="preserve">虐待者以外</t>
  </si>
  <si>
    <t xml:space="preserve">親戚</t>
  </si>
  <si>
    <t xml:space="preserve">近隣・</t>
  </si>
  <si>
    <t xml:space="preserve">ｾﾝﾀｰ</t>
  </si>
  <si>
    <t xml:space="preserve">機関</t>
  </si>
  <si>
    <r>
      <rPr>
        <sz val="6"/>
        <rFont val="Noto Sans"/>
        <family val="2"/>
      </rPr>
      <t xml:space="preserve">介を含む</t>
    </r>
    <r>
      <rPr>
        <sz val="6"/>
        <rFont val="ＭＳ 明朝"/>
        <family val="1"/>
        <charset val="128"/>
      </rPr>
      <t xml:space="preserve">)</t>
    </r>
  </si>
  <si>
    <t xml:space="preserve">父親</t>
  </si>
  <si>
    <t xml:space="preserve">母親</t>
  </si>
  <si>
    <t xml:space="preserve">知人</t>
  </si>
  <si>
    <t xml:space="preserve">２　虐待相談の相談種別・経路（性的虐待）</t>
  </si>
  <si>
    <t xml:space="preserve">３　虐待相談の相談種別・経路（心理的虐待）</t>
  </si>
  <si>
    <t xml:space="preserve">４　虐待相談の相談種別・経路（保護の怠慢・拒否：ネグレクト）</t>
  </si>
  <si>
    <t xml:space="preserve">５　虐待相談の相談種別・経路（合計）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虐待相談の主な虐待者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実　父</t>
  </si>
  <si>
    <t xml:space="preserve">実父以外
の父親</t>
  </si>
  <si>
    <t xml:space="preserve">実　母</t>
  </si>
  <si>
    <t xml:space="preserve">実母以外
の母親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被虐待者の年齢・相談種別</t>
    </r>
  </si>
  <si>
    <t xml:space="preserve">身体的</t>
  </si>
  <si>
    <t xml:space="preserve">性　的　</t>
  </si>
  <si>
    <t xml:space="preserve">心理的</t>
  </si>
  <si>
    <t xml:space="preserve">保護の怠慢・拒否</t>
  </si>
  <si>
    <t xml:space="preserve">虐　待</t>
  </si>
  <si>
    <t xml:space="preserve">（ネグレクト）</t>
  </si>
  <si>
    <r>
      <rPr>
        <sz val="10"/>
        <rFont val="ＭＳ 明朝"/>
        <family val="1"/>
        <charset val="128"/>
      </rPr>
      <t xml:space="preserve"> 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未満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～ 学齢前児童</t>
    </r>
  </si>
  <si>
    <t xml:space="preserve"> 小    学    生</t>
  </si>
  <si>
    <t xml:space="preserve"> 中    学    生</t>
  </si>
  <si>
    <t xml:space="preserve"> 高校生・その他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　児童虐待防止法関係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安全
確認</t>
  </si>
  <si>
    <t xml:space="preserve">出頭
要求</t>
  </si>
  <si>
    <t xml:space="preserve">立入
調査</t>
  </si>
  <si>
    <t xml:space="preserve">再出頭
要求</t>
  </si>
  <si>
    <t xml:space="preserve">臨検・
捜索</t>
  </si>
  <si>
    <t xml:space="preserve">援助
要請</t>
  </si>
  <si>
    <t xml:space="preserve">保護者
指導勧告</t>
  </si>
  <si>
    <t xml:space="preserve">一時保護・
施設措置等</t>
  </si>
  <si>
    <t xml:space="preserve">親権喪
失宣告</t>
  </si>
  <si>
    <t xml:space="preserve">全部
制限</t>
  </si>
  <si>
    <t xml:space="preserve">面会
制限</t>
  </si>
  <si>
    <t xml:space="preserve">通信
制限</t>
  </si>
  <si>
    <t xml:space="preserve">住所情報
の制限</t>
  </si>
  <si>
    <t xml:space="preserve">接近禁
止命令</t>
  </si>
  <si>
    <r>
      <rPr>
        <b val="true"/>
        <sz val="11"/>
        <rFont val="Noto Sans"/>
        <family val="2"/>
      </rPr>
      <t xml:space="preserve">第７の２表　市町村における養護相談の対応件数　</t>
    </r>
    <r>
      <rPr>
        <sz val="10"/>
        <rFont val="Noto Sans"/>
        <family val="2"/>
      </rPr>
      <t xml:space="preserve">＜相談理由別＞</t>
    </r>
  </si>
  <si>
    <t xml:space="preserve">１　養護相談の理由　（第４９の２）</t>
  </si>
  <si>
    <t xml:space="preserve">家族・</t>
  </si>
  <si>
    <t xml:space="preserve">兵庫県</t>
  </si>
  <si>
    <r>
      <rPr>
        <b val="true"/>
        <sz val="11"/>
        <rFont val="Noto Sans"/>
        <family val="2"/>
      </rPr>
      <t xml:space="preserve">第８表　児童福祉施設在所者数等　</t>
    </r>
    <r>
      <rPr>
        <sz val="10"/>
        <rFont val="Noto Sans"/>
        <family val="2"/>
      </rPr>
      <t xml:space="preserve">＜施設の種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児童相談所別＞</t>
    </r>
  </si>
  <si>
    <t xml:space="preserve">第５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現在</t>
    </r>
  </si>
  <si>
    <t xml:space="preserve">児童養護施設</t>
  </si>
  <si>
    <t xml:space="preserve">情緒障害児
短期治療施設</t>
  </si>
  <si>
    <t xml:space="preserve">児童自立
支援施設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付け解除分を含む</t>
    </r>
  </si>
  <si>
    <r>
      <rPr>
        <b val="true"/>
        <sz val="11"/>
        <rFont val="Noto Sans"/>
        <family val="2"/>
      </rPr>
      <t xml:space="preserve">第９表　母子生活支援施設在所者数　</t>
    </r>
    <r>
      <rPr>
        <sz val="10"/>
        <rFont val="Noto Sans"/>
        <family val="2"/>
      </rPr>
      <t xml:space="preserve">＜福祉事務所別＞</t>
    </r>
  </si>
  <si>
    <t xml:space="preserve">第５２</t>
  </si>
  <si>
    <t xml:space="preserve">公　　立</t>
  </si>
  <si>
    <t xml:space="preserve">私　　立</t>
  </si>
  <si>
    <t xml:space="preserve">世帯数</t>
  </si>
  <si>
    <t xml:space="preserve">人　員</t>
  </si>
  <si>
    <t xml:space="preserve">尼 崎 市</t>
  </si>
  <si>
    <t xml:space="preserve">阪 神 北</t>
  </si>
  <si>
    <t xml:space="preserve">明 石 市</t>
  </si>
  <si>
    <t xml:space="preserve">東 播 磨</t>
  </si>
  <si>
    <t xml:space="preserve">洲 本 市</t>
  </si>
  <si>
    <t xml:space="preserve">北 播 磨</t>
  </si>
  <si>
    <t xml:space="preserve">芦 屋 市</t>
  </si>
  <si>
    <t xml:space="preserve">中 播 磨</t>
  </si>
  <si>
    <t xml:space="preserve">伊 丹 市</t>
  </si>
  <si>
    <t xml:space="preserve">西 播 磨</t>
  </si>
  <si>
    <t xml:space="preserve">相 生 市</t>
  </si>
  <si>
    <t xml:space="preserve">但    馬</t>
  </si>
  <si>
    <t xml:space="preserve">豊 岡 市</t>
  </si>
  <si>
    <t xml:space="preserve">郡 部 計</t>
  </si>
  <si>
    <t xml:space="preserve">加古川市</t>
  </si>
  <si>
    <t xml:space="preserve">県 　 計</t>
  </si>
  <si>
    <t xml:space="preserve">たつの市</t>
  </si>
  <si>
    <t xml:space="preserve">神 戸 市</t>
  </si>
  <si>
    <t xml:space="preserve">赤 穂 市</t>
  </si>
  <si>
    <t xml:space="preserve">姫 路 市</t>
  </si>
  <si>
    <t xml:space="preserve">西 脇 市</t>
  </si>
  <si>
    <t xml:space="preserve">西 宮 市</t>
  </si>
  <si>
    <t xml:space="preserve">宝 塚 市</t>
  </si>
  <si>
    <t xml:space="preserve">全 県 計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　　来</t>
  </si>
  <si>
    <t xml:space="preserve">淡　　路</t>
  </si>
  <si>
    <t xml:space="preserve">宍　　粟</t>
  </si>
  <si>
    <t xml:space="preserve">加 東 市</t>
  </si>
  <si>
    <t xml:space="preserve">市 部 計</t>
  </si>
  <si>
    <r>
      <rPr>
        <b val="true"/>
        <sz val="11"/>
        <rFont val="Noto Sans"/>
        <family val="2"/>
      </rPr>
      <t xml:space="preserve">第１０表　保育所の施設数・定員・在所者数　</t>
    </r>
    <r>
      <rPr>
        <sz val="10"/>
        <rFont val="Noto Sans"/>
        <family val="2"/>
      </rPr>
      <t xml:space="preserve">＜市町別＞</t>
    </r>
  </si>
  <si>
    <t xml:space="preserve">第５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　設　数</t>
  </si>
  <si>
    <t xml:space="preserve">定　　　　員</t>
  </si>
  <si>
    <t xml:space="preserve">　入所人員（委託分を含む）</t>
  </si>
  <si>
    <t xml:space="preserve">公立</t>
  </si>
  <si>
    <t xml:space="preserve">私立</t>
  </si>
  <si>
    <t xml:space="preserve">朝 来 市</t>
  </si>
  <si>
    <t xml:space="preserve">淡 路 市</t>
  </si>
  <si>
    <t xml:space="preserve">宍 粟 市</t>
  </si>
  <si>
    <t xml:space="preserve">猪名川町</t>
  </si>
  <si>
    <t xml:space="preserve">稲 美 町</t>
  </si>
  <si>
    <t xml:space="preserve">播 磨 町</t>
  </si>
  <si>
    <t xml:space="preserve">多 可 町</t>
  </si>
  <si>
    <t xml:space="preserve">市 川 町</t>
  </si>
  <si>
    <t xml:space="preserve">福 崎 町</t>
  </si>
  <si>
    <t xml:space="preserve">神 河 町</t>
  </si>
  <si>
    <t xml:space="preserve">太 子 町</t>
  </si>
  <si>
    <t xml:space="preserve">上 郡 町</t>
  </si>
  <si>
    <t xml:space="preserve">佐 用 町</t>
  </si>
  <si>
    <t xml:space="preserve">但　　馬</t>
  </si>
  <si>
    <t xml:space="preserve">香 美 町</t>
  </si>
  <si>
    <t xml:space="preserve">新温泉町</t>
  </si>
  <si>
    <t xml:space="preserve">県　  計</t>
  </si>
  <si>
    <t xml:space="preserve">（注）入所人員は、他市町への委託分を含む。　　</t>
  </si>
  <si>
    <r>
      <rPr>
        <b val="true"/>
        <sz val="11"/>
        <rFont val="Noto Sans"/>
        <family val="2"/>
      </rPr>
      <t xml:space="preserve">第１１表　保育所の在所者数　</t>
    </r>
    <r>
      <rPr>
        <sz val="10"/>
        <rFont val="Noto Sans"/>
        <family val="2"/>
      </rPr>
      <t xml:space="preserve">＜初日入所人員年齢階層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市町別＞</t>
    </r>
  </si>
  <si>
    <t xml:space="preserve">初 日 入 所 人 員 年 齢 階 層</t>
  </si>
  <si>
    <t xml:space="preserve">０歳</t>
  </si>
  <si>
    <t xml:space="preserve">１・２歳</t>
  </si>
  <si>
    <t xml:space="preserve">３歳</t>
  </si>
  <si>
    <t xml:space="preserve">４歳以上</t>
  </si>
  <si>
    <r>
      <rPr>
        <b val="true"/>
        <sz val="11"/>
        <rFont val="Noto Sans"/>
        <family val="2"/>
      </rPr>
      <t xml:space="preserve">第１２表　私立保育所の入所人員数　</t>
    </r>
    <r>
      <rPr>
        <sz val="10"/>
        <rFont val="Noto Sans"/>
        <family val="2"/>
      </rPr>
      <t xml:space="preserve">＜費用徴収階層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市町別＞</t>
    </r>
  </si>
  <si>
    <t xml:space="preserve">第５５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第１　　階層</t>
  </si>
  <si>
    <t xml:space="preserve">第　２　階　層</t>
  </si>
  <si>
    <t xml:space="preserve">第　３　階　層</t>
  </si>
  <si>
    <t xml:space="preserve">第　４　階　層</t>
  </si>
  <si>
    <t xml:space="preserve">第　５　階　層</t>
  </si>
  <si>
    <t xml:space="preserve">第　６　階　層</t>
  </si>
  <si>
    <t xml:space="preserve">第　７　階　層</t>
  </si>
  <si>
    <t xml:space="preserve">総 数</t>
  </si>
  <si>
    <t xml:space="preserve">基準額</t>
  </si>
  <si>
    <t xml:space="preserve">１／２</t>
  </si>
  <si>
    <r>
      <rPr>
        <sz val="9"/>
        <rFont val="Noto Sans"/>
        <family val="2"/>
      </rPr>
      <t xml:space="preserve">１／</t>
    </r>
    <r>
      <rPr>
        <sz val="9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第１３表　里親数　</t>
  </si>
  <si>
    <t xml:space="preserve">第５６</t>
  </si>
  <si>
    <t xml:space="preserve">前年度末現在</t>
  </si>
  <si>
    <r>
      <rPr>
        <sz val="8"/>
        <rFont val="Noto Sans"/>
        <family val="2"/>
      </rPr>
      <t xml:space="preserve">新規</t>
    </r>
    <r>
      <rPr>
        <sz val="8"/>
        <rFont val="ＭＳ 明朝"/>
        <family val="1"/>
        <charset val="128"/>
      </rPr>
      <t xml:space="preserve">:
</t>
    </r>
    <r>
      <rPr>
        <sz val="8"/>
        <rFont val="Noto Sans"/>
        <family val="2"/>
      </rPr>
      <t xml:space="preserve">年度中</t>
    </r>
  </si>
  <si>
    <r>
      <rPr>
        <sz val="8"/>
        <rFont val="Noto Sans"/>
        <family val="2"/>
      </rPr>
      <t xml:space="preserve">取消</t>
    </r>
    <r>
      <rPr>
        <sz val="8"/>
        <rFont val="ＭＳ 明朝"/>
        <family val="1"/>
        <charset val="128"/>
      </rPr>
      <t xml:space="preserve">:
</t>
    </r>
    <r>
      <rPr>
        <sz val="8"/>
        <rFont val="Noto Sans"/>
        <family val="2"/>
      </rPr>
      <t xml:space="preserve">年度中</t>
    </r>
  </si>
  <si>
    <t xml:space="preserve">年度末現在 </t>
  </si>
  <si>
    <t xml:space="preserve"> 認　定　及　び　登 録 里 親 数</t>
  </si>
  <si>
    <t xml:space="preserve">（再掲）職業指導認定及び登録里親数</t>
  </si>
  <si>
    <t xml:space="preserve"> 児童が委託されている里親数</t>
  </si>
  <si>
    <t xml:space="preserve">（再掲）職業指導を行っている里親数</t>
  </si>
  <si>
    <t xml:space="preserve">里親の種類別</t>
  </si>
  <si>
    <t xml:space="preserve">養育
里親</t>
  </si>
  <si>
    <t xml:space="preserve">登録里親数</t>
  </si>
  <si>
    <t xml:space="preserve">（再掲）職業指導登録里親数</t>
  </si>
  <si>
    <t xml:space="preserve">児童が委託されている里親数</t>
  </si>
  <si>
    <t xml:space="preserve">親族
里親</t>
  </si>
  <si>
    <t xml:space="preserve">認定里親数</t>
  </si>
  <si>
    <t xml:space="preserve">短期
里親</t>
  </si>
  <si>
    <t xml:space="preserve">専門
里親</t>
  </si>
  <si>
    <r>
      <rPr>
        <b val="true"/>
        <sz val="11"/>
        <rFont val="Noto Sans"/>
        <family val="2"/>
      </rPr>
      <t xml:space="preserve">第１４表　里親に委託されている児童数　</t>
    </r>
    <r>
      <rPr>
        <sz val="10"/>
        <rFont val="Noto Sans"/>
        <family val="2"/>
      </rPr>
      <t xml:space="preserve">＜児童相談所別＞</t>
    </r>
  </si>
  <si>
    <t xml:space="preserve">第５７</t>
  </si>
  <si>
    <t xml:space="preserve">新規又は措置変更により委託された児童数</t>
  </si>
  <si>
    <t xml:space="preserve">（年度中）</t>
  </si>
  <si>
    <t xml:space="preserve">児童福祉施設から委託</t>
  </si>
  <si>
    <t xml:space="preserve">家庭か　　　ら委託</t>
  </si>
  <si>
    <t xml:space="preserve">措　置　を　解　除　さ　れ　た　児　童　数　（　年度中　）</t>
  </si>
  <si>
    <t xml:space="preserve">措置を変更された児童数（年度中）</t>
  </si>
  <si>
    <t xml:space="preserve">年 度 末
現在委託
児 童 数</t>
  </si>
  <si>
    <t xml:space="preserve">保護の必
要がなく
なり帰宅</t>
  </si>
  <si>
    <t xml:space="preserve">養子縁組</t>
  </si>
  <si>
    <t xml:space="preserve">満　年</t>
  </si>
  <si>
    <t xml:space="preserve">逃　亡</t>
  </si>
  <si>
    <t xml:space="preserve">死　亡</t>
  </si>
  <si>
    <t xml:space="preserve">就　職</t>
  </si>
  <si>
    <t xml:space="preserve">児童福
祉施設
に入所</t>
  </si>
  <si>
    <t xml:space="preserve">他の里親に委託</t>
  </si>
  <si>
    <t xml:space="preserve">年齢階級別委託児童数（年度末）</t>
  </si>
  <si>
    <t xml:space="preserve">（再掲）職業指導を受けいている児童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
以上</t>
    </r>
  </si>
  <si>
    <t xml:space="preserve">販売業</t>
  </si>
  <si>
    <t xml:space="preserve">サービス業</t>
  </si>
  <si>
    <t xml:space="preserve">農林
漁業職</t>
  </si>
  <si>
    <t xml:space="preserve">生産工程
・労務職</t>
  </si>
  <si>
    <r>
      <rPr>
        <b val="true"/>
        <sz val="11"/>
        <rFont val="Noto Sans"/>
        <family val="2"/>
      </rPr>
      <t xml:space="preserve">第１５表　福祉事務所における児童福祉関係処理件数　</t>
    </r>
    <r>
      <rPr>
        <sz val="10"/>
        <rFont val="Noto Sans"/>
        <family val="2"/>
      </rPr>
      <t xml:space="preserve">＜処理の種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第５９</t>
  </si>
  <si>
    <t xml:space="preserve">知的障害者福祉司又は社会福祉主事の指導</t>
  </si>
  <si>
    <t xml:space="preserve">施設入所</t>
  </si>
  <si>
    <r>
      <rPr>
        <sz val="8"/>
        <rFont val="Noto Sans"/>
        <family val="2"/>
      </rPr>
      <t xml:space="preserve">児童福祉法第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条・第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条の報告又は通知</t>
    </r>
  </si>
  <si>
    <t xml:space="preserve">児童相談所への送致又は通知等</t>
  </si>
  <si>
    <t xml:space="preserve">児童相談所の
委嘱による
調査の完了</t>
  </si>
  <si>
    <t xml:space="preserve">他の機関
にあっせ
ん・紹介</t>
  </si>
  <si>
    <t xml:space="preserve">相 談
・
助 言
・
その他</t>
  </si>
  <si>
    <t xml:space="preserve">助産施設</t>
  </si>
  <si>
    <t xml:space="preserve">母子生活支援施設</t>
  </si>
  <si>
    <t xml:space="preserve">龍 野 市</t>
  </si>
  <si>
    <r>
      <rPr>
        <b val="true"/>
        <sz val="11"/>
        <rFont val="Noto Sans"/>
        <family val="2"/>
      </rPr>
      <t xml:space="preserve">第１６表　福祉事務所における児童福祉関係処理件数　</t>
    </r>
    <r>
      <rPr>
        <sz val="10"/>
        <rFont val="Noto Sans"/>
        <family val="2"/>
      </rPr>
      <t xml:space="preserve">＜受付経路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発　見</t>
  </si>
  <si>
    <t xml:space="preserve">児童委員から通　告</t>
  </si>
  <si>
    <t xml:space="preserve">児童相談所から送致</t>
  </si>
  <si>
    <t xml:space="preserve">児童相談所から委嘱</t>
  </si>
  <si>
    <t xml:space="preserve">保健所
か　ら
通　知</t>
  </si>
  <si>
    <t xml:space="preserve">警察関係から通　告</t>
  </si>
  <si>
    <t xml:space="preserve">その他都道府県（指定都市を含む）関係から通告</t>
  </si>
  <si>
    <t xml:space="preserve">市町（指定都市を除く）から通告</t>
  </si>
  <si>
    <t xml:space="preserve">学　校
か　ら
相　談</t>
  </si>
  <si>
    <t xml:space="preserve">家族・親せき
か　ら
相　談</t>
  </si>
  <si>
    <t xml:space="preserve">本　人
か　ら
相　談</t>
  </si>
  <si>
    <t xml:space="preserve">その他
か　ら
通告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_ * #,##0;_ * \-#,##0;_ * \-;_ @"/>
    <numFmt numFmtId="168" formatCode="@"/>
    <numFmt numFmtId="169" formatCode="#,##0_ "/>
    <numFmt numFmtId="170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medium"/>
      <bottom style="hair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thick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true">
      <left style="medium"/>
      <right style="thin"/>
      <top style="double"/>
      <bottom/>
      <diagonal style="thin"/>
    </border>
    <border diagonalUp="false" diagonalDown="true">
      <left style="thin"/>
      <right style="thin"/>
      <top style="double"/>
      <bottom/>
      <diagonal style="thin"/>
    </border>
    <border diagonalUp="false" diagonalDown="true">
      <left style="thin"/>
      <right style="thick"/>
      <top style="double"/>
      <bottom/>
      <diagonal style="thin"/>
    </border>
    <border diagonalUp="false" diagonalDown="true">
      <left style="medium"/>
      <right style="thin"/>
      <top style="hair"/>
      <bottom/>
      <diagonal style="thin"/>
    </border>
    <border diagonalUp="false" diagonalDown="true">
      <left style="thin"/>
      <right style="thin"/>
      <top style="hair"/>
      <bottom/>
      <diagonal style="thin"/>
    </border>
    <border diagonalUp="false" diagonalDown="true">
      <left style="thin"/>
      <right style="thick"/>
      <top style="hair"/>
      <bottom style="thin"/>
      <diagonal style="thin"/>
    </border>
    <border diagonalUp="false" diagonalDown="true">
      <left style="thin"/>
      <right style="thick"/>
      <top style="double"/>
      <bottom style="hair"/>
      <diagonal style="thin"/>
    </border>
    <border diagonalUp="false" diagonalDown="true">
      <left style="thin"/>
      <right style="thick"/>
      <top style="hair"/>
      <bottom style="thick"/>
      <diagonal style="thin"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thin"/>
      <top/>
      <bottom style="double"/>
      <diagonal style="thin"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thin"/>
      <right/>
      <top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/>
      <right style="thin"/>
      <top style="double"/>
      <bottom/>
      <diagonal style="thin"/>
    </border>
    <border diagonalUp="false" diagonalDown="true">
      <left style="thin"/>
      <right/>
      <top style="double"/>
      <bottom/>
      <diagonal style="thin"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double"/>
      <bottom style="medium"/>
      <diagonal style="thin"/>
    </border>
    <border diagonalUp="false" diagonalDown="true">
      <left/>
      <right style="thin"/>
      <top style="double"/>
      <bottom style="medium"/>
      <diagonal style="thin"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 style="thin"/>
      <right style="double"/>
      <top style="double"/>
      <bottom style="medium"/>
      <diagonal style="thin"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true">
      <left style="thin"/>
      <right/>
      <top style="double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true">
      <left style="medium"/>
      <right style="thin"/>
      <top style="dotted"/>
      <bottom/>
      <diagonal style="hair"/>
    </border>
    <border diagonalUp="false" diagonalDown="true">
      <left style="thin"/>
      <right/>
      <top style="dotted"/>
      <bottom/>
      <diagonal style="hair"/>
    </border>
    <border diagonalUp="false" diagonalDown="true">
      <left style="medium"/>
      <right style="thin"/>
      <top/>
      <bottom style="medium"/>
      <diagonal style="hair"/>
    </border>
    <border diagonalUp="false" diagonalDown="true">
      <left style="thin"/>
      <right/>
      <top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42920</xdr:rowOff>
    </xdr:from>
    <xdr:to>
      <xdr:col>13</xdr:col>
      <xdr:colOff>60120</xdr:colOff>
      <xdr:row>5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581200"/>
          <a:ext cx="6304680" cy="68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142920</xdr:rowOff>
    </xdr:from>
    <xdr:to>
      <xdr:col>13</xdr:col>
      <xdr:colOff>60120</xdr:colOff>
      <xdr:row>54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581200"/>
          <a:ext cx="6304680" cy="68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3" min="3" style="1" width="90.74"/>
    <col collapsed="false" customWidth="false" hidden="false" outlineLevel="0" max="257" min="4" style="1" width="8.99"/>
  </cols>
  <sheetData>
    <row r="2" customFormat="false" ht="22.5" hidden="false" customHeight="true" outlineLevel="0" collapsed="false">
      <c r="B2" s="2" t="s">
        <v>0</v>
      </c>
      <c r="C2" s="2"/>
    </row>
    <row r="4" customFormat="false" ht="22.5" hidden="false" customHeight="true" outlineLevel="0" collapsed="false">
      <c r="B4" s="3" t="s">
        <v>1</v>
      </c>
      <c r="C4" s="3" t="s">
        <v>2</v>
      </c>
    </row>
    <row r="5" customFormat="false" ht="22.5" hidden="false" customHeight="true" outlineLevel="0" collapsed="false">
      <c r="B5" s="3" t="s">
        <v>3</v>
      </c>
      <c r="C5" s="3" t="s">
        <v>4</v>
      </c>
    </row>
    <row r="6" customFormat="false" ht="22.5" hidden="false" customHeight="true" outlineLevel="0" collapsed="false">
      <c r="B6" s="3" t="s">
        <v>5</v>
      </c>
      <c r="C6" s="3" t="s">
        <v>6</v>
      </c>
    </row>
    <row r="7" customFormat="false" ht="22.5" hidden="false" customHeight="true" outlineLevel="0" collapsed="false">
      <c r="B7" s="3" t="s">
        <v>7</v>
      </c>
      <c r="C7" s="3" t="s">
        <v>8</v>
      </c>
    </row>
    <row r="8" customFormat="false" ht="22.5" hidden="false" customHeight="true" outlineLevel="0" collapsed="false">
      <c r="B8" s="3" t="s">
        <v>9</v>
      </c>
      <c r="C8" s="3" t="s">
        <v>10</v>
      </c>
    </row>
    <row r="9" customFormat="false" ht="22.5" hidden="false" customHeight="true" outlineLevel="0" collapsed="false">
      <c r="B9" s="3" t="s">
        <v>11</v>
      </c>
      <c r="C9" s="3" t="s">
        <v>12</v>
      </c>
    </row>
    <row r="10" customFormat="false" ht="22.5" hidden="false" customHeight="true" outlineLevel="0" collapsed="false">
      <c r="B10" s="3" t="s">
        <v>13</v>
      </c>
      <c r="C10" s="3" t="s">
        <v>14</v>
      </c>
    </row>
    <row r="11" customFormat="false" ht="22.5" hidden="false" customHeight="true" outlineLevel="0" collapsed="false">
      <c r="B11" s="3" t="s">
        <v>15</v>
      </c>
      <c r="C11" s="3" t="s">
        <v>16</v>
      </c>
    </row>
    <row r="12" customFormat="false" ht="22.5" hidden="false" customHeight="true" outlineLevel="0" collapsed="false">
      <c r="B12" s="3" t="s">
        <v>17</v>
      </c>
      <c r="C12" s="3" t="s">
        <v>18</v>
      </c>
    </row>
    <row r="13" customFormat="false" ht="22.5" hidden="false" customHeight="true" outlineLevel="0" collapsed="false">
      <c r="B13" s="3" t="s">
        <v>19</v>
      </c>
      <c r="C13" s="3" t="s">
        <v>20</v>
      </c>
    </row>
    <row r="14" customFormat="false" ht="22.5" hidden="false" customHeight="true" outlineLevel="0" collapsed="false">
      <c r="B14" s="3" t="s">
        <v>21</v>
      </c>
      <c r="C14" s="3" t="s">
        <v>22</v>
      </c>
    </row>
    <row r="15" customFormat="false" ht="22.5" hidden="false" customHeight="true" outlineLevel="0" collapsed="false">
      <c r="B15" s="3" t="s">
        <v>23</v>
      </c>
      <c r="C15" s="3" t="s">
        <v>24</v>
      </c>
    </row>
    <row r="16" customFormat="false" ht="22.5" hidden="false" customHeight="true" outlineLevel="0" collapsed="false">
      <c r="B16" s="3" t="s">
        <v>25</v>
      </c>
      <c r="C16" s="3" t="s">
        <v>26</v>
      </c>
    </row>
    <row r="17" customFormat="false" ht="22.5" hidden="false" customHeight="true" outlineLevel="0" collapsed="false">
      <c r="B17" s="3" t="s">
        <v>27</v>
      </c>
      <c r="C17" s="3" t="s">
        <v>28</v>
      </c>
    </row>
    <row r="18" customFormat="false" ht="22.5" hidden="false" customHeight="true" outlineLevel="0" collapsed="false">
      <c r="B18" s="3" t="s">
        <v>29</v>
      </c>
      <c r="C18" s="3" t="s">
        <v>30</v>
      </c>
    </row>
    <row r="19" customFormat="false" ht="22.5" hidden="false" customHeight="true" outlineLevel="0" collapsed="false">
      <c r="B19" s="3" t="s">
        <v>31</v>
      </c>
      <c r="C19" s="3" t="s">
        <v>32</v>
      </c>
    </row>
    <row r="20" customFormat="false" ht="22.5" hidden="false" customHeight="true" outlineLevel="0" collapsed="false">
      <c r="B20" s="3" t="s">
        <v>33</v>
      </c>
      <c r="C20" s="3" t="s">
        <v>34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24" min="4" style="0" width="5.62"/>
    <col collapsed="false" customWidth="true" hidden="false" outlineLevel="0" max="34" min="25" style="0" width="5.87"/>
  </cols>
  <sheetData>
    <row r="1" customFormat="false" ht="13.5" hidden="false" customHeight="false" outlineLevel="0" collapsed="false">
      <c r="A1" s="0" t="s">
        <v>386</v>
      </c>
    </row>
    <row r="2" customFormat="false" ht="12.95" hidden="false" customHeight="true" outlineLevel="0" collapsed="false">
      <c r="A2" s="811" t="s">
        <v>387</v>
      </c>
      <c r="AH2" s="812" t="s">
        <v>388</v>
      </c>
    </row>
    <row r="3" customFormat="false" ht="12.95" hidden="false" customHeight="true" outlineLevel="0" collapsed="false">
      <c r="A3" s="813"/>
      <c r="B3" s="814"/>
      <c r="C3" s="813"/>
      <c r="D3" s="815" t="s">
        <v>389</v>
      </c>
      <c r="E3" s="815"/>
      <c r="F3" s="815"/>
      <c r="G3" s="815"/>
      <c r="H3" s="815" t="s">
        <v>390</v>
      </c>
      <c r="I3" s="815"/>
      <c r="J3" s="815"/>
      <c r="K3" s="815"/>
      <c r="L3" s="816" t="s">
        <v>391</v>
      </c>
      <c r="M3" s="816"/>
      <c r="N3" s="816"/>
      <c r="O3" s="817" t="s">
        <v>392</v>
      </c>
      <c r="P3" s="818"/>
      <c r="Q3" s="818"/>
      <c r="R3" s="816" t="s">
        <v>393</v>
      </c>
      <c r="S3" s="816"/>
      <c r="T3" s="815" t="s">
        <v>394</v>
      </c>
      <c r="U3" s="815"/>
      <c r="V3" s="815"/>
      <c r="W3" s="818"/>
      <c r="X3" s="819" t="s">
        <v>395</v>
      </c>
      <c r="Y3" s="815" t="s">
        <v>396</v>
      </c>
      <c r="Z3" s="815"/>
      <c r="AA3" s="815"/>
      <c r="AB3" s="815"/>
      <c r="AC3" s="815"/>
      <c r="AD3" s="815"/>
      <c r="AE3" s="818"/>
      <c r="AF3" s="818"/>
      <c r="AG3" s="818"/>
      <c r="AH3" s="817"/>
    </row>
    <row r="4" customFormat="false" ht="12.95" hidden="false" customHeight="true" outlineLevel="0" collapsed="false">
      <c r="A4" s="820"/>
      <c r="B4" s="821"/>
      <c r="C4" s="822" t="s">
        <v>49</v>
      </c>
      <c r="D4" s="823" t="s">
        <v>63</v>
      </c>
      <c r="E4" s="823" t="s">
        <v>397</v>
      </c>
      <c r="F4" s="823" t="s">
        <v>398</v>
      </c>
      <c r="G4" s="824" t="s">
        <v>55</v>
      </c>
      <c r="H4" s="825" t="s">
        <v>397</v>
      </c>
      <c r="I4" s="824" t="s">
        <v>63</v>
      </c>
      <c r="J4" s="824" t="s">
        <v>398</v>
      </c>
      <c r="K4" s="825" t="s">
        <v>55</v>
      </c>
      <c r="L4" s="826" t="s">
        <v>64</v>
      </c>
      <c r="M4" s="826" t="s">
        <v>65</v>
      </c>
      <c r="N4" s="826" t="s">
        <v>66</v>
      </c>
      <c r="O4" s="826" t="s">
        <v>399</v>
      </c>
      <c r="P4" s="826" t="s">
        <v>40</v>
      </c>
      <c r="Q4" s="826" t="s">
        <v>400</v>
      </c>
      <c r="R4" s="826" t="s">
        <v>67</v>
      </c>
      <c r="S4" s="826" t="s">
        <v>401</v>
      </c>
      <c r="T4" s="826" t="s">
        <v>69</v>
      </c>
      <c r="U4" s="826" t="s">
        <v>402</v>
      </c>
      <c r="V4" s="826" t="s">
        <v>71</v>
      </c>
      <c r="W4" s="826" t="s">
        <v>43</v>
      </c>
      <c r="X4" s="827" t="s">
        <v>403</v>
      </c>
      <c r="Y4" s="828" t="s">
        <v>404</v>
      </c>
      <c r="Z4" s="828"/>
      <c r="AA4" s="828"/>
      <c r="AB4" s="828" t="s">
        <v>405</v>
      </c>
      <c r="AC4" s="828"/>
      <c r="AD4" s="828"/>
      <c r="AE4" s="826" t="s">
        <v>406</v>
      </c>
      <c r="AF4" s="826" t="s">
        <v>407</v>
      </c>
      <c r="AG4" s="826" t="s">
        <v>47</v>
      </c>
      <c r="AH4" s="829" t="s">
        <v>55</v>
      </c>
    </row>
    <row r="5" customFormat="false" ht="12.95" hidden="false" customHeight="true" outlineLevel="0" collapsed="false">
      <c r="A5" s="830"/>
      <c r="B5" s="831"/>
      <c r="C5" s="830"/>
      <c r="D5" s="832" t="s">
        <v>72</v>
      </c>
      <c r="E5" s="833" t="s">
        <v>73</v>
      </c>
      <c r="F5" s="833" t="s">
        <v>408</v>
      </c>
      <c r="G5" s="833"/>
      <c r="H5" s="832" t="s">
        <v>73</v>
      </c>
      <c r="I5" s="832" t="s">
        <v>75</v>
      </c>
      <c r="J5" s="833" t="s">
        <v>408</v>
      </c>
      <c r="K5" s="832"/>
      <c r="L5" s="832"/>
      <c r="M5" s="832" t="s">
        <v>76</v>
      </c>
      <c r="N5" s="832" t="s">
        <v>77</v>
      </c>
      <c r="O5" s="832" t="s">
        <v>408</v>
      </c>
      <c r="P5" s="832"/>
      <c r="Q5" s="832" t="s">
        <v>310</v>
      </c>
      <c r="R5" s="832"/>
      <c r="S5" s="832" t="s">
        <v>409</v>
      </c>
      <c r="T5" s="832"/>
      <c r="U5" s="832"/>
      <c r="V5" s="832" t="s">
        <v>79</v>
      </c>
      <c r="W5" s="832"/>
      <c r="X5" s="834" t="s">
        <v>410</v>
      </c>
      <c r="Y5" s="832" t="s">
        <v>411</v>
      </c>
      <c r="Z5" s="832" t="s">
        <v>412</v>
      </c>
      <c r="AA5" s="832" t="s">
        <v>55</v>
      </c>
      <c r="AB5" s="832" t="s">
        <v>411</v>
      </c>
      <c r="AC5" s="832" t="s">
        <v>412</v>
      </c>
      <c r="AD5" s="832" t="s">
        <v>55</v>
      </c>
      <c r="AE5" s="832"/>
      <c r="AF5" s="832" t="s">
        <v>413</v>
      </c>
      <c r="AG5" s="832"/>
      <c r="AH5" s="833"/>
    </row>
    <row r="6" customFormat="false" ht="12.95" hidden="false" customHeight="true" outlineLevel="0" collapsed="false">
      <c r="A6" s="835"/>
      <c r="B6" s="836" t="s">
        <v>277</v>
      </c>
      <c r="C6" s="837" t="n">
        <v>100</v>
      </c>
      <c r="D6" s="838" t="n">
        <v>3</v>
      </c>
      <c r="E6" s="838" t="n">
        <v>2</v>
      </c>
      <c r="F6" s="838" t="n">
        <v>0</v>
      </c>
      <c r="G6" s="838" t="n">
        <v>2</v>
      </c>
      <c r="H6" s="838" t="n">
        <v>35</v>
      </c>
      <c r="I6" s="838" t="n">
        <v>0</v>
      </c>
      <c r="J6" s="838" t="n">
        <v>0</v>
      </c>
      <c r="K6" s="838" t="n">
        <v>0</v>
      </c>
      <c r="L6" s="838" t="n">
        <v>0</v>
      </c>
      <c r="M6" s="838" t="n">
        <v>1</v>
      </c>
      <c r="N6" s="838" t="n">
        <v>0</v>
      </c>
      <c r="O6" s="838" t="n">
        <v>0</v>
      </c>
      <c r="P6" s="838" t="n">
        <v>16</v>
      </c>
      <c r="Q6" s="838" t="n">
        <v>0</v>
      </c>
      <c r="R6" s="838" t="n">
        <v>0</v>
      </c>
      <c r="S6" s="838" t="n">
        <v>4</v>
      </c>
      <c r="T6" s="838" t="n">
        <v>0</v>
      </c>
      <c r="U6" s="838" t="n">
        <v>4</v>
      </c>
      <c r="V6" s="838" t="n">
        <v>0</v>
      </c>
      <c r="W6" s="838" t="n">
        <v>0</v>
      </c>
      <c r="X6" s="838" t="n">
        <v>0</v>
      </c>
      <c r="Y6" s="838" t="n">
        <v>1</v>
      </c>
      <c r="Z6" s="838" t="n">
        <v>7</v>
      </c>
      <c r="AA6" s="838" t="n">
        <v>0</v>
      </c>
      <c r="AB6" s="838" t="n">
        <v>7</v>
      </c>
      <c r="AC6" s="838" t="n">
        <v>9</v>
      </c>
      <c r="AD6" s="838" t="n">
        <v>0</v>
      </c>
      <c r="AE6" s="838" t="n">
        <v>4</v>
      </c>
      <c r="AF6" s="838" t="n">
        <v>2</v>
      </c>
      <c r="AG6" s="838" t="n">
        <v>2</v>
      </c>
      <c r="AH6" s="839" t="n">
        <v>1</v>
      </c>
    </row>
    <row r="7" customFormat="false" ht="12.95" hidden="false" customHeight="true" outlineLevel="0" collapsed="false">
      <c r="A7" s="840" t="s">
        <v>85</v>
      </c>
      <c r="B7" s="841" t="s">
        <v>278</v>
      </c>
      <c r="C7" s="842" t="n">
        <v>281</v>
      </c>
      <c r="D7" s="843" t="n">
        <v>8</v>
      </c>
      <c r="E7" s="843" t="n">
        <v>3</v>
      </c>
      <c r="F7" s="843" t="n">
        <v>0</v>
      </c>
      <c r="G7" s="843" t="n">
        <v>5</v>
      </c>
      <c r="H7" s="843" t="n">
        <v>90</v>
      </c>
      <c r="I7" s="843" t="n">
        <v>0</v>
      </c>
      <c r="J7" s="843" t="n">
        <v>0</v>
      </c>
      <c r="K7" s="843" t="n">
        <v>2</v>
      </c>
      <c r="L7" s="843" t="n">
        <v>2</v>
      </c>
      <c r="M7" s="843" t="n">
        <v>8</v>
      </c>
      <c r="N7" s="843" t="n">
        <v>0</v>
      </c>
      <c r="O7" s="843" t="n">
        <v>0</v>
      </c>
      <c r="P7" s="843" t="n">
        <v>48</v>
      </c>
      <c r="Q7" s="843" t="n">
        <v>5</v>
      </c>
      <c r="R7" s="843" t="n">
        <v>2</v>
      </c>
      <c r="S7" s="843" t="n">
        <v>1</v>
      </c>
      <c r="T7" s="843" t="n">
        <v>1</v>
      </c>
      <c r="U7" s="843" t="n">
        <v>15</v>
      </c>
      <c r="V7" s="843" t="n">
        <v>0</v>
      </c>
      <c r="W7" s="843" t="n">
        <v>0</v>
      </c>
      <c r="X7" s="843" t="n">
        <v>0</v>
      </c>
      <c r="Y7" s="843" t="n">
        <v>1</v>
      </c>
      <c r="Z7" s="843" t="n">
        <v>16</v>
      </c>
      <c r="AA7" s="843" t="n">
        <v>0</v>
      </c>
      <c r="AB7" s="843" t="n">
        <v>19</v>
      </c>
      <c r="AC7" s="843" t="n">
        <v>8</v>
      </c>
      <c r="AD7" s="843" t="n">
        <v>6</v>
      </c>
      <c r="AE7" s="843" t="n">
        <v>6</v>
      </c>
      <c r="AF7" s="843" t="n">
        <v>27</v>
      </c>
      <c r="AG7" s="843" t="n">
        <v>4</v>
      </c>
      <c r="AH7" s="844" t="n">
        <v>4</v>
      </c>
    </row>
    <row r="8" customFormat="false" ht="12.95" hidden="false" customHeight="true" outlineLevel="0" collapsed="false">
      <c r="A8" s="840" t="s">
        <v>87</v>
      </c>
      <c r="B8" s="841" t="s">
        <v>279</v>
      </c>
      <c r="C8" s="842" t="n">
        <v>120</v>
      </c>
      <c r="D8" s="843" t="n">
        <v>0</v>
      </c>
      <c r="E8" s="843" t="n">
        <v>0</v>
      </c>
      <c r="F8" s="843" t="n">
        <v>0</v>
      </c>
      <c r="G8" s="843" t="n">
        <v>0</v>
      </c>
      <c r="H8" s="843" t="n">
        <v>7</v>
      </c>
      <c r="I8" s="843" t="n">
        <v>0</v>
      </c>
      <c r="J8" s="843" t="n">
        <v>0</v>
      </c>
      <c r="K8" s="843" t="n">
        <v>1</v>
      </c>
      <c r="L8" s="843" t="n">
        <v>8</v>
      </c>
      <c r="M8" s="843" t="n">
        <v>5</v>
      </c>
      <c r="N8" s="843" t="n">
        <v>0</v>
      </c>
      <c r="O8" s="843" t="n">
        <v>0</v>
      </c>
      <c r="P8" s="843" t="n">
        <v>37</v>
      </c>
      <c r="Q8" s="843" t="n">
        <v>0</v>
      </c>
      <c r="R8" s="843" t="n">
        <v>1</v>
      </c>
      <c r="S8" s="843" t="n">
        <v>2</v>
      </c>
      <c r="T8" s="843" t="n">
        <v>1</v>
      </c>
      <c r="U8" s="843" t="n">
        <v>15</v>
      </c>
      <c r="V8" s="843" t="n">
        <v>0</v>
      </c>
      <c r="W8" s="843" t="n">
        <v>0</v>
      </c>
      <c r="X8" s="843" t="n">
        <v>1</v>
      </c>
      <c r="Y8" s="843" t="n">
        <v>0</v>
      </c>
      <c r="Z8" s="843" t="n">
        <v>5</v>
      </c>
      <c r="AA8" s="843" t="n">
        <v>0</v>
      </c>
      <c r="AB8" s="843" t="n">
        <v>0</v>
      </c>
      <c r="AC8" s="843" t="n">
        <v>9</v>
      </c>
      <c r="AD8" s="843" t="n">
        <v>2</v>
      </c>
      <c r="AE8" s="843" t="n">
        <v>3</v>
      </c>
      <c r="AF8" s="843" t="n">
        <v>20</v>
      </c>
      <c r="AG8" s="843" t="n">
        <v>1</v>
      </c>
      <c r="AH8" s="844" t="n">
        <v>2</v>
      </c>
    </row>
    <row r="9" customFormat="false" ht="12.95" hidden="false" customHeight="true" outlineLevel="0" collapsed="false">
      <c r="A9" s="840" t="s">
        <v>90</v>
      </c>
      <c r="B9" s="841" t="s">
        <v>280</v>
      </c>
      <c r="C9" s="842" t="n">
        <v>22</v>
      </c>
      <c r="D9" s="843" t="n">
        <v>0</v>
      </c>
      <c r="E9" s="843" t="n">
        <v>0</v>
      </c>
      <c r="F9" s="843" t="n">
        <v>0</v>
      </c>
      <c r="G9" s="843" t="n">
        <v>0</v>
      </c>
      <c r="H9" s="843" t="n">
        <v>1</v>
      </c>
      <c r="I9" s="843" t="n">
        <v>0</v>
      </c>
      <c r="J9" s="843" t="n">
        <v>1</v>
      </c>
      <c r="K9" s="843" t="n">
        <v>1</v>
      </c>
      <c r="L9" s="843" t="n">
        <v>1</v>
      </c>
      <c r="M9" s="843" t="n">
        <v>0</v>
      </c>
      <c r="N9" s="843" t="n">
        <v>0</v>
      </c>
      <c r="O9" s="843" t="n">
        <v>0</v>
      </c>
      <c r="P9" s="843" t="n">
        <v>2</v>
      </c>
      <c r="Q9" s="843" t="n">
        <v>0</v>
      </c>
      <c r="R9" s="843" t="n">
        <v>0</v>
      </c>
      <c r="S9" s="843" t="n">
        <v>1</v>
      </c>
      <c r="T9" s="843" t="n">
        <v>0</v>
      </c>
      <c r="U9" s="843" t="n">
        <v>3</v>
      </c>
      <c r="V9" s="843" t="n">
        <v>6</v>
      </c>
      <c r="W9" s="843" t="n">
        <v>0</v>
      </c>
      <c r="X9" s="843" t="n">
        <v>0</v>
      </c>
      <c r="Y9" s="843" t="n">
        <v>0</v>
      </c>
      <c r="Z9" s="843" t="n">
        <v>0</v>
      </c>
      <c r="AA9" s="843" t="n">
        <v>0</v>
      </c>
      <c r="AB9" s="843" t="n">
        <v>0</v>
      </c>
      <c r="AC9" s="843" t="n">
        <v>1</v>
      </c>
      <c r="AD9" s="843" t="n">
        <v>0</v>
      </c>
      <c r="AE9" s="843" t="n">
        <v>0</v>
      </c>
      <c r="AF9" s="843" t="n">
        <v>1</v>
      </c>
      <c r="AG9" s="843" t="n">
        <v>2</v>
      </c>
      <c r="AH9" s="844" t="n">
        <v>2</v>
      </c>
    </row>
    <row r="10" customFormat="false" ht="12.95" hidden="false" customHeight="true" outlineLevel="0" collapsed="false">
      <c r="A10" s="835"/>
      <c r="B10" s="845" t="s">
        <v>83</v>
      </c>
      <c r="C10" s="846" t="n">
        <v>523</v>
      </c>
      <c r="D10" s="847" t="n">
        <v>11</v>
      </c>
      <c r="E10" s="847" t="n">
        <v>5</v>
      </c>
      <c r="F10" s="847" t="n">
        <v>0</v>
      </c>
      <c r="G10" s="847" t="n">
        <v>7</v>
      </c>
      <c r="H10" s="847" t="n">
        <v>133</v>
      </c>
      <c r="I10" s="847" t="n">
        <v>0</v>
      </c>
      <c r="J10" s="847" t="n">
        <v>1</v>
      </c>
      <c r="K10" s="847" t="n">
        <v>4</v>
      </c>
      <c r="L10" s="847" t="n">
        <v>11</v>
      </c>
      <c r="M10" s="847" t="n">
        <v>14</v>
      </c>
      <c r="N10" s="847" t="n">
        <v>0</v>
      </c>
      <c r="O10" s="847" t="n">
        <v>0</v>
      </c>
      <c r="P10" s="847" t="n">
        <v>103</v>
      </c>
      <c r="Q10" s="847" t="n">
        <v>5</v>
      </c>
      <c r="R10" s="847" t="n">
        <v>3</v>
      </c>
      <c r="S10" s="847" t="n">
        <v>8</v>
      </c>
      <c r="T10" s="847" t="n">
        <v>2</v>
      </c>
      <c r="U10" s="847" t="n">
        <v>37</v>
      </c>
      <c r="V10" s="847" t="n">
        <v>6</v>
      </c>
      <c r="W10" s="847" t="n">
        <v>0</v>
      </c>
      <c r="X10" s="847" t="n">
        <v>1</v>
      </c>
      <c r="Y10" s="847" t="n">
        <v>2</v>
      </c>
      <c r="Z10" s="847" t="n">
        <v>28</v>
      </c>
      <c r="AA10" s="847" t="n">
        <v>0</v>
      </c>
      <c r="AB10" s="847" t="n">
        <v>26</v>
      </c>
      <c r="AC10" s="847" t="n">
        <v>27</v>
      </c>
      <c r="AD10" s="847" t="n">
        <v>8</v>
      </c>
      <c r="AE10" s="847" t="n">
        <v>13</v>
      </c>
      <c r="AF10" s="847" t="n">
        <v>50</v>
      </c>
      <c r="AG10" s="847" t="n">
        <v>9</v>
      </c>
      <c r="AH10" s="848" t="n">
        <v>9</v>
      </c>
    </row>
    <row r="11" customFormat="false" ht="12.95" hidden="false" customHeight="true" outlineLevel="0" collapsed="false">
      <c r="A11" s="849" t="s">
        <v>281</v>
      </c>
      <c r="B11" s="849"/>
      <c r="C11" s="850" t="n">
        <v>121</v>
      </c>
      <c r="D11" s="851" t="n">
        <v>11</v>
      </c>
      <c r="E11" s="851" t="n">
        <v>0</v>
      </c>
      <c r="F11" s="851" t="n">
        <v>8</v>
      </c>
      <c r="G11" s="851" t="n">
        <v>0</v>
      </c>
      <c r="H11" s="851" t="n">
        <v>0</v>
      </c>
      <c r="I11" s="851" t="n">
        <v>0</v>
      </c>
      <c r="J11" s="851" t="n">
        <v>0</v>
      </c>
      <c r="K11" s="851" t="n">
        <v>0</v>
      </c>
      <c r="L11" s="851" t="n">
        <v>5</v>
      </c>
      <c r="M11" s="851" t="n">
        <v>2</v>
      </c>
      <c r="N11" s="851" t="n">
        <v>2</v>
      </c>
      <c r="O11" s="851" t="n">
        <v>0</v>
      </c>
      <c r="P11" s="851" t="n">
        <v>32</v>
      </c>
      <c r="Q11" s="851" t="n">
        <v>0</v>
      </c>
      <c r="R11" s="851" t="n">
        <v>0</v>
      </c>
      <c r="S11" s="851" t="n">
        <v>7</v>
      </c>
      <c r="T11" s="851" t="n">
        <v>0</v>
      </c>
      <c r="U11" s="851" t="n">
        <v>13</v>
      </c>
      <c r="V11" s="851" t="n">
        <v>0</v>
      </c>
      <c r="W11" s="851" t="n">
        <v>0</v>
      </c>
      <c r="X11" s="851" t="n">
        <v>0</v>
      </c>
      <c r="Y11" s="851" t="n">
        <v>0</v>
      </c>
      <c r="Z11" s="851" t="n">
        <v>0</v>
      </c>
      <c r="AA11" s="851" t="n">
        <v>0</v>
      </c>
      <c r="AB11" s="851" t="n">
        <v>2</v>
      </c>
      <c r="AC11" s="851" t="n">
        <v>6</v>
      </c>
      <c r="AD11" s="851" t="n">
        <v>0</v>
      </c>
      <c r="AE11" s="851" t="n">
        <v>2</v>
      </c>
      <c r="AF11" s="851" t="n">
        <v>28</v>
      </c>
      <c r="AG11" s="851" t="n">
        <v>3</v>
      </c>
      <c r="AH11" s="852" t="n">
        <v>0</v>
      </c>
    </row>
    <row r="12" customFormat="false" ht="12.95" hidden="false" customHeight="true" outlineLevel="0" collapsed="false">
      <c r="A12" s="853" t="s">
        <v>282</v>
      </c>
      <c r="B12" s="853"/>
      <c r="C12" s="854" t="n">
        <v>644</v>
      </c>
      <c r="D12" s="855" t="n">
        <v>22</v>
      </c>
      <c r="E12" s="855" t="n">
        <v>5</v>
      </c>
      <c r="F12" s="855" t="n">
        <v>8</v>
      </c>
      <c r="G12" s="855" t="n">
        <v>7</v>
      </c>
      <c r="H12" s="855" t="n">
        <v>133</v>
      </c>
      <c r="I12" s="855" t="n">
        <v>0</v>
      </c>
      <c r="J12" s="855" t="n">
        <v>1</v>
      </c>
      <c r="K12" s="855" t="n">
        <v>4</v>
      </c>
      <c r="L12" s="855" t="n">
        <v>16</v>
      </c>
      <c r="M12" s="855" t="n">
        <v>16</v>
      </c>
      <c r="N12" s="855" t="n">
        <v>2</v>
      </c>
      <c r="O12" s="855" t="n">
        <v>0</v>
      </c>
      <c r="P12" s="855" t="n">
        <v>135</v>
      </c>
      <c r="Q12" s="855" t="n">
        <v>5</v>
      </c>
      <c r="R12" s="855" t="n">
        <v>3</v>
      </c>
      <c r="S12" s="855" t="n">
        <v>15</v>
      </c>
      <c r="T12" s="855" t="n">
        <v>2</v>
      </c>
      <c r="U12" s="855" t="n">
        <v>50</v>
      </c>
      <c r="V12" s="855" t="n">
        <v>6</v>
      </c>
      <c r="W12" s="855" t="n">
        <v>0</v>
      </c>
      <c r="X12" s="855" t="n">
        <v>1</v>
      </c>
      <c r="Y12" s="855" t="n">
        <v>2</v>
      </c>
      <c r="Z12" s="855" t="n">
        <v>28</v>
      </c>
      <c r="AA12" s="855" t="n">
        <v>0</v>
      </c>
      <c r="AB12" s="855" t="n">
        <v>28</v>
      </c>
      <c r="AC12" s="855" t="n">
        <v>33</v>
      </c>
      <c r="AD12" s="855" t="n">
        <v>8</v>
      </c>
      <c r="AE12" s="855" t="n">
        <v>15</v>
      </c>
      <c r="AF12" s="855" t="n">
        <v>78</v>
      </c>
      <c r="AG12" s="855" t="n">
        <v>12</v>
      </c>
      <c r="AH12" s="856" t="n">
        <v>9</v>
      </c>
    </row>
    <row r="13" customFormat="false" ht="12.95" hidden="false" customHeight="true" outlineLevel="0" collapsed="false">
      <c r="A13" s="857"/>
      <c r="B13" s="857"/>
    </row>
    <row r="14" customFormat="false" ht="12.95" hidden="false" customHeight="true" outlineLevel="0" collapsed="false">
      <c r="A14" s="811" t="s">
        <v>414</v>
      </c>
    </row>
    <row r="15" customFormat="false" ht="12.95" hidden="false" customHeight="true" outlineLevel="0" collapsed="false">
      <c r="A15" s="813"/>
      <c r="B15" s="814"/>
      <c r="C15" s="813"/>
      <c r="D15" s="815" t="s">
        <v>389</v>
      </c>
      <c r="E15" s="815"/>
      <c r="F15" s="815"/>
      <c r="G15" s="815"/>
      <c r="H15" s="815" t="s">
        <v>390</v>
      </c>
      <c r="I15" s="815"/>
      <c r="J15" s="815"/>
      <c r="K15" s="815"/>
      <c r="L15" s="816" t="s">
        <v>391</v>
      </c>
      <c r="M15" s="816"/>
      <c r="N15" s="816"/>
      <c r="O15" s="817" t="s">
        <v>392</v>
      </c>
      <c r="P15" s="818"/>
      <c r="Q15" s="818"/>
      <c r="R15" s="816" t="s">
        <v>393</v>
      </c>
      <c r="S15" s="816"/>
      <c r="T15" s="815" t="s">
        <v>394</v>
      </c>
      <c r="U15" s="815"/>
      <c r="V15" s="815"/>
      <c r="W15" s="818"/>
      <c r="X15" s="819" t="s">
        <v>395</v>
      </c>
      <c r="Y15" s="815" t="s">
        <v>396</v>
      </c>
      <c r="Z15" s="815"/>
      <c r="AA15" s="815"/>
      <c r="AB15" s="815"/>
      <c r="AC15" s="815"/>
      <c r="AD15" s="815"/>
      <c r="AE15" s="818"/>
      <c r="AF15" s="818"/>
      <c r="AG15" s="818"/>
      <c r="AH15" s="817"/>
    </row>
    <row r="16" customFormat="false" ht="12.95" hidden="false" customHeight="true" outlineLevel="0" collapsed="false">
      <c r="A16" s="820"/>
      <c r="B16" s="821"/>
      <c r="C16" s="822" t="s">
        <v>49</v>
      </c>
      <c r="D16" s="823" t="s">
        <v>63</v>
      </c>
      <c r="E16" s="823" t="s">
        <v>397</v>
      </c>
      <c r="F16" s="823" t="s">
        <v>398</v>
      </c>
      <c r="G16" s="824" t="s">
        <v>55</v>
      </c>
      <c r="H16" s="825" t="s">
        <v>397</v>
      </c>
      <c r="I16" s="824" t="s">
        <v>63</v>
      </c>
      <c r="J16" s="824" t="s">
        <v>398</v>
      </c>
      <c r="K16" s="825" t="s">
        <v>55</v>
      </c>
      <c r="L16" s="826" t="s">
        <v>64</v>
      </c>
      <c r="M16" s="826" t="s">
        <v>65</v>
      </c>
      <c r="N16" s="826" t="s">
        <v>66</v>
      </c>
      <c r="O16" s="826" t="s">
        <v>399</v>
      </c>
      <c r="P16" s="826" t="s">
        <v>40</v>
      </c>
      <c r="Q16" s="826" t="s">
        <v>400</v>
      </c>
      <c r="R16" s="826" t="s">
        <v>67</v>
      </c>
      <c r="S16" s="826" t="s">
        <v>401</v>
      </c>
      <c r="T16" s="826" t="s">
        <v>69</v>
      </c>
      <c r="U16" s="826" t="s">
        <v>402</v>
      </c>
      <c r="V16" s="826" t="s">
        <v>71</v>
      </c>
      <c r="W16" s="826" t="s">
        <v>43</v>
      </c>
      <c r="X16" s="827" t="s">
        <v>403</v>
      </c>
      <c r="Y16" s="828" t="s">
        <v>404</v>
      </c>
      <c r="Z16" s="828"/>
      <c r="AA16" s="828"/>
      <c r="AB16" s="828" t="s">
        <v>405</v>
      </c>
      <c r="AC16" s="828"/>
      <c r="AD16" s="828"/>
      <c r="AE16" s="826" t="s">
        <v>406</v>
      </c>
      <c r="AF16" s="826" t="s">
        <v>407</v>
      </c>
      <c r="AG16" s="826" t="s">
        <v>47</v>
      </c>
      <c r="AH16" s="829" t="s">
        <v>55</v>
      </c>
    </row>
    <row r="17" customFormat="false" ht="12.95" hidden="false" customHeight="true" outlineLevel="0" collapsed="false">
      <c r="A17" s="830"/>
      <c r="B17" s="831"/>
      <c r="C17" s="830"/>
      <c r="D17" s="832" t="s">
        <v>72</v>
      </c>
      <c r="E17" s="833" t="s">
        <v>73</v>
      </c>
      <c r="F17" s="833" t="s">
        <v>408</v>
      </c>
      <c r="G17" s="833"/>
      <c r="H17" s="832" t="s">
        <v>73</v>
      </c>
      <c r="I17" s="832" t="s">
        <v>75</v>
      </c>
      <c r="J17" s="833" t="s">
        <v>408</v>
      </c>
      <c r="K17" s="832"/>
      <c r="L17" s="832"/>
      <c r="M17" s="832" t="s">
        <v>76</v>
      </c>
      <c r="N17" s="832" t="s">
        <v>77</v>
      </c>
      <c r="O17" s="832" t="s">
        <v>408</v>
      </c>
      <c r="P17" s="832"/>
      <c r="Q17" s="832" t="s">
        <v>310</v>
      </c>
      <c r="R17" s="832"/>
      <c r="S17" s="832" t="s">
        <v>409</v>
      </c>
      <c r="T17" s="832"/>
      <c r="U17" s="832"/>
      <c r="V17" s="832" t="s">
        <v>79</v>
      </c>
      <c r="W17" s="832"/>
      <c r="X17" s="834" t="s">
        <v>410</v>
      </c>
      <c r="Y17" s="832" t="s">
        <v>411</v>
      </c>
      <c r="Z17" s="832" t="s">
        <v>412</v>
      </c>
      <c r="AA17" s="832" t="s">
        <v>55</v>
      </c>
      <c r="AB17" s="832" t="s">
        <v>411</v>
      </c>
      <c r="AC17" s="832" t="s">
        <v>412</v>
      </c>
      <c r="AD17" s="832" t="s">
        <v>55</v>
      </c>
      <c r="AE17" s="832"/>
      <c r="AF17" s="832" t="s">
        <v>413</v>
      </c>
      <c r="AG17" s="832"/>
      <c r="AH17" s="833"/>
    </row>
    <row r="18" customFormat="false" ht="12.95" hidden="false" customHeight="true" outlineLevel="0" collapsed="false">
      <c r="A18" s="835"/>
      <c r="B18" s="836" t="s">
        <v>277</v>
      </c>
      <c r="C18" s="837" t="n">
        <v>13</v>
      </c>
      <c r="D18" s="838" t="n">
        <v>0</v>
      </c>
      <c r="E18" s="838" t="n">
        <v>0</v>
      </c>
      <c r="F18" s="838" t="n">
        <v>0</v>
      </c>
      <c r="G18" s="838" t="n">
        <v>0</v>
      </c>
      <c r="H18" s="838" t="n">
        <v>4</v>
      </c>
      <c r="I18" s="838" t="n">
        <v>0</v>
      </c>
      <c r="J18" s="838" t="n">
        <v>0</v>
      </c>
      <c r="K18" s="838" t="n">
        <v>0</v>
      </c>
      <c r="L18" s="838" t="n">
        <v>0</v>
      </c>
      <c r="M18" s="838" t="n">
        <v>0</v>
      </c>
      <c r="N18" s="838" t="n">
        <v>0</v>
      </c>
      <c r="O18" s="838" t="n">
        <v>0</v>
      </c>
      <c r="P18" s="838" t="n">
        <v>0</v>
      </c>
      <c r="Q18" s="838" t="n">
        <v>0</v>
      </c>
      <c r="R18" s="838" t="n">
        <v>0</v>
      </c>
      <c r="S18" s="838" t="n">
        <v>1</v>
      </c>
      <c r="T18" s="838" t="n">
        <v>0</v>
      </c>
      <c r="U18" s="838" t="n">
        <v>0</v>
      </c>
      <c r="V18" s="838" t="n">
        <v>0</v>
      </c>
      <c r="W18" s="838" t="n">
        <v>0</v>
      </c>
      <c r="X18" s="838" t="n">
        <v>0</v>
      </c>
      <c r="Y18" s="838" t="n">
        <v>0</v>
      </c>
      <c r="Z18" s="838" t="n">
        <v>0</v>
      </c>
      <c r="AA18" s="838" t="n">
        <v>0</v>
      </c>
      <c r="AB18" s="838" t="n">
        <v>0</v>
      </c>
      <c r="AC18" s="838" t="n">
        <v>7</v>
      </c>
      <c r="AD18" s="838" t="n">
        <v>0</v>
      </c>
      <c r="AE18" s="838" t="n">
        <v>0</v>
      </c>
      <c r="AF18" s="838" t="n">
        <v>0</v>
      </c>
      <c r="AG18" s="838" t="n">
        <v>1</v>
      </c>
      <c r="AH18" s="839" t="n">
        <v>0</v>
      </c>
    </row>
    <row r="19" customFormat="false" ht="12.95" hidden="false" customHeight="true" outlineLevel="0" collapsed="false">
      <c r="A19" s="840" t="s">
        <v>85</v>
      </c>
      <c r="B19" s="841" t="s">
        <v>278</v>
      </c>
      <c r="C19" s="842" t="n">
        <v>46</v>
      </c>
      <c r="D19" s="843" t="n">
        <v>2</v>
      </c>
      <c r="E19" s="843" t="n">
        <v>0</v>
      </c>
      <c r="F19" s="843" t="n">
        <v>0</v>
      </c>
      <c r="G19" s="843" t="n">
        <v>1</v>
      </c>
      <c r="H19" s="843" t="n">
        <v>16</v>
      </c>
      <c r="I19" s="843" t="n">
        <v>0</v>
      </c>
      <c r="J19" s="843" t="n">
        <v>0</v>
      </c>
      <c r="K19" s="843" t="n">
        <v>1</v>
      </c>
      <c r="L19" s="843" t="n">
        <v>0</v>
      </c>
      <c r="M19" s="843" t="n">
        <v>0</v>
      </c>
      <c r="N19" s="843" t="n">
        <v>0</v>
      </c>
      <c r="O19" s="843" t="n">
        <v>0</v>
      </c>
      <c r="P19" s="843" t="n">
        <v>8</v>
      </c>
      <c r="Q19" s="843" t="n">
        <v>0</v>
      </c>
      <c r="R19" s="843" t="n">
        <v>0</v>
      </c>
      <c r="S19" s="843" t="n">
        <v>0</v>
      </c>
      <c r="T19" s="843" t="n">
        <v>0</v>
      </c>
      <c r="U19" s="843" t="n">
        <v>5</v>
      </c>
      <c r="V19" s="843" t="n">
        <v>0</v>
      </c>
      <c r="W19" s="843" t="n">
        <v>0</v>
      </c>
      <c r="X19" s="843" t="n">
        <v>0</v>
      </c>
      <c r="Y19" s="843" t="n">
        <v>1</v>
      </c>
      <c r="Z19" s="843" t="n">
        <v>1</v>
      </c>
      <c r="AA19" s="843" t="n">
        <v>0</v>
      </c>
      <c r="AB19" s="843" t="n">
        <v>0</v>
      </c>
      <c r="AC19" s="843" t="n">
        <v>8</v>
      </c>
      <c r="AD19" s="843" t="n">
        <v>0</v>
      </c>
      <c r="AE19" s="843" t="n">
        <v>0</v>
      </c>
      <c r="AF19" s="843" t="n">
        <v>2</v>
      </c>
      <c r="AG19" s="843" t="n">
        <v>1</v>
      </c>
      <c r="AH19" s="844" t="n">
        <v>0</v>
      </c>
    </row>
    <row r="20" customFormat="false" ht="12.95" hidden="false" customHeight="true" outlineLevel="0" collapsed="false">
      <c r="A20" s="840" t="s">
        <v>87</v>
      </c>
      <c r="B20" s="841" t="s">
        <v>279</v>
      </c>
      <c r="C20" s="842" t="n">
        <v>9</v>
      </c>
      <c r="D20" s="843" t="n">
        <v>1</v>
      </c>
      <c r="E20" s="843" t="n">
        <v>0</v>
      </c>
      <c r="F20" s="843" t="n">
        <v>0</v>
      </c>
      <c r="G20" s="843" t="n">
        <v>0</v>
      </c>
      <c r="H20" s="843" t="n">
        <v>2</v>
      </c>
      <c r="I20" s="843" t="n">
        <v>0</v>
      </c>
      <c r="J20" s="843" t="n">
        <v>0</v>
      </c>
      <c r="K20" s="843" t="n">
        <v>0</v>
      </c>
      <c r="L20" s="843" t="n">
        <v>0</v>
      </c>
      <c r="M20" s="843" t="n">
        <v>0</v>
      </c>
      <c r="N20" s="843" t="n">
        <v>0</v>
      </c>
      <c r="O20" s="843" t="n">
        <v>0</v>
      </c>
      <c r="P20" s="843" t="n">
        <v>1</v>
      </c>
      <c r="Q20" s="843" t="n">
        <v>0</v>
      </c>
      <c r="R20" s="843" t="n">
        <v>0</v>
      </c>
      <c r="S20" s="843" t="n">
        <v>0</v>
      </c>
      <c r="T20" s="843" t="n">
        <v>0</v>
      </c>
      <c r="U20" s="843" t="n">
        <v>2</v>
      </c>
      <c r="V20" s="843" t="n">
        <v>0</v>
      </c>
      <c r="W20" s="843" t="n">
        <v>0</v>
      </c>
      <c r="X20" s="843" t="n">
        <v>0</v>
      </c>
      <c r="Y20" s="843" t="n">
        <v>0</v>
      </c>
      <c r="Z20" s="843" t="n">
        <v>0</v>
      </c>
      <c r="AA20" s="843" t="n">
        <v>0</v>
      </c>
      <c r="AB20" s="843" t="n">
        <v>0</v>
      </c>
      <c r="AC20" s="843" t="n">
        <v>1</v>
      </c>
      <c r="AD20" s="843" t="n">
        <v>0</v>
      </c>
      <c r="AE20" s="843" t="n">
        <v>0</v>
      </c>
      <c r="AF20" s="843" t="n">
        <v>0</v>
      </c>
      <c r="AG20" s="843" t="n">
        <v>1</v>
      </c>
      <c r="AH20" s="844" t="n">
        <v>1</v>
      </c>
    </row>
    <row r="21" customFormat="false" ht="12.95" hidden="false" customHeight="true" outlineLevel="0" collapsed="false">
      <c r="A21" s="840" t="s">
        <v>90</v>
      </c>
      <c r="B21" s="841" t="s">
        <v>280</v>
      </c>
      <c r="C21" s="842" t="n">
        <v>5</v>
      </c>
      <c r="D21" s="843" t="n">
        <v>0</v>
      </c>
      <c r="E21" s="843" t="n">
        <v>0</v>
      </c>
      <c r="F21" s="843" t="n">
        <v>0</v>
      </c>
      <c r="G21" s="843" t="n">
        <v>0</v>
      </c>
      <c r="H21" s="843" t="n">
        <v>1</v>
      </c>
      <c r="I21" s="843" t="n">
        <v>0</v>
      </c>
      <c r="J21" s="843" t="n">
        <v>0</v>
      </c>
      <c r="K21" s="843" t="n">
        <v>0</v>
      </c>
      <c r="L21" s="843" t="n">
        <v>0</v>
      </c>
      <c r="M21" s="843" t="n">
        <v>0</v>
      </c>
      <c r="N21" s="843" t="n">
        <v>0</v>
      </c>
      <c r="O21" s="843" t="n">
        <v>0</v>
      </c>
      <c r="P21" s="843" t="n">
        <v>0</v>
      </c>
      <c r="Q21" s="843" t="n">
        <v>0</v>
      </c>
      <c r="R21" s="843" t="n">
        <v>0</v>
      </c>
      <c r="S21" s="843" t="n">
        <v>0</v>
      </c>
      <c r="T21" s="843" t="n">
        <v>0</v>
      </c>
      <c r="U21" s="843" t="n">
        <v>1</v>
      </c>
      <c r="V21" s="843" t="n">
        <v>0</v>
      </c>
      <c r="W21" s="843" t="n">
        <v>0</v>
      </c>
      <c r="X21" s="843" t="n">
        <v>0</v>
      </c>
      <c r="Y21" s="843" t="n">
        <v>0</v>
      </c>
      <c r="Z21" s="843" t="n">
        <v>0</v>
      </c>
      <c r="AA21" s="843" t="n">
        <v>0</v>
      </c>
      <c r="AB21" s="843" t="n">
        <v>0</v>
      </c>
      <c r="AC21" s="843" t="n">
        <v>1</v>
      </c>
      <c r="AD21" s="843" t="n">
        <v>0</v>
      </c>
      <c r="AE21" s="843" t="n">
        <v>1</v>
      </c>
      <c r="AF21" s="843" t="n">
        <v>0</v>
      </c>
      <c r="AG21" s="843" t="n">
        <v>1</v>
      </c>
      <c r="AH21" s="844" t="n">
        <v>0</v>
      </c>
    </row>
    <row r="22" customFormat="false" ht="12.95" hidden="false" customHeight="true" outlineLevel="0" collapsed="false">
      <c r="A22" s="835"/>
      <c r="B22" s="845" t="s">
        <v>83</v>
      </c>
      <c r="C22" s="846" t="n">
        <v>73</v>
      </c>
      <c r="D22" s="847" t="n">
        <v>3</v>
      </c>
      <c r="E22" s="847" t="n">
        <v>0</v>
      </c>
      <c r="F22" s="847" t="n">
        <v>0</v>
      </c>
      <c r="G22" s="847" t="n">
        <v>1</v>
      </c>
      <c r="H22" s="847" t="n">
        <v>23</v>
      </c>
      <c r="I22" s="847" t="n">
        <v>0</v>
      </c>
      <c r="J22" s="847" t="n">
        <v>0</v>
      </c>
      <c r="K22" s="847" t="n">
        <v>1</v>
      </c>
      <c r="L22" s="847" t="n">
        <v>0</v>
      </c>
      <c r="M22" s="847" t="n">
        <v>0</v>
      </c>
      <c r="N22" s="847" t="n">
        <v>0</v>
      </c>
      <c r="O22" s="847" t="n">
        <v>0</v>
      </c>
      <c r="P22" s="847" t="n">
        <v>9</v>
      </c>
      <c r="Q22" s="847" t="n">
        <v>0</v>
      </c>
      <c r="R22" s="847" t="n">
        <v>0</v>
      </c>
      <c r="S22" s="847" t="n">
        <v>1</v>
      </c>
      <c r="T22" s="847" t="n">
        <v>0</v>
      </c>
      <c r="U22" s="847" t="n">
        <v>8</v>
      </c>
      <c r="V22" s="847" t="n">
        <v>0</v>
      </c>
      <c r="W22" s="847" t="n">
        <v>0</v>
      </c>
      <c r="X22" s="847" t="n">
        <v>0</v>
      </c>
      <c r="Y22" s="847" t="n">
        <v>1</v>
      </c>
      <c r="Z22" s="847" t="n">
        <v>1</v>
      </c>
      <c r="AA22" s="847" t="n">
        <v>0</v>
      </c>
      <c r="AB22" s="847" t="n">
        <v>0</v>
      </c>
      <c r="AC22" s="847" t="n">
        <v>17</v>
      </c>
      <c r="AD22" s="847" t="n">
        <v>0</v>
      </c>
      <c r="AE22" s="847" t="n">
        <v>1</v>
      </c>
      <c r="AF22" s="847" t="n">
        <v>2</v>
      </c>
      <c r="AG22" s="847" t="n">
        <v>4</v>
      </c>
      <c r="AH22" s="848" t="n">
        <v>1</v>
      </c>
    </row>
    <row r="23" customFormat="false" ht="12.95" hidden="false" customHeight="true" outlineLevel="0" collapsed="false">
      <c r="A23" s="849" t="s">
        <v>281</v>
      </c>
      <c r="B23" s="849"/>
      <c r="C23" s="850" t="n">
        <v>14</v>
      </c>
      <c r="D23" s="851" t="n">
        <v>2</v>
      </c>
      <c r="E23" s="851" t="n">
        <v>0</v>
      </c>
      <c r="F23" s="851" t="n">
        <v>0</v>
      </c>
      <c r="G23" s="851" t="n">
        <v>0</v>
      </c>
      <c r="H23" s="851" t="n">
        <v>0</v>
      </c>
      <c r="I23" s="851" t="n">
        <v>0</v>
      </c>
      <c r="J23" s="851" t="n">
        <v>0</v>
      </c>
      <c r="K23" s="851" t="n">
        <v>0</v>
      </c>
      <c r="L23" s="851" t="n">
        <v>0</v>
      </c>
      <c r="M23" s="851" t="n">
        <v>0</v>
      </c>
      <c r="N23" s="851" t="n">
        <v>0</v>
      </c>
      <c r="O23" s="851" t="n">
        <v>0</v>
      </c>
      <c r="P23" s="851" t="n">
        <v>6</v>
      </c>
      <c r="Q23" s="851" t="n">
        <v>0</v>
      </c>
      <c r="R23" s="851" t="n">
        <v>0</v>
      </c>
      <c r="S23" s="851" t="n">
        <v>1</v>
      </c>
      <c r="T23" s="851" t="n">
        <v>0</v>
      </c>
      <c r="U23" s="851" t="n">
        <v>0</v>
      </c>
      <c r="V23" s="851" t="n">
        <v>0</v>
      </c>
      <c r="W23" s="851" t="n">
        <v>0</v>
      </c>
      <c r="X23" s="851" t="n">
        <v>0</v>
      </c>
      <c r="Y23" s="851" t="n">
        <v>0</v>
      </c>
      <c r="Z23" s="851" t="n">
        <v>0</v>
      </c>
      <c r="AA23" s="851" t="n">
        <v>0</v>
      </c>
      <c r="AB23" s="851" t="n">
        <v>0</v>
      </c>
      <c r="AC23" s="851" t="n">
        <v>2</v>
      </c>
      <c r="AD23" s="851" t="n">
        <v>0</v>
      </c>
      <c r="AE23" s="851" t="n">
        <v>0</v>
      </c>
      <c r="AF23" s="851" t="n">
        <v>2</v>
      </c>
      <c r="AG23" s="851" t="n">
        <v>1</v>
      </c>
      <c r="AH23" s="852" t="n">
        <v>0</v>
      </c>
    </row>
    <row r="24" customFormat="false" ht="12.95" hidden="false" customHeight="true" outlineLevel="0" collapsed="false">
      <c r="A24" s="853" t="s">
        <v>282</v>
      </c>
      <c r="B24" s="853"/>
      <c r="C24" s="854" t="n">
        <v>87</v>
      </c>
      <c r="D24" s="855" t="n">
        <v>5</v>
      </c>
      <c r="E24" s="855" t="n">
        <v>0</v>
      </c>
      <c r="F24" s="855" t="n">
        <v>0</v>
      </c>
      <c r="G24" s="855" t="n">
        <v>1</v>
      </c>
      <c r="H24" s="855" t="n">
        <v>23</v>
      </c>
      <c r="I24" s="855" t="n">
        <v>0</v>
      </c>
      <c r="J24" s="855" t="n">
        <v>0</v>
      </c>
      <c r="K24" s="855" t="n">
        <v>1</v>
      </c>
      <c r="L24" s="855" t="n">
        <v>0</v>
      </c>
      <c r="M24" s="855" t="n">
        <v>0</v>
      </c>
      <c r="N24" s="855" t="n">
        <v>0</v>
      </c>
      <c r="O24" s="855" t="n">
        <v>0</v>
      </c>
      <c r="P24" s="855" t="n">
        <v>15</v>
      </c>
      <c r="Q24" s="855" t="n">
        <v>0</v>
      </c>
      <c r="R24" s="855" t="n">
        <v>0</v>
      </c>
      <c r="S24" s="855" t="n">
        <v>2</v>
      </c>
      <c r="T24" s="855" t="n">
        <v>0</v>
      </c>
      <c r="U24" s="855" t="n">
        <v>8</v>
      </c>
      <c r="V24" s="855" t="n">
        <v>0</v>
      </c>
      <c r="W24" s="855" t="n">
        <v>0</v>
      </c>
      <c r="X24" s="855" t="n">
        <v>0</v>
      </c>
      <c r="Y24" s="855" t="n">
        <v>1</v>
      </c>
      <c r="Z24" s="855" t="n">
        <v>1</v>
      </c>
      <c r="AA24" s="855" t="n">
        <v>0</v>
      </c>
      <c r="AB24" s="855" t="n">
        <v>0</v>
      </c>
      <c r="AC24" s="855" t="n">
        <v>19</v>
      </c>
      <c r="AD24" s="855" t="n">
        <v>0</v>
      </c>
      <c r="AE24" s="855" t="n">
        <v>1</v>
      </c>
      <c r="AF24" s="855" t="n">
        <v>4</v>
      </c>
      <c r="AG24" s="855" t="n">
        <v>5</v>
      </c>
      <c r="AH24" s="856" t="n">
        <v>1</v>
      </c>
    </row>
    <row r="25" customFormat="false" ht="12.95" hidden="false" customHeight="true" outlineLevel="0" collapsed="false"/>
    <row r="26" customFormat="false" ht="12.95" hidden="false" customHeight="true" outlineLevel="0" collapsed="false">
      <c r="A26" s="811" t="s">
        <v>415</v>
      </c>
    </row>
    <row r="27" customFormat="false" ht="12.95" hidden="false" customHeight="true" outlineLevel="0" collapsed="false">
      <c r="A27" s="813"/>
      <c r="B27" s="814"/>
      <c r="C27" s="813"/>
      <c r="D27" s="815" t="s">
        <v>389</v>
      </c>
      <c r="E27" s="815"/>
      <c r="F27" s="815"/>
      <c r="G27" s="815"/>
      <c r="H27" s="815" t="s">
        <v>390</v>
      </c>
      <c r="I27" s="815"/>
      <c r="J27" s="815"/>
      <c r="K27" s="815"/>
      <c r="L27" s="816" t="s">
        <v>391</v>
      </c>
      <c r="M27" s="816"/>
      <c r="N27" s="816"/>
      <c r="O27" s="817" t="s">
        <v>392</v>
      </c>
      <c r="P27" s="818"/>
      <c r="Q27" s="818"/>
      <c r="R27" s="816" t="s">
        <v>393</v>
      </c>
      <c r="S27" s="816"/>
      <c r="T27" s="815" t="s">
        <v>394</v>
      </c>
      <c r="U27" s="815"/>
      <c r="V27" s="815"/>
      <c r="W27" s="818"/>
      <c r="X27" s="819" t="s">
        <v>395</v>
      </c>
      <c r="Y27" s="815" t="s">
        <v>396</v>
      </c>
      <c r="Z27" s="815"/>
      <c r="AA27" s="815"/>
      <c r="AB27" s="815"/>
      <c r="AC27" s="815"/>
      <c r="AD27" s="815"/>
      <c r="AE27" s="818"/>
      <c r="AF27" s="818"/>
      <c r="AG27" s="818"/>
      <c r="AH27" s="817"/>
    </row>
    <row r="28" customFormat="false" ht="12.95" hidden="false" customHeight="true" outlineLevel="0" collapsed="false">
      <c r="A28" s="820"/>
      <c r="B28" s="821"/>
      <c r="C28" s="822" t="s">
        <v>49</v>
      </c>
      <c r="D28" s="823" t="s">
        <v>63</v>
      </c>
      <c r="E28" s="823" t="s">
        <v>397</v>
      </c>
      <c r="F28" s="823" t="s">
        <v>398</v>
      </c>
      <c r="G28" s="824" t="s">
        <v>55</v>
      </c>
      <c r="H28" s="825" t="s">
        <v>397</v>
      </c>
      <c r="I28" s="824" t="s">
        <v>63</v>
      </c>
      <c r="J28" s="824" t="s">
        <v>398</v>
      </c>
      <c r="K28" s="825" t="s">
        <v>55</v>
      </c>
      <c r="L28" s="826" t="s">
        <v>64</v>
      </c>
      <c r="M28" s="826" t="s">
        <v>65</v>
      </c>
      <c r="N28" s="826" t="s">
        <v>66</v>
      </c>
      <c r="O28" s="826" t="s">
        <v>399</v>
      </c>
      <c r="P28" s="826" t="s">
        <v>40</v>
      </c>
      <c r="Q28" s="826" t="s">
        <v>400</v>
      </c>
      <c r="R28" s="826" t="s">
        <v>67</v>
      </c>
      <c r="S28" s="826" t="s">
        <v>401</v>
      </c>
      <c r="T28" s="826" t="s">
        <v>69</v>
      </c>
      <c r="U28" s="826" t="s">
        <v>402</v>
      </c>
      <c r="V28" s="826" t="s">
        <v>71</v>
      </c>
      <c r="W28" s="826" t="s">
        <v>43</v>
      </c>
      <c r="X28" s="827" t="s">
        <v>403</v>
      </c>
      <c r="Y28" s="828" t="s">
        <v>404</v>
      </c>
      <c r="Z28" s="828"/>
      <c r="AA28" s="828"/>
      <c r="AB28" s="828" t="s">
        <v>405</v>
      </c>
      <c r="AC28" s="828"/>
      <c r="AD28" s="828"/>
      <c r="AE28" s="826" t="s">
        <v>406</v>
      </c>
      <c r="AF28" s="826" t="s">
        <v>407</v>
      </c>
      <c r="AG28" s="826" t="s">
        <v>47</v>
      </c>
      <c r="AH28" s="829" t="s">
        <v>55</v>
      </c>
    </row>
    <row r="29" customFormat="false" ht="12.95" hidden="false" customHeight="true" outlineLevel="0" collapsed="false">
      <c r="A29" s="830"/>
      <c r="B29" s="831"/>
      <c r="C29" s="830"/>
      <c r="D29" s="832" t="s">
        <v>72</v>
      </c>
      <c r="E29" s="833" t="s">
        <v>73</v>
      </c>
      <c r="F29" s="833" t="s">
        <v>408</v>
      </c>
      <c r="G29" s="833"/>
      <c r="H29" s="832" t="s">
        <v>73</v>
      </c>
      <c r="I29" s="832" t="s">
        <v>75</v>
      </c>
      <c r="J29" s="833" t="s">
        <v>408</v>
      </c>
      <c r="K29" s="832"/>
      <c r="L29" s="832"/>
      <c r="M29" s="832" t="s">
        <v>76</v>
      </c>
      <c r="N29" s="832" t="s">
        <v>77</v>
      </c>
      <c r="O29" s="832" t="s">
        <v>408</v>
      </c>
      <c r="P29" s="832"/>
      <c r="Q29" s="832" t="s">
        <v>310</v>
      </c>
      <c r="R29" s="832"/>
      <c r="S29" s="832" t="s">
        <v>409</v>
      </c>
      <c r="T29" s="832"/>
      <c r="U29" s="832"/>
      <c r="V29" s="832" t="s">
        <v>79</v>
      </c>
      <c r="W29" s="832"/>
      <c r="X29" s="834" t="s">
        <v>410</v>
      </c>
      <c r="Y29" s="832" t="s">
        <v>411</v>
      </c>
      <c r="Z29" s="832" t="s">
        <v>412</v>
      </c>
      <c r="AA29" s="832" t="s">
        <v>55</v>
      </c>
      <c r="AB29" s="832" t="s">
        <v>411</v>
      </c>
      <c r="AC29" s="832" t="s">
        <v>412</v>
      </c>
      <c r="AD29" s="832" t="s">
        <v>55</v>
      </c>
      <c r="AE29" s="832"/>
      <c r="AF29" s="832" t="s">
        <v>413</v>
      </c>
      <c r="AG29" s="832"/>
      <c r="AH29" s="833"/>
    </row>
    <row r="30" customFormat="false" ht="12.95" hidden="false" customHeight="true" outlineLevel="0" collapsed="false">
      <c r="A30" s="835"/>
      <c r="B30" s="836" t="s">
        <v>277</v>
      </c>
      <c r="C30" s="837" t="n">
        <v>31</v>
      </c>
      <c r="D30" s="838" t="n">
        <v>1</v>
      </c>
      <c r="E30" s="838" t="n">
        <v>0</v>
      </c>
      <c r="F30" s="838" t="n">
        <v>0</v>
      </c>
      <c r="G30" s="838" t="n">
        <v>1</v>
      </c>
      <c r="H30" s="838" t="n">
        <v>5</v>
      </c>
      <c r="I30" s="838" t="n">
        <v>0</v>
      </c>
      <c r="J30" s="838" t="n">
        <v>0</v>
      </c>
      <c r="K30" s="838" t="n">
        <v>0</v>
      </c>
      <c r="L30" s="838" t="n">
        <v>0</v>
      </c>
      <c r="M30" s="838" t="n">
        <v>0</v>
      </c>
      <c r="N30" s="838" t="n">
        <v>0</v>
      </c>
      <c r="O30" s="838" t="n">
        <v>0</v>
      </c>
      <c r="P30" s="838" t="n">
        <v>6</v>
      </c>
      <c r="Q30" s="838" t="n">
        <v>0</v>
      </c>
      <c r="R30" s="838" t="n">
        <v>1</v>
      </c>
      <c r="S30" s="838" t="n">
        <v>1</v>
      </c>
      <c r="T30" s="838" t="n">
        <v>0</v>
      </c>
      <c r="U30" s="838" t="n">
        <v>2</v>
      </c>
      <c r="V30" s="838" t="n">
        <v>0</v>
      </c>
      <c r="W30" s="838" t="n">
        <v>0</v>
      </c>
      <c r="X30" s="838" t="n">
        <v>0</v>
      </c>
      <c r="Y30" s="838" t="n">
        <v>0</v>
      </c>
      <c r="Z30" s="838" t="n">
        <v>6</v>
      </c>
      <c r="AA30" s="838" t="n">
        <v>0</v>
      </c>
      <c r="AB30" s="838" t="n">
        <v>3</v>
      </c>
      <c r="AC30" s="838" t="n">
        <v>4</v>
      </c>
      <c r="AD30" s="838" t="n">
        <v>0</v>
      </c>
      <c r="AE30" s="838" t="n">
        <v>1</v>
      </c>
      <c r="AF30" s="838" t="n">
        <v>0</v>
      </c>
      <c r="AG30" s="838" t="n">
        <v>0</v>
      </c>
      <c r="AH30" s="839" t="n">
        <v>0</v>
      </c>
    </row>
    <row r="31" customFormat="false" ht="12.95" hidden="false" customHeight="true" outlineLevel="0" collapsed="false">
      <c r="A31" s="840" t="s">
        <v>85</v>
      </c>
      <c r="B31" s="841" t="s">
        <v>278</v>
      </c>
      <c r="C31" s="842" t="n">
        <v>110</v>
      </c>
      <c r="D31" s="843" t="n">
        <v>0</v>
      </c>
      <c r="E31" s="843" t="n">
        <v>0</v>
      </c>
      <c r="F31" s="843" t="n">
        <v>0</v>
      </c>
      <c r="G31" s="843" t="n">
        <v>0</v>
      </c>
      <c r="H31" s="843" t="n">
        <v>16</v>
      </c>
      <c r="I31" s="843" t="n">
        <v>1</v>
      </c>
      <c r="J31" s="843" t="n">
        <v>0</v>
      </c>
      <c r="K31" s="843" t="n">
        <v>1</v>
      </c>
      <c r="L31" s="843" t="n">
        <v>0</v>
      </c>
      <c r="M31" s="843" t="n">
        <v>3</v>
      </c>
      <c r="N31" s="843" t="n">
        <v>0</v>
      </c>
      <c r="O31" s="843" t="n">
        <v>0</v>
      </c>
      <c r="P31" s="843" t="n">
        <v>20</v>
      </c>
      <c r="Q31" s="843" t="n">
        <v>0</v>
      </c>
      <c r="R31" s="843" t="n">
        <v>2</v>
      </c>
      <c r="S31" s="843" t="n">
        <v>0</v>
      </c>
      <c r="T31" s="843" t="n">
        <v>0</v>
      </c>
      <c r="U31" s="843" t="n">
        <v>2</v>
      </c>
      <c r="V31" s="843" t="n">
        <v>0</v>
      </c>
      <c r="W31" s="843" t="n">
        <v>0</v>
      </c>
      <c r="X31" s="843" t="n">
        <v>0</v>
      </c>
      <c r="Y31" s="843" t="n">
        <v>0</v>
      </c>
      <c r="Z31" s="843" t="n">
        <v>8</v>
      </c>
      <c r="AA31" s="843" t="n">
        <v>0</v>
      </c>
      <c r="AB31" s="843" t="n">
        <v>5</v>
      </c>
      <c r="AC31" s="843" t="n">
        <v>10</v>
      </c>
      <c r="AD31" s="843" t="n">
        <v>0</v>
      </c>
      <c r="AE31" s="843" t="n">
        <v>4</v>
      </c>
      <c r="AF31" s="843" t="n">
        <v>36</v>
      </c>
      <c r="AG31" s="843" t="n">
        <v>2</v>
      </c>
      <c r="AH31" s="844" t="n">
        <v>0</v>
      </c>
    </row>
    <row r="32" customFormat="false" ht="12.95" hidden="false" customHeight="true" outlineLevel="0" collapsed="false">
      <c r="A32" s="840" t="s">
        <v>87</v>
      </c>
      <c r="B32" s="841" t="s">
        <v>279</v>
      </c>
      <c r="C32" s="842" t="n">
        <v>38</v>
      </c>
      <c r="D32" s="843" t="n">
        <v>0</v>
      </c>
      <c r="E32" s="843" t="n">
        <v>0</v>
      </c>
      <c r="F32" s="843" t="n">
        <v>0</v>
      </c>
      <c r="G32" s="843" t="n">
        <v>0</v>
      </c>
      <c r="H32" s="843" t="n">
        <v>2</v>
      </c>
      <c r="I32" s="843" t="n">
        <v>0</v>
      </c>
      <c r="J32" s="843" t="n">
        <v>0</v>
      </c>
      <c r="K32" s="843" t="n">
        <v>0</v>
      </c>
      <c r="L32" s="843" t="n">
        <v>1</v>
      </c>
      <c r="M32" s="843" t="n">
        <v>1</v>
      </c>
      <c r="N32" s="843" t="n">
        <v>0</v>
      </c>
      <c r="O32" s="843" t="n">
        <v>0</v>
      </c>
      <c r="P32" s="843" t="n">
        <v>4</v>
      </c>
      <c r="Q32" s="843" t="n">
        <v>0</v>
      </c>
      <c r="R32" s="843" t="n">
        <v>0</v>
      </c>
      <c r="S32" s="843" t="n">
        <v>1</v>
      </c>
      <c r="T32" s="843" t="n">
        <v>1</v>
      </c>
      <c r="U32" s="843" t="n">
        <v>3</v>
      </c>
      <c r="V32" s="843" t="n">
        <v>0</v>
      </c>
      <c r="W32" s="843" t="n">
        <v>0</v>
      </c>
      <c r="X32" s="843" t="n">
        <v>3</v>
      </c>
      <c r="Y32" s="843" t="n">
        <v>1</v>
      </c>
      <c r="Z32" s="843" t="n">
        <v>4</v>
      </c>
      <c r="AA32" s="843" t="n">
        <v>0</v>
      </c>
      <c r="AB32" s="843" t="n">
        <v>1</v>
      </c>
      <c r="AC32" s="843" t="n">
        <v>1</v>
      </c>
      <c r="AD32" s="843" t="n">
        <v>1</v>
      </c>
      <c r="AE32" s="843" t="n">
        <v>2</v>
      </c>
      <c r="AF32" s="843" t="n">
        <v>12</v>
      </c>
      <c r="AG32" s="843" t="n">
        <v>0</v>
      </c>
      <c r="AH32" s="844" t="n">
        <v>0</v>
      </c>
    </row>
    <row r="33" customFormat="false" ht="12.95" hidden="false" customHeight="true" outlineLevel="0" collapsed="false">
      <c r="A33" s="840" t="s">
        <v>90</v>
      </c>
      <c r="B33" s="841" t="s">
        <v>280</v>
      </c>
      <c r="C33" s="842" t="n">
        <v>8</v>
      </c>
      <c r="D33" s="843" t="n">
        <v>0</v>
      </c>
      <c r="E33" s="843" t="n">
        <v>1</v>
      </c>
      <c r="F33" s="843" t="n">
        <v>0</v>
      </c>
      <c r="G33" s="843" t="n">
        <v>2</v>
      </c>
      <c r="H33" s="843" t="n">
        <v>0</v>
      </c>
      <c r="I33" s="843" t="n">
        <v>0</v>
      </c>
      <c r="J33" s="843" t="n">
        <v>0</v>
      </c>
      <c r="K33" s="843" t="n">
        <v>0</v>
      </c>
      <c r="L33" s="843" t="n">
        <v>0</v>
      </c>
      <c r="M33" s="843" t="n">
        <v>0</v>
      </c>
      <c r="N33" s="843" t="n">
        <v>0</v>
      </c>
      <c r="O33" s="843" t="n">
        <v>0</v>
      </c>
      <c r="P33" s="843" t="n">
        <v>1</v>
      </c>
      <c r="Q33" s="843" t="n">
        <v>0</v>
      </c>
      <c r="R33" s="843" t="n">
        <v>0</v>
      </c>
      <c r="S33" s="843" t="n">
        <v>0</v>
      </c>
      <c r="T33" s="843" t="n">
        <v>0</v>
      </c>
      <c r="U33" s="843" t="n">
        <v>1</v>
      </c>
      <c r="V33" s="843" t="n">
        <v>0</v>
      </c>
      <c r="W33" s="843" t="n">
        <v>0</v>
      </c>
      <c r="X33" s="843" t="n">
        <v>0</v>
      </c>
      <c r="Y33" s="843" t="n">
        <v>0</v>
      </c>
      <c r="Z33" s="843" t="n">
        <v>0</v>
      </c>
      <c r="AA33" s="843" t="n">
        <v>0</v>
      </c>
      <c r="AB33" s="843" t="n">
        <v>2</v>
      </c>
      <c r="AC33" s="843" t="n">
        <v>0</v>
      </c>
      <c r="AD33" s="843" t="n">
        <v>0</v>
      </c>
      <c r="AE33" s="843" t="n">
        <v>0</v>
      </c>
      <c r="AF33" s="843" t="n">
        <v>1</v>
      </c>
      <c r="AG33" s="843" t="n">
        <v>0</v>
      </c>
      <c r="AH33" s="844" t="n">
        <v>0</v>
      </c>
    </row>
    <row r="34" customFormat="false" ht="12.95" hidden="false" customHeight="true" outlineLevel="0" collapsed="false">
      <c r="A34" s="835"/>
      <c r="B34" s="845" t="s">
        <v>83</v>
      </c>
      <c r="C34" s="846" t="n">
        <v>187</v>
      </c>
      <c r="D34" s="847" t="n">
        <v>1</v>
      </c>
      <c r="E34" s="847" t="n">
        <v>1</v>
      </c>
      <c r="F34" s="847" t="n">
        <v>0</v>
      </c>
      <c r="G34" s="847" t="n">
        <v>3</v>
      </c>
      <c r="H34" s="847" t="n">
        <v>23</v>
      </c>
      <c r="I34" s="847" t="n">
        <v>1</v>
      </c>
      <c r="J34" s="847" t="n">
        <v>0</v>
      </c>
      <c r="K34" s="847" t="n">
        <v>1</v>
      </c>
      <c r="L34" s="847" t="n">
        <v>1</v>
      </c>
      <c r="M34" s="847" t="n">
        <v>4</v>
      </c>
      <c r="N34" s="847" t="n">
        <v>0</v>
      </c>
      <c r="O34" s="847" t="n">
        <v>0</v>
      </c>
      <c r="P34" s="847" t="n">
        <v>31</v>
      </c>
      <c r="Q34" s="847" t="n">
        <v>0</v>
      </c>
      <c r="R34" s="847" t="n">
        <v>3</v>
      </c>
      <c r="S34" s="847" t="n">
        <v>2</v>
      </c>
      <c r="T34" s="847" t="n">
        <v>1</v>
      </c>
      <c r="U34" s="847" t="n">
        <v>8</v>
      </c>
      <c r="V34" s="847" t="n">
        <v>0</v>
      </c>
      <c r="W34" s="847" t="n">
        <v>0</v>
      </c>
      <c r="X34" s="847" t="n">
        <v>3</v>
      </c>
      <c r="Y34" s="847" t="n">
        <v>1</v>
      </c>
      <c r="Z34" s="847" t="n">
        <v>18</v>
      </c>
      <c r="AA34" s="847" t="n">
        <v>0</v>
      </c>
      <c r="AB34" s="847" t="n">
        <v>11</v>
      </c>
      <c r="AC34" s="847" t="n">
        <v>15</v>
      </c>
      <c r="AD34" s="847" t="n">
        <v>1</v>
      </c>
      <c r="AE34" s="847" t="n">
        <v>7</v>
      </c>
      <c r="AF34" s="847" t="n">
        <v>49</v>
      </c>
      <c r="AG34" s="847" t="n">
        <v>2</v>
      </c>
      <c r="AH34" s="848" t="n">
        <v>0</v>
      </c>
    </row>
    <row r="35" customFormat="false" ht="12.95" hidden="false" customHeight="true" outlineLevel="0" collapsed="false">
      <c r="A35" s="849" t="s">
        <v>281</v>
      </c>
      <c r="B35" s="849"/>
      <c r="C35" s="850" t="n">
        <v>80</v>
      </c>
      <c r="D35" s="851" t="n">
        <v>8</v>
      </c>
      <c r="E35" s="851" t="n">
        <v>0</v>
      </c>
      <c r="F35" s="851" t="n">
        <v>1</v>
      </c>
      <c r="G35" s="851" t="n">
        <v>0</v>
      </c>
      <c r="H35" s="851" t="n">
        <v>0</v>
      </c>
      <c r="I35" s="851" t="n">
        <v>0</v>
      </c>
      <c r="J35" s="851" t="n">
        <v>0</v>
      </c>
      <c r="K35" s="851" t="n">
        <v>0</v>
      </c>
      <c r="L35" s="851" t="n">
        <v>0</v>
      </c>
      <c r="M35" s="851" t="n">
        <v>0</v>
      </c>
      <c r="N35" s="851" t="n">
        <v>2</v>
      </c>
      <c r="O35" s="851" t="n">
        <v>0</v>
      </c>
      <c r="P35" s="851" t="n">
        <v>19</v>
      </c>
      <c r="Q35" s="851" t="n">
        <v>0</v>
      </c>
      <c r="R35" s="851" t="n">
        <v>0</v>
      </c>
      <c r="S35" s="851" t="n">
        <v>1</v>
      </c>
      <c r="T35" s="851" t="n">
        <v>0</v>
      </c>
      <c r="U35" s="851" t="n">
        <v>2</v>
      </c>
      <c r="V35" s="851" t="n">
        <v>0</v>
      </c>
      <c r="W35" s="851" t="n">
        <v>0</v>
      </c>
      <c r="X35" s="851" t="n">
        <v>0</v>
      </c>
      <c r="Y35" s="851" t="n">
        <v>0</v>
      </c>
      <c r="Z35" s="851" t="n">
        <v>0</v>
      </c>
      <c r="AA35" s="851" t="n">
        <v>0</v>
      </c>
      <c r="AB35" s="851" t="n">
        <v>3</v>
      </c>
      <c r="AC35" s="851" t="n">
        <v>2</v>
      </c>
      <c r="AD35" s="851" t="n">
        <v>0</v>
      </c>
      <c r="AE35" s="851" t="n">
        <v>6</v>
      </c>
      <c r="AF35" s="851" t="n">
        <v>36</v>
      </c>
      <c r="AG35" s="851" t="n">
        <v>0</v>
      </c>
      <c r="AH35" s="852" t="n">
        <v>0</v>
      </c>
    </row>
    <row r="36" customFormat="false" ht="12.95" hidden="false" customHeight="true" outlineLevel="0" collapsed="false">
      <c r="A36" s="853" t="s">
        <v>282</v>
      </c>
      <c r="B36" s="853"/>
      <c r="C36" s="854" t="n">
        <v>267</v>
      </c>
      <c r="D36" s="855" t="n">
        <v>9</v>
      </c>
      <c r="E36" s="855" t="n">
        <v>1</v>
      </c>
      <c r="F36" s="855" t="n">
        <v>1</v>
      </c>
      <c r="G36" s="855" t="n">
        <v>3</v>
      </c>
      <c r="H36" s="855" t="n">
        <v>23</v>
      </c>
      <c r="I36" s="855" t="n">
        <v>1</v>
      </c>
      <c r="J36" s="855" t="n">
        <v>0</v>
      </c>
      <c r="K36" s="855" t="n">
        <v>1</v>
      </c>
      <c r="L36" s="855" t="n">
        <v>1</v>
      </c>
      <c r="M36" s="855" t="n">
        <v>4</v>
      </c>
      <c r="N36" s="855" t="n">
        <v>2</v>
      </c>
      <c r="O36" s="855" t="n">
        <v>0</v>
      </c>
      <c r="P36" s="855" t="n">
        <v>50</v>
      </c>
      <c r="Q36" s="855" t="n">
        <v>0</v>
      </c>
      <c r="R36" s="855" t="n">
        <v>3</v>
      </c>
      <c r="S36" s="855" t="n">
        <v>3</v>
      </c>
      <c r="T36" s="855" t="n">
        <v>1</v>
      </c>
      <c r="U36" s="855" t="n">
        <v>10</v>
      </c>
      <c r="V36" s="855" t="n">
        <v>0</v>
      </c>
      <c r="W36" s="855" t="n">
        <v>0</v>
      </c>
      <c r="X36" s="855" t="n">
        <v>3</v>
      </c>
      <c r="Y36" s="855" t="n">
        <v>1</v>
      </c>
      <c r="Z36" s="855" t="n">
        <v>18</v>
      </c>
      <c r="AA36" s="855" t="n">
        <v>0</v>
      </c>
      <c r="AB36" s="855" t="n">
        <v>14</v>
      </c>
      <c r="AC36" s="855" t="n">
        <v>17</v>
      </c>
      <c r="AD36" s="855" t="n">
        <v>1</v>
      </c>
      <c r="AE36" s="855" t="n">
        <v>13</v>
      </c>
      <c r="AF36" s="855" t="n">
        <v>85</v>
      </c>
      <c r="AG36" s="855" t="n">
        <v>2</v>
      </c>
      <c r="AH36" s="856" t="n">
        <v>0</v>
      </c>
    </row>
    <row r="37" customFormat="false" ht="12.95" hidden="false" customHeight="true" outlineLevel="0" collapsed="false"/>
    <row r="38" customFormat="false" ht="12.95" hidden="false" customHeight="true" outlineLevel="0" collapsed="false">
      <c r="A38" s="811" t="s">
        <v>416</v>
      </c>
    </row>
    <row r="39" customFormat="false" ht="12.95" hidden="false" customHeight="true" outlineLevel="0" collapsed="false">
      <c r="A39" s="813"/>
      <c r="B39" s="814"/>
      <c r="C39" s="813"/>
      <c r="D39" s="815" t="s">
        <v>389</v>
      </c>
      <c r="E39" s="815"/>
      <c r="F39" s="815"/>
      <c r="G39" s="815"/>
      <c r="H39" s="815" t="s">
        <v>390</v>
      </c>
      <c r="I39" s="815"/>
      <c r="J39" s="815"/>
      <c r="K39" s="815"/>
      <c r="L39" s="816" t="s">
        <v>391</v>
      </c>
      <c r="M39" s="816"/>
      <c r="N39" s="816"/>
      <c r="O39" s="817" t="s">
        <v>392</v>
      </c>
      <c r="P39" s="818"/>
      <c r="Q39" s="818"/>
      <c r="R39" s="816" t="s">
        <v>393</v>
      </c>
      <c r="S39" s="816"/>
      <c r="T39" s="815" t="s">
        <v>394</v>
      </c>
      <c r="U39" s="815"/>
      <c r="V39" s="815"/>
      <c r="W39" s="818"/>
      <c r="X39" s="819" t="s">
        <v>395</v>
      </c>
      <c r="Y39" s="815" t="s">
        <v>396</v>
      </c>
      <c r="Z39" s="815"/>
      <c r="AA39" s="815"/>
      <c r="AB39" s="815"/>
      <c r="AC39" s="815"/>
      <c r="AD39" s="815"/>
      <c r="AE39" s="818"/>
      <c r="AF39" s="818"/>
      <c r="AG39" s="818"/>
      <c r="AH39" s="817"/>
    </row>
    <row r="40" customFormat="false" ht="12.95" hidden="false" customHeight="true" outlineLevel="0" collapsed="false">
      <c r="A40" s="820"/>
      <c r="B40" s="821"/>
      <c r="C40" s="822" t="s">
        <v>49</v>
      </c>
      <c r="D40" s="823" t="s">
        <v>63</v>
      </c>
      <c r="E40" s="823" t="s">
        <v>397</v>
      </c>
      <c r="F40" s="823" t="s">
        <v>398</v>
      </c>
      <c r="G40" s="824" t="s">
        <v>55</v>
      </c>
      <c r="H40" s="825" t="s">
        <v>397</v>
      </c>
      <c r="I40" s="824" t="s">
        <v>63</v>
      </c>
      <c r="J40" s="824" t="s">
        <v>398</v>
      </c>
      <c r="K40" s="825" t="s">
        <v>55</v>
      </c>
      <c r="L40" s="826" t="s">
        <v>64</v>
      </c>
      <c r="M40" s="826" t="s">
        <v>65</v>
      </c>
      <c r="N40" s="826" t="s">
        <v>66</v>
      </c>
      <c r="O40" s="826" t="s">
        <v>399</v>
      </c>
      <c r="P40" s="826" t="s">
        <v>40</v>
      </c>
      <c r="Q40" s="826" t="s">
        <v>400</v>
      </c>
      <c r="R40" s="826" t="s">
        <v>67</v>
      </c>
      <c r="S40" s="826" t="s">
        <v>401</v>
      </c>
      <c r="T40" s="826" t="s">
        <v>69</v>
      </c>
      <c r="U40" s="826" t="s">
        <v>402</v>
      </c>
      <c r="V40" s="826" t="s">
        <v>71</v>
      </c>
      <c r="W40" s="826" t="s">
        <v>43</v>
      </c>
      <c r="X40" s="827" t="s">
        <v>403</v>
      </c>
      <c r="Y40" s="828" t="s">
        <v>404</v>
      </c>
      <c r="Z40" s="828"/>
      <c r="AA40" s="828"/>
      <c r="AB40" s="828" t="s">
        <v>405</v>
      </c>
      <c r="AC40" s="828"/>
      <c r="AD40" s="828"/>
      <c r="AE40" s="826" t="s">
        <v>406</v>
      </c>
      <c r="AF40" s="826" t="s">
        <v>407</v>
      </c>
      <c r="AG40" s="826" t="s">
        <v>47</v>
      </c>
      <c r="AH40" s="829" t="s">
        <v>55</v>
      </c>
    </row>
    <row r="41" customFormat="false" ht="12.95" hidden="false" customHeight="true" outlineLevel="0" collapsed="false">
      <c r="A41" s="830"/>
      <c r="B41" s="831"/>
      <c r="C41" s="830"/>
      <c r="D41" s="832" t="s">
        <v>72</v>
      </c>
      <c r="E41" s="833" t="s">
        <v>73</v>
      </c>
      <c r="F41" s="833" t="s">
        <v>408</v>
      </c>
      <c r="G41" s="833"/>
      <c r="H41" s="832" t="s">
        <v>73</v>
      </c>
      <c r="I41" s="832" t="s">
        <v>75</v>
      </c>
      <c r="J41" s="833" t="s">
        <v>408</v>
      </c>
      <c r="K41" s="832"/>
      <c r="L41" s="832"/>
      <c r="M41" s="832" t="s">
        <v>76</v>
      </c>
      <c r="N41" s="832" t="s">
        <v>77</v>
      </c>
      <c r="O41" s="832" t="s">
        <v>408</v>
      </c>
      <c r="P41" s="832"/>
      <c r="Q41" s="832" t="s">
        <v>310</v>
      </c>
      <c r="R41" s="832"/>
      <c r="S41" s="832" t="s">
        <v>409</v>
      </c>
      <c r="T41" s="832"/>
      <c r="U41" s="832"/>
      <c r="V41" s="832" t="s">
        <v>79</v>
      </c>
      <c r="W41" s="832"/>
      <c r="X41" s="834" t="s">
        <v>410</v>
      </c>
      <c r="Y41" s="832" t="s">
        <v>411</v>
      </c>
      <c r="Z41" s="832" t="s">
        <v>412</v>
      </c>
      <c r="AA41" s="832" t="s">
        <v>55</v>
      </c>
      <c r="AB41" s="832" t="s">
        <v>411</v>
      </c>
      <c r="AC41" s="832" t="s">
        <v>412</v>
      </c>
      <c r="AD41" s="832" t="s">
        <v>55</v>
      </c>
      <c r="AE41" s="832"/>
      <c r="AF41" s="832" t="s">
        <v>413</v>
      </c>
      <c r="AG41" s="832"/>
      <c r="AH41" s="833"/>
    </row>
    <row r="42" customFormat="false" ht="12.95" hidden="false" customHeight="true" outlineLevel="0" collapsed="false">
      <c r="A42" s="835"/>
      <c r="B42" s="836" t="s">
        <v>277</v>
      </c>
      <c r="C42" s="837" t="n">
        <v>71</v>
      </c>
      <c r="D42" s="838" t="n">
        <v>2</v>
      </c>
      <c r="E42" s="838" t="n">
        <v>1</v>
      </c>
      <c r="F42" s="838" t="n">
        <v>0</v>
      </c>
      <c r="G42" s="838" t="n">
        <v>3</v>
      </c>
      <c r="H42" s="838" t="n">
        <v>47</v>
      </c>
      <c r="I42" s="838" t="n">
        <v>0</v>
      </c>
      <c r="J42" s="838" t="n">
        <v>0</v>
      </c>
      <c r="K42" s="838" t="n">
        <v>0</v>
      </c>
      <c r="L42" s="838" t="n">
        <v>0</v>
      </c>
      <c r="M42" s="838" t="n">
        <v>0</v>
      </c>
      <c r="N42" s="838" t="n">
        <v>0</v>
      </c>
      <c r="O42" s="838" t="n">
        <v>0</v>
      </c>
      <c r="P42" s="838" t="n">
        <v>2</v>
      </c>
      <c r="Q42" s="838" t="n">
        <v>0</v>
      </c>
      <c r="R42" s="838" t="n">
        <v>0</v>
      </c>
      <c r="S42" s="838" t="n">
        <v>0</v>
      </c>
      <c r="T42" s="838" t="n">
        <v>0</v>
      </c>
      <c r="U42" s="838" t="n">
        <v>0</v>
      </c>
      <c r="V42" s="838" t="n">
        <v>0</v>
      </c>
      <c r="W42" s="838" t="n">
        <v>0</v>
      </c>
      <c r="X42" s="838" t="n">
        <v>1</v>
      </c>
      <c r="Y42" s="838" t="n">
        <v>0</v>
      </c>
      <c r="Z42" s="838" t="n">
        <v>5</v>
      </c>
      <c r="AA42" s="838" t="n">
        <v>0</v>
      </c>
      <c r="AB42" s="838" t="n">
        <v>0</v>
      </c>
      <c r="AC42" s="838" t="n">
        <v>0</v>
      </c>
      <c r="AD42" s="838" t="n">
        <v>1</v>
      </c>
      <c r="AE42" s="838" t="n">
        <v>2</v>
      </c>
      <c r="AF42" s="838" t="n">
        <v>7</v>
      </c>
      <c r="AG42" s="838" t="n">
        <v>0</v>
      </c>
      <c r="AH42" s="839" t="n">
        <v>0</v>
      </c>
    </row>
    <row r="43" customFormat="false" ht="12.95" hidden="false" customHeight="true" outlineLevel="0" collapsed="false">
      <c r="A43" s="840" t="s">
        <v>85</v>
      </c>
      <c r="B43" s="841" t="s">
        <v>278</v>
      </c>
      <c r="C43" s="842" t="n">
        <v>289</v>
      </c>
      <c r="D43" s="843" t="n">
        <v>7</v>
      </c>
      <c r="E43" s="843" t="n">
        <v>4</v>
      </c>
      <c r="F43" s="843" t="n">
        <v>0</v>
      </c>
      <c r="G43" s="843" t="n">
        <v>2</v>
      </c>
      <c r="H43" s="843" t="n">
        <v>137</v>
      </c>
      <c r="I43" s="843" t="n">
        <v>0</v>
      </c>
      <c r="J43" s="843" t="n">
        <v>3</v>
      </c>
      <c r="K43" s="843" t="n">
        <v>5</v>
      </c>
      <c r="L43" s="843" t="n">
        <v>5</v>
      </c>
      <c r="M43" s="843" t="n">
        <v>10</v>
      </c>
      <c r="N43" s="843" t="n">
        <v>0</v>
      </c>
      <c r="O43" s="843" t="n">
        <v>0</v>
      </c>
      <c r="P43" s="843" t="n">
        <v>40</v>
      </c>
      <c r="Q43" s="843" t="n">
        <v>3</v>
      </c>
      <c r="R43" s="843" t="n">
        <v>2</v>
      </c>
      <c r="S43" s="843" t="n">
        <v>6</v>
      </c>
      <c r="T43" s="843" t="n">
        <v>1</v>
      </c>
      <c r="U43" s="843" t="n">
        <v>3</v>
      </c>
      <c r="V43" s="843" t="n">
        <v>0</v>
      </c>
      <c r="W43" s="843" t="n">
        <v>0</v>
      </c>
      <c r="X43" s="843" t="n">
        <v>0</v>
      </c>
      <c r="Y43" s="843" t="n">
        <v>1</v>
      </c>
      <c r="Z43" s="843" t="n">
        <v>6</v>
      </c>
      <c r="AA43" s="843" t="n">
        <v>0</v>
      </c>
      <c r="AB43" s="843" t="n">
        <v>3</v>
      </c>
      <c r="AC43" s="843" t="n">
        <v>0</v>
      </c>
      <c r="AD43" s="843" t="n">
        <v>2</v>
      </c>
      <c r="AE43" s="843" t="n">
        <v>13</v>
      </c>
      <c r="AF43" s="843" t="n">
        <v>35</v>
      </c>
      <c r="AG43" s="843" t="n">
        <v>0</v>
      </c>
      <c r="AH43" s="844" t="n">
        <v>1</v>
      </c>
    </row>
    <row r="44" customFormat="false" ht="12.95" hidden="false" customHeight="true" outlineLevel="0" collapsed="false">
      <c r="A44" s="840" t="s">
        <v>87</v>
      </c>
      <c r="B44" s="841" t="s">
        <v>279</v>
      </c>
      <c r="C44" s="842" t="n">
        <v>75</v>
      </c>
      <c r="D44" s="843" t="n">
        <v>1</v>
      </c>
      <c r="E44" s="843" t="n">
        <v>0</v>
      </c>
      <c r="F44" s="843" t="n">
        <v>0</v>
      </c>
      <c r="G44" s="843" t="n">
        <v>0</v>
      </c>
      <c r="H44" s="843" t="n">
        <v>11</v>
      </c>
      <c r="I44" s="843" t="n">
        <v>0</v>
      </c>
      <c r="J44" s="843" t="n">
        <v>0</v>
      </c>
      <c r="K44" s="843" t="n">
        <v>0</v>
      </c>
      <c r="L44" s="843" t="n">
        <v>2</v>
      </c>
      <c r="M44" s="843" t="n">
        <v>6</v>
      </c>
      <c r="N44" s="843" t="n">
        <v>0</v>
      </c>
      <c r="O44" s="843" t="n">
        <v>0</v>
      </c>
      <c r="P44" s="843" t="n">
        <v>14</v>
      </c>
      <c r="Q44" s="843" t="n">
        <v>0</v>
      </c>
      <c r="R44" s="843" t="n">
        <v>1</v>
      </c>
      <c r="S44" s="843" t="n">
        <v>2</v>
      </c>
      <c r="T44" s="843" t="n">
        <v>0</v>
      </c>
      <c r="U44" s="843" t="n">
        <v>15</v>
      </c>
      <c r="V44" s="843" t="n">
        <v>0</v>
      </c>
      <c r="W44" s="843" t="n">
        <v>0</v>
      </c>
      <c r="X44" s="843" t="n">
        <v>4</v>
      </c>
      <c r="Y44" s="843" t="n">
        <v>0</v>
      </c>
      <c r="Z44" s="843" t="n">
        <v>2</v>
      </c>
      <c r="AA44" s="843" t="n">
        <v>0</v>
      </c>
      <c r="AB44" s="843" t="n">
        <v>0</v>
      </c>
      <c r="AC44" s="843" t="n">
        <v>0</v>
      </c>
      <c r="AD44" s="843" t="n">
        <v>1</v>
      </c>
      <c r="AE44" s="843" t="n">
        <v>3</v>
      </c>
      <c r="AF44" s="843" t="n">
        <v>13</v>
      </c>
      <c r="AG44" s="843" t="n">
        <v>0</v>
      </c>
      <c r="AH44" s="844" t="n">
        <v>0</v>
      </c>
    </row>
    <row r="45" customFormat="false" ht="12.95" hidden="false" customHeight="true" outlineLevel="0" collapsed="false">
      <c r="A45" s="840" t="s">
        <v>90</v>
      </c>
      <c r="B45" s="841" t="s">
        <v>280</v>
      </c>
      <c r="C45" s="842" t="n">
        <v>24</v>
      </c>
      <c r="D45" s="843" t="n">
        <v>0</v>
      </c>
      <c r="E45" s="843" t="n">
        <v>0</v>
      </c>
      <c r="F45" s="843" t="n">
        <v>0</v>
      </c>
      <c r="G45" s="843" t="n">
        <v>1</v>
      </c>
      <c r="H45" s="843" t="n">
        <v>6</v>
      </c>
      <c r="I45" s="843" t="n">
        <v>0</v>
      </c>
      <c r="J45" s="843" t="n">
        <v>2</v>
      </c>
      <c r="K45" s="843" t="n">
        <v>0</v>
      </c>
      <c r="L45" s="843" t="n">
        <v>0</v>
      </c>
      <c r="M45" s="843" t="n">
        <v>0</v>
      </c>
      <c r="N45" s="843" t="n">
        <v>0</v>
      </c>
      <c r="O45" s="843" t="n">
        <v>0</v>
      </c>
      <c r="P45" s="843" t="n">
        <v>5</v>
      </c>
      <c r="Q45" s="843" t="n">
        <v>0</v>
      </c>
      <c r="R45" s="843" t="n">
        <v>0</v>
      </c>
      <c r="S45" s="843" t="n">
        <v>1</v>
      </c>
      <c r="T45" s="843" t="n">
        <v>0</v>
      </c>
      <c r="U45" s="843" t="n">
        <v>1</v>
      </c>
      <c r="V45" s="843" t="n">
        <v>2</v>
      </c>
      <c r="W45" s="843" t="n">
        <v>0</v>
      </c>
      <c r="X45" s="843" t="n">
        <v>0</v>
      </c>
      <c r="Y45" s="843" t="n">
        <v>0</v>
      </c>
      <c r="Z45" s="843" t="n">
        <v>0</v>
      </c>
      <c r="AA45" s="843" t="n">
        <v>0</v>
      </c>
      <c r="AB45" s="843" t="n">
        <v>0</v>
      </c>
      <c r="AC45" s="843" t="n">
        <v>0</v>
      </c>
      <c r="AD45" s="843" t="n">
        <v>0</v>
      </c>
      <c r="AE45" s="843" t="n">
        <v>0</v>
      </c>
      <c r="AF45" s="843" t="n">
        <v>6</v>
      </c>
      <c r="AG45" s="843" t="n">
        <v>0</v>
      </c>
      <c r="AH45" s="844" t="n">
        <v>0</v>
      </c>
    </row>
    <row r="46" customFormat="false" ht="12.95" hidden="false" customHeight="true" outlineLevel="0" collapsed="false">
      <c r="A46" s="835"/>
      <c r="B46" s="845" t="s">
        <v>83</v>
      </c>
      <c r="C46" s="846" t="n">
        <v>459</v>
      </c>
      <c r="D46" s="847" t="n">
        <v>10</v>
      </c>
      <c r="E46" s="847" t="n">
        <v>5</v>
      </c>
      <c r="F46" s="847" t="n">
        <v>0</v>
      </c>
      <c r="G46" s="847" t="n">
        <v>6</v>
      </c>
      <c r="H46" s="847" t="n">
        <v>201</v>
      </c>
      <c r="I46" s="847" t="n">
        <v>0</v>
      </c>
      <c r="J46" s="847" t="n">
        <v>5</v>
      </c>
      <c r="K46" s="847" t="n">
        <v>5</v>
      </c>
      <c r="L46" s="847" t="n">
        <v>7</v>
      </c>
      <c r="M46" s="847" t="n">
        <v>16</v>
      </c>
      <c r="N46" s="847" t="n">
        <v>0</v>
      </c>
      <c r="O46" s="847" t="n">
        <v>0</v>
      </c>
      <c r="P46" s="847" t="n">
        <v>61</v>
      </c>
      <c r="Q46" s="847" t="n">
        <v>3</v>
      </c>
      <c r="R46" s="847" t="n">
        <v>3</v>
      </c>
      <c r="S46" s="847" t="n">
        <v>9</v>
      </c>
      <c r="T46" s="847" t="n">
        <v>1</v>
      </c>
      <c r="U46" s="847" t="n">
        <v>19</v>
      </c>
      <c r="V46" s="847" t="n">
        <v>2</v>
      </c>
      <c r="W46" s="847" t="n">
        <v>0</v>
      </c>
      <c r="X46" s="847" t="n">
        <v>5</v>
      </c>
      <c r="Y46" s="847" t="n">
        <v>1</v>
      </c>
      <c r="Z46" s="847" t="n">
        <v>13</v>
      </c>
      <c r="AA46" s="847" t="n">
        <v>0</v>
      </c>
      <c r="AB46" s="847" t="n">
        <v>3</v>
      </c>
      <c r="AC46" s="847" t="n">
        <v>0</v>
      </c>
      <c r="AD46" s="847" t="n">
        <v>4</v>
      </c>
      <c r="AE46" s="847" t="n">
        <v>18</v>
      </c>
      <c r="AF46" s="847" t="n">
        <v>61</v>
      </c>
      <c r="AG46" s="847" t="n">
        <v>0</v>
      </c>
      <c r="AH46" s="848" t="n">
        <v>1</v>
      </c>
    </row>
    <row r="47" customFormat="false" ht="12.95" hidden="false" customHeight="true" outlineLevel="0" collapsed="false">
      <c r="A47" s="849" t="s">
        <v>281</v>
      </c>
      <c r="B47" s="849"/>
      <c r="C47" s="850" t="n">
        <v>97</v>
      </c>
      <c r="D47" s="851" t="n">
        <v>3</v>
      </c>
      <c r="E47" s="851" t="n">
        <v>0</v>
      </c>
      <c r="F47" s="851" t="n">
        <v>7</v>
      </c>
      <c r="G47" s="851" t="n">
        <v>0</v>
      </c>
      <c r="H47" s="851" t="n">
        <v>0</v>
      </c>
      <c r="I47" s="851" t="n">
        <v>0</v>
      </c>
      <c r="J47" s="851" t="n">
        <v>0</v>
      </c>
      <c r="K47" s="851" t="n">
        <v>0</v>
      </c>
      <c r="L47" s="851" t="n">
        <v>0</v>
      </c>
      <c r="M47" s="851" t="n">
        <v>1</v>
      </c>
      <c r="N47" s="851" t="n">
        <v>0</v>
      </c>
      <c r="O47" s="851" t="n">
        <v>1</v>
      </c>
      <c r="P47" s="851" t="n">
        <v>26</v>
      </c>
      <c r="Q47" s="851" t="n">
        <v>0</v>
      </c>
      <c r="R47" s="851" t="n">
        <v>0</v>
      </c>
      <c r="S47" s="851" t="n">
        <v>2</v>
      </c>
      <c r="T47" s="851" t="n">
        <v>0</v>
      </c>
      <c r="U47" s="851" t="n">
        <v>16</v>
      </c>
      <c r="V47" s="851" t="n">
        <v>0</v>
      </c>
      <c r="W47" s="851" t="n">
        <v>0</v>
      </c>
      <c r="X47" s="851" t="n">
        <v>1</v>
      </c>
      <c r="Y47" s="851" t="n">
        <v>0</v>
      </c>
      <c r="Z47" s="851" t="n">
        <v>0</v>
      </c>
      <c r="AA47" s="851" t="n">
        <v>0</v>
      </c>
      <c r="AB47" s="851" t="n">
        <v>5</v>
      </c>
      <c r="AC47" s="851" t="n">
        <v>0</v>
      </c>
      <c r="AD47" s="851" t="n">
        <v>2</v>
      </c>
      <c r="AE47" s="851" t="n">
        <v>5</v>
      </c>
      <c r="AF47" s="851" t="n">
        <v>27</v>
      </c>
      <c r="AG47" s="851" t="n">
        <v>1</v>
      </c>
      <c r="AH47" s="852" t="n">
        <v>0</v>
      </c>
    </row>
    <row r="48" customFormat="false" ht="12.95" hidden="false" customHeight="true" outlineLevel="0" collapsed="false">
      <c r="A48" s="853" t="s">
        <v>282</v>
      </c>
      <c r="B48" s="853"/>
      <c r="C48" s="854" t="n">
        <v>556</v>
      </c>
      <c r="D48" s="855" t="n">
        <v>13</v>
      </c>
      <c r="E48" s="855" t="n">
        <v>5</v>
      </c>
      <c r="F48" s="855" t="n">
        <v>7</v>
      </c>
      <c r="G48" s="855" t="n">
        <v>6</v>
      </c>
      <c r="H48" s="855" t="n">
        <v>201</v>
      </c>
      <c r="I48" s="855" t="n">
        <v>0</v>
      </c>
      <c r="J48" s="855" t="n">
        <v>5</v>
      </c>
      <c r="K48" s="855" t="n">
        <v>5</v>
      </c>
      <c r="L48" s="855" t="n">
        <v>7</v>
      </c>
      <c r="M48" s="855" t="n">
        <v>17</v>
      </c>
      <c r="N48" s="855" t="n">
        <v>0</v>
      </c>
      <c r="O48" s="855" t="n">
        <v>1</v>
      </c>
      <c r="P48" s="855" t="n">
        <v>87</v>
      </c>
      <c r="Q48" s="855" t="n">
        <v>3</v>
      </c>
      <c r="R48" s="855" t="n">
        <v>3</v>
      </c>
      <c r="S48" s="855" t="n">
        <v>11</v>
      </c>
      <c r="T48" s="855" t="n">
        <v>1</v>
      </c>
      <c r="U48" s="855" t="n">
        <v>35</v>
      </c>
      <c r="V48" s="855" t="n">
        <v>2</v>
      </c>
      <c r="W48" s="855" t="n">
        <v>0</v>
      </c>
      <c r="X48" s="855" t="n">
        <v>6</v>
      </c>
      <c r="Y48" s="855" t="n">
        <v>1</v>
      </c>
      <c r="Z48" s="855" t="n">
        <v>13</v>
      </c>
      <c r="AA48" s="855" t="n">
        <v>0</v>
      </c>
      <c r="AB48" s="855" t="n">
        <v>8</v>
      </c>
      <c r="AC48" s="855" t="n">
        <v>0</v>
      </c>
      <c r="AD48" s="855" t="n">
        <v>6</v>
      </c>
      <c r="AE48" s="855" t="n">
        <v>23</v>
      </c>
      <c r="AF48" s="855" t="n">
        <v>88</v>
      </c>
      <c r="AG48" s="855" t="n">
        <v>1</v>
      </c>
      <c r="AH48" s="856" t="n">
        <v>1</v>
      </c>
    </row>
    <row r="49" customFormat="false" ht="12.95" hidden="false" customHeight="true" outlineLevel="0" collapsed="false"/>
    <row r="50" customFormat="false" ht="12.95" hidden="false" customHeight="true" outlineLevel="0" collapsed="false">
      <c r="A50" s="811" t="s">
        <v>417</v>
      </c>
    </row>
    <row r="51" customFormat="false" ht="12.95" hidden="false" customHeight="true" outlineLevel="0" collapsed="false">
      <c r="A51" s="813"/>
      <c r="B51" s="814"/>
      <c r="C51" s="813"/>
      <c r="D51" s="815" t="s">
        <v>389</v>
      </c>
      <c r="E51" s="815"/>
      <c r="F51" s="815"/>
      <c r="G51" s="815"/>
      <c r="H51" s="815" t="s">
        <v>390</v>
      </c>
      <c r="I51" s="815"/>
      <c r="J51" s="815"/>
      <c r="K51" s="815"/>
      <c r="L51" s="816" t="s">
        <v>391</v>
      </c>
      <c r="M51" s="816"/>
      <c r="N51" s="816"/>
      <c r="O51" s="817" t="s">
        <v>392</v>
      </c>
      <c r="P51" s="818"/>
      <c r="Q51" s="818"/>
      <c r="R51" s="816" t="s">
        <v>393</v>
      </c>
      <c r="S51" s="816"/>
      <c r="T51" s="815" t="s">
        <v>394</v>
      </c>
      <c r="U51" s="815"/>
      <c r="V51" s="815"/>
      <c r="W51" s="818"/>
      <c r="X51" s="819" t="s">
        <v>395</v>
      </c>
      <c r="Y51" s="815" t="s">
        <v>396</v>
      </c>
      <c r="Z51" s="815"/>
      <c r="AA51" s="815"/>
      <c r="AB51" s="815"/>
      <c r="AC51" s="815"/>
      <c r="AD51" s="815"/>
      <c r="AE51" s="818"/>
      <c r="AF51" s="818"/>
      <c r="AG51" s="818"/>
      <c r="AH51" s="817"/>
    </row>
    <row r="52" customFormat="false" ht="12.95" hidden="false" customHeight="true" outlineLevel="0" collapsed="false">
      <c r="A52" s="820"/>
      <c r="B52" s="821"/>
      <c r="C52" s="822" t="s">
        <v>49</v>
      </c>
      <c r="D52" s="823" t="s">
        <v>63</v>
      </c>
      <c r="E52" s="823" t="s">
        <v>397</v>
      </c>
      <c r="F52" s="823" t="s">
        <v>398</v>
      </c>
      <c r="G52" s="824" t="s">
        <v>55</v>
      </c>
      <c r="H52" s="825" t="s">
        <v>397</v>
      </c>
      <c r="I52" s="824" t="s">
        <v>63</v>
      </c>
      <c r="J52" s="824" t="s">
        <v>398</v>
      </c>
      <c r="K52" s="825" t="s">
        <v>55</v>
      </c>
      <c r="L52" s="826" t="s">
        <v>64</v>
      </c>
      <c r="M52" s="826" t="s">
        <v>65</v>
      </c>
      <c r="N52" s="826" t="s">
        <v>66</v>
      </c>
      <c r="O52" s="826" t="s">
        <v>399</v>
      </c>
      <c r="P52" s="826" t="s">
        <v>40</v>
      </c>
      <c r="Q52" s="826" t="s">
        <v>400</v>
      </c>
      <c r="R52" s="826" t="s">
        <v>67</v>
      </c>
      <c r="S52" s="826" t="s">
        <v>401</v>
      </c>
      <c r="T52" s="826" t="s">
        <v>69</v>
      </c>
      <c r="U52" s="826" t="s">
        <v>402</v>
      </c>
      <c r="V52" s="826" t="s">
        <v>71</v>
      </c>
      <c r="W52" s="826" t="s">
        <v>43</v>
      </c>
      <c r="X52" s="827" t="s">
        <v>403</v>
      </c>
      <c r="Y52" s="828" t="s">
        <v>404</v>
      </c>
      <c r="Z52" s="828"/>
      <c r="AA52" s="828"/>
      <c r="AB52" s="828" t="s">
        <v>405</v>
      </c>
      <c r="AC52" s="828"/>
      <c r="AD52" s="828"/>
      <c r="AE52" s="826" t="s">
        <v>406</v>
      </c>
      <c r="AF52" s="826" t="s">
        <v>407</v>
      </c>
      <c r="AG52" s="826" t="s">
        <v>47</v>
      </c>
      <c r="AH52" s="829" t="s">
        <v>55</v>
      </c>
    </row>
    <row r="53" customFormat="false" ht="12.95" hidden="false" customHeight="true" outlineLevel="0" collapsed="false">
      <c r="A53" s="830"/>
      <c r="B53" s="831"/>
      <c r="C53" s="830"/>
      <c r="D53" s="832" t="s">
        <v>72</v>
      </c>
      <c r="E53" s="833" t="s">
        <v>73</v>
      </c>
      <c r="F53" s="833" t="s">
        <v>408</v>
      </c>
      <c r="G53" s="833"/>
      <c r="H53" s="832" t="s">
        <v>73</v>
      </c>
      <c r="I53" s="832" t="s">
        <v>75</v>
      </c>
      <c r="J53" s="833" t="s">
        <v>408</v>
      </c>
      <c r="K53" s="832"/>
      <c r="L53" s="832"/>
      <c r="M53" s="832" t="s">
        <v>76</v>
      </c>
      <c r="N53" s="832" t="s">
        <v>77</v>
      </c>
      <c r="O53" s="832" t="s">
        <v>408</v>
      </c>
      <c r="P53" s="832"/>
      <c r="Q53" s="832" t="s">
        <v>310</v>
      </c>
      <c r="R53" s="832"/>
      <c r="S53" s="832" t="s">
        <v>409</v>
      </c>
      <c r="T53" s="832"/>
      <c r="U53" s="832"/>
      <c r="V53" s="832" t="s">
        <v>79</v>
      </c>
      <c r="W53" s="832"/>
      <c r="X53" s="834" t="s">
        <v>410</v>
      </c>
      <c r="Y53" s="832" t="s">
        <v>411</v>
      </c>
      <c r="Z53" s="832" t="s">
        <v>412</v>
      </c>
      <c r="AA53" s="832" t="s">
        <v>55</v>
      </c>
      <c r="AB53" s="832" t="s">
        <v>411</v>
      </c>
      <c r="AC53" s="832" t="s">
        <v>412</v>
      </c>
      <c r="AD53" s="832" t="s">
        <v>55</v>
      </c>
      <c r="AE53" s="832"/>
      <c r="AF53" s="832" t="s">
        <v>413</v>
      </c>
      <c r="AG53" s="832"/>
      <c r="AH53" s="833"/>
    </row>
    <row r="54" customFormat="false" ht="12.95" hidden="false" customHeight="true" outlineLevel="0" collapsed="false">
      <c r="A54" s="835"/>
      <c r="B54" s="836" t="s">
        <v>277</v>
      </c>
      <c r="C54" s="837" t="n">
        <v>215</v>
      </c>
      <c r="D54" s="838" t="n">
        <v>6</v>
      </c>
      <c r="E54" s="838" t="n">
        <v>3</v>
      </c>
      <c r="F54" s="838" t="n">
        <v>0</v>
      </c>
      <c r="G54" s="838" t="n">
        <v>6</v>
      </c>
      <c r="H54" s="838" t="n">
        <v>91</v>
      </c>
      <c r="I54" s="838" t="n">
        <v>0</v>
      </c>
      <c r="J54" s="838" t="n">
        <v>0</v>
      </c>
      <c r="K54" s="838" t="n">
        <v>0</v>
      </c>
      <c r="L54" s="838" t="n">
        <v>0</v>
      </c>
      <c r="M54" s="838" t="n">
        <v>1</v>
      </c>
      <c r="N54" s="838" t="n">
        <v>0</v>
      </c>
      <c r="O54" s="838" t="n">
        <v>0</v>
      </c>
      <c r="P54" s="838" t="n">
        <v>24</v>
      </c>
      <c r="Q54" s="838" t="n">
        <v>0</v>
      </c>
      <c r="R54" s="838" t="n">
        <v>1</v>
      </c>
      <c r="S54" s="838" t="n">
        <v>6</v>
      </c>
      <c r="T54" s="838" t="n">
        <v>0</v>
      </c>
      <c r="U54" s="838" t="n">
        <v>6</v>
      </c>
      <c r="V54" s="838" t="n">
        <v>0</v>
      </c>
      <c r="W54" s="838" t="n">
        <v>0</v>
      </c>
      <c r="X54" s="838" t="n">
        <v>1</v>
      </c>
      <c r="Y54" s="838" t="n">
        <v>1</v>
      </c>
      <c r="Z54" s="838" t="n">
        <v>18</v>
      </c>
      <c r="AA54" s="838" t="n">
        <v>0</v>
      </c>
      <c r="AB54" s="838" t="n">
        <v>10</v>
      </c>
      <c r="AC54" s="838" t="n">
        <v>20</v>
      </c>
      <c r="AD54" s="838" t="n">
        <v>1</v>
      </c>
      <c r="AE54" s="838" t="n">
        <v>7</v>
      </c>
      <c r="AF54" s="838" t="n">
        <v>9</v>
      </c>
      <c r="AG54" s="838" t="n">
        <v>3</v>
      </c>
      <c r="AH54" s="839" t="n">
        <v>1</v>
      </c>
    </row>
    <row r="55" customFormat="false" ht="12.95" hidden="false" customHeight="true" outlineLevel="0" collapsed="false">
      <c r="A55" s="840" t="s">
        <v>85</v>
      </c>
      <c r="B55" s="841" t="s">
        <v>278</v>
      </c>
      <c r="C55" s="842" t="n">
        <v>726</v>
      </c>
      <c r="D55" s="843" t="n">
        <v>17</v>
      </c>
      <c r="E55" s="843" t="n">
        <v>7</v>
      </c>
      <c r="F55" s="843" t="n">
        <v>0</v>
      </c>
      <c r="G55" s="843" t="n">
        <v>8</v>
      </c>
      <c r="H55" s="843" t="n">
        <v>259</v>
      </c>
      <c r="I55" s="843" t="n">
        <v>1</v>
      </c>
      <c r="J55" s="843" t="n">
        <v>3</v>
      </c>
      <c r="K55" s="843" t="n">
        <v>9</v>
      </c>
      <c r="L55" s="843" t="n">
        <v>7</v>
      </c>
      <c r="M55" s="843" t="n">
        <v>21</v>
      </c>
      <c r="N55" s="843" t="n">
        <v>0</v>
      </c>
      <c r="O55" s="843" t="n">
        <v>0</v>
      </c>
      <c r="P55" s="843" t="n">
        <v>116</v>
      </c>
      <c r="Q55" s="843" t="n">
        <v>8</v>
      </c>
      <c r="R55" s="843" t="n">
        <v>6</v>
      </c>
      <c r="S55" s="843" t="n">
        <v>7</v>
      </c>
      <c r="T55" s="843" t="n">
        <v>2</v>
      </c>
      <c r="U55" s="843" t="n">
        <v>25</v>
      </c>
      <c r="V55" s="843" t="n">
        <v>0</v>
      </c>
      <c r="W55" s="843" t="n">
        <v>0</v>
      </c>
      <c r="X55" s="843" t="n">
        <v>0</v>
      </c>
      <c r="Y55" s="843" t="n">
        <v>3</v>
      </c>
      <c r="Z55" s="843" t="n">
        <v>31</v>
      </c>
      <c r="AA55" s="843" t="n">
        <v>0</v>
      </c>
      <c r="AB55" s="843" t="n">
        <v>27</v>
      </c>
      <c r="AC55" s="843" t="n">
        <v>26</v>
      </c>
      <c r="AD55" s="843" t="n">
        <v>8</v>
      </c>
      <c r="AE55" s="843" t="n">
        <v>23</v>
      </c>
      <c r="AF55" s="843" t="n">
        <v>100</v>
      </c>
      <c r="AG55" s="843" t="n">
        <v>7</v>
      </c>
      <c r="AH55" s="844" t="n">
        <v>5</v>
      </c>
    </row>
    <row r="56" customFormat="false" ht="12.95" hidden="false" customHeight="true" outlineLevel="0" collapsed="false">
      <c r="A56" s="840" t="s">
        <v>87</v>
      </c>
      <c r="B56" s="841" t="s">
        <v>279</v>
      </c>
      <c r="C56" s="842" t="n">
        <v>242</v>
      </c>
      <c r="D56" s="843" t="n">
        <v>2</v>
      </c>
      <c r="E56" s="843" t="n">
        <v>0</v>
      </c>
      <c r="F56" s="843" t="n">
        <v>0</v>
      </c>
      <c r="G56" s="843" t="n">
        <v>0</v>
      </c>
      <c r="H56" s="843" t="n">
        <v>22</v>
      </c>
      <c r="I56" s="843" t="n">
        <v>0</v>
      </c>
      <c r="J56" s="843" t="n">
        <v>0</v>
      </c>
      <c r="K56" s="843" t="n">
        <v>1</v>
      </c>
      <c r="L56" s="843" t="n">
        <v>11</v>
      </c>
      <c r="M56" s="843" t="n">
        <v>12</v>
      </c>
      <c r="N56" s="843" t="n">
        <v>0</v>
      </c>
      <c r="O56" s="843" t="n">
        <v>0</v>
      </c>
      <c r="P56" s="843" t="n">
        <v>56</v>
      </c>
      <c r="Q56" s="843" t="n">
        <v>0</v>
      </c>
      <c r="R56" s="843" t="n">
        <v>2</v>
      </c>
      <c r="S56" s="843" t="n">
        <v>5</v>
      </c>
      <c r="T56" s="843" t="n">
        <v>2</v>
      </c>
      <c r="U56" s="843" t="n">
        <v>35</v>
      </c>
      <c r="V56" s="843" t="n">
        <v>0</v>
      </c>
      <c r="W56" s="843" t="n">
        <v>0</v>
      </c>
      <c r="X56" s="843" t="n">
        <v>8</v>
      </c>
      <c r="Y56" s="843" t="n">
        <v>1</v>
      </c>
      <c r="Z56" s="843" t="n">
        <v>11</v>
      </c>
      <c r="AA56" s="843" t="n">
        <v>0</v>
      </c>
      <c r="AB56" s="843" t="n">
        <v>1</v>
      </c>
      <c r="AC56" s="843" t="n">
        <v>11</v>
      </c>
      <c r="AD56" s="843" t="n">
        <v>4</v>
      </c>
      <c r="AE56" s="843" t="n">
        <v>8</v>
      </c>
      <c r="AF56" s="843" t="n">
        <v>45</v>
      </c>
      <c r="AG56" s="843" t="n">
        <v>2</v>
      </c>
      <c r="AH56" s="844" t="n">
        <v>3</v>
      </c>
    </row>
    <row r="57" customFormat="false" ht="12.95" hidden="false" customHeight="true" outlineLevel="0" collapsed="false">
      <c r="A57" s="840" t="s">
        <v>90</v>
      </c>
      <c r="B57" s="841" t="s">
        <v>280</v>
      </c>
      <c r="C57" s="842" t="n">
        <v>59</v>
      </c>
      <c r="D57" s="843" t="n">
        <v>0</v>
      </c>
      <c r="E57" s="843" t="n">
        <v>1</v>
      </c>
      <c r="F57" s="843" t="n">
        <v>0</v>
      </c>
      <c r="G57" s="843" t="n">
        <v>3</v>
      </c>
      <c r="H57" s="843" t="n">
        <v>8</v>
      </c>
      <c r="I57" s="843" t="n">
        <v>0</v>
      </c>
      <c r="J57" s="843" t="n">
        <v>3</v>
      </c>
      <c r="K57" s="843" t="n">
        <v>1</v>
      </c>
      <c r="L57" s="843" t="n">
        <v>1</v>
      </c>
      <c r="M57" s="843" t="n">
        <v>0</v>
      </c>
      <c r="N57" s="843" t="n">
        <v>0</v>
      </c>
      <c r="O57" s="843" t="n">
        <v>0</v>
      </c>
      <c r="P57" s="843" t="n">
        <v>8</v>
      </c>
      <c r="Q57" s="843" t="n">
        <v>0</v>
      </c>
      <c r="R57" s="843" t="n">
        <v>0</v>
      </c>
      <c r="S57" s="843" t="n">
        <v>2</v>
      </c>
      <c r="T57" s="843" t="n">
        <v>0</v>
      </c>
      <c r="U57" s="843" t="n">
        <v>6</v>
      </c>
      <c r="V57" s="843" t="n">
        <v>8</v>
      </c>
      <c r="W57" s="843" t="n">
        <v>0</v>
      </c>
      <c r="X57" s="843" t="n">
        <v>0</v>
      </c>
      <c r="Y57" s="843" t="n">
        <v>0</v>
      </c>
      <c r="Z57" s="843" t="n">
        <v>0</v>
      </c>
      <c r="AA57" s="843" t="n">
        <v>0</v>
      </c>
      <c r="AB57" s="843" t="n">
        <v>2</v>
      </c>
      <c r="AC57" s="843" t="n">
        <v>2</v>
      </c>
      <c r="AD57" s="843" t="n">
        <v>0</v>
      </c>
      <c r="AE57" s="843" t="n">
        <v>1</v>
      </c>
      <c r="AF57" s="843" t="n">
        <v>8</v>
      </c>
      <c r="AG57" s="843" t="n">
        <v>3</v>
      </c>
      <c r="AH57" s="844" t="n">
        <v>2</v>
      </c>
    </row>
    <row r="58" customFormat="false" ht="12.95" hidden="false" customHeight="true" outlineLevel="0" collapsed="false">
      <c r="A58" s="835"/>
      <c r="B58" s="845" t="s">
        <v>83</v>
      </c>
      <c r="C58" s="846" t="n">
        <v>1242</v>
      </c>
      <c r="D58" s="847" t="n">
        <v>25</v>
      </c>
      <c r="E58" s="847" t="n">
        <v>11</v>
      </c>
      <c r="F58" s="847" t="n">
        <v>0</v>
      </c>
      <c r="G58" s="847" t="n">
        <v>17</v>
      </c>
      <c r="H58" s="847" t="n">
        <v>380</v>
      </c>
      <c r="I58" s="847" t="n">
        <v>1</v>
      </c>
      <c r="J58" s="847" t="n">
        <v>6</v>
      </c>
      <c r="K58" s="847" t="n">
        <v>11</v>
      </c>
      <c r="L58" s="847" t="n">
        <v>19</v>
      </c>
      <c r="M58" s="847" t="n">
        <v>34</v>
      </c>
      <c r="N58" s="847" t="n">
        <v>0</v>
      </c>
      <c r="O58" s="847" t="n">
        <v>0</v>
      </c>
      <c r="P58" s="847" t="n">
        <v>204</v>
      </c>
      <c r="Q58" s="847" t="n">
        <v>8</v>
      </c>
      <c r="R58" s="847" t="n">
        <v>9</v>
      </c>
      <c r="S58" s="847" t="n">
        <v>20</v>
      </c>
      <c r="T58" s="847" t="n">
        <v>4</v>
      </c>
      <c r="U58" s="847" t="n">
        <v>72</v>
      </c>
      <c r="V58" s="847" t="n">
        <v>8</v>
      </c>
      <c r="W58" s="847" t="n">
        <v>0</v>
      </c>
      <c r="X58" s="847" t="n">
        <v>9</v>
      </c>
      <c r="Y58" s="847" t="n">
        <v>5</v>
      </c>
      <c r="Z58" s="847" t="n">
        <v>60</v>
      </c>
      <c r="AA58" s="847" t="n">
        <v>0</v>
      </c>
      <c r="AB58" s="847" t="n">
        <v>40</v>
      </c>
      <c r="AC58" s="847" t="n">
        <v>59</v>
      </c>
      <c r="AD58" s="847" t="n">
        <v>13</v>
      </c>
      <c r="AE58" s="847" t="n">
        <v>39</v>
      </c>
      <c r="AF58" s="847" t="n">
        <v>162</v>
      </c>
      <c r="AG58" s="847" t="n">
        <v>15</v>
      </c>
      <c r="AH58" s="848" t="n">
        <v>11</v>
      </c>
    </row>
    <row r="59" customFormat="false" ht="12.95" hidden="false" customHeight="true" outlineLevel="0" collapsed="false">
      <c r="A59" s="849" t="s">
        <v>281</v>
      </c>
      <c r="B59" s="849"/>
      <c r="C59" s="850" t="n">
        <v>312</v>
      </c>
      <c r="D59" s="851" t="n">
        <v>24</v>
      </c>
      <c r="E59" s="851" t="n">
        <v>0</v>
      </c>
      <c r="F59" s="851" t="n">
        <v>16</v>
      </c>
      <c r="G59" s="851" t="n">
        <v>0</v>
      </c>
      <c r="H59" s="851" t="n">
        <v>0</v>
      </c>
      <c r="I59" s="851" t="n">
        <v>0</v>
      </c>
      <c r="J59" s="851" t="n">
        <v>0</v>
      </c>
      <c r="K59" s="851" t="n">
        <v>0</v>
      </c>
      <c r="L59" s="851" t="n">
        <v>5</v>
      </c>
      <c r="M59" s="851" t="n">
        <v>3</v>
      </c>
      <c r="N59" s="851" t="n">
        <v>4</v>
      </c>
      <c r="O59" s="851" t="n">
        <v>1</v>
      </c>
      <c r="P59" s="851" t="n">
        <v>83</v>
      </c>
      <c r="Q59" s="851" t="n">
        <v>0</v>
      </c>
      <c r="R59" s="851" t="n">
        <v>0</v>
      </c>
      <c r="S59" s="851" t="n">
        <v>11</v>
      </c>
      <c r="T59" s="851" t="n">
        <v>0</v>
      </c>
      <c r="U59" s="851" t="n">
        <v>31</v>
      </c>
      <c r="V59" s="851" t="n">
        <v>0</v>
      </c>
      <c r="W59" s="851" t="n">
        <v>0</v>
      </c>
      <c r="X59" s="851" t="n">
        <v>1</v>
      </c>
      <c r="Y59" s="851" t="n">
        <v>0</v>
      </c>
      <c r="Z59" s="851" t="n">
        <v>0</v>
      </c>
      <c r="AA59" s="851" t="n">
        <v>0</v>
      </c>
      <c r="AB59" s="851" t="n">
        <v>10</v>
      </c>
      <c r="AC59" s="851" t="n">
        <v>10</v>
      </c>
      <c r="AD59" s="851" t="n">
        <v>2</v>
      </c>
      <c r="AE59" s="851" t="n">
        <v>13</v>
      </c>
      <c r="AF59" s="851" t="n">
        <v>93</v>
      </c>
      <c r="AG59" s="851" t="n">
        <v>5</v>
      </c>
      <c r="AH59" s="852" t="n">
        <v>0</v>
      </c>
    </row>
    <row r="60" customFormat="false" ht="12.95" hidden="false" customHeight="true" outlineLevel="0" collapsed="false">
      <c r="A60" s="853" t="s">
        <v>282</v>
      </c>
      <c r="B60" s="853"/>
      <c r="C60" s="854" t="n">
        <v>1554</v>
      </c>
      <c r="D60" s="855" t="n">
        <v>49</v>
      </c>
      <c r="E60" s="855" t="n">
        <v>11</v>
      </c>
      <c r="F60" s="855" t="n">
        <v>16</v>
      </c>
      <c r="G60" s="855" t="n">
        <v>17</v>
      </c>
      <c r="H60" s="855" t="n">
        <v>380</v>
      </c>
      <c r="I60" s="855" t="n">
        <v>1</v>
      </c>
      <c r="J60" s="855" t="n">
        <v>6</v>
      </c>
      <c r="K60" s="855" t="n">
        <v>11</v>
      </c>
      <c r="L60" s="855" t="n">
        <v>24</v>
      </c>
      <c r="M60" s="855" t="n">
        <v>37</v>
      </c>
      <c r="N60" s="855" t="n">
        <v>4</v>
      </c>
      <c r="O60" s="855" t="n">
        <v>1</v>
      </c>
      <c r="P60" s="855" t="n">
        <v>287</v>
      </c>
      <c r="Q60" s="855" t="n">
        <v>8</v>
      </c>
      <c r="R60" s="855" t="n">
        <v>9</v>
      </c>
      <c r="S60" s="855" t="n">
        <v>31</v>
      </c>
      <c r="T60" s="855" t="n">
        <v>4</v>
      </c>
      <c r="U60" s="855" t="n">
        <v>103</v>
      </c>
      <c r="V60" s="855" t="n">
        <v>8</v>
      </c>
      <c r="W60" s="855" t="n">
        <v>0</v>
      </c>
      <c r="X60" s="855" t="n">
        <v>10</v>
      </c>
      <c r="Y60" s="855" t="n">
        <v>5</v>
      </c>
      <c r="Z60" s="855" t="n">
        <v>60</v>
      </c>
      <c r="AA60" s="855" t="n">
        <v>0</v>
      </c>
      <c r="AB60" s="855" t="n">
        <v>50</v>
      </c>
      <c r="AC60" s="855" t="n">
        <v>69</v>
      </c>
      <c r="AD60" s="855" t="n">
        <v>15</v>
      </c>
      <c r="AE60" s="855" t="n">
        <v>52</v>
      </c>
      <c r="AF60" s="855" t="n">
        <v>255</v>
      </c>
      <c r="AG60" s="855" t="n">
        <v>20</v>
      </c>
      <c r="AH60" s="856" t="n">
        <v>11</v>
      </c>
    </row>
  </sheetData>
  <mergeCells count="50">
    <mergeCell ref="D3:G3"/>
    <mergeCell ref="H3:K3"/>
    <mergeCell ref="L3:N3"/>
    <mergeCell ref="R3:S3"/>
    <mergeCell ref="T3:V3"/>
    <mergeCell ref="Y3:AD3"/>
    <mergeCell ref="Y4:AA4"/>
    <mergeCell ref="AB4:AD4"/>
    <mergeCell ref="A11:B11"/>
    <mergeCell ref="A12:B12"/>
    <mergeCell ref="D15:G15"/>
    <mergeCell ref="H15:K15"/>
    <mergeCell ref="L15:N15"/>
    <mergeCell ref="R15:S15"/>
    <mergeCell ref="T15:V15"/>
    <mergeCell ref="Y15:AD15"/>
    <mergeCell ref="Y16:AA16"/>
    <mergeCell ref="AB16:AD16"/>
    <mergeCell ref="A23:B23"/>
    <mergeCell ref="A24:B24"/>
    <mergeCell ref="D27:G27"/>
    <mergeCell ref="H27:K27"/>
    <mergeCell ref="L27:N27"/>
    <mergeCell ref="R27:S27"/>
    <mergeCell ref="T27:V27"/>
    <mergeCell ref="Y27:AD27"/>
    <mergeCell ref="Y28:AA28"/>
    <mergeCell ref="AB28:AD28"/>
    <mergeCell ref="A35:B35"/>
    <mergeCell ref="A36:B36"/>
    <mergeCell ref="D39:G39"/>
    <mergeCell ref="H39:K39"/>
    <mergeCell ref="L39:N39"/>
    <mergeCell ref="R39:S39"/>
    <mergeCell ref="T39:V39"/>
    <mergeCell ref="Y39:AD39"/>
    <mergeCell ref="Y40:AA40"/>
    <mergeCell ref="AB40:AD40"/>
    <mergeCell ref="A47:B47"/>
    <mergeCell ref="A48:B48"/>
    <mergeCell ref="D51:G51"/>
    <mergeCell ref="H51:K51"/>
    <mergeCell ref="L51:N51"/>
    <mergeCell ref="R51:S51"/>
    <mergeCell ref="T51:V51"/>
    <mergeCell ref="Y51:AD51"/>
    <mergeCell ref="Y52:AA52"/>
    <mergeCell ref="AB52:AD52"/>
    <mergeCell ref="A59:B59"/>
    <mergeCell ref="A60:B60"/>
  </mergeCells>
  <printOptions headings="false" gridLines="false" gridLinesSet="true" horizontalCentered="false" verticalCentered="false"/>
  <pageMargins left="0.472222222222222" right="0.118055555555556" top="0.511805555555556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児童福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15.62"/>
    <col collapsed="false" customWidth="true" hidden="false" outlineLevel="0" max="7" min="4" style="0" width="11.24"/>
    <col collapsed="false" customWidth="true" hidden="false" outlineLevel="0" max="8" min="8" style="0" width="12.86"/>
  </cols>
  <sheetData>
    <row r="1" customFormat="false" ht="13.5" hidden="false" customHeight="false" outlineLevel="0" collapsed="false">
      <c r="A1" s="517"/>
      <c r="B1" s="516"/>
    </row>
    <row r="3" customFormat="false" ht="14.25" hidden="false" customHeight="false" outlineLevel="0" collapsed="false">
      <c r="A3" s="517" t="s">
        <v>418</v>
      </c>
      <c r="B3" s="516"/>
      <c r="H3" s="858" t="s">
        <v>419</v>
      </c>
    </row>
    <row r="4" customFormat="false" ht="25.5" hidden="false" customHeight="true" outlineLevel="0" collapsed="false">
      <c r="A4" s="859"/>
      <c r="B4" s="860"/>
      <c r="C4" s="861" t="s">
        <v>49</v>
      </c>
      <c r="D4" s="862" t="s">
        <v>420</v>
      </c>
      <c r="E4" s="863" t="s">
        <v>421</v>
      </c>
      <c r="F4" s="862" t="s">
        <v>422</v>
      </c>
      <c r="G4" s="863" t="s">
        <v>423</v>
      </c>
      <c r="H4" s="864" t="s">
        <v>55</v>
      </c>
    </row>
    <row r="5" customFormat="false" ht="13.5" hidden="false" customHeight="false" outlineLevel="0" collapsed="false">
      <c r="A5" s="535"/>
      <c r="B5" s="865" t="s">
        <v>277</v>
      </c>
      <c r="C5" s="866" t="n">
        <v>215</v>
      </c>
      <c r="D5" s="867" t="n">
        <v>44</v>
      </c>
      <c r="E5" s="867" t="n">
        <v>18</v>
      </c>
      <c r="F5" s="867" t="n">
        <v>129</v>
      </c>
      <c r="G5" s="867" t="n">
        <v>4</v>
      </c>
      <c r="H5" s="868" t="n">
        <v>20</v>
      </c>
    </row>
    <row r="6" customFormat="false" ht="13.5" hidden="false" customHeight="false" outlineLevel="0" collapsed="false">
      <c r="A6" s="541" t="s">
        <v>85</v>
      </c>
      <c r="B6" s="869" t="s">
        <v>278</v>
      </c>
      <c r="C6" s="870" t="n">
        <v>726</v>
      </c>
      <c r="D6" s="871" t="n">
        <v>135</v>
      </c>
      <c r="E6" s="871" t="n">
        <v>45</v>
      </c>
      <c r="F6" s="871" t="n">
        <v>504</v>
      </c>
      <c r="G6" s="871" t="n">
        <v>11</v>
      </c>
      <c r="H6" s="872" t="n">
        <v>31</v>
      </c>
    </row>
    <row r="7" customFormat="false" ht="13.5" hidden="false" customHeight="false" outlineLevel="0" collapsed="false">
      <c r="A7" s="541" t="s">
        <v>87</v>
      </c>
      <c r="B7" s="869" t="s">
        <v>279</v>
      </c>
      <c r="C7" s="870" t="n">
        <v>242</v>
      </c>
      <c r="D7" s="871" t="n">
        <v>70</v>
      </c>
      <c r="E7" s="871" t="n">
        <v>14</v>
      </c>
      <c r="F7" s="871" t="n">
        <v>143</v>
      </c>
      <c r="G7" s="871" t="n">
        <v>6</v>
      </c>
      <c r="H7" s="872" t="n">
        <v>9</v>
      </c>
    </row>
    <row r="8" customFormat="false" ht="13.5" hidden="false" customHeight="false" outlineLevel="0" collapsed="false">
      <c r="A8" s="541" t="s">
        <v>90</v>
      </c>
      <c r="B8" s="869" t="s">
        <v>280</v>
      </c>
      <c r="C8" s="870" t="n">
        <v>59</v>
      </c>
      <c r="D8" s="871" t="n">
        <v>18</v>
      </c>
      <c r="E8" s="871" t="n">
        <v>2</v>
      </c>
      <c r="F8" s="871" t="n">
        <v>32</v>
      </c>
      <c r="G8" s="871" t="n">
        <v>2</v>
      </c>
      <c r="H8" s="872" t="n">
        <v>5</v>
      </c>
    </row>
    <row r="9" customFormat="false" ht="13.5" hidden="false" customHeight="false" outlineLevel="0" collapsed="false">
      <c r="A9" s="535"/>
      <c r="B9" s="873" t="s">
        <v>83</v>
      </c>
      <c r="C9" s="874" t="n">
        <v>1242</v>
      </c>
      <c r="D9" s="875" t="n">
        <v>267</v>
      </c>
      <c r="E9" s="875" t="n">
        <v>79</v>
      </c>
      <c r="F9" s="875" t="n">
        <v>808</v>
      </c>
      <c r="G9" s="875" t="n">
        <v>23</v>
      </c>
      <c r="H9" s="876" t="n">
        <v>65</v>
      </c>
    </row>
    <row r="10" customFormat="false" ht="14.25" hidden="false" customHeight="false" outlineLevel="0" collapsed="false">
      <c r="A10" s="877" t="s">
        <v>281</v>
      </c>
      <c r="B10" s="877"/>
      <c r="C10" s="878" t="n">
        <v>312</v>
      </c>
      <c r="D10" s="879" t="n">
        <v>90</v>
      </c>
      <c r="E10" s="879" t="n">
        <v>23</v>
      </c>
      <c r="F10" s="879" t="n">
        <v>192</v>
      </c>
      <c r="G10" s="879" t="n">
        <v>2</v>
      </c>
      <c r="H10" s="880" t="n">
        <v>5</v>
      </c>
    </row>
    <row r="11" customFormat="false" ht="13.5" hidden="false" customHeight="false" outlineLevel="0" collapsed="false">
      <c r="A11" s="881" t="s">
        <v>282</v>
      </c>
      <c r="B11" s="881"/>
      <c r="C11" s="882" t="n">
        <v>1554</v>
      </c>
      <c r="D11" s="883" t="n">
        <v>357</v>
      </c>
      <c r="E11" s="883" t="n">
        <v>102</v>
      </c>
      <c r="F11" s="883" t="n">
        <v>1000</v>
      </c>
      <c r="G11" s="883" t="n">
        <v>25</v>
      </c>
      <c r="H11" s="884" t="n">
        <v>70</v>
      </c>
    </row>
    <row r="12" customFormat="false" ht="13.5" hidden="false" customHeight="false" outlineLevel="0" collapsed="false">
      <c r="A12" s="885" t="s">
        <v>101</v>
      </c>
      <c r="B12" s="885"/>
      <c r="C12" s="886" t="n">
        <v>1373</v>
      </c>
      <c r="D12" s="887" t="n">
        <v>343</v>
      </c>
      <c r="E12" s="887" t="n">
        <v>107</v>
      </c>
      <c r="F12" s="887" t="n">
        <v>855</v>
      </c>
      <c r="G12" s="887" t="n">
        <v>21</v>
      </c>
      <c r="H12" s="888" t="n">
        <v>47</v>
      </c>
    </row>
    <row r="13" customFormat="false" ht="14.25" hidden="false" customHeight="false" outlineLevel="0" collapsed="false">
      <c r="A13" s="889" t="s">
        <v>102</v>
      </c>
      <c r="B13" s="889"/>
      <c r="C13" s="890" t="n">
        <v>1341</v>
      </c>
      <c r="D13" s="891" t="n">
        <v>342</v>
      </c>
      <c r="E13" s="891" t="n">
        <v>100</v>
      </c>
      <c r="F13" s="891" t="n">
        <v>821</v>
      </c>
      <c r="G13" s="891" t="n">
        <v>19</v>
      </c>
      <c r="H13" s="892" t="n">
        <v>59</v>
      </c>
    </row>
    <row r="14" customFormat="false" ht="13.5" hidden="false" customHeight="false" outlineLevel="0" collapsed="false">
      <c r="A14" s="517"/>
      <c r="C14" s="751"/>
    </row>
    <row r="17" customFormat="false" ht="12.75" hidden="false" customHeight="true" outlineLevel="0" collapsed="false">
      <c r="A17" s="765" t="s">
        <v>424</v>
      </c>
      <c r="B17" s="765"/>
      <c r="C17" s="893"/>
      <c r="D17" s="893"/>
      <c r="E17" s="893"/>
      <c r="F17" s="893"/>
      <c r="G17" s="893"/>
      <c r="H17" s="894"/>
    </row>
    <row r="18" customFormat="false" ht="21" hidden="false" customHeight="true" outlineLevel="0" collapsed="false">
      <c r="A18" s="754"/>
      <c r="B18" s="755"/>
      <c r="C18" s="11"/>
      <c r="D18" s="895" t="s">
        <v>111</v>
      </c>
      <c r="E18" s="896" t="s">
        <v>425</v>
      </c>
      <c r="F18" s="896" t="s">
        <v>426</v>
      </c>
      <c r="G18" s="896" t="s">
        <v>427</v>
      </c>
      <c r="H18" s="897" t="s">
        <v>428</v>
      </c>
    </row>
    <row r="19" customFormat="false" ht="21" hidden="false" customHeight="true" outlineLevel="0" collapsed="false">
      <c r="A19" s="761"/>
      <c r="B19" s="898"/>
      <c r="C19" s="47"/>
      <c r="D19" s="895"/>
      <c r="E19" s="899" t="s">
        <v>429</v>
      </c>
      <c r="F19" s="899" t="s">
        <v>429</v>
      </c>
      <c r="G19" s="899" t="s">
        <v>429</v>
      </c>
      <c r="H19" s="900" t="s">
        <v>430</v>
      </c>
    </row>
    <row r="20" customFormat="false" ht="12" hidden="false" customHeight="true" outlineLevel="0" collapsed="false">
      <c r="A20" s="570"/>
      <c r="B20" s="901" t="s">
        <v>277</v>
      </c>
      <c r="C20" s="902" t="s">
        <v>431</v>
      </c>
      <c r="D20" s="58" t="n">
        <v>30</v>
      </c>
      <c r="E20" s="903" t="n">
        <v>12</v>
      </c>
      <c r="F20" s="904" t="n">
        <v>0</v>
      </c>
      <c r="G20" s="904" t="n">
        <v>3</v>
      </c>
      <c r="H20" s="905" t="n">
        <v>15</v>
      </c>
    </row>
    <row r="21" customFormat="false" ht="12" hidden="false" customHeight="true" outlineLevel="0" collapsed="false">
      <c r="A21" s="570"/>
      <c r="B21" s="901"/>
      <c r="C21" s="906" t="s">
        <v>432</v>
      </c>
      <c r="D21" s="907" t="n">
        <v>41</v>
      </c>
      <c r="E21" s="908" t="n">
        <v>22</v>
      </c>
      <c r="F21" s="909" t="n">
        <v>2</v>
      </c>
      <c r="G21" s="909" t="n">
        <v>5</v>
      </c>
      <c r="H21" s="910" t="n">
        <v>12</v>
      </c>
    </row>
    <row r="22" customFormat="false" ht="12" hidden="false" customHeight="true" outlineLevel="0" collapsed="false">
      <c r="A22" s="570"/>
      <c r="B22" s="901"/>
      <c r="C22" s="911" t="s">
        <v>433</v>
      </c>
      <c r="D22" s="907" t="n">
        <v>89</v>
      </c>
      <c r="E22" s="908" t="n">
        <v>47</v>
      </c>
      <c r="F22" s="909" t="n">
        <v>6</v>
      </c>
      <c r="G22" s="909" t="n">
        <v>9</v>
      </c>
      <c r="H22" s="910" t="n">
        <v>27</v>
      </c>
    </row>
    <row r="23" customFormat="false" ht="12" hidden="false" customHeight="true" outlineLevel="0" collapsed="false">
      <c r="A23" s="570"/>
      <c r="B23" s="901"/>
      <c r="C23" s="911" t="s">
        <v>434</v>
      </c>
      <c r="D23" s="907" t="n">
        <v>34</v>
      </c>
      <c r="E23" s="908" t="n">
        <v>12</v>
      </c>
      <c r="F23" s="909" t="n">
        <v>2</v>
      </c>
      <c r="G23" s="909" t="n">
        <v>9</v>
      </c>
      <c r="H23" s="910" t="n">
        <v>11</v>
      </c>
    </row>
    <row r="24" customFormat="false" ht="12" hidden="false" customHeight="true" outlineLevel="0" collapsed="false">
      <c r="A24" s="570"/>
      <c r="B24" s="901"/>
      <c r="C24" s="912" t="s">
        <v>435</v>
      </c>
      <c r="D24" s="58" t="n">
        <v>21</v>
      </c>
      <c r="E24" s="913" t="n">
        <v>7</v>
      </c>
      <c r="F24" s="914" t="n">
        <v>3</v>
      </c>
      <c r="G24" s="914" t="n">
        <v>5</v>
      </c>
      <c r="H24" s="915" t="n">
        <v>6</v>
      </c>
    </row>
    <row r="25" customFormat="false" ht="12" hidden="false" customHeight="true" outlineLevel="0" collapsed="false">
      <c r="A25" s="570"/>
      <c r="B25" s="901"/>
      <c r="C25" s="916" t="s">
        <v>83</v>
      </c>
      <c r="D25" s="72" t="n">
        <v>215</v>
      </c>
      <c r="E25" s="73" t="n">
        <v>100</v>
      </c>
      <c r="F25" s="73" t="n">
        <v>13</v>
      </c>
      <c r="G25" s="73" t="n">
        <v>31</v>
      </c>
      <c r="H25" s="74" t="n">
        <v>71</v>
      </c>
    </row>
    <row r="26" customFormat="false" ht="12" hidden="false" customHeight="true" outlineLevel="0" collapsed="false">
      <c r="A26" s="535"/>
      <c r="B26" s="917" t="s">
        <v>278</v>
      </c>
      <c r="C26" s="918" t="s">
        <v>431</v>
      </c>
      <c r="D26" s="58" t="n">
        <v>109</v>
      </c>
      <c r="E26" s="919" t="n">
        <v>34</v>
      </c>
      <c r="F26" s="920" t="n">
        <v>0</v>
      </c>
      <c r="G26" s="920" t="n">
        <v>19</v>
      </c>
      <c r="H26" s="921" t="n">
        <v>56</v>
      </c>
    </row>
    <row r="27" customFormat="false" ht="12" hidden="false" customHeight="true" outlineLevel="0" collapsed="false">
      <c r="A27" s="535"/>
      <c r="B27" s="917"/>
      <c r="C27" s="906" t="s">
        <v>432</v>
      </c>
      <c r="D27" s="907" t="n">
        <v>178</v>
      </c>
      <c r="E27" s="908" t="n">
        <v>77</v>
      </c>
      <c r="F27" s="909" t="n">
        <v>8</v>
      </c>
      <c r="G27" s="909" t="n">
        <v>33</v>
      </c>
      <c r="H27" s="910" t="n">
        <v>60</v>
      </c>
    </row>
    <row r="28" customFormat="false" ht="12" hidden="false" customHeight="true" outlineLevel="0" collapsed="false">
      <c r="A28" s="541" t="s">
        <v>85</v>
      </c>
      <c r="B28" s="917"/>
      <c r="C28" s="911" t="s">
        <v>433</v>
      </c>
      <c r="D28" s="907" t="n">
        <v>283</v>
      </c>
      <c r="E28" s="908" t="n">
        <v>109</v>
      </c>
      <c r="F28" s="909" t="n">
        <v>16</v>
      </c>
      <c r="G28" s="909" t="n">
        <v>34</v>
      </c>
      <c r="H28" s="910" t="n">
        <v>124</v>
      </c>
    </row>
    <row r="29" customFormat="false" ht="12" hidden="false" customHeight="true" outlineLevel="0" collapsed="false">
      <c r="A29" s="570"/>
      <c r="B29" s="917"/>
      <c r="C29" s="911" t="s">
        <v>434</v>
      </c>
      <c r="D29" s="907" t="n">
        <v>113</v>
      </c>
      <c r="E29" s="908" t="n">
        <v>45</v>
      </c>
      <c r="F29" s="909" t="n">
        <v>12</v>
      </c>
      <c r="G29" s="909" t="n">
        <v>17</v>
      </c>
      <c r="H29" s="910" t="n">
        <v>39</v>
      </c>
    </row>
    <row r="30" customFormat="false" ht="12" hidden="false" customHeight="true" outlineLevel="0" collapsed="false">
      <c r="A30" s="570"/>
      <c r="B30" s="917"/>
      <c r="C30" s="912" t="s">
        <v>435</v>
      </c>
      <c r="D30" s="58" t="n">
        <v>43</v>
      </c>
      <c r="E30" s="913" t="n">
        <v>16</v>
      </c>
      <c r="F30" s="914" t="n">
        <v>10</v>
      </c>
      <c r="G30" s="914" t="n">
        <v>7</v>
      </c>
      <c r="H30" s="915" t="n">
        <v>10</v>
      </c>
    </row>
    <row r="31" customFormat="false" ht="12" hidden="false" customHeight="true" outlineLevel="0" collapsed="false">
      <c r="A31" s="570"/>
      <c r="B31" s="917"/>
      <c r="C31" s="916" t="s">
        <v>83</v>
      </c>
      <c r="D31" s="72" t="n">
        <v>726</v>
      </c>
      <c r="E31" s="73" t="n">
        <v>281</v>
      </c>
      <c r="F31" s="73" t="n">
        <v>46</v>
      </c>
      <c r="G31" s="73" t="n">
        <v>110</v>
      </c>
      <c r="H31" s="74" t="n">
        <v>289</v>
      </c>
    </row>
    <row r="32" customFormat="false" ht="12" hidden="false" customHeight="true" outlineLevel="0" collapsed="false">
      <c r="A32" s="535"/>
      <c r="B32" s="917" t="s">
        <v>279</v>
      </c>
      <c r="C32" s="918" t="s">
        <v>431</v>
      </c>
      <c r="D32" s="58" t="n">
        <v>38</v>
      </c>
      <c r="E32" s="919" t="n">
        <v>12</v>
      </c>
      <c r="F32" s="920" t="n">
        <v>0</v>
      </c>
      <c r="G32" s="920" t="n">
        <v>8</v>
      </c>
      <c r="H32" s="921" t="n">
        <v>18</v>
      </c>
    </row>
    <row r="33" customFormat="false" ht="12" hidden="false" customHeight="true" outlineLevel="0" collapsed="false">
      <c r="A33" s="535"/>
      <c r="B33" s="917"/>
      <c r="C33" s="906" t="s">
        <v>432</v>
      </c>
      <c r="D33" s="907" t="n">
        <v>77</v>
      </c>
      <c r="E33" s="908" t="n">
        <v>42</v>
      </c>
      <c r="F33" s="909" t="n">
        <v>0</v>
      </c>
      <c r="G33" s="909" t="n">
        <v>9</v>
      </c>
      <c r="H33" s="910" t="n">
        <v>26</v>
      </c>
    </row>
    <row r="34" customFormat="false" ht="12" hidden="false" customHeight="true" outlineLevel="0" collapsed="false">
      <c r="A34" s="541" t="s">
        <v>87</v>
      </c>
      <c r="B34" s="917"/>
      <c r="C34" s="911" t="s">
        <v>433</v>
      </c>
      <c r="D34" s="907" t="n">
        <v>90</v>
      </c>
      <c r="E34" s="908" t="n">
        <v>45</v>
      </c>
      <c r="F34" s="909" t="n">
        <v>4</v>
      </c>
      <c r="G34" s="909" t="n">
        <v>17</v>
      </c>
      <c r="H34" s="910" t="n">
        <v>24</v>
      </c>
    </row>
    <row r="35" customFormat="false" ht="12" hidden="false" customHeight="true" outlineLevel="0" collapsed="false">
      <c r="A35" s="541"/>
      <c r="B35" s="917"/>
      <c r="C35" s="911" t="s">
        <v>434</v>
      </c>
      <c r="D35" s="907" t="n">
        <v>27</v>
      </c>
      <c r="E35" s="908" t="n">
        <v>17</v>
      </c>
      <c r="F35" s="909" t="n">
        <v>1</v>
      </c>
      <c r="G35" s="909" t="n">
        <v>4</v>
      </c>
      <c r="H35" s="910" t="n">
        <v>5</v>
      </c>
    </row>
    <row r="36" customFormat="false" ht="12" hidden="false" customHeight="true" outlineLevel="0" collapsed="false">
      <c r="A36" s="570"/>
      <c r="B36" s="917"/>
      <c r="C36" s="912" t="s">
        <v>435</v>
      </c>
      <c r="D36" s="58" t="n">
        <v>10</v>
      </c>
      <c r="E36" s="913" t="n">
        <v>4</v>
      </c>
      <c r="F36" s="914" t="n">
        <v>4</v>
      </c>
      <c r="G36" s="914" t="n">
        <v>0</v>
      </c>
      <c r="H36" s="915" t="n">
        <v>2</v>
      </c>
    </row>
    <row r="37" customFormat="false" ht="12" hidden="false" customHeight="true" outlineLevel="0" collapsed="false">
      <c r="A37" s="570"/>
      <c r="B37" s="917"/>
      <c r="C37" s="916" t="s">
        <v>83</v>
      </c>
      <c r="D37" s="72" t="n">
        <v>242</v>
      </c>
      <c r="E37" s="73" t="n">
        <v>120</v>
      </c>
      <c r="F37" s="73" t="n">
        <v>9</v>
      </c>
      <c r="G37" s="73" t="n">
        <v>38</v>
      </c>
      <c r="H37" s="74" t="n">
        <v>75</v>
      </c>
    </row>
    <row r="38" customFormat="false" ht="12" hidden="false" customHeight="true" outlineLevel="0" collapsed="false">
      <c r="A38" s="535"/>
      <c r="B38" s="922" t="s">
        <v>280</v>
      </c>
      <c r="C38" s="918" t="s">
        <v>431</v>
      </c>
      <c r="D38" s="58" t="n">
        <v>6</v>
      </c>
      <c r="E38" s="919" t="n">
        <v>1</v>
      </c>
      <c r="F38" s="920" t="n">
        <v>0</v>
      </c>
      <c r="G38" s="920" t="n">
        <v>1</v>
      </c>
      <c r="H38" s="921" t="n">
        <v>4</v>
      </c>
    </row>
    <row r="39" customFormat="false" ht="12" hidden="false" customHeight="true" outlineLevel="0" collapsed="false">
      <c r="A39" s="535"/>
      <c r="B39" s="922"/>
      <c r="C39" s="906" t="s">
        <v>432</v>
      </c>
      <c r="D39" s="907" t="n">
        <v>17</v>
      </c>
      <c r="E39" s="908" t="n">
        <v>5</v>
      </c>
      <c r="F39" s="909" t="n">
        <v>1</v>
      </c>
      <c r="G39" s="909" t="n">
        <v>3</v>
      </c>
      <c r="H39" s="910" t="n">
        <v>8</v>
      </c>
    </row>
    <row r="40" customFormat="false" ht="12" hidden="false" customHeight="true" outlineLevel="0" collapsed="false">
      <c r="A40" s="535"/>
      <c r="B40" s="922"/>
      <c r="C40" s="911" t="s">
        <v>433</v>
      </c>
      <c r="D40" s="907" t="n">
        <v>25</v>
      </c>
      <c r="E40" s="908" t="n">
        <v>13</v>
      </c>
      <c r="F40" s="909" t="n">
        <v>2</v>
      </c>
      <c r="G40" s="909" t="n">
        <v>2</v>
      </c>
      <c r="H40" s="910" t="n">
        <v>8</v>
      </c>
    </row>
    <row r="41" customFormat="false" ht="12" hidden="false" customHeight="true" outlineLevel="0" collapsed="false">
      <c r="A41" s="541" t="s">
        <v>90</v>
      </c>
      <c r="B41" s="922"/>
      <c r="C41" s="911" t="s">
        <v>434</v>
      </c>
      <c r="D41" s="907" t="n">
        <v>6</v>
      </c>
      <c r="E41" s="908" t="n">
        <v>2</v>
      </c>
      <c r="F41" s="909" t="n">
        <v>1</v>
      </c>
      <c r="G41" s="909" t="n">
        <v>0</v>
      </c>
      <c r="H41" s="910" t="n">
        <v>3</v>
      </c>
    </row>
    <row r="42" customFormat="false" ht="12" hidden="false" customHeight="true" outlineLevel="0" collapsed="false">
      <c r="A42" s="570"/>
      <c r="B42" s="922"/>
      <c r="C42" s="912" t="s">
        <v>435</v>
      </c>
      <c r="D42" s="58" t="n">
        <v>5</v>
      </c>
      <c r="E42" s="913" t="n">
        <v>1</v>
      </c>
      <c r="F42" s="914" t="n">
        <v>1</v>
      </c>
      <c r="G42" s="914" t="n">
        <v>2</v>
      </c>
      <c r="H42" s="915" t="n">
        <v>1</v>
      </c>
    </row>
    <row r="43" customFormat="false" ht="12" hidden="false" customHeight="true" outlineLevel="0" collapsed="false">
      <c r="A43" s="570"/>
      <c r="B43" s="922"/>
      <c r="C43" s="916" t="s">
        <v>83</v>
      </c>
      <c r="D43" s="72" t="n">
        <v>59</v>
      </c>
      <c r="E43" s="73" t="n">
        <v>22</v>
      </c>
      <c r="F43" s="73" t="n">
        <v>5</v>
      </c>
      <c r="G43" s="73" t="n">
        <v>8</v>
      </c>
      <c r="H43" s="74" t="n">
        <v>24</v>
      </c>
    </row>
    <row r="44" customFormat="false" ht="12" hidden="false" customHeight="true" outlineLevel="0" collapsed="false">
      <c r="A44" s="570"/>
      <c r="B44" s="917" t="s">
        <v>83</v>
      </c>
      <c r="C44" s="918" t="s">
        <v>431</v>
      </c>
      <c r="D44" s="58" t="n">
        <v>183</v>
      </c>
      <c r="E44" s="86" t="n">
        <v>59</v>
      </c>
      <c r="F44" s="86" t="n">
        <v>0</v>
      </c>
      <c r="G44" s="86" t="n">
        <v>31</v>
      </c>
      <c r="H44" s="88" t="n">
        <v>93</v>
      </c>
    </row>
    <row r="45" customFormat="false" ht="12" hidden="false" customHeight="true" outlineLevel="0" collapsed="false">
      <c r="A45" s="570"/>
      <c r="B45" s="917"/>
      <c r="C45" s="906" t="s">
        <v>432</v>
      </c>
      <c r="D45" s="907" t="n">
        <v>313</v>
      </c>
      <c r="E45" s="923" t="n">
        <v>146</v>
      </c>
      <c r="F45" s="923" t="n">
        <v>11</v>
      </c>
      <c r="G45" s="923" t="n">
        <v>50</v>
      </c>
      <c r="H45" s="924" t="n">
        <v>106</v>
      </c>
    </row>
    <row r="46" customFormat="false" ht="12" hidden="false" customHeight="true" outlineLevel="0" collapsed="false">
      <c r="A46" s="570"/>
      <c r="B46" s="917"/>
      <c r="C46" s="911" t="s">
        <v>433</v>
      </c>
      <c r="D46" s="907" t="n">
        <v>487</v>
      </c>
      <c r="E46" s="923" t="n">
        <v>214</v>
      </c>
      <c r="F46" s="923" t="n">
        <v>28</v>
      </c>
      <c r="G46" s="923" t="n">
        <v>62</v>
      </c>
      <c r="H46" s="924" t="n">
        <v>183</v>
      </c>
    </row>
    <row r="47" customFormat="false" ht="12" hidden="false" customHeight="true" outlineLevel="0" collapsed="false">
      <c r="A47" s="570"/>
      <c r="B47" s="917"/>
      <c r="C47" s="911" t="s">
        <v>434</v>
      </c>
      <c r="D47" s="907" t="n">
        <v>180</v>
      </c>
      <c r="E47" s="923" t="n">
        <v>76</v>
      </c>
      <c r="F47" s="923" t="n">
        <v>16</v>
      </c>
      <c r="G47" s="923" t="n">
        <v>30</v>
      </c>
      <c r="H47" s="924" t="n">
        <v>58</v>
      </c>
    </row>
    <row r="48" customFormat="false" ht="12" hidden="false" customHeight="true" outlineLevel="0" collapsed="false">
      <c r="A48" s="570"/>
      <c r="B48" s="917"/>
      <c r="C48" s="912" t="s">
        <v>435</v>
      </c>
      <c r="D48" s="58" t="n">
        <v>79</v>
      </c>
      <c r="E48" s="86" t="n">
        <v>28</v>
      </c>
      <c r="F48" s="86" t="n">
        <v>18</v>
      </c>
      <c r="G48" s="86" t="n">
        <v>14</v>
      </c>
      <c r="H48" s="88" t="n">
        <v>19</v>
      </c>
    </row>
    <row r="49" customFormat="false" ht="12" hidden="false" customHeight="true" outlineLevel="0" collapsed="false">
      <c r="A49" s="925"/>
      <c r="B49" s="917"/>
      <c r="C49" s="916" t="s">
        <v>83</v>
      </c>
      <c r="D49" s="72" t="n">
        <v>1242</v>
      </c>
      <c r="E49" s="73" t="n">
        <v>523</v>
      </c>
      <c r="F49" s="73" t="n">
        <v>73</v>
      </c>
      <c r="G49" s="73" t="n">
        <v>187</v>
      </c>
      <c r="H49" s="74" t="n">
        <v>459</v>
      </c>
    </row>
    <row r="50" customFormat="false" ht="12" hidden="false" customHeight="true" outlineLevel="0" collapsed="false">
      <c r="A50" s="926" t="s">
        <v>281</v>
      </c>
      <c r="B50" s="926"/>
      <c r="C50" s="918" t="s">
        <v>431</v>
      </c>
      <c r="D50" s="58" t="n">
        <v>50</v>
      </c>
      <c r="E50" s="86" t="n">
        <v>19</v>
      </c>
      <c r="F50" s="86" t="n">
        <v>0</v>
      </c>
      <c r="G50" s="86" t="n">
        <v>12</v>
      </c>
      <c r="H50" s="927" t="n">
        <v>19</v>
      </c>
    </row>
    <row r="51" customFormat="false" ht="12" hidden="false" customHeight="true" outlineLevel="0" collapsed="false">
      <c r="A51" s="926"/>
      <c r="B51" s="926"/>
      <c r="C51" s="906" t="s">
        <v>432</v>
      </c>
      <c r="D51" s="907" t="n">
        <v>56</v>
      </c>
      <c r="E51" s="923" t="n">
        <v>22</v>
      </c>
      <c r="F51" s="923" t="n">
        <v>3</v>
      </c>
      <c r="G51" s="923" t="n">
        <v>16</v>
      </c>
      <c r="H51" s="924" t="n">
        <v>15</v>
      </c>
    </row>
    <row r="52" customFormat="false" ht="12" hidden="false" customHeight="true" outlineLevel="0" collapsed="false">
      <c r="A52" s="926"/>
      <c r="B52" s="926"/>
      <c r="C52" s="911" t="s">
        <v>433</v>
      </c>
      <c r="D52" s="907" t="n">
        <v>118</v>
      </c>
      <c r="E52" s="923" t="n">
        <v>48</v>
      </c>
      <c r="F52" s="923" t="n">
        <v>1</v>
      </c>
      <c r="G52" s="923" t="n">
        <v>31</v>
      </c>
      <c r="H52" s="924" t="n">
        <v>38</v>
      </c>
    </row>
    <row r="53" customFormat="false" ht="12" hidden="false" customHeight="true" outlineLevel="0" collapsed="false">
      <c r="A53" s="926"/>
      <c r="B53" s="926"/>
      <c r="C53" s="911" t="s">
        <v>434</v>
      </c>
      <c r="D53" s="907" t="n">
        <v>60</v>
      </c>
      <c r="E53" s="923" t="n">
        <v>26</v>
      </c>
      <c r="F53" s="923" t="n">
        <v>3</v>
      </c>
      <c r="G53" s="923" t="n">
        <v>13</v>
      </c>
      <c r="H53" s="924" t="n">
        <v>18</v>
      </c>
    </row>
    <row r="54" customFormat="false" ht="12" hidden="false" customHeight="true" outlineLevel="0" collapsed="false">
      <c r="A54" s="926"/>
      <c r="B54" s="926"/>
      <c r="C54" s="912" t="s">
        <v>435</v>
      </c>
      <c r="D54" s="58" t="n">
        <v>28</v>
      </c>
      <c r="E54" s="86" t="n">
        <v>6</v>
      </c>
      <c r="F54" s="86" t="n">
        <v>7</v>
      </c>
      <c r="G54" s="86" t="n">
        <v>8</v>
      </c>
      <c r="H54" s="102" t="n">
        <v>7</v>
      </c>
    </row>
    <row r="55" customFormat="false" ht="12" hidden="false" customHeight="true" outlineLevel="0" collapsed="false">
      <c r="A55" s="926"/>
      <c r="B55" s="926"/>
      <c r="C55" s="916" t="s">
        <v>83</v>
      </c>
      <c r="D55" s="72" t="n">
        <v>312</v>
      </c>
      <c r="E55" s="73" t="n">
        <v>121</v>
      </c>
      <c r="F55" s="73" t="n">
        <v>14</v>
      </c>
      <c r="G55" s="73" t="n">
        <v>80</v>
      </c>
      <c r="H55" s="74" t="n">
        <v>97</v>
      </c>
    </row>
    <row r="56" customFormat="false" ht="12" hidden="false" customHeight="true" outlineLevel="0" collapsed="false">
      <c r="A56" s="928" t="s">
        <v>282</v>
      </c>
      <c r="B56" s="928"/>
      <c r="C56" s="929" t="s">
        <v>431</v>
      </c>
      <c r="D56" s="58" t="n">
        <v>233</v>
      </c>
      <c r="E56" s="86" t="n">
        <v>78</v>
      </c>
      <c r="F56" s="86" t="n">
        <v>0</v>
      </c>
      <c r="G56" s="86" t="n">
        <v>43</v>
      </c>
      <c r="H56" s="88" t="n">
        <v>112</v>
      </c>
    </row>
    <row r="57" customFormat="false" ht="12" hidden="false" customHeight="true" outlineLevel="0" collapsed="false">
      <c r="A57" s="928"/>
      <c r="B57" s="928"/>
      <c r="C57" s="930" t="s">
        <v>432</v>
      </c>
      <c r="D57" s="907" t="n">
        <v>369</v>
      </c>
      <c r="E57" s="923" t="n">
        <v>168</v>
      </c>
      <c r="F57" s="923" t="n">
        <v>14</v>
      </c>
      <c r="G57" s="923" t="n">
        <v>66</v>
      </c>
      <c r="H57" s="924" t="n">
        <v>121</v>
      </c>
    </row>
    <row r="58" customFormat="false" ht="12" hidden="false" customHeight="true" outlineLevel="0" collapsed="false">
      <c r="A58" s="928"/>
      <c r="B58" s="928"/>
      <c r="C58" s="931" t="s">
        <v>433</v>
      </c>
      <c r="D58" s="907" t="n">
        <v>605</v>
      </c>
      <c r="E58" s="923" t="n">
        <v>262</v>
      </c>
      <c r="F58" s="923" t="n">
        <v>29</v>
      </c>
      <c r="G58" s="923" t="n">
        <v>93</v>
      </c>
      <c r="H58" s="924" t="n">
        <v>221</v>
      </c>
    </row>
    <row r="59" customFormat="false" ht="12" hidden="false" customHeight="true" outlineLevel="0" collapsed="false">
      <c r="A59" s="928"/>
      <c r="B59" s="928"/>
      <c r="C59" s="931" t="s">
        <v>434</v>
      </c>
      <c r="D59" s="907" t="n">
        <v>240</v>
      </c>
      <c r="E59" s="923" t="n">
        <v>102</v>
      </c>
      <c r="F59" s="923" t="n">
        <v>19</v>
      </c>
      <c r="G59" s="923" t="n">
        <v>43</v>
      </c>
      <c r="H59" s="924" t="n">
        <v>76</v>
      </c>
    </row>
    <row r="60" customFormat="false" ht="12" hidden="false" customHeight="true" outlineLevel="0" collapsed="false">
      <c r="A60" s="928"/>
      <c r="B60" s="928"/>
      <c r="C60" s="932" t="s">
        <v>435</v>
      </c>
      <c r="D60" s="58" t="n">
        <v>107</v>
      </c>
      <c r="E60" s="86" t="n">
        <v>34</v>
      </c>
      <c r="F60" s="86" t="n">
        <v>25</v>
      </c>
      <c r="G60" s="86" t="n">
        <v>22</v>
      </c>
      <c r="H60" s="88" t="n">
        <v>26</v>
      </c>
    </row>
    <row r="61" customFormat="false" ht="12" hidden="false" customHeight="true" outlineLevel="0" collapsed="false">
      <c r="A61" s="928"/>
      <c r="B61" s="928"/>
      <c r="C61" s="933" t="s">
        <v>83</v>
      </c>
      <c r="D61" s="934" t="n">
        <v>1554</v>
      </c>
      <c r="E61" s="935" t="n">
        <v>644</v>
      </c>
      <c r="F61" s="935" t="n">
        <v>87</v>
      </c>
      <c r="G61" s="935" t="n">
        <v>267</v>
      </c>
      <c r="H61" s="936" t="n">
        <v>556</v>
      </c>
    </row>
    <row r="62" customFormat="false" ht="12" hidden="false" customHeight="true" outlineLevel="0" collapsed="false">
      <c r="A62" s="803"/>
      <c r="B62" s="803"/>
      <c r="C62" s="804" t="s">
        <v>101</v>
      </c>
      <c r="D62" s="937" t="n">
        <v>1373</v>
      </c>
      <c r="E62" s="938" t="n">
        <v>588</v>
      </c>
      <c r="F62" s="939" t="n">
        <v>70</v>
      </c>
      <c r="G62" s="939" t="n">
        <v>236</v>
      </c>
      <c r="H62" s="940" t="n">
        <v>479</v>
      </c>
    </row>
    <row r="63" customFormat="false" ht="12" hidden="false" customHeight="true" outlineLevel="0" collapsed="false">
      <c r="A63" s="807"/>
      <c r="B63" s="807"/>
      <c r="C63" s="808" t="s">
        <v>102</v>
      </c>
      <c r="D63" s="941" t="n">
        <v>1341</v>
      </c>
      <c r="E63" s="942" t="n">
        <v>567</v>
      </c>
      <c r="F63" s="891" t="n">
        <v>54</v>
      </c>
      <c r="G63" s="891" t="n">
        <v>244</v>
      </c>
      <c r="H63" s="892" t="n">
        <v>476</v>
      </c>
    </row>
  </sheetData>
  <mergeCells count="13">
    <mergeCell ref="A10:B10"/>
    <mergeCell ref="A11:B11"/>
    <mergeCell ref="A12:B12"/>
    <mergeCell ref="A13:B13"/>
    <mergeCell ref="D18:D19"/>
    <mergeCell ref="B20:B25"/>
    <mergeCell ref="B26:B31"/>
    <mergeCell ref="B32:B37"/>
    <mergeCell ref="A34:A35"/>
    <mergeCell ref="B38:B43"/>
    <mergeCell ref="B44:B49"/>
    <mergeCell ref="A50:B55"/>
    <mergeCell ref="A56:B61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9" min="4" style="0" width="6.12"/>
    <col collapsed="false" customWidth="true" hidden="false" outlineLevel="0" max="10" min="10" style="0" width="6.62"/>
    <col collapsed="false" customWidth="true" hidden="false" outlineLevel="0" max="11" min="11" style="0" width="8.62"/>
    <col collapsed="false" customWidth="true" hidden="false" outlineLevel="0" max="17" min="12" style="0" width="6.12"/>
  </cols>
  <sheetData>
    <row r="2" customFormat="false" ht="14.25" hidden="false" customHeight="false" outlineLevel="0" collapsed="false">
      <c r="A2" s="943" t="s">
        <v>436</v>
      </c>
      <c r="Q2" s="944" t="s">
        <v>437</v>
      </c>
    </row>
    <row r="3" customFormat="false" ht="13.5" hidden="false" customHeight="true" outlineLevel="0" collapsed="false">
      <c r="A3" s="813"/>
      <c r="B3" s="814"/>
      <c r="C3" s="945"/>
      <c r="D3" s="946" t="s">
        <v>438</v>
      </c>
      <c r="E3" s="946" t="s">
        <v>439</v>
      </c>
      <c r="F3" s="946" t="s">
        <v>440</v>
      </c>
      <c r="G3" s="946" t="s">
        <v>441</v>
      </c>
      <c r="H3" s="946" t="s">
        <v>442</v>
      </c>
      <c r="I3" s="946" t="s">
        <v>443</v>
      </c>
      <c r="J3" s="946" t="s">
        <v>444</v>
      </c>
      <c r="K3" s="946" t="s">
        <v>445</v>
      </c>
      <c r="L3" s="946" t="s">
        <v>446</v>
      </c>
      <c r="M3" s="946" t="s">
        <v>447</v>
      </c>
      <c r="N3" s="946" t="s">
        <v>448</v>
      </c>
      <c r="O3" s="946" t="s">
        <v>449</v>
      </c>
      <c r="P3" s="946" t="s">
        <v>450</v>
      </c>
      <c r="Q3" s="946" t="s">
        <v>451</v>
      </c>
    </row>
    <row r="4" customFormat="false" ht="13.5" hidden="false" customHeight="false" outlineLevel="0" collapsed="false">
      <c r="A4" s="820"/>
      <c r="B4" s="821"/>
      <c r="C4" s="947" t="s">
        <v>49</v>
      </c>
      <c r="D4" s="946"/>
      <c r="E4" s="946"/>
      <c r="F4" s="946"/>
      <c r="G4" s="946"/>
      <c r="H4" s="946"/>
      <c r="I4" s="946"/>
      <c r="J4" s="946"/>
      <c r="K4" s="946"/>
      <c r="L4" s="946"/>
      <c r="M4" s="946"/>
      <c r="N4" s="946"/>
      <c r="O4" s="946"/>
      <c r="P4" s="946"/>
      <c r="Q4" s="946"/>
    </row>
    <row r="5" customFormat="false" ht="14.25" hidden="false" customHeight="false" outlineLevel="0" collapsed="false">
      <c r="A5" s="830"/>
      <c r="B5" s="831"/>
      <c r="C5" s="948"/>
      <c r="D5" s="946"/>
      <c r="E5" s="946"/>
      <c r="F5" s="946"/>
      <c r="G5" s="946"/>
      <c r="H5" s="946"/>
      <c r="I5" s="946"/>
      <c r="J5" s="946"/>
      <c r="K5" s="946"/>
      <c r="L5" s="946"/>
      <c r="M5" s="946"/>
      <c r="N5" s="946"/>
      <c r="O5" s="946"/>
      <c r="P5" s="946"/>
      <c r="Q5" s="946"/>
    </row>
    <row r="6" customFormat="false" ht="13.5" hidden="false" customHeight="false" outlineLevel="0" collapsed="false">
      <c r="A6" s="835"/>
      <c r="B6" s="836" t="s">
        <v>277</v>
      </c>
      <c r="C6" s="837" t="n">
        <f aca="false">SUM(D6:Q6)</f>
        <v>188</v>
      </c>
      <c r="D6" s="949" t="n">
        <v>186</v>
      </c>
      <c r="E6" s="950" t="n">
        <v>2</v>
      </c>
      <c r="F6" s="950" t="n">
        <v>0</v>
      </c>
      <c r="G6" s="950" t="n">
        <v>0</v>
      </c>
      <c r="H6" s="838" t="n">
        <v>0</v>
      </c>
      <c r="I6" s="838" t="n">
        <v>0</v>
      </c>
      <c r="J6" s="838" t="n">
        <v>0</v>
      </c>
      <c r="K6" s="838" t="n">
        <v>0</v>
      </c>
      <c r="L6" s="838" t="n">
        <v>0</v>
      </c>
      <c r="M6" s="838" t="n">
        <v>0</v>
      </c>
      <c r="N6" s="838" t="n">
        <v>0</v>
      </c>
      <c r="O6" s="838" t="n">
        <v>0</v>
      </c>
      <c r="P6" s="838" t="n">
        <v>0</v>
      </c>
      <c r="Q6" s="838" t="n">
        <v>0</v>
      </c>
    </row>
    <row r="7" customFormat="false" ht="13.5" hidden="false" customHeight="false" outlineLevel="0" collapsed="false">
      <c r="A7" s="840" t="s">
        <v>85</v>
      </c>
      <c r="B7" s="841" t="s">
        <v>278</v>
      </c>
      <c r="C7" s="842" t="n">
        <f aca="false">SUM(D7:Q7)</f>
        <v>785</v>
      </c>
      <c r="D7" s="951" t="n">
        <v>726</v>
      </c>
      <c r="E7" s="952" t="n">
        <v>1</v>
      </c>
      <c r="F7" s="952" t="n">
        <v>2</v>
      </c>
      <c r="G7" s="952" t="n">
        <v>1</v>
      </c>
      <c r="H7" s="843" t="n">
        <v>0</v>
      </c>
      <c r="I7" s="843" t="n">
        <v>9</v>
      </c>
      <c r="J7" s="843" t="n">
        <v>0</v>
      </c>
      <c r="K7" s="843" t="n">
        <v>0</v>
      </c>
      <c r="L7" s="843" t="n">
        <v>0</v>
      </c>
      <c r="M7" s="843" t="n">
        <v>29</v>
      </c>
      <c r="N7" s="843" t="n">
        <v>7</v>
      </c>
      <c r="O7" s="843" t="n">
        <v>0</v>
      </c>
      <c r="P7" s="843" t="n">
        <v>10</v>
      </c>
      <c r="Q7" s="843" t="n">
        <v>0</v>
      </c>
    </row>
    <row r="8" customFormat="false" ht="13.5" hidden="false" customHeight="false" outlineLevel="0" collapsed="false">
      <c r="A8" s="840" t="s">
        <v>87</v>
      </c>
      <c r="B8" s="841" t="s">
        <v>279</v>
      </c>
      <c r="C8" s="842" t="n">
        <f aca="false">SUM(D8:Q8)</f>
        <v>206</v>
      </c>
      <c r="D8" s="951" t="n">
        <v>205</v>
      </c>
      <c r="E8" s="952" t="n">
        <v>0</v>
      </c>
      <c r="F8" s="952" t="n">
        <v>0</v>
      </c>
      <c r="G8" s="952" t="n">
        <v>0</v>
      </c>
      <c r="H8" s="843" t="n">
        <v>0</v>
      </c>
      <c r="I8" s="843" t="n">
        <v>1</v>
      </c>
      <c r="J8" s="843" t="n">
        <v>0</v>
      </c>
      <c r="K8" s="843" t="n">
        <v>0</v>
      </c>
      <c r="L8" s="843" t="n">
        <v>0</v>
      </c>
      <c r="M8" s="843" t="n">
        <v>0</v>
      </c>
      <c r="N8" s="843" t="n">
        <v>0</v>
      </c>
      <c r="O8" s="843" t="n">
        <v>0</v>
      </c>
      <c r="P8" s="843" t="n">
        <v>0</v>
      </c>
      <c r="Q8" s="843" t="n">
        <v>0</v>
      </c>
    </row>
    <row r="9" customFormat="false" ht="13.5" hidden="false" customHeight="false" outlineLevel="0" collapsed="false">
      <c r="A9" s="840" t="s">
        <v>90</v>
      </c>
      <c r="B9" s="841" t="s">
        <v>280</v>
      </c>
      <c r="C9" s="842" t="n">
        <f aca="false">SUM(D9:Q9)</f>
        <v>14</v>
      </c>
      <c r="D9" s="951" t="n">
        <v>14</v>
      </c>
      <c r="E9" s="952" t="n">
        <v>0</v>
      </c>
      <c r="F9" s="952" t="n">
        <v>0</v>
      </c>
      <c r="G9" s="952" t="n">
        <v>0</v>
      </c>
      <c r="H9" s="843" t="n">
        <v>0</v>
      </c>
      <c r="I9" s="843" t="n">
        <v>0</v>
      </c>
      <c r="J9" s="843" t="n">
        <v>0</v>
      </c>
      <c r="K9" s="843" t="n">
        <v>0</v>
      </c>
      <c r="L9" s="843" t="n">
        <v>0</v>
      </c>
      <c r="M9" s="843" t="n">
        <v>0</v>
      </c>
      <c r="N9" s="843" t="n">
        <v>0</v>
      </c>
      <c r="O9" s="843" t="n">
        <v>0</v>
      </c>
      <c r="P9" s="843" t="n">
        <v>0</v>
      </c>
      <c r="Q9" s="843" t="n">
        <v>0</v>
      </c>
    </row>
    <row r="10" customFormat="false" ht="14.25" hidden="false" customHeight="false" outlineLevel="0" collapsed="false">
      <c r="A10" s="835"/>
      <c r="B10" s="845" t="s">
        <v>83</v>
      </c>
      <c r="C10" s="846" t="n">
        <f aca="false">SUM(C6:C9)</f>
        <v>1193</v>
      </c>
      <c r="D10" s="953" t="n">
        <f aca="false">SUM(D6:D9)</f>
        <v>1131</v>
      </c>
      <c r="E10" s="953" t="n">
        <f aca="false">SUM(E6:E9)</f>
        <v>3</v>
      </c>
      <c r="F10" s="953" t="n">
        <f aca="false">SUM(F6:F9)</f>
        <v>2</v>
      </c>
      <c r="G10" s="953" t="n">
        <f aca="false">SUM(G6:G9)</f>
        <v>1</v>
      </c>
      <c r="H10" s="847" t="n">
        <f aca="false">SUM(H6:H9)</f>
        <v>0</v>
      </c>
      <c r="I10" s="847" t="n">
        <f aca="false">SUM(I6:I9)</f>
        <v>10</v>
      </c>
      <c r="J10" s="847" t="n">
        <f aca="false">SUM(J6:J9)</f>
        <v>0</v>
      </c>
      <c r="K10" s="847" t="n">
        <f aca="false">SUM(K6:K9)</f>
        <v>0</v>
      </c>
      <c r="L10" s="847" t="n">
        <f aca="false">SUM(L6:L9)</f>
        <v>0</v>
      </c>
      <c r="M10" s="847" t="n">
        <f aca="false">SUM(M6:M9)</f>
        <v>29</v>
      </c>
      <c r="N10" s="847" t="n">
        <f aca="false">SUM(N6:N9)</f>
        <v>7</v>
      </c>
      <c r="O10" s="847" t="n">
        <f aca="false">SUM(O6:O9)</f>
        <v>0</v>
      </c>
      <c r="P10" s="847" t="n">
        <f aca="false">SUM(P6:P9)</f>
        <v>10</v>
      </c>
      <c r="Q10" s="847" t="n">
        <f aca="false">SUM(Q6:Q9)</f>
        <v>0</v>
      </c>
    </row>
    <row r="11" customFormat="false" ht="13.5" hidden="false" customHeight="false" outlineLevel="0" collapsed="false">
      <c r="A11" s="849" t="s">
        <v>281</v>
      </c>
      <c r="B11" s="849"/>
      <c r="C11" s="850" t="n">
        <f aca="false">SUM(D11:Q11)</f>
        <v>312</v>
      </c>
      <c r="D11" s="851" t="n">
        <v>312</v>
      </c>
      <c r="E11" s="954" t="n">
        <v>0</v>
      </c>
      <c r="F11" s="954" t="n">
        <v>0</v>
      </c>
      <c r="G11" s="954" t="n">
        <v>0</v>
      </c>
      <c r="H11" s="851" t="n">
        <v>0</v>
      </c>
      <c r="I11" s="851" t="n">
        <v>0</v>
      </c>
      <c r="J11" s="851" t="n">
        <v>0</v>
      </c>
      <c r="K11" s="851" t="n">
        <v>0</v>
      </c>
      <c r="L11" s="851" t="n">
        <v>0</v>
      </c>
      <c r="M11" s="851" t="n">
        <v>0</v>
      </c>
      <c r="N11" s="851" t="n">
        <v>0</v>
      </c>
      <c r="O11" s="851" t="n">
        <v>0</v>
      </c>
      <c r="P11" s="851" t="n">
        <v>0</v>
      </c>
      <c r="Q11" s="851" t="n">
        <v>0</v>
      </c>
    </row>
    <row r="12" customFormat="false" ht="14.25" hidden="false" customHeight="false" outlineLevel="0" collapsed="false">
      <c r="A12" s="853" t="s">
        <v>282</v>
      </c>
      <c r="B12" s="853"/>
      <c r="C12" s="854" t="n">
        <f aca="false">SUM(D12:Q12)</f>
        <v>1505</v>
      </c>
      <c r="D12" s="855" t="n">
        <f aca="false">SUM(D10:D11)</f>
        <v>1443</v>
      </c>
      <c r="E12" s="855" t="n">
        <f aca="false">SUM(E10:E11)</f>
        <v>3</v>
      </c>
      <c r="F12" s="855" t="n">
        <f aca="false">SUM(F10:F11)</f>
        <v>2</v>
      </c>
      <c r="G12" s="855" t="n">
        <f aca="false">SUM(G10:G11)</f>
        <v>1</v>
      </c>
      <c r="H12" s="855" t="n">
        <f aca="false">SUM(H10:H11)</f>
        <v>0</v>
      </c>
      <c r="I12" s="855" t="n">
        <f aca="false">SUM(I10:I11)</f>
        <v>10</v>
      </c>
      <c r="J12" s="855" t="n">
        <f aca="false">SUM(J10:J11)</f>
        <v>0</v>
      </c>
      <c r="K12" s="855" t="n">
        <f aca="false">SUM(K10:K11)</f>
        <v>0</v>
      </c>
      <c r="L12" s="855" t="n">
        <f aca="false">SUM(L10:L11)</f>
        <v>0</v>
      </c>
      <c r="M12" s="855" t="n">
        <f aca="false">SUM(M10:M11)</f>
        <v>29</v>
      </c>
      <c r="N12" s="855" t="n">
        <f aca="false">SUM(N10:N11)</f>
        <v>7</v>
      </c>
      <c r="O12" s="855" t="n">
        <f aca="false">SUM(O10:O11)</f>
        <v>0</v>
      </c>
      <c r="P12" s="855" t="n">
        <f aca="false">SUM(P10:P11)</f>
        <v>10</v>
      </c>
      <c r="Q12" s="855" t="n">
        <f aca="false">SUM(Q10:Q11)</f>
        <v>0</v>
      </c>
    </row>
    <row r="20" customFormat="false" ht="13.5" hidden="false" customHeight="false" outlineLevel="0" collapsed="false">
      <c r="R20" s="955"/>
      <c r="S20" s="955"/>
      <c r="T20" s="955"/>
    </row>
    <row r="21" customFormat="false" ht="13.5" hidden="false" customHeight="false" outlineLevel="0" collapsed="false">
      <c r="R21" s="955"/>
    </row>
  </sheetData>
  <mergeCells count="16"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11:B11"/>
    <mergeCell ref="A12:B12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児童福祉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9" min="4" style="0" width="6.12"/>
    <col collapsed="false" customWidth="true" hidden="false" outlineLevel="0" max="10" min="10" style="0" width="6.62"/>
    <col collapsed="false" customWidth="true" hidden="false" outlineLevel="0" max="11" min="11" style="0" width="8.62"/>
    <col collapsed="false" customWidth="true" hidden="false" outlineLevel="0" max="17" min="12" style="0" width="6.12"/>
  </cols>
  <sheetData>
    <row r="2" customFormat="false" ht="14.25" hidden="false" customHeight="false" outlineLevel="0" collapsed="false">
      <c r="A2" s="943" t="s">
        <v>436</v>
      </c>
      <c r="Q2" s="944" t="s">
        <v>437</v>
      </c>
    </row>
    <row r="3" customFormat="false" ht="13.5" hidden="false" customHeight="true" outlineLevel="0" collapsed="false">
      <c r="A3" s="813"/>
      <c r="B3" s="814"/>
      <c r="C3" s="945"/>
      <c r="D3" s="946" t="s">
        <v>438</v>
      </c>
      <c r="E3" s="946" t="s">
        <v>439</v>
      </c>
      <c r="F3" s="946" t="s">
        <v>440</v>
      </c>
      <c r="G3" s="946" t="s">
        <v>441</v>
      </c>
      <c r="H3" s="946" t="s">
        <v>442</v>
      </c>
      <c r="I3" s="946" t="s">
        <v>443</v>
      </c>
      <c r="J3" s="946" t="s">
        <v>444</v>
      </c>
      <c r="K3" s="946" t="s">
        <v>445</v>
      </c>
      <c r="L3" s="946" t="s">
        <v>446</v>
      </c>
      <c r="M3" s="946" t="s">
        <v>447</v>
      </c>
      <c r="N3" s="946" t="s">
        <v>448</v>
      </c>
      <c r="O3" s="946" t="s">
        <v>449</v>
      </c>
      <c r="P3" s="946" t="s">
        <v>450</v>
      </c>
      <c r="Q3" s="946" t="s">
        <v>451</v>
      </c>
    </row>
    <row r="4" customFormat="false" ht="13.5" hidden="false" customHeight="false" outlineLevel="0" collapsed="false">
      <c r="A4" s="820"/>
      <c r="B4" s="821"/>
      <c r="C4" s="947" t="s">
        <v>49</v>
      </c>
      <c r="D4" s="946"/>
      <c r="E4" s="946"/>
      <c r="F4" s="946"/>
      <c r="G4" s="946"/>
      <c r="H4" s="946"/>
      <c r="I4" s="946"/>
      <c r="J4" s="946"/>
      <c r="K4" s="946"/>
      <c r="L4" s="946"/>
      <c r="M4" s="946"/>
      <c r="N4" s="946"/>
      <c r="O4" s="946"/>
      <c r="P4" s="946"/>
      <c r="Q4" s="946"/>
    </row>
    <row r="5" customFormat="false" ht="14.25" hidden="false" customHeight="false" outlineLevel="0" collapsed="false">
      <c r="A5" s="830"/>
      <c r="B5" s="831"/>
      <c r="C5" s="948"/>
      <c r="D5" s="946"/>
      <c r="E5" s="946"/>
      <c r="F5" s="946"/>
      <c r="G5" s="946"/>
      <c r="H5" s="946"/>
      <c r="I5" s="946"/>
      <c r="J5" s="946"/>
      <c r="K5" s="946"/>
      <c r="L5" s="946"/>
      <c r="M5" s="946"/>
      <c r="N5" s="946"/>
      <c r="O5" s="946"/>
      <c r="P5" s="946"/>
      <c r="Q5" s="946"/>
    </row>
    <row r="6" customFormat="false" ht="13.5" hidden="false" customHeight="false" outlineLevel="0" collapsed="false">
      <c r="A6" s="835"/>
      <c r="B6" s="836" t="s">
        <v>277</v>
      </c>
      <c r="C6" s="837" t="n">
        <v>188</v>
      </c>
      <c r="D6" s="949" t="n">
        <v>186</v>
      </c>
      <c r="E6" s="950" t="n">
        <v>2</v>
      </c>
      <c r="F6" s="950" t="n">
        <v>0</v>
      </c>
      <c r="G6" s="950" t="n">
        <v>0</v>
      </c>
      <c r="H6" s="838" t="n">
        <v>0</v>
      </c>
      <c r="I6" s="838" t="n">
        <v>0</v>
      </c>
      <c r="J6" s="838" t="n">
        <v>0</v>
      </c>
      <c r="K6" s="838" t="n">
        <v>0</v>
      </c>
      <c r="L6" s="838" t="n">
        <v>0</v>
      </c>
      <c r="M6" s="838" t="n">
        <v>0</v>
      </c>
      <c r="N6" s="838" t="n">
        <v>0</v>
      </c>
      <c r="O6" s="838" t="n">
        <v>0</v>
      </c>
      <c r="P6" s="838" t="n">
        <v>0</v>
      </c>
      <c r="Q6" s="838" t="n">
        <v>0</v>
      </c>
    </row>
    <row r="7" customFormat="false" ht="13.5" hidden="false" customHeight="false" outlineLevel="0" collapsed="false">
      <c r="A7" s="840" t="s">
        <v>85</v>
      </c>
      <c r="B7" s="841" t="s">
        <v>278</v>
      </c>
      <c r="C7" s="842" t="n">
        <v>785</v>
      </c>
      <c r="D7" s="951" t="n">
        <v>726</v>
      </c>
      <c r="E7" s="952" t="n">
        <v>1</v>
      </c>
      <c r="F7" s="952" t="n">
        <v>2</v>
      </c>
      <c r="G7" s="952" t="n">
        <v>1</v>
      </c>
      <c r="H7" s="843" t="n">
        <v>0</v>
      </c>
      <c r="I7" s="843" t="n">
        <v>9</v>
      </c>
      <c r="J7" s="843" t="n">
        <v>0</v>
      </c>
      <c r="K7" s="843" t="n">
        <v>0</v>
      </c>
      <c r="L7" s="843" t="n">
        <v>0</v>
      </c>
      <c r="M7" s="843" t="n">
        <v>29</v>
      </c>
      <c r="N7" s="843" t="n">
        <v>7</v>
      </c>
      <c r="O7" s="843" t="n">
        <v>0</v>
      </c>
      <c r="P7" s="843" t="n">
        <v>10</v>
      </c>
      <c r="Q7" s="843" t="n">
        <v>0</v>
      </c>
    </row>
    <row r="8" customFormat="false" ht="13.5" hidden="false" customHeight="false" outlineLevel="0" collapsed="false">
      <c r="A8" s="840" t="s">
        <v>87</v>
      </c>
      <c r="B8" s="841" t="s">
        <v>279</v>
      </c>
      <c r="C8" s="842" t="n">
        <v>206</v>
      </c>
      <c r="D8" s="951" t="n">
        <v>205</v>
      </c>
      <c r="E8" s="952" t="n">
        <v>0</v>
      </c>
      <c r="F8" s="952" t="n">
        <v>0</v>
      </c>
      <c r="G8" s="952" t="n">
        <v>0</v>
      </c>
      <c r="H8" s="843" t="n">
        <v>0</v>
      </c>
      <c r="I8" s="843" t="n">
        <v>1</v>
      </c>
      <c r="J8" s="843" t="n">
        <v>0</v>
      </c>
      <c r="K8" s="843" t="n">
        <v>0</v>
      </c>
      <c r="L8" s="843" t="n">
        <v>0</v>
      </c>
      <c r="M8" s="843" t="n">
        <v>0</v>
      </c>
      <c r="N8" s="843" t="n">
        <v>0</v>
      </c>
      <c r="O8" s="843" t="n">
        <v>0</v>
      </c>
      <c r="P8" s="843" t="n">
        <v>0</v>
      </c>
      <c r="Q8" s="843" t="n">
        <v>0</v>
      </c>
    </row>
    <row r="9" customFormat="false" ht="13.5" hidden="false" customHeight="false" outlineLevel="0" collapsed="false">
      <c r="A9" s="840" t="s">
        <v>90</v>
      </c>
      <c r="B9" s="841" t="s">
        <v>280</v>
      </c>
      <c r="C9" s="842" t="n">
        <v>14</v>
      </c>
      <c r="D9" s="951" t="n">
        <v>14</v>
      </c>
      <c r="E9" s="952" t="n">
        <v>0</v>
      </c>
      <c r="F9" s="952" t="n">
        <v>0</v>
      </c>
      <c r="G9" s="952" t="n">
        <v>0</v>
      </c>
      <c r="H9" s="843" t="n">
        <v>0</v>
      </c>
      <c r="I9" s="843" t="n">
        <v>0</v>
      </c>
      <c r="J9" s="843" t="n">
        <v>0</v>
      </c>
      <c r="K9" s="843" t="n">
        <v>0</v>
      </c>
      <c r="L9" s="843" t="n">
        <v>0</v>
      </c>
      <c r="M9" s="843" t="n">
        <v>0</v>
      </c>
      <c r="N9" s="843" t="n">
        <v>0</v>
      </c>
      <c r="O9" s="843" t="n">
        <v>0</v>
      </c>
      <c r="P9" s="843" t="n">
        <v>0</v>
      </c>
      <c r="Q9" s="843" t="n">
        <v>0</v>
      </c>
    </row>
    <row r="10" customFormat="false" ht="14.25" hidden="false" customHeight="false" outlineLevel="0" collapsed="false">
      <c r="A10" s="835"/>
      <c r="B10" s="845" t="s">
        <v>83</v>
      </c>
      <c r="C10" s="846" t="n">
        <v>1193</v>
      </c>
      <c r="D10" s="953" t="n">
        <v>1131</v>
      </c>
      <c r="E10" s="953" t="n">
        <v>3</v>
      </c>
      <c r="F10" s="953" t="n">
        <v>2</v>
      </c>
      <c r="G10" s="953" t="n">
        <v>1</v>
      </c>
      <c r="H10" s="847" t="n">
        <v>0</v>
      </c>
      <c r="I10" s="847" t="n">
        <v>10</v>
      </c>
      <c r="J10" s="847" t="n">
        <v>0</v>
      </c>
      <c r="K10" s="847" t="n">
        <v>0</v>
      </c>
      <c r="L10" s="847" t="n">
        <v>0</v>
      </c>
      <c r="M10" s="847" t="n">
        <v>29</v>
      </c>
      <c r="N10" s="847" t="n">
        <v>7</v>
      </c>
      <c r="O10" s="847" t="n">
        <v>0</v>
      </c>
      <c r="P10" s="847" t="n">
        <v>10</v>
      </c>
      <c r="Q10" s="847" t="n">
        <v>0</v>
      </c>
    </row>
    <row r="11" customFormat="false" ht="13.5" hidden="false" customHeight="false" outlineLevel="0" collapsed="false">
      <c r="A11" s="849" t="s">
        <v>281</v>
      </c>
      <c r="B11" s="849"/>
      <c r="C11" s="850" t="n">
        <v>312</v>
      </c>
      <c r="D11" s="851" t="n">
        <v>312</v>
      </c>
      <c r="E11" s="954" t="n">
        <v>0</v>
      </c>
      <c r="F11" s="954" t="n">
        <v>0</v>
      </c>
      <c r="G11" s="954" t="n">
        <v>0</v>
      </c>
      <c r="H11" s="851" t="n">
        <v>0</v>
      </c>
      <c r="I11" s="851" t="n">
        <v>0</v>
      </c>
      <c r="J11" s="851" t="n">
        <v>0</v>
      </c>
      <c r="K11" s="851" t="n">
        <v>0</v>
      </c>
      <c r="L11" s="851" t="n">
        <v>0</v>
      </c>
      <c r="M11" s="851" t="n">
        <v>0</v>
      </c>
      <c r="N11" s="851" t="n">
        <v>0</v>
      </c>
      <c r="O11" s="851" t="n">
        <v>0</v>
      </c>
      <c r="P11" s="851" t="n">
        <v>0</v>
      </c>
      <c r="Q11" s="851" t="n">
        <v>0</v>
      </c>
    </row>
    <row r="12" customFormat="false" ht="14.25" hidden="false" customHeight="false" outlineLevel="0" collapsed="false">
      <c r="A12" s="853" t="s">
        <v>282</v>
      </c>
      <c r="B12" s="853"/>
      <c r="C12" s="854" t="n">
        <v>1505</v>
      </c>
      <c r="D12" s="855" t="n">
        <v>1443</v>
      </c>
      <c r="E12" s="855" t="n">
        <v>3</v>
      </c>
      <c r="F12" s="855" t="n">
        <v>2</v>
      </c>
      <c r="G12" s="855" t="n">
        <v>1</v>
      </c>
      <c r="H12" s="855" t="n">
        <v>0</v>
      </c>
      <c r="I12" s="855" t="n">
        <v>10</v>
      </c>
      <c r="J12" s="855" t="n">
        <v>0</v>
      </c>
      <c r="K12" s="855" t="n">
        <v>0</v>
      </c>
      <c r="L12" s="855" t="n">
        <v>0</v>
      </c>
      <c r="M12" s="855" t="n">
        <v>29</v>
      </c>
      <c r="N12" s="855" t="n">
        <v>7</v>
      </c>
      <c r="O12" s="855" t="n">
        <v>0</v>
      </c>
      <c r="P12" s="855" t="n">
        <v>10</v>
      </c>
      <c r="Q12" s="855" t="n">
        <v>0</v>
      </c>
    </row>
    <row r="20" customFormat="false" ht="13.5" hidden="false" customHeight="false" outlineLevel="0" collapsed="false">
      <c r="R20" s="955"/>
      <c r="S20" s="955"/>
      <c r="T20" s="955"/>
    </row>
    <row r="21" customFormat="false" ht="13.5" hidden="false" customHeight="false" outlineLevel="0" collapsed="false">
      <c r="R21" s="955"/>
      <c r="S21" s="955"/>
      <c r="T21" s="955"/>
    </row>
    <row r="22" customFormat="false" ht="13.5" hidden="false" customHeight="false" outlineLevel="0" collapsed="false">
      <c r="R22" s="955"/>
      <c r="S22" s="955"/>
      <c r="T22" s="955"/>
    </row>
  </sheetData>
  <mergeCells count="16"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11:B11"/>
    <mergeCell ref="A12:B12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児童福祉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2" min="1" style="751" width="2.62"/>
    <col collapsed="false" customWidth="true" hidden="false" outlineLevel="0" max="3" min="3" style="516" width="10.25"/>
    <col collapsed="false" customWidth="true" hidden="false" outlineLevel="0" max="11" min="4" style="516" width="9.12"/>
    <col collapsed="false" customWidth="false" hidden="false" outlineLevel="0" max="257" min="12" style="516" width="8.99"/>
  </cols>
  <sheetData>
    <row r="1" customFormat="false" ht="12" hidden="false" customHeight="false" outlineLevel="0" collapsed="false">
      <c r="A1" s="517"/>
      <c r="B1" s="516"/>
      <c r="C1" s="751"/>
    </row>
    <row r="3" customFormat="false" ht="13.5" hidden="false" customHeight="false" outlineLevel="0" collapsed="false">
      <c r="A3" s="752" t="s">
        <v>452</v>
      </c>
      <c r="B3" s="753"/>
      <c r="E3" s="753"/>
      <c r="F3" s="753"/>
      <c r="G3" s="753"/>
      <c r="H3" s="753"/>
      <c r="I3" s="753"/>
      <c r="J3" s="753"/>
      <c r="K3" s="753"/>
      <c r="L3" s="753"/>
      <c r="M3" s="753"/>
      <c r="N3" s="753"/>
      <c r="O3" s="753"/>
    </row>
    <row r="4" customFormat="false" ht="1.5" hidden="true" customHeight="true" outlineLevel="0" collapsed="false">
      <c r="A4" s="753"/>
      <c r="B4" s="753"/>
      <c r="D4" s="753"/>
      <c r="E4" s="753"/>
      <c r="F4" s="753"/>
      <c r="G4" s="753"/>
      <c r="H4" s="753"/>
      <c r="I4" s="753"/>
      <c r="J4" s="753"/>
      <c r="K4" s="753"/>
      <c r="L4" s="753"/>
      <c r="M4" s="753"/>
      <c r="N4" s="753"/>
      <c r="O4" s="753"/>
    </row>
    <row r="5" customFormat="false" ht="13.5" hidden="false" customHeight="true" outlineLevel="0" collapsed="false">
      <c r="A5" s="520"/>
      <c r="B5" s="753"/>
    </row>
    <row r="6" customFormat="false" ht="12.75" hidden="false" customHeight="true" outlineLevel="0" collapsed="false">
      <c r="A6" s="520" t="s">
        <v>453</v>
      </c>
      <c r="B6" s="753"/>
      <c r="C6" s="753"/>
      <c r="K6" s="523" t="s">
        <v>203</v>
      </c>
    </row>
    <row r="7" customFormat="false" ht="18" hidden="false" customHeight="true" outlineLevel="0" collapsed="false">
      <c r="A7" s="754"/>
      <c r="B7" s="755"/>
      <c r="C7" s="524"/>
      <c r="D7" s="756" t="s">
        <v>49</v>
      </c>
      <c r="E7" s="757" t="s">
        <v>375</v>
      </c>
      <c r="F7" s="758" t="s">
        <v>376</v>
      </c>
      <c r="G7" s="758" t="s">
        <v>377</v>
      </c>
      <c r="H7" s="757" t="s">
        <v>378</v>
      </c>
      <c r="I7" s="759" t="s">
        <v>379</v>
      </c>
      <c r="J7" s="759"/>
      <c r="K7" s="760" t="s">
        <v>55</v>
      </c>
    </row>
    <row r="8" customFormat="false" ht="21" hidden="false" customHeight="true" outlineLevel="0" collapsed="false">
      <c r="A8" s="761"/>
      <c r="B8" s="762"/>
      <c r="C8" s="528"/>
      <c r="D8" s="756"/>
      <c r="E8" s="763" t="s">
        <v>380</v>
      </c>
      <c r="F8" s="758"/>
      <c r="G8" s="758"/>
      <c r="H8" s="763" t="s">
        <v>381</v>
      </c>
      <c r="I8" s="764" t="s">
        <v>382</v>
      </c>
      <c r="J8" s="764" t="s">
        <v>55</v>
      </c>
      <c r="K8" s="760"/>
      <c r="O8" s="765"/>
    </row>
    <row r="9" customFormat="false" ht="19.5" hidden="false" customHeight="true" outlineLevel="0" collapsed="false">
      <c r="A9" s="541" t="s">
        <v>85</v>
      </c>
      <c r="B9" s="541"/>
      <c r="C9" s="777" t="s">
        <v>384</v>
      </c>
      <c r="D9" s="774" t="n">
        <v>5039</v>
      </c>
      <c r="E9" s="775" t="n">
        <v>15</v>
      </c>
      <c r="F9" s="775" t="n">
        <v>15</v>
      </c>
      <c r="G9" s="775" t="n">
        <v>317</v>
      </c>
      <c r="H9" s="775" t="n">
        <v>168</v>
      </c>
      <c r="I9" s="775" t="n">
        <v>2142</v>
      </c>
      <c r="J9" s="775" t="n">
        <v>2172</v>
      </c>
      <c r="K9" s="776" t="n">
        <v>210</v>
      </c>
    </row>
    <row r="10" customFormat="false" ht="19.5" hidden="false" customHeight="true" outlineLevel="0" collapsed="false">
      <c r="A10" s="541" t="s">
        <v>87</v>
      </c>
      <c r="B10" s="541"/>
      <c r="C10" s="778" t="s">
        <v>385</v>
      </c>
      <c r="D10" s="779" t="n">
        <v>708</v>
      </c>
      <c r="E10" s="780" t="n">
        <v>4</v>
      </c>
      <c r="F10" s="780" t="n">
        <v>0</v>
      </c>
      <c r="G10" s="780" t="n">
        <v>2</v>
      </c>
      <c r="H10" s="780" t="n">
        <v>17</v>
      </c>
      <c r="I10" s="780" t="n">
        <v>470</v>
      </c>
      <c r="J10" s="780" t="n">
        <v>135</v>
      </c>
      <c r="K10" s="781" t="n">
        <v>80</v>
      </c>
    </row>
    <row r="11" customFormat="false" ht="19.5" hidden="false" customHeight="true" outlineLevel="0" collapsed="false">
      <c r="A11" s="956" t="s">
        <v>90</v>
      </c>
      <c r="B11" s="956"/>
      <c r="C11" s="783" t="s">
        <v>83</v>
      </c>
      <c r="D11" s="677" t="n">
        <v>5747</v>
      </c>
      <c r="E11" s="784" t="n">
        <v>19</v>
      </c>
      <c r="F11" s="784" t="n">
        <v>15</v>
      </c>
      <c r="G11" s="784" t="n">
        <v>319</v>
      </c>
      <c r="H11" s="784" t="n">
        <v>185</v>
      </c>
      <c r="I11" s="784" t="n">
        <v>2612</v>
      </c>
      <c r="J11" s="784" t="n">
        <v>2307</v>
      </c>
      <c r="K11" s="785" t="n">
        <v>290</v>
      </c>
    </row>
    <row r="12" customFormat="false" ht="19.5" hidden="false" customHeight="true" outlineLevel="0" collapsed="false">
      <c r="A12" s="541" t="s">
        <v>92</v>
      </c>
      <c r="B12" s="541"/>
      <c r="C12" s="777" t="s">
        <v>384</v>
      </c>
      <c r="D12" s="774" t="n">
        <v>628</v>
      </c>
      <c r="E12" s="792" t="n">
        <v>0</v>
      </c>
      <c r="F12" s="792" t="n">
        <v>0</v>
      </c>
      <c r="G12" s="792" t="n">
        <v>0</v>
      </c>
      <c r="H12" s="792" t="n">
        <v>0</v>
      </c>
      <c r="I12" s="792" t="n">
        <v>628</v>
      </c>
      <c r="J12" s="792" t="n">
        <v>0</v>
      </c>
      <c r="K12" s="793" t="n">
        <v>0</v>
      </c>
    </row>
    <row r="13" customFormat="false" ht="19.5" hidden="false" customHeight="true" outlineLevel="0" collapsed="false">
      <c r="A13" s="541" t="s">
        <v>94</v>
      </c>
      <c r="B13" s="541"/>
      <c r="C13" s="778" t="s">
        <v>385</v>
      </c>
      <c r="D13" s="779" t="n">
        <v>17</v>
      </c>
      <c r="E13" s="790" t="n">
        <v>0</v>
      </c>
      <c r="F13" s="790" t="n">
        <v>0</v>
      </c>
      <c r="G13" s="790" t="n">
        <v>0</v>
      </c>
      <c r="H13" s="790" t="n">
        <v>0</v>
      </c>
      <c r="I13" s="790" t="n">
        <v>17</v>
      </c>
      <c r="J13" s="790" t="n">
        <v>0</v>
      </c>
      <c r="K13" s="791" t="n">
        <v>0</v>
      </c>
    </row>
    <row r="14" customFormat="false" ht="19.5" hidden="false" customHeight="true" outlineLevel="0" collapsed="false">
      <c r="A14" s="956" t="s">
        <v>95</v>
      </c>
      <c r="B14" s="956"/>
      <c r="C14" s="783" t="s">
        <v>83</v>
      </c>
      <c r="D14" s="677" t="n">
        <v>645</v>
      </c>
      <c r="E14" s="784" t="n">
        <v>0</v>
      </c>
      <c r="F14" s="784" t="n">
        <v>0</v>
      </c>
      <c r="G14" s="784" t="n">
        <v>0</v>
      </c>
      <c r="H14" s="784" t="n">
        <v>0</v>
      </c>
      <c r="I14" s="784" t="n">
        <v>645</v>
      </c>
      <c r="J14" s="784" t="n">
        <v>0</v>
      </c>
      <c r="K14" s="785" t="n">
        <v>0</v>
      </c>
    </row>
    <row r="15" customFormat="false" ht="19.5" hidden="false" customHeight="true" outlineLevel="0" collapsed="false">
      <c r="A15" s="541" t="s">
        <v>196</v>
      </c>
      <c r="B15" s="541"/>
      <c r="C15" s="777" t="s">
        <v>384</v>
      </c>
      <c r="D15" s="774" t="n">
        <v>5667</v>
      </c>
      <c r="E15" s="792" t="n">
        <v>15</v>
      </c>
      <c r="F15" s="792" t="n">
        <v>15</v>
      </c>
      <c r="G15" s="792" t="n">
        <v>317</v>
      </c>
      <c r="H15" s="792" t="n">
        <v>168</v>
      </c>
      <c r="I15" s="792" t="n">
        <v>2770</v>
      </c>
      <c r="J15" s="792" t="n">
        <v>2172</v>
      </c>
      <c r="K15" s="793" t="n">
        <v>210</v>
      </c>
    </row>
    <row r="16" customFormat="false" ht="19.5" hidden="false" customHeight="true" outlineLevel="0" collapsed="false">
      <c r="A16" s="541" t="s">
        <v>90</v>
      </c>
      <c r="B16" s="541"/>
      <c r="C16" s="798" t="s">
        <v>385</v>
      </c>
      <c r="D16" s="779" t="n">
        <v>725</v>
      </c>
      <c r="E16" s="790" t="n">
        <v>4</v>
      </c>
      <c r="F16" s="790" t="n">
        <v>0</v>
      </c>
      <c r="G16" s="790" t="n">
        <v>2</v>
      </c>
      <c r="H16" s="790" t="n">
        <v>17</v>
      </c>
      <c r="I16" s="790" t="n">
        <v>487</v>
      </c>
      <c r="J16" s="790" t="n">
        <v>135</v>
      </c>
      <c r="K16" s="791" t="n">
        <v>80</v>
      </c>
    </row>
    <row r="17" customFormat="false" ht="19.5" hidden="false" customHeight="true" outlineLevel="0" collapsed="false">
      <c r="A17" s="956" t="s">
        <v>83</v>
      </c>
      <c r="B17" s="956"/>
      <c r="C17" s="799" t="s">
        <v>83</v>
      </c>
      <c r="D17" s="800" t="n">
        <v>6392</v>
      </c>
      <c r="E17" s="801" t="n">
        <v>19</v>
      </c>
      <c r="F17" s="801" t="n">
        <v>15</v>
      </c>
      <c r="G17" s="801" t="n">
        <v>319</v>
      </c>
      <c r="H17" s="801" t="n">
        <v>185</v>
      </c>
      <c r="I17" s="801" t="n">
        <v>3257</v>
      </c>
      <c r="J17" s="801" t="n">
        <v>2307</v>
      </c>
      <c r="K17" s="802" t="n">
        <v>290</v>
      </c>
    </row>
  </sheetData>
  <mergeCells count="14">
    <mergeCell ref="D7:D8"/>
    <mergeCell ref="F7:F8"/>
    <mergeCell ref="G7:G8"/>
    <mergeCell ref="I7:J7"/>
    <mergeCell ref="K7:K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9"/>
    <col collapsed="false" customWidth="true" hidden="false" outlineLevel="0" max="3" min="3" style="0" width="6.62"/>
    <col collapsed="false" customWidth="true" hidden="false" outlineLevel="0" max="21" min="4" style="0" width="5.62"/>
    <col collapsed="false" customWidth="true" hidden="false" outlineLevel="0" max="25" min="22" style="0" width="5.87"/>
  </cols>
  <sheetData>
    <row r="1" customFormat="false" ht="12.95" hidden="false" customHeight="true" outlineLevel="0" collapsed="false">
      <c r="A1" s="811" t="s">
        <v>387</v>
      </c>
      <c r="Y1" s="812" t="s">
        <v>388</v>
      </c>
    </row>
    <row r="2" customFormat="false" ht="12.95" hidden="false" customHeight="true" outlineLevel="0" collapsed="false">
      <c r="A2" s="813"/>
      <c r="B2" s="814"/>
      <c r="C2" s="813"/>
      <c r="D2" s="815" t="s">
        <v>389</v>
      </c>
      <c r="E2" s="815"/>
      <c r="F2" s="815"/>
      <c r="G2" s="815"/>
      <c r="H2" s="815" t="s">
        <v>390</v>
      </c>
      <c r="I2" s="815"/>
      <c r="J2" s="815"/>
      <c r="K2" s="816" t="s">
        <v>391</v>
      </c>
      <c r="L2" s="816"/>
      <c r="M2" s="816"/>
      <c r="N2" s="818"/>
      <c r="O2" s="816" t="s">
        <v>393</v>
      </c>
      <c r="P2" s="816"/>
      <c r="Q2" s="815" t="s">
        <v>394</v>
      </c>
      <c r="R2" s="815"/>
      <c r="S2" s="815"/>
      <c r="T2" s="818"/>
      <c r="U2" s="819" t="s">
        <v>395</v>
      </c>
      <c r="V2" s="818"/>
      <c r="W2" s="818"/>
      <c r="X2" s="818"/>
      <c r="Y2" s="817"/>
    </row>
    <row r="3" customFormat="false" ht="12.95" hidden="false" customHeight="true" outlineLevel="0" collapsed="false">
      <c r="A3" s="820"/>
      <c r="B3" s="821"/>
      <c r="C3" s="822" t="s">
        <v>49</v>
      </c>
      <c r="D3" s="823" t="s">
        <v>63</v>
      </c>
      <c r="E3" s="823" t="s">
        <v>397</v>
      </c>
      <c r="F3" s="823" t="s">
        <v>398</v>
      </c>
      <c r="G3" s="824" t="s">
        <v>55</v>
      </c>
      <c r="H3" s="825" t="s">
        <v>397</v>
      </c>
      <c r="I3" s="824" t="s">
        <v>398</v>
      </c>
      <c r="J3" s="825" t="s">
        <v>55</v>
      </c>
      <c r="K3" s="826" t="s">
        <v>64</v>
      </c>
      <c r="L3" s="826" t="s">
        <v>65</v>
      </c>
      <c r="M3" s="826" t="s">
        <v>66</v>
      </c>
      <c r="N3" s="826" t="s">
        <v>40</v>
      </c>
      <c r="O3" s="826" t="s">
        <v>67</v>
      </c>
      <c r="P3" s="826" t="s">
        <v>401</v>
      </c>
      <c r="Q3" s="826" t="s">
        <v>69</v>
      </c>
      <c r="R3" s="826" t="s">
        <v>402</v>
      </c>
      <c r="S3" s="826" t="s">
        <v>71</v>
      </c>
      <c r="T3" s="826" t="s">
        <v>43</v>
      </c>
      <c r="U3" s="827" t="s">
        <v>403</v>
      </c>
      <c r="V3" s="826" t="s">
        <v>454</v>
      </c>
      <c r="W3" s="826" t="s">
        <v>407</v>
      </c>
      <c r="X3" s="957" t="s">
        <v>47</v>
      </c>
      <c r="Y3" s="829" t="s">
        <v>55</v>
      </c>
    </row>
    <row r="4" customFormat="false" ht="12.95" hidden="false" customHeight="true" outlineLevel="0" collapsed="false">
      <c r="A4" s="830"/>
      <c r="B4" s="831"/>
      <c r="C4" s="830"/>
      <c r="D4" s="832" t="s">
        <v>72</v>
      </c>
      <c r="E4" s="832" t="s">
        <v>73</v>
      </c>
      <c r="F4" s="833" t="s">
        <v>408</v>
      </c>
      <c r="G4" s="833"/>
      <c r="H4" s="832" t="s">
        <v>73</v>
      </c>
      <c r="I4" s="833" t="s">
        <v>408</v>
      </c>
      <c r="J4" s="832"/>
      <c r="K4" s="832"/>
      <c r="L4" s="832" t="s">
        <v>76</v>
      </c>
      <c r="M4" s="832" t="s">
        <v>77</v>
      </c>
      <c r="N4" s="832"/>
      <c r="O4" s="832"/>
      <c r="P4" s="832" t="s">
        <v>409</v>
      </c>
      <c r="Q4" s="832"/>
      <c r="R4" s="832"/>
      <c r="S4" s="832" t="s">
        <v>79</v>
      </c>
      <c r="T4" s="832"/>
      <c r="U4" s="834" t="s">
        <v>410</v>
      </c>
      <c r="V4" s="832" t="s">
        <v>406</v>
      </c>
      <c r="W4" s="832" t="s">
        <v>413</v>
      </c>
      <c r="X4" s="832"/>
      <c r="Y4" s="833"/>
    </row>
    <row r="5" customFormat="false" ht="12.95" hidden="false" customHeight="true" outlineLevel="0" collapsed="false">
      <c r="A5" s="958" t="s">
        <v>455</v>
      </c>
      <c r="B5" s="958"/>
      <c r="C5" s="850" t="n">
        <v>908</v>
      </c>
      <c r="D5" s="959" t="n">
        <v>184</v>
      </c>
      <c r="E5" s="959" t="n">
        <v>6</v>
      </c>
      <c r="F5" s="959" t="n">
        <v>18</v>
      </c>
      <c r="G5" s="959" t="n">
        <v>17</v>
      </c>
      <c r="H5" s="959" t="n">
        <v>46</v>
      </c>
      <c r="I5" s="959" t="n">
        <v>123</v>
      </c>
      <c r="J5" s="959" t="n">
        <v>33</v>
      </c>
      <c r="K5" s="959" t="n">
        <v>80</v>
      </c>
      <c r="L5" s="959" t="n">
        <v>13</v>
      </c>
      <c r="M5" s="959" t="n">
        <v>0</v>
      </c>
      <c r="N5" s="959" t="n">
        <v>20</v>
      </c>
      <c r="O5" s="959" t="n">
        <v>3</v>
      </c>
      <c r="P5" s="959" t="n">
        <v>11</v>
      </c>
      <c r="Q5" s="959" t="n">
        <v>17</v>
      </c>
      <c r="R5" s="959" t="n">
        <v>117</v>
      </c>
      <c r="S5" s="959" t="n">
        <v>25</v>
      </c>
      <c r="T5" s="959" t="n">
        <v>0</v>
      </c>
      <c r="U5" s="959" t="n">
        <v>24</v>
      </c>
      <c r="V5" s="959" t="n">
        <v>95</v>
      </c>
      <c r="W5" s="959" t="n">
        <v>65</v>
      </c>
      <c r="X5" s="959" t="n">
        <v>3</v>
      </c>
      <c r="Y5" s="960" t="n">
        <v>8</v>
      </c>
    </row>
    <row r="6" customFormat="false" ht="12.95" hidden="false" customHeight="true" outlineLevel="0" collapsed="false">
      <c r="A6" s="961" t="s">
        <v>281</v>
      </c>
      <c r="B6" s="961"/>
      <c r="C6" s="962" t="n">
        <v>283</v>
      </c>
      <c r="D6" s="963" t="n">
        <v>26</v>
      </c>
      <c r="E6" s="963" t="n">
        <v>0</v>
      </c>
      <c r="F6" s="963" t="n">
        <v>40</v>
      </c>
      <c r="G6" s="963" t="n">
        <v>4</v>
      </c>
      <c r="H6" s="963" t="n">
        <v>0</v>
      </c>
      <c r="I6" s="963" t="n">
        <v>0</v>
      </c>
      <c r="J6" s="963" t="n">
        <v>0</v>
      </c>
      <c r="K6" s="963" t="n">
        <v>66</v>
      </c>
      <c r="L6" s="963" t="n">
        <v>1</v>
      </c>
      <c r="M6" s="963" t="n">
        <v>0</v>
      </c>
      <c r="N6" s="963" t="n">
        <v>0</v>
      </c>
      <c r="O6" s="963" t="n">
        <v>0</v>
      </c>
      <c r="P6" s="963" t="n">
        <v>16</v>
      </c>
      <c r="Q6" s="963" t="n">
        <v>6</v>
      </c>
      <c r="R6" s="963" t="n">
        <v>26</v>
      </c>
      <c r="S6" s="963" t="n">
        <v>0</v>
      </c>
      <c r="T6" s="963" t="n">
        <v>0</v>
      </c>
      <c r="U6" s="963" t="n">
        <v>6</v>
      </c>
      <c r="V6" s="963" t="n">
        <v>67</v>
      </c>
      <c r="W6" s="963" t="n">
        <v>22</v>
      </c>
      <c r="X6" s="963" t="n">
        <v>0</v>
      </c>
      <c r="Y6" s="964" t="n">
        <v>3</v>
      </c>
    </row>
    <row r="7" customFormat="false" ht="12.95" hidden="false" customHeight="true" outlineLevel="0" collapsed="false">
      <c r="A7" s="853" t="s">
        <v>282</v>
      </c>
      <c r="B7" s="853"/>
      <c r="C7" s="854" t="n">
        <v>1191</v>
      </c>
      <c r="D7" s="855" t="n">
        <v>210</v>
      </c>
      <c r="E7" s="855" t="n">
        <v>6</v>
      </c>
      <c r="F7" s="855" t="n">
        <v>58</v>
      </c>
      <c r="G7" s="855" t="n">
        <v>21</v>
      </c>
      <c r="H7" s="855" t="n">
        <v>46</v>
      </c>
      <c r="I7" s="855" t="n">
        <v>123</v>
      </c>
      <c r="J7" s="855" t="n">
        <v>33</v>
      </c>
      <c r="K7" s="855" t="n">
        <v>146</v>
      </c>
      <c r="L7" s="855" t="n">
        <v>14</v>
      </c>
      <c r="M7" s="855" t="n">
        <v>0</v>
      </c>
      <c r="N7" s="855" t="n">
        <v>20</v>
      </c>
      <c r="O7" s="855" t="n">
        <v>3</v>
      </c>
      <c r="P7" s="855" t="n">
        <v>27</v>
      </c>
      <c r="Q7" s="855" t="n">
        <v>23</v>
      </c>
      <c r="R7" s="855" t="n">
        <v>143</v>
      </c>
      <c r="S7" s="855" t="n">
        <v>25</v>
      </c>
      <c r="T7" s="855" t="n">
        <v>0</v>
      </c>
      <c r="U7" s="855" t="n">
        <v>30</v>
      </c>
      <c r="V7" s="855" t="n">
        <v>162</v>
      </c>
      <c r="W7" s="855" t="n">
        <v>87</v>
      </c>
      <c r="X7" s="855" t="n">
        <v>3</v>
      </c>
      <c r="Y7" s="856" t="n">
        <v>11</v>
      </c>
    </row>
    <row r="8" customFormat="false" ht="12.95" hidden="false" customHeight="true" outlineLevel="0" collapsed="false">
      <c r="A8" s="857"/>
      <c r="B8" s="857"/>
    </row>
    <row r="9" customFormat="false" ht="12.95" hidden="false" customHeight="true" outlineLevel="0" collapsed="false">
      <c r="A9" s="811" t="s">
        <v>414</v>
      </c>
    </row>
    <row r="10" customFormat="false" ht="12.95" hidden="false" customHeight="true" outlineLevel="0" collapsed="false">
      <c r="A10" s="813"/>
      <c r="B10" s="814"/>
      <c r="C10" s="813"/>
      <c r="D10" s="815" t="s">
        <v>389</v>
      </c>
      <c r="E10" s="815"/>
      <c r="F10" s="815"/>
      <c r="G10" s="815"/>
      <c r="H10" s="815" t="s">
        <v>390</v>
      </c>
      <c r="I10" s="815"/>
      <c r="J10" s="815"/>
      <c r="K10" s="816" t="s">
        <v>391</v>
      </c>
      <c r="L10" s="816"/>
      <c r="M10" s="816"/>
      <c r="N10" s="818"/>
      <c r="O10" s="816" t="s">
        <v>393</v>
      </c>
      <c r="P10" s="816"/>
      <c r="Q10" s="815" t="s">
        <v>394</v>
      </c>
      <c r="R10" s="815"/>
      <c r="S10" s="815"/>
      <c r="T10" s="818"/>
      <c r="U10" s="819" t="s">
        <v>395</v>
      </c>
      <c r="V10" s="818"/>
      <c r="W10" s="818"/>
      <c r="X10" s="818"/>
      <c r="Y10" s="817"/>
    </row>
    <row r="11" customFormat="false" ht="12.95" hidden="false" customHeight="true" outlineLevel="0" collapsed="false">
      <c r="A11" s="820"/>
      <c r="B11" s="821"/>
      <c r="C11" s="822" t="s">
        <v>49</v>
      </c>
      <c r="D11" s="823" t="s">
        <v>63</v>
      </c>
      <c r="E11" s="823" t="s">
        <v>397</v>
      </c>
      <c r="F11" s="823" t="s">
        <v>398</v>
      </c>
      <c r="G11" s="824" t="s">
        <v>55</v>
      </c>
      <c r="H11" s="825" t="s">
        <v>397</v>
      </c>
      <c r="I11" s="824" t="s">
        <v>398</v>
      </c>
      <c r="J11" s="825" t="s">
        <v>55</v>
      </c>
      <c r="K11" s="826" t="s">
        <v>64</v>
      </c>
      <c r="L11" s="826" t="s">
        <v>65</v>
      </c>
      <c r="M11" s="826" t="s">
        <v>66</v>
      </c>
      <c r="N11" s="826" t="s">
        <v>40</v>
      </c>
      <c r="O11" s="826" t="s">
        <v>67</v>
      </c>
      <c r="P11" s="826" t="s">
        <v>401</v>
      </c>
      <c r="Q11" s="826" t="s">
        <v>69</v>
      </c>
      <c r="R11" s="826" t="s">
        <v>402</v>
      </c>
      <c r="S11" s="826" t="s">
        <v>71</v>
      </c>
      <c r="T11" s="826" t="s">
        <v>43</v>
      </c>
      <c r="U11" s="827" t="s">
        <v>403</v>
      </c>
      <c r="V11" s="826" t="s">
        <v>454</v>
      </c>
      <c r="W11" s="826" t="s">
        <v>407</v>
      </c>
      <c r="X11" s="957" t="s">
        <v>47</v>
      </c>
      <c r="Y11" s="829" t="s">
        <v>55</v>
      </c>
    </row>
    <row r="12" customFormat="false" ht="12.95" hidden="false" customHeight="true" outlineLevel="0" collapsed="false">
      <c r="A12" s="830"/>
      <c r="B12" s="831"/>
      <c r="C12" s="830"/>
      <c r="D12" s="832" t="s">
        <v>72</v>
      </c>
      <c r="E12" s="832" t="s">
        <v>73</v>
      </c>
      <c r="F12" s="833" t="s">
        <v>408</v>
      </c>
      <c r="G12" s="833"/>
      <c r="H12" s="832" t="s">
        <v>73</v>
      </c>
      <c r="I12" s="833" t="s">
        <v>408</v>
      </c>
      <c r="J12" s="832"/>
      <c r="K12" s="832"/>
      <c r="L12" s="832" t="s">
        <v>76</v>
      </c>
      <c r="M12" s="832" t="s">
        <v>77</v>
      </c>
      <c r="N12" s="832"/>
      <c r="O12" s="832"/>
      <c r="P12" s="832" t="s">
        <v>409</v>
      </c>
      <c r="Q12" s="832"/>
      <c r="R12" s="832"/>
      <c r="S12" s="832" t="s">
        <v>79</v>
      </c>
      <c r="T12" s="832"/>
      <c r="U12" s="834" t="s">
        <v>410</v>
      </c>
      <c r="V12" s="832" t="s">
        <v>406</v>
      </c>
      <c r="W12" s="832" t="s">
        <v>413</v>
      </c>
      <c r="X12" s="832"/>
      <c r="Y12" s="833"/>
    </row>
    <row r="13" customFormat="false" ht="12.95" hidden="false" customHeight="true" outlineLevel="0" collapsed="false">
      <c r="A13" s="958" t="s">
        <v>455</v>
      </c>
      <c r="B13" s="958"/>
      <c r="C13" s="850" t="n">
        <v>55</v>
      </c>
      <c r="D13" s="959" t="n">
        <v>13</v>
      </c>
      <c r="E13" s="959" t="n">
        <v>2</v>
      </c>
      <c r="F13" s="959" t="n">
        <v>0</v>
      </c>
      <c r="G13" s="959" t="n">
        <v>1</v>
      </c>
      <c r="H13" s="959" t="n">
        <v>0</v>
      </c>
      <c r="I13" s="959" t="n">
        <v>4</v>
      </c>
      <c r="J13" s="959" t="n">
        <v>1</v>
      </c>
      <c r="K13" s="959" t="n">
        <v>4</v>
      </c>
      <c r="L13" s="959" t="n">
        <v>0</v>
      </c>
      <c r="M13" s="959" t="n">
        <v>0</v>
      </c>
      <c r="N13" s="959" t="n">
        <v>1</v>
      </c>
      <c r="O13" s="959" t="n">
        <v>0</v>
      </c>
      <c r="P13" s="959" t="n">
        <v>0</v>
      </c>
      <c r="Q13" s="959" t="n">
        <v>1</v>
      </c>
      <c r="R13" s="959" t="n">
        <v>11</v>
      </c>
      <c r="S13" s="959" t="n">
        <v>1</v>
      </c>
      <c r="T13" s="959" t="n">
        <v>0</v>
      </c>
      <c r="U13" s="959" t="n">
        <v>1</v>
      </c>
      <c r="V13" s="959" t="n">
        <v>12</v>
      </c>
      <c r="W13" s="959" t="n">
        <v>2</v>
      </c>
      <c r="X13" s="959" t="n">
        <v>1</v>
      </c>
      <c r="Y13" s="960" t="n">
        <v>0</v>
      </c>
    </row>
    <row r="14" customFormat="false" ht="12.95" hidden="false" customHeight="true" outlineLevel="0" collapsed="false">
      <c r="A14" s="961" t="s">
        <v>281</v>
      </c>
      <c r="B14" s="961"/>
      <c r="C14" s="962" t="n">
        <v>8</v>
      </c>
      <c r="D14" s="963" t="n">
        <v>0</v>
      </c>
      <c r="E14" s="963" t="n">
        <v>0</v>
      </c>
      <c r="F14" s="963" t="n">
        <v>0</v>
      </c>
      <c r="G14" s="963" t="n">
        <v>0</v>
      </c>
      <c r="H14" s="963" t="n">
        <v>0</v>
      </c>
      <c r="I14" s="963" t="n">
        <v>0</v>
      </c>
      <c r="J14" s="963" t="n">
        <v>0</v>
      </c>
      <c r="K14" s="963" t="n">
        <v>3</v>
      </c>
      <c r="L14" s="963" t="n">
        <v>0</v>
      </c>
      <c r="M14" s="963" t="n">
        <v>0</v>
      </c>
      <c r="N14" s="963" t="n">
        <v>0</v>
      </c>
      <c r="O14" s="963" t="n">
        <v>0</v>
      </c>
      <c r="P14" s="963" t="n">
        <v>0</v>
      </c>
      <c r="Q14" s="963" t="n">
        <v>0</v>
      </c>
      <c r="R14" s="963" t="n">
        <v>0</v>
      </c>
      <c r="S14" s="963" t="n">
        <v>0</v>
      </c>
      <c r="T14" s="963" t="n">
        <v>0</v>
      </c>
      <c r="U14" s="963" t="n">
        <v>0</v>
      </c>
      <c r="V14" s="963" t="n">
        <v>5</v>
      </c>
      <c r="W14" s="963" t="n">
        <v>0</v>
      </c>
      <c r="X14" s="963" t="n">
        <v>0</v>
      </c>
      <c r="Y14" s="964" t="n">
        <v>0</v>
      </c>
    </row>
    <row r="15" customFormat="false" ht="12.95" hidden="false" customHeight="true" outlineLevel="0" collapsed="false">
      <c r="A15" s="853" t="s">
        <v>282</v>
      </c>
      <c r="B15" s="853"/>
      <c r="C15" s="854" t="n">
        <v>63</v>
      </c>
      <c r="D15" s="855" t="n">
        <v>13</v>
      </c>
      <c r="E15" s="855" t="n">
        <v>2</v>
      </c>
      <c r="F15" s="855" t="n">
        <v>0</v>
      </c>
      <c r="G15" s="855" t="n">
        <v>1</v>
      </c>
      <c r="H15" s="855" t="n">
        <v>0</v>
      </c>
      <c r="I15" s="855" t="n">
        <v>4</v>
      </c>
      <c r="J15" s="855" t="n">
        <v>1</v>
      </c>
      <c r="K15" s="855" t="n">
        <v>7</v>
      </c>
      <c r="L15" s="855" t="n">
        <v>0</v>
      </c>
      <c r="M15" s="855" t="n">
        <v>0</v>
      </c>
      <c r="N15" s="855" t="n">
        <v>1</v>
      </c>
      <c r="O15" s="855" t="n">
        <v>0</v>
      </c>
      <c r="P15" s="855" t="n">
        <v>0</v>
      </c>
      <c r="Q15" s="855" t="n">
        <v>1</v>
      </c>
      <c r="R15" s="855" t="n">
        <v>11</v>
      </c>
      <c r="S15" s="855" t="n">
        <v>1</v>
      </c>
      <c r="T15" s="855" t="n">
        <v>0</v>
      </c>
      <c r="U15" s="855" t="n">
        <v>1</v>
      </c>
      <c r="V15" s="855" t="n">
        <v>17</v>
      </c>
      <c r="W15" s="855" t="n">
        <v>2</v>
      </c>
      <c r="X15" s="855" t="n">
        <v>1</v>
      </c>
      <c r="Y15" s="856" t="n">
        <v>0</v>
      </c>
    </row>
    <row r="16" customFormat="false" ht="12.95" hidden="false" customHeight="true" outlineLevel="0" collapsed="false"/>
    <row r="17" customFormat="false" ht="12.95" hidden="false" customHeight="true" outlineLevel="0" collapsed="false">
      <c r="A17" s="811" t="s">
        <v>415</v>
      </c>
    </row>
    <row r="18" customFormat="false" ht="12.95" hidden="false" customHeight="true" outlineLevel="0" collapsed="false">
      <c r="A18" s="813"/>
      <c r="B18" s="814"/>
      <c r="C18" s="813"/>
      <c r="D18" s="815" t="s">
        <v>389</v>
      </c>
      <c r="E18" s="815"/>
      <c r="F18" s="815"/>
      <c r="G18" s="815"/>
      <c r="H18" s="815" t="s">
        <v>390</v>
      </c>
      <c r="I18" s="815"/>
      <c r="J18" s="815"/>
      <c r="K18" s="816" t="s">
        <v>391</v>
      </c>
      <c r="L18" s="816"/>
      <c r="M18" s="816"/>
      <c r="N18" s="818"/>
      <c r="O18" s="816" t="s">
        <v>393</v>
      </c>
      <c r="P18" s="816"/>
      <c r="Q18" s="815" t="s">
        <v>394</v>
      </c>
      <c r="R18" s="815"/>
      <c r="S18" s="815"/>
      <c r="T18" s="818"/>
      <c r="U18" s="819" t="s">
        <v>395</v>
      </c>
      <c r="V18" s="818"/>
      <c r="W18" s="818"/>
      <c r="X18" s="818"/>
      <c r="Y18" s="817"/>
    </row>
    <row r="19" customFormat="false" ht="12.95" hidden="false" customHeight="true" outlineLevel="0" collapsed="false">
      <c r="A19" s="820"/>
      <c r="B19" s="821"/>
      <c r="C19" s="822" t="s">
        <v>49</v>
      </c>
      <c r="D19" s="823" t="s">
        <v>63</v>
      </c>
      <c r="E19" s="823" t="s">
        <v>397</v>
      </c>
      <c r="F19" s="823" t="s">
        <v>398</v>
      </c>
      <c r="G19" s="824" t="s">
        <v>55</v>
      </c>
      <c r="H19" s="825" t="s">
        <v>397</v>
      </c>
      <c r="I19" s="824" t="s">
        <v>398</v>
      </c>
      <c r="J19" s="825" t="s">
        <v>55</v>
      </c>
      <c r="K19" s="826" t="s">
        <v>64</v>
      </c>
      <c r="L19" s="826" t="s">
        <v>65</v>
      </c>
      <c r="M19" s="826" t="s">
        <v>66</v>
      </c>
      <c r="N19" s="826" t="s">
        <v>40</v>
      </c>
      <c r="O19" s="826" t="s">
        <v>67</v>
      </c>
      <c r="P19" s="826" t="s">
        <v>401</v>
      </c>
      <c r="Q19" s="826" t="s">
        <v>69</v>
      </c>
      <c r="R19" s="826" t="s">
        <v>402</v>
      </c>
      <c r="S19" s="826" t="s">
        <v>71</v>
      </c>
      <c r="T19" s="826" t="s">
        <v>43</v>
      </c>
      <c r="U19" s="827" t="s">
        <v>403</v>
      </c>
      <c r="V19" s="826" t="s">
        <v>454</v>
      </c>
      <c r="W19" s="826" t="s">
        <v>407</v>
      </c>
      <c r="X19" s="957" t="s">
        <v>47</v>
      </c>
      <c r="Y19" s="829" t="s">
        <v>55</v>
      </c>
    </row>
    <row r="20" customFormat="false" ht="12.95" hidden="false" customHeight="true" outlineLevel="0" collapsed="false">
      <c r="A20" s="830"/>
      <c r="B20" s="831"/>
      <c r="C20" s="830"/>
      <c r="D20" s="832" t="s">
        <v>72</v>
      </c>
      <c r="E20" s="832" t="s">
        <v>73</v>
      </c>
      <c r="F20" s="833" t="s">
        <v>408</v>
      </c>
      <c r="G20" s="833"/>
      <c r="H20" s="832" t="s">
        <v>73</v>
      </c>
      <c r="I20" s="833" t="s">
        <v>408</v>
      </c>
      <c r="J20" s="832"/>
      <c r="K20" s="832"/>
      <c r="L20" s="832" t="s">
        <v>76</v>
      </c>
      <c r="M20" s="832" t="s">
        <v>77</v>
      </c>
      <c r="N20" s="832"/>
      <c r="O20" s="832"/>
      <c r="P20" s="832" t="s">
        <v>409</v>
      </c>
      <c r="Q20" s="832"/>
      <c r="R20" s="832"/>
      <c r="S20" s="832" t="s">
        <v>79</v>
      </c>
      <c r="T20" s="832"/>
      <c r="U20" s="834" t="s">
        <v>410</v>
      </c>
      <c r="V20" s="832" t="s">
        <v>406</v>
      </c>
      <c r="W20" s="832" t="s">
        <v>413</v>
      </c>
      <c r="X20" s="832"/>
      <c r="Y20" s="833"/>
    </row>
    <row r="21" customFormat="false" ht="12.95" hidden="false" customHeight="true" outlineLevel="0" collapsed="false">
      <c r="A21" s="958" t="s">
        <v>455</v>
      </c>
      <c r="B21" s="958"/>
      <c r="C21" s="850" t="n">
        <v>558</v>
      </c>
      <c r="D21" s="959" t="n">
        <v>57</v>
      </c>
      <c r="E21" s="959" t="n">
        <v>1</v>
      </c>
      <c r="F21" s="959" t="n">
        <v>6</v>
      </c>
      <c r="G21" s="959" t="n">
        <v>1</v>
      </c>
      <c r="H21" s="959" t="n">
        <v>39</v>
      </c>
      <c r="I21" s="959" t="n">
        <v>84</v>
      </c>
      <c r="J21" s="959" t="n">
        <v>15</v>
      </c>
      <c r="K21" s="959" t="n">
        <v>30</v>
      </c>
      <c r="L21" s="959" t="n">
        <v>9</v>
      </c>
      <c r="M21" s="959" t="n">
        <v>0</v>
      </c>
      <c r="N21" s="959" t="n">
        <v>15</v>
      </c>
      <c r="O21" s="959" t="n">
        <v>3</v>
      </c>
      <c r="P21" s="959" t="n">
        <v>0</v>
      </c>
      <c r="Q21" s="959" t="n">
        <v>1</v>
      </c>
      <c r="R21" s="959" t="n">
        <v>59</v>
      </c>
      <c r="S21" s="959" t="n">
        <v>11</v>
      </c>
      <c r="T21" s="959" t="n">
        <v>0</v>
      </c>
      <c r="U21" s="959" t="n">
        <v>21</v>
      </c>
      <c r="V21" s="959" t="n">
        <v>129</v>
      </c>
      <c r="W21" s="959" t="n">
        <v>62</v>
      </c>
      <c r="X21" s="959" t="n">
        <v>1</v>
      </c>
      <c r="Y21" s="960" t="n">
        <v>14</v>
      </c>
    </row>
    <row r="22" customFormat="false" ht="12.95" hidden="false" customHeight="true" outlineLevel="0" collapsed="false">
      <c r="A22" s="961" t="s">
        <v>281</v>
      </c>
      <c r="B22" s="961"/>
      <c r="C22" s="962" t="n">
        <v>36</v>
      </c>
      <c r="D22" s="963" t="n">
        <v>0</v>
      </c>
      <c r="E22" s="963" t="n">
        <v>0</v>
      </c>
      <c r="F22" s="963" t="n">
        <v>12</v>
      </c>
      <c r="G22" s="963" t="n">
        <v>0</v>
      </c>
      <c r="H22" s="963" t="n">
        <v>0</v>
      </c>
      <c r="I22" s="963" t="n">
        <v>0</v>
      </c>
      <c r="J22" s="963" t="n">
        <v>0</v>
      </c>
      <c r="K22" s="963" t="n">
        <v>7</v>
      </c>
      <c r="L22" s="963" t="n">
        <v>0</v>
      </c>
      <c r="M22" s="963" t="n">
        <v>0</v>
      </c>
      <c r="N22" s="963" t="n">
        <v>0</v>
      </c>
      <c r="O22" s="963" t="n">
        <v>0</v>
      </c>
      <c r="P22" s="963" t="n">
        <v>0</v>
      </c>
      <c r="Q22" s="963" t="n">
        <v>1</v>
      </c>
      <c r="R22" s="963" t="n">
        <v>6</v>
      </c>
      <c r="S22" s="963" t="n">
        <v>0</v>
      </c>
      <c r="T22" s="963" t="n">
        <v>0</v>
      </c>
      <c r="U22" s="963" t="n">
        <v>0</v>
      </c>
      <c r="V22" s="963" t="n">
        <v>4</v>
      </c>
      <c r="W22" s="963" t="n">
        <v>6</v>
      </c>
      <c r="X22" s="963" t="n">
        <v>0</v>
      </c>
      <c r="Y22" s="964" t="n">
        <v>0</v>
      </c>
    </row>
    <row r="23" customFormat="false" ht="12.95" hidden="false" customHeight="true" outlineLevel="0" collapsed="false">
      <c r="A23" s="853" t="s">
        <v>282</v>
      </c>
      <c r="B23" s="853"/>
      <c r="C23" s="854" t="n">
        <v>594</v>
      </c>
      <c r="D23" s="855" t="n">
        <v>57</v>
      </c>
      <c r="E23" s="855" t="n">
        <v>1</v>
      </c>
      <c r="F23" s="855" t="n">
        <v>18</v>
      </c>
      <c r="G23" s="855" t="n">
        <v>1</v>
      </c>
      <c r="H23" s="855" t="n">
        <v>39</v>
      </c>
      <c r="I23" s="855" t="n">
        <v>84</v>
      </c>
      <c r="J23" s="855" t="n">
        <v>15</v>
      </c>
      <c r="K23" s="855" t="n">
        <v>37</v>
      </c>
      <c r="L23" s="855" t="n">
        <v>9</v>
      </c>
      <c r="M23" s="855" t="n">
        <v>0</v>
      </c>
      <c r="N23" s="855" t="n">
        <v>15</v>
      </c>
      <c r="O23" s="855" t="n">
        <v>3</v>
      </c>
      <c r="P23" s="855" t="n">
        <v>0</v>
      </c>
      <c r="Q23" s="855" t="n">
        <v>2</v>
      </c>
      <c r="R23" s="855" t="n">
        <v>65</v>
      </c>
      <c r="S23" s="855" t="n">
        <v>11</v>
      </c>
      <c r="T23" s="855" t="n">
        <v>0</v>
      </c>
      <c r="U23" s="855" t="n">
        <v>21</v>
      </c>
      <c r="V23" s="855" t="n">
        <v>133</v>
      </c>
      <c r="W23" s="855" t="n">
        <v>68</v>
      </c>
      <c r="X23" s="855" t="n">
        <v>1</v>
      </c>
      <c r="Y23" s="856" t="n">
        <v>14</v>
      </c>
    </row>
    <row r="24" customFormat="false" ht="12.95" hidden="false" customHeight="true" outlineLevel="0" collapsed="false"/>
    <row r="25" customFormat="false" ht="12.95" hidden="false" customHeight="true" outlineLevel="0" collapsed="false">
      <c r="A25" s="811" t="s">
        <v>416</v>
      </c>
    </row>
    <row r="26" customFormat="false" ht="12.95" hidden="false" customHeight="true" outlineLevel="0" collapsed="false">
      <c r="A26" s="813"/>
      <c r="B26" s="814"/>
      <c r="C26" s="813"/>
      <c r="D26" s="815" t="s">
        <v>389</v>
      </c>
      <c r="E26" s="815"/>
      <c r="F26" s="815"/>
      <c r="G26" s="815"/>
      <c r="H26" s="815" t="s">
        <v>390</v>
      </c>
      <c r="I26" s="815"/>
      <c r="J26" s="815"/>
      <c r="K26" s="816" t="s">
        <v>391</v>
      </c>
      <c r="L26" s="816"/>
      <c r="M26" s="816"/>
      <c r="N26" s="818"/>
      <c r="O26" s="816" t="s">
        <v>393</v>
      </c>
      <c r="P26" s="816"/>
      <c r="Q26" s="815" t="s">
        <v>394</v>
      </c>
      <c r="R26" s="815"/>
      <c r="S26" s="815"/>
      <c r="T26" s="818"/>
      <c r="U26" s="819" t="s">
        <v>395</v>
      </c>
      <c r="V26" s="818"/>
      <c r="W26" s="818"/>
      <c r="X26" s="818"/>
      <c r="Y26" s="817"/>
    </row>
    <row r="27" customFormat="false" ht="12.95" hidden="false" customHeight="true" outlineLevel="0" collapsed="false">
      <c r="A27" s="820"/>
      <c r="B27" s="821"/>
      <c r="C27" s="822" t="s">
        <v>49</v>
      </c>
      <c r="D27" s="823" t="s">
        <v>63</v>
      </c>
      <c r="E27" s="823" t="s">
        <v>397</v>
      </c>
      <c r="F27" s="823" t="s">
        <v>398</v>
      </c>
      <c r="G27" s="824" t="s">
        <v>55</v>
      </c>
      <c r="H27" s="825" t="s">
        <v>397</v>
      </c>
      <c r="I27" s="824" t="s">
        <v>398</v>
      </c>
      <c r="J27" s="825" t="s">
        <v>55</v>
      </c>
      <c r="K27" s="826" t="s">
        <v>64</v>
      </c>
      <c r="L27" s="826" t="s">
        <v>65</v>
      </c>
      <c r="M27" s="826" t="s">
        <v>66</v>
      </c>
      <c r="N27" s="826" t="s">
        <v>40</v>
      </c>
      <c r="O27" s="826" t="s">
        <v>67</v>
      </c>
      <c r="P27" s="826" t="s">
        <v>401</v>
      </c>
      <c r="Q27" s="826" t="s">
        <v>69</v>
      </c>
      <c r="R27" s="826" t="s">
        <v>402</v>
      </c>
      <c r="S27" s="826" t="s">
        <v>71</v>
      </c>
      <c r="T27" s="826" t="s">
        <v>43</v>
      </c>
      <c r="U27" s="827" t="s">
        <v>403</v>
      </c>
      <c r="V27" s="826" t="s">
        <v>454</v>
      </c>
      <c r="W27" s="826" t="s">
        <v>407</v>
      </c>
      <c r="X27" s="957" t="s">
        <v>47</v>
      </c>
      <c r="Y27" s="829" t="s">
        <v>55</v>
      </c>
    </row>
    <row r="28" customFormat="false" ht="12.95" hidden="false" customHeight="true" outlineLevel="0" collapsed="false">
      <c r="A28" s="830"/>
      <c r="B28" s="831"/>
      <c r="C28" s="830"/>
      <c r="D28" s="832" t="s">
        <v>72</v>
      </c>
      <c r="E28" s="832" t="s">
        <v>73</v>
      </c>
      <c r="F28" s="833" t="s">
        <v>408</v>
      </c>
      <c r="G28" s="833"/>
      <c r="H28" s="832" t="s">
        <v>73</v>
      </c>
      <c r="I28" s="833" t="s">
        <v>408</v>
      </c>
      <c r="J28" s="832"/>
      <c r="K28" s="832"/>
      <c r="L28" s="832" t="s">
        <v>76</v>
      </c>
      <c r="M28" s="832" t="s">
        <v>77</v>
      </c>
      <c r="N28" s="832"/>
      <c r="O28" s="832"/>
      <c r="P28" s="832" t="s">
        <v>409</v>
      </c>
      <c r="Q28" s="832"/>
      <c r="R28" s="832"/>
      <c r="S28" s="832" t="s">
        <v>79</v>
      </c>
      <c r="T28" s="832"/>
      <c r="U28" s="834" t="s">
        <v>410</v>
      </c>
      <c r="V28" s="832" t="s">
        <v>406</v>
      </c>
      <c r="W28" s="832" t="s">
        <v>413</v>
      </c>
      <c r="X28" s="832"/>
      <c r="Y28" s="833"/>
    </row>
    <row r="29" customFormat="false" ht="12.95" hidden="false" customHeight="true" outlineLevel="0" collapsed="false">
      <c r="A29" s="958" t="s">
        <v>455</v>
      </c>
      <c r="B29" s="958"/>
      <c r="C29" s="850" t="n">
        <v>1091</v>
      </c>
      <c r="D29" s="959" t="n">
        <v>131</v>
      </c>
      <c r="E29" s="959" t="n">
        <v>21</v>
      </c>
      <c r="F29" s="959" t="n">
        <v>8</v>
      </c>
      <c r="G29" s="959" t="n">
        <v>5</v>
      </c>
      <c r="H29" s="959" t="n">
        <v>85</v>
      </c>
      <c r="I29" s="959" t="n">
        <v>265</v>
      </c>
      <c r="J29" s="959" t="n">
        <v>28</v>
      </c>
      <c r="K29" s="959" t="n">
        <v>76</v>
      </c>
      <c r="L29" s="959" t="n">
        <v>6</v>
      </c>
      <c r="M29" s="959" t="n">
        <v>0</v>
      </c>
      <c r="N29" s="959" t="n">
        <v>10</v>
      </c>
      <c r="O29" s="959" t="n">
        <v>7</v>
      </c>
      <c r="P29" s="959" t="n">
        <v>20</v>
      </c>
      <c r="Q29" s="959" t="n">
        <v>7</v>
      </c>
      <c r="R29" s="959" t="n">
        <v>257</v>
      </c>
      <c r="S29" s="959" t="n">
        <v>20</v>
      </c>
      <c r="T29" s="959" t="n">
        <v>0</v>
      </c>
      <c r="U29" s="959" t="n">
        <v>27</v>
      </c>
      <c r="V29" s="959" t="n">
        <v>70</v>
      </c>
      <c r="W29" s="959" t="n">
        <v>43</v>
      </c>
      <c r="X29" s="959" t="n">
        <v>0</v>
      </c>
      <c r="Y29" s="960" t="n">
        <v>5</v>
      </c>
    </row>
    <row r="30" customFormat="false" ht="12.95" hidden="false" customHeight="true" outlineLevel="0" collapsed="false">
      <c r="A30" s="961" t="s">
        <v>281</v>
      </c>
      <c r="B30" s="961"/>
      <c r="C30" s="962" t="n">
        <v>318</v>
      </c>
      <c r="D30" s="963" t="n">
        <v>17</v>
      </c>
      <c r="E30" s="963" t="n">
        <v>0</v>
      </c>
      <c r="F30" s="963" t="n">
        <v>101</v>
      </c>
      <c r="G30" s="963" t="n">
        <v>6</v>
      </c>
      <c r="H30" s="963" t="n">
        <v>0</v>
      </c>
      <c r="I30" s="963" t="n">
        <v>0</v>
      </c>
      <c r="J30" s="963" t="n">
        <v>0</v>
      </c>
      <c r="K30" s="963" t="n">
        <v>17</v>
      </c>
      <c r="L30" s="963" t="n">
        <v>2</v>
      </c>
      <c r="M30" s="963" t="n">
        <v>0</v>
      </c>
      <c r="N30" s="963" t="n">
        <v>0</v>
      </c>
      <c r="O30" s="963" t="n">
        <v>0</v>
      </c>
      <c r="P30" s="963" t="n">
        <v>23</v>
      </c>
      <c r="Q30" s="963" t="n">
        <v>12</v>
      </c>
      <c r="R30" s="963" t="n">
        <v>54</v>
      </c>
      <c r="S30" s="963" t="n">
        <v>0</v>
      </c>
      <c r="T30" s="963" t="n">
        <v>0</v>
      </c>
      <c r="U30" s="963" t="n">
        <v>19</v>
      </c>
      <c r="V30" s="963" t="n">
        <v>33</v>
      </c>
      <c r="W30" s="963" t="n">
        <v>10</v>
      </c>
      <c r="X30" s="963" t="n">
        <v>0</v>
      </c>
      <c r="Y30" s="964" t="n">
        <v>24</v>
      </c>
    </row>
    <row r="31" customFormat="false" ht="12.95" hidden="false" customHeight="true" outlineLevel="0" collapsed="false">
      <c r="A31" s="853" t="s">
        <v>282</v>
      </c>
      <c r="B31" s="853"/>
      <c r="C31" s="854" t="n">
        <v>1409</v>
      </c>
      <c r="D31" s="855" t="n">
        <v>148</v>
      </c>
      <c r="E31" s="855" t="n">
        <v>21</v>
      </c>
      <c r="F31" s="855" t="n">
        <v>109</v>
      </c>
      <c r="G31" s="855" t="n">
        <v>11</v>
      </c>
      <c r="H31" s="855" t="n">
        <v>85</v>
      </c>
      <c r="I31" s="855" t="n">
        <v>265</v>
      </c>
      <c r="J31" s="855" t="n">
        <v>28</v>
      </c>
      <c r="K31" s="855" t="n">
        <v>93</v>
      </c>
      <c r="L31" s="855" t="n">
        <v>8</v>
      </c>
      <c r="M31" s="855" t="n">
        <v>0</v>
      </c>
      <c r="N31" s="855" t="n">
        <v>10</v>
      </c>
      <c r="O31" s="855" t="n">
        <v>7</v>
      </c>
      <c r="P31" s="855" t="n">
        <v>43</v>
      </c>
      <c r="Q31" s="855" t="n">
        <v>19</v>
      </c>
      <c r="R31" s="855" t="n">
        <v>311</v>
      </c>
      <c r="S31" s="855" t="n">
        <v>20</v>
      </c>
      <c r="T31" s="855" t="n">
        <v>0</v>
      </c>
      <c r="U31" s="855" t="n">
        <v>46</v>
      </c>
      <c r="V31" s="855" t="n">
        <v>103</v>
      </c>
      <c r="W31" s="855" t="n">
        <v>53</v>
      </c>
      <c r="X31" s="855" t="n">
        <v>0</v>
      </c>
      <c r="Y31" s="856" t="n">
        <v>29</v>
      </c>
    </row>
    <row r="32" customFormat="false" ht="12.95" hidden="false" customHeight="true" outlineLevel="0" collapsed="false"/>
    <row r="33" customFormat="false" ht="12.95" hidden="false" customHeight="true" outlineLevel="0" collapsed="false">
      <c r="A33" s="811" t="s">
        <v>417</v>
      </c>
    </row>
    <row r="34" customFormat="false" ht="12.95" hidden="false" customHeight="true" outlineLevel="0" collapsed="false">
      <c r="A34" s="813"/>
      <c r="B34" s="814"/>
      <c r="C34" s="813"/>
      <c r="D34" s="815" t="s">
        <v>389</v>
      </c>
      <c r="E34" s="815"/>
      <c r="F34" s="815"/>
      <c r="G34" s="815"/>
      <c r="H34" s="815" t="s">
        <v>390</v>
      </c>
      <c r="I34" s="815"/>
      <c r="J34" s="815"/>
      <c r="K34" s="816" t="s">
        <v>391</v>
      </c>
      <c r="L34" s="816"/>
      <c r="M34" s="816"/>
      <c r="N34" s="818"/>
      <c r="O34" s="816" t="s">
        <v>393</v>
      </c>
      <c r="P34" s="816"/>
      <c r="Q34" s="815" t="s">
        <v>394</v>
      </c>
      <c r="R34" s="815"/>
      <c r="S34" s="815"/>
      <c r="T34" s="818"/>
      <c r="U34" s="819" t="s">
        <v>395</v>
      </c>
      <c r="V34" s="818"/>
      <c r="W34" s="818"/>
      <c r="X34" s="818"/>
      <c r="Y34" s="817"/>
    </row>
    <row r="35" customFormat="false" ht="12.95" hidden="false" customHeight="true" outlineLevel="0" collapsed="false">
      <c r="A35" s="820"/>
      <c r="B35" s="821"/>
      <c r="C35" s="822" t="s">
        <v>49</v>
      </c>
      <c r="D35" s="823" t="s">
        <v>63</v>
      </c>
      <c r="E35" s="823" t="s">
        <v>397</v>
      </c>
      <c r="F35" s="823" t="s">
        <v>398</v>
      </c>
      <c r="G35" s="824" t="s">
        <v>55</v>
      </c>
      <c r="H35" s="825" t="s">
        <v>397</v>
      </c>
      <c r="I35" s="824" t="s">
        <v>398</v>
      </c>
      <c r="J35" s="825" t="s">
        <v>55</v>
      </c>
      <c r="K35" s="826" t="s">
        <v>64</v>
      </c>
      <c r="L35" s="826" t="s">
        <v>65</v>
      </c>
      <c r="M35" s="826" t="s">
        <v>66</v>
      </c>
      <c r="N35" s="826" t="s">
        <v>40</v>
      </c>
      <c r="O35" s="826" t="s">
        <v>67</v>
      </c>
      <c r="P35" s="826" t="s">
        <v>401</v>
      </c>
      <c r="Q35" s="826" t="s">
        <v>69</v>
      </c>
      <c r="R35" s="826" t="s">
        <v>402</v>
      </c>
      <c r="S35" s="826" t="s">
        <v>71</v>
      </c>
      <c r="T35" s="826" t="s">
        <v>43</v>
      </c>
      <c r="U35" s="827" t="s">
        <v>403</v>
      </c>
      <c r="V35" s="826" t="s">
        <v>454</v>
      </c>
      <c r="W35" s="826" t="s">
        <v>407</v>
      </c>
      <c r="X35" s="957" t="s">
        <v>47</v>
      </c>
      <c r="Y35" s="829" t="s">
        <v>55</v>
      </c>
    </row>
    <row r="36" customFormat="false" ht="12.95" hidden="false" customHeight="true" outlineLevel="0" collapsed="false">
      <c r="A36" s="830"/>
      <c r="B36" s="831"/>
      <c r="C36" s="830"/>
      <c r="D36" s="832" t="s">
        <v>72</v>
      </c>
      <c r="E36" s="832" t="s">
        <v>73</v>
      </c>
      <c r="F36" s="833" t="s">
        <v>408</v>
      </c>
      <c r="G36" s="833"/>
      <c r="H36" s="832" t="s">
        <v>73</v>
      </c>
      <c r="I36" s="833" t="s">
        <v>408</v>
      </c>
      <c r="J36" s="832"/>
      <c r="K36" s="832"/>
      <c r="L36" s="832" t="s">
        <v>76</v>
      </c>
      <c r="M36" s="832" t="s">
        <v>77</v>
      </c>
      <c r="N36" s="832"/>
      <c r="O36" s="832"/>
      <c r="P36" s="832" t="s">
        <v>409</v>
      </c>
      <c r="Q36" s="832"/>
      <c r="R36" s="832"/>
      <c r="S36" s="832" t="s">
        <v>79</v>
      </c>
      <c r="T36" s="832"/>
      <c r="U36" s="834" t="s">
        <v>410</v>
      </c>
      <c r="V36" s="832" t="s">
        <v>406</v>
      </c>
      <c r="W36" s="832" t="s">
        <v>413</v>
      </c>
      <c r="X36" s="832"/>
      <c r="Y36" s="833"/>
    </row>
    <row r="37" customFormat="false" ht="12.95" hidden="false" customHeight="true" outlineLevel="0" collapsed="false">
      <c r="A37" s="958" t="s">
        <v>455</v>
      </c>
      <c r="B37" s="958"/>
      <c r="C37" s="850" t="n">
        <v>2612</v>
      </c>
      <c r="D37" s="959" t="n">
        <v>385</v>
      </c>
      <c r="E37" s="959" t="n">
        <v>30</v>
      </c>
      <c r="F37" s="959" t="n">
        <v>32</v>
      </c>
      <c r="G37" s="959" t="n">
        <v>24</v>
      </c>
      <c r="H37" s="959" t="n">
        <v>170</v>
      </c>
      <c r="I37" s="959" t="n">
        <v>476</v>
      </c>
      <c r="J37" s="959" t="n">
        <v>77</v>
      </c>
      <c r="K37" s="959" t="n">
        <v>190</v>
      </c>
      <c r="L37" s="959" t="n">
        <v>28</v>
      </c>
      <c r="M37" s="959" t="n">
        <v>0</v>
      </c>
      <c r="N37" s="959" t="n">
        <v>46</v>
      </c>
      <c r="O37" s="959" t="n">
        <v>13</v>
      </c>
      <c r="P37" s="959" t="n">
        <v>31</v>
      </c>
      <c r="Q37" s="959" t="n">
        <v>26</v>
      </c>
      <c r="R37" s="959" t="n">
        <v>444</v>
      </c>
      <c r="S37" s="959" t="n">
        <v>57</v>
      </c>
      <c r="T37" s="959" t="n">
        <v>0</v>
      </c>
      <c r="U37" s="959" t="n">
        <v>73</v>
      </c>
      <c r="V37" s="959" t="n">
        <v>306</v>
      </c>
      <c r="W37" s="959" t="n">
        <v>172</v>
      </c>
      <c r="X37" s="959" t="n">
        <v>5</v>
      </c>
      <c r="Y37" s="960" t="n">
        <v>27</v>
      </c>
    </row>
    <row r="38" customFormat="false" ht="12.95" hidden="false" customHeight="true" outlineLevel="0" collapsed="false">
      <c r="A38" s="961" t="s">
        <v>281</v>
      </c>
      <c r="B38" s="961"/>
      <c r="C38" s="962" t="n">
        <v>645</v>
      </c>
      <c r="D38" s="963" t="n">
        <v>43</v>
      </c>
      <c r="E38" s="963" t="n">
        <v>0</v>
      </c>
      <c r="F38" s="963" t="n">
        <v>153</v>
      </c>
      <c r="G38" s="963" t="n">
        <v>10</v>
      </c>
      <c r="H38" s="963" t="n">
        <v>0</v>
      </c>
      <c r="I38" s="963" t="n">
        <v>0</v>
      </c>
      <c r="J38" s="963" t="n">
        <v>0</v>
      </c>
      <c r="K38" s="963" t="n">
        <v>93</v>
      </c>
      <c r="L38" s="963" t="n">
        <v>3</v>
      </c>
      <c r="M38" s="963" t="n">
        <v>0</v>
      </c>
      <c r="N38" s="963" t="n">
        <v>0</v>
      </c>
      <c r="O38" s="963" t="n">
        <v>0</v>
      </c>
      <c r="P38" s="963" t="n">
        <v>39</v>
      </c>
      <c r="Q38" s="963" t="n">
        <v>19</v>
      </c>
      <c r="R38" s="963" t="n">
        <v>86</v>
      </c>
      <c r="S38" s="963" t="n">
        <v>0</v>
      </c>
      <c r="T38" s="963" t="n">
        <v>0</v>
      </c>
      <c r="U38" s="963" t="n">
        <v>25</v>
      </c>
      <c r="V38" s="963" t="n">
        <v>109</v>
      </c>
      <c r="W38" s="963" t="n">
        <v>38</v>
      </c>
      <c r="X38" s="963" t="n">
        <v>0</v>
      </c>
      <c r="Y38" s="964" t="n">
        <v>27</v>
      </c>
    </row>
    <row r="39" customFormat="false" ht="12.95" hidden="false" customHeight="true" outlineLevel="0" collapsed="false">
      <c r="A39" s="853" t="s">
        <v>282</v>
      </c>
      <c r="B39" s="853"/>
      <c r="C39" s="854" t="n">
        <v>3257</v>
      </c>
      <c r="D39" s="855" t="n">
        <v>428</v>
      </c>
      <c r="E39" s="855" t="n">
        <v>30</v>
      </c>
      <c r="F39" s="855" t="n">
        <v>185</v>
      </c>
      <c r="G39" s="855" t="n">
        <v>34</v>
      </c>
      <c r="H39" s="855" t="n">
        <v>170</v>
      </c>
      <c r="I39" s="855" t="n">
        <v>476</v>
      </c>
      <c r="J39" s="855" t="n">
        <v>77</v>
      </c>
      <c r="K39" s="855" t="n">
        <v>283</v>
      </c>
      <c r="L39" s="855" t="n">
        <v>31</v>
      </c>
      <c r="M39" s="855" t="n">
        <v>0</v>
      </c>
      <c r="N39" s="855" t="n">
        <v>46</v>
      </c>
      <c r="O39" s="855" t="n">
        <v>13</v>
      </c>
      <c r="P39" s="855" t="n">
        <v>70</v>
      </c>
      <c r="Q39" s="855" t="n">
        <v>45</v>
      </c>
      <c r="R39" s="855" t="n">
        <v>530</v>
      </c>
      <c r="S39" s="855" t="n">
        <v>57</v>
      </c>
      <c r="T39" s="855" t="n">
        <v>0</v>
      </c>
      <c r="U39" s="855" t="n">
        <v>98</v>
      </c>
      <c r="V39" s="855" t="n">
        <v>415</v>
      </c>
      <c r="W39" s="855" t="n">
        <v>210</v>
      </c>
      <c r="X39" s="855" t="n">
        <v>5</v>
      </c>
      <c r="Y39" s="856" t="n">
        <v>54</v>
      </c>
    </row>
  </sheetData>
  <mergeCells count="40">
    <mergeCell ref="D2:G2"/>
    <mergeCell ref="H2:J2"/>
    <mergeCell ref="K2:M2"/>
    <mergeCell ref="O2:P2"/>
    <mergeCell ref="Q2:S2"/>
    <mergeCell ref="A5:B5"/>
    <mergeCell ref="A6:B6"/>
    <mergeCell ref="A7:B7"/>
    <mergeCell ref="D10:G10"/>
    <mergeCell ref="H10:J10"/>
    <mergeCell ref="K10:M10"/>
    <mergeCell ref="O10:P10"/>
    <mergeCell ref="Q10:S10"/>
    <mergeCell ref="A13:B13"/>
    <mergeCell ref="A14:B14"/>
    <mergeCell ref="A15:B15"/>
    <mergeCell ref="D18:G18"/>
    <mergeCell ref="H18:J18"/>
    <mergeCell ref="K18:M18"/>
    <mergeCell ref="O18:P18"/>
    <mergeCell ref="Q18:S18"/>
    <mergeCell ref="A21:B21"/>
    <mergeCell ref="A22:B22"/>
    <mergeCell ref="A23:B23"/>
    <mergeCell ref="D26:G26"/>
    <mergeCell ref="H26:J26"/>
    <mergeCell ref="K26:M26"/>
    <mergeCell ref="O26:P26"/>
    <mergeCell ref="Q26:S26"/>
    <mergeCell ref="A29:B29"/>
    <mergeCell ref="A30:B30"/>
    <mergeCell ref="A31:B31"/>
    <mergeCell ref="D34:G34"/>
    <mergeCell ref="H34:J34"/>
    <mergeCell ref="K34:M34"/>
    <mergeCell ref="O34:P34"/>
    <mergeCell ref="Q34:S34"/>
    <mergeCell ref="A37:B37"/>
    <mergeCell ref="A38:B38"/>
    <mergeCell ref="A39:B39"/>
  </mergeCells>
  <printOptions headings="false" gridLines="false" gridLinesSet="true" horizontalCentered="false" verticalCentered="false"/>
  <pageMargins left="0.629861111111111" right="0.511805555555556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15.62"/>
    <col collapsed="false" customWidth="true" hidden="false" outlineLevel="0" max="7" min="4" style="0" width="11.24"/>
    <col collapsed="false" customWidth="true" hidden="false" outlineLevel="0" max="8" min="8" style="0" width="12.86"/>
  </cols>
  <sheetData>
    <row r="1" customFormat="false" ht="13.5" hidden="false" customHeight="false" outlineLevel="0" collapsed="false">
      <c r="A1" s="517"/>
      <c r="B1" s="516"/>
    </row>
    <row r="3" customFormat="false" ht="14.25" hidden="false" customHeight="false" outlineLevel="0" collapsed="false">
      <c r="A3" s="517" t="s">
        <v>418</v>
      </c>
      <c r="B3" s="516"/>
      <c r="H3" s="965" t="s">
        <v>194</v>
      </c>
    </row>
    <row r="4" customFormat="false" ht="25.5" hidden="false" customHeight="true" outlineLevel="0" collapsed="false">
      <c r="A4" s="859"/>
      <c r="B4" s="860"/>
      <c r="C4" s="861" t="s">
        <v>49</v>
      </c>
      <c r="D4" s="862" t="s">
        <v>420</v>
      </c>
      <c r="E4" s="863" t="s">
        <v>421</v>
      </c>
      <c r="F4" s="862" t="s">
        <v>422</v>
      </c>
      <c r="G4" s="863" t="s">
        <v>423</v>
      </c>
      <c r="H4" s="864" t="s">
        <v>55</v>
      </c>
    </row>
    <row r="5" customFormat="false" ht="13.5" hidden="false" customHeight="false" outlineLevel="0" collapsed="false">
      <c r="A5" s="966" t="s">
        <v>455</v>
      </c>
      <c r="B5" s="966"/>
      <c r="C5" s="874" t="n">
        <v>2612</v>
      </c>
      <c r="D5" s="875" t="n">
        <v>586</v>
      </c>
      <c r="E5" s="875" t="n">
        <v>115</v>
      </c>
      <c r="F5" s="875" t="n">
        <v>1775</v>
      </c>
      <c r="G5" s="875" t="n">
        <v>31</v>
      </c>
      <c r="H5" s="876" t="n">
        <v>105</v>
      </c>
    </row>
    <row r="6" customFormat="false" ht="14.25" hidden="false" customHeight="false" outlineLevel="0" collapsed="false">
      <c r="A6" s="877" t="s">
        <v>281</v>
      </c>
      <c r="B6" s="877"/>
      <c r="C6" s="878" t="n">
        <v>645</v>
      </c>
      <c r="D6" s="879" t="n">
        <v>94</v>
      </c>
      <c r="E6" s="879" t="n">
        <v>55</v>
      </c>
      <c r="F6" s="879" t="n">
        <v>469</v>
      </c>
      <c r="G6" s="879" t="n">
        <v>8</v>
      </c>
      <c r="H6" s="880" t="n">
        <v>19</v>
      </c>
    </row>
    <row r="7" customFormat="false" ht="14.25" hidden="false" customHeight="false" outlineLevel="0" collapsed="false">
      <c r="A7" s="967" t="s">
        <v>282</v>
      </c>
      <c r="B7" s="967"/>
      <c r="C7" s="968" t="n">
        <v>3257</v>
      </c>
      <c r="D7" s="969" t="n">
        <v>680</v>
      </c>
      <c r="E7" s="969" t="n">
        <v>170</v>
      </c>
      <c r="F7" s="969" t="n">
        <v>2244</v>
      </c>
      <c r="G7" s="969" t="n">
        <v>39</v>
      </c>
      <c r="H7" s="970" t="n">
        <v>124</v>
      </c>
    </row>
    <row r="11" customFormat="false" ht="12.75" hidden="false" customHeight="true" outlineLevel="0" collapsed="false">
      <c r="A11" s="765" t="s">
        <v>424</v>
      </c>
      <c r="B11" s="765"/>
      <c r="C11" s="893"/>
      <c r="D11" s="893"/>
      <c r="E11" s="893"/>
      <c r="F11" s="893"/>
      <c r="G11" s="893"/>
      <c r="H11" s="894"/>
    </row>
    <row r="12" customFormat="false" ht="21" hidden="false" customHeight="true" outlineLevel="0" collapsed="false">
      <c r="A12" s="754"/>
      <c r="B12" s="755"/>
      <c r="C12" s="11"/>
      <c r="D12" s="895" t="s">
        <v>111</v>
      </c>
      <c r="E12" s="896" t="s">
        <v>425</v>
      </c>
      <c r="F12" s="896" t="s">
        <v>426</v>
      </c>
      <c r="G12" s="896" t="s">
        <v>427</v>
      </c>
      <c r="H12" s="897" t="s">
        <v>428</v>
      </c>
    </row>
    <row r="13" customFormat="false" ht="21" hidden="false" customHeight="true" outlineLevel="0" collapsed="false">
      <c r="A13" s="761"/>
      <c r="B13" s="898"/>
      <c r="C13" s="47"/>
      <c r="D13" s="895"/>
      <c r="E13" s="899" t="s">
        <v>429</v>
      </c>
      <c r="F13" s="899" t="s">
        <v>429</v>
      </c>
      <c r="G13" s="899" t="s">
        <v>429</v>
      </c>
      <c r="H13" s="900" t="s">
        <v>430</v>
      </c>
    </row>
    <row r="14" customFormat="false" ht="12" hidden="false" customHeight="true" outlineLevel="0" collapsed="false">
      <c r="A14" s="971" t="s">
        <v>455</v>
      </c>
      <c r="B14" s="971"/>
      <c r="C14" s="918" t="s">
        <v>431</v>
      </c>
      <c r="D14" s="58" t="n">
        <v>568</v>
      </c>
      <c r="E14" s="86" t="n">
        <v>201</v>
      </c>
      <c r="F14" s="86" t="n">
        <v>3</v>
      </c>
      <c r="G14" s="86" t="n">
        <v>106</v>
      </c>
      <c r="H14" s="88" t="n">
        <v>258</v>
      </c>
    </row>
    <row r="15" customFormat="false" ht="12" hidden="false" customHeight="true" outlineLevel="0" collapsed="false">
      <c r="A15" s="971"/>
      <c r="B15" s="971"/>
      <c r="C15" s="906" t="s">
        <v>432</v>
      </c>
      <c r="D15" s="907" t="n">
        <v>743</v>
      </c>
      <c r="E15" s="923" t="n">
        <v>299</v>
      </c>
      <c r="F15" s="923" t="n">
        <v>10</v>
      </c>
      <c r="G15" s="923" t="n">
        <v>171</v>
      </c>
      <c r="H15" s="924" t="n">
        <v>263</v>
      </c>
    </row>
    <row r="16" customFormat="false" ht="12" hidden="false" customHeight="true" outlineLevel="0" collapsed="false">
      <c r="A16" s="971"/>
      <c r="B16" s="971"/>
      <c r="C16" s="911" t="s">
        <v>433</v>
      </c>
      <c r="D16" s="907" t="n">
        <v>903</v>
      </c>
      <c r="E16" s="923" t="n">
        <v>296</v>
      </c>
      <c r="F16" s="923" t="n">
        <v>22</v>
      </c>
      <c r="G16" s="923" t="n">
        <v>195</v>
      </c>
      <c r="H16" s="924" t="n">
        <v>390</v>
      </c>
    </row>
    <row r="17" customFormat="false" ht="12" hidden="false" customHeight="true" outlineLevel="0" collapsed="false">
      <c r="A17" s="971"/>
      <c r="B17" s="971"/>
      <c r="C17" s="911" t="s">
        <v>434</v>
      </c>
      <c r="D17" s="907" t="n">
        <v>298</v>
      </c>
      <c r="E17" s="923" t="n">
        <v>85</v>
      </c>
      <c r="F17" s="923" t="n">
        <v>13</v>
      </c>
      <c r="G17" s="923" t="n">
        <v>66</v>
      </c>
      <c r="H17" s="924" t="n">
        <v>134</v>
      </c>
    </row>
    <row r="18" customFormat="false" ht="12" hidden="false" customHeight="true" outlineLevel="0" collapsed="false">
      <c r="A18" s="971"/>
      <c r="B18" s="971"/>
      <c r="C18" s="912" t="s">
        <v>435</v>
      </c>
      <c r="D18" s="58" t="n">
        <v>100</v>
      </c>
      <c r="E18" s="86" t="n">
        <v>27</v>
      </c>
      <c r="F18" s="86" t="n">
        <v>7</v>
      </c>
      <c r="G18" s="86" t="n">
        <v>20</v>
      </c>
      <c r="H18" s="88" t="n">
        <v>46</v>
      </c>
    </row>
    <row r="19" customFormat="false" ht="12" hidden="false" customHeight="true" outlineLevel="0" collapsed="false">
      <c r="A19" s="971"/>
      <c r="B19" s="971"/>
      <c r="C19" s="916" t="s">
        <v>83</v>
      </c>
      <c r="D19" s="72" t="n">
        <v>2612</v>
      </c>
      <c r="E19" s="73" t="n">
        <v>908</v>
      </c>
      <c r="F19" s="73" t="n">
        <v>55</v>
      </c>
      <c r="G19" s="73" t="n">
        <v>558</v>
      </c>
      <c r="H19" s="74" t="n">
        <v>1091</v>
      </c>
    </row>
    <row r="20" customFormat="false" ht="12" hidden="false" customHeight="true" outlineLevel="0" collapsed="false">
      <c r="A20" s="926" t="s">
        <v>281</v>
      </c>
      <c r="B20" s="926"/>
      <c r="C20" s="918" t="s">
        <v>431</v>
      </c>
      <c r="D20" s="58" t="n">
        <v>107</v>
      </c>
      <c r="E20" s="86" t="n">
        <v>35</v>
      </c>
      <c r="F20" s="86" t="n">
        <v>1</v>
      </c>
      <c r="G20" s="86" t="n">
        <v>0</v>
      </c>
      <c r="H20" s="927" t="n">
        <v>71</v>
      </c>
    </row>
    <row r="21" customFormat="false" ht="12" hidden="false" customHeight="true" outlineLevel="0" collapsed="false">
      <c r="A21" s="926"/>
      <c r="B21" s="926"/>
      <c r="C21" s="906" t="s">
        <v>432</v>
      </c>
      <c r="D21" s="907" t="n">
        <v>262</v>
      </c>
      <c r="E21" s="923" t="n">
        <v>132</v>
      </c>
      <c r="F21" s="923" t="n">
        <v>0</v>
      </c>
      <c r="G21" s="923" t="n">
        <v>12</v>
      </c>
      <c r="H21" s="924" t="n">
        <v>118</v>
      </c>
    </row>
    <row r="22" customFormat="false" ht="12" hidden="false" customHeight="true" outlineLevel="0" collapsed="false">
      <c r="A22" s="926"/>
      <c r="B22" s="926"/>
      <c r="C22" s="911" t="s">
        <v>433</v>
      </c>
      <c r="D22" s="907" t="n">
        <v>227</v>
      </c>
      <c r="E22" s="923" t="n">
        <v>104</v>
      </c>
      <c r="F22" s="923" t="n">
        <v>0</v>
      </c>
      <c r="G22" s="923" t="n">
        <v>19</v>
      </c>
      <c r="H22" s="924" t="n">
        <v>104</v>
      </c>
    </row>
    <row r="23" customFormat="false" ht="12" hidden="false" customHeight="true" outlineLevel="0" collapsed="false">
      <c r="A23" s="926"/>
      <c r="B23" s="926"/>
      <c r="C23" s="911" t="s">
        <v>434</v>
      </c>
      <c r="D23" s="907" t="n">
        <v>33</v>
      </c>
      <c r="E23" s="923" t="n">
        <v>11</v>
      </c>
      <c r="F23" s="923" t="n">
        <v>4</v>
      </c>
      <c r="G23" s="923" t="n">
        <v>5</v>
      </c>
      <c r="H23" s="924" t="n">
        <v>13</v>
      </c>
    </row>
    <row r="24" customFormat="false" ht="12" hidden="false" customHeight="true" outlineLevel="0" collapsed="false">
      <c r="A24" s="926"/>
      <c r="B24" s="926"/>
      <c r="C24" s="912" t="s">
        <v>435</v>
      </c>
      <c r="D24" s="58" t="n">
        <v>16</v>
      </c>
      <c r="E24" s="86" t="n">
        <v>1</v>
      </c>
      <c r="F24" s="86" t="n">
        <v>3</v>
      </c>
      <c r="G24" s="86" t="n">
        <v>0</v>
      </c>
      <c r="H24" s="102" t="n">
        <v>12</v>
      </c>
    </row>
    <row r="25" customFormat="false" ht="12" hidden="false" customHeight="true" outlineLevel="0" collapsed="false">
      <c r="A25" s="926"/>
      <c r="B25" s="926"/>
      <c r="C25" s="916" t="s">
        <v>83</v>
      </c>
      <c r="D25" s="72" t="n">
        <v>645</v>
      </c>
      <c r="E25" s="73" t="n">
        <v>283</v>
      </c>
      <c r="F25" s="73" t="n">
        <v>8</v>
      </c>
      <c r="G25" s="73" t="n">
        <v>36</v>
      </c>
      <c r="H25" s="74" t="n">
        <v>318</v>
      </c>
    </row>
    <row r="26" customFormat="false" ht="12" hidden="false" customHeight="true" outlineLevel="0" collapsed="false">
      <c r="A26" s="972" t="s">
        <v>282</v>
      </c>
      <c r="B26" s="972"/>
      <c r="C26" s="929" t="s">
        <v>431</v>
      </c>
      <c r="D26" s="973" t="n">
        <v>675</v>
      </c>
      <c r="E26" s="79" t="n">
        <v>236</v>
      </c>
      <c r="F26" s="79" t="n">
        <v>4</v>
      </c>
      <c r="G26" s="79" t="n">
        <v>106</v>
      </c>
      <c r="H26" s="927" t="n">
        <v>329</v>
      </c>
    </row>
    <row r="27" customFormat="false" ht="12" hidden="false" customHeight="true" outlineLevel="0" collapsed="false">
      <c r="A27" s="972"/>
      <c r="B27" s="972"/>
      <c r="C27" s="930" t="s">
        <v>432</v>
      </c>
      <c r="D27" s="907" t="n">
        <v>1005</v>
      </c>
      <c r="E27" s="923" t="n">
        <v>431</v>
      </c>
      <c r="F27" s="923" t="n">
        <v>10</v>
      </c>
      <c r="G27" s="923" t="n">
        <v>183</v>
      </c>
      <c r="H27" s="924" t="n">
        <v>381</v>
      </c>
    </row>
    <row r="28" customFormat="false" ht="12" hidden="false" customHeight="true" outlineLevel="0" collapsed="false">
      <c r="A28" s="972"/>
      <c r="B28" s="972"/>
      <c r="C28" s="931" t="s">
        <v>433</v>
      </c>
      <c r="D28" s="907" t="n">
        <v>1130</v>
      </c>
      <c r="E28" s="923" t="n">
        <v>400</v>
      </c>
      <c r="F28" s="923" t="n">
        <v>22</v>
      </c>
      <c r="G28" s="923" t="n">
        <v>214</v>
      </c>
      <c r="H28" s="924" t="n">
        <v>494</v>
      </c>
    </row>
    <row r="29" customFormat="false" ht="12" hidden="false" customHeight="true" outlineLevel="0" collapsed="false">
      <c r="A29" s="972"/>
      <c r="B29" s="972"/>
      <c r="C29" s="931" t="s">
        <v>434</v>
      </c>
      <c r="D29" s="907" t="n">
        <v>331</v>
      </c>
      <c r="E29" s="923" t="n">
        <v>96</v>
      </c>
      <c r="F29" s="923" t="n">
        <v>17</v>
      </c>
      <c r="G29" s="923" t="n">
        <v>71</v>
      </c>
      <c r="H29" s="924" t="n">
        <v>147</v>
      </c>
    </row>
    <row r="30" customFormat="false" ht="12" hidden="false" customHeight="true" outlineLevel="0" collapsed="false">
      <c r="A30" s="972"/>
      <c r="B30" s="972"/>
      <c r="C30" s="932" t="s">
        <v>435</v>
      </c>
      <c r="D30" s="58" t="n">
        <v>116</v>
      </c>
      <c r="E30" s="86" t="n">
        <v>28</v>
      </c>
      <c r="F30" s="86" t="n">
        <v>10</v>
      </c>
      <c r="G30" s="86" t="n">
        <v>20</v>
      </c>
      <c r="H30" s="88" t="n">
        <v>58</v>
      </c>
    </row>
    <row r="31" customFormat="false" ht="12" hidden="false" customHeight="true" outlineLevel="0" collapsed="false">
      <c r="A31" s="972"/>
      <c r="B31" s="972"/>
      <c r="C31" s="974" t="s">
        <v>83</v>
      </c>
      <c r="D31" s="975" t="n">
        <v>3257</v>
      </c>
      <c r="E31" s="976" t="n">
        <v>1191</v>
      </c>
      <c r="F31" s="976" t="n">
        <v>63</v>
      </c>
      <c r="G31" s="976" t="n">
        <v>594</v>
      </c>
      <c r="H31" s="977" t="n">
        <v>1409</v>
      </c>
    </row>
  </sheetData>
  <mergeCells count="7">
    <mergeCell ref="A5:B5"/>
    <mergeCell ref="A6:B6"/>
    <mergeCell ref="A7:B7"/>
    <mergeCell ref="D12:D13"/>
    <mergeCell ref="A14:B19"/>
    <mergeCell ref="A20:B25"/>
    <mergeCell ref="A26:B31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5.75"/>
    <col collapsed="false" customWidth="true" hidden="false" outlineLevel="0" max="6" min="3" style="4" width="12.62"/>
    <col collapsed="false" customWidth="true" hidden="false" outlineLevel="0" max="9" min="7" style="4" width="6.62"/>
    <col collapsed="false" customWidth="true" hidden="false" outlineLevel="0" max="10" min="10" style="4" width="6.49"/>
    <col collapsed="false" customWidth="false" hidden="false" outlineLevel="0" max="257" min="11" style="4" width="8.99"/>
  </cols>
  <sheetData>
    <row r="1" customFormat="false" ht="12" hidden="false" customHeight="false" outlineLevel="0" collapsed="false">
      <c r="A1" s="5"/>
      <c r="B1" s="5"/>
    </row>
    <row r="3" customFormat="false" ht="13.5" hidden="false" customHeight="true" outlineLevel="0" collapsed="false">
      <c r="A3" s="978" t="s">
        <v>456</v>
      </c>
      <c r="B3" s="979"/>
    </row>
    <row r="4" customFormat="false" ht="13.5" hidden="false" customHeight="true" outlineLevel="0" collapsed="false"/>
    <row r="5" customFormat="false" ht="12.75" hidden="false" customHeight="true" outlineLevel="0" collapsed="false">
      <c r="A5" s="9" t="s">
        <v>457</v>
      </c>
      <c r="D5" s="980"/>
      <c r="E5" s="981"/>
      <c r="F5" s="982" t="s">
        <v>458</v>
      </c>
    </row>
    <row r="6" customFormat="false" ht="39" hidden="false" customHeight="true" outlineLevel="0" collapsed="false">
      <c r="A6" s="983"/>
      <c r="B6" s="983"/>
      <c r="C6" s="984" t="s">
        <v>328</v>
      </c>
      <c r="D6" s="641" t="s">
        <v>459</v>
      </c>
      <c r="E6" s="985" t="s">
        <v>460</v>
      </c>
      <c r="F6" s="986" t="s">
        <v>461</v>
      </c>
      <c r="G6" s="987"/>
      <c r="H6" s="7"/>
      <c r="I6" s="987"/>
      <c r="J6" s="987"/>
    </row>
    <row r="7" customFormat="false" ht="20.25" hidden="false" customHeight="true" outlineLevel="0" collapsed="false">
      <c r="A7" s="108"/>
      <c r="B7" s="83" t="s">
        <v>277</v>
      </c>
      <c r="C7" s="988" t="n">
        <v>29</v>
      </c>
      <c r="D7" s="989" t="n">
        <v>287</v>
      </c>
      <c r="E7" s="990" t="n">
        <v>17</v>
      </c>
      <c r="F7" s="991" t="n">
        <v>33</v>
      </c>
      <c r="G7" s="281"/>
      <c r="H7" s="281"/>
      <c r="I7" s="281"/>
      <c r="J7" s="281"/>
    </row>
    <row r="8" customFormat="false" ht="20.25" hidden="false" customHeight="true" outlineLevel="0" collapsed="false">
      <c r="A8" s="108"/>
      <c r="B8" s="992" t="s">
        <v>278</v>
      </c>
      <c r="C8" s="993" t="n">
        <v>27</v>
      </c>
      <c r="D8" s="994" t="n">
        <v>391</v>
      </c>
      <c r="E8" s="995" t="n">
        <v>20</v>
      </c>
      <c r="F8" s="996" t="n">
        <v>27</v>
      </c>
      <c r="G8" s="281"/>
      <c r="H8" s="281"/>
      <c r="I8" s="281"/>
      <c r="J8" s="281"/>
    </row>
    <row r="9" customFormat="false" ht="20.25" hidden="false" customHeight="true" outlineLevel="0" collapsed="false">
      <c r="A9" s="108" t="s">
        <v>455</v>
      </c>
      <c r="B9" s="992" t="s">
        <v>279</v>
      </c>
      <c r="C9" s="993" t="n">
        <v>22</v>
      </c>
      <c r="D9" s="994" t="n">
        <v>240</v>
      </c>
      <c r="E9" s="995" t="n">
        <v>10</v>
      </c>
      <c r="F9" s="996" t="n">
        <v>19</v>
      </c>
      <c r="G9" s="281"/>
      <c r="H9" s="281"/>
      <c r="I9" s="281"/>
      <c r="J9" s="281"/>
    </row>
    <row r="10" customFormat="false" ht="20.25" hidden="false" customHeight="true" outlineLevel="0" collapsed="false">
      <c r="A10" s="108"/>
      <c r="B10" s="83" t="s">
        <v>280</v>
      </c>
      <c r="C10" s="997" t="n">
        <v>7</v>
      </c>
      <c r="D10" s="998" t="n">
        <v>14</v>
      </c>
      <c r="E10" s="999" t="n">
        <v>0</v>
      </c>
      <c r="F10" s="991" t="n">
        <v>0</v>
      </c>
      <c r="G10" s="281"/>
      <c r="H10" s="281"/>
      <c r="I10" s="281"/>
      <c r="J10" s="281"/>
    </row>
    <row r="11" customFormat="false" ht="20.25" hidden="false" customHeight="true" outlineLevel="0" collapsed="false">
      <c r="A11" s="108"/>
      <c r="B11" s="623" t="s">
        <v>83</v>
      </c>
      <c r="C11" s="1000" t="n">
        <v>85</v>
      </c>
      <c r="D11" s="1001" t="n">
        <v>932</v>
      </c>
      <c r="E11" s="1002" t="n">
        <v>47</v>
      </c>
      <c r="F11" s="1003" t="n">
        <v>79</v>
      </c>
      <c r="G11" s="281"/>
      <c r="H11" s="281"/>
      <c r="I11" s="281"/>
      <c r="J11" s="281"/>
    </row>
    <row r="12" customFormat="false" ht="20.25" hidden="false" customHeight="true" outlineLevel="0" collapsed="false">
      <c r="A12" s="1004" t="s">
        <v>281</v>
      </c>
      <c r="B12" s="1004"/>
      <c r="C12" s="1005" t="n">
        <v>51</v>
      </c>
      <c r="D12" s="1006" t="n">
        <v>441</v>
      </c>
      <c r="E12" s="1007" t="n">
        <v>6</v>
      </c>
      <c r="F12" s="1008" t="n">
        <v>31</v>
      </c>
      <c r="G12" s="281"/>
      <c r="H12" s="281"/>
      <c r="I12" s="281"/>
      <c r="J12" s="281"/>
    </row>
    <row r="13" customFormat="false" ht="20.25" hidden="false" customHeight="true" outlineLevel="0" collapsed="false">
      <c r="A13" s="1009" t="s">
        <v>282</v>
      </c>
      <c r="B13" s="1009"/>
      <c r="C13" s="1010" t="n">
        <v>136</v>
      </c>
      <c r="D13" s="1011" t="n">
        <v>1373</v>
      </c>
      <c r="E13" s="1011" t="n">
        <v>53</v>
      </c>
      <c r="F13" s="1011" t="n">
        <v>110</v>
      </c>
      <c r="G13" s="281"/>
      <c r="H13" s="281"/>
      <c r="I13" s="281"/>
      <c r="J13" s="281"/>
    </row>
    <row r="14" customFormat="false" ht="20.25" hidden="false" customHeight="true" outlineLevel="0" collapsed="false">
      <c r="A14" s="133" t="s">
        <v>101</v>
      </c>
      <c r="B14" s="133"/>
      <c r="C14" s="1012" t="n">
        <v>138</v>
      </c>
      <c r="D14" s="1013" t="n">
        <v>1369</v>
      </c>
      <c r="E14" s="1013" t="n">
        <v>51</v>
      </c>
      <c r="F14" s="1013" t="n">
        <v>115</v>
      </c>
      <c r="G14" s="281"/>
      <c r="H14" s="281"/>
      <c r="I14" s="281"/>
      <c r="J14" s="281"/>
    </row>
    <row r="15" customFormat="false" ht="20.25" hidden="false" customHeight="true" outlineLevel="0" collapsed="false">
      <c r="A15" s="889" t="s">
        <v>102</v>
      </c>
      <c r="B15" s="889"/>
      <c r="C15" s="1014" t="n">
        <v>135</v>
      </c>
      <c r="D15" s="1015" t="n">
        <v>1383</v>
      </c>
      <c r="E15" s="1015" t="n">
        <v>61</v>
      </c>
      <c r="F15" s="1015" t="n">
        <v>114</v>
      </c>
      <c r="G15" s="281"/>
      <c r="H15" s="281"/>
      <c r="I15" s="281"/>
      <c r="J15" s="281"/>
    </row>
    <row r="16" customFormat="false" ht="13.5" hidden="false" customHeight="true" outlineLevel="0" collapsed="false">
      <c r="A16" s="1016" t="s">
        <v>462</v>
      </c>
      <c r="B16" s="1017"/>
      <c r="C16" s="1017"/>
      <c r="D16" s="1017"/>
      <c r="E16" s="1017"/>
      <c r="F16" s="1017"/>
      <c r="G16" s="1017"/>
      <c r="H16" s="1017"/>
      <c r="I16" s="1017"/>
      <c r="J16" s="1017"/>
    </row>
    <row r="17" customFormat="false" ht="13.5" hidden="false" customHeight="true" outlineLevel="0" collapsed="false">
      <c r="A17" s="1018"/>
      <c r="B17" s="1018"/>
      <c r="C17" s="1018"/>
      <c r="D17" s="1018"/>
      <c r="E17" s="1018"/>
      <c r="F17" s="1018"/>
      <c r="G17" s="1018"/>
      <c r="H17" s="1018"/>
      <c r="I17" s="1018"/>
      <c r="J17" s="1018"/>
    </row>
    <row r="18" customFormat="false" ht="12.75" hidden="false" customHeight="true" outlineLevel="0" collapsed="false">
      <c r="A18" s="1018"/>
      <c r="B18" s="1018"/>
      <c r="C18" s="1018"/>
      <c r="D18" s="980"/>
      <c r="E18" s="980"/>
      <c r="F18" s="1018"/>
      <c r="G18" s="980"/>
      <c r="H18" s="980"/>
      <c r="I18" s="982"/>
      <c r="J18" s="1018"/>
    </row>
    <row r="19" customFormat="false" ht="26.25" hidden="false" customHeight="true" outlineLevel="0" collapsed="false">
      <c r="A19" s="1019"/>
      <c r="B19" s="1019"/>
      <c r="C19" s="1020"/>
      <c r="D19" s="1021"/>
      <c r="E19" s="1021"/>
      <c r="F19" s="1021"/>
      <c r="G19" s="1022"/>
      <c r="H19" s="1022"/>
      <c r="I19" s="1021"/>
      <c r="J19" s="1020"/>
    </row>
    <row r="20" customFormat="false" ht="22.5" hidden="false" customHeight="true" outlineLevel="0" collapsed="false">
      <c r="A20" s="1019"/>
      <c r="B20" s="1019"/>
      <c r="C20" s="1020"/>
      <c r="D20" s="1021"/>
      <c r="E20" s="1021"/>
      <c r="F20" s="1021"/>
      <c r="G20" s="1022"/>
      <c r="H20" s="1022"/>
      <c r="I20" s="1021"/>
      <c r="J20" s="1019"/>
    </row>
    <row r="21" customFormat="false" ht="20.25" hidden="false" customHeight="true" outlineLevel="0" collapsed="false">
      <c r="A21" s="323"/>
      <c r="B21" s="323"/>
      <c r="C21" s="1023"/>
      <c r="D21" s="1024"/>
      <c r="E21" s="1024"/>
      <c r="F21" s="1024"/>
      <c r="G21" s="1024"/>
      <c r="H21" s="1024"/>
      <c r="I21" s="1024"/>
      <c r="J21" s="1018"/>
    </row>
    <row r="22" customFormat="false" ht="20.25" hidden="false" customHeight="true" outlineLevel="0" collapsed="false">
      <c r="A22" s="323"/>
      <c r="B22" s="323"/>
      <c r="C22" s="1023"/>
      <c r="D22" s="1024"/>
      <c r="E22" s="1024"/>
      <c r="F22" s="1024"/>
      <c r="G22" s="1024"/>
      <c r="H22" s="1024"/>
      <c r="I22" s="1024"/>
      <c r="J22" s="1018"/>
    </row>
    <row r="23" customFormat="false" ht="20.25" hidden="false" customHeight="true" outlineLevel="0" collapsed="false">
      <c r="A23" s="323"/>
      <c r="B23" s="323"/>
      <c r="C23" s="1023"/>
      <c r="D23" s="1024"/>
      <c r="E23" s="1024"/>
      <c r="F23" s="1024"/>
      <c r="G23" s="1024"/>
      <c r="H23" s="1024"/>
      <c r="I23" s="1024"/>
      <c r="J23" s="1018"/>
    </row>
    <row r="24" customFormat="false" ht="20.25" hidden="false" customHeight="true" outlineLevel="0" collapsed="false">
      <c r="A24" s="323"/>
      <c r="B24" s="323"/>
      <c r="C24" s="1023"/>
      <c r="D24" s="1024"/>
      <c r="E24" s="1024"/>
      <c r="F24" s="1024"/>
      <c r="G24" s="1024"/>
      <c r="H24" s="1024"/>
      <c r="I24" s="1024"/>
      <c r="J24" s="1018"/>
    </row>
    <row r="25" customFormat="false" ht="20.25" hidden="false" customHeight="true" outlineLevel="0" collapsed="false">
      <c r="A25" s="323"/>
      <c r="B25" s="323"/>
      <c r="C25" s="1023"/>
      <c r="D25" s="1023"/>
      <c r="E25" s="1023"/>
      <c r="F25" s="1023"/>
      <c r="G25" s="1023"/>
      <c r="H25" s="1023"/>
      <c r="I25" s="1023"/>
      <c r="J25" s="1018"/>
    </row>
    <row r="26" customFormat="false" ht="20.25" hidden="false" customHeight="true" outlineLevel="0" collapsed="false">
      <c r="A26" s="323"/>
      <c r="B26" s="323"/>
      <c r="C26" s="1023"/>
      <c r="D26" s="1023"/>
      <c r="E26" s="1023"/>
      <c r="F26" s="1023"/>
      <c r="G26" s="1023"/>
      <c r="H26" s="1023"/>
      <c r="I26" s="1023"/>
      <c r="J26" s="1018"/>
    </row>
    <row r="27" customFormat="false" ht="20.25" hidden="false" customHeight="true" outlineLevel="0" collapsed="false">
      <c r="A27" s="323"/>
      <c r="B27" s="323"/>
      <c r="C27" s="1023"/>
      <c r="D27" s="1023"/>
      <c r="E27" s="1023"/>
      <c r="F27" s="1023"/>
      <c r="G27" s="1023"/>
      <c r="H27" s="1023"/>
      <c r="I27" s="1023"/>
      <c r="J27" s="1018"/>
    </row>
    <row r="28" customFormat="false" ht="20.25" hidden="false" customHeight="true" outlineLevel="0" collapsed="false">
      <c r="A28" s="1025"/>
      <c r="B28" s="1025"/>
      <c r="C28" s="1026"/>
      <c r="D28" s="1023"/>
      <c r="E28" s="1023"/>
      <c r="F28" s="1023"/>
      <c r="G28" s="1023"/>
      <c r="H28" s="1023"/>
      <c r="I28" s="1023"/>
      <c r="J28" s="1018"/>
    </row>
    <row r="29" customFormat="false" ht="20.25" hidden="false" customHeight="true" outlineLevel="0" collapsed="false">
      <c r="A29" s="1025"/>
      <c r="B29" s="1025"/>
      <c r="C29" s="1026"/>
      <c r="D29" s="1023"/>
      <c r="E29" s="1023"/>
      <c r="F29" s="1023"/>
      <c r="G29" s="1023"/>
      <c r="H29" s="1023"/>
      <c r="I29" s="1023"/>
      <c r="J29" s="1018"/>
    </row>
    <row r="30" customFormat="false" ht="15" hidden="false" customHeight="true" outlineLevel="0" collapsed="false">
      <c r="A30" s="980"/>
      <c r="B30" s="324"/>
      <c r="C30" s="1018"/>
      <c r="D30" s="1018"/>
      <c r="E30" s="1018"/>
      <c r="F30" s="1018"/>
      <c r="G30" s="1018"/>
      <c r="H30" s="1018"/>
      <c r="I30" s="1018"/>
      <c r="J30" s="1018"/>
    </row>
    <row r="31" customFormat="false" ht="15" hidden="false" customHeight="true" outlineLevel="0" collapsed="false">
      <c r="A31" s="1018"/>
      <c r="B31" s="1018"/>
      <c r="C31" s="1018"/>
      <c r="D31" s="1018"/>
      <c r="E31" s="1018"/>
      <c r="F31" s="1018"/>
      <c r="G31" s="1018"/>
      <c r="H31" s="1018"/>
      <c r="I31" s="1018"/>
      <c r="J31" s="1018"/>
    </row>
    <row r="32" customFormat="false" ht="27" hidden="false" customHeight="true" outlineLevel="0" collapsed="false">
      <c r="A32" s="1019"/>
      <c r="B32" s="1019"/>
      <c r="C32" s="1021"/>
      <c r="D32" s="1021"/>
      <c r="E32" s="1019"/>
      <c r="F32" s="324"/>
      <c r="G32" s="1019"/>
      <c r="H32" s="324"/>
      <c r="I32" s="1019"/>
      <c r="J32" s="1019"/>
    </row>
    <row r="33" customFormat="false" ht="27" hidden="false" customHeight="true" outlineLevel="0" collapsed="false">
      <c r="A33" s="1019"/>
      <c r="B33" s="1019"/>
      <c r="C33" s="1021"/>
      <c r="D33" s="1021"/>
      <c r="E33" s="324"/>
      <c r="F33" s="1019"/>
      <c r="G33" s="1019"/>
      <c r="H33" s="1019"/>
      <c r="I33" s="1019"/>
      <c r="J33" s="1019"/>
    </row>
    <row r="34" customFormat="false" ht="20.25" hidden="false" customHeight="true" outlineLevel="0" collapsed="false">
      <c r="A34" s="323"/>
      <c r="B34" s="323"/>
      <c r="C34" s="1027"/>
      <c r="D34" s="1027"/>
      <c r="E34" s="1018"/>
      <c r="F34" s="1018"/>
      <c r="G34" s="1018"/>
      <c r="H34" s="1018"/>
      <c r="I34" s="1018"/>
      <c r="J34" s="1018"/>
    </row>
    <row r="35" customFormat="false" ht="20.25" hidden="false" customHeight="true" outlineLevel="0" collapsed="false">
      <c r="A35" s="323"/>
      <c r="B35" s="323"/>
      <c r="C35" s="1027"/>
      <c r="D35" s="1027"/>
      <c r="E35" s="1018"/>
      <c r="F35" s="1018"/>
      <c r="G35" s="1018"/>
      <c r="H35" s="1018"/>
      <c r="I35" s="1018"/>
      <c r="J35" s="1018"/>
    </row>
    <row r="36" customFormat="false" ht="20.25" hidden="false" customHeight="true" outlineLevel="0" collapsed="false">
      <c r="A36" s="323"/>
      <c r="B36" s="323"/>
      <c r="C36" s="1027"/>
      <c r="D36" s="1027"/>
      <c r="E36" s="1018"/>
      <c r="F36" s="1018"/>
      <c r="G36" s="1018"/>
      <c r="H36" s="1018"/>
      <c r="I36" s="1018"/>
      <c r="J36" s="1018"/>
    </row>
    <row r="37" customFormat="false" ht="20.25" hidden="false" customHeight="true" outlineLevel="0" collapsed="false">
      <c r="A37" s="323"/>
      <c r="B37" s="323"/>
      <c r="C37" s="1027"/>
      <c r="D37" s="1027"/>
      <c r="E37" s="1018"/>
      <c r="F37" s="1018"/>
      <c r="G37" s="1018"/>
      <c r="H37" s="1018"/>
      <c r="I37" s="1018"/>
      <c r="J37" s="1018"/>
    </row>
    <row r="38" customFormat="false" ht="20.25" hidden="false" customHeight="true" outlineLevel="0" collapsed="false">
      <c r="A38" s="323"/>
      <c r="B38" s="323"/>
      <c r="C38" s="1027"/>
      <c r="D38" s="1027"/>
      <c r="E38" s="1018"/>
      <c r="F38" s="1018"/>
      <c r="G38" s="1018"/>
      <c r="H38" s="1018"/>
      <c r="I38" s="1018"/>
      <c r="J38" s="1018"/>
    </row>
    <row r="39" customFormat="false" ht="20.25" hidden="false" customHeight="true" outlineLevel="0" collapsed="false">
      <c r="A39" s="323"/>
      <c r="B39" s="323"/>
      <c r="C39" s="1027"/>
      <c r="D39" s="1027"/>
      <c r="E39" s="1018"/>
      <c r="F39" s="1018"/>
      <c r="G39" s="1018"/>
      <c r="H39" s="1018"/>
      <c r="I39" s="1018"/>
      <c r="J39" s="1018"/>
    </row>
    <row r="40" customFormat="false" ht="20.25" hidden="false" customHeight="true" outlineLevel="0" collapsed="false">
      <c r="A40" s="323"/>
      <c r="B40" s="323"/>
      <c r="C40" s="1027"/>
      <c r="D40" s="1027"/>
      <c r="E40" s="1018"/>
      <c r="F40" s="1018"/>
      <c r="G40" s="1018"/>
      <c r="H40" s="1018"/>
      <c r="I40" s="1018"/>
      <c r="J40" s="1018"/>
    </row>
    <row r="41" customFormat="false" ht="20.25" hidden="false" customHeight="true" outlineLevel="0" collapsed="false">
      <c r="A41" s="1025"/>
      <c r="B41" s="1025"/>
      <c r="C41" s="1028"/>
      <c r="D41" s="1028"/>
      <c r="E41" s="1018"/>
      <c r="F41" s="1018"/>
      <c r="G41" s="1018"/>
      <c r="H41" s="1018"/>
      <c r="I41" s="1018"/>
      <c r="J41" s="1018"/>
    </row>
    <row r="42" customFormat="false" ht="20.25" hidden="false" customHeight="true" outlineLevel="0" collapsed="false">
      <c r="A42" s="1025"/>
      <c r="B42" s="1025"/>
      <c r="C42" s="1028"/>
      <c r="D42" s="1028"/>
      <c r="E42" s="1018"/>
      <c r="F42" s="1018"/>
      <c r="G42" s="1018"/>
      <c r="H42" s="1018"/>
      <c r="I42" s="1018"/>
      <c r="J42" s="1018"/>
    </row>
    <row r="43" customFormat="false" ht="15" hidden="false" customHeight="true" outlineLevel="0" collapsed="false">
      <c r="A43" s="980"/>
      <c r="B43" s="1018"/>
      <c r="C43" s="1018"/>
      <c r="D43" s="1018"/>
      <c r="E43" s="1018"/>
      <c r="F43" s="1018"/>
      <c r="G43" s="1018"/>
      <c r="H43" s="1018"/>
      <c r="I43" s="1018"/>
      <c r="J43" s="1018"/>
    </row>
    <row r="44" customFormat="false" ht="15" hidden="false" customHeight="true" outlineLevel="0" collapsed="false">
      <c r="A44" s="1018"/>
      <c r="B44" s="1018"/>
      <c r="C44" s="1018"/>
      <c r="D44" s="1018"/>
      <c r="E44" s="1018"/>
      <c r="F44" s="1018"/>
      <c r="G44" s="1018"/>
      <c r="H44" s="1018"/>
      <c r="I44" s="1018"/>
      <c r="J44" s="1018"/>
    </row>
    <row r="45" customFormat="false" ht="20.1" hidden="false" customHeight="true" outlineLevel="0" collapsed="false">
      <c r="A45" s="1019"/>
      <c r="B45" s="1019"/>
      <c r="C45" s="7"/>
      <c r="D45" s="1019"/>
      <c r="E45" s="1019"/>
      <c r="F45" s="1019"/>
      <c r="G45" s="1019"/>
      <c r="H45" s="1019"/>
      <c r="I45" s="1019"/>
      <c r="J45" s="1019"/>
    </row>
    <row r="46" customFormat="false" ht="20.1" hidden="false" customHeight="true" outlineLevel="0" collapsed="false">
      <c r="A46" s="1019"/>
      <c r="B46" s="1019"/>
      <c r="C46" s="1019"/>
      <c r="D46" s="1019"/>
      <c r="E46" s="1019"/>
      <c r="F46" s="1019"/>
      <c r="G46" s="1019"/>
      <c r="H46" s="1019"/>
      <c r="I46" s="1019"/>
      <c r="J46" s="1019"/>
    </row>
    <row r="47" customFormat="false" ht="20.1" hidden="false" customHeight="true" outlineLevel="0" collapsed="false">
      <c r="A47" s="1019"/>
      <c r="B47" s="1019"/>
      <c r="C47" s="1018"/>
      <c r="D47" s="1018"/>
      <c r="E47" s="1018"/>
      <c r="F47" s="1018"/>
      <c r="G47" s="1018"/>
      <c r="H47" s="1018"/>
      <c r="I47" s="1018"/>
      <c r="J47" s="1018"/>
    </row>
    <row r="48" customFormat="false" ht="20.1" hidden="false" customHeight="true" outlineLevel="0" collapsed="false">
      <c r="A48" s="1019"/>
      <c r="B48" s="1019"/>
      <c r="C48" s="1018"/>
      <c r="D48" s="1018"/>
      <c r="E48" s="1018"/>
      <c r="F48" s="1018"/>
      <c r="G48" s="1018"/>
      <c r="H48" s="1018"/>
      <c r="I48" s="1018"/>
      <c r="J48" s="1018"/>
    </row>
    <row r="49" customFormat="false" ht="20.1" hidden="false" customHeight="true" outlineLevel="0" collapsed="false">
      <c r="A49" s="1019"/>
      <c r="B49" s="1019"/>
      <c r="C49" s="1018"/>
      <c r="D49" s="1018"/>
      <c r="E49" s="1018"/>
      <c r="F49" s="1018"/>
      <c r="G49" s="1018"/>
      <c r="H49" s="1018"/>
      <c r="I49" s="1018"/>
      <c r="J49" s="1018"/>
    </row>
    <row r="50" customFormat="false" ht="15" hidden="false" customHeight="true" outlineLevel="0" collapsed="false">
      <c r="A50" s="1018"/>
      <c r="B50" s="1018"/>
      <c r="C50" s="1018"/>
      <c r="D50" s="1018"/>
      <c r="E50" s="1018"/>
      <c r="F50" s="1018"/>
      <c r="G50" s="1018"/>
      <c r="H50" s="1018"/>
      <c r="I50" s="1018"/>
      <c r="J50" s="1018"/>
    </row>
    <row r="51" customFormat="false" ht="15" hidden="false" customHeight="true" outlineLevel="0" collapsed="false">
      <c r="A51" s="1018"/>
      <c r="B51" s="1018"/>
      <c r="C51" s="1018"/>
      <c r="D51" s="1018"/>
      <c r="E51" s="1018"/>
      <c r="F51" s="1018"/>
      <c r="G51" s="1018"/>
      <c r="H51" s="1018"/>
      <c r="I51" s="1018"/>
      <c r="J51" s="1018"/>
    </row>
    <row r="52" customFormat="false" ht="20.1" hidden="false" customHeight="true" outlineLevel="0" collapsed="false">
      <c r="E52" s="1019"/>
      <c r="F52" s="1018"/>
      <c r="G52" s="1018"/>
      <c r="H52" s="1018"/>
      <c r="I52" s="1018"/>
      <c r="J52" s="1018"/>
    </row>
    <row r="53" customFormat="false" ht="20.1" hidden="false" customHeight="true" outlineLevel="0" collapsed="false">
      <c r="E53" s="1019"/>
      <c r="F53" s="1018"/>
      <c r="G53" s="1018"/>
      <c r="H53" s="1018"/>
      <c r="I53" s="1018"/>
      <c r="J53" s="1018"/>
    </row>
    <row r="54" customFormat="false" ht="20.1" hidden="false" customHeight="true" outlineLevel="0" collapsed="false">
      <c r="E54" s="1018"/>
      <c r="F54" s="1018"/>
      <c r="G54" s="1018"/>
      <c r="H54" s="1018"/>
      <c r="I54" s="1018"/>
      <c r="J54" s="1018"/>
    </row>
    <row r="55" customFormat="false" ht="20.1" hidden="false" customHeight="true" outlineLevel="0" collapsed="false">
      <c r="E55" s="1018"/>
      <c r="F55" s="1018"/>
      <c r="G55" s="1018"/>
      <c r="H55" s="1018"/>
      <c r="I55" s="1018"/>
      <c r="J55" s="1018"/>
    </row>
    <row r="56" customFormat="false" ht="20.1" hidden="false" customHeight="true" outlineLevel="0" collapsed="false">
      <c r="E56" s="1018"/>
      <c r="F56" s="1018"/>
      <c r="G56" s="1018"/>
      <c r="H56" s="1018"/>
      <c r="I56" s="1018"/>
      <c r="J56" s="1018"/>
    </row>
  </sheetData>
  <mergeCells count="19">
    <mergeCell ref="A12:B12"/>
    <mergeCell ref="A13:B13"/>
    <mergeCell ref="A14:B14"/>
    <mergeCell ref="A15:B15"/>
    <mergeCell ref="C19:C20"/>
    <mergeCell ref="D19:D20"/>
    <mergeCell ref="E19:E20"/>
    <mergeCell ref="G19:G20"/>
    <mergeCell ref="H19:H20"/>
    <mergeCell ref="I19:I20"/>
    <mergeCell ref="A26:B26"/>
    <mergeCell ref="A27:B27"/>
    <mergeCell ref="A28:B28"/>
    <mergeCell ref="A29:B29"/>
    <mergeCell ref="C32:D32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118055555555556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児童福祉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7.62"/>
    <col collapsed="false" customWidth="true" hidden="false" outlineLevel="0" max="3" min="3" style="4" width="8.62"/>
    <col collapsed="false" customWidth="true" hidden="false" outlineLevel="0" max="4" min="4" style="4" width="7.62"/>
    <col collapsed="false" customWidth="true" hidden="false" outlineLevel="0" max="5" min="5" style="4" width="8.62"/>
    <col collapsed="false" customWidth="true" hidden="false" outlineLevel="0" max="6" min="6" style="4" width="3.75"/>
    <col collapsed="false" customWidth="true" hidden="false" outlineLevel="0" max="7" min="7" style="4" width="10.62"/>
    <col collapsed="false" customWidth="true" hidden="false" outlineLevel="0" max="8" min="8" style="4" width="7.62"/>
    <col collapsed="false" customWidth="true" hidden="false" outlineLevel="0" max="9" min="9" style="4" width="8.62"/>
    <col collapsed="false" customWidth="true" hidden="false" outlineLevel="0" max="10" min="10" style="4" width="7.62"/>
    <col collapsed="false" customWidth="true" hidden="false" outlineLevel="0" max="11" min="11" style="4" width="8.62"/>
    <col collapsed="false" customWidth="false" hidden="false" outlineLevel="0" max="257" min="12" style="4" width="8.99"/>
  </cols>
  <sheetData>
    <row r="1" customFormat="false" ht="12" hidden="false" customHeight="false" outlineLevel="0" collapsed="false">
      <c r="A1" s="5"/>
    </row>
    <row r="3" customFormat="false" ht="13.5" hidden="false" customHeight="false" outlineLevel="0" collapsed="false">
      <c r="A3" s="8" t="s">
        <v>463</v>
      </c>
    </row>
    <row r="4" customFormat="false" ht="13.5" hidden="false" customHeight="true" outlineLevel="0" collapsed="false">
      <c r="A4" s="1029"/>
      <c r="B4" s="1029"/>
      <c r="D4" s="1029"/>
    </row>
    <row r="5" customFormat="false" ht="12" hidden="true" customHeight="false" outlineLevel="0" collapsed="false"/>
    <row r="6" customFormat="false" ht="12.75" hidden="false" customHeight="true" outlineLevel="0" collapsed="false">
      <c r="A6" s="9" t="s">
        <v>464</v>
      </c>
      <c r="B6" s="981"/>
      <c r="D6" s="981"/>
      <c r="I6" s="1030"/>
      <c r="K6" s="1031" t="s">
        <v>458</v>
      </c>
    </row>
    <row r="7" customFormat="false" ht="20.25" hidden="false" customHeight="true" outlineLevel="0" collapsed="false">
      <c r="A7" s="1032"/>
      <c r="B7" s="1033" t="s">
        <v>465</v>
      </c>
      <c r="C7" s="1033"/>
      <c r="D7" s="1034" t="s">
        <v>466</v>
      </c>
      <c r="E7" s="1034"/>
      <c r="G7" s="690"/>
      <c r="H7" s="1033" t="s">
        <v>465</v>
      </c>
      <c r="I7" s="1033"/>
      <c r="J7" s="1034" t="s">
        <v>466</v>
      </c>
      <c r="K7" s="1034"/>
    </row>
    <row r="8" customFormat="false" ht="30" hidden="false" customHeight="true" outlineLevel="0" collapsed="false">
      <c r="A8" s="1032"/>
      <c r="B8" s="1035" t="s">
        <v>467</v>
      </c>
      <c r="C8" s="653" t="s">
        <v>468</v>
      </c>
      <c r="D8" s="1036" t="s">
        <v>467</v>
      </c>
      <c r="E8" s="1037" t="s">
        <v>468</v>
      </c>
      <c r="F8" s="987"/>
      <c r="G8" s="1038"/>
      <c r="H8" s="1035" t="s">
        <v>467</v>
      </c>
      <c r="I8" s="653" t="s">
        <v>468</v>
      </c>
      <c r="J8" s="1036" t="s">
        <v>467</v>
      </c>
      <c r="K8" s="1037" t="s">
        <v>468</v>
      </c>
    </row>
    <row r="9" customFormat="false" ht="25.5" hidden="false" customHeight="true" outlineLevel="0" collapsed="false">
      <c r="A9" s="1039" t="s">
        <v>469</v>
      </c>
      <c r="B9" s="1040" t="n">
        <v>9</v>
      </c>
      <c r="C9" s="1041" t="n">
        <v>21</v>
      </c>
      <c r="D9" s="1041" t="n">
        <v>7</v>
      </c>
      <c r="E9" s="1042" t="n">
        <v>19</v>
      </c>
      <c r="F9" s="281"/>
      <c r="G9" s="1043" t="s">
        <v>470</v>
      </c>
      <c r="H9" s="973" t="n">
        <v>0</v>
      </c>
      <c r="I9" s="79" t="n">
        <v>0</v>
      </c>
      <c r="J9" s="1044" t="n">
        <v>0</v>
      </c>
      <c r="K9" s="927" t="n">
        <v>0</v>
      </c>
    </row>
    <row r="10" customFormat="false" ht="25.5" hidden="false" customHeight="true" outlineLevel="0" collapsed="false">
      <c r="A10" s="1043" t="s">
        <v>471</v>
      </c>
      <c r="B10" s="58" t="n">
        <v>3</v>
      </c>
      <c r="C10" s="1045" t="n">
        <v>7</v>
      </c>
      <c r="D10" s="1045" t="n">
        <v>0</v>
      </c>
      <c r="E10" s="88" t="n">
        <v>0</v>
      </c>
      <c r="F10" s="281"/>
      <c r="G10" s="1043" t="s">
        <v>472</v>
      </c>
      <c r="H10" s="58" t="n">
        <v>0</v>
      </c>
      <c r="I10" s="86" t="n">
        <v>0</v>
      </c>
      <c r="J10" s="1045" t="n">
        <v>4</v>
      </c>
      <c r="K10" s="88" t="n">
        <v>10</v>
      </c>
    </row>
    <row r="11" customFormat="false" ht="25.5" hidden="false" customHeight="true" outlineLevel="0" collapsed="false">
      <c r="A11" s="1043" t="s">
        <v>473</v>
      </c>
      <c r="B11" s="58" t="n">
        <v>0</v>
      </c>
      <c r="C11" s="1045" t="n">
        <v>0</v>
      </c>
      <c r="D11" s="1045" t="n">
        <v>1</v>
      </c>
      <c r="E11" s="88" t="n">
        <v>2</v>
      </c>
      <c r="F11" s="281"/>
      <c r="G11" s="1043" t="s">
        <v>474</v>
      </c>
      <c r="H11" s="58" t="n">
        <v>0</v>
      </c>
      <c r="I11" s="86" t="n">
        <v>0</v>
      </c>
      <c r="J11" s="1045" t="n">
        <v>0</v>
      </c>
      <c r="K11" s="88" t="n">
        <v>0</v>
      </c>
    </row>
    <row r="12" customFormat="false" ht="25.5" hidden="false" customHeight="true" outlineLevel="0" collapsed="false">
      <c r="A12" s="1043" t="s">
        <v>475</v>
      </c>
      <c r="B12" s="58" t="n">
        <v>0</v>
      </c>
      <c r="C12" s="1045" t="n">
        <v>0</v>
      </c>
      <c r="D12" s="1045" t="n">
        <v>0</v>
      </c>
      <c r="E12" s="88" t="n">
        <v>0</v>
      </c>
      <c r="F12" s="281"/>
      <c r="G12" s="1043" t="s">
        <v>476</v>
      </c>
      <c r="H12" s="58" t="n">
        <v>0</v>
      </c>
      <c r="I12" s="86" t="n">
        <v>0</v>
      </c>
      <c r="J12" s="1045" t="n">
        <v>0</v>
      </c>
      <c r="K12" s="88" t="n">
        <v>0</v>
      </c>
    </row>
    <row r="13" customFormat="false" ht="25.5" hidden="false" customHeight="true" outlineLevel="0" collapsed="false">
      <c r="A13" s="1046" t="s">
        <v>477</v>
      </c>
      <c r="B13" s="78" t="n">
        <v>0</v>
      </c>
      <c r="C13" s="1047" t="n">
        <v>0</v>
      </c>
      <c r="D13" s="1047" t="n">
        <v>18</v>
      </c>
      <c r="E13" s="112" t="n">
        <v>49</v>
      </c>
      <c r="F13" s="281"/>
      <c r="G13" s="1043" t="s">
        <v>478</v>
      </c>
      <c r="H13" s="58" t="n">
        <v>0</v>
      </c>
      <c r="I13" s="86" t="n">
        <v>0</v>
      </c>
      <c r="J13" s="1045" t="n">
        <v>3</v>
      </c>
      <c r="K13" s="88" t="n">
        <v>10</v>
      </c>
    </row>
    <row r="14" customFormat="false" ht="25.5" hidden="false" customHeight="true" outlineLevel="0" collapsed="false">
      <c r="A14" s="1048" t="s">
        <v>479</v>
      </c>
      <c r="B14" s="65" t="n">
        <v>0</v>
      </c>
      <c r="C14" s="1049" t="n">
        <v>0</v>
      </c>
      <c r="D14" s="1049" t="n">
        <v>0</v>
      </c>
      <c r="E14" s="90" t="n">
        <v>0</v>
      </c>
      <c r="F14" s="281"/>
      <c r="G14" s="1043" t="s">
        <v>480</v>
      </c>
      <c r="H14" s="100" t="n">
        <v>1</v>
      </c>
      <c r="I14" s="101" t="n">
        <v>3</v>
      </c>
      <c r="J14" s="1050" t="n">
        <v>0</v>
      </c>
      <c r="K14" s="102" t="n">
        <v>0</v>
      </c>
    </row>
    <row r="15" customFormat="false" ht="25.5" hidden="false" customHeight="true" outlineLevel="0" collapsed="false">
      <c r="A15" s="1043" t="s">
        <v>481</v>
      </c>
      <c r="B15" s="58" t="n">
        <v>0</v>
      </c>
      <c r="C15" s="1045" t="n">
        <v>0</v>
      </c>
      <c r="D15" s="1045" t="n">
        <v>0</v>
      </c>
      <c r="E15" s="88" t="n">
        <v>0</v>
      </c>
      <c r="F15" s="281"/>
      <c r="G15" s="1051" t="s">
        <v>482</v>
      </c>
      <c r="H15" s="58" t="n">
        <v>1</v>
      </c>
      <c r="I15" s="86" t="n">
        <v>3</v>
      </c>
      <c r="J15" s="1045" t="n">
        <v>7</v>
      </c>
      <c r="K15" s="88" t="n">
        <v>20</v>
      </c>
    </row>
    <row r="16" customFormat="false" ht="25.5" hidden="false" customHeight="true" outlineLevel="0" collapsed="false">
      <c r="A16" s="1043" t="s">
        <v>483</v>
      </c>
      <c r="B16" s="58" t="n">
        <v>1</v>
      </c>
      <c r="C16" s="1045" t="n">
        <v>2</v>
      </c>
      <c r="D16" s="1045" t="n">
        <v>1</v>
      </c>
      <c r="E16" s="88" t="n">
        <v>2</v>
      </c>
      <c r="F16" s="281"/>
      <c r="G16" s="1052" t="s">
        <v>484</v>
      </c>
      <c r="H16" s="72" t="n">
        <v>16</v>
      </c>
      <c r="I16" s="73" t="n">
        <v>38</v>
      </c>
      <c r="J16" s="1053" t="n">
        <v>51</v>
      </c>
      <c r="K16" s="74" t="n">
        <v>137</v>
      </c>
    </row>
    <row r="17" customFormat="false" ht="25.5" hidden="false" customHeight="true" outlineLevel="0" collapsed="false">
      <c r="A17" s="1043" t="s">
        <v>485</v>
      </c>
      <c r="B17" s="58" t="n">
        <v>0</v>
      </c>
      <c r="C17" s="1045" t="n">
        <v>0</v>
      </c>
      <c r="D17" s="1045" t="n">
        <v>0</v>
      </c>
      <c r="E17" s="88" t="n">
        <v>0</v>
      </c>
      <c r="F17" s="281"/>
      <c r="G17" s="1043" t="s">
        <v>486</v>
      </c>
      <c r="H17" s="58" t="n">
        <v>0</v>
      </c>
      <c r="I17" s="86" t="n">
        <v>0</v>
      </c>
      <c r="J17" s="1045" t="n">
        <v>107</v>
      </c>
      <c r="K17" s="88" t="n">
        <v>259</v>
      </c>
    </row>
    <row r="18" customFormat="false" ht="25.5" hidden="false" customHeight="true" outlineLevel="0" collapsed="false">
      <c r="A18" s="1046" t="s">
        <v>487</v>
      </c>
      <c r="B18" s="78" t="n">
        <v>0</v>
      </c>
      <c r="C18" s="1047" t="n">
        <v>0</v>
      </c>
      <c r="D18" s="1047" t="n">
        <v>1</v>
      </c>
      <c r="E18" s="112" t="n">
        <v>2</v>
      </c>
      <c r="F18" s="281"/>
      <c r="G18" s="1043" t="s">
        <v>488</v>
      </c>
      <c r="H18" s="58" t="n">
        <v>0</v>
      </c>
      <c r="I18" s="86" t="n">
        <v>0</v>
      </c>
      <c r="J18" s="1045" t="n">
        <v>16</v>
      </c>
      <c r="K18" s="88" t="n">
        <v>43</v>
      </c>
    </row>
    <row r="19" customFormat="false" ht="25.5" hidden="false" customHeight="true" outlineLevel="0" collapsed="false">
      <c r="A19" s="1048" t="s">
        <v>489</v>
      </c>
      <c r="B19" s="65" t="n">
        <v>0</v>
      </c>
      <c r="C19" s="1049" t="n">
        <v>0</v>
      </c>
      <c r="D19" s="1049" t="n">
        <v>0</v>
      </c>
      <c r="E19" s="90" t="n">
        <v>0</v>
      </c>
      <c r="F19" s="281"/>
      <c r="G19" s="1043" t="s">
        <v>490</v>
      </c>
      <c r="H19" s="58" t="n">
        <v>21</v>
      </c>
      <c r="I19" s="86" t="n">
        <v>49</v>
      </c>
      <c r="J19" s="1045" t="n">
        <v>0</v>
      </c>
      <c r="K19" s="88" t="n">
        <v>0</v>
      </c>
    </row>
    <row r="20" customFormat="false" ht="25.5" hidden="false" customHeight="true" outlineLevel="0" collapsed="false">
      <c r="A20" s="1043" t="s">
        <v>491</v>
      </c>
      <c r="B20" s="58" t="n">
        <v>0</v>
      </c>
      <c r="C20" s="1045" t="n">
        <v>0</v>
      </c>
      <c r="D20" s="1045" t="n">
        <v>3</v>
      </c>
      <c r="E20" s="88" t="n">
        <v>8</v>
      </c>
      <c r="F20" s="281"/>
      <c r="G20" s="1054" t="s">
        <v>492</v>
      </c>
      <c r="H20" s="1055" t="n">
        <v>37</v>
      </c>
      <c r="I20" s="1056" t="n">
        <v>87</v>
      </c>
      <c r="J20" s="1057" t="n">
        <v>174</v>
      </c>
      <c r="K20" s="1058" t="n">
        <v>439</v>
      </c>
    </row>
    <row r="21" customFormat="false" ht="25.5" hidden="false" customHeight="true" outlineLevel="0" collapsed="false">
      <c r="A21" s="1043" t="s">
        <v>493</v>
      </c>
      <c r="B21" s="58" t="n">
        <v>0</v>
      </c>
      <c r="C21" s="1045" t="n">
        <v>0</v>
      </c>
      <c r="D21" s="1045" t="n">
        <v>6</v>
      </c>
      <c r="E21" s="88" t="n">
        <v>18</v>
      </c>
      <c r="F21" s="281"/>
      <c r="G21" s="132" t="s">
        <v>101</v>
      </c>
      <c r="H21" s="1059" t="n">
        <v>41</v>
      </c>
      <c r="I21" s="1060" t="n">
        <v>98</v>
      </c>
      <c r="J21" s="1060" t="n">
        <v>169</v>
      </c>
      <c r="K21" s="1061" t="n">
        <v>438</v>
      </c>
    </row>
    <row r="22" customFormat="false" ht="25.5" hidden="false" customHeight="true" outlineLevel="0" collapsed="false">
      <c r="A22" s="1043" t="s">
        <v>494</v>
      </c>
      <c r="B22" s="58" t="n">
        <v>0</v>
      </c>
      <c r="C22" s="1045" t="n">
        <v>0</v>
      </c>
      <c r="D22" s="1045" t="n">
        <v>0</v>
      </c>
      <c r="E22" s="88" t="n">
        <v>0</v>
      </c>
      <c r="F22" s="281"/>
      <c r="G22" s="807" t="s">
        <v>102</v>
      </c>
      <c r="H22" s="809" t="n">
        <v>42</v>
      </c>
      <c r="I22" s="1062" t="n">
        <v>101</v>
      </c>
      <c r="J22" s="1062" t="n">
        <v>169</v>
      </c>
      <c r="K22" s="810" t="n">
        <v>445</v>
      </c>
    </row>
    <row r="23" customFormat="false" ht="25.5" hidden="false" customHeight="true" outlineLevel="0" collapsed="false">
      <c r="A23" s="1046" t="s">
        <v>495</v>
      </c>
      <c r="B23" s="78" t="n">
        <v>2</v>
      </c>
      <c r="C23" s="1047" t="n">
        <v>5</v>
      </c>
      <c r="D23" s="1047" t="n">
        <v>0</v>
      </c>
      <c r="E23" s="112" t="n">
        <v>0</v>
      </c>
      <c r="F23" s="281"/>
    </row>
    <row r="24" customFormat="false" ht="25.5" hidden="false" customHeight="true" outlineLevel="0" collapsed="false">
      <c r="A24" s="1048" t="s">
        <v>496</v>
      </c>
      <c r="B24" s="65" t="n">
        <v>0</v>
      </c>
      <c r="C24" s="1049" t="n">
        <v>0</v>
      </c>
      <c r="D24" s="1049" t="n">
        <v>1</v>
      </c>
      <c r="E24" s="90" t="n">
        <v>2</v>
      </c>
      <c r="F24" s="281"/>
    </row>
    <row r="25" customFormat="false" ht="25.5" hidden="false" customHeight="true" outlineLevel="0" collapsed="false">
      <c r="A25" s="1043" t="s">
        <v>497</v>
      </c>
      <c r="B25" s="58" t="n">
        <v>0</v>
      </c>
      <c r="C25" s="1045" t="n">
        <v>0</v>
      </c>
      <c r="D25" s="1045" t="n">
        <v>0</v>
      </c>
      <c r="E25" s="88" t="n">
        <v>0</v>
      </c>
      <c r="F25" s="281"/>
    </row>
    <row r="26" customFormat="false" ht="25.5" hidden="false" customHeight="true" outlineLevel="0" collapsed="false">
      <c r="A26" s="1043" t="s">
        <v>498</v>
      </c>
      <c r="B26" s="58" t="n">
        <v>0</v>
      </c>
      <c r="C26" s="1045" t="n">
        <v>0</v>
      </c>
      <c r="D26" s="1045" t="n">
        <v>0</v>
      </c>
      <c r="E26" s="88" t="n">
        <v>0</v>
      </c>
      <c r="F26" s="281"/>
    </row>
    <row r="27" customFormat="false" ht="25.5" hidden="false" customHeight="true" outlineLevel="0" collapsed="false">
      <c r="A27" s="1043" t="s">
        <v>499</v>
      </c>
      <c r="B27" s="58" t="n">
        <v>0</v>
      </c>
      <c r="C27" s="1045" t="n">
        <v>0</v>
      </c>
      <c r="D27" s="1045" t="n">
        <v>2</v>
      </c>
      <c r="E27" s="88" t="n">
        <v>5</v>
      </c>
      <c r="F27" s="281"/>
    </row>
    <row r="28" customFormat="false" ht="25.5" hidden="false" customHeight="true" outlineLevel="0" collapsed="false">
      <c r="A28" s="1046" t="s">
        <v>500</v>
      </c>
      <c r="B28" s="78" t="n">
        <v>0</v>
      </c>
      <c r="C28" s="1047" t="n">
        <v>0</v>
      </c>
      <c r="D28" s="1047" t="n">
        <v>1</v>
      </c>
      <c r="E28" s="112" t="n">
        <v>3</v>
      </c>
      <c r="F28" s="281"/>
    </row>
    <row r="29" customFormat="false" ht="25.5" hidden="false" customHeight="true" outlineLevel="0" collapsed="false">
      <c r="A29" s="1048" t="s">
        <v>501</v>
      </c>
      <c r="B29" s="65" t="n">
        <v>0</v>
      </c>
      <c r="C29" s="1049" t="n">
        <v>0</v>
      </c>
      <c r="D29" s="1049" t="n">
        <v>1</v>
      </c>
      <c r="E29" s="90" t="n">
        <v>2</v>
      </c>
      <c r="F29" s="281"/>
      <c r="L29" s="7"/>
    </row>
    <row r="30" customFormat="false" ht="25.5" hidden="false" customHeight="true" outlineLevel="0" collapsed="false">
      <c r="A30" s="1043" t="s">
        <v>502</v>
      </c>
      <c r="B30" s="58" t="n">
        <v>0</v>
      </c>
      <c r="C30" s="86" t="n">
        <v>0</v>
      </c>
      <c r="D30" s="1045" t="n">
        <v>1</v>
      </c>
      <c r="E30" s="88" t="n">
        <v>2</v>
      </c>
      <c r="F30" s="281"/>
      <c r="L30" s="7"/>
    </row>
    <row r="31" customFormat="false" ht="25.5" hidden="false" customHeight="true" outlineLevel="0" collapsed="false">
      <c r="A31" s="1043" t="s">
        <v>503</v>
      </c>
      <c r="B31" s="58" t="n">
        <v>0</v>
      </c>
      <c r="C31" s="86" t="n">
        <v>0</v>
      </c>
      <c r="D31" s="1045" t="n">
        <v>1</v>
      </c>
      <c r="E31" s="88" t="n">
        <v>3</v>
      </c>
      <c r="F31" s="281"/>
      <c r="L31" s="7"/>
    </row>
    <row r="32" customFormat="false" ht="25.5" hidden="false" customHeight="true" outlineLevel="0" collapsed="false">
      <c r="A32" s="1043" t="s">
        <v>504</v>
      </c>
      <c r="B32" s="58" t="n">
        <v>0</v>
      </c>
      <c r="C32" s="86" t="n">
        <v>0</v>
      </c>
      <c r="D32" s="1045" t="n">
        <v>0</v>
      </c>
      <c r="E32" s="88" t="n">
        <v>0</v>
      </c>
      <c r="F32" s="281"/>
      <c r="L32" s="7"/>
    </row>
    <row r="33" customFormat="false" ht="25.5" hidden="false" customHeight="true" outlineLevel="0" collapsed="false">
      <c r="A33" s="1043" t="s">
        <v>505</v>
      </c>
      <c r="B33" s="58" t="n">
        <v>0</v>
      </c>
      <c r="C33" s="86" t="n">
        <v>0</v>
      </c>
      <c r="D33" s="1045" t="n">
        <v>0</v>
      </c>
      <c r="E33" s="88" t="n">
        <v>0</v>
      </c>
      <c r="F33" s="281"/>
      <c r="L33" s="7"/>
    </row>
    <row r="34" customFormat="false" ht="25.5" hidden="false" customHeight="true" outlineLevel="0" collapsed="false">
      <c r="A34" s="1043" t="s">
        <v>506</v>
      </c>
      <c r="B34" s="58" t="n">
        <v>0</v>
      </c>
      <c r="C34" s="86" t="n">
        <v>0</v>
      </c>
      <c r="D34" s="1045" t="n">
        <v>0</v>
      </c>
      <c r="E34" s="88" t="n">
        <v>0</v>
      </c>
      <c r="F34" s="281"/>
      <c r="L34" s="7"/>
    </row>
    <row r="35" customFormat="false" ht="25.5" hidden="false" customHeight="true" outlineLevel="0" collapsed="false">
      <c r="A35" s="1051" t="s">
        <v>507</v>
      </c>
      <c r="B35" s="72" t="n">
        <v>15</v>
      </c>
      <c r="C35" s="73" t="n">
        <v>35</v>
      </c>
      <c r="D35" s="1053" t="n">
        <v>44</v>
      </c>
      <c r="E35" s="74" t="n">
        <v>117</v>
      </c>
      <c r="F35" s="281"/>
      <c r="L35" s="7"/>
    </row>
    <row r="36" customFormat="false" ht="25.5" hidden="false" customHeight="true" outlineLevel="0" collapsed="false">
      <c r="F36" s="281"/>
    </row>
    <row r="37" customFormat="false" ht="25.5" hidden="false" customHeight="true" outlineLevel="0" collapsed="false">
      <c r="F37" s="281"/>
    </row>
    <row r="38" customFormat="false" ht="25.5" hidden="false" customHeight="true" outlineLevel="0" collapsed="false">
      <c r="F38" s="281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>
      <c r="A44" s="7"/>
      <c r="B44" s="7"/>
      <c r="C44" s="7"/>
      <c r="D44" s="7"/>
      <c r="E44" s="7"/>
    </row>
    <row r="45" customFormat="false" ht="15.75" hidden="false" customHeight="true" outlineLevel="0" collapsed="false">
      <c r="A45" s="7"/>
      <c r="B45" s="7"/>
      <c r="C45" s="7"/>
      <c r="D45" s="7"/>
      <c r="E45" s="7"/>
    </row>
    <row r="46" customFormat="false" ht="15.75" hidden="false" customHeight="true" outlineLevel="0" collapsed="false">
      <c r="A46" s="7"/>
      <c r="B46" s="7"/>
      <c r="C46" s="7"/>
      <c r="D46" s="7"/>
      <c r="E46" s="7"/>
    </row>
    <row r="47" customFormat="false" ht="15.75" hidden="false" customHeight="true" outlineLevel="0" collapsed="false">
      <c r="A47" s="7"/>
      <c r="B47" s="7"/>
      <c r="C47" s="7"/>
      <c r="D47" s="7"/>
      <c r="E47" s="7"/>
    </row>
    <row r="48" customFormat="false" ht="15.75" hidden="false" customHeight="true" outlineLevel="0" collapsed="false">
      <c r="A48" s="7"/>
      <c r="B48" s="7"/>
      <c r="C48" s="7"/>
      <c r="D48" s="7"/>
      <c r="E48" s="7"/>
    </row>
    <row r="49" customFormat="false" ht="15.75" hidden="false" customHeight="true" outlineLevel="0" collapsed="false">
      <c r="A49" s="7"/>
      <c r="B49" s="7"/>
      <c r="C49" s="7"/>
      <c r="D49" s="7"/>
      <c r="E49" s="7"/>
    </row>
    <row r="50" customFormat="false" ht="12" hidden="false" customHeight="false" outlineLevel="0" collapsed="false">
      <c r="A50" s="7"/>
      <c r="B50" s="7"/>
      <c r="C50" s="7"/>
      <c r="D50" s="7"/>
      <c r="E50" s="7"/>
    </row>
    <row r="51" customFormat="false" ht="12" hidden="false" customHeight="false" outlineLevel="0" collapsed="false">
      <c r="A51" s="7"/>
      <c r="B51" s="7"/>
      <c r="C51" s="7"/>
      <c r="D51" s="7"/>
      <c r="E51" s="7"/>
      <c r="F51" s="7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</row>
    <row r="53" customFormat="false" ht="12" hidden="false" customHeight="false" outlineLevel="0" collapsed="false">
      <c r="A53" s="7"/>
      <c r="B53" s="7"/>
      <c r="C53" s="7"/>
      <c r="D53" s="7"/>
      <c r="E53" s="7"/>
      <c r="F53" s="7"/>
    </row>
    <row r="54" customFormat="false" ht="12" hidden="false" customHeight="false" outlineLevel="0" collapsed="false">
      <c r="A54" s="7"/>
      <c r="B54" s="7"/>
      <c r="C54" s="7"/>
      <c r="D54" s="7"/>
      <c r="E54" s="7"/>
      <c r="F54" s="7"/>
    </row>
    <row r="55" customFormat="false" ht="12" hidden="false" customHeight="false" outlineLevel="0" collapsed="false">
      <c r="A55" s="7"/>
      <c r="B55" s="7"/>
      <c r="C55" s="7"/>
      <c r="D55" s="7"/>
      <c r="E55" s="7"/>
      <c r="F55" s="7"/>
    </row>
    <row r="56" customFormat="false" ht="12" hidden="false" customHeight="false" outlineLevel="0" collapsed="false">
      <c r="A56" s="7"/>
      <c r="B56" s="7"/>
      <c r="C56" s="7"/>
      <c r="D56" s="7"/>
      <c r="E56" s="7"/>
      <c r="F56" s="7"/>
    </row>
    <row r="57" customFormat="false" ht="12" hidden="false" customHeight="false" outlineLevel="0" collapsed="false">
      <c r="A57" s="7"/>
      <c r="B57" s="7"/>
      <c r="C57" s="7"/>
      <c r="D57" s="7"/>
      <c r="E57" s="7"/>
      <c r="F57" s="7"/>
    </row>
    <row r="58" customFormat="false" ht="12" hidden="false" customHeight="false" outlineLevel="0" collapsed="false">
      <c r="A58" s="7"/>
      <c r="B58" s="7"/>
      <c r="C58" s="7"/>
      <c r="D58" s="7"/>
      <c r="E58" s="7"/>
      <c r="F58" s="7"/>
    </row>
    <row r="59" customFormat="false" ht="12" hidden="false" customHeight="false" outlineLevel="0" collapsed="false">
      <c r="A59" s="7"/>
      <c r="B59" s="7"/>
      <c r="C59" s="7"/>
      <c r="D59" s="7"/>
      <c r="E59" s="7"/>
      <c r="F59" s="7"/>
    </row>
    <row r="60" customFormat="false" ht="12" hidden="false" customHeight="false" outlineLevel="0" collapsed="false">
      <c r="A60" s="7"/>
      <c r="B60" s="7"/>
      <c r="C60" s="7"/>
      <c r="D60" s="7"/>
      <c r="E60" s="7"/>
      <c r="F60" s="7"/>
    </row>
    <row r="61" customFormat="false" ht="12" hidden="false" customHeight="false" outlineLevel="0" collapsed="false">
      <c r="A61" s="7"/>
      <c r="B61" s="7"/>
      <c r="C61" s="7"/>
      <c r="D61" s="7"/>
      <c r="E61" s="7"/>
      <c r="F61" s="7"/>
    </row>
    <row r="62" customFormat="false" ht="12" hidden="false" customHeight="false" outlineLevel="0" collapsed="false">
      <c r="A62" s="7"/>
      <c r="B62" s="7"/>
      <c r="C62" s="7"/>
      <c r="D62" s="7"/>
      <c r="E62" s="7"/>
      <c r="F62" s="7"/>
    </row>
    <row r="63" customFormat="false" ht="12" hidden="false" customHeight="false" outlineLevel="0" collapsed="false">
      <c r="A63" s="7"/>
      <c r="B63" s="7"/>
      <c r="C63" s="7"/>
      <c r="D63" s="7"/>
      <c r="E63" s="7"/>
      <c r="F63" s="7"/>
    </row>
    <row r="64" customFormat="false" ht="12" hidden="false" customHeight="false" outlineLevel="0" collapsed="false">
      <c r="A64" s="7"/>
      <c r="B64" s="7"/>
      <c r="C64" s="7"/>
      <c r="D64" s="7"/>
      <c r="E64" s="7"/>
      <c r="F64" s="7"/>
    </row>
    <row r="65" customFormat="false" ht="12" hidden="false" customHeight="false" outlineLevel="0" collapsed="false">
      <c r="A65" s="7"/>
      <c r="B65" s="7"/>
      <c r="C65" s="7"/>
      <c r="D65" s="7"/>
      <c r="E65" s="7"/>
      <c r="F65" s="7"/>
    </row>
    <row r="66" customFormat="false" ht="12" hidden="false" customHeight="false" outlineLevel="0" collapsed="false">
      <c r="A66" s="7"/>
      <c r="B66" s="7"/>
      <c r="C66" s="7"/>
      <c r="D66" s="7"/>
      <c r="E66" s="7"/>
      <c r="F66" s="7"/>
    </row>
    <row r="67" customFormat="false" ht="12" hidden="false" customHeight="false" outlineLevel="0" collapsed="false">
      <c r="A67" s="7"/>
      <c r="B67" s="7"/>
      <c r="C67" s="7"/>
      <c r="D67" s="7"/>
      <c r="E67" s="7"/>
      <c r="F67" s="7"/>
    </row>
    <row r="68" customFormat="false" ht="12" hidden="false" customHeight="false" outlineLevel="0" collapsed="false">
      <c r="A68" s="7"/>
      <c r="B68" s="7"/>
      <c r="C68" s="7"/>
      <c r="D68" s="7"/>
      <c r="E68" s="7"/>
      <c r="F68" s="7"/>
    </row>
    <row r="69" customFormat="false" ht="12" hidden="false" customHeight="false" outlineLevel="0" collapsed="false">
      <c r="A69" s="7"/>
      <c r="B69" s="7"/>
      <c r="C69" s="7"/>
      <c r="D69" s="7"/>
      <c r="E69" s="7"/>
      <c r="F69" s="7"/>
    </row>
    <row r="70" customFormat="false" ht="12" hidden="false" customHeight="false" outlineLevel="0" collapsed="false">
      <c r="A70" s="7"/>
      <c r="B70" s="7"/>
      <c r="C70" s="7"/>
      <c r="D70" s="7"/>
      <c r="E70" s="7"/>
      <c r="F70" s="7"/>
    </row>
    <row r="71" customFormat="false" ht="12" hidden="false" customHeight="false" outlineLevel="0" collapsed="false">
      <c r="A71" s="7"/>
      <c r="B71" s="7"/>
      <c r="C71" s="7"/>
      <c r="D71" s="7"/>
      <c r="E71" s="7"/>
      <c r="F71" s="7"/>
    </row>
    <row r="72" customFormat="false" ht="12" hidden="false" customHeight="false" outlineLevel="0" collapsed="false">
      <c r="A72" s="7"/>
      <c r="B72" s="7"/>
      <c r="C72" s="7"/>
      <c r="D72" s="7"/>
      <c r="E72" s="7"/>
      <c r="F72" s="7"/>
    </row>
    <row r="73" customFormat="false" ht="12" hidden="false" customHeight="false" outlineLevel="0" collapsed="false">
      <c r="A73" s="7"/>
      <c r="B73" s="7"/>
      <c r="C73" s="7"/>
      <c r="D73" s="7"/>
      <c r="E73" s="7"/>
      <c r="F73" s="7"/>
    </row>
    <row r="74" customFormat="false" ht="12" hidden="false" customHeight="false" outlineLevel="0" collapsed="false">
      <c r="A74" s="7"/>
      <c r="B74" s="7"/>
      <c r="C74" s="7"/>
      <c r="D74" s="7"/>
      <c r="E74" s="7"/>
      <c r="F74" s="7"/>
    </row>
    <row r="75" customFormat="false" ht="12" hidden="false" customHeight="false" outlineLevel="0" collapsed="false">
      <c r="A75" s="7"/>
      <c r="B75" s="7"/>
      <c r="C75" s="7"/>
      <c r="D75" s="7"/>
      <c r="E75" s="7"/>
      <c r="F75" s="7"/>
    </row>
    <row r="76" customFormat="false" ht="12" hidden="false" customHeight="false" outlineLevel="0" collapsed="false">
      <c r="A76" s="7"/>
      <c r="B76" s="7"/>
      <c r="C76" s="7"/>
      <c r="D76" s="7"/>
      <c r="E76" s="7"/>
      <c r="F76" s="7"/>
    </row>
    <row r="77" customFormat="false" ht="12" hidden="false" customHeight="false" outlineLevel="0" collapsed="false">
      <c r="A77" s="7"/>
      <c r="B77" s="7"/>
      <c r="C77" s="7"/>
      <c r="D77" s="7"/>
      <c r="E77" s="7"/>
      <c r="F77" s="7"/>
    </row>
    <row r="78" customFormat="false" ht="12" hidden="false" customHeight="false" outlineLevel="0" collapsed="false">
      <c r="A78" s="7"/>
      <c r="B78" s="7"/>
      <c r="C78" s="7"/>
      <c r="D78" s="7"/>
      <c r="E78" s="7"/>
      <c r="F78" s="7"/>
    </row>
    <row r="79" customFormat="false" ht="12" hidden="false" customHeight="false" outlineLevel="0" collapsed="false">
      <c r="A79" s="7"/>
      <c r="B79" s="7"/>
      <c r="C79" s="7"/>
      <c r="D79" s="7"/>
      <c r="E79" s="7"/>
      <c r="F79" s="7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</row>
    <row r="81" customFormat="false" ht="12" hidden="false" customHeight="false" outlineLevel="0" collapsed="false">
      <c r="A81" s="7"/>
      <c r="B81" s="7"/>
      <c r="C81" s="7"/>
      <c r="D81" s="7"/>
      <c r="E81" s="7"/>
      <c r="F81" s="7"/>
    </row>
    <row r="82" customFormat="false" ht="12" hidden="false" customHeight="false" outlineLevel="0" collapsed="false">
      <c r="A82" s="7"/>
      <c r="B82" s="7"/>
      <c r="C82" s="7"/>
      <c r="D82" s="7"/>
      <c r="E82" s="7"/>
      <c r="F82" s="7"/>
    </row>
    <row r="83" customFormat="false" ht="12" hidden="false" customHeight="false" outlineLevel="0" collapsed="false">
      <c r="A83" s="7"/>
      <c r="B83" s="7"/>
      <c r="C83" s="7"/>
      <c r="D83" s="7"/>
      <c r="E83" s="7"/>
      <c r="F83" s="7"/>
    </row>
    <row r="84" customFormat="false" ht="12" hidden="false" customHeight="false" outlineLevel="0" collapsed="false">
      <c r="A84" s="7"/>
      <c r="B84" s="7"/>
      <c r="C84" s="7"/>
      <c r="D84" s="7"/>
      <c r="E84" s="7"/>
      <c r="F84" s="7"/>
    </row>
    <row r="85" customFormat="false" ht="12" hidden="false" customHeight="false" outlineLevel="0" collapsed="false">
      <c r="A85" s="7"/>
      <c r="B85" s="7"/>
      <c r="C85" s="7"/>
      <c r="D85" s="7"/>
      <c r="E85" s="7"/>
      <c r="F85" s="7"/>
    </row>
    <row r="86" customFormat="false" ht="12" hidden="false" customHeight="false" outlineLevel="0" collapsed="false">
      <c r="A86" s="7"/>
      <c r="B86" s="7"/>
      <c r="C86" s="7"/>
      <c r="D86" s="7"/>
      <c r="E86" s="7"/>
      <c r="F86" s="7"/>
    </row>
    <row r="87" customFormat="false" ht="12" hidden="false" customHeight="false" outlineLevel="0" collapsed="false">
      <c r="A87" s="7"/>
      <c r="B87" s="7"/>
      <c r="C87" s="7"/>
      <c r="D87" s="7"/>
      <c r="E87" s="7"/>
      <c r="F87" s="7"/>
    </row>
    <row r="88" customFormat="false" ht="12" hidden="false" customHeight="false" outlineLevel="0" collapsed="false">
      <c r="A88" s="7"/>
      <c r="B88" s="7"/>
      <c r="C88" s="7"/>
      <c r="D88" s="7"/>
      <c r="E88" s="7"/>
      <c r="F88" s="7"/>
    </row>
    <row r="89" customFormat="false" ht="12" hidden="false" customHeight="false" outlineLevel="0" collapsed="false">
      <c r="A89" s="7"/>
      <c r="B89" s="7"/>
      <c r="C89" s="7"/>
      <c r="D89" s="7"/>
      <c r="E89" s="7"/>
      <c r="F89" s="7"/>
    </row>
    <row r="90" customFormat="false" ht="12" hidden="false" customHeight="false" outlineLevel="0" collapsed="false">
      <c r="A90" s="7"/>
      <c r="B90" s="7"/>
      <c r="C90" s="7"/>
      <c r="D90" s="7"/>
      <c r="E90" s="7"/>
      <c r="F90" s="7"/>
    </row>
    <row r="91" customFormat="false" ht="12" hidden="false" customHeight="false" outlineLevel="0" collapsed="false">
      <c r="A91" s="7"/>
      <c r="B91" s="7"/>
      <c r="C91" s="7"/>
      <c r="D91" s="7"/>
      <c r="E91" s="7"/>
      <c r="F91" s="7"/>
    </row>
    <row r="92" customFormat="false" ht="12" hidden="false" customHeight="false" outlineLevel="0" collapsed="false">
      <c r="A92" s="7"/>
      <c r="B92" s="7"/>
      <c r="C92" s="7"/>
      <c r="D92" s="7"/>
      <c r="E92" s="7"/>
      <c r="F92" s="7"/>
    </row>
    <row r="93" customFormat="false" ht="12" hidden="false" customHeight="false" outlineLevel="0" collapsed="false">
      <c r="A93" s="7"/>
      <c r="B93" s="7"/>
      <c r="C93" s="7"/>
      <c r="D93" s="7"/>
      <c r="E93" s="7"/>
      <c r="F93" s="7"/>
    </row>
    <row r="94" customFormat="false" ht="12" hidden="false" customHeight="false" outlineLevel="0" collapsed="false">
      <c r="A94" s="7"/>
      <c r="B94" s="7"/>
      <c r="C94" s="7"/>
      <c r="D94" s="7"/>
      <c r="E94" s="7"/>
      <c r="F94" s="7"/>
    </row>
    <row r="95" customFormat="false" ht="12" hidden="false" customHeight="false" outlineLevel="0" collapsed="false">
      <c r="A95" s="7"/>
      <c r="B95" s="7"/>
      <c r="C95" s="7"/>
      <c r="D95" s="7"/>
      <c r="E95" s="7"/>
      <c r="F95" s="7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</row>
    <row r="97" customFormat="false" ht="12" hidden="false" customHeight="false" outlineLevel="0" collapsed="false">
      <c r="A97" s="7"/>
      <c r="B97" s="7"/>
      <c r="C97" s="7"/>
      <c r="D97" s="7"/>
      <c r="E97" s="7"/>
      <c r="F97" s="7"/>
    </row>
    <row r="98" customFormat="false" ht="12" hidden="false" customHeight="false" outlineLevel="0" collapsed="false">
      <c r="A98" s="7"/>
      <c r="B98" s="7"/>
      <c r="C98" s="7"/>
      <c r="D98" s="7"/>
      <c r="E98" s="7"/>
      <c r="F98" s="7"/>
    </row>
    <row r="99" customFormat="false" ht="12" hidden="false" customHeight="false" outlineLevel="0" collapsed="false">
      <c r="A99" s="7"/>
      <c r="B99" s="7"/>
      <c r="C99" s="7"/>
      <c r="D99" s="7"/>
      <c r="E99" s="7"/>
      <c r="F99" s="7"/>
    </row>
    <row r="100" customFormat="false" ht="12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2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2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2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2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2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2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2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2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2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2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2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2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2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2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2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2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2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2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2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2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2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2" hidden="false" customHeight="false" outlineLevel="0" collapsed="false">
      <c r="F125" s="7"/>
    </row>
    <row r="126" customFormat="false" ht="12" hidden="false" customHeight="false" outlineLevel="0" collapsed="false">
      <c r="F126" s="7"/>
    </row>
    <row r="127" customFormat="false" ht="12" hidden="false" customHeight="false" outlineLevel="0" collapsed="false">
      <c r="F127" s="7"/>
    </row>
    <row r="128" customFormat="false" ht="12" hidden="false" customHeight="false" outlineLevel="0" collapsed="false">
      <c r="F128" s="7"/>
    </row>
    <row r="129" customFormat="false" ht="12" hidden="false" customHeight="false" outlineLevel="0" collapsed="false">
      <c r="F129" s="7"/>
    </row>
    <row r="130" customFormat="false" ht="12" hidden="false" customHeight="false" outlineLevel="0" collapsed="false">
      <c r="F130" s="7"/>
    </row>
    <row r="131" customFormat="false" ht="12" hidden="false" customHeight="false" outlineLevel="0" collapsed="false">
      <c r="F131" s="7"/>
    </row>
  </sheetData>
  <mergeCells count="5">
    <mergeCell ref="A7:A8"/>
    <mergeCell ref="B7:C7"/>
    <mergeCell ref="D7:E7"/>
    <mergeCell ref="H7:I7"/>
    <mergeCell ref="J7:K7"/>
  </mergeCells>
  <printOptions headings="false" gridLines="false" gridLinesSet="true" horizontalCentered="false" verticalCentered="false"/>
  <pageMargins left="0.747916666666667" right="0.433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018" width="9.99"/>
    <col collapsed="false" customWidth="true" hidden="false" outlineLevel="0" max="4" min="2" style="1018" width="8.25"/>
    <col collapsed="false" customWidth="true" hidden="false" outlineLevel="0" max="10" min="5" style="1018" width="9.12"/>
    <col collapsed="false" customWidth="true" hidden="false" outlineLevel="0" max="11" min="11" style="1018" width="13.49"/>
    <col collapsed="false" customWidth="false" hidden="false" outlineLevel="0" max="257" min="12" style="1018" width="8.99"/>
  </cols>
  <sheetData>
    <row r="1" customFormat="false" ht="12" hidden="false" customHeight="false" outlineLevel="0" collapsed="false">
      <c r="A1" s="980"/>
    </row>
    <row r="2" customFormat="false" ht="0.75" hidden="true" customHeight="true" outlineLevel="0" collapsed="false"/>
    <row r="3" customFormat="false" ht="13.5" hidden="false" customHeight="true" outlineLevel="0" collapsed="false">
      <c r="A3" s="978" t="s">
        <v>508</v>
      </c>
    </row>
    <row r="4" customFormat="false" ht="10.5" hidden="false" customHeight="true" outlineLevel="0" collapsed="false"/>
    <row r="5" customFormat="false" ht="13.5" hidden="false" customHeight="true" outlineLevel="0" collapsed="false">
      <c r="A5" s="1063" t="s">
        <v>509</v>
      </c>
      <c r="H5" s="1064" t="s">
        <v>510</v>
      </c>
      <c r="I5" s="1064"/>
      <c r="J5" s="1064"/>
    </row>
    <row r="6" customFormat="false" ht="18" hidden="false" customHeight="true" outlineLevel="0" collapsed="false">
      <c r="A6" s="1065"/>
      <c r="B6" s="1066" t="s">
        <v>511</v>
      </c>
      <c r="C6" s="1066"/>
      <c r="D6" s="1066"/>
      <c r="E6" s="1067" t="s">
        <v>512</v>
      </c>
      <c r="F6" s="1067"/>
      <c r="G6" s="1067"/>
      <c r="H6" s="1068" t="s">
        <v>513</v>
      </c>
      <c r="I6" s="1068"/>
      <c r="J6" s="1068"/>
    </row>
    <row r="7" s="1018" customFormat="true" ht="18.75" hidden="false" customHeight="true" outlineLevel="0" collapsed="false">
      <c r="A7" s="1069"/>
      <c r="B7" s="1070" t="s">
        <v>111</v>
      </c>
      <c r="C7" s="1071" t="s">
        <v>514</v>
      </c>
      <c r="D7" s="1072" t="s">
        <v>515</v>
      </c>
      <c r="E7" s="1073" t="s">
        <v>111</v>
      </c>
      <c r="F7" s="1071" t="s">
        <v>514</v>
      </c>
      <c r="G7" s="1072" t="s">
        <v>515</v>
      </c>
      <c r="H7" s="1074" t="s">
        <v>111</v>
      </c>
      <c r="I7" s="1071" t="s">
        <v>514</v>
      </c>
      <c r="J7" s="1072" t="s">
        <v>515</v>
      </c>
    </row>
    <row r="8" customFormat="false" ht="14.1" hidden="false" customHeight="true" outlineLevel="0" collapsed="false">
      <c r="A8" s="1075" t="s">
        <v>469</v>
      </c>
      <c r="B8" s="1076" t="n">
        <v>81</v>
      </c>
      <c r="C8" s="1077" t="n">
        <v>30</v>
      </c>
      <c r="D8" s="1077" t="n">
        <v>51</v>
      </c>
      <c r="E8" s="1078" t="n">
        <v>6124</v>
      </c>
      <c r="F8" s="1077" t="n">
        <v>2430</v>
      </c>
      <c r="G8" s="1079" t="n">
        <v>3694</v>
      </c>
      <c r="H8" s="1080" t="n">
        <v>6466</v>
      </c>
      <c r="I8" s="1077" t="n">
        <v>2205</v>
      </c>
      <c r="J8" s="1077" t="n">
        <v>4261</v>
      </c>
    </row>
    <row r="9" customFormat="false" ht="12.95" hidden="false" customHeight="true" outlineLevel="0" collapsed="false">
      <c r="A9" s="1075" t="s">
        <v>471</v>
      </c>
      <c r="B9" s="1081" t="n">
        <v>37</v>
      </c>
      <c r="C9" s="791" t="n">
        <v>11</v>
      </c>
      <c r="D9" s="791" t="n">
        <v>26</v>
      </c>
      <c r="E9" s="1082" t="n">
        <v>3463</v>
      </c>
      <c r="F9" s="791" t="n">
        <v>940</v>
      </c>
      <c r="G9" s="1083" t="n">
        <v>2523</v>
      </c>
      <c r="H9" s="1084" t="n">
        <v>3893</v>
      </c>
      <c r="I9" s="791" t="n">
        <v>1057</v>
      </c>
      <c r="J9" s="791" t="n">
        <v>2836</v>
      </c>
    </row>
    <row r="10" customFormat="false" ht="12.95" hidden="false" customHeight="true" outlineLevel="0" collapsed="false">
      <c r="A10" s="1075" t="s">
        <v>473</v>
      </c>
      <c r="B10" s="1081" t="n">
        <v>12</v>
      </c>
      <c r="C10" s="791" t="n">
        <v>9</v>
      </c>
      <c r="D10" s="791" t="n">
        <v>3</v>
      </c>
      <c r="E10" s="1082" t="n">
        <v>1085</v>
      </c>
      <c r="F10" s="791" t="n">
        <v>820</v>
      </c>
      <c r="G10" s="1083" t="n">
        <v>265</v>
      </c>
      <c r="H10" s="1084" t="n">
        <v>996</v>
      </c>
      <c r="I10" s="791" t="n">
        <v>672</v>
      </c>
      <c r="J10" s="791" t="n">
        <v>324</v>
      </c>
    </row>
    <row r="11" customFormat="false" ht="12.95" hidden="false" customHeight="true" outlineLevel="0" collapsed="false">
      <c r="A11" s="1075" t="s">
        <v>475</v>
      </c>
      <c r="B11" s="1081" t="n">
        <v>11</v>
      </c>
      <c r="C11" s="791" t="n">
        <v>6</v>
      </c>
      <c r="D11" s="791" t="n">
        <v>5</v>
      </c>
      <c r="E11" s="1082" t="n">
        <v>756</v>
      </c>
      <c r="F11" s="791" t="n">
        <v>480</v>
      </c>
      <c r="G11" s="1083" t="n">
        <v>276</v>
      </c>
      <c r="H11" s="1084" t="n">
        <v>836</v>
      </c>
      <c r="I11" s="791" t="n">
        <v>505</v>
      </c>
      <c r="J11" s="791" t="n">
        <v>331</v>
      </c>
    </row>
    <row r="12" customFormat="false" ht="12.95" hidden="false" customHeight="true" outlineLevel="0" collapsed="false">
      <c r="A12" s="1075" t="s">
        <v>477</v>
      </c>
      <c r="B12" s="1081" t="n">
        <v>18</v>
      </c>
      <c r="C12" s="791" t="n">
        <v>8</v>
      </c>
      <c r="D12" s="791" t="n">
        <v>10</v>
      </c>
      <c r="E12" s="1082" t="n">
        <v>1980</v>
      </c>
      <c r="F12" s="791" t="n">
        <v>970</v>
      </c>
      <c r="G12" s="1083" t="n">
        <v>1010</v>
      </c>
      <c r="H12" s="1084" t="n">
        <v>2120</v>
      </c>
      <c r="I12" s="791" t="n">
        <v>1031</v>
      </c>
      <c r="J12" s="791" t="n">
        <v>1089</v>
      </c>
    </row>
    <row r="13" customFormat="false" ht="12.95" hidden="false" customHeight="true" outlineLevel="0" collapsed="false">
      <c r="A13" s="1085" t="s">
        <v>479</v>
      </c>
      <c r="B13" s="1086" t="n">
        <v>5</v>
      </c>
      <c r="C13" s="1087" t="n">
        <v>3</v>
      </c>
      <c r="D13" s="1087" t="n">
        <v>2</v>
      </c>
      <c r="E13" s="1088" t="n">
        <v>243</v>
      </c>
      <c r="F13" s="1087" t="n">
        <v>165</v>
      </c>
      <c r="G13" s="1089" t="n">
        <v>78</v>
      </c>
      <c r="H13" s="1090" t="n">
        <v>266</v>
      </c>
      <c r="I13" s="1087" t="n">
        <v>179</v>
      </c>
      <c r="J13" s="1087" t="n">
        <v>87</v>
      </c>
    </row>
    <row r="14" customFormat="false" ht="12.95" hidden="false" customHeight="true" outlineLevel="0" collapsed="false">
      <c r="A14" s="1075" t="s">
        <v>481</v>
      </c>
      <c r="B14" s="1081" t="n">
        <v>22</v>
      </c>
      <c r="C14" s="791" t="n">
        <v>10</v>
      </c>
      <c r="D14" s="791" t="n">
        <v>12</v>
      </c>
      <c r="E14" s="1082" t="n">
        <v>1630</v>
      </c>
      <c r="F14" s="791" t="n">
        <v>685</v>
      </c>
      <c r="G14" s="1083" t="n">
        <v>945</v>
      </c>
      <c r="H14" s="1084" t="n">
        <v>1759</v>
      </c>
      <c r="I14" s="791" t="n">
        <v>633</v>
      </c>
      <c r="J14" s="791" t="n">
        <v>1126</v>
      </c>
    </row>
    <row r="15" customFormat="false" ht="12.95" hidden="false" customHeight="true" outlineLevel="0" collapsed="false">
      <c r="A15" s="1091" t="s">
        <v>483</v>
      </c>
      <c r="B15" s="1081" t="n">
        <v>31</v>
      </c>
      <c r="C15" s="791" t="n">
        <v>9</v>
      </c>
      <c r="D15" s="791" t="n">
        <v>22</v>
      </c>
      <c r="E15" s="1082" t="n">
        <v>3103</v>
      </c>
      <c r="F15" s="791" t="n">
        <v>815</v>
      </c>
      <c r="G15" s="1083" t="n">
        <v>2288</v>
      </c>
      <c r="H15" s="1084" t="n">
        <v>3897</v>
      </c>
      <c r="I15" s="791" t="n">
        <v>920</v>
      </c>
      <c r="J15" s="791" t="n">
        <v>2977</v>
      </c>
    </row>
    <row r="16" customFormat="false" ht="12.95" hidden="false" customHeight="true" outlineLevel="0" collapsed="false">
      <c r="A16" s="1092" t="s">
        <v>485</v>
      </c>
      <c r="B16" s="1081" t="n">
        <v>26</v>
      </c>
      <c r="C16" s="791" t="n">
        <v>12</v>
      </c>
      <c r="D16" s="791" t="n">
        <v>14</v>
      </c>
      <c r="E16" s="1082" t="n">
        <v>1655</v>
      </c>
      <c r="F16" s="791" t="n">
        <v>655</v>
      </c>
      <c r="G16" s="1083" t="n">
        <v>1000</v>
      </c>
      <c r="H16" s="1084" t="n">
        <v>1607</v>
      </c>
      <c r="I16" s="791" t="n">
        <v>611</v>
      </c>
      <c r="J16" s="791" t="n">
        <v>996</v>
      </c>
    </row>
    <row r="17" customFormat="false" ht="12.95" hidden="false" customHeight="true" outlineLevel="0" collapsed="false">
      <c r="A17" s="1075" t="s">
        <v>487</v>
      </c>
      <c r="B17" s="1081" t="n">
        <v>6</v>
      </c>
      <c r="C17" s="791" t="n">
        <v>6</v>
      </c>
      <c r="D17" s="791" t="n">
        <v>0</v>
      </c>
      <c r="E17" s="1082" t="n">
        <v>345</v>
      </c>
      <c r="F17" s="791" t="n">
        <v>345</v>
      </c>
      <c r="G17" s="1083" t="n">
        <v>0</v>
      </c>
      <c r="H17" s="1084" t="n">
        <v>350</v>
      </c>
      <c r="I17" s="791" t="n">
        <v>344</v>
      </c>
      <c r="J17" s="791" t="n">
        <v>6</v>
      </c>
    </row>
    <row r="18" customFormat="false" ht="12.95" hidden="false" customHeight="true" outlineLevel="0" collapsed="false">
      <c r="A18" s="1085" t="s">
        <v>489</v>
      </c>
      <c r="B18" s="1086" t="n">
        <v>9</v>
      </c>
      <c r="C18" s="1087" t="n">
        <v>2</v>
      </c>
      <c r="D18" s="1087" t="n">
        <v>7</v>
      </c>
      <c r="E18" s="1088" t="n">
        <v>955</v>
      </c>
      <c r="F18" s="1087" t="n">
        <v>180</v>
      </c>
      <c r="G18" s="1089" t="n">
        <v>775</v>
      </c>
      <c r="H18" s="1090" t="n">
        <v>939</v>
      </c>
      <c r="I18" s="1087" t="n">
        <v>141</v>
      </c>
      <c r="J18" s="1087" t="n">
        <v>798</v>
      </c>
    </row>
    <row r="19" customFormat="false" ht="12.95" hidden="false" customHeight="true" outlineLevel="0" collapsed="false">
      <c r="A19" s="1075" t="s">
        <v>491</v>
      </c>
      <c r="B19" s="1081" t="n">
        <v>20</v>
      </c>
      <c r="C19" s="791" t="n">
        <v>8</v>
      </c>
      <c r="D19" s="791" t="n">
        <v>12</v>
      </c>
      <c r="E19" s="1082" t="n">
        <v>2190</v>
      </c>
      <c r="F19" s="791" t="n">
        <v>840</v>
      </c>
      <c r="G19" s="1083" t="n">
        <v>1350</v>
      </c>
      <c r="H19" s="1084" t="n">
        <v>2363</v>
      </c>
      <c r="I19" s="791" t="n">
        <v>852</v>
      </c>
      <c r="J19" s="791" t="n">
        <v>1511</v>
      </c>
    </row>
    <row r="20" customFormat="false" ht="12.95" hidden="false" customHeight="true" outlineLevel="0" collapsed="false">
      <c r="A20" s="1075" t="s">
        <v>493</v>
      </c>
      <c r="B20" s="1081" t="n">
        <v>14</v>
      </c>
      <c r="C20" s="791" t="n">
        <v>4</v>
      </c>
      <c r="D20" s="791" t="n">
        <v>10</v>
      </c>
      <c r="E20" s="1082" t="n">
        <v>1295</v>
      </c>
      <c r="F20" s="791" t="n">
        <v>345</v>
      </c>
      <c r="G20" s="1083" t="n">
        <v>950</v>
      </c>
      <c r="H20" s="1084" t="n">
        <v>1489</v>
      </c>
      <c r="I20" s="791" t="n">
        <v>372</v>
      </c>
      <c r="J20" s="791" t="n">
        <v>1117</v>
      </c>
    </row>
    <row r="21" customFormat="false" ht="12.95" hidden="false" customHeight="true" outlineLevel="0" collapsed="false">
      <c r="A21" s="1075" t="s">
        <v>494</v>
      </c>
      <c r="B21" s="1081" t="n">
        <v>19</v>
      </c>
      <c r="C21" s="791" t="n">
        <v>9</v>
      </c>
      <c r="D21" s="791" t="n">
        <v>10</v>
      </c>
      <c r="E21" s="1082" t="n">
        <v>2230</v>
      </c>
      <c r="F21" s="791" t="n">
        <v>1060</v>
      </c>
      <c r="G21" s="1083" t="n">
        <v>1170</v>
      </c>
      <c r="H21" s="1084" t="n">
        <v>2126</v>
      </c>
      <c r="I21" s="791" t="n">
        <v>952</v>
      </c>
      <c r="J21" s="791" t="n">
        <v>1174</v>
      </c>
    </row>
    <row r="22" customFormat="false" ht="12.95" hidden="false" customHeight="true" outlineLevel="0" collapsed="false">
      <c r="A22" s="1075" t="s">
        <v>495</v>
      </c>
      <c r="B22" s="1081" t="n">
        <v>15</v>
      </c>
      <c r="C22" s="791" t="n">
        <v>9</v>
      </c>
      <c r="D22" s="791" t="n">
        <v>6</v>
      </c>
      <c r="E22" s="1082" t="n">
        <v>1110</v>
      </c>
      <c r="F22" s="791" t="n">
        <v>660</v>
      </c>
      <c r="G22" s="1083" t="n">
        <v>450</v>
      </c>
      <c r="H22" s="1084" t="n">
        <v>1180</v>
      </c>
      <c r="I22" s="791" t="n">
        <v>661</v>
      </c>
      <c r="J22" s="791" t="n">
        <v>519</v>
      </c>
    </row>
    <row r="23" customFormat="false" ht="12.95" hidden="false" customHeight="true" outlineLevel="0" collapsed="false">
      <c r="A23" s="1085" t="s">
        <v>496</v>
      </c>
      <c r="B23" s="1086" t="n">
        <v>14</v>
      </c>
      <c r="C23" s="1087" t="n">
        <v>0</v>
      </c>
      <c r="D23" s="1087" t="n">
        <v>14</v>
      </c>
      <c r="E23" s="1088" t="n">
        <v>1430</v>
      </c>
      <c r="F23" s="1087" t="n">
        <v>0</v>
      </c>
      <c r="G23" s="1089" t="n">
        <v>1430</v>
      </c>
      <c r="H23" s="1090" t="n">
        <v>1485</v>
      </c>
      <c r="I23" s="1087" t="n">
        <v>7</v>
      </c>
      <c r="J23" s="1087" t="n">
        <v>1478</v>
      </c>
    </row>
    <row r="24" customFormat="false" ht="12.95" hidden="false" customHeight="true" outlineLevel="0" collapsed="false">
      <c r="A24" s="1075" t="s">
        <v>497</v>
      </c>
      <c r="B24" s="1081" t="n">
        <v>8</v>
      </c>
      <c r="C24" s="791" t="n">
        <v>1</v>
      </c>
      <c r="D24" s="791" t="n">
        <v>7</v>
      </c>
      <c r="E24" s="1082" t="n">
        <v>740</v>
      </c>
      <c r="F24" s="791" t="n">
        <v>120</v>
      </c>
      <c r="G24" s="1083" t="n">
        <v>620</v>
      </c>
      <c r="H24" s="1084" t="n">
        <v>863</v>
      </c>
      <c r="I24" s="791" t="n">
        <v>140</v>
      </c>
      <c r="J24" s="791" t="n">
        <v>723</v>
      </c>
    </row>
    <row r="25" customFormat="false" ht="12.95" hidden="false" customHeight="true" outlineLevel="0" collapsed="false">
      <c r="A25" s="1075" t="s">
        <v>498</v>
      </c>
      <c r="B25" s="1081" t="n">
        <v>15</v>
      </c>
      <c r="C25" s="791" t="n">
        <v>10</v>
      </c>
      <c r="D25" s="791" t="n">
        <v>5</v>
      </c>
      <c r="E25" s="1082" t="n">
        <v>1180</v>
      </c>
      <c r="F25" s="791" t="n">
        <v>690</v>
      </c>
      <c r="G25" s="1083" t="n">
        <v>490</v>
      </c>
      <c r="H25" s="1084" t="n">
        <v>1048</v>
      </c>
      <c r="I25" s="791" t="n">
        <v>502</v>
      </c>
      <c r="J25" s="791" t="n">
        <v>546</v>
      </c>
    </row>
    <row r="26" customFormat="false" ht="12.95" hidden="false" customHeight="true" outlineLevel="0" collapsed="false">
      <c r="A26" s="1092" t="s">
        <v>499</v>
      </c>
      <c r="B26" s="1081" t="n">
        <v>8</v>
      </c>
      <c r="C26" s="791" t="n">
        <v>6</v>
      </c>
      <c r="D26" s="791" t="n">
        <v>2</v>
      </c>
      <c r="E26" s="1082" t="n">
        <v>710</v>
      </c>
      <c r="F26" s="791" t="n">
        <v>530</v>
      </c>
      <c r="G26" s="1083" t="n">
        <v>180</v>
      </c>
      <c r="H26" s="1084" t="n">
        <v>575</v>
      </c>
      <c r="I26" s="791" t="n">
        <v>392</v>
      </c>
      <c r="J26" s="791" t="n">
        <v>183</v>
      </c>
    </row>
    <row r="27" customFormat="false" ht="12.95" hidden="false" customHeight="true" outlineLevel="0" collapsed="false">
      <c r="A27" s="1075" t="s">
        <v>500</v>
      </c>
      <c r="B27" s="1081" t="n">
        <v>13</v>
      </c>
      <c r="C27" s="791" t="n">
        <v>10</v>
      </c>
      <c r="D27" s="791" t="n">
        <v>3</v>
      </c>
      <c r="E27" s="1082" t="n">
        <v>780</v>
      </c>
      <c r="F27" s="791" t="n">
        <v>615</v>
      </c>
      <c r="G27" s="1083" t="n">
        <v>165</v>
      </c>
      <c r="H27" s="1084" t="n">
        <v>670</v>
      </c>
      <c r="I27" s="791" t="n">
        <v>485</v>
      </c>
      <c r="J27" s="791" t="n">
        <v>185</v>
      </c>
    </row>
    <row r="28" customFormat="false" ht="12.95" hidden="false" customHeight="true" outlineLevel="0" collapsed="false">
      <c r="A28" s="1085" t="s">
        <v>501</v>
      </c>
      <c r="B28" s="1086" t="n">
        <v>22</v>
      </c>
      <c r="C28" s="1087" t="n">
        <v>3</v>
      </c>
      <c r="D28" s="1087" t="n">
        <v>19</v>
      </c>
      <c r="E28" s="1088" t="n">
        <v>1775</v>
      </c>
      <c r="F28" s="1087" t="n">
        <v>300</v>
      </c>
      <c r="G28" s="1089" t="n">
        <v>1475</v>
      </c>
      <c r="H28" s="1090" t="n">
        <v>1733</v>
      </c>
      <c r="I28" s="1087" t="n">
        <v>287</v>
      </c>
      <c r="J28" s="1087" t="n">
        <v>1446</v>
      </c>
    </row>
    <row r="29" customFormat="false" ht="12.95" hidden="false" customHeight="true" outlineLevel="0" collapsed="false">
      <c r="A29" s="1093" t="s">
        <v>502</v>
      </c>
      <c r="B29" s="1081" t="n">
        <v>17</v>
      </c>
      <c r="C29" s="791" t="n">
        <v>13</v>
      </c>
      <c r="D29" s="791" t="n">
        <v>4</v>
      </c>
      <c r="E29" s="1082" t="n">
        <v>1535</v>
      </c>
      <c r="F29" s="791" t="n">
        <v>1245</v>
      </c>
      <c r="G29" s="1083" t="n">
        <v>290</v>
      </c>
      <c r="H29" s="1084" t="n">
        <v>1390</v>
      </c>
      <c r="I29" s="791" t="n">
        <v>1124</v>
      </c>
      <c r="J29" s="791" t="n">
        <v>266</v>
      </c>
    </row>
    <row r="30" customFormat="false" ht="12.95" hidden="false" customHeight="true" outlineLevel="0" collapsed="false">
      <c r="A30" s="1075" t="s">
        <v>516</v>
      </c>
      <c r="B30" s="1081" t="n">
        <v>14</v>
      </c>
      <c r="C30" s="791" t="n">
        <v>9</v>
      </c>
      <c r="D30" s="791" t="n">
        <v>5</v>
      </c>
      <c r="E30" s="1082" t="n">
        <v>730</v>
      </c>
      <c r="F30" s="791" t="n">
        <v>415</v>
      </c>
      <c r="G30" s="1083" t="n">
        <v>315</v>
      </c>
      <c r="H30" s="1084" t="n">
        <v>666</v>
      </c>
      <c r="I30" s="791" t="n">
        <v>313</v>
      </c>
      <c r="J30" s="791" t="n">
        <v>353</v>
      </c>
    </row>
    <row r="31" customFormat="false" ht="12.95" hidden="false" customHeight="true" outlineLevel="0" collapsed="false">
      <c r="A31" s="1075" t="s">
        <v>517</v>
      </c>
      <c r="B31" s="1081" t="n">
        <v>21</v>
      </c>
      <c r="C31" s="791" t="n">
        <v>18</v>
      </c>
      <c r="D31" s="791" t="n">
        <v>3</v>
      </c>
      <c r="E31" s="1082" t="n">
        <v>1570</v>
      </c>
      <c r="F31" s="791" t="n">
        <v>1315</v>
      </c>
      <c r="G31" s="1083" t="n">
        <v>255</v>
      </c>
      <c r="H31" s="1084" t="n">
        <v>1215</v>
      </c>
      <c r="I31" s="791" t="n">
        <v>973</v>
      </c>
      <c r="J31" s="791" t="n">
        <v>242</v>
      </c>
    </row>
    <row r="32" customFormat="false" ht="12.95" hidden="false" customHeight="true" outlineLevel="0" collapsed="false">
      <c r="A32" s="1075" t="s">
        <v>518</v>
      </c>
      <c r="B32" s="1081" t="n">
        <v>14</v>
      </c>
      <c r="C32" s="791" t="n">
        <v>5</v>
      </c>
      <c r="D32" s="791" t="n">
        <v>9</v>
      </c>
      <c r="E32" s="1082" t="n">
        <v>725</v>
      </c>
      <c r="F32" s="791" t="n">
        <v>270</v>
      </c>
      <c r="G32" s="1083" t="n">
        <v>455</v>
      </c>
      <c r="H32" s="1084" t="n">
        <v>805</v>
      </c>
      <c r="I32" s="791" t="n">
        <v>248</v>
      </c>
      <c r="J32" s="791" t="n">
        <v>557</v>
      </c>
    </row>
    <row r="33" customFormat="false" ht="12.95" hidden="false" customHeight="true" outlineLevel="0" collapsed="false">
      <c r="A33" s="1085" t="s">
        <v>506</v>
      </c>
      <c r="B33" s="1086" t="n">
        <v>15</v>
      </c>
      <c r="C33" s="1087" t="n">
        <v>3</v>
      </c>
      <c r="D33" s="1087" t="n">
        <v>12</v>
      </c>
      <c r="E33" s="1088" t="n">
        <v>1120</v>
      </c>
      <c r="F33" s="1087" t="n">
        <v>275</v>
      </c>
      <c r="G33" s="1089" t="n">
        <v>845</v>
      </c>
      <c r="H33" s="1090" t="n">
        <v>1146</v>
      </c>
      <c r="I33" s="1087" t="n">
        <v>256</v>
      </c>
      <c r="J33" s="1087" t="n">
        <v>890</v>
      </c>
    </row>
    <row r="34" customFormat="false" ht="12.95" hidden="false" customHeight="true" outlineLevel="0" collapsed="false">
      <c r="A34" s="1094" t="s">
        <v>507</v>
      </c>
      <c r="B34" s="1095" t="n">
        <v>487</v>
      </c>
      <c r="C34" s="1096" t="n">
        <v>214</v>
      </c>
      <c r="D34" s="1096" t="n">
        <v>273</v>
      </c>
      <c r="E34" s="1097" t="n">
        <v>40459</v>
      </c>
      <c r="F34" s="1096" t="n">
        <v>17165</v>
      </c>
      <c r="G34" s="1098" t="n">
        <v>23294</v>
      </c>
      <c r="H34" s="1099" t="n">
        <v>41883</v>
      </c>
      <c r="I34" s="1096" t="n">
        <v>15862</v>
      </c>
      <c r="J34" s="1096" t="n">
        <v>26021</v>
      </c>
    </row>
    <row r="35" customFormat="false" ht="12.95" hidden="false" customHeight="true" outlineLevel="0" collapsed="false">
      <c r="A35" s="1100" t="s">
        <v>470</v>
      </c>
      <c r="B35" s="1101" t="n">
        <v>2</v>
      </c>
      <c r="C35" s="1102" t="n">
        <v>1</v>
      </c>
      <c r="D35" s="1102" t="n">
        <v>1</v>
      </c>
      <c r="E35" s="1103" t="n">
        <v>180</v>
      </c>
      <c r="F35" s="1102" t="n">
        <v>90</v>
      </c>
      <c r="G35" s="1104" t="n">
        <v>90</v>
      </c>
      <c r="H35" s="1105" t="n">
        <v>231</v>
      </c>
      <c r="I35" s="1102" t="n">
        <v>120</v>
      </c>
      <c r="J35" s="1102" t="n">
        <v>111</v>
      </c>
    </row>
    <row r="36" customFormat="false" ht="12.95" hidden="false" customHeight="true" outlineLevel="0" collapsed="false">
      <c r="A36" s="1106" t="s">
        <v>519</v>
      </c>
      <c r="B36" s="1107" t="n">
        <v>2</v>
      </c>
      <c r="C36" s="1108" t="n">
        <v>1</v>
      </c>
      <c r="D36" s="1108" t="n">
        <v>1</v>
      </c>
      <c r="E36" s="1109" t="n">
        <v>180</v>
      </c>
      <c r="F36" s="1108" t="n">
        <v>90</v>
      </c>
      <c r="G36" s="1110" t="n">
        <v>90</v>
      </c>
      <c r="H36" s="1111" t="n">
        <v>231</v>
      </c>
      <c r="I36" s="1108" t="n">
        <v>120</v>
      </c>
      <c r="J36" s="1108" t="n">
        <v>111</v>
      </c>
    </row>
    <row r="37" customFormat="false" ht="12.95" hidden="false" customHeight="true" outlineLevel="0" collapsed="false">
      <c r="A37" s="1100" t="s">
        <v>472</v>
      </c>
      <c r="B37" s="1101" t="n">
        <v>8</v>
      </c>
      <c r="C37" s="1102" t="n">
        <v>0</v>
      </c>
      <c r="D37" s="1102" t="n">
        <v>8</v>
      </c>
      <c r="E37" s="1103" t="n">
        <v>1020</v>
      </c>
      <c r="F37" s="1102" t="n">
        <v>0</v>
      </c>
      <c r="G37" s="1104" t="n">
        <v>1020</v>
      </c>
      <c r="H37" s="1105" t="n">
        <v>1047</v>
      </c>
      <c r="I37" s="1102" t="n">
        <v>7</v>
      </c>
      <c r="J37" s="1102" t="n">
        <v>1040</v>
      </c>
    </row>
    <row r="38" customFormat="false" ht="12.95" hidden="false" customHeight="true" outlineLevel="0" collapsed="false">
      <c r="A38" s="1112" t="s">
        <v>520</v>
      </c>
      <c r="B38" s="1081" t="n">
        <v>4</v>
      </c>
      <c r="C38" s="791" t="n">
        <v>0</v>
      </c>
      <c r="D38" s="791" t="n">
        <v>4</v>
      </c>
      <c r="E38" s="1082" t="n">
        <v>420</v>
      </c>
      <c r="F38" s="791" t="n">
        <v>0</v>
      </c>
      <c r="G38" s="1083" t="n">
        <v>420</v>
      </c>
      <c r="H38" s="1084" t="n">
        <v>431</v>
      </c>
      <c r="I38" s="791" t="n">
        <v>3</v>
      </c>
      <c r="J38" s="791" t="n">
        <v>428</v>
      </c>
    </row>
    <row r="39" customFormat="false" ht="12.95" hidden="false" customHeight="true" outlineLevel="0" collapsed="false">
      <c r="A39" s="1112" t="s">
        <v>521</v>
      </c>
      <c r="B39" s="1081" t="n">
        <v>4</v>
      </c>
      <c r="C39" s="791" t="n">
        <v>0</v>
      </c>
      <c r="D39" s="791" t="n">
        <v>4</v>
      </c>
      <c r="E39" s="1082" t="n">
        <v>600</v>
      </c>
      <c r="F39" s="791" t="n">
        <v>0</v>
      </c>
      <c r="G39" s="1083" t="n">
        <v>600</v>
      </c>
      <c r="H39" s="1084" t="n">
        <v>616</v>
      </c>
      <c r="I39" s="791" t="n">
        <v>4</v>
      </c>
      <c r="J39" s="791" t="n">
        <v>612</v>
      </c>
    </row>
    <row r="40" customFormat="false" ht="12.95" hidden="false" customHeight="true" outlineLevel="0" collapsed="false">
      <c r="A40" s="1100" t="s">
        <v>474</v>
      </c>
      <c r="B40" s="1101" t="n">
        <v>6</v>
      </c>
      <c r="C40" s="1102" t="n">
        <v>3</v>
      </c>
      <c r="D40" s="1102" t="n">
        <v>3</v>
      </c>
      <c r="E40" s="1103" t="n">
        <v>510</v>
      </c>
      <c r="F40" s="1102" t="n">
        <v>270</v>
      </c>
      <c r="G40" s="1104" t="n">
        <v>240</v>
      </c>
      <c r="H40" s="1105" t="n">
        <v>485</v>
      </c>
      <c r="I40" s="1102" t="n">
        <v>226</v>
      </c>
      <c r="J40" s="1102" t="n">
        <v>259</v>
      </c>
    </row>
    <row r="41" customFormat="false" ht="12.95" hidden="false" customHeight="true" outlineLevel="0" collapsed="false">
      <c r="A41" s="1112" t="s">
        <v>522</v>
      </c>
      <c r="B41" s="1081" t="n">
        <v>6</v>
      </c>
      <c r="C41" s="791" t="n">
        <v>3</v>
      </c>
      <c r="D41" s="791" t="n">
        <v>3</v>
      </c>
      <c r="E41" s="1082" t="n">
        <v>510</v>
      </c>
      <c r="F41" s="791" t="n">
        <v>270</v>
      </c>
      <c r="G41" s="1083" t="n">
        <v>240</v>
      </c>
      <c r="H41" s="1084" t="n">
        <v>485</v>
      </c>
      <c r="I41" s="791" t="n">
        <v>226</v>
      </c>
      <c r="J41" s="791" t="n">
        <v>259</v>
      </c>
    </row>
    <row r="42" customFormat="false" ht="12.95" hidden="false" customHeight="true" outlineLevel="0" collapsed="false">
      <c r="A42" s="1100" t="s">
        <v>476</v>
      </c>
      <c r="B42" s="1101" t="n">
        <v>14</v>
      </c>
      <c r="C42" s="1102" t="n">
        <v>9</v>
      </c>
      <c r="D42" s="1102" t="n">
        <v>5</v>
      </c>
      <c r="E42" s="1103" t="n">
        <v>915</v>
      </c>
      <c r="F42" s="1102" t="n">
        <v>675</v>
      </c>
      <c r="G42" s="1104" t="n">
        <v>240</v>
      </c>
      <c r="H42" s="1105" t="n">
        <v>859</v>
      </c>
      <c r="I42" s="1102" t="n">
        <v>544</v>
      </c>
      <c r="J42" s="1102" t="n">
        <v>315</v>
      </c>
    </row>
    <row r="43" customFormat="false" ht="12.95" hidden="false" customHeight="true" outlineLevel="0" collapsed="false">
      <c r="A43" s="1112" t="s">
        <v>523</v>
      </c>
      <c r="B43" s="1081" t="n">
        <v>5</v>
      </c>
      <c r="C43" s="791" t="n">
        <v>4</v>
      </c>
      <c r="D43" s="791" t="n">
        <v>1</v>
      </c>
      <c r="E43" s="1082" t="n">
        <v>300</v>
      </c>
      <c r="F43" s="791" t="n">
        <v>255</v>
      </c>
      <c r="G43" s="1083" t="n">
        <v>45</v>
      </c>
      <c r="H43" s="1084" t="n">
        <v>252</v>
      </c>
      <c r="I43" s="791" t="n">
        <v>204</v>
      </c>
      <c r="J43" s="791" t="n">
        <v>48</v>
      </c>
    </row>
    <row r="44" customFormat="false" ht="12.95" hidden="false" customHeight="true" outlineLevel="0" collapsed="false">
      <c r="A44" s="1112" t="s">
        <v>524</v>
      </c>
      <c r="B44" s="1081" t="n">
        <v>7</v>
      </c>
      <c r="C44" s="791" t="n">
        <v>5</v>
      </c>
      <c r="D44" s="791" t="n">
        <v>2</v>
      </c>
      <c r="E44" s="1082" t="n">
        <v>525</v>
      </c>
      <c r="F44" s="791" t="n">
        <v>420</v>
      </c>
      <c r="G44" s="1083" t="n">
        <v>105</v>
      </c>
      <c r="H44" s="1084" t="n">
        <v>479</v>
      </c>
      <c r="I44" s="791" t="n">
        <v>336</v>
      </c>
      <c r="J44" s="791" t="n">
        <v>143</v>
      </c>
    </row>
    <row r="45" customFormat="false" ht="12.95" hidden="false" customHeight="true" outlineLevel="0" collapsed="false">
      <c r="A45" s="1112" t="s">
        <v>525</v>
      </c>
      <c r="B45" s="1081" t="n">
        <v>2</v>
      </c>
      <c r="C45" s="791" t="n">
        <v>0</v>
      </c>
      <c r="D45" s="791" t="n">
        <v>2</v>
      </c>
      <c r="E45" s="1082" t="n">
        <v>90</v>
      </c>
      <c r="F45" s="791" t="n">
        <v>0</v>
      </c>
      <c r="G45" s="1083" t="n">
        <v>90</v>
      </c>
      <c r="H45" s="1084" t="n">
        <v>128</v>
      </c>
      <c r="I45" s="1113" t="n">
        <v>4</v>
      </c>
      <c r="J45" s="791" t="n">
        <v>124</v>
      </c>
    </row>
    <row r="46" customFormat="false" ht="12.95" hidden="false" customHeight="true" outlineLevel="0" collapsed="false">
      <c r="A46" s="1100" t="s">
        <v>478</v>
      </c>
      <c r="B46" s="1114" t="n">
        <v>19</v>
      </c>
      <c r="C46" s="1115" t="n">
        <v>16</v>
      </c>
      <c r="D46" s="1116" t="n">
        <v>3</v>
      </c>
      <c r="E46" s="1117" t="n">
        <v>1260</v>
      </c>
      <c r="F46" s="1115" t="n">
        <v>990</v>
      </c>
      <c r="G46" s="1118" t="n">
        <v>270</v>
      </c>
      <c r="H46" s="1119" t="n">
        <v>1222</v>
      </c>
      <c r="I46" s="1115" t="n">
        <v>756</v>
      </c>
      <c r="J46" s="1116" t="n">
        <v>466</v>
      </c>
    </row>
    <row r="47" customFormat="false" ht="12.95" hidden="false" customHeight="true" outlineLevel="0" collapsed="false">
      <c r="A47" s="596" t="s">
        <v>526</v>
      </c>
      <c r="B47" s="1081" t="n">
        <v>4</v>
      </c>
      <c r="C47" s="791" t="n">
        <v>2</v>
      </c>
      <c r="D47" s="791" t="n">
        <v>2</v>
      </c>
      <c r="E47" s="1082" t="n">
        <v>360</v>
      </c>
      <c r="F47" s="791" t="n">
        <v>180</v>
      </c>
      <c r="G47" s="1083" t="n">
        <v>180</v>
      </c>
      <c r="H47" s="1084" t="n">
        <v>521</v>
      </c>
      <c r="I47" s="791" t="n">
        <v>186</v>
      </c>
      <c r="J47" s="791" t="n">
        <v>335</v>
      </c>
    </row>
    <row r="48" customFormat="false" ht="12.95" hidden="false" customHeight="true" outlineLevel="0" collapsed="false">
      <c r="A48" s="596" t="s">
        <v>527</v>
      </c>
      <c r="B48" s="1081" t="n">
        <v>3</v>
      </c>
      <c r="C48" s="791" t="n">
        <v>2</v>
      </c>
      <c r="D48" s="791" t="n">
        <v>1</v>
      </c>
      <c r="E48" s="1082" t="n">
        <v>220</v>
      </c>
      <c r="F48" s="791" t="n">
        <v>130</v>
      </c>
      <c r="G48" s="1083" t="n">
        <v>90</v>
      </c>
      <c r="H48" s="1084" t="n">
        <v>259</v>
      </c>
      <c r="I48" s="791" t="n">
        <v>131</v>
      </c>
      <c r="J48" s="791" t="n">
        <v>128</v>
      </c>
    </row>
    <row r="49" customFormat="false" ht="12.95" hidden="false" customHeight="true" outlineLevel="0" collapsed="false">
      <c r="A49" s="596" t="s">
        <v>528</v>
      </c>
      <c r="B49" s="1081" t="n">
        <v>12</v>
      </c>
      <c r="C49" s="791" t="n">
        <v>12</v>
      </c>
      <c r="D49" s="791" t="n">
        <v>0</v>
      </c>
      <c r="E49" s="1082" t="n">
        <v>680</v>
      </c>
      <c r="F49" s="791" t="n">
        <v>680</v>
      </c>
      <c r="G49" s="1083" t="n">
        <v>0</v>
      </c>
      <c r="H49" s="1084" t="n">
        <v>442</v>
      </c>
      <c r="I49" s="791" t="n">
        <v>439</v>
      </c>
      <c r="J49" s="791" t="n">
        <v>3</v>
      </c>
    </row>
    <row r="50" customFormat="false" ht="12.95" hidden="false" customHeight="true" outlineLevel="0" collapsed="false">
      <c r="A50" s="1100" t="s">
        <v>529</v>
      </c>
      <c r="B50" s="1120" t="n">
        <v>11</v>
      </c>
      <c r="C50" s="1121" t="n">
        <v>6</v>
      </c>
      <c r="D50" s="1102" t="n">
        <v>5</v>
      </c>
      <c r="E50" s="1122" t="n">
        <v>775</v>
      </c>
      <c r="F50" s="1121" t="n">
        <v>465</v>
      </c>
      <c r="G50" s="1104" t="n">
        <v>310</v>
      </c>
      <c r="H50" s="1123" t="n">
        <v>675</v>
      </c>
      <c r="I50" s="1121" t="n">
        <v>362</v>
      </c>
      <c r="J50" s="1102" t="n">
        <v>313</v>
      </c>
    </row>
    <row r="51" customFormat="false" ht="12.95" hidden="false" customHeight="true" outlineLevel="0" collapsed="false">
      <c r="A51" s="1112" t="s">
        <v>530</v>
      </c>
      <c r="B51" s="1081" t="n">
        <v>6</v>
      </c>
      <c r="C51" s="791" t="n">
        <v>2</v>
      </c>
      <c r="D51" s="791" t="n">
        <v>4</v>
      </c>
      <c r="E51" s="1082" t="n">
        <v>350</v>
      </c>
      <c r="F51" s="791" t="n">
        <v>85</v>
      </c>
      <c r="G51" s="1083" t="n">
        <v>265</v>
      </c>
      <c r="H51" s="1084" t="n">
        <v>326</v>
      </c>
      <c r="I51" s="791" t="n">
        <v>63</v>
      </c>
      <c r="J51" s="791" t="n">
        <v>263</v>
      </c>
    </row>
    <row r="52" customFormat="false" ht="12.95" hidden="false" customHeight="true" outlineLevel="0" collapsed="false">
      <c r="A52" s="1112" t="s">
        <v>531</v>
      </c>
      <c r="B52" s="1081" t="n">
        <v>5</v>
      </c>
      <c r="C52" s="791" t="n">
        <v>4</v>
      </c>
      <c r="D52" s="791" t="n">
        <v>1</v>
      </c>
      <c r="E52" s="1082" t="n">
        <v>425</v>
      </c>
      <c r="F52" s="791" t="n">
        <v>380</v>
      </c>
      <c r="G52" s="1083" t="n">
        <v>45</v>
      </c>
      <c r="H52" s="1084" t="n">
        <v>349</v>
      </c>
      <c r="I52" s="791" t="n">
        <v>299</v>
      </c>
      <c r="J52" s="791" t="n">
        <v>50</v>
      </c>
    </row>
    <row r="53" customFormat="false" ht="12.95" hidden="false" customHeight="true" outlineLevel="0" collapsed="false">
      <c r="A53" s="1124" t="s">
        <v>482</v>
      </c>
      <c r="B53" s="1095" t="n">
        <v>60</v>
      </c>
      <c r="C53" s="1096" t="n">
        <v>35</v>
      </c>
      <c r="D53" s="1096" t="n">
        <v>25</v>
      </c>
      <c r="E53" s="1097" t="n">
        <v>4660</v>
      </c>
      <c r="F53" s="1096" t="n">
        <v>2490</v>
      </c>
      <c r="G53" s="1098" t="n">
        <v>2170</v>
      </c>
      <c r="H53" s="1099" t="n">
        <v>4519</v>
      </c>
      <c r="I53" s="1096" t="n">
        <v>2015</v>
      </c>
      <c r="J53" s="1096" t="n">
        <v>2504</v>
      </c>
    </row>
    <row r="54" customFormat="false" ht="12.95" hidden="false" customHeight="true" outlineLevel="0" collapsed="false">
      <c r="A54" s="1125" t="s">
        <v>532</v>
      </c>
      <c r="B54" s="1095" t="n">
        <v>547</v>
      </c>
      <c r="C54" s="1096" t="n">
        <v>249</v>
      </c>
      <c r="D54" s="1096" t="n">
        <v>298</v>
      </c>
      <c r="E54" s="1097" t="n">
        <v>45119</v>
      </c>
      <c r="F54" s="1096" t="n">
        <v>19655</v>
      </c>
      <c r="G54" s="1098" t="n">
        <v>25464</v>
      </c>
      <c r="H54" s="1099" t="n">
        <v>46402</v>
      </c>
      <c r="I54" s="1096" t="n">
        <v>17877</v>
      </c>
      <c r="J54" s="1096" t="n">
        <v>28525</v>
      </c>
    </row>
    <row r="55" customFormat="false" ht="12.95" hidden="false" customHeight="true" outlineLevel="0" collapsed="false">
      <c r="A55" s="1043" t="s">
        <v>486</v>
      </c>
      <c r="B55" s="1081" t="n">
        <v>189</v>
      </c>
      <c r="C55" s="791" t="n">
        <v>73</v>
      </c>
      <c r="D55" s="791" t="n">
        <v>116</v>
      </c>
      <c r="E55" s="1082" t="n">
        <v>18743</v>
      </c>
      <c r="F55" s="791" t="n">
        <v>7447</v>
      </c>
      <c r="G55" s="1083" t="n">
        <v>11296</v>
      </c>
      <c r="H55" s="1084" t="n">
        <v>19923</v>
      </c>
      <c r="I55" s="791" t="n">
        <v>7333</v>
      </c>
      <c r="J55" s="791" t="n">
        <v>12590</v>
      </c>
    </row>
    <row r="56" customFormat="false" ht="12.95" hidden="false" customHeight="true" outlineLevel="0" collapsed="false">
      <c r="A56" s="1043" t="s">
        <v>488</v>
      </c>
      <c r="B56" s="1081" t="n">
        <v>85</v>
      </c>
      <c r="C56" s="791" t="n">
        <v>33</v>
      </c>
      <c r="D56" s="791" t="n">
        <v>52</v>
      </c>
      <c r="E56" s="1082" t="n">
        <v>9767</v>
      </c>
      <c r="F56" s="791" t="n">
        <v>3375</v>
      </c>
      <c r="G56" s="1083" t="n">
        <v>6392</v>
      </c>
      <c r="H56" s="1084" t="n">
        <v>10249</v>
      </c>
      <c r="I56" s="791" t="n">
        <v>3357</v>
      </c>
      <c r="J56" s="791" t="n">
        <v>6892</v>
      </c>
    </row>
    <row r="57" customFormat="false" ht="12.95" hidden="false" customHeight="true" outlineLevel="0" collapsed="false">
      <c r="A57" s="1043" t="s">
        <v>490</v>
      </c>
      <c r="B57" s="1081" t="n">
        <v>49</v>
      </c>
      <c r="C57" s="791" t="n">
        <v>23</v>
      </c>
      <c r="D57" s="791" t="n">
        <v>26</v>
      </c>
      <c r="E57" s="1082" t="n">
        <v>4250</v>
      </c>
      <c r="F57" s="791" t="n">
        <v>2180</v>
      </c>
      <c r="G57" s="1083" t="n">
        <v>2070</v>
      </c>
      <c r="H57" s="1084" t="n">
        <v>4926</v>
      </c>
      <c r="I57" s="791" t="n">
        <v>2497</v>
      </c>
      <c r="J57" s="791" t="n">
        <v>2429</v>
      </c>
    </row>
    <row r="58" customFormat="false" ht="12.95" hidden="false" customHeight="true" outlineLevel="0" collapsed="false">
      <c r="A58" s="1054" t="s">
        <v>492</v>
      </c>
      <c r="B58" s="1126" t="n">
        <v>870</v>
      </c>
      <c r="C58" s="1127" t="n">
        <v>378</v>
      </c>
      <c r="D58" s="1127" t="n">
        <v>492</v>
      </c>
      <c r="E58" s="1128" t="n">
        <v>77879</v>
      </c>
      <c r="F58" s="1127" t="n">
        <v>32657</v>
      </c>
      <c r="G58" s="1129" t="n">
        <v>45222</v>
      </c>
      <c r="H58" s="1130" t="n">
        <v>81500</v>
      </c>
      <c r="I58" s="1127" t="n">
        <v>31064</v>
      </c>
      <c r="J58" s="1127" t="n">
        <v>50436</v>
      </c>
    </row>
    <row r="59" customFormat="false" ht="12.95" hidden="false" customHeight="true" outlineLevel="0" collapsed="false">
      <c r="A59" s="132" t="s">
        <v>101</v>
      </c>
      <c r="B59" s="1131" t="n">
        <v>871</v>
      </c>
      <c r="C59" s="1132" t="n">
        <v>392</v>
      </c>
      <c r="D59" s="1132" t="n">
        <v>479</v>
      </c>
      <c r="E59" s="1133" t="n">
        <v>77618</v>
      </c>
      <c r="F59" s="1132" t="n">
        <v>33649</v>
      </c>
      <c r="G59" s="1134" t="n">
        <v>43969</v>
      </c>
      <c r="H59" s="1135" t="n">
        <v>80871</v>
      </c>
      <c r="I59" s="1132" t="n">
        <v>31828</v>
      </c>
      <c r="J59" s="1132" t="n">
        <v>49043</v>
      </c>
    </row>
    <row r="60" customFormat="false" ht="12.95" hidden="false" customHeight="true" outlineLevel="0" collapsed="false">
      <c r="A60" s="807" t="s">
        <v>102</v>
      </c>
      <c r="B60" s="1136" t="n">
        <v>865</v>
      </c>
      <c r="C60" s="1137" t="n">
        <v>394</v>
      </c>
      <c r="D60" s="1137" t="n">
        <v>471</v>
      </c>
      <c r="E60" s="1138" t="n">
        <v>77049</v>
      </c>
      <c r="F60" s="1137" t="n">
        <v>33924</v>
      </c>
      <c r="G60" s="1139" t="n">
        <v>43125</v>
      </c>
      <c r="H60" s="1140" t="n">
        <v>80677</v>
      </c>
      <c r="I60" s="1137" t="n">
        <v>32347</v>
      </c>
      <c r="J60" s="1137" t="n">
        <v>48330</v>
      </c>
    </row>
    <row r="61" customFormat="false" ht="12" hidden="false" customHeight="false" outlineLevel="0" collapsed="false">
      <c r="A61" s="1063" t="s">
        <v>533</v>
      </c>
    </row>
  </sheetData>
  <mergeCells count="4"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747916666666667" right="0.433333333333333" top="0.7875" bottom="0.39375" header="0.4722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6.12"/>
    <col collapsed="false" customWidth="true" hidden="false" outlineLevel="0" max="3" min="3" style="4" width="3.87"/>
    <col collapsed="false" customWidth="true" hidden="false" outlineLevel="0" max="5" min="4" style="4" width="8.62"/>
    <col collapsed="false" customWidth="true" hidden="false" outlineLevel="0" max="7" min="6" style="4" width="7.75"/>
    <col collapsed="false" customWidth="true" hidden="false" outlineLevel="0" max="8" min="8" style="4" width="8.49"/>
    <col collapsed="false" customWidth="true" hidden="false" outlineLevel="0" max="9" min="9" style="4" width="7.75"/>
    <col collapsed="false" customWidth="true" hidden="false" outlineLevel="0" max="10" min="10" style="4" width="6.12"/>
    <col collapsed="false" customWidth="true" hidden="false" outlineLevel="0" max="11" min="11" style="4" width="7.62"/>
    <col collapsed="false" customWidth="true" hidden="false" outlineLevel="0" max="12" min="12" style="4" width="6.99"/>
    <col collapsed="false" customWidth="true" hidden="false" outlineLevel="0" max="13" min="13" style="4" width="7.12"/>
    <col collapsed="false" customWidth="true" hidden="false" outlineLevel="0" max="16" min="14" style="4" width="6.12"/>
    <col collapsed="false" customWidth="true" hidden="false" outlineLevel="0" max="17" min="17" style="4" width="7.87"/>
    <col collapsed="false" customWidth="true" hidden="false" outlineLevel="0" max="18" min="18" style="4" width="5.49"/>
    <col collapsed="false" customWidth="true" hidden="false" outlineLevel="0" max="19" min="19" style="4" width="6.12"/>
    <col collapsed="false" customWidth="true" hidden="false" outlineLevel="0" max="20" min="20" style="4" width="7.87"/>
    <col collapsed="false" customWidth="true" hidden="false" outlineLevel="0" max="21" min="21" style="4" width="6.12"/>
    <col collapsed="false" customWidth="true" hidden="false" outlineLevel="0" max="22" min="22" style="4" width="7.75"/>
    <col collapsed="false" customWidth="true" hidden="false" outlineLevel="0" max="23" min="23" style="4" width="6.12"/>
    <col collapsed="false" customWidth="true" hidden="false" outlineLevel="0" max="24" min="24" style="4" width="5.49"/>
    <col collapsed="false" customWidth="true" hidden="false" outlineLevel="0" max="25" min="25" style="4" width="7.87"/>
    <col collapsed="false" customWidth="true" hidden="false" outlineLevel="0" max="26" min="26" style="4" width="8.86"/>
    <col collapsed="false" customWidth="true" hidden="false" outlineLevel="0" max="27" min="27" style="4" width="7.37"/>
    <col collapsed="false" customWidth="true" hidden="false" outlineLevel="0" max="28" min="28" style="4" width="6.12"/>
    <col collapsed="false" customWidth="true" hidden="false" outlineLevel="0" max="29" min="29" style="4" width="7.87"/>
    <col collapsed="false" customWidth="true" hidden="false" outlineLevel="0" max="31" min="30" style="4" width="6.12"/>
    <col collapsed="false" customWidth="true" hidden="false" outlineLevel="0" max="33" min="32" style="4" width="7.75"/>
    <col collapsed="false" customWidth="false" hidden="false" outlineLevel="0" max="257" min="34" style="4" width="8.99"/>
  </cols>
  <sheetData>
    <row r="1" customFormat="false" ht="12" hidden="false" customHeight="false" outlineLevel="0" collapsed="false">
      <c r="A1" s="5"/>
      <c r="M1" s="6"/>
      <c r="N1" s="6"/>
      <c r="O1" s="6"/>
      <c r="AH1" s="7"/>
    </row>
    <row r="2" customFormat="false" ht="12" hidden="false" customHeight="false" outlineLevel="0" collapsed="false">
      <c r="A2" s="5"/>
      <c r="M2" s="6"/>
      <c r="N2" s="6"/>
      <c r="O2" s="6"/>
      <c r="AH2" s="7"/>
    </row>
    <row r="3" customFormat="false" ht="13.5" hidden="false" customHeight="true" outlineLevel="0" collapsed="false">
      <c r="A3" s="8" t="s">
        <v>35</v>
      </c>
      <c r="AH3" s="7"/>
    </row>
    <row r="4" customFormat="false" ht="13.5" hidden="false" customHeight="true" outlineLevel="0" collapsed="false">
      <c r="M4" s="6"/>
      <c r="N4" s="6"/>
      <c r="O4" s="6"/>
      <c r="AH4" s="7"/>
    </row>
    <row r="5" customFormat="false" ht="12.75" hidden="false" customHeight="true" outlineLevel="0" collapsed="false">
      <c r="A5" s="9" t="s">
        <v>36</v>
      </c>
      <c r="M5" s="6"/>
      <c r="N5" s="6"/>
      <c r="O5" s="6"/>
      <c r="AF5" s="10" t="s">
        <v>37</v>
      </c>
      <c r="AG5" s="10"/>
      <c r="AH5" s="7"/>
    </row>
    <row r="6" customFormat="false" ht="17.25" hidden="false" customHeight="true" outlineLevel="0" collapsed="false">
      <c r="A6" s="11"/>
      <c r="B6" s="12"/>
      <c r="C6" s="12"/>
      <c r="D6" s="13"/>
      <c r="E6" s="14"/>
      <c r="F6" s="15"/>
      <c r="G6" s="15"/>
      <c r="H6" s="16"/>
      <c r="I6" s="17"/>
      <c r="J6" s="15"/>
      <c r="K6" s="15"/>
      <c r="L6" s="16"/>
      <c r="M6" s="18" t="s">
        <v>38</v>
      </c>
      <c r="N6" s="18"/>
      <c r="O6" s="18"/>
      <c r="P6" s="19" t="s">
        <v>39</v>
      </c>
      <c r="Q6" s="20" t="s">
        <v>40</v>
      </c>
      <c r="R6" s="19" t="s">
        <v>41</v>
      </c>
      <c r="S6" s="21" t="s">
        <v>42</v>
      </c>
      <c r="T6" s="21"/>
      <c r="U6" s="17"/>
      <c r="V6" s="15"/>
      <c r="W6" s="22"/>
      <c r="X6" s="19" t="s">
        <v>43</v>
      </c>
      <c r="Y6" s="19" t="s">
        <v>44</v>
      </c>
      <c r="Z6" s="19" t="s">
        <v>45</v>
      </c>
      <c r="AA6" s="19" t="s">
        <v>46</v>
      </c>
      <c r="AB6" s="20" t="s">
        <v>47</v>
      </c>
      <c r="AC6" s="23"/>
      <c r="AD6" s="24" t="s">
        <v>48</v>
      </c>
      <c r="AE6" s="24"/>
      <c r="AF6" s="24"/>
      <c r="AG6" s="24"/>
      <c r="AH6" s="7"/>
    </row>
    <row r="7" customFormat="false" ht="17.25" hidden="false" customHeight="true" outlineLevel="0" collapsed="false">
      <c r="A7" s="7"/>
      <c r="B7" s="25"/>
      <c r="C7" s="25"/>
      <c r="D7" s="26" t="s">
        <v>49</v>
      </c>
      <c r="E7" s="27"/>
      <c r="F7" s="28" t="s">
        <v>50</v>
      </c>
      <c r="G7" s="29"/>
      <c r="H7" s="30"/>
      <c r="I7" s="31"/>
      <c r="J7" s="32" t="s">
        <v>51</v>
      </c>
      <c r="K7" s="32"/>
      <c r="L7" s="33"/>
      <c r="M7" s="34" t="s">
        <v>52</v>
      </c>
      <c r="N7" s="34"/>
      <c r="O7" s="34"/>
      <c r="P7" s="19"/>
      <c r="Q7" s="20"/>
      <c r="R7" s="19"/>
      <c r="S7" s="35" t="s">
        <v>53</v>
      </c>
      <c r="T7" s="35"/>
      <c r="U7" s="31"/>
      <c r="V7" s="32" t="s">
        <v>54</v>
      </c>
      <c r="W7" s="36"/>
      <c r="X7" s="19"/>
      <c r="Y7" s="19"/>
      <c r="Z7" s="19"/>
      <c r="AA7" s="19"/>
      <c r="AB7" s="20"/>
      <c r="AC7" s="37" t="s">
        <v>55</v>
      </c>
      <c r="AD7" s="38" t="s">
        <v>56</v>
      </c>
      <c r="AE7" s="39" t="s">
        <v>57</v>
      </c>
      <c r="AF7" s="39" t="s">
        <v>58</v>
      </c>
      <c r="AG7" s="40" t="s">
        <v>59</v>
      </c>
      <c r="AH7" s="7"/>
    </row>
    <row r="8" customFormat="false" ht="17.25" hidden="false" customHeight="true" outlineLevel="0" collapsed="false">
      <c r="A8" s="7"/>
      <c r="B8" s="25"/>
      <c r="C8" s="25"/>
      <c r="D8" s="26"/>
      <c r="E8" s="41" t="s">
        <v>60</v>
      </c>
      <c r="F8" s="42" t="s">
        <v>61</v>
      </c>
      <c r="G8" s="42" t="s">
        <v>62</v>
      </c>
      <c r="H8" s="42" t="s">
        <v>55</v>
      </c>
      <c r="I8" s="43" t="s">
        <v>61</v>
      </c>
      <c r="J8" s="42" t="s">
        <v>63</v>
      </c>
      <c r="K8" s="42" t="s">
        <v>62</v>
      </c>
      <c r="L8" s="42" t="s">
        <v>55</v>
      </c>
      <c r="M8" s="44" t="s">
        <v>64</v>
      </c>
      <c r="N8" s="45" t="s">
        <v>65</v>
      </c>
      <c r="O8" s="45" t="s">
        <v>66</v>
      </c>
      <c r="P8" s="19"/>
      <c r="Q8" s="20"/>
      <c r="R8" s="19"/>
      <c r="S8" s="46" t="s">
        <v>67</v>
      </c>
      <c r="T8" s="42" t="s">
        <v>68</v>
      </c>
      <c r="U8" s="42" t="s">
        <v>69</v>
      </c>
      <c r="V8" s="42" t="s">
        <v>70</v>
      </c>
      <c r="W8" s="42" t="s">
        <v>71</v>
      </c>
      <c r="X8" s="19"/>
      <c r="Y8" s="19"/>
      <c r="Z8" s="19"/>
      <c r="AA8" s="19"/>
      <c r="AB8" s="20"/>
      <c r="AC8" s="37"/>
      <c r="AD8" s="38"/>
      <c r="AE8" s="39"/>
      <c r="AF8" s="39"/>
      <c r="AG8" s="40"/>
      <c r="AH8" s="7"/>
    </row>
    <row r="9" customFormat="false" ht="17.25" hidden="false" customHeight="true" outlineLevel="0" collapsed="false">
      <c r="A9" s="47"/>
      <c r="B9" s="48"/>
      <c r="C9" s="48"/>
      <c r="D9" s="49"/>
      <c r="E9" s="50" t="s">
        <v>72</v>
      </c>
      <c r="F9" s="51" t="s">
        <v>73</v>
      </c>
      <c r="G9" s="51" t="s">
        <v>74</v>
      </c>
      <c r="H9" s="51"/>
      <c r="I9" s="52" t="s">
        <v>73</v>
      </c>
      <c r="J9" s="51" t="s">
        <v>75</v>
      </c>
      <c r="K9" s="51" t="s">
        <v>74</v>
      </c>
      <c r="L9" s="51"/>
      <c r="M9" s="53"/>
      <c r="N9" s="54" t="s">
        <v>76</v>
      </c>
      <c r="O9" s="54" t="s">
        <v>77</v>
      </c>
      <c r="P9" s="19"/>
      <c r="Q9" s="20"/>
      <c r="R9" s="19"/>
      <c r="S9" s="46"/>
      <c r="T9" s="51" t="s">
        <v>78</v>
      </c>
      <c r="U9" s="51"/>
      <c r="V9" s="50"/>
      <c r="W9" s="51" t="s">
        <v>79</v>
      </c>
      <c r="X9" s="19"/>
      <c r="Y9" s="19"/>
      <c r="Z9" s="19"/>
      <c r="AA9" s="19"/>
      <c r="AB9" s="20"/>
      <c r="AC9" s="55"/>
      <c r="AD9" s="38"/>
      <c r="AE9" s="39"/>
      <c r="AF9" s="39"/>
      <c r="AG9" s="40"/>
      <c r="AH9" s="7"/>
    </row>
    <row r="10" customFormat="false" ht="23.1" hidden="false" customHeight="true" outlineLevel="0" collapsed="false">
      <c r="A10" s="7"/>
      <c r="B10" s="56" t="s">
        <v>80</v>
      </c>
      <c r="C10" s="57" t="s">
        <v>81</v>
      </c>
      <c r="D10" s="58" t="n">
        <v>2181</v>
      </c>
      <c r="E10" s="59" t="n">
        <v>18</v>
      </c>
      <c r="F10" s="60" t="n">
        <v>61</v>
      </c>
      <c r="G10" s="61" t="n">
        <v>0</v>
      </c>
      <c r="H10" s="61" t="n">
        <v>95</v>
      </c>
      <c r="I10" s="61" t="n">
        <v>774</v>
      </c>
      <c r="J10" s="61" t="n">
        <v>0</v>
      </c>
      <c r="K10" s="61" t="n">
        <v>1</v>
      </c>
      <c r="L10" s="61" t="n">
        <v>6</v>
      </c>
      <c r="M10" s="61" t="n">
        <v>0</v>
      </c>
      <c r="N10" s="61" t="n">
        <v>17</v>
      </c>
      <c r="O10" s="61" t="n">
        <v>0</v>
      </c>
      <c r="P10" s="61" t="n">
        <v>0</v>
      </c>
      <c r="Q10" s="61" t="n">
        <v>128</v>
      </c>
      <c r="R10" s="62" t="n">
        <v>11</v>
      </c>
      <c r="S10" s="61" t="n">
        <v>1</v>
      </c>
      <c r="T10" s="62" t="n">
        <v>5</v>
      </c>
      <c r="U10" s="61" t="n">
        <v>0</v>
      </c>
      <c r="V10" s="61" t="n">
        <v>31</v>
      </c>
      <c r="W10" s="61" t="n">
        <v>1</v>
      </c>
      <c r="X10" s="61" t="n">
        <v>5</v>
      </c>
      <c r="Y10" s="61" t="n">
        <v>0</v>
      </c>
      <c r="Z10" s="61" t="n">
        <v>979</v>
      </c>
      <c r="AA10" s="61" t="n">
        <v>13</v>
      </c>
      <c r="AB10" s="61" t="n">
        <v>2</v>
      </c>
      <c r="AC10" s="61" t="n">
        <v>33</v>
      </c>
      <c r="AD10" s="63" t="n">
        <v>7</v>
      </c>
      <c r="AE10" s="61" t="n">
        <v>8</v>
      </c>
      <c r="AF10" s="61" t="n">
        <v>38</v>
      </c>
      <c r="AG10" s="61" t="n">
        <v>208</v>
      </c>
      <c r="AH10" s="7"/>
    </row>
    <row r="11" customFormat="false" ht="23.1" hidden="false" customHeight="true" outlineLevel="0" collapsed="false">
      <c r="A11" s="7"/>
      <c r="B11" s="56"/>
      <c r="C11" s="64" t="s">
        <v>82</v>
      </c>
      <c r="D11" s="65" t="n">
        <v>1177</v>
      </c>
      <c r="E11" s="66" t="n">
        <v>14</v>
      </c>
      <c r="F11" s="67" t="n">
        <v>28</v>
      </c>
      <c r="G11" s="68" t="n">
        <v>0</v>
      </c>
      <c r="H11" s="68" t="n">
        <v>49</v>
      </c>
      <c r="I11" s="68" t="n">
        <v>376</v>
      </c>
      <c r="J11" s="68" t="n">
        <v>0</v>
      </c>
      <c r="K11" s="68" t="n">
        <v>0</v>
      </c>
      <c r="L11" s="68" t="n">
        <v>1</v>
      </c>
      <c r="M11" s="68" t="n">
        <v>2</v>
      </c>
      <c r="N11" s="68" t="n">
        <v>26</v>
      </c>
      <c r="O11" s="68" t="n">
        <v>0</v>
      </c>
      <c r="P11" s="68" t="n">
        <v>0</v>
      </c>
      <c r="Q11" s="68" t="n">
        <v>48</v>
      </c>
      <c r="R11" s="67" t="n">
        <v>5</v>
      </c>
      <c r="S11" s="68" t="n">
        <v>0</v>
      </c>
      <c r="T11" s="67" t="n">
        <v>7</v>
      </c>
      <c r="U11" s="68" t="n">
        <v>0</v>
      </c>
      <c r="V11" s="68" t="n">
        <v>15</v>
      </c>
      <c r="W11" s="68" t="n">
        <v>1</v>
      </c>
      <c r="X11" s="68" t="n">
        <v>4</v>
      </c>
      <c r="Y11" s="68" t="n">
        <v>1</v>
      </c>
      <c r="Z11" s="68" t="n">
        <v>565</v>
      </c>
      <c r="AA11" s="68" t="n">
        <v>12</v>
      </c>
      <c r="AB11" s="68" t="n">
        <v>12</v>
      </c>
      <c r="AC11" s="68" t="n">
        <v>11</v>
      </c>
      <c r="AD11" s="69" t="n">
        <v>7</v>
      </c>
      <c r="AE11" s="68" t="n">
        <v>19</v>
      </c>
      <c r="AF11" s="68" t="n">
        <v>14</v>
      </c>
      <c r="AG11" s="68" t="n">
        <v>163</v>
      </c>
      <c r="AH11" s="7"/>
    </row>
    <row r="12" customFormat="false" ht="23.1" hidden="false" customHeight="true" outlineLevel="0" collapsed="false">
      <c r="A12" s="70"/>
      <c r="B12" s="56"/>
      <c r="C12" s="71" t="s">
        <v>83</v>
      </c>
      <c r="D12" s="72" t="n">
        <v>3358</v>
      </c>
      <c r="E12" s="73" t="n">
        <v>32</v>
      </c>
      <c r="F12" s="73" t="n">
        <v>89</v>
      </c>
      <c r="G12" s="73" t="n">
        <v>0</v>
      </c>
      <c r="H12" s="74" t="n">
        <v>144</v>
      </c>
      <c r="I12" s="74" t="n">
        <v>1150</v>
      </c>
      <c r="J12" s="74" t="n">
        <v>0</v>
      </c>
      <c r="K12" s="74" t="n">
        <v>1</v>
      </c>
      <c r="L12" s="74" t="n">
        <v>7</v>
      </c>
      <c r="M12" s="74" t="n">
        <v>2</v>
      </c>
      <c r="N12" s="74" t="n">
        <v>43</v>
      </c>
      <c r="O12" s="74" t="n">
        <v>0</v>
      </c>
      <c r="P12" s="74" t="n">
        <v>0</v>
      </c>
      <c r="Q12" s="74" t="n">
        <v>176</v>
      </c>
      <c r="R12" s="73" t="n">
        <v>16</v>
      </c>
      <c r="S12" s="74" t="n">
        <v>1</v>
      </c>
      <c r="T12" s="73" t="n">
        <v>12</v>
      </c>
      <c r="U12" s="74" t="n">
        <v>0</v>
      </c>
      <c r="V12" s="74" t="n">
        <v>46</v>
      </c>
      <c r="W12" s="73" t="n">
        <v>2</v>
      </c>
      <c r="X12" s="73" t="n">
        <v>9</v>
      </c>
      <c r="Y12" s="73" t="n">
        <v>1</v>
      </c>
      <c r="Z12" s="74" t="n">
        <v>1544</v>
      </c>
      <c r="AA12" s="74" t="n">
        <v>25</v>
      </c>
      <c r="AB12" s="74" t="n">
        <v>14</v>
      </c>
      <c r="AC12" s="74" t="n">
        <v>44</v>
      </c>
      <c r="AD12" s="75" t="n">
        <v>14</v>
      </c>
      <c r="AE12" s="74" t="n">
        <v>27</v>
      </c>
      <c r="AF12" s="74" t="n">
        <v>52</v>
      </c>
      <c r="AG12" s="74" t="n">
        <v>371</v>
      </c>
      <c r="AH12" s="7"/>
    </row>
    <row r="13" customFormat="false" ht="23.1" hidden="false" customHeight="true" outlineLevel="0" collapsed="false">
      <c r="A13" s="70"/>
      <c r="B13" s="76" t="s">
        <v>84</v>
      </c>
      <c r="C13" s="77" t="s">
        <v>81</v>
      </c>
      <c r="D13" s="78" t="n">
        <v>3386</v>
      </c>
      <c r="E13" s="79" t="n">
        <v>39</v>
      </c>
      <c r="F13" s="80" t="n">
        <v>26</v>
      </c>
      <c r="G13" s="81" t="n">
        <v>0</v>
      </c>
      <c r="H13" s="81" t="n">
        <v>152</v>
      </c>
      <c r="I13" s="81" t="n">
        <v>1301</v>
      </c>
      <c r="J13" s="81" t="n">
        <v>2</v>
      </c>
      <c r="K13" s="81" t="n">
        <v>4</v>
      </c>
      <c r="L13" s="81" t="n">
        <v>15</v>
      </c>
      <c r="M13" s="81" t="n">
        <v>3</v>
      </c>
      <c r="N13" s="81" t="n">
        <v>50</v>
      </c>
      <c r="O13" s="81" t="n">
        <v>0</v>
      </c>
      <c r="P13" s="81" t="n">
        <v>0</v>
      </c>
      <c r="Q13" s="81" t="n">
        <v>156</v>
      </c>
      <c r="R13" s="80" t="n">
        <v>35</v>
      </c>
      <c r="S13" s="81" t="n">
        <v>0</v>
      </c>
      <c r="T13" s="80" t="n">
        <v>13</v>
      </c>
      <c r="U13" s="81" t="n">
        <v>1</v>
      </c>
      <c r="V13" s="81" t="n">
        <v>18</v>
      </c>
      <c r="W13" s="81" t="n">
        <v>2</v>
      </c>
      <c r="X13" s="81" t="n">
        <v>8</v>
      </c>
      <c r="Y13" s="81" t="n">
        <v>0</v>
      </c>
      <c r="Z13" s="81" t="n">
        <v>1495</v>
      </c>
      <c r="AA13" s="81" t="n">
        <v>57</v>
      </c>
      <c r="AB13" s="81" t="n">
        <v>6</v>
      </c>
      <c r="AC13" s="81" t="n">
        <v>3</v>
      </c>
      <c r="AD13" s="82" t="n">
        <v>8</v>
      </c>
      <c r="AE13" s="81" t="n">
        <v>8</v>
      </c>
      <c r="AF13" s="81" t="n">
        <v>53</v>
      </c>
      <c r="AG13" s="81" t="n">
        <v>178</v>
      </c>
      <c r="AH13" s="7"/>
    </row>
    <row r="14" customFormat="false" ht="23.1" hidden="false" customHeight="true" outlineLevel="0" collapsed="false">
      <c r="A14" s="83" t="s">
        <v>85</v>
      </c>
      <c r="B14" s="76"/>
      <c r="C14" s="57" t="s">
        <v>82</v>
      </c>
      <c r="D14" s="58" t="n">
        <v>2020</v>
      </c>
      <c r="E14" s="66" t="n">
        <v>36</v>
      </c>
      <c r="F14" s="67" t="n">
        <v>15</v>
      </c>
      <c r="G14" s="68" t="n">
        <v>0</v>
      </c>
      <c r="H14" s="68" t="n">
        <v>101</v>
      </c>
      <c r="I14" s="68" t="n">
        <v>774</v>
      </c>
      <c r="J14" s="68" t="n">
        <v>0</v>
      </c>
      <c r="K14" s="68" t="n">
        <v>1</v>
      </c>
      <c r="L14" s="68" t="n">
        <v>6</v>
      </c>
      <c r="M14" s="68" t="n">
        <v>5</v>
      </c>
      <c r="N14" s="68" t="n">
        <v>43</v>
      </c>
      <c r="O14" s="68" t="n">
        <v>0</v>
      </c>
      <c r="P14" s="68" t="n">
        <v>0</v>
      </c>
      <c r="Q14" s="68" t="n">
        <v>121</v>
      </c>
      <c r="R14" s="67" t="n">
        <v>18</v>
      </c>
      <c r="S14" s="68" t="n">
        <v>0</v>
      </c>
      <c r="T14" s="67" t="n">
        <v>9</v>
      </c>
      <c r="U14" s="68" t="n">
        <v>1</v>
      </c>
      <c r="V14" s="68" t="n">
        <v>35</v>
      </c>
      <c r="W14" s="68" t="n">
        <v>0</v>
      </c>
      <c r="X14" s="68" t="n">
        <v>5</v>
      </c>
      <c r="Y14" s="68" t="n">
        <v>0</v>
      </c>
      <c r="Z14" s="68" t="n">
        <v>779</v>
      </c>
      <c r="AA14" s="68" t="n">
        <v>58</v>
      </c>
      <c r="AB14" s="68" t="n">
        <v>9</v>
      </c>
      <c r="AC14" s="68" t="n">
        <v>4</v>
      </c>
      <c r="AD14" s="69" t="n">
        <v>8</v>
      </c>
      <c r="AE14" s="68" t="n">
        <v>8</v>
      </c>
      <c r="AF14" s="68" t="n">
        <v>11</v>
      </c>
      <c r="AG14" s="68" t="n">
        <v>188</v>
      </c>
      <c r="AH14" s="7"/>
    </row>
    <row r="15" customFormat="false" ht="23.1" hidden="false" customHeight="true" outlineLevel="0" collapsed="false">
      <c r="A15" s="70"/>
      <c r="B15" s="76"/>
      <c r="C15" s="71" t="s">
        <v>83</v>
      </c>
      <c r="D15" s="72" t="n">
        <v>5406</v>
      </c>
      <c r="E15" s="73" t="n">
        <v>75</v>
      </c>
      <c r="F15" s="73" t="n">
        <v>41</v>
      </c>
      <c r="G15" s="73" t="n">
        <v>0</v>
      </c>
      <c r="H15" s="74" t="n">
        <v>253</v>
      </c>
      <c r="I15" s="74" t="n">
        <v>2075</v>
      </c>
      <c r="J15" s="74" t="n">
        <v>2</v>
      </c>
      <c r="K15" s="74" t="n">
        <v>5</v>
      </c>
      <c r="L15" s="74" t="n">
        <v>21</v>
      </c>
      <c r="M15" s="74" t="n">
        <v>8</v>
      </c>
      <c r="N15" s="74" t="n">
        <v>93</v>
      </c>
      <c r="O15" s="74" t="n">
        <v>0</v>
      </c>
      <c r="P15" s="74" t="n">
        <v>0</v>
      </c>
      <c r="Q15" s="74" t="n">
        <v>277</v>
      </c>
      <c r="R15" s="73" t="n">
        <v>53</v>
      </c>
      <c r="S15" s="74" t="n">
        <v>0</v>
      </c>
      <c r="T15" s="73" t="n">
        <v>22</v>
      </c>
      <c r="U15" s="74" t="n">
        <v>2</v>
      </c>
      <c r="V15" s="74" t="n">
        <v>53</v>
      </c>
      <c r="W15" s="73" t="n">
        <v>2</v>
      </c>
      <c r="X15" s="73" t="n">
        <v>13</v>
      </c>
      <c r="Y15" s="73" t="n">
        <v>0</v>
      </c>
      <c r="Z15" s="74" t="n">
        <v>2274</v>
      </c>
      <c r="AA15" s="74" t="n">
        <v>115</v>
      </c>
      <c r="AB15" s="74" t="n">
        <v>15</v>
      </c>
      <c r="AC15" s="74" t="n">
        <v>7</v>
      </c>
      <c r="AD15" s="75" t="n">
        <v>16</v>
      </c>
      <c r="AE15" s="74" t="n">
        <v>16</v>
      </c>
      <c r="AF15" s="74" t="n">
        <v>64</v>
      </c>
      <c r="AG15" s="74" t="n">
        <v>366</v>
      </c>
      <c r="AH15" s="7"/>
    </row>
    <row r="16" customFormat="false" ht="23.1" hidden="false" customHeight="true" outlineLevel="0" collapsed="false">
      <c r="A16" s="70"/>
      <c r="B16" s="84" t="s">
        <v>86</v>
      </c>
      <c r="C16" s="57" t="s">
        <v>81</v>
      </c>
      <c r="D16" s="58" t="n">
        <v>1443</v>
      </c>
      <c r="E16" s="79" t="n">
        <v>14</v>
      </c>
      <c r="F16" s="80" t="n">
        <v>72</v>
      </c>
      <c r="G16" s="81" t="n">
        <v>0</v>
      </c>
      <c r="H16" s="81" t="n">
        <v>50</v>
      </c>
      <c r="I16" s="81" t="n">
        <v>469</v>
      </c>
      <c r="J16" s="81" t="n">
        <v>0</v>
      </c>
      <c r="K16" s="81" t="n">
        <v>84</v>
      </c>
      <c r="L16" s="81" t="n">
        <v>1</v>
      </c>
      <c r="M16" s="81" t="n">
        <v>5</v>
      </c>
      <c r="N16" s="81" t="n">
        <v>21</v>
      </c>
      <c r="O16" s="81" t="n">
        <v>0</v>
      </c>
      <c r="P16" s="81" t="n">
        <v>1</v>
      </c>
      <c r="Q16" s="81" t="n">
        <v>81</v>
      </c>
      <c r="R16" s="80" t="n">
        <v>5</v>
      </c>
      <c r="S16" s="81" t="n">
        <v>12</v>
      </c>
      <c r="T16" s="80" t="n">
        <v>5</v>
      </c>
      <c r="U16" s="81" t="n">
        <v>2</v>
      </c>
      <c r="V16" s="81" t="n">
        <v>40</v>
      </c>
      <c r="W16" s="81" t="n">
        <v>0</v>
      </c>
      <c r="X16" s="81" t="n">
        <v>1</v>
      </c>
      <c r="Y16" s="81" t="n">
        <v>5</v>
      </c>
      <c r="Z16" s="81" t="n">
        <v>517</v>
      </c>
      <c r="AA16" s="81" t="n">
        <v>36</v>
      </c>
      <c r="AB16" s="81" t="n">
        <v>3</v>
      </c>
      <c r="AC16" s="81" t="n">
        <v>19</v>
      </c>
      <c r="AD16" s="82" t="n">
        <v>8</v>
      </c>
      <c r="AE16" s="81" t="n">
        <v>3</v>
      </c>
      <c r="AF16" s="81" t="n">
        <v>92</v>
      </c>
      <c r="AG16" s="81" t="n">
        <v>115</v>
      </c>
      <c r="AH16" s="7"/>
    </row>
    <row r="17" customFormat="false" ht="23.1" hidden="false" customHeight="true" outlineLevel="0" collapsed="false">
      <c r="A17" s="70"/>
      <c r="B17" s="84"/>
      <c r="C17" s="64" t="s">
        <v>82</v>
      </c>
      <c r="D17" s="65" t="n">
        <v>814</v>
      </c>
      <c r="E17" s="66" t="n">
        <v>10</v>
      </c>
      <c r="F17" s="67" t="n">
        <v>35</v>
      </c>
      <c r="G17" s="68" t="n">
        <v>0</v>
      </c>
      <c r="H17" s="68" t="n">
        <v>25</v>
      </c>
      <c r="I17" s="68" t="n">
        <v>222</v>
      </c>
      <c r="J17" s="68" t="n">
        <v>0</v>
      </c>
      <c r="K17" s="68" t="n">
        <v>24</v>
      </c>
      <c r="L17" s="68" t="n">
        <v>4</v>
      </c>
      <c r="M17" s="68" t="n">
        <v>7</v>
      </c>
      <c r="N17" s="68" t="n">
        <v>24</v>
      </c>
      <c r="O17" s="68" t="n">
        <v>0</v>
      </c>
      <c r="P17" s="68" t="n">
        <v>1</v>
      </c>
      <c r="Q17" s="68" t="n">
        <v>52</v>
      </c>
      <c r="R17" s="67" t="n">
        <v>3</v>
      </c>
      <c r="S17" s="68" t="n">
        <v>4</v>
      </c>
      <c r="T17" s="67" t="n">
        <v>4</v>
      </c>
      <c r="U17" s="68" t="n">
        <v>0</v>
      </c>
      <c r="V17" s="68" t="n">
        <v>30</v>
      </c>
      <c r="W17" s="68" t="n">
        <v>0</v>
      </c>
      <c r="X17" s="68" t="n">
        <v>3</v>
      </c>
      <c r="Y17" s="68" t="n">
        <v>3</v>
      </c>
      <c r="Z17" s="68" t="n">
        <v>317</v>
      </c>
      <c r="AA17" s="68" t="n">
        <v>23</v>
      </c>
      <c r="AB17" s="68" t="n">
        <v>8</v>
      </c>
      <c r="AC17" s="68" t="n">
        <v>15</v>
      </c>
      <c r="AD17" s="69" t="n">
        <v>7</v>
      </c>
      <c r="AE17" s="68" t="n">
        <v>8</v>
      </c>
      <c r="AF17" s="68" t="n">
        <v>26</v>
      </c>
      <c r="AG17" s="68" t="n">
        <v>93</v>
      </c>
      <c r="AH17" s="7"/>
    </row>
    <row r="18" customFormat="false" ht="23.1" hidden="false" customHeight="true" outlineLevel="0" collapsed="false">
      <c r="A18" s="70"/>
      <c r="B18" s="84"/>
      <c r="C18" s="71" t="s">
        <v>83</v>
      </c>
      <c r="D18" s="72" t="n">
        <v>2257</v>
      </c>
      <c r="E18" s="73" t="n">
        <v>24</v>
      </c>
      <c r="F18" s="73" t="n">
        <v>107</v>
      </c>
      <c r="G18" s="73" t="n">
        <v>0</v>
      </c>
      <c r="H18" s="74" t="n">
        <v>75</v>
      </c>
      <c r="I18" s="74" t="n">
        <v>691</v>
      </c>
      <c r="J18" s="74" t="n">
        <v>0</v>
      </c>
      <c r="K18" s="74" t="n">
        <v>108</v>
      </c>
      <c r="L18" s="74" t="n">
        <v>5</v>
      </c>
      <c r="M18" s="74" t="n">
        <v>12</v>
      </c>
      <c r="N18" s="74" t="n">
        <v>45</v>
      </c>
      <c r="O18" s="74" t="n">
        <v>0</v>
      </c>
      <c r="P18" s="74" t="n">
        <v>2</v>
      </c>
      <c r="Q18" s="74" t="n">
        <v>133</v>
      </c>
      <c r="R18" s="73" t="n">
        <v>8</v>
      </c>
      <c r="S18" s="74" t="n">
        <v>16</v>
      </c>
      <c r="T18" s="73" t="n">
        <v>9</v>
      </c>
      <c r="U18" s="74" t="n">
        <v>2</v>
      </c>
      <c r="V18" s="74" t="n">
        <v>70</v>
      </c>
      <c r="W18" s="73" t="n">
        <v>0</v>
      </c>
      <c r="X18" s="73" t="n">
        <v>4</v>
      </c>
      <c r="Y18" s="73" t="n">
        <v>8</v>
      </c>
      <c r="Z18" s="74" t="n">
        <v>834</v>
      </c>
      <c r="AA18" s="74" t="n">
        <v>59</v>
      </c>
      <c r="AB18" s="74" t="n">
        <v>11</v>
      </c>
      <c r="AC18" s="74" t="n">
        <v>34</v>
      </c>
      <c r="AD18" s="75" t="n">
        <v>15</v>
      </c>
      <c r="AE18" s="74" t="n">
        <v>11</v>
      </c>
      <c r="AF18" s="74" t="n">
        <v>118</v>
      </c>
      <c r="AG18" s="74" t="n">
        <v>208</v>
      </c>
      <c r="AH18" s="7"/>
    </row>
    <row r="19" customFormat="false" ht="23.1" hidden="false" customHeight="true" outlineLevel="0" collapsed="false">
      <c r="A19" s="83" t="s">
        <v>87</v>
      </c>
      <c r="B19" s="76" t="s">
        <v>88</v>
      </c>
      <c r="C19" s="77" t="s">
        <v>81</v>
      </c>
      <c r="D19" s="78" t="n">
        <v>903</v>
      </c>
      <c r="E19" s="85" t="n">
        <v>2</v>
      </c>
      <c r="F19" s="80" t="n">
        <v>15</v>
      </c>
      <c r="G19" s="81" t="n">
        <v>0</v>
      </c>
      <c r="H19" s="81" t="n">
        <v>17</v>
      </c>
      <c r="I19" s="81" t="n">
        <v>123</v>
      </c>
      <c r="J19" s="81" t="n">
        <v>0</v>
      </c>
      <c r="K19" s="81" t="n">
        <v>44</v>
      </c>
      <c r="L19" s="81" t="n">
        <v>3</v>
      </c>
      <c r="M19" s="81" t="n">
        <v>2</v>
      </c>
      <c r="N19" s="81" t="n">
        <v>6</v>
      </c>
      <c r="O19" s="81" t="n">
        <v>0</v>
      </c>
      <c r="P19" s="81" t="n">
        <v>0</v>
      </c>
      <c r="Q19" s="81" t="n">
        <v>9</v>
      </c>
      <c r="R19" s="80" t="n">
        <v>0</v>
      </c>
      <c r="S19" s="81" t="n">
        <v>0</v>
      </c>
      <c r="T19" s="80" t="n">
        <v>5</v>
      </c>
      <c r="U19" s="81" t="n">
        <v>3</v>
      </c>
      <c r="V19" s="81" t="n">
        <v>69</v>
      </c>
      <c r="W19" s="81" t="n">
        <v>8</v>
      </c>
      <c r="X19" s="81" t="n">
        <v>0</v>
      </c>
      <c r="Y19" s="81" t="n">
        <v>0</v>
      </c>
      <c r="Z19" s="81" t="n">
        <v>581</v>
      </c>
      <c r="AA19" s="81" t="n">
        <v>6</v>
      </c>
      <c r="AB19" s="81" t="n">
        <v>1</v>
      </c>
      <c r="AC19" s="81" t="n">
        <v>9</v>
      </c>
      <c r="AD19" s="82" t="n">
        <v>0</v>
      </c>
      <c r="AE19" s="81" t="n">
        <v>5</v>
      </c>
      <c r="AF19" s="81" t="n">
        <v>9</v>
      </c>
      <c r="AG19" s="81" t="n">
        <v>10</v>
      </c>
      <c r="AH19" s="7"/>
    </row>
    <row r="20" customFormat="false" ht="23.1" hidden="false" customHeight="true" outlineLevel="0" collapsed="false">
      <c r="A20" s="70"/>
      <c r="B20" s="76"/>
      <c r="C20" s="57" t="s">
        <v>82</v>
      </c>
      <c r="D20" s="58" t="n">
        <v>451</v>
      </c>
      <c r="E20" s="86" t="n">
        <v>3</v>
      </c>
      <c r="F20" s="67" t="n">
        <v>11</v>
      </c>
      <c r="G20" s="68" t="n">
        <v>0</v>
      </c>
      <c r="H20" s="68" t="n">
        <v>11</v>
      </c>
      <c r="I20" s="68" t="n">
        <v>80</v>
      </c>
      <c r="J20" s="68" t="n">
        <v>0</v>
      </c>
      <c r="K20" s="68" t="n">
        <v>15</v>
      </c>
      <c r="L20" s="68" t="n">
        <v>2</v>
      </c>
      <c r="M20" s="68" t="n">
        <v>0</v>
      </c>
      <c r="N20" s="68" t="n">
        <v>2</v>
      </c>
      <c r="O20" s="68" t="n">
        <v>0</v>
      </c>
      <c r="P20" s="68" t="n">
        <v>0</v>
      </c>
      <c r="Q20" s="68" t="n">
        <v>6</v>
      </c>
      <c r="R20" s="67" t="n">
        <v>0</v>
      </c>
      <c r="S20" s="68" t="n">
        <v>0</v>
      </c>
      <c r="T20" s="67" t="n">
        <v>1</v>
      </c>
      <c r="U20" s="68" t="n">
        <v>0</v>
      </c>
      <c r="V20" s="68" t="n">
        <v>26</v>
      </c>
      <c r="W20" s="68" t="n">
        <v>6</v>
      </c>
      <c r="X20" s="68" t="n">
        <v>0</v>
      </c>
      <c r="Y20" s="68" t="n">
        <v>0</v>
      </c>
      <c r="Z20" s="68" t="n">
        <v>277</v>
      </c>
      <c r="AA20" s="68" t="n">
        <v>3</v>
      </c>
      <c r="AB20" s="68" t="n">
        <v>2</v>
      </c>
      <c r="AC20" s="68" t="n">
        <v>6</v>
      </c>
      <c r="AD20" s="69" t="n">
        <v>2</v>
      </c>
      <c r="AE20" s="68" t="n">
        <v>2</v>
      </c>
      <c r="AF20" s="68" t="n">
        <v>7</v>
      </c>
      <c r="AG20" s="68" t="n">
        <v>6</v>
      </c>
      <c r="AH20" s="7"/>
    </row>
    <row r="21" customFormat="false" ht="23.1" hidden="false" customHeight="true" outlineLevel="0" collapsed="false">
      <c r="A21" s="70"/>
      <c r="B21" s="76"/>
      <c r="C21" s="71" t="s">
        <v>83</v>
      </c>
      <c r="D21" s="72" t="n">
        <v>1354</v>
      </c>
      <c r="E21" s="73" t="n">
        <v>5</v>
      </c>
      <c r="F21" s="73" t="n">
        <v>26</v>
      </c>
      <c r="G21" s="73" t="n">
        <v>0</v>
      </c>
      <c r="H21" s="74" t="n">
        <v>28</v>
      </c>
      <c r="I21" s="74" t="n">
        <v>203</v>
      </c>
      <c r="J21" s="74" t="n">
        <v>0</v>
      </c>
      <c r="K21" s="74" t="n">
        <v>59</v>
      </c>
      <c r="L21" s="74" t="n">
        <v>5</v>
      </c>
      <c r="M21" s="74" t="n">
        <v>2</v>
      </c>
      <c r="N21" s="74" t="n">
        <v>8</v>
      </c>
      <c r="O21" s="74" t="n">
        <v>0</v>
      </c>
      <c r="P21" s="74" t="n">
        <v>0</v>
      </c>
      <c r="Q21" s="74" t="n">
        <v>15</v>
      </c>
      <c r="R21" s="73" t="n">
        <v>0</v>
      </c>
      <c r="S21" s="74" t="n">
        <v>0</v>
      </c>
      <c r="T21" s="73" t="n">
        <v>6</v>
      </c>
      <c r="U21" s="74" t="n">
        <v>3</v>
      </c>
      <c r="V21" s="74" t="n">
        <v>95</v>
      </c>
      <c r="W21" s="73" t="n">
        <v>14</v>
      </c>
      <c r="X21" s="73" t="n">
        <v>0</v>
      </c>
      <c r="Y21" s="73" t="n">
        <v>0</v>
      </c>
      <c r="Z21" s="74" t="n">
        <v>858</v>
      </c>
      <c r="AA21" s="74" t="n">
        <v>9</v>
      </c>
      <c r="AB21" s="74" t="n">
        <v>3</v>
      </c>
      <c r="AC21" s="74" t="n">
        <v>15</v>
      </c>
      <c r="AD21" s="75" t="n">
        <v>2</v>
      </c>
      <c r="AE21" s="74" t="n">
        <v>7</v>
      </c>
      <c r="AF21" s="74" t="n">
        <v>16</v>
      </c>
      <c r="AG21" s="74" t="n">
        <v>16</v>
      </c>
      <c r="AH21" s="7"/>
    </row>
    <row r="22" customFormat="false" ht="23.1" hidden="false" customHeight="true" outlineLevel="0" collapsed="false">
      <c r="A22" s="7"/>
      <c r="B22" s="87" t="s">
        <v>89</v>
      </c>
      <c r="C22" s="57" t="s">
        <v>81</v>
      </c>
      <c r="D22" s="58" t="n">
        <v>7913</v>
      </c>
      <c r="E22" s="86" t="n">
        <v>73</v>
      </c>
      <c r="F22" s="86" t="n">
        <v>174</v>
      </c>
      <c r="G22" s="88" t="n">
        <v>0</v>
      </c>
      <c r="H22" s="88" t="n">
        <v>314</v>
      </c>
      <c r="I22" s="88" t="n">
        <v>2667</v>
      </c>
      <c r="J22" s="88" t="n">
        <v>2</v>
      </c>
      <c r="K22" s="88" t="n">
        <v>133</v>
      </c>
      <c r="L22" s="88" t="n">
        <v>25</v>
      </c>
      <c r="M22" s="88" t="n">
        <v>10</v>
      </c>
      <c r="N22" s="88" t="n">
        <v>94</v>
      </c>
      <c r="O22" s="88" t="n">
        <v>0</v>
      </c>
      <c r="P22" s="88" t="n">
        <v>1</v>
      </c>
      <c r="Q22" s="88" t="n">
        <v>374</v>
      </c>
      <c r="R22" s="86" t="n">
        <v>51</v>
      </c>
      <c r="S22" s="88" t="n">
        <v>13</v>
      </c>
      <c r="T22" s="86" t="n">
        <v>28</v>
      </c>
      <c r="U22" s="88" t="n">
        <v>6</v>
      </c>
      <c r="V22" s="88" t="n">
        <v>158</v>
      </c>
      <c r="W22" s="86" t="n">
        <v>11</v>
      </c>
      <c r="X22" s="86" t="n">
        <v>14</v>
      </c>
      <c r="Y22" s="86" t="n">
        <v>5</v>
      </c>
      <c r="Z22" s="88" t="n">
        <v>3572</v>
      </c>
      <c r="AA22" s="88" t="n">
        <v>112</v>
      </c>
      <c r="AB22" s="88" t="n">
        <v>12</v>
      </c>
      <c r="AC22" s="88" t="n">
        <v>64</v>
      </c>
      <c r="AD22" s="89" t="n">
        <v>23</v>
      </c>
      <c r="AE22" s="88" t="n">
        <v>24</v>
      </c>
      <c r="AF22" s="88" t="n">
        <v>192</v>
      </c>
      <c r="AG22" s="88" t="n">
        <v>511</v>
      </c>
      <c r="AH22" s="7"/>
    </row>
    <row r="23" customFormat="false" ht="23.1" hidden="false" customHeight="true" outlineLevel="0" collapsed="false">
      <c r="A23" s="7"/>
      <c r="B23" s="87"/>
      <c r="C23" s="64" t="s">
        <v>82</v>
      </c>
      <c r="D23" s="65" t="n">
        <v>4462</v>
      </c>
      <c r="E23" s="66" t="n">
        <v>63</v>
      </c>
      <c r="F23" s="66" t="n">
        <v>89</v>
      </c>
      <c r="G23" s="90" t="n">
        <v>0</v>
      </c>
      <c r="H23" s="90" t="n">
        <v>186</v>
      </c>
      <c r="I23" s="90" t="n">
        <v>1452</v>
      </c>
      <c r="J23" s="90" t="n">
        <v>0</v>
      </c>
      <c r="K23" s="90" t="n">
        <v>40</v>
      </c>
      <c r="L23" s="90" t="n">
        <v>13</v>
      </c>
      <c r="M23" s="90" t="n">
        <v>14</v>
      </c>
      <c r="N23" s="90" t="n">
        <v>95</v>
      </c>
      <c r="O23" s="90" t="n">
        <v>0</v>
      </c>
      <c r="P23" s="90" t="n">
        <v>1</v>
      </c>
      <c r="Q23" s="90" t="n">
        <v>227</v>
      </c>
      <c r="R23" s="66" t="n">
        <v>26</v>
      </c>
      <c r="S23" s="90" t="n">
        <v>4</v>
      </c>
      <c r="T23" s="66" t="n">
        <v>21</v>
      </c>
      <c r="U23" s="90" t="n">
        <v>1</v>
      </c>
      <c r="V23" s="90" t="n">
        <v>106</v>
      </c>
      <c r="W23" s="66" t="n">
        <v>7</v>
      </c>
      <c r="X23" s="66" t="n">
        <v>12</v>
      </c>
      <c r="Y23" s="66" t="n">
        <v>4</v>
      </c>
      <c r="Z23" s="90" t="n">
        <v>1938</v>
      </c>
      <c r="AA23" s="90" t="n">
        <v>96</v>
      </c>
      <c r="AB23" s="90" t="n">
        <v>31</v>
      </c>
      <c r="AC23" s="90" t="n">
        <v>36</v>
      </c>
      <c r="AD23" s="91" t="n">
        <v>24</v>
      </c>
      <c r="AE23" s="90" t="n">
        <v>37</v>
      </c>
      <c r="AF23" s="90" t="n">
        <v>58</v>
      </c>
      <c r="AG23" s="90" t="n">
        <v>450</v>
      </c>
      <c r="AH23" s="7"/>
    </row>
    <row r="24" customFormat="false" ht="23.1" hidden="false" customHeight="true" outlineLevel="0" collapsed="false">
      <c r="A24" s="83" t="s">
        <v>90</v>
      </c>
      <c r="B24" s="87"/>
      <c r="C24" s="71" t="s">
        <v>83</v>
      </c>
      <c r="D24" s="72" t="n">
        <v>12375</v>
      </c>
      <c r="E24" s="73" t="n">
        <v>136</v>
      </c>
      <c r="F24" s="73" t="n">
        <v>263</v>
      </c>
      <c r="G24" s="73" t="n">
        <v>0</v>
      </c>
      <c r="H24" s="74" t="n">
        <v>500</v>
      </c>
      <c r="I24" s="74" t="n">
        <v>4119</v>
      </c>
      <c r="J24" s="74" t="n">
        <v>2</v>
      </c>
      <c r="K24" s="74" t="n">
        <v>173</v>
      </c>
      <c r="L24" s="74" t="n">
        <v>38</v>
      </c>
      <c r="M24" s="74" t="n">
        <v>24</v>
      </c>
      <c r="N24" s="74" t="n">
        <v>189</v>
      </c>
      <c r="O24" s="74" t="n">
        <v>0</v>
      </c>
      <c r="P24" s="74" t="n">
        <v>2</v>
      </c>
      <c r="Q24" s="74" t="n">
        <v>601</v>
      </c>
      <c r="R24" s="73" t="n">
        <v>77</v>
      </c>
      <c r="S24" s="74" t="n">
        <v>17</v>
      </c>
      <c r="T24" s="73" t="n">
        <v>49</v>
      </c>
      <c r="U24" s="74" t="n">
        <v>7</v>
      </c>
      <c r="V24" s="74" t="n">
        <v>264</v>
      </c>
      <c r="W24" s="73" t="n">
        <v>18</v>
      </c>
      <c r="X24" s="73" t="n">
        <v>26</v>
      </c>
      <c r="Y24" s="73" t="n">
        <v>9</v>
      </c>
      <c r="Z24" s="74" t="n">
        <v>5510</v>
      </c>
      <c r="AA24" s="74" t="n">
        <v>208</v>
      </c>
      <c r="AB24" s="74" t="n">
        <v>43</v>
      </c>
      <c r="AC24" s="74" t="n">
        <v>100</v>
      </c>
      <c r="AD24" s="75" t="n">
        <v>47</v>
      </c>
      <c r="AE24" s="74" t="n">
        <v>61</v>
      </c>
      <c r="AF24" s="74" t="n">
        <v>250</v>
      </c>
      <c r="AG24" s="74" t="n">
        <v>961</v>
      </c>
      <c r="AH24" s="7"/>
    </row>
    <row r="25" customFormat="false" ht="23.1" hidden="false" customHeight="true" outlineLevel="0" collapsed="false">
      <c r="A25" s="92"/>
      <c r="B25" s="93"/>
      <c r="C25" s="77" t="s">
        <v>81</v>
      </c>
      <c r="D25" s="94" t="n">
        <v>13837</v>
      </c>
      <c r="E25" s="95" t="n">
        <v>448</v>
      </c>
      <c r="F25" s="95" t="n">
        <v>40</v>
      </c>
      <c r="G25" s="96" t="n">
        <v>43</v>
      </c>
      <c r="H25" s="96" t="n">
        <v>61</v>
      </c>
      <c r="I25" s="96" t="n">
        <v>414</v>
      </c>
      <c r="J25" s="97"/>
      <c r="K25" s="96" t="n">
        <v>1870</v>
      </c>
      <c r="L25" s="96" t="n">
        <v>370</v>
      </c>
      <c r="M25" s="96" t="n">
        <v>835</v>
      </c>
      <c r="N25" s="96" t="n">
        <v>91</v>
      </c>
      <c r="O25" s="96" t="n">
        <v>4</v>
      </c>
      <c r="P25" s="97"/>
      <c r="Q25" s="96" t="n">
        <v>43</v>
      </c>
      <c r="R25" s="97"/>
      <c r="S25" s="96" t="n">
        <v>243</v>
      </c>
      <c r="T25" s="95" t="n">
        <v>172</v>
      </c>
      <c r="U25" s="96" t="n">
        <v>242</v>
      </c>
      <c r="V25" s="96" t="n">
        <v>1923</v>
      </c>
      <c r="W25" s="95" t="n">
        <v>312</v>
      </c>
      <c r="X25" s="95" t="n">
        <v>5</v>
      </c>
      <c r="Y25" s="96" t="n">
        <v>121</v>
      </c>
      <c r="Z25" s="96" t="n">
        <v>6116</v>
      </c>
      <c r="AA25" s="96" t="n">
        <v>183</v>
      </c>
      <c r="AB25" s="96" t="n">
        <v>132</v>
      </c>
      <c r="AC25" s="96" t="n">
        <v>169</v>
      </c>
      <c r="AD25" s="98" t="n">
        <v>13</v>
      </c>
      <c r="AE25" s="96" t="n">
        <v>22</v>
      </c>
      <c r="AF25" s="96" t="n">
        <v>687</v>
      </c>
      <c r="AG25" s="96" t="n">
        <v>1901</v>
      </c>
      <c r="AH25" s="7"/>
    </row>
    <row r="26" customFormat="false" ht="23.1" hidden="false" customHeight="true" outlineLevel="0" collapsed="false">
      <c r="A26" s="92"/>
      <c r="B26" s="99" t="s">
        <v>91</v>
      </c>
      <c r="C26" s="57" t="s">
        <v>82</v>
      </c>
      <c r="D26" s="100" t="n">
        <v>9652</v>
      </c>
      <c r="E26" s="101" t="n">
        <v>367</v>
      </c>
      <c r="F26" s="101" t="n">
        <v>47</v>
      </c>
      <c r="G26" s="102" t="n">
        <v>33</v>
      </c>
      <c r="H26" s="102" t="n">
        <v>52</v>
      </c>
      <c r="I26" s="102" t="n">
        <v>338</v>
      </c>
      <c r="J26" s="103"/>
      <c r="K26" s="102" t="n">
        <v>1191</v>
      </c>
      <c r="L26" s="102" t="n">
        <v>227</v>
      </c>
      <c r="M26" s="102" t="n">
        <v>457</v>
      </c>
      <c r="N26" s="102" t="n">
        <v>48</v>
      </c>
      <c r="O26" s="102" t="n">
        <v>4</v>
      </c>
      <c r="P26" s="103"/>
      <c r="Q26" s="102" t="n">
        <v>41</v>
      </c>
      <c r="R26" s="103"/>
      <c r="S26" s="102" t="n">
        <v>94</v>
      </c>
      <c r="T26" s="101" t="n">
        <v>127</v>
      </c>
      <c r="U26" s="102" t="n">
        <v>130</v>
      </c>
      <c r="V26" s="102" t="n">
        <v>1246</v>
      </c>
      <c r="W26" s="101" t="n">
        <v>185</v>
      </c>
      <c r="X26" s="101" t="n">
        <v>4</v>
      </c>
      <c r="Y26" s="102" t="n">
        <v>102</v>
      </c>
      <c r="Z26" s="102" t="n">
        <v>4539</v>
      </c>
      <c r="AA26" s="102" t="n">
        <v>149</v>
      </c>
      <c r="AB26" s="102" t="n">
        <v>101</v>
      </c>
      <c r="AC26" s="102" t="n">
        <v>170</v>
      </c>
      <c r="AD26" s="104" t="n">
        <v>7</v>
      </c>
      <c r="AE26" s="102" t="n">
        <v>15</v>
      </c>
      <c r="AF26" s="102" t="n">
        <v>338</v>
      </c>
      <c r="AG26" s="102" t="n">
        <v>1543</v>
      </c>
      <c r="AH26" s="7"/>
    </row>
    <row r="27" customFormat="false" ht="23.1" hidden="false" customHeight="true" outlineLevel="0" collapsed="false">
      <c r="A27" s="105"/>
      <c r="B27" s="93"/>
      <c r="C27" s="71" t="s">
        <v>83</v>
      </c>
      <c r="D27" s="100" t="n">
        <v>23489</v>
      </c>
      <c r="E27" s="101" t="n">
        <v>815</v>
      </c>
      <c r="F27" s="101" t="n">
        <v>87</v>
      </c>
      <c r="G27" s="101" t="n">
        <v>76</v>
      </c>
      <c r="H27" s="102" t="n">
        <v>113</v>
      </c>
      <c r="I27" s="102" t="n">
        <v>752</v>
      </c>
      <c r="J27" s="103"/>
      <c r="K27" s="102" t="n">
        <v>3061</v>
      </c>
      <c r="L27" s="102" t="n">
        <v>597</v>
      </c>
      <c r="M27" s="102" t="n">
        <v>1292</v>
      </c>
      <c r="N27" s="102" t="n">
        <v>139</v>
      </c>
      <c r="O27" s="102" t="n">
        <v>8</v>
      </c>
      <c r="P27" s="103"/>
      <c r="Q27" s="102" t="n">
        <v>84</v>
      </c>
      <c r="R27" s="103"/>
      <c r="S27" s="102" t="n">
        <v>337</v>
      </c>
      <c r="T27" s="101" t="n">
        <v>299</v>
      </c>
      <c r="U27" s="102" t="n">
        <v>372</v>
      </c>
      <c r="V27" s="102" t="n">
        <v>3169</v>
      </c>
      <c r="W27" s="101" t="n">
        <v>497</v>
      </c>
      <c r="X27" s="101" t="n">
        <v>9</v>
      </c>
      <c r="Y27" s="102" t="n">
        <v>223</v>
      </c>
      <c r="Z27" s="102" t="n">
        <v>10655</v>
      </c>
      <c r="AA27" s="102" t="n">
        <v>332</v>
      </c>
      <c r="AB27" s="102" t="n">
        <v>233</v>
      </c>
      <c r="AC27" s="102" t="n">
        <v>339</v>
      </c>
      <c r="AD27" s="104" t="n">
        <v>20</v>
      </c>
      <c r="AE27" s="102" t="n">
        <v>37</v>
      </c>
      <c r="AF27" s="102" t="n">
        <v>1025</v>
      </c>
      <c r="AG27" s="102" t="n">
        <v>3444</v>
      </c>
      <c r="AH27" s="7"/>
    </row>
    <row r="28" customFormat="false" ht="23.1" hidden="false" customHeight="true" outlineLevel="0" collapsed="false">
      <c r="A28" s="92"/>
      <c r="B28" s="106"/>
      <c r="C28" s="107" t="s">
        <v>81</v>
      </c>
      <c r="D28" s="94" t="n">
        <v>3108</v>
      </c>
      <c r="E28" s="95" t="n">
        <v>133</v>
      </c>
      <c r="F28" s="95" t="n">
        <v>0</v>
      </c>
      <c r="G28" s="96" t="n">
        <v>1124</v>
      </c>
      <c r="H28" s="96" t="n">
        <v>162</v>
      </c>
      <c r="I28" s="96" t="n">
        <v>4</v>
      </c>
      <c r="J28" s="96" t="n">
        <v>0</v>
      </c>
      <c r="K28" s="96" t="n">
        <v>6</v>
      </c>
      <c r="L28" s="96" t="n">
        <v>133</v>
      </c>
      <c r="M28" s="96" t="n">
        <v>6</v>
      </c>
      <c r="N28" s="96" t="n">
        <v>32</v>
      </c>
      <c r="O28" s="96" t="n">
        <v>3</v>
      </c>
      <c r="P28" s="96" t="n">
        <v>0</v>
      </c>
      <c r="Q28" s="96" t="n">
        <v>253</v>
      </c>
      <c r="R28" s="95" t="n">
        <v>21</v>
      </c>
      <c r="S28" s="96" t="n">
        <v>259</v>
      </c>
      <c r="T28" s="95" t="n">
        <v>12</v>
      </c>
      <c r="U28" s="96" t="n">
        <v>0</v>
      </c>
      <c r="V28" s="96" t="n">
        <v>23</v>
      </c>
      <c r="W28" s="95" t="n">
        <v>55</v>
      </c>
      <c r="X28" s="95" t="n">
        <v>0</v>
      </c>
      <c r="Y28" s="96" t="n">
        <v>0</v>
      </c>
      <c r="Z28" s="96" t="n">
        <v>824</v>
      </c>
      <c r="AA28" s="96" t="n">
        <v>50</v>
      </c>
      <c r="AB28" s="96" t="n">
        <v>4</v>
      </c>
      <c r="AC28" s="96" t="n">
        <v>4</v>
      </c>
      <c r="AD28" s="98" t="n">
        <v>5</v>
      </c>
      <c r="AE28" s="96" t="n">
        <v>16</v>
      </c>
      <c r="AF28" s="96" t="n">
        <v>0</v>
      </c>
      <c r="AG28" s="96" t="n">
        <v>10</v>
      </c>
      <c r="AH28" s="7"/>
    </row>
    <row r="29" customFormat="false" ht="23.1" hidden="false" customHeight="true" outlineLevel="0" collapsed="false">
      <c r="A29" s="108" t="s">
        <v>92</v>
      </c>
      <c r="B29" s="109" t="s">
        <v>93</v>
      </c>
      <c r="C29" s="57" t="s">
        <v>82</v>
      </c>
      <c r="D29" s="100" t="n">
        <v>1545</v>
      </c>
      <c r="E29" s="101" t="n">
        <v>63</v>
      </c>
      <c r="F29" s="101" t="n">
        <v>0</v>
      </c>
      <c r="G29" s="102" t="n">
        <v>487</v>
      </c>
      <c r="H29" s="102" t="n">
        <v>116</v>
      </c>
      <c r="I29" s="102" t="n">
        <v>4</v>
      </c>
      <c r="J29" s="102" t="n">
        <v>1</v>
      </c>
      <c r="K29" s="102" t="n">
        <v>2</v>
      </c>
      <c r="L29" s="102" t="n">
        <v>63</v>
      </c>
      <c r="M29" s="102" t="n">
        <v>2</v>
      </c>
      <c r="N29" s="102" t="n">
        <v>28</v>
      </c>
      <c r="O29" s="102" t="n">
        <v>2</v>
      </c>
      <c r="P29" s="102" t="n">
        <v>1</v>
      </c>
      <c r="Q29" s="102" t="n">
        <v>126</v>
      </c>
      <c r="R29" s="101" t="n">
        <v>4</v>
      </c>
      <c r="S29" s="102" t="n">
        <v>99</v>
      </c>
      <c r="T29" s="101" t="n">
        <v>5</v>
      </c>
      <c r="U29" s="102" t="n">
        <v>1</v>
      </c>
      <c r="V29" s="102" t="n">
        <v>21</v>
      </c>
      <c r="W29" s="101" t="n">
        <v>20</v>
      </c>
      <c r="X29" s="101" t="n">
        <v>4</v>
      </c>
      <c r="Y29" s="102" t="n">
        <v>0</v>
      </c>
      <c r="Z29" s="102" t="n">
        <v>440</v>
      </c>
      <c r="AA29" s="102" t="n">
        <v>44</v>
      </c>
      <c r="AB29" s="102" t="n">
        <v>10</v>
      </c>
      <c r="AC29" s="102" t="n">
        <v>2</v>
      </c>
      <c r="AD29" s="104" t="n">
        <v>4</v>
      </c>
      <c r="AE29" s="102" t="n">
        <v>12</v>
      </c>
      <c r="AF29" s="102" t="n">
        <v>0</v>
      </c>
      <c r="AG29" s="102" t="n">
        <v>13</v>
      </c>
      <c r="AH29" s="7"/>
    </row>
    <row r="30" customFormat="false" ht="23.1" hidden="false" customHeight="true" outlineLevel="0" collapsed="false">
      <c r="A30" s="108" t="s">
        <v>94</v>
      </c>
      <c r="B30" s="110"/>
      <c r="C30" s="71" t="s">
        <v>83</v>
      </c>
      <c r="D30" s="100" t="n">
        <v>4653</v>
      </c>
      <c r="E30" s="73" t="n">
        <v>196</v>
      </c>
      <c r="F30" s="101" t="n">
        <v>0</v>
      </c>
      <c r="G30" s="101" t="n">
        <v>1611</v>
      </c>
      <c r="H30" s="102" t="n">
        <v>278</v>
      </c>
      <c r="I30" s="102" t="n">
        <v>8</v>
      </c>
      <c r="J30" s="102" t="n">
        <v>1</v>
      </c>
      <c r="K30" s="102" t="n">
        <v>8</v>
      </c>
      <c r="L30" s="102" t="n">
        <v>196</v>
      </c>
      <c r="M30" s="102" t="n">
        <v>8</v>
      </c>
      <c r="N30" s="102" t="n">
        <v>60</v>
      </c>
      <c r="O30" s="102" t="n">
        <v>5</v>
      </c>
      <c r="P30" s="102" t="n">
        <v>1</v>
      </c>
      <c r="Q30" s="102" t="n">
        <v>379</v>
      </c>
      <c r="R30" s="101" t="n">
        <v>25</v>
      </c>
      <c r="S30" s="102" t="n">
        <v>358</v>
      </c>
      <c r="T30" s="101" t="n">
        <v>17</v>
      </c>
      <c r="U30" s="102" t="n">
        <v>1</v>
      </c>
      <c r="V30" s="102" t="n">
        <v>44</v>
      </c>
      <c r="W30" s="101" t="n">
        <v>75</v>
      </c>
      <c r="X30" s="101" t="n">
        <v>4</v>
      </c>
      <c r="Y30" s="102" t="n">
        <v>0</v>
      </c>
      <c r="Z30" s="102" t="n">
        <v>1264</v>
      </c>
      <c r="AA30" s="102" t="n">
        <v>94</v>
      </c>
      <c r="AB30" s="102" t="n">
        <v>14</v>
      </c>
      <c r="AC30" s="102" t="n">
        <v>6</v>
      </c>
      <c r="AD30" s="104" t="n">
        <v>9</v>
      </c>
      <c r="AE30" s="102" t="n">
        <v>28</v>
      </c>
      <c r="AF30" s="102" t="n">
        <v>0</v>
      </c>
      <c r="AG30" s="102" t="n">
        <v>23</v>
      </c>
      <c r="AH30" s="7"/>
    </row>
    <row r="31" customFormat="false" ht="23.1" hidden="false" customHeight="true" outlineLevel="0" collapsed="false">
      <c r="A31" s="111" t="s">
        <v>95</v>
      </c>
      <c r="B31" s="106"/>
      <c r="C31" s="77" t="s">
        <v>81</v>
      </c>
      <c r="D31" s="78" t="n">
        <v>4179</v>
      </c>
      <c r="E31" s="95" t="n">
        <v>279</v>
      </c>
      <c r="F31" s="85" t="s">
        <v>96</v>
      </c>
      <c r="G31" s="112" t="n">
        <v>991</v>
      </c>
      <c r="H31" s="112" t="n">
        <v>65</v>
      </c>
      <c r="I31" s="112" t="s">
        <v>96</v>
      </c>
      <c r="J31" s="97"/>
      <c r="K31" s="112" t="s">
        <v>96</v>
      </c>
      <c r="L31" s="112" t="s">
        <v>96</v>
      </c>
      <c r="M31" s="112" t="n">
        <v>603</v>
      </c>
      <c r="N31" s="112" t="n">
        <v>19</v>
      </c>
      <c r="O31" s="112" t="s">
        <v>96</v>
      </c>
      <c r="P31" s="97"/>
      <c r="Q31" s="112" t="s">
        <v>96</v>
      </c>
      <c r="R31" s="97" t="s">
        <v>97</v>
      </c>
      <c r="S31" s="112" t="s">
        <v>96</v>
      </c>
      <c r="T31" s="85" t="n">
        <v>253</v>
      </c>
      <c r="U31" s="112" t="n">
        <v>129</v>
      </c>
      <c r="V31" s="112" t="n">
        <v>551</v>
      </c>
      <c r="W31" s="85" t="s">
        <v>96</v>
      </c>
      <c r="X31" s="85" t="s">
        <v>96</v>
      </c>
      <c r="Y31" s="112" t="n">
        <v>162</v>
      </c>
      <c r="Z31" s="112" t="n">
        <v>706</v>
      </c>
      <c r="AA31" s="112" t="n">
        <v>246</v>
      </c>
      <c r="AB31" s="112" t="s">
        <v>96</v>
      </c>
      <c r="AC31" s="112" t="n">
        <v>175</v>
      </c>
      <c r="AD31" s="113" t="s">
        <v>96</v>
      </c>
      <c r="AE31" s="112" t="s">
        <v>96</v>
      </c>
      <c r="AF31" s="112" t="s">
        <v>96</v>
      </c>
      <c r="AG31" s="112" t="s">
        <v>96</v>
      </c>
    </row>
    <row r="32" customFormat="false" ht="23.1" hidden="false" customHeight="true" outlineLevel="0" collapsed="false">
      <c r="A32" s="111"/>
      <c r="B32" s="109" t="s">
        <v>98</v>
      </c>
      <c r="C32" s="57" t="s">
        <v>82</v>
      </c>
      <c r="D32" s="58" t="n">
        <v>4638</v>
      </c>
      <c r="E32" s="86" t="n">
        <v>309</v>
      </c>
      <c r="F32" s="86" t="s">
        <v>96</v>
      </c>
      <c r="G32" s="88" t="n">
        <v>1100</v>
      </c>
      <c r="H32" s="88" t="n">
        <v>72</v>
      </c>
      <c r="I32" s="88" t="s">
        <v>96</v>
      </c>
      <c r="J32" s="114"/>
      <c r="K32" s="88" t="s">
        <v>96</v>
      </c>
      <c r="L32" s="88" t="s">
        <v>96</v>
      </c>
      <c r="M32" s="88" t="n">
        <v>669</v>
      </c>
      <c r="N32" s="88" t="n">
        <v>22</v>
      </c>
      <c r="O32" s="88" t="s">
        <v>96</v>
      </c>
      <c r="P32" s="114"/>
      <c r="Q32" s="88" t="s">
        <v>96</v>
      </c>
      <c r="R32" s="114"/>
      <c r="S32" s="88" t="s">
        <v>96</v>
      </c>
      <c r="T32" s="86" t="n">
        <v>280</v>
      </c>
      <c r="U32" s="88" t="n">
        <v>143</v>
      </c>
      <c r="V32" s="88" t="n">
        <v>612</v>
      </c>
      <c r="W32" s="86" t="s">
        <v>96</v>
      </c>
      <c r="X32" s="86" t="s">
        <v>96</v>
      </c>
      <c r="Y32" s="88" t="n">
        <v>180</v>
      </c>
      <c r="Z32" s="88" t="n">
        <v>784</v>
      </c>
      <c r="AA32" s="88" t="n">
        <v>273</v>
      </c>
      <c r="AB32" s="88" t="s">
        <v>96</v>
      </c>
      <c r="AC32" s="88" t="n">
        <v>194</v>
      </c>
      <c r="AD32" s="89" t="s">
        <v>96</v>
      </c>
      <c r="AE32" s="88" t="s">
        <v>96</v>
      </c>
      <c r="AF32" s="88" t="s">
        <v>96</v>
      </c>
      <c r="AG32" s="88" t="s">
        <v>96</v>
      </c>
    </row>
    <row r="33" customFormat="false" ht="23.1" hidden="false" customHeight="true" outlineLevel="0" collapsed="false">
      <c r="A33" s="110"/>
      <c r="B33" s="110"/>
      <c r="C33" s="71" t="s">
        <v>83</v>
      </c>
      <c r="D33" s="72" t="n">
        <v>8817</v>
      </c>
      <c r="E33" s="73" t="n">
        <v>588</v>
      </c>
      <c r="F33" s="73" t="n">
        <v>0</v>
      </c>
      <c r="G33" s="73" t="n">
        <v>2091</v>
      </c>
      <c r="H33" s="74" t="n">
        <v>137</v>
      </c>
      <c r="I33" s="74" t="n">
        <v>0</v>
      </c>
      <c r="J33" s="115"/>
      <c r="K33" s="74" t="n">
        <v>0</v>
      </c>
      <c r="L33" s="74" t="n">
        <v>0</v>
      </c>
      <c r="M33" s="74" t="n">
        <v>1272</v>
      </c>
      <c r="N33" s="74" t="n">
        <v>41</v>
      </c>
      <c r="O33" s="74" t="n">
        <v>0</v>
      </c>
      <c r="P33" s="115"/>
      <c r="Q33" s="74" t="n">
        <v>0</v>
      </c>
      <c r="R33" s="115"/>
      <c r="S33" s="74" t="n">
        <v>0</v>
      </c>
      <c r="T33" s="73" t="n">
        <v>533</v>
      </c>
      <c r="U33" s="74" t="n">
        <v>272</v>
      </c>
      <c r="V33" s="74" t="n">
        <v>1163</v>
      </c>
      <c r="W33" s="73" t="n">
        <v>0</v>
      </c>
      <c r="X33" s="73" t="n">
        <v>0</v>
      </c>
      <c r="Y33" s="116" t="n">
        <v>342</v>
      </c>
      <c r="Z33" s="74" t="n">
        <v>1490</v>
      </c>
      <c r="AA33" s="74" t="n">
        <v>519</v>
      </c>
      <c r="AB33" s="74" t="n">
        <v>0</v>
      </c>
      <c r="AC33" s="74" t="n">
        <v>369</v>
      </c>
      <c r="AD33" s="75" t="n">
        <v>0</v>
      </c>
      <c r="AE33" s="74" t="n">
        <v>0</v>
      </c>
      <c r="AF33" s="74" t="n">
        <v>0</v>
      </c>
      <c r="AG33" s="74" t="n">
        <v>0</v>
      </c>
    </row>
    <row r="34" customFormat="false" ht="23.1" hidden="false" customHeight="true" outlineLevel="0" collapsed="false">
      <c r="A34" s="117"/>
      <c r="B34" s="118" t="s">
        <v>63</v>
      </c>
      <c r="C34" s="57" t="s">
        <v>81</v>
      </c>
      <c r="D34" s="94" t="n">
        <v>11021</v>
      </c>
      <c r="E34" s="95" t="n">
        <v>206</v>
      </c>
      <c r="F34" s="95" t="n">
        <v>174</v>
      </c>
      <c r="G34" s="96"/>
      <c r="H34" s="96" t="n">
        <v>476</v>
      </c>
      <c r="I34" s="96" t="n">
        <v>2671</v>
      </c>
      <c r="J34" s="96" t="n">
        <v>2</v>
      </c>
      <c r="K34" s="96" t="n">
        <v>139</v>
      </c>
      <c r="L34" s="96" t="n">
        <v>158</v>
      </c>
      <c r="M34" s="96" t="n">
        <v>16</v>
      </c>
      <c r="N34" s="96" t="n">
        <v>126</v>
      </c>
      <c r="O34" s="96" t="n">
        <v>3</v>
      </c>
      <c r="P34" s="96" t="n">
        <v>1</v>
      </c>
      <c r="Q34" s="96" t="n">
        <v>627</v>
      </c>
      <c r="R34" s="95" t="n">
        <v>72</v>
      </c>
      <c r="S34" s="96" t="n">
        <v>272</v>
      </c>
      <c r="T34" s="95" t="n">
        <v>40</v>
      </c>
      <c r="U34" s="96" t="n">
        <v>6</v>
      </c>
      <c r="V34" s="96" t="n">
        <v>181</v>
      </c>
      <c r="W34" s="95" t="n">
        <v>66</v>
      </c>
      <c r="X34" s="95" t="n">
        <v>14</v>
      </c>
      <c r="Y34" s="95" t="n">
        <v>5</v>
      </c>
      <c r="Z34" s="96" t="n">
        <v>4396</v>
      </c>
      <c r="AA34" s="96" t="n">
        <v>162</v>
      </c>
      <c r="AB34" s="96" t="n">
        <v>16</v>
      </c>
      <c r="AC34" s="96" t="n">
        <v>68</v>
      </c>
      <c r="AD34" s="98" t="n">
        <v>28</v>
      </c>
      <c r="AE34" s="96" t="n">
        <v>40</v>
      </c>
      <c r="AF34" s="96" t="n">
        <v>192</v>
      </c>
      <c r="AG34" s="96" t="n">
        <v>521</v>
      </c>
    </row>
    <row r="35" customFormat="false" ht="23.1" hidden="false" customHeight="true" outlineLevel="0" collapsed="false">
      <c r="A35" s="117"/>
      <c r="B35" s="109" t="s">
        <v>89</v>
      </c>
      <c r="C35" s="119" t="s">
        <v>82</v>
      </c>
      <c r="D35" s="58" t="n">
        <v>6007</v>
      </c>
      <c r="E35" s="86" t="n">
        <v>126</v>
      </c>
      <c r="F35" s="86" t="n">
        <v>89</v>
      </c>
      <c r="G35" s="88"/>
      <c r="H35" s="88" t="n">
        <v>302</v>
      </c>
      <c r="I35" s="88" t="n">
        <v>1456</v>
      </c>
      <c r="J35" s="88" t="n">
        <v>1</v>
      </c>
      <c r="K35" s="88" t="n">
        <v>42</v>
      </c>
      <c r="L35" s="88" t="n">
        <v>76</v>
      </c>
      <c r="M35" s="88" t="n">
        <v>16</v>
      </c>
      <c r="N35" s="88" t="n">
        <v>123</v>
      </c>
      <c r="O35" s="88" t="n">
        <v>2</v>
      </c>
      <c r="P35" s="88" t="n">
        <v>2</v>
      </c>
      <c r="Q35" s="88" t="n">
        <v>353</v>
      </c>
      <c r="R35" s="86" t="n">
        <v>30</v>
      </c>
      <c r="S35" s="88" t="n">
        <v>103</v>
      </c>
      <c r="T35" s="86" t="n">
        <v>26</v>
      </c>
      <c r="U35" s="88" t="n">
        <v>2</v>
      </c>
      <c r="V35" s="88" t="n">
        <v>127</v>
      </c>
      <c r="W35" s="86" t="n">
        <v>27</v>
      </c>
      <c r="X35" s="86" t="n">
        <v>16</v>
      </c>
      <c r="Y35" s="86" t="n">
        <v>4</v>
      </c>
      <c r="Z35" s="88" t="n">
        <v>2378</v>
      </c>
      <c r="AA35" s="88" t="n">
        <v>140</v>
      </c>
      <c r="AB35" s="88" t="n">
        <v>41</v>
      </c>
      <c r="AC35" s="88" t="n">
        <v>38</v>
      </c>
      <c r="AD35" s="89" t="n">
        <v>28</v>
      </c>
      <c r="AE35" s="88" t="n">
        <v>49</v>
      </c>
      <c r="AF35" s="88" t="n">
        <v>58</v>
      </c>
      <c r="AG35" s="88" t="n">
        <v>463</v>
      </c>
    </row>
    <row r="36" customFormat="false" ht="23.1" hidden="false" customHeight="true" outlineLevel="0" collapsed="false">
      <c r="A36" s="120"/>
      <c r="B36" s="110"/>
      <c r="C36" s="121" t="s">
        <v>83</v>
      </c>
      <c r="D36" s="72" t="n">
        <v>17028</v>
      </c>
      <c r="E36" s="73" t="n">
        <v>332</v>
      </c>
      <c r="F36" s="73" t="n">
        <v>263</v>
      </c>
      <c r="G36" s="73" t="n">
        <v>1611</v>
      </c>
      <c r="H36" s="74" t="n">
        <v>778</v>
      </c>
      <c r="I36" s="74" t="n">
        <v>4127</v>
      </c>
      <c r="J36" s="74" t="n">
        <v>3</v>
      </c>
      <c r="K36" s="74" t="n">
        <v>181</v>
      </c>
      <c r="L36" s="74" t="n">
        <v>234</v>
      </c>
      <c r="M36" s="74" t="n">
        <v>32</v>
      </c>
      <c r="N36" s="74" t="n">
        <v>249</v>
      </c>
      <c r="O36" s="74" t="n">
        <v>5</v>
      </c>
      <c r="P36" s="74" t="n">
        <v>3</v>
      </c>
      <c r="Q36" s="74" t="n">
        <v>980</v>
      </c>
      <c r="R36" s="73" t="n">
        <v>102</v>
      </c>
      <c r="S36" s="74" t="n">
        <v>375</v>
      </c>
      <c r="T36" s="73" t="n">
        <v>66</v>
      </c>
      <c r="U36" s="74" t="n">
        <v>8</v>
      </c>
      <c r="V36" s="74" t="n">
        <v>308</v>
      </c>
      <c r="W36" s="73" t="n">
        <v>93</v>
      </c>
      <c r="X36" s="73" t="n">
        <v>30</v>
      </c>
      <c r="Y36" s="73" t="n">
        <v>9</v>
      </c>
      <c r="Z36" s="74" t="n">
        <v>6774</v>
      </c>
      <c r="AA36" s="74" t="n">
        <v>302</v>
      </c>
      <c r="AB36" s="74" t="n">
        <v>57</v>
      </c>
      <c r="AC36" s="74" t="n">
        <v>106</v>
      </c>
      <c r="AD36" s="75" t="n">
        <v>56</v>
      </c>
      <c r="AE36" s="74" t="n">
        <v>89</v>
      </c>
      <c r="AF36" s="74" t="n">
        <v>250</v>
      </c>
      <c r="AG36" s="74" t="n">
        <v>984</v>
      </c>
    </row>
    <row r="37" customFormat="false" ht="23.1" hidden="false" customHeight="true" outlineLevel="0" collapsed="false">
      <c r="A37" s="117"/>
      <c r="B37" s="111"/>
      <c r="C37" s="57" t="s">
        <v>81</v>
      </c>
      <c r="D37" s="58" t="n">
        <v>18016</v>
      </c>
      <c r="E37" s="86" t="n">
        <v>727</v>
      </c>
      <c r="F37" s="86" t="n">
        <v>40</v>
      </c>
      <c r="G37" s="86" t="n">
        <v>1034</v>
      </c>
      <c r="H37" s="88" t="n">
        <v>126</v>
      </c>
      <c r="I37" s="88" t="n">
        <v>414</v>
      </c>
      <c r="J37" s="122"/>
      <c r="K37" s="88" t="n">
        <v>1870</v>
      </c>
      <c r="L37" s="88" t="n">
        <v>370</v>
      </c>
      <c r="M37" s="88" t="n">
        <v>1438</v>
      </c>
      <c r="N37" s="88" t="n">
        <v>110</v>
      </c>
      <c r="O37" s="88" t="n">
        <v>4</v>
      </c>
      <c r="P37" s="123"/>
      <c r="Q37" s="88" t="n">
        <v>43</v>
      </c>
      <c r="R37" s="123"/>
      <c r="S37" s="88" t="n">
        <v>243</v>
      </c>
      <c r="T37" s="86" t="n">
        <v>425</v>
      </c>
      <c r="U37" s="88" t="n">
        <v>371</v>
      </c>
      <c r="V37" s="88" t="n">
        <v>2474</v>
      </c>
      <c r="W37" s="86" t="n">
        <v>312</v>
      </c>
      <c r="X37" s="86" t="n">
        <v>5</v>
      </c>
      <c r="Y37" s="86" t="n">
        <v>283</v>
      </c>
      <c r="Z37" s="88" t="n">
        <v>6822</v>
      </c>
      <c r="AA37" s="88" t="n">
        <v>429</v>
      </c>
      <c r="AB37" s="88" t="n">
        <v>132</v>
      </c>
      <c r="AC37" s="88" t="n">
        <v>344</v>
      </c>
      <c r="AD37" s="89" t="n">
        <v>13</v>
      </c>
      <c r="AE37" s="88" t="n">
        <v>22</v>
      </c>
      <c r="AF37" s="88" t="n">
        <v>687</v>
      </c>
      <c r="AG37" s="88" t="n">
        <v>1901</v>
      </c>
    </row>
    <row r="38" customFormat="false" ht="23.1" hidden="false" customHeight="true" outlineLevel="0" collapsed="false">
      <c r="A38" s="117"/>
      <c r="B38" s="109" t="s">
        <v>99</v>
      </c>
      <c r="C38" s="119" t="s">
        <v>82</v>
      </c>
      <c r="D38" s="124" t="n">
        <v>14290</v>
      </c>
      <c r="E38" s="125" t="n">
        <v>676</v>
      </c>
      <c r="F38" s="125" t="n">
        <v>47</v>
      </c>
      <c r="G38" s="125" t="n">
        <v>1133</v>
      </c>
      <c r="H38" s="126" t="n">
        <v>124</v>
      </c>
      <c r="I38" s="126" t="n">
        <v>338</v>
      </c>
      <c r="J38" s="103"/>
      <c r="K38" s="126" t="n">
        <v>1191</v>
      </c>
      <c r="L38" s="126" t="n">
        <v>227</v>
      </c>
      <c r="M38" s="126" t="n">
        <v>1126</v>
      </c>
      <c r="N38" s="126" t="n">
        <v>70</v>
      </c>
      <c r="O38" s="126" t="n">
        <v>4</v>
      </c>
      <c r="P38" s="127"/>
      <c r="Q38" s="126" t="n">
        <v>41</v>
      </c>
      <c r="R38" s="127"/>
      <c r="S38" s="126" t="n">
        <v>94</v>
      </c>
      <c r="T38" s="125" t="n">
        <v>407</v>
      </c>
      <c r="U38" s="126" t="n">
        <v>273</v>
      </c>
      <c r="V38" s="126" t="n">
        <v>1858</v>
      </c>
      <c r="W38" s="125" t="n">
        <v>185</v>
      </c>
      <c r="X38" s="125" t="n">
        <v>4</v>
      </c>
      <c r="Y38" s="125" t="n">
        <v>282</v>
      </c>
      <c r="Z38" s="126" t="n">
        <v>5323</v>
      </c>
      <c r="AA38" s="126" t="n">
        <v>422</v>
      </c>
      <c r="AB38" s="126" t="n">
        <v>101</v>
      </c>
      <c r="AC38" s="126" t="n">
        <v>364</v>
      </c>
      <c r="AD38" s="128" t="n">
        <v>7</v>
      </c>
      <c r="AE38" s="126" t="n">
        <v>15</v>
      </c>
      <c r="AF38" s="126" t="n">
        <v>338</v>
      </c>
      <c r="AG38" s="126" t="n">
        <v>1543</v>
      </c>
    </row>
    <row r="39" customFormat="false" ht="23.1" hidden="false" customHeight="true" outlineLevel="0" collapsed="false">
      <c r="A39" s="120"/>
      <c r="B39" s="110"/>
      <c r="C39" s="121" t="s">
        <v>83</v>
      </c>
      <c r="D39" s="100" t="n">
        <v>32306</v>
      </c>
      <c r="E39" s="101" t="n">
        <v>1403</v>
      </c>
      <c r="F39" s="101" t="n">
        <v>87</v>
      </c>
      <c r="G39" s="101" t="n">
        <v>2167</v>
      </c>
      <c r="H39" s="102" t="n">
        <v>250</v>
      </c>
      <c r="I39" s="102" t="n">
        <v>752</v>
      </c>
      <c r="J39" s="115"/>
      <c r="K39" s="102" t="n">
        <v>3061</v>
      </c>
      <c r="L39" s="102" t="n">
        <v>597</v>
      </c>
      <c r="M39" s="102" t="n">
        <v>2564</v>
      </c>
      <c r="N39" s="102" t="n">
        <v>180</v>
      </c>
      <c r="O39" s="102" t="n">
        <v>8</v>
      </c>
      <c r="P39" s="103"/>
      <c r="Q39" s="102" t="n">
        <v>84</v>
      </c>
      <c r="R39" s="103"/>
      <c r="S39" s="102" t="n">
        <v>337</v>
      </c>
      <c r="T39" s="129" t="n">
        <v>832</v>
      </c>
      <c r="U39" s="102" t="n">
        <v>644</v>
      </c>
      <c r="V39" s="102" t="n">
        <v>4332</v>
      </c>
      <c r="W39" s="101" t="n">
        <v>497</v>
      </c>
      <c r="X39" s="101" t="n">
        <v>9</v>
      </c>
      <c r="Y39" s="129" t="n">
        <v>565</v>
      </c>
      <c r="Z39" s="102" t="n">
        <v>12145</v>
      </c>
      <c r="AA39" s="102" t="n">
        <v>851</v>
      </c>
      <c r="AB39" s="102" t="n">
        <v>233</v>
      </c>
      <c r="AC39" s="130" t="n">
        <v>708</v>
      </c>
      <c r="AD39" s="104" t="n">
        <v>20</v>
      </c>
      <c r="AE39" s="102" t="n">
        <v>37</v>
      </c>
      <c r="AF39" s="102" t="n">
        <v>1025</v>
      </c>
      <c r="AG39" s="102" t="n">
        <v>3444</v>
      </c>
    </row>
    <row r="40" customFormat="false" ht="23.1" hidden="false" customHeight="true" outlineLevel="0" collapsed="false">
      <c r="A40" s="117"/>
      <c r="B40" s="111"/>
      <c r="C40" s="57" t="s">
        <v>81</v>
      </c>
      <c r="D40" s="58" t="n">
        <v>29037</v>
      </c>
      <c r="E40" s="86" t="n">
        <v>933</v>
      </c>
      <c r="F40" s="86" t="n">
        <v>214</v>
      </c>
      <c r="G40" s="86" t="n">
        <v>1034</v>
      </c>
      <c r="H40" s="88" t="n">
        <v>602</v>
      </c>
      <c r="I40" s="88" t="n">
        <v>3085</v>
      </c>
      <c r="J40" s="131" t="n">
        <v>2</v>
      </c>
      <c r="K40" s="88" t="n">
        <v>2009</v>
      </c>
      <c r="L40" s="88" t="n">
        <v>528</v>
      </c>
      <c r="M40" s="88" t="n">
        <v>1454</v>
      </c>
      <c r="N40" s="88" t="n">
        <v>236</v>
      </c>
      <c r="O40" s="88" t="n">
        <v>7</v>
      </c>
      <c r="P40" s="79" t="n">
        <v>1</v>
      </c>
      <c r="Q40" s="88" t="n">
        <v>670</v>
      </c>
      <c r="R40" s="79" t="n">
        <v>72</v>
      </c>
      <c r="S40" s="88" t="n">
        <v>515</v>
      </c>
      <c r="T40" s="86" t="n">
        <v>465</v>
      </c>
      <c r="U40" s="88" t="n">
        <v>377</v>
      </c>
      <c r="V40" s="88" t="n">
        <v>2655</v>
      </c>
      <c r="W40" s="86" t="n">
        <v>378</v>
      </c>
      <c r="X40" s="86" t="n">
        <v>19</v>
      </c>
      <c r="Y40" s="86" t="n">
        <v>288</v>
      </c>
      <c r="Z40" s="88" t="n">
        <v>11218</v>
      </c>
      <c r="AA40" s="88" t="n">
        <v>591</v>
      </c>
      <c r="AB40" s="88" t="n">
        <v>148</v>
      </c>
      <c r="AC40" s="88" t="n">
        <v>412</v>
      </c>
      <c r="AD40" s="89" t="n">
        <v>41</v>
      </c>
      <c r="AE40" s="88" t="n">
        <v>62</v>
      </c>
      <c r="AF40" s="88" t="n">
        <v>879</v>
      </c>
      <c r="AG40" s="88" t="n">
        <v>2422</v>
      </c>
      <c r="AH40" s="7"/>
    </row>
    <row r="41" customFormat="false" ht="23.1" hidden="false" customHeight="true" outlineLevel="0" collapsed="false">
      <c r="A41" s="117"/>
      <c r="B41" s="109" t="s">
        <v>100</v>
      </c>
      <c r="C41" s="119" t="s">
        <v>82</v>
      </c>
      <c r="D41" s="124" t="n">
        <v>20297</v>
      </c>
      <c r="E41" s="125" t="n">
        <v>802</v>
      </c>
      <c r="F41" s="125" t="n">
        <v>136</v>
      </c>
      <c r="G41" s="125" t="n">
        <v>1133</v>
      </c>
      <c r="H41" s="126" t="n">
        <v>426</v>
      </c>
      <c r="I41" s="126" t="n">
        <v>1794</v>
      </c>
      <c r="J41" s="101" t="n">
        <v>1</v>
      </c>
      <c r="K41" s="126" t="n">
        <v>1233</v>
      </c>
      <c r="L41" s="126" t="n">
        <v>303</v>
      </c>
      <c r="M41" s="126" t="n">
        <v>1142</v>
      </c>
      <c r="N41" s="126" t="n">
        <v>193</v>
      </c>
      <c r="O41" s="126" t="n">
        <v>6</v>
      </c>
      <c r="P41" s="125" t="n">
        <v>2</v>
      </c>
      <c r="Q41" s="126" t="n">
        <v>394</v>
      </c>
      <c r="R41" s="125" t="n">
        <v>30</v>
      </c>
      <c r="S41" s="126" t="n">
        <v>197</v>
      </c>
      <c r="T41" s="125" t="n">
        <v>433</v>
      </c>
      <c r="U41" s="126" t="n">
        <v>275</v>
      </c>
      <c r="V41" s="126" t="n">
        <v>1985</v>
      </c>
      <c r="W41" s="125" t="n">
        <v>212</v>
      </c>
      <c r="X41" s="125" t="n">
        <v>20</v>
      </c>
      <c r="Y41" s="125" t="n">
        <v>286</v>
      </c>
      <c r="Z41" s="126" t="n">
        <v>7701</v>
      </c>
      <c r="AA41" s="126" t="n">
        <v>562</v>
      </c>
      <c r="AB41" s="126" t="n">
        <v>142</v>
      </c>
      <c r="AC41" s="126" t="n">
        <v>402</v>
      </c>
      <c r="AD41" s="128" t="n">
        <v>35</v>
      </c>
      <c r="AE41" s="126" t="n">
        <v>64</v>
      </c>
      <c r="AF41" s="126" t="n">
        <v>396</v>
      </c>
      <c r="AG41" s="126" t="n">
        <v>2006</v>
      </c>
      <c r="AH41" s="7"/>
    </row>
    <row r="42" customFormat="false" ht="23.1" hidden="false" customHeight="true" outlineLevel="0" collapsed="false">
      <c r="A42" s="120"/>
      <c r="B42" s="110"/>
      <c r="C42" s="121" t="s">
        <v>83</v>
      </c>
      <c r="D42" s="100" t="n">
        <v>49334</v>
      </c>
      <c r="E42" s="101" t="n">
        <v>1735</v>
      </c>
      <c r="F42" s="101" t="n">
        <v>350</v>
      </c>
      <c r="G42" s="101" t="n">
        <v>3778</v>
      </c>
      <c r="H42" s="102" t="n">
        <v>1028</v>
      </c>
      <c r="I42" s="102" t="n">
        <v>4879</v>
      </c>
      <c r="J42" s="73" t="n">
        <v>3</v>
      </c>
      <c r="K42" s="102" t="n">
        <v>3242</v>
      </c>
      <c r="L42" s="102" t="n">
        <v>831</v>
      </c>
      <c r="M42" s="102" t="n">
        <v>2596</v>
      </c>
      <c r="N42" s="102" t="n">
        <v>429</v>
      </c>
      <c r="O42" s="102" t="n">
        <v>13</v>
      </c>
      <c r="P42" s="101" t="n">
        <v>3</v>
      </c>
      <c r="Q42" s="102" t="n">
        <v>1064</v>
      </c>
      <c r="R42" s="101" t="n">
        <v>102</v>
      </c>
      <c r="S42" s="102" t="n">
        <v>712</v>
      </c>
      <c r="T42" s="129" t="n">
        <v>898</v>
      </c>
      <c r="U42" s="102" t="n">
        <v>652</v>
      </c>
      <c r="V42" s="102" t="n">
        <v>4640</v>
      </c>
      <c r="W42" s="101" t="n">
        <v>590</v>
      </c>
      <c r="X42" s="101" t="n">
        <v>39</v>
      </c>
      <c r="Y42" s="129" t="n">
        <v>574</v>
      </c>
      <c r="Z42" s="102" t="n">
        <v>18919</v>
      </c>
      <c r="AA42" s="102" t="n">
        <v>1153</v>
      </c>
      <c r="AB42" s="102" t="n">
        <v>290</v>
      </c>
      <c r="AC42" s="130" t="n">
        <v>814</v>
      </c>
      <c r="AD42" s="104" t="n">
        <v>76</v>
      </c>
      <c r="AE42" s="102" t="n">
        <v>126</v>
      </c>
      <c r="AF42" s="102" t="n">
        <v>1275</v>
      </c>
      <c r="AG42" s="102" t="n">
        <v>4428</v>
      </c>
      <c r="AH42" s="7"/>
    </row>
    <row r="43" customFormat="false" ht="23.1" hidden="false" customHeight="true" outlineLevel="0" collapsed="false">
      <c r="A43" s="132"/>
      <c r="B43" s="132" t="s">
        <v>101</v>
      </c>
      <c r="C43" s="133"/>
      <c r="D43" s="58" t="n">
        <v>49537</v>
      </c>
      <c r="E43" s="79" t="n">
        <v>3422</v>
      </c>
      <c r="F43" s="86" t="n">
        <v>319</v>
      </c>
      <c r="G43" s="88" t="n">
        <v>1937</v>
      </c>
      <c r="H43" s="88" t="n">
        <v>872</v>
      </c>
      <c r="I43" s="96" t="n">
        <v>4672</v>
      </c>
      <c r="J43" s="96" t="n">
        <v>4</v>
      </c>
      <c r="K43" s="96" t="n">
        <v>2995</v>
      </c>
      <c r="L43" s="95" t="n">
        <v>873</v>
      </c>
      <c r="M43" s="96" t="n">
        <v>3099</v>
      </c>
      <c r="N43" s="96" t="n">
        <v>319</v>
      </c>
      <c r="O43" s="95" t="n">
        <v>7</v>
      </c>
      <c r="P43" s="88" t="n">
        <v>8</v>
      </c>
      <c r="Q43" s="88" t="n">
        <v>1033</v>
      </c>
      <c r="R43" s="86" t="n">
        <v>101</v>
      </c>
      <c r="S43" s="88" t="n">
        <v>724</v>
      </c>
      <c r="T43" s="86" t="n">
        <v>954</v>
      </c>
      <c r="U43" s="95" t="n">
        <v>772</v>
      </c>
      <c r="V43" s="96" t="n">
        <v>4464</v>
      </c>
      <c r="W43" s="95" t="n">
        <v>699</v>
      </c>
      <c r="X43" s="95" t="n">
        <v>30</v>
      </c>
      <c r="Y43" s="86" t="n">
        <v>1773</v>
      </c>
      <c r="Z43" s="88" t="n">
        <v>18147</v>
      </c>
      <c r="AA43" s="88" t="n">
        <v>611</v>
      </c>
      <c r="AB43" s="88" t="n">
        <v>275</v>
      </c>
      <c r="AC43" s="88" t="n">
        <v>1427</v>
      </c>
      <c r="AD43" s="89" t="n">
        <v>64</v>
      </c>
      <c r="AE43" s="88" t="n">
        <v>84</v>
      </c>
      <c r="AF43" s="88" t="n">
        <v>1017</v>
      </c>
      <c r="AG43" s="88" t="n">
        <v>5667</v>
      </c>
    </row>
    <row r="44" customFormat="false" ht="23.1" hidden="false" customHeight="true" outlineLevel="0" collapsed="false">
      <c r="A44" s="134"/>
      <c r="B44" s="134" t="s">
        <v>102</v>
      </c>
      <c r="C44" s="135"/>
      <c r="D44" s="136" t="n">
        <v>55955</v>
      </c>
      <c r="E44" s="137" t="n">
        <v>8217</v>
      </c>
      <c r="F44" s="137" t="n">
        <v>302</v>
      </c>
      <c r="G44" s="138" t="n">
        <v>0</v>
      </c>
      <c r="H44" s="138" t="n">
        <v>510</v>
      </c>
      <c r="I44" s="138" t="n">
        <v>5936</v>
      </c>
      <c r="J44" s="138" t="n">
        <v>4</v>
      </c>
      <c r="K44" s="138" t="n">
        <v>3476</v>
      </c>
      <c r="L44" s="137" t="n">
        <v>1167</v>
      </c>
      <c r="M44" s="138" t="n">
        <v>3831</v>
      </c>
      <c r="N44" s="138" t="n">
        <v>545</v>
      </c>
      <c r="O44" s="137" t="n">
        <v>12</v>
      </c>
      <c r="P44" s="138" t="n">
        <v>17</v>
      </c>
      <c r="Q44" s="138" t="n">
        <v>849</v>
      </c>
      <c r="R44" s="137" t="n">
        <v>77</v>
      </c>
      <c r="S44" s="138" t="n">
        <v>549</v>
      </c>
      <c r="T44" s="137" t="n">
        <v>1118</v>
      </c>
      <c r="U44" s="137" t="n">
        <v>972</v>
      </c>
      <c r="V44" s="138" t="n">
        <v>3917</v>
      </c>
      <c r="W44" s="137" t="n">
        <v>462</v>
      </c>
      <c r="X44" s="137" t="n">
        <v>30</v>
      </c>
      <c r="Y44" s="137" t="n">
        <v>1280</v>
      </c>
      <c r="Z44" s="138" t="n">
        <v>20281</v>
      </c>
      <c r="AA44" s="138" t="n">
        <v>604</v>
      </c>
      <c r="AB44" s="138" t="n">
        <v>378</v>
      </c>
      <c r="AC44" s="138" t="n">
        <v>1421</v>
      </c>
      <c r="AD44" s="139" t="n">
        <v>81</v>
      </c>
      <c r="AE44" s="138" t="n">
        <v>129</v>
      </c>
      <c r="AF44" s="138" t="n">
        <v>1052</v>
      </c>
      <c r="AG44" s="138" t="n">
        <v>5719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27">
    <mergeCell ref="AF5:AG5"/>
    <mergeCell ref="M6:O6"/>
    <mergeCell ref="P6:P9"/>
    <mergeCell ref="Q6:Q9"/>
    <mergeCell ref="R6:R9"/>
    <mergeCell ref="S6:T6"/>
    <mergeCell ref="X6:X9"/>
    <mergeCell ref="Y6:Y9"/>
    <mergeCell ref="Z6:Z9"/>
    <mergeCell ref="AA6:AA9"/>
    <mergeCell ref="AB6:AB9"/>
    <mergeCell ref="AD6:AG6"/>
    <mergeCell ref="D7:D8"/>
    <mergeCell ref="J7:K7"/>
    <mergeCell ref="M7:O7"/>
    <mergeCell ref="S7:T7"/>
    <mergeCell ref="AC7:AC8"/>
    <mergeCell ref="AD7:AD9"/>
    <mergeCell ref="AE7:AE9"/>
    <mergeCell ref="AF7:AF9"/>
    <mergeCell ref="AG7:AG9"/>
    <mergeCell ref="S8:S9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1018" width="11.62"/>
    <col collapsed="false" customWidth="true" hidden="false" outlineLevel="0" max="6" min="2" style="1018" width="15.24"/>
    <col collapsed="false" customWidth="false" hidden="false" outlineLevel="0" max="257" min="7" style="1018" width="8.99"/>
  </cols>
  <sheetData>
    <row r="1" customFormat="false" ht="12" hidden="false" customHeight="false" outlineLevel="0" collapsed="false">
      <c r="A1" s="980"/>
      <c r="D1" s="980"/>
    </row>
    <row r="2" customFormat="false" ht="8.25" hidden="false" customHeight="true" outlineLevel="0" collapsed="false"/>
    <row r="3" customFormat="false" ht="13.5" hidden="false" customHeight="false" outlineLevel="0" collapsed="false">
      <c r="A3" s="978" t="s">
        <v>534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1063" t="s">
        <v>509</v>
      </c>
      <c r="F5" s="1064" t="s">
        <v>510</v>
      </c>
    </row>
    <row r="6" customFormat="false" ht="15" hidden="false" customHeight="true" outlineLevel="0" collapsed="false">
      <c r="A6" s="1141"/>
      <c r="B6" s="1142" t="s">
        <v>535</v>
      </c>
      <c r="C6" s="1142"/>
      <c r="D6" s="1142"/>
      <c r="E6" s="1142"/>
      <c r="F6" s="1142"/>
    </row>
    <row r="7" customFormat="false" ht="12.75" hidden="false" customHeight="true" outlineLevel="0" collapsed="false">
      <c r="A7" s="1069"/>
      <c r="B7" s="1070" t="s">
        <v>49</v>
      </c>
      <c r="C7" s="1071" t="s">
        <v>536</v>
      </c>
      <c r="D7" s="1071" t="s">
        <v>537</v>
      </c>
      <c r="E7" s="1071" t="s">
        <v>538</v>
      </c>
      <c r="F7" s="1072" t="s">
        <v>539</v>
      </c>
    </row>
    <row r="8" customFormat="false" ht="14.1" hidden="false" customHeight="true" outlineLevel="0" collapsed="false">
      <c r="A8" s="1075" t="s">
        <v>469</v>
      </c>
      <c r="B8" s="1081" t="n">
        <v>6466</v>
      </c>
      <c r="C8" s="790" t="n">
        <v>615</v>
      </c>
      <c r="D8" s="790" t="n">
        <v>2272</v>
      </c>
      <c r="E8" s="790" t="n">
        <v>1216</v>
      </c>
      <c r="F8" s="791" t="n">
        <v>2363</v>
      </c>
    </row>
    <row r="9" customFormat="false" ht="14.1" hidden="false" customHeight="true" outlineLevel="0" collapsed="false">
      <c r="A9" s="1075" t="s">
        <v>471</v>
      </c>
      <c r="B9" s="1081" t="n">
        <v>3893</v>
      </c>
      <c r="C9" s="790" t="n">
        <v>211</v>
      </c>
      <c r="D9" s="791" t="n">
        <v>1140</v>
      </c>
      <c r="E9" s="791" t="n">
        <v>832</v>
      </c>
      <c r="F9" s="791" t="n">
        <v>1710</v>
      </c>
    </row>
    <row r="10" customFormat="false" ht="12.95" hidden="false" customHeight="true" outlineLevel="0" collapsed="false">
      <c r="A10" s="1075" t="s">
        <v>473</v>
      </c>
      <c r="B10" s="1081" t="n">
        <v>996</v>
      </c>
      <c r="C10" s="790" t="n">
        <v>34</v>
      </c>
      <c r="D10" s="791" t="n">
        <v>227</v>
      </c>
      <c r="E10" s="791" t="n">
        <v>241</v>
      </c>
      <c r="F10" s="791" t="n">
        <v>494</v>
      </c>
    </row>
    <row r="11" customFormat="false" ht="12.95" hidden="false" customHeight="true" outlineLevel="0" collapsed="false">
      <c r="A11" s="1075" t="s">
        <v>475</v>
      </c>
      <c r="B11" s="1081" t="n">
        <v>836</v>
      </c>
      <c r="C11" s="790" t="n">
        <v>80</v>
      </c>
      <c r="D11" s="791" t="n">
        <v>267</v>
      </c>
      <c r="E11" s="791" t="n">
        <v>163</v>
      </c>
      <c r="F11" s="791" t="n">
        <v>326</v>
      </c>
    </row>
    <row r="12" customFormat="false" ht="12.95" hidden="false" customHeight="true" outlineLevel="0" collapsed="false">
      <c r="A12" s="1143" t="s">
        <v>477</v>
      </c>
      <c r="B12" s="1144" t="n">
        <v>2120</v>
      </c>
      <c r="C12" s="1145" t="n">
        <v>164</v>
      </c>
      <c r="D12" s="1146" t="n">
        <v>751</v>
      </c>
      <c r="E12" s="1146" t="n">
        <v>410</v>
      </c>
      <c r="F12" s="1146" t="n">
        <v>795</v>
      </c>
    </row>
    <row r="13" customFormat="false" ht="12.95" hidden="false" customHeight="true" outlineLevel="0" collapsed="false">
      <c r="A13" s="1085" t="s">
        <v>479</v>
      </c>
      <c r="B13" s="1086" t="n">
        <v>266</v>
      </c>
      <c r="C13" s="1147" t="n">
        <v>29</v>
      </c>
      <c r="D13" s="1087" t="n">
        <v>92</v>
      </c>
      <c r="E13" s="1087" t="n">
        <v>57</v>
      </c>
      <c r="F13" s="1087" t="n">
        <v>88</v>
      </c>
    </row>
    <row r="14" customFormat="false" ht="12.95" hidden="false" customHeight="true" outlineLevel="0" collapsed="false">
      <c r="A14" s="1075" t="s">
        <v>481</v>
      </c>
      <c r="B14" s="1081" t="n">
        <v>1759</v>
      </c>
      <c r="C14" s="790" t="n">
        <v>85</v>
      </c>
      <c r="D14" s="791" t="n">
        <v>630</v>
      </c>
      <c r="E14" s="791" t="n">
        <v>435</v>
      </c>
      <c r="F14" s="791" t="n">
        <v>609</v>
      </c>
    </row>
    <row r="15" customFormat="false" ht="12.95" hidden="false" customHeight="true" outlineLevel="0" collapsed="false">
      <c r="A15" s="1075" t="s">
        <v>483</v>
      </c>
      <c r="B15" s="1081" t="n">
        <v>3897</v>
      </c>
      <c r="C15" s="790" t="n">
        <v>165</v>
      </c>
      <c r="D15" s="791" t="n">
        <v>1113</v>
      </c>
      <c r="E15" s="791" t="n">
        <v>786</v>
      </c>
      <c r="F15" s="791" t="n">
        <v>1833</v>
      </c>
    </row>
    <row r="16" customFormat="false" ht="12.95" hidden="false" customHeight="true" outlineLevel="0" collapsed="false">
      <c r="A16" s="1092" t="s">
        <v>485</v>
      </c>
      <c r="B16" s="1081" t="n">
        <v>1607</v>
      </c>
      <c r="C16" s="790" t="n">
        <v>78</v>
      </c>
      <c r="D16" s="791" t="n">
        <v>481</v>
      </c>
      <c r="E16" s="791" t="n">
        <v>375</v>
      </c>
      <c r="F16" s="791" t="n">
        <v>673</v>
      </c>
    </row>
    <row r="17" customFormat="false" ht="12.95" hidden="false" customHeight="true" outlineLevel="0" collapsed="false">
      <c r="A17" s="1143" t="s">
        <v>487</v>
      </c>
      <c r="B17" s="1144" t="n">
        <v>350</v>
      </c>
      <c r="C17" s="1145" t="n">
        <v>29</v>
      </c>
      <c r="D17" s="1146" t="n">
        <v>109</v>
      </c>
      <c r="E17" s="1146" t="n">
        <v>82</v>
      </c>
      <c r="F17" s="1146" t="n">
        <v>130</v>
      </c>
    </row>
    <row r="18" customFormat="false" ht="12.95" hidden="false" customHeight="true" outlineLevel="0" collapsed="false">
      <c r="A18" s="1085" t="s">
        <v>489</v>
      </c>
      <c r="B18" s="1086" t="n">
        <v>939</v>
      </c>
      <c r="C18" s="1147" t="n">
        <v>30</v>
      </c>
      <c r="D18" s="1087" t="n">
        <v>239</v>
      </c>
      <c r="E18" s="1087" t="n">
        <v>241</v>
      </c>
      <c r="F18" s="1087" t="n">
        <v>429</v>
      </c>
    </row>
    <row r="19" customFormat="false" ht="12.95" hidden="false" customHeight="true" outlineLevel="0" collapsed="false">
      <c r="A19" s="1075" t="s">
        <v>491</v>
      </c>
      <c r="B19" s="1081" t="n">
        <v>2363</v>
      </c>
      <c r="C19" s="790" t="n">
        <v>201</v>
      </c>
      <c r="D19" s="791" t="n">
        <v>791</v>
      </c>
      <c r="E19" s="791" t="n">
        <v>421</v>
      </c>
      <c r="F19" s="791" t="n">
        <v>950</v>
      </c>
    </row>
    <row r="20" customFormat="false" ht="12.95" hidden="false" customHeight="true" outlineLevel="0" collapsed="false">
      <c r="A20" s="1075" t="s">
        <v>493</v>
      </c>
      <c r="B20" s="1081" t="n">
        <v>1489</v>
      </c>
      <c r="C20" s="790" t="n">
        <v>66</v>
      </c>
      <c r="D20" s="791" t="n">
        <v>422</v>
      </c>
      <c r="E20" s="791" t="n">
        <v>351</v>
      </c>
      <c r="F20" s="791" t="n">
        <v>650</v>
      </c>
    </row>
    <row r="21" customFormat="false" ht="12.95" hidden="false" customHeight="true" outlineLevel="0" collapsed="false">
      <c r="A21" s="1075" t="s">
        <v>494</v>
      </c>
      <c r="B21" s="1081" t="n">
        <v>2126</v>
      </c>
      <c r="C21" s="790" t="n">
        <v>79</v>
      </c>
      <c r="D21" s="791" t="n">
        <v>505</v>
      </c>
      <c r="E21" s="791" t="n">
        <v>517</v>
      </c>
      <c r="F21" s="791" t="n">
        <v>1025</v>
      </c>
    </row>
    <row r="22" customFormat="false" ht="12.95" hidden="false" customHeight="true" outlineLevel="0" collapsed="false">
      <c r="A22" s="1143" t="s">
        <v>495</v>
      </c>
      <c r="B22" s="1144" t="n">
        <v>1180</v>
      </c>
      <c r="C22" s="1145" t="n">
        <v>69</v>
      </c>
      <c r="D22" s="1146" t="n">
        <v>432</v>
      </c>
      <c r="E22" s="1146" t="n">
        <v>228</v>
      </c>
      <c r="F22" s="1146" t="n">
        <v>451</v>
      </c>
    </row>
    <row r="23" customFormat="false" ht="12.95" hidden="false" customHeight="true" outlineLevel="0" collapsed="false">
      <c r="A23" s="1085" t="s">
        <v>496</v>
      </c>
      <c r="B23" s="1086" t="n">
        <v>1485</v>
      </c>
      <c r="C23" s="1147" t="n">
        <v>54</v>
      </c>
      <c r="D23" s="1087" t="n">
        <v>324</v>
      </c>
      <c r="E23" s="1087" t="n">
        <v>333</v>
      </c>
      <c r="F23" s="1087" t="n">
        <v>774</v>
      </c>
    </row>
    <row r="24" customFormat="false" ht="12.95" hidden="false" customHeight="true" outlineLevel="0" collapsed="false">
      <c r="A24" s="1075" t="s">
        <v>497</v>
      </c>
      <c r="B24" s="1081" t="n">
        <v>863</v>
      </c>
      <c r="C24" s="790" t="n">
        <v>60</v>
      </c>
      <c r="D24" s="791" t="n">
        <v>292</v>
      </c>
      <c r="E24" s="791" t="n">
        <v>161</v>
      </c>
      <c r="F24" s="791" t="n">
        <v>350</v>
      </c>
    </row>
    <row r="25" customFormat="false" ht="12.95" hidden="false" customHeight="true" outlineLevel="0" collapsed="false">
      <c r="A25" s="1075" t="s">
        <v>498</v>
      </c>
      <c r="B25" s="1081" t="n">
        <v>1048</v>
      </c>
      <c r="C25" s="790" t="n">
        <v>33</v>
      </c>
      <c r="D25" s="790" t="n">
        <v>243</v>
      </c>
      <c r="E25" s="790" t="n">
        <v>298</v>
      </c>
      <c r="F25" s="791" t="n">
        <v>474</v>
      </c>
    </row>
    <row r="26" customFormat="false" ht="12.95" hidden="false" customHeight="true" outlineLevel="0" collapsed="false">
      <c r="A26" s="1092" t="s">
        <v>499</v>
      </c>
      <c r="B26" s="1081" t="n">
        <v>575</v>
      </c>
      <c r="C26" s="790" t="n">
        <v>23</v>
      </c>
      <c r="D26" s="791" t="n">
        <v>178</v>
      </c>
      <c r="E26" s="791" t="n">
        <v>181</v>
      </c>
      <c r="F26" s="791" t="n">
        <v>193</v>
      </c>
    </row>
    <row r="27" customFormat="false" ht="12.95" hidden="false" customHeight="true" outlineLevel="0" collapsed="false">
      <c r="A27" s="1143" t="s">
        <v>500</v>
      </c>
      <c r="B27" s="1144" t="n">
        <v>670</v>
      </c>
      <c r="C27" s="1145" t="n">
        <v>23</v>
      </c>
      <c r="D27" s="1146" t="n">
        <v>175</v>
      </c>
      <c r="E27" s="1146" t="n">
        <v>170</v>
      </c>
      <c r="F27" s="1146" t="n">
        <v>302</v>
      </c>
    </row>
    <row r="28" customFormat="false" ht="12.95" hidden="false" customHeight="true" outlineLevel="0" collapsed="false">
      <c r="A28" s="1085" t="s">
        <v>501</v>
      </c>
      <c r="B28" s="1086" t="n">
        <v>1733</v>
      </c>
      <c r="C28" s="1147" t="n">
        <v>69</v>
      </c>
      <c r="D28" s="1087" t="n">
        <v>571</v>
      </c>
      <c r="E28" s="1087" t="n">
        <v>506</v>
      </c>
      <c r="F28" s="1087" t="n">
        <v>587</v>
      </c>
    </row>
    <row r="29" customFormat="false" ht="12.95" hidden="false" customHeight="true" outlineLevel="0" collapsed="false">
      <c r="A29" s="1093" t="s">
        <v>502</v>
      </c>
      <c r="B29" s="1081" t="n">
        <v>1390</v>
      </c>
      <c r="C29" s="790" t="n">
        <v>25</v>
      </c>
      <c r="D29" s="791" t="n">
        <v>242</v>
      </c>
      <c r="E29" s="791" t="n">
        <v>349</v>
      </c>
      <c r="F29" s="791" t="n">
        <v>774</v>
      </c>
    </row>
    <row r="30" customFormat="false" ht="12.95" hidden="false" customHeight="true" outlineLevel="0" collapsed="false">
      <c r="A30" s="1075" t="s">
        <v>516</v>
      </c>
      <c r="B30" s="1081" t="n">
        <v>666</v>
      </c>
      <c r="C30" s="790" t="n">
        <v>35</v>
      </c>
      <c r="D30" s="791" t="n">
        <v>230</v>
      </c>
      <c r="E30" s="791" t="n">
        <v>187</v>
      </c>
      <c r="F30" s="791" t="n">
        <v>214</v>
      </c>
    </row>
    <row r="31" customFormat="false" ht="12.95" hidden="false" customHeight="true" outlineLevel="0" collapsed="false">
      <c r="A31" s="1075" t="s">
        <v>517</v>
      </c>
      <c r="B31" s="1081" t="n">
        <v>1215</v>
      </c>
      <c r="C31" s="790" t="n">
        <v>24</v>
      </c>
      <c r="D31" s="791" t="n">
        <v>230</v>
      </c>
      <c r="E31" s="791" t="n">
        <v>273</v>
      </c>
      <c r="F31" s="791" t="n">
        <v>688</v>
      </c>
    </row>
    <row r="32" customFormat="false" ht="12.95" hidden="false" customHeight="true" outlineLevel="0" collapsed="false">
      <c r="A32" s="1143" t="s">
        <v>518</v>
      </c>
      <c r="B32" s="1144" t="n">
        <v>805</v>
      </c>
      <c r="C32" s="1145" t="n">
        <v>55</v>
      </c>
      <c r="D32" s="1146" t="n">
        <v>310</v>
      </c>
      <c r="E32" s="1146" t="n">
        <v>187</v>
      </c>
      <c r="F32" s="1146" t="n">
        <v>253</v>
      </c>
    </row>
    <row r="33" customFormat="false" ht="12.95" hidden="false" customHeight="true" outlineLevel="0" collapsed="false">
      <c r="A33" s="1085" t="s">
        <v>506</v>
      </c>
      <c r="B33" s="1086" t="n">
        <v>1146</v>
      </c>
      <c r="C33" s="1147" t="n">
        <v>53</v>
      </c>
      <c r="D33" s="1087" t="n">
        <v>226</v>
      </c>
      <c r="E33" s="1087" t="n">
        <v>267</v>
      </c>
      <c r="F33" s="1087" t="n">
        <v>600</v>
      </c>
    </row>
    <row r="34" customFormat="false" ht="12.95" hidden="false" customHeight="true" outlineLevel="0" collapsed="false">
      <c r="A34" s="1094" t="s">
        <v>507</v>
      </c>
      <c r="B34" s="1095" t="n">
        <v>41883</v>
      </c>
      <c r="C34" s="1148" t="n">
        <v>2389</v>
      </c>
      <c r="D34" s="1096" t="n">
        <v>12492</v>
      </c>
      <c r="E34" s="1096" t="n">
        <v>9267</v>
      </c>
      <c r="F34" s="1096" t="n">
        <v>17735</v>
      </c>
    </row>
    <row r="35" customFormat="false" ht="12.95" hidden="false" customHeight="true" outlineLevel="0" collapsed="false">
      <c r="A35" s="1100" t="s">
        <v>470</v>
      </c>
      <c r="B35" s="1101" t="n">
        <v>231</v>
      </c>
      <c r="C35" s="1121" t="n">
        <v>15</v>
      </c>
      <c r="D35" s="1102" t="n">
        <v>64</v>
      </c>
      <c r="E35" s="1102" t="n">
        <v>54</v>
      </c>
      <c r="F35" s="1102" t="n">
        <v>98</v>
      </c>
    </row>
    <row r="36" customFormat="false" ht="12.95" hidden="false" customHeight="true" outlineLevel="0" collapsed="false">
      <c r="A36" s="1106" t="s">
        <v>519</v>
      </c>
      <c r="B36" s="1149" t="n">
        <v>231</v>
      </c>
      <c r="C36" s="129" t="n">
        <v>15</v>
      </c>
      <c r="D36" s="130" t="n">
        <v>64</v>
      </c>
      <c r="E36" s="130" t="n">
        <v>54</v>
      </c>
      <c r="F36" s="130" t="n">
        <v>98</v>
      </c>
    </row>
    <row r="37" customFormat="false" ht="12.95" hidden="false" customHeight="true" outlineLevel="0" collapsed="false">
      <c r="A37" s="1100" t="s">
        <v>472</v>
      </c>
      <c r="B37" s="1101" t="n">
        <v>1047</v>
      </c>
      <c r="C37" s="1121" t="n">
        <v>51</v>
      </c>
      <c r="D37" s="1121" t="n">
        <v>290</v>
      </c>
      <c r="E37" s="1121" t="n">
        <v>234</v>
      </c>
      <c r="F37" s="1102" t="n">
        <v>472</v>
      </c>
    </row>
    <row r="38" customFormat="false" ht="12.95" hidden="false" customHeight="true" outlineLevel="0" collapsed="false">
      <c r="A38" s="1112" t="s">
        <v>520</v>
      </c>
      <c r="B38" s="1081" t="n">
        <v>431</v>
      </c>
      <c r="C38" s="790" t="n">
        <v>14</v>
      </c>
      <c r="D38" s="791" t="n">
        <v>113</v>
      </c>
      <c r="E38" s="791" t="n">
        <v>108</v>
      </c>
      <c r="F38" s="791" t="n">
        <v>196</v>
      </c>
    </row>
    <row r="39" customFormat="false" ht="12.95" hidden="false" customHeight="true" outlineLevel="0" collapsed="false">
      <c r="A39" s="1112" t="s">
        <v>521</v>
      </c>
      <c r="B39" s="1081" t="n">
        <v>616</v>
      </c>
      <c r="C39" s="790" t="n">
        <v>37</v>
      </c>
      <c r="D39" s="791" t="n">
        <v>177</v>
      </c>
      <c r="E39" s="791" t="n">
        <v>126</v>
      </c>
      <c r="F39" s="791" t="n">
        <v>276</v>
      </c>
    </row>
    <row r="40" customFormat="false" ht="12.95" hidden="false" customHeight="true" outlineLevel="0" collapsed="false">
      <c r="A40" s="1100" t="s">
        <v>474</v>
      </c>
      <c r="B40" s="1101" t="n">
        <v>485</v>
      </c>
      <c r="C40" s="1121" t="n">
        <v>15</v>
      </c>
      <c r="D40" s="1121" t="n">
        <v>136</v>
      </c>
      <c r="E40" s="1121" t="n">
        <v>153</v>
      </c>
      <c r="F40" s="1105" t="n">
        <v>181</v>
      </c>
    </row>
    <row r="41" customFormat="false" ht="12.95" hidden="false" customHeight="true" outlineLevel="0" collapsed="false">
      <c r="A41" s="1112" t="s">
        <v>522</v>
      </c>
      <c r="B41" s="1081" t="n">
        <v>485</v>
      </c>
      <c r="C41" s="790" t="n">
        <v>15</v>
      </c>
      <c r="D41" s="791" t="n">
        <v>136</v>
      </c>
      <c r="E41" s="791" t="n">
        <v>153</v>
      </c>
      <c r="F41" s="791" t="n">
        <v>181</v>
      </c>
    </row>
    <row r="42" customFormat="false" ht="12.95" hidden="false" customHeight="true" outlineLevel="0" collapsed="false">
      <c r="A42" s="1100" t="s">
        <v>476</v>
      </c>
      <c r="B42" s="1101" t="n">
        <v>859</v>
      </c>
      <c r="C42" s="1121" t="n">
        <v>25</v>
      </c>
      <c r="D42" s="1102" t="n">
        <v>214</v>
      </c>
      <c r="E42" s="1102" t="n">
        <v>251</v>
      </c>
      <c r="F42" s="1102" t="n">
        <v>369</v>
      </c>
    </row>
    <row r="43" customFormat="false" ht="12.95" hidden="false" customHeight="true" outlineLevel="0" collapsed="false">
      <c r="A43" s="1112" t="s">
        <v>523</v>
      </c>
      <c r="B43" s="1081" t="n">
        <v>252</v>
      </c>
      <c r="C43" s="790" t="n">
        <v>6</v>
      </c>
      <c r="D43" s="791" t="n">
        <v>60</v>
      </c>
      <c r="E43" s="791" t="n">
        <v>62</v>
      </c>
      <c r="F43" s="791" t="n">
        <v>124</v>
      </c>
    </row>
    <row r="44" customFormat="false" ht="12.95" hidden="false" customHeight="true" outlineLevel="0" collapsed="false">
      <c r="A44" s="1112" t="s">
        <v>524</v>
      </c>
      <c r="B44" s="1081" t="n">
        <v>479</v>
      </c>
      <c r="C44" s="790" t="n">
        <v>14</v>
      </c>
      <c r="D44" s="791" t="n">
        <v>107</v>
      </c>
      <c r="E44" s="791" t="n">
        <v>146</v>
      </c>
      <c r="F44" s="791" t="n">
        <v>212</v>
      </c>
    </row>
    <row r="45" customFormat="false" ht="12.95" hidden="false" customHeight="true" outlineLevel="0" collapsed="false">
      <c r="A45" s="1112" t="s">
        <v>525</v>
      </c>
      <c r="B45" s="1081" t="n">
        <v>128</v>
      </c>
      <c r="C45" s="790" t="n">
        <v>5</v>
      </c>
      <c r="D45" s="791" t="n">
        <v>47</v>
      </c>
      <c r="E45" s="791" t="n">
        <v>43</v>
      </c>
      <c r="F45" s="791" t="n">
        <v>33</v>
      </c>
    </row>
    <row r="46" customFormat="false" ht="12.95" hidden="false" customHeight="true" outlineLevel="0" collapsed="false">
      <c r="A46" s="1100" t="s">
        <v>478</v>
      </c>
      <c r="B46" s="1101" t="n">
        <v>1222</v>
      </c>
      <c r="C46" s="1121" t="n">
        <v>55</v>
      </c>
      <c r="D46" s="1121" t="n">
        <v>318</v>
      </c>
      <c r="E46" s="1121" t="n">
        <v>289</v>
      </c>
      <c r="F46" s="1102" t="n">
        <v>560</v>
      </c>
    </row>
    <row r="47" customFormat="false" ht="12.95" hidden="false" customHeight="true" outlineLevel="0" collapsed="false">
      <c r="A47" s="596" t="s">
        <v>526</v>
      </c>
      <c r="B47" s="1081" t="n">
        <v>521</v>
      </c>
      <c r="C47" s="790" t="n">
        <v>38</v>
      </c>
      <c r="D47" s="791" t="n">
        <v>145</v>
      </c>
      <c r="E47" s="791" t="n">
        <v>113</v>
      </c>
      <c r="F47" s="791" t="n">
        <v>225</v>
      </c>
    </row>
    <row r="48" customFormat="false" ht="12.95" hidden="false" customHeight="true" outlineLevel="0" collapsed="false">
      <c r="A48" s="596" t="s">
        <v>527</v>
      </c>
      <c r="B48" s="1081" t="n">
        <v>259</v>
      </c>
      <c r="C48" s="790" t="n">
        <v>14</v>
      </c>
      <c r="D48" s="791" t="n">
        <v>91</v>
      </c>
      <c r="E48" s="791" t="n">
        <v>70</v>
      </c>
      <c r="F48" s="791" t="n">
        <v>84</v>
      </c>
    </row>
    <row r="49" customFormat="false" ht="12.95" hidden="false" customHeight="true" outlineLevel="0" collapsed="false">
      <c r="A49" s="596" t="s">
        <v>528</v>
      </c>
      <c r="B49" s="1081" t="n">
        <v>442</v>
      </c>
      <c r="C49" s="790" t="n">
        <v>3</v>
      </c>
      <c r="D49" s="791" t="n">
        <v>82</v>
      </c>
      <c r="E49" s="791" t="n">
        <v>106</v>
      </c>
      <c r="F49" s="791" t="n">
        <v>251</v>
      </c>
    </row>
    <row r="50" customFormat="false" ht="12.95" hidden="false" customHeight="true" outlineLevel="0" collapsed="false">
      <c r="A50" s="1100" t="s">
        <v>529</v>
      </c>
      <c r="B50" s="1101" t="n">
        <v>675</v>
      </c>
      <c r="C50" s="1121" t="n">
        <v>14</v>
      </c>
      <c r="D50" s="1121" t="n">
        <v>167</v>
      </c>
      <c r="E50" s="1121" t="n">
        <v>190</v>
      </c>
      <c r="F50" s="1102" t="n">
        <v>304</v>
      </c>
    </row>
    <row r="51" customFormat="false" ht="12.95" hidden="false" customHeight="true" outlineLevel="0" collapsed="false">
      <c r="A51" s="1112" t="s">
        <v>530</v>
      </c>
      <c r="B51" s="1081" t="n">
        <v>326</v>
      </c>
      <c r="C51" s="790" t="n">
        <v>8</v>
      </c>
      <c r="D51" s="791" t="n">
        <v>103</v>
      </c>
      <c r="E51" s="791" t="n">
        <v>94</v>
      </c>
      <c r="F51" s="791" t="n">
        <v>121</v>
      </c>
    </row>
    <row r="52" customFormat="false" ht="12.95" hidden="false" customHeight="true" outlineLevel="0" collapsed="false">
      <c r="A52" s="1112" t="s">
        <v>531</v>
      </c>
      <c r="B52" s="1081" t="n">
        <v>349</v>
      </c>
      <c r="C52" s="790" t="n">
        <v>6</v>
      </c>
      <c r="D52" s="791" t="n">
        <v>64</v>
      </c>
      <c r="E52" s="791" t="n">
        <v>96</v>
      </c>
      <c r="F52" s="791" t="n">
        <v>183</v>
      </c>
    </row>
    <row r="53" customFormat="false" ht="12.95" hidden="false" customHeight="true" outlineLevel="0" collapsed="false">
      <c r="A53" s="1124" t="s">
        <v>482</v>
      </c>
      <c r="B53" s="1095" t="n">
        <v>4519</v>
      </c>
      <c r="C53" s="1148" t="n">
        <v>175</v>
      </c>
      <c r="D53" s="1096" t="n">
        <v>1189</v>
      </c>
      <c r="E53" s="1096" t="n">
        <v>1171</v>
      </c>
      <c r="F53" s="1096" t="n">
        <v>1984</v>
      </c>
    </row>
    <row r="54" customFormat="false" ht="12.95" hidden="false" customHeight="true" outlineLevel="0" collapsed="false">
      <c r="A54" s="1125" t="s">
        <v>532</v>
      </c>
      <c r="B54" s="1095" t="n">
        <v>46402</v>
      </c>
      <c r="C54" s="1148" t="n">
        <v>2564</v>
      </c>
      <c r="D54" s="1096" t="n">
        <v>13681</v>
      </c>
      <c r="E54" s="1096" t="n">
        <v>10438</v>
      </c>
      <c r="F54" s="1096" t="n">
        <v>19719</v>
      </c>
    </row>
    <row r="55" customFormat="false" ht="12.95" hidden="false" customHeight="true" outlineLevel="0" collapsed="false">
      <c r="A55" s="1043" t="s">
        <v>486</v>
      </c>
      <c r="B55" s="1081" t="n">
        <v>19923</v>
      </c>
      <c r="C55" s="790" t="n">
        <v>1411</v>
      </c>
      <c r="D55" s="791" t="n">
        <v>6479</v>
      </c>
      <c r="E55" s="791" t="n">
        <v>3878</v>
      </c>
      <c r="F55" s="791" t="n">
        <v>8155</v>
      </c>
    </row>
    <row r="56" customFormat="false" ht="12.95" hidden="false" customHeight="true" outlineLevel="0" collapsed="false">
      <c r="A56" s="1043" t="s">
        <v>488</v>
      </c>
      <c r="B56" s="1081" t="n">
        <v>10249</v>
      </c>
      <c r="C56" s="790" t="n">
        <v>385</v>
      </c>
      <c r="D56" s="791" t="n">
        <v>2597</v>
      </c>
      <c r="E56" s="791" t="n">
        <v>2270</v>
      </c>
      <c r="F56" s="791" t="n">
        <v>4997</v>
      </c>
    </row>
    <row r="57" customFormat="false" ht="12.95" hidden="false" customHeight="true" outlineLevel="0" collapsed="false">
      <c r="A57" s="1043" t="s">
        <v>490</v>
      </c>
      <c r="B57" s="1081" t="n">
        <v>4926</v>
      </c>
      <c r="C57" s="790" t="n">
        <v>391</v>
      </c>
      <c r="D57" s="791" t="n">
        <v>1605</v>
      </c>
      <c r="E57" s="791" t="n">
        <v>967</v>
      </c>
      <c r="F57" s="791" t="n">
        <v>1963</v>
      </c>
    </row>
    <row r="58" customFormat="false" ht="12.95" hidden="false" customHeight="true" outlineLevel="0" collapsed="false">
      <c r="A58" s="1054" t="s">
        <v>492</v>
      </c>
      <c r="B58" s="1126" t="n">
        <v>81500</v>
      </c>
      <c r="C58" s="1150" t="n">
        <v>4751</v>
      </c>
      <c r="D58" s="1127" t="n">
        <v>24362</v>
      </c>
      <c r="E58" s="1127" t="n">
        <v>17553</v>
      </c>
      <c r="F58" s="1127" t="n">
        <v>34834</v>
      </c>
    </row>
    <row r="59" customFormat="false" ht="12.95" hidden="false" customHeight="true" outlineLevel="0" collapsed="false">
      <c r="A59" s="132" t="s">
        <v>101</v>
      </c>
      <c r="B59" s="1131" t="n">
        <v>80871</v>
      </c>
      <c r="C59" s="1132" t="n">
        <v>4640</v>
      </c>
      <c r="D59" s="1132" t="n">
        <v>23439</v>
      </c>
      <c r="E59" s="1132" t="n">
        <v>17635</v>
      </c>
      <c r="F59" s="1132" t="n">
        <v>35157</v>
      </c>
    </row>
    <row r="60" customFormat="false" ht="12.95" hidden="false" customHeight="true" outlineLevel="0" collapsed="false">
      <c r="A60" s="807" t="s">
        <v>102</v>
      </c>
      <c r="B60" s="1136" t="n">
        <v>61133</v>
      </c>
      <c r="C60" s="1137" t="n">
        <v>3054</v>
      </c>
      <c r="D60" s="1137" t="n">
        <v>16833</v>
      </c>
      <c r="E60" s="1137" t="n">
        <v>13945</v>
      </c>
      <c r="F60" s="1137" t="n">
        <v>27301</v>
      </c>
    </row>
    <row r="61" customFormat="false" ht="13.5" hidden="false" customHeight="true" outlineLevel="0" collapsed="false"/>
    <row r="62" customFormat="false" ht="13.5" hidden="false" customHeight="true" outlineLevel="0" collapsed="false"/>
  </sheetData>
  <mergeCells count="1">
    <mergeCell ref="B6:F6"/>
  </mergeCells>
  <printOptions headings="false" gridLines="false" gridLinesSet="true" horizontalCentered="false" verticalCentered="false"/>
  <pageMargins left="0.747916666666667" right="0.433333333333333" top="0.7875" bottom="0.236111111111111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false" hidden="false" outlineLevel="0" max="2" min="1" style="1018" width="8.99"/>
    <col collapsed="false" customWidth="true" hidden="false" outlineLevel="0" max="3" min="3" style="1018" width="7.37"/>
    <col collapsed="false" customWidth="true" hidden="false" outlineLevel="0" max="11" min="4" style="1018" width="6.62"/>
    <col collapsed="false" customWidth="true" hidden="false" outlineLevel="0" max="27" min="12" style="1018" width="6.49"/>
    <col collapsed="false" customWidth="false" hidden="false" outlineLevel="0" max="257" min="28" style="1018" width="8.99"/>
  </cols>
  <sheetData>
    <row r="1" customFormat="false" ht="12" hidden="false" customHeight="false" outlineLevel="0" collapsed="false">
      <c r="A1" s="980"/>
    </row>
    <row r="3" customFormat="false" ht="13.5" hidden="false" customHeight="true" outlineLevel="0" collapsed="false">
      <c r="A3" s="978" t="s">
        <v>540</v>
      </c>
      <c r="B3" s="979"/>
    </row>
    <row r="4" customFormat="false" ht="12" hidden="false" customHeight="true" outlineLevel="0" collapsed="false"/>
    <row r="5" customFormat="false" ht="12.75" hidden="false" customHeight="false" outlineLevel="0" collapsed="false">
      <c r="A5" s="1063" t="s">
        <v>541</v>
      </c>
      <c r="Z5" s="1064"/>
      <c r="AA5" s="982" t="s">
        <v>542</v>
      </c>
    </row>
    <row r="6" customFormat="false" ht="15" hidden="false" customHeight="true" outlineLevel="0" collapsed="false">
      <c r="A6" s="1065"/>
      <c r="B6" s="1151" t="s">
        <v>49</v>
      </c>
      <c r="C6" s="1152" t="s">
        <v>543</v>
      </c>
      <c r="D6" s="1153"/>
      <c r="E6" s="1154" t="s">
        <v>544</v>
      </c>
      <c r="F6" s="1154"/>
      <c r="G6" s="1155"/>
      <c r="H6" s="1153"/>
      <c r="I6" s="1154" t="s">
        <v>545</v>
      </c>
      <c r="J6" s="1154"/>
      <c r="K6" s="1155"/>
      <c r="L6" s="1153"/>
      <c r="M6" s="1154" t="s">
        <v>546</v>
      </c>
      <c r="N6" s="1154"/>
      <c r="O6" s="1155"/>
      <c r="P6" s="1153"/>
      <c r="Q6" s="1154" t="s">
        <v>547</v>
      </c>
      <c r="R6" s="1154"/>
      <c r="S6" s="1155"/>
      <c r="T6" s="1153"/>
      <c r="U6" s="1154" t="s">
        <v>548</v>
      </c>
      <c r="V6" s="1154"/>
      <c r="W6" s="1155"/>
      <c r="X6" s="1153"/>
      <c r="Y6" s="1154" t="s">
        <v>549</v>
      </c>
      <c r="Z6" s="1154"/>
      <c r="AA6" s="1156"/>
    </row>
    <row r="7" customFormat="false" ht="16.5" hidden="false" customHeight="true" outlineLevel="0" collapsed="false">
      <c r="A7" s="1069"/>
      <c r="B7" s="1151"/>
      <c r="C7" s="1152"/>
      <c r="D7" s="1157" t="s">
        <v>550</v>
      </c>
      <c r="E7" s="1158" t="s">
        <v>551</v>
      </c>
      <c r="F7" s="1159" t="s">
        <v>552</v>
      </c>
      <c r="G7" s="1159" t="s">
        <v>553</v>
      </c>
      <c r="H7" s="1157" t="s">
        <v>550</v>
      </c>
      <c r="I7" s="1158" t="s">
        <v>551</v>
      </c>
      <c r="J7" s="1159" t="s">
        <v>552</v>
      </c>
      <c r="K7" s="1159" t="s">
        <v>553</v>
      </c>
      <c r="L7" s="1157" t="s">
        <v>550</v>
      </c>
      <c r="M7" s="1159" t="s">
        <v>551</v>
      </c>
      <c r="N7" s="1159" t="s">
        <v>552</v>
      </c>
      <c r="O7" s="1159" t="s">
        <v>553</v>
      </c>
      <c r="P7" s="1157" t="s">
        <v>550</v>
      </c>
      <c r="Q7" s="1159" t="s">
        <v>551</v>
      </c>
      <c r="R7" s="1159" t="s">
        <v>552</v>
      </c>
      <c r="S7" s="1159" t="s">
        <v>553</v>
      </c>
      <c r="T7" s="1157" t="s">
        <v>550</v>
      </c>
      <c r="U7" s="1158" t="s">
        <v>551</v>
      </c>
      <c r="V7" s="1159" t="s">
        <v>552</v>
      </c>
      <c r="W7" s="1159" t="s">
        <v>553</v>
      </c>
      <c r="X7" s="1157" t="s">
        <v>550</v>
      </c>
      <c r="Y7" s="1158" t="s">
        <v>551</v>
      </c>
      <c r="Z7" s="1159" t="s">
        <v>552</v>
      </c>
      <c r="AA7" s="1160" t="s">
        <v>553</v>
      </c>
    </row>
    <row r="8" customFormat="false" ht="12.95" hidden="false" customHeight="true" outlineLevel="0" collapsed="false">
      <c r="A8" s="1075" t="s">
        <v>469</v>
      </c>
      <c r="B8" s="1161" t="n">
        <v>4261</v>
      </c>
      <c r="C8" s="1162" t="n">
        <v>157</v>
      </c>
      <c r="D8" s="1163" t="n">
        <v>829</v>
      </c>
      <c r="E8" s="1164" t="n">
        <v>626</v>
      </c>
      <c r="F8" s="1164" t="n">
        <v>176</v>
      </c>
      <c r="G8" s="1164" t="n">
        <v>27</v>
      </c>
      <c r="H8" s="1165" t="n">
        <v>332</v>
      </c>
      <c r="I8" s="1164" t="n">
        <v>234</v>
      </c>
      <c r="J8" s="1164" t="n">
        <v>94</v>
      </c>
      <c r="K8" s="1164" t="n">
        <v>4</v>
      </c>
      <c r="L8" s="1165" t="n">
        <v>684</v>
      </c>
      <c r="M8" s="1166" t="n">
        <v>494</v>
      </c>
      <c r="N8" s="1164" t="n">
        <v>175</v>
      </c>
      <c r="O8" s="1166" t="n">
        <v>15</v>
      </c>
      <c r="P8" s="1167" t="n">
        <v>922</v>
      </c>
      <c r="Q8" s="685" t="n">
        <v>708</v>
      </c>
      <c r="R8" s="1164" t="n">
        <v>206</v>
      </c>
      <c r="S8" s="1164" t="n">
        <v>8</v>
      </c>
      <c r="T8" s="1165" t="n">
        <v>1121</v>
      </c>
      <c r="U8" s="1164" t="n">
        <v>902</v>
      </c>
      <c r="V8" s="1164" t="n">
        <v>211</v>
      </c>
      <c r="W8" s="1164" t="n">
        <v>8</v>
      </c>
      <c r="X8" s="1165" t="n">
        <v>216</v>
      </c>
      <c r="Y8" s="1164" t="n">
        <v>179</v>
      </c>
      <c r="Z8" s="1164" t="n">
        <v>36</v>
      </c>
      <c r="AA8" s="1164" t="n">
        <v>1</v>
      </c>
    </row>
    <row r="9" customFormat="false" ht="12.95" hidden="false" customHeight="true" outlineLevel="0" collapsed="false">
      <c r="A9" s="1075" t="s">
        <v>471</v>
      </c>
      <c r="B9" s="1161" t="n">
        <v>2836</v>
      </c>
      <c r="C9" s="1162" t="n">
        <v>65</v>
      </c>
      <c r="D9" s="1163" t="n">
        <v>511</v>
      </c>
      <c r="E9" s="1164" t="n">
        <v>435</v>
      </c>
      <c r="F9" s="1164" t="n">
        <v>69</v>
      </c>
      <c r="G9" s="1164" t="n">
        <v>7</v>
      </c>
      <c r="H9" s="1165" t="n">
        <v>195</v>
      </c>
      <c r="I9" s="1164" t="n">
        <v>148</v>
      </c>
      <c r="J9" s="1164" t="n">
        <v>44</v>
      </c>
      <c r="K9" s="1164" t="n">
        <v>3</v>
      </c>
      <c r="L9" s="1165" t="n">
        <v>558</v>
      </c>
      <c r="M9" s="1166" t="n">
        <v>427</v>
      </c>
      <c r="N9" s="1164" t="n">
        <v>125</v>
      </c>
      <c r="O9" s="1166" t="n">
        <v>6</v>
      </c>
      <c r="P9" s="1167" t="n">
        <v>614</v>
      </c>
      <c r="Q9" s="685" t="n">
        <v>494</v>
      </c>
      <c r="R9" s="1164" t="n">
        <v>115</v>
      </c>
      <c r="S9" s="1164" t="n">
        <v>5</v>
      </c>
      <c r="T9" s="1165" t="n">
        <v>715</v>
      </c>
      <c r="U9" s="1164" t="n">
        <v>606</v>
      </c>
      <c r="V9" s="1164" t="n">
        <v>106</v>
      </c>
      <c r="W9" s="1164" t="n">
        <v>3</v>
      </c>
      <c r="X9" s="1165" t="n">
        <v>178</v>
      </c>
      <c r="Y9" s="1164" t="n">
        <v>146</v>
      </c>
      <c r="Z9" s="1164" t="n">
        <v>31</v>
      </c>
      <c r="AA9" s="1164" t="n">
        <v>1</v>
      </c>
    </row>
    <row r="10" customFormat="false" ht="12.95" hidden="false" customHeight="true" outlineLevel="0" collapsed="false">
      <c r="A10" s="1075" t="s">
        <v>473</v>
      </c>
      <c r="B10" s="1161" t="n">
        <v>324</v>
      </c>
      <c r="C10" s="1162" t="n">
        <v>0</v>
      </c>
      <c r="D10" s="1163" t="n">
        <v>37</v>
      </c>
      <c r="E10" s="1164" t="n">
        <v>28</v>
      </c>
      <c r="F10" s="1164" t="n">
        <v>9</v>
      </c>
      <c r="G10" s="1164" t="n">
        <v>0</v>
      </c>
      <c r="H10" s="1165" t="n">
        <v>58</v>
      </c>
      <c r="I10" s="1164" t="n">
        <v>39</v>
      </c>
      <c r="J10" s="1164" t="n">
        <v>16</v>
      </c>
      <c r="K10" s="1164" t="n">
        <v>3</v>
      </c>
      <c r="L10" s="1165" t="n">
        <v>62</v>
      </c>
      <c r="M10" s="1166" t="n">
        <v>48</v>
      </c>
      <c r="N10" s="1164" t="n">
        <v>14</v>
      </c>
      <c r="O10" s="1166" t="n">
        <v>0</v>
      </c>
      <c r="P10" s="1167" t="n">
        <v>78</v>
      </c>
      <c r="Q10" s="685" t="n">
        <v>66</v>
      </c>
      <c r="R10" s="1164" t="n">
        <v>12</v>
      </c>
      <c r="S10" s="1164" t="n">
        <v>0</v>
      </c>
      <c r="T10" s="1165" t="n">
        <v>83</v>
      </c>
      <c r="U10" s="1164" t="n">
        <v>70</v>
      </c>
      <c r="V10" s="1164" t="n">
        <v>13</v>
      </c>
      <c r="W10" s="1164" t="n">
        <v>0</v>
      </c>
      <c r="X10" s="1165" t="n">
        <v>6</v>
      </c>
      <c r="Y10" s="1164" t="n">
        <v>5</v>
      </c>
      <c r="Z10" s="1164" t="n">
        <v>1</v>
      </c>
      <c r="AA10" s="1164" t="n">
        <v>0</v>
      </c>
    </row>
    <row r="11" customFormat="false" ht="12.95" hidden="false" customHeight="true" outlineLevel="0" collapsed="false">
      <c r="A11" s="1075" t="s">
        <v>475</v>
      </c>
      <c r="B11" s="1161" t="n">
        <v>331</v>
      </c>
      <c r="C11" s="1162" t="n">
        <v>1</v>
      </c>
      <c r="D11" s="1163" t="n">
        <v>43</v>
      </c>
      <c r="E11" s="1164" t="n">
        <v>33</v>
      </c>
      <c r="F11" s="1164" t="n">
        <v>8</v>
      </c>
      <c r="G11" s="1164" t="n">
        <v>2</v>
      </c>
      <c r="H11" s="1165" t="n">
        <v>15</v>
      </c>
      <c r="I11" s="1164" t="n">
        <v>12</v>
      </c>
      <c r="J11" s="1164" t="n">
        <v>3</v>
      </c>
      <c r="K11" s="1164" t="n">
        <v>0</v>
      </c>
      <c r="L11" s="1165" t="n">
        <v>47</v>
      </c>
      <c r="M11" s="1166" t="n">
        <v>39</v>
      </c>
      <c r="N11" s="1164" t="n">
        <v>8</v>
      </c>
      <c r="O11" s="1166" t="n">
        <v>0</v>
      </c>
      <c r="P11" s="1167" t="n">
        <v>46</v>
      </c>
      <c r="Q11" s="685" t="n">
        <v>36</v>
      </c>
      <c r="R11" s="1164" t="n">
        <v>9</v>
      </c>
      <c r="S11" s="1164" t="n">
        <v>1</v>
      </c>
      <c r="T11" s="1165" t="n">
        <v>87</v>
      </c>
      <c r="U11" s="1164" t="n">
        <v>65</v>
      </c>
      <c r="V11" s="1164" t="n">
        <v>21</v>
      </c>
      <c r="W11" s="1164" t="n">
        <v>1</v>
      </c>
      <c r="X11" s="1165" t="n">
        <v>92</v>
      </c>
      <c r="Y11" s="1164" t="n">
        <v>80</v>
      </c>
      <c r="Z11" s="1164" t="n">
        <v>12</v>
      </c>
      <c r="AA11" s="1164" t="n">
        <v>0</v>
      </c>
    </row>
    <row r="12" customFormat="false" ht="12.95" hidden="false" customHeight="true" outlineLevel="0" collapsed="false">
      <c r="A12" s="1143" t="s">
        <v>477</v>
      </c>
      <c r="B12" s="1168" t="n">
        <v>1089</v>
      </c>
      <c r="C12" s="1169" t="n">
        <v>22</v>
      </c>
      <c r="D12" s="1170" t="n">
        <v>192</v>
      </c>
      <c r="E12" s="1171" t="n">
        <v>150</v>
      </c>
      <c r="F12" s="1171" t="n">
        <v>38</v>
      </c>
      <c r="G12" s="1171" t="n">
        <v>4</v>
      </c>
      <c r="H12" s="1172" t="n">
        <v>81</v>
      </c>
      <c r="I12" s="1171" t="n">
        <v>58</v>
      </c>
      <c r="J12" s="1171" t="n">
        <v>21</v>
      </c>
      <c r="K12" s="1171" t="n">
        <v>2</v>
      </c>
      <c r="L12" s="1172" t="n">
        <v>127</v>
      </c>
      <c r="M12" s="1173" t="n">
        <v>94</v>
      </c>
      <c r="N12" s="1171" t="n">
        <v>32</v>
      </c>
      <c r="O12" s="1173" t="n">
        <v>1</v>
      </c>
      <c r="P12" s="1174" t="n">
        <v>244</v>
      </c>
      <c r="Q12" s="1175" t="n">
        <v>195</v>
      </c>
      <c r="R12" s="1171" t="n">
        <v>47</v>
      </c>
      <c r="S12" s="1171" t="n">
        <v>2</v>
      </c>
      <c r="T12" s="1172" t="n">
        <v>369</v>
      </c>
      <c r="U12" s="1171" t="n">
        <v>299</v>
      </c>
      <c r="V12" s="1171" t="n">
        <v>67</v>
      </c>
      <c r="W12" s="1171" t="n">
        <v>3</v>
      </c>
      <c r="X12" s="1172" t="n">
        <v>54</v>
      </c>
      <c r="Y12" s="1171" t="n">
        <v>45</v>
      </c>
      <c r="Z12" s="1171" t="n">
        <v>8</v>
      </c>
      <c r="AA12" s="1171" t="n">
        <v>1</v>
      </c>
    </row>
    <row r="13" customFormat="false" ht="12.95" hidden="false" customHeight="true" outlineLevel="0" collapsed="false">
      <c r="A13" s="1085" t="s">
        <v>479</v>
      </c>
      <c r="B13" s="1176" t="n">
        <v>87</v>
      </c>
      <c r="C13" s="1177" t="n">
        <v>0</v>
      </c>
      <c r="D13" s="1178" t="n">
        <v>24</v>
      </c>
      <c r="E13" s="1179" t="n">
        <v>21</v>
      </c>
      <c r="F13" s="1179" t="n">
        <v>3</v>
      </c>
      <c r="G13" s="1179" t="n">
        <v>0</v>
      </c>
      <c r="H13" s="1180" t="n">
        <v>9</v>
      </c>
      <c r="I13" s="1179" t="n">
        <v>6</v>
      </c>
      <c r="J13" s="1179" t="n">
        <v>2</v>
      </c>
      <c r="K13" s="1179" t="n">
        <v>1</v>
      </c>
      <c r="L13" s="1180" t="n">
        <v>8</v>
      </c>
      <c r="M13" s="1181" t="n">
        <v>4</v>
      </c>
      <c r="N13" s="1179" t="n">
        <v>4</v>
      </c>
      <c r="O13" s="1181" t="n">
        <v>0</v>
      </c>
      <c r="P13" s="1182" t="n">
        <v>23</v>
      </c>
      <c r="Q13" s="1183" t="n">
        <v>17</v>
      </c>
      <c r="R13" s="1179" t="n">
        <v>5</v>
      </c>
      <c r="S13" s="1179" t="n">
        <v>1</v>
      </c>
      <c r="T13" s="1180" t="n">
        <v>20</v>
      </c>
      <c r="U13" s="1179" t="n">
        <v>17</v>
      </c>
      <c r="V13" s="1179" t="n">
        <v>3</v>
      </c>
      <c r="W13" s="1179" t="n">
        <v>0</v>
      </c>
      <c r="X13" s="1180" t="n">
        <v>3</v>
      </c>
      <c r="Y13" s="1179" t="n">
        <v>3</v>
      </c>
      <c r="Z13" s="1179" t="n">
        <v>0</v>
      </c>
      <c r="AA13" s="1179" t="n">
        <v>0</v>
      </c>
    </row>
    <row r="14" customFormat="false" ht="12.95" hidden="false" customHeight="true" outlineLevel="0" collapsed="false">
      <c r="A14" s="1075" t="s">
        <v>481</v>
      </c>
      <c r="B14" s="1161" t="n">
        <v>1126</v>
      </c>
      <c r="C14" s="1162" t="n">
        <v>1</v>
      </c>
      <c r="D14" s="1163" t="n">
        <v>106</v>
      </c>
      <c r="E14" s="1164" t="n">
        <v>81</v>
      </c>
      <c r="F14" s="1164" t="n">
        <v>20</v>
      </c>
      <c r="G14" s="1164" t="n">
        <v>5</v>
      </c>
      <c r="H14" s="1165" t="n">
        <v>187</v>
      </c>
      <c r="I14" s="1164" t="n">
        <v>126</v>
      </c>
      <c r="J14" s="1164" t="n">
        <v>58</v>
      </c>
      <c r="K14" s="1164" t="n">
        <v>3</v>
      </c>
      <c r="L14" s="1165" t="n">
        <v>317</v>
      </c>
      <c r="M14" s="1166" t="n">
        <v>235</v>
      </c>
      <c r="N14" s="1164" t="n">
        <v>79</v>
      </c>
      <c r="O14" s="1166" t="n">
        <v>3</v>
      </c>
      <c r="P14" s="1167" t="n">
        <v>284</v>
      </c>
      <c r="Q14" s="685" t="n">
        <v>213</v>
      </c>
      <c r="R14" s="1164" t="n">
        <v>65</v>
      </c>
      <c r="S14" s="1164" t="n">
        <v>6</v>
      </c>
      <c r="T14" s="1165" t="n">
        <v>200</v>
      </c>
      <c r="U14" s="1164" t="n">
        <v>164</v>
      </c>
      <c r="V14" s="1164" t="n">
        <v>34</v>
      </c>
      <c r="W14" s="1164" t="n">
        <v>2</v>
      </c>
      <c r="X14" s="1165" t="n">
        <v>31</v>
      </c>
      <c r="Y14" s="1164" t="n">
        <v>25</v>
      </c>
      <c r="Z14" s="1164" t="n">
        <v>6</v>
      </c>
      <c r="AA14" s="1164" t="n">
        <v>0</v>
      </c>
    </row>
    <row r="15" customFormat="false" ht="12.95" hidden="false" customHeight="true" outlineLevel="0" collapsed="false">
      <c r="A15" s="1075" t="s">
        <v>483</v>
      </c>
      <c r="B15" s="1161" t="n">
        <v>2977</v>
      </c>
      <c r="C15" s="1162" t="n">
        <v>14</v>
      </c>
      <c r="D15" s="1163" t="n">
        <v>491</v>
      </c>
      <c r="E15" s="1164" t="n">
        <v>398</v>
      </c>
      <c r="F15" s="1164" t="n">
        <v>83</v>
      </c>
      <c r="G15" s="1164" t="n">
        <v>10</v>
      </c>
      <c r="H15" s="1165" t="n">
        <v>228</v>
      </c>
      <c r="I15" s="1164" t="n">
        <v>171</v>
      </c>
      <c r="J15" s="1164" t="n">
        <v>49</v>
      </c>
      <c r="K15" s="1164" t="n">
        <v>8</v>
      </c>
      <c r="L15" s="1165" t="n">
        <v>476</v>
      </c>
      <c r="M15" s="1166" t="n">
        <v>360</v>
      </c>
      <c r="N15" s="1164" t="n">
        <v>101</v>
      </c>
      <c r="O15" s="1166" t="n">
        <v>15</v>
      </c>
      <c r="P15" s="1167" t="n">
        <v>818</v>
      </c>
      <c r="Q15" s="685" t="n">
        <v>620</v>
      </c>
      <c r="R15" s="1164" t="n">
        <v>183</v>
      </c>
      <c r="S15" s="1164" t="n">
        <v>15</v>
      </c>
      <c r="T15" s="1165" t="n">
        <v>804</v>
      </c>
      <c r="U15" s="1164" t="n">
        <v>676</v>
      </c>
      <c r="V15" s="1164" t="n">
        <v>125</v>
      </c>
      <c r="W15" s="1164" t="n">
        <v>3</v>
      </c>
      <c r="X15" s="1165" t="n">
        <v>146</v>
      </c>
      <c r="Y15" s="1164" t="n">
        <v>121</v>
      </c>
      <c r="Z15" s="1164" t="n">
        <v>24</v>
      </c>
      <c r="AA15" s="1164" t="n">
        <v>1</v>
      </c>
    </row>
    <row r="16" customFormat="false" ht="12.95" hidden="false" customHeight="true" outlineLevel="0" collapsed="false">
      <c r="A16" s="1075" t="s">
        <v>485</v>
      </c>
      <c r="B16" s="1161" t="n">
        <v>996</v>
      </c>
      <c r="C16" s="1162" t="n">
        <v>0</v>
      </c>
      <c r="D16" s="1163" t="n">
        <v>125</v>
      </c>
      <c r="E16" s="1164" t="n">
        <v>92</v>
      </c>
      <c r="F16" s="1164" t="n">
        <v>28</v>
      </c>
      <c r="G16" s="1164" t="n">
        <v>5</v>
      </c>
      <c r="H16" s="1165" t="n">
        <v>110</v>
      </c>
      <c r="I16" s="1164" t="n">
        <v>80</v>
      </c>
      <c r="J16" s="1164" t="n">
        <v>28</v>
      </c>
      <c r="K16" s="1164" t="n">
        <v>2</v>
      </c>
      <c r="L16" s="1165" t="n">
        <v>250</v>
      </c>
      <c r="M16" s="1166" t="n">
        <v>177</v>
      </c>
      <c r="N16" s="1164" t="n">
        <v>61</v>
      </c>
      <c r="O16" s="1166" t="n">
        <v>12</v>
      </c>
      <c r="P16" s="1167" t="n">
        <v>270</v>
      </c>
      <c r="Q16" s="685" t="n">
        <v>201</v>
      </c>
      <c r="R16" s="1164" t="n">
        <v>66</v>
      </c>
      <c r="S16" s="1164" t="n">
        <v>3</v>
      </c>
      <c r="T16" s="1165" t="n">
        <v>212</v>
      </c>
      <c r="U16" s="1164" t="n">
        <v>168</v>
      </c>
      <c r="V16" s="1164" t="n">
        <v>44</v>
      </c>
      <c r="W16" s="1164" t="n">
        <v>0</v>
      </c>
      <c r="X16" s="1165" t="n">
        <v>29</v>
      </c>
      <c r="Y16" s="1164" t="n">
        <v>25</v>
      </c>
      <c r="Z16" s="1164" t="n">
        <v>4</v>
      </c>
      <c r="AA16" s="1164" t="n">
        <v>0</v>
      </c>
    </row>
    <row r="17" customFormat="false" ht="12.95" hidden="false" customHeight="true" outlineLevel="0" collapsed="false">
      <c r="A17" s="1143" t="s">
        <v>487</v>
      </c>
      <c r="B17" s="1168" t="n">
        <v>6</v>
      </c>
      <c r="C17" s="1169" t="n">
        <v>0</v>
      </c>
      <c r="D17" s="1170" t="n">
        <v>0</v>
      </c>
      <c r="E17" s="1171" t="n">
        <v>0</v>
      </c>
      <c r="F17" s="1171" t="n">
        <v>0</v>
      </c>
      <c r="G17" s="1171" t="n">
        <v>0</v>
      </c>
      <c r="H17" s="1172" t="n">
        <v>0</v>
      </c>
      <c r="I17" s="1171" t="n">
        <v>0</v>
      </c>
      <c r="J17" s="1171" t="n">
        <v>0</v>
      </c>
      <c r="K17" s="1171" t="n">
        <v>0</v>
      </c>
      <c r="L17" s="1172" t="n">
        <v>3</v>
      </c>
      <c r="M17" s="1173" t="n">
        <v>3</v>
      </c>
      <c r="N17" s="1171" t="n">
        <v>0</v>
      </c>
      <c r="O17" s="1173" t="n">
        <v>0</v>
      </c>
      <c r="P17" s="1174" t="n">
        <v>0</v>
      </c>
      <c r="Q17" s="1175" t="n">
        <v>0</v>
      </c>
      <c r="R17" s="1171" t="n">
        <v>0</v>
      </c>
      <c r="S17" s="1171" t="n">
        <v>0</v>
      </c>
      <c r="T17" s="1172" t="n">
        <v>3</v>
      </c>
      <c r="U17" s="1171" t="n">
        <v>1</v>
      </c>
      <c r="V17" s="1171" t="n">
        <v>1</v>
      </c>
      <c r="W17" s="1171" t="n">
        <v>1</v>
      </c>
      <c r="X17" s="1172" t="n">
        <v>0</v>
      </c>
      <c r="Y17" s="1171" t="n">
        <v>0</v>
      </c>
      <c r="Z17" s="1171" t="n">
        <v>0</v>
      </c>
      <c r="AA17" s="1171" t="n">
        <v>0</v>
      </c>
    </row>
    <row r="18" customFormat="false" ht="12.95" hidden="false" customHeight="true" outlineLevel="0" collapsed="false">
      <c r="A18" s="1085" t="s">
        <v>489</v>
      </c>
      <c r="B18" s="1176" t="n">
        <v>798</v>
      </c>
      <c r="C18" s="1177" t="n">
        <v>1</v>
      </c>
      <c r="D18" s="1178" t="n">
        <v>103</v>
      </c>
      <c r="E18" s="1179" t="n">
        <v>79</v>
      </c>
      <c r="F18" s="1179" t="n">
        <v>21</v>
      </c>
      <c r="G18" s="1179" t="n">
        <v>3</v>
      </c>
      <c r="H18" s="1180" t="n">
        <v>81</v>
      </c>
      <c r="I18" s="1179" t="n">
        <v>52</v>
      </c>
      <c r="J18" s="1179" t="n">
        <v>24</v>
      </c>
      <c r="K18" s="1179" t="n">
        <v>5</v>
      </c>
      <c r="L18" s="1180" t="n">
        <v>174</v>
      </c>
      <c r="M18" s="1181" t="n">
        <v>124</v>
      </c>
      <c r="N18" s="1179" t="n">
        <v>43</v>
      </c>
      <c r="O18" s="1181" t="n">
        <v>7</v>
      </c>
      <c r="P18" s="1182" t="n">
        <v>219</v>
      </c>
      <c r="Q18" s="1183" t="n">
        <v>180</v>
      </c>
      <c r="R18" s="1179" t="n">
        <v>37</v>
      </c>
      <c r="S18" s="1179" t="n">
        <v>2</v>
      </c>
      <c r="T18" s="1180" t="n">
        <v>192</v>
      </c>
      <c r="U18" s="1179" t="n">
        <v>138</v>
      </c>
      <c r="V18" s="1179" t="n">
        <v>52</v>
      </c>
      <c r="W18" s="1179" t="n">
        <v>2</v>
      </c>
      <c r="X18" s="1180" t="n">
        <v>28</v>
      </c>
      <c r="Y18" s="1179" t="n">
        <v>22</v>
      </c>
      <c r="Z18" s="1179" t="n">
        <v>6</v>
      </c>
      <c r="AA18" s="1179" t="n">
        <v>0</v>
      </c>
    </row>
    <row r="19" customFormat="false" ht="12.95" hidden="false" customHeight="true" outlineLevel="0" collapsed="false">
      <c r="A19" s="1075" t="s">
        <v>491</v>
      </c>
      <c r="B19" s="1161" t="n">
        <v>1511</v>
      </c>
      <c r="C19" s="1162" t="n">
        <v>13</v>
      </c>
      <c r="D19" s="1163" t="n">
        <v>234</v>
      </c>
      <c r="E19" s="1164" t="n">
        <v>189</v>
      </c>
      <c r="F19" s="1164" t="n">
        <v>42</v>
      </c>
      <c r="G19" s="1164" t="n">
        <v>3</v>
      </c>
      <c r="H19" s="1165" t="n">
        <v>87</v>
      </c>
      <c r="I19" s="1164" t="n">
        <v>66</v>
      </c>
      <c r="J19" s="1164" t="n">
        <v>20</v>
      </c>
      <c r="K19" s="1164" t="n">
        <v>1</v>
      </c>
      <c r="L19" s="1165" t="n">
        <v>195</v>
      </c>
      <c r="M19" s="1166" t="n">
        <v>149</v>
      </c>
      <c r="N19" s="1164" t="n">
        <v>42</v>
      </c>
      <c r="O19" s="1166" t="n">
        <v>4</v>
      </c>
      <c r="P19" s="1167" t="n">
        <v>349</v>
      </c>
      <c r="Q19" s="685" t="n">
        <v>274</v>
      </c>
      <c r="R19" s="1164" t="n">
        <v>73</v>
      </c>
      <c r="S19" s="1164" t="n">
        <v>2</v>
      </c>
      <c r="T19" s="1165" t="n">
        <v>469</v>
      </c>
      <c r="U19" s="1164" t="n">
        <v>377</v>
      </c>
      <c r="V19" s="1164" t="n">
        <v>88</v>
      </c>
      <c r="W19" s="1164" t="n">
        <v>4</v>
      </c>
      <c r="X19" s="1165" t="n">
        <v>164</v>
      </c>
      <c r="Y19" s="1164" t="n">
        <v>138</v>
      </c>
      <c r="Z19" s="1164" t="n">
        <v>25</v>
      </c>
      <c r="AA19" s="1164" t="n">
        <v>1</v>
      </c>
    </row>
    <row r="20" customFormat="false" ht="12.95" hidden="false" customHeight="true" outlineLevel="0" collapsed="false">
      <c r="A20" s="1075" t="s">
        <v>493</v>
      </c>
      <c r="B20" s="1161" t="n">
        <v>1117</v>
      </c>
      <c r="C20" s="1162" t="n">
        <v>7</v>
      </c>
      <c r="D20" s="1163" t="n">
        <v>205</v>
      </c>
      <c r="E20" s="1164" t="n">
        <v>158</v>
      </c>
      <c r="F20" s="1164" t="n">
        <v>42</v>
      </c>
      <c r="G20" s="1164" t="n">
        <v>5</v>
      </c>
      <c r="H20" s="1165" t="n">
        <v>115</v>
      </c>
      <c r="I20" s="1164" t="n">
        <v>83</v>
      </c>
      <c r="J20" s="1164" t="n">
        <v>30</v>
      </c>
      <c r="K20" s="1164" t="n">
        <v>2</v>
      </c>
      <c r="L20" s="1165" t="n">
        <v>241</v>
      </c>
      <c r="M20" s="1166" t="n">
        <v>183</v>
      </c>
      <c r="N20" s="1164" t="n">
        <v>51</v>
      </c>
      <c r="O20" s="1166" t="n">
        <v>7</v>
      </c>
      <c r="P20" s="1167" t="n">
        <v>283</v>
      </c>
      <c r="Q20" s="685" t="n">
        <v>213</v>
      </c>
      <c r="R20" s="1164" t="n">
        <v>65</v>
      </c>
      <c r="S20" s="1164" t="n">
        <v>5</v>
      </c>
      <c r="T20" s="1165" t="n">
        <v>237</v>
      </c>
      <c r="U20" s="1164" t="n">
        <v>186</v>
      </c>
      <c r="V20" s="1164" t="n">
        <v>48</v>
      </c>
      <c r="W20" s="1164" t="n">
        <v>3</v>
      </c>
      <c r="X20" s="1165" t="n">
        <v>29</v>
      </c>
      <c r="Y20" s="1164" t="n">
        <v>24</v>
      </c>
      <c r="Z20" s="1164" t="n">
        <v>5</v>
      </c>
      <c r="AA20" s="1164" t="n">
        <v>0</v>
      </c>
    </row>
    <row r="21" customFormat="false" ht="12.95" hidden="false" customHeight="true" outlineLevel="0" collapsed="false">
      <c r="A21" s="1075" t="s">
        <v>494</v>
      </c>
      <c r="B21" s="1161" t="n">
        <v>1174</v>
      </c>
      <c r="C21" s="1162" t="n">
        <v>2</v>
      </c>
      <c r="D21" s="1163" t="n">
        <v>183</v>
      </c>
      <c r="E21" s="1164" t="n">
        <v>143</v>
      </c>
      <c r="F21" s="1164" t="n">
        <v>37</v>
      </c>
      <c r="G21" s="1164" t="n">
        <v>3</v>
      </c>
      <c r="H21" s="1165" t="n">
        <v>89</v>
      </c>
      <c r="I21" s="1164" t="n">
        <v>68</v>
      </c>
      <c r="J21" s="1164" t="n">
        <v>18</v>
      </c>
      <c r="K21" s="1164" t="n">
        <v>3</v>
      </c>
      <c r="L21" s="1165" t="n">
        <v>198</v>
      </c>
      <c r="M21" s="1166" t="n">
        <v>154</v>
      </c>
      <c r="N21" s="1164" t="n">
        <v>42</v>
      </c>
      <c r="O21" s="1166" t="n">
        <v>2</v>
      </c>
      <c r="P21" s="1167" t="n">
        <v>324</v>
      </c>
      <c r="Q21" s="685" t="n">
        <v>251</v>
      </c>
      <c r="R21" s="1164" t="n">
        <v>68</v>
      </c>
      <c r="S21" s="1164" t="n">
        <v>5</v>
      </c>
      <c r="T21" s="1165" t="n">
        <v>322</v>
      </c>
      <c r="U21" s="1164" t="n">
        <v>263</v>
      </c>
      <c r="V21" s="1164" t="n">
        <v>57</v>
      </c>
      <c r="W21" s="1164" t="n">
        <v>2</v>
      </c>
      <c r="X21" s="1165" t="n">
        <v>56</v>
      </c>
      <c r="Y21" s="1164" t="n">
        <v>48</v>
      </c>
      <c r="Z21" s="1164" t="n">
        <v>8</v>
      </c>
      <c r="AA21" s="1164" t="n">
        <v>0</v>
      </c>
    </row>
    <row r="22" customFormat="false" ht="12.95" hidden="false" customHeight="true" outlineLevel="0" collapsed="false">
      <c r="A22" s="1143" t="s">
        <v>495</v>
      </c>
      <c r="B22" s="1168" t="n">
        <v>519</v>
      </c>
      <c r="C22" s="1169" t="n">
        <v>4</v>
      </c>
      <c r="D22" s="1170" t="n">
        <v>94</v>
      </c>
      <c r="E22" s="1171" t="n">
        <v>67</v>
      </c>
      <c r="F22" s="1171" t="n">
        <v>24</v>
      </c>
      <c r="G22" s="1171" t="n">
        <v>3</v>
      </c>
      <c r="H22" s="1172" t="n">
        <v>34</v>
      </c>
      <c r="I22" s="1171" t="n">
        <v>22</v>
      </c>
      <c r="J22" s="1171" t="n">
        <v>12</v>
      </c>
      <c r="K22" s="1171" t="n">
        <v>0</v>
      </c>
      <c r="L22" s="1172" t="n">
        <v>72</v>
      </c>
      <c r="M22" s="1173" t="n">
        <v>53</v>
      </c>
      <c r="N22" s="1171" t="n">
        <v>17</v>
      </c>
      <c r="O22" s="1173" t="n">
        <v>2</v>
      </c>
      <c r="P22" s="1174" t="n">
        <v>120</v>
      </c>
      <c r="Q22" s="1175" t="n">
        <v>93</v>
      </c>
      <c r="R22" s="1171" t="n">
        <v>25</v>
      </c>
      <c r="S22" s="1171" t="n">
        <v>2</v>
      </c>
      <c r="T22" s="1172" t="n">
        <v>154</v>
      </c>
      <c r="U22" s="1171" t="n">
        <v>127</v>
      </c>
      <c r="V22" s="1171" t="n">
        <v>26</v>
      </c>
      <c r="W22" s="1171" t="n">
        <v>1</v>
      </c>
      <c r="X22" s="1172" t="n">
        <v>41</v>
      </c>
      <c r="Y22" s="1171" t="n">
        <v>35</v>
      </c>
      <c r="Z22" s="1171" t="n">
        <v>6</v>
      </c>
      <c r="AA22" s="1171" t="n">
        <v>0</v>
      </c>
    </row>
    <row r="23" customFormat="false" ht="12.95" hidden="false" customHeight="true" outlineLevel="0" collapsed="false">
      <c r="A23" s="1085" t="s">
        <v>496</v>
      </c>
      <c r="B23" s="1176" t="n">
        <v>1478</v>
      </c>
      <c r="C23" s="1177" t="n">
        <v>0</v>
      </c>
      <c r="D23" s="1178" t="n">
        <v>173</v>
      </c>
      <c r="E23" s="1179" t="n">
        <v>137</v>
      </c>
      <c r="F23" s="1179" t="n">
        <v>34</v>
      </c>
      <c r="G23" s="1179" t="n">
        <v>2</v>
      </c>
      <c r="H23" s="1180" t="n">
        <v>129</v>
      </c>
      <c r="I23" s="1179" t="n">
        <v>97</v>
      </c>
      <c r="J23" s="1179" t="n">
        <v>28</v>
      </c>
      <c r="K23" s="1179" t="n">
        <v>4</v>
      </c>
      <c r="L23" s="1180" t="n">
        <v>309</v>
      </c>
      <c r="M23" s="1181" t="n">
        <v>235</v>
      </c>
      <c r="N23" s="1179" t="n">
        <v>60</v>
      </c>
      <c r="O23" s="1181" t="n">
        <v>14</v>
      </c>
      <c r="P23" s="1182" t="n">
        <v>493</v>
      </c>
      <c r="Q23" s="1183" t="n">
        <v>389</v>
      </c>
      <c r="R23" s="1179" t="n">
        <v>95</v>
      </c>
      <c r="S23" s="1179" t="n">
        <v>9</v>
      </c>
      <c r="T23" s="1180" t="n">
        <v>331</v>
      </c>
      <c r="U23" s="1179" t="n">
        <v>267</v>
      </c>
      <c r="V23" s="1179" t="n">
        <v>62</v>
      </c>
      <c r="W23" s="1179" t="n">
        <v>2</v>
      </c>
      <c r="X23" s="1180" t="n">
        <v>43</v>
      </c>
      <c r="Y23" s="1179" t="n">
        <v>36</v>
      </c>
      <c r="Z23" s="1179" t="n">
        <v>6</v>
      </c>
      <c r="AA23" s="1179" t="n">
        <v>1</v>
      </c>
    </row>
    <row r="24" customFormat="false" ht="12.95" hidden="false" customHeight="true" outlineLevel="0" collapsed="false">
      <c r="A24" s="1075" t="s">
        <v>497</v>
      </c>
      <c r="B24" s="1161" t="n">
        <v>723</v>
      </c>
      <c r="C24" s="1162" t="n">
        <v>1</v>
      </c>
      <c r="D24" s="1163" t="n">
        <v>94</v>
      </c>
      <c r="E24" s="1164" t="n">
        <v>70</v>
      </c>
      <c r="F24" s="1164" t="n">
        <v>21</v>
      </c>
      <c r="G24" s="1164" t="n">
        <v>3</v>
      </c>
      <c r="H24" s="1165" t="n">
        <v>49</v>
      </c>
      <c r="I24" s="1164" t="n">
        <v>39</v>
      </c>
      <c r="J24" s="1164" t="n">
        <v>9</v>
      </c>
      <c r="K24" s="1164" t="n">
        <v>1</v>
      </c>
      <c r="L24" s="1165" t="n">
        <v>103</v>
      </c>
      <c r="M24" s="1166" t="n">
        <v>76</v>
      </c>
      <c r="N24" s="1164" t="n">
        <v>24</v>
      </c>
      <c r="O24" s="1166" t="n">
        <v>3</v>
      </c>
      <c r="P24" s="1167" t="n">
        <v>158</v>
      </c>
      <c r="Q24" s="685" t="n">
        <v>129</v>
      </c>
      <c r="R24" s="1164" t="n">
        <v>29</v>
      </c>
      <c r="S24" s="1164" t="n">
        <v>0</v>
      </c>
      <c r="T24" s="1165" t="n">
        <v>239</v>
      </c>
      <c r="U24" s="1164" t="n">
        <v>198</v>
      </c>
      <c r="V24" s="1164" t="n">
        <v>38</v>
      </c>
      <c r="W24" s="1164" t="n">
        <v>3</v>
      </c>
      <c r="X24" s="1165" t="n">
        <v>79</v>
      </c>
      <c r="Y24" s="1164" t="n">
        <v>67</v>
      </c>
      <c r="Z24" s="1164" t="n">
        <v>12</v>
      </c>
      <c r="AA24" s="1164" t="n">
        <v>0</v>
      </c>
    </row>
    <row r="25" customFormat="false" ht="12.95" hidden="false" customHeight="true" outlineLevel="0" collapsed="false">
      <c r="A25" s="1075" t="s">
        <v>498</v>
      </c>
      <c r="B25" s="1161" t="n">
        <v>546</v>
      </c>
      <c r="C25" s="1162" t="n">
        <v>0</v>
      </c>
      <c r="D25" s="1163" t="n">
        <v>57</v>
      </c>
      <c r="E25" s="1164" t="n">
        <v>43</v>
      </c>
      <c r="F25" s="1164" t="n">
        <v>13</v>
      </c>
      <c r="G25" s="1164" t="n">
        <v>1</v>
      </c>
      <c r="H25" s="1165" t="n">
        <v>67</v>
      </c>
      <c r="I25" s="1164" t="n">
        <v>49</v>
      </c>
      <c r="J25" s="1164" t="n">
        <v>16</v>
      </c>
      <c r="K25" s="1164" t="n">
        <v>2</v>
      </c>
      <c r="L25" s="1165" t="n">
        <v>128</v>
      </c>
      <c r="M25" s="1166" t="n">
        <v>89</v>
      </c>
      <c r="N25" s="1164" t="n">
        <v>35</v>
      </c>
      <c r="O25" s="1166" t="n">
        <v>4</v>
      </c>
      <c r="P25" s="1167" t="n">
        <v>162</v>
      </c>
      <c r="Q25" s="685" t="n">
        <v>127</v>
      </c>
      <c r="R25" s="1164" t="n">
        <v>33</v>
      </c>
      <c r="S25" s="1164" t="n">
        <v>2</v>
      </c>
      <c r="T25" s="1165" t="n">
        <v>112</v>
      </c>
      <c r="U25" s="1164" t="n">
        <v>95</v>
      </c>
      <c r="V25" s="1164" t="n">
        <v>16</v>
      </c>
      <c r="W25" s="1164" t="n">
        <v>1</v>
      </c>
      <c r="X25" s="1165" t="n">
        <v>20</v>
      </c>
      <c r="Y25" s="1164" t="n">
        <v>16</v>
      </c>
      <c r="Z25" s="1164" t="n">
        <v>4</v>
      </c>
      <c r="AA25" s="1164" t="n">
        <v>0</v>
      </c>
    </row>
    <row r="26" customFormat="false" ht="12.95" hidden="false" customHeight="true" outlineLevel="0" collapsed="false">
      <c r="A26" s="1075" t="s">
        <v>499</v>
      </c>
      <c r="B26" s="1161" t="n">
        <v>183</v>
      </c>
      <c r="C26" s="1162" t="n">
        <v>0</v>
      </c>
      <c r="D26" s="1163" t="n">
        <v>19</v>
      </c>
      <c r="E26" s="1164" t="n">
        <v>13</v>
      </c>
      <c r="F26" s="1164" t="n">
        <v>5</v>
      </c>
      <c r="G26" s="1164" t="n">
        <v>1</v>
      </c>
      <c r="H26" s="1165" t="n">
        <v>29</v>
      </c>
      <c r="I26" s="1164" t="n">
        <v>16</v>
      </c>
      <c r="J26" s="1164" t="n">
        <v>12</v>
      </c>
      <c r="K26" s="1164" t="n">
        <v>1</v>
      </c>
      <c r="L26" s="1165" t="n">
        <v>41</v>
      </c>
      <c r="M26" s="1166" t="n">
        <v>28</v>
      </c>
      <c r="N26" s="1164" t="n">
        <v>11</v>
      </c>
      <c r="O26" s="1166" t="n">
        <v>2</v>
      </c>
      <c r="P26" s="1167" t="n">
        <v>46</v>
      </c>
      <c r="Q26" s="685" t="n">
        <v>33</v>
      </c>
      <c r="R26" s="1164" t="n">
        <v>9</v>
      </c>
      <c r="S26" s="1164" t="n">
        <v>4</v>
      </c>
      <c r="T26" s="1165" t="n">
        <v>36</v>
      </c>
      <c r="U26" s="1164" t="n">
        <v>32</v>
      </c>
      <c r="V26" s="1164" t="n">
        <v>4</v>
      </c>
      <c r="W26" s="1164" t="n">
        <v>0</v>
      </c>
      <c r="X26" s="1165" t="n">
        <v>12</v>
      </c>
      <c r="Y26" s="1164" t="n">
        <v>10</v>
      </c>
      <c r="Z26" s="1164" t="n">
        <v>2</v>
      </c>
      <c r="AA26" s="1164" t="n">
        <v>0</v>
      </c>
    </row>
    <row r="27" customFormat="false" ht="12.95" hidden="false" customHeight="true" outlineLevel="0" collapsed="false">
      <c r="A27" s="1143" t="s">
        <v>500</v>
      </c>
      <c r="B27" s="1168" t="n">
        <v>185</v>
      </c>
      <c r="C27" s="1169" t="n">
        <v>2</v>
      </c>
      <c r="D27" s="1170" t="n">
        <v>31</v>
      </c>
      <c r="E27" s="1171" t="n">
        <v>25</v>
      </c>
      <c r="F27" s="1171" t="n">
        <v>6</v>
      </c>
      <c r="G27" s="1171" t="n">
        <v>0</v>
      </c>
      <c r="H27" s="1172" t="n">
        <v>24</v>
      </c>
      <c r="I27" s="1171" t="n">
        <v>16</v>
      </c>
      <c r="J27" s="1171" t="n">
        <v>8</v>
      </c>
      <c r="K27" s="1171" t="n">
        <v>0</v>
      </c>
      <c r="L27" s="1172" t="n">
        <v>42</v>
      </c>
      <c r="M27" s="1173" t="n">
        <v>31</v>
      </c>
      <c r="N27" s="1171" t="n">
        <v>11</v>
      </c>
      <c r="O27" s="1173" t="n">
        <v>0</v>
      </c>
      <c r="P27" s="1174" t="n">
        <v>37</v>
      </c>
      <c r="Q27" s="1175" t="n">
        <v>28</v>
      </c>
      <c r="R27" s="1171" t="n">
        <v>9</v>
      </c>
      <c r="S27" s="1171" t="n">
        <v>0</v>
      </c>
      <c r="T27" s="1172" t="n">
        <v>43</v>
      </c>
      <c r="U27" s="1171" t="n">
        <v>32</v>
      </c>
      <c r="V27" s="1171" t="n">
        <v>11</v>
      </c>
      <c r="W27" s="1171" t="n">
        <v>0</v>
      </c>
      <c r="X27" s="1172" t="n">
        <v>6</v>
      </c>
      <c r="Y27" s="1171" t="n">
        <v>6</v>
      </c>
      <c r="Z27" s="1171" t="n">
        <v>0</v>
      </c>
      <c r="AA27" s="1171" t="n">
        <v>0</v>
      </c>
    </row>
    <row r="28" customFormat="false" ht="12.95" hidden="false" customHeight="true" outlineLevel="0" collapsed="false">
      <c r="A28" s="1085" t="s">
        <v>501</v>
      </c>
      <c r="B28" s="1176" t="n">
        <v>1446</v>
      </c>
      <c r="C28" s="1177" t="n">
        <v>1</v>
      </c>
      <c r="D28" s="1178" t="n">
        <v>140</v>
      </c>
      <c r="E28" s="1179" t="n">
        <v>98</v>
      </c>
      <c r="F28" s="1179" t="n">
        <v>37</v>
      </c>
      <c r="G28" s="1179" t="n">
        <v>5</v>
      </c>
      <c r="H28" s="1180" t="n">
        <v>207</v>
      </c>
      <c r="I28" s="1179" t="n">
        <v>141</v>
      </c>
      <c r="J28" s="1179" t="n">
        <v>59</v>
      </c>
      <c r="K28" s="1179" t="n">
        <v>7</v>
      </c>
      <c r="L28" s="1180" t="n">
        <v>390</v>
      </c>
      <c r="M28" s="1181" t="n">
        <v>262</v>
      </c>
      <c r="N28" s="1179" t="n">
        <v>116</v>
      </c>
      <c r="O28" s="1181" t="n">
        <v>12</v>
      </c>
      <c r="P28" s="1182" t="n">
        <v>467</v>
      </c>
      <c r="Q28" s="1183" t="n">
        <v>346</v>
      </c>
      <c r="R28" s="1179" t="n">
        <v>115</v>
      </c>
      <c r="S28" s="1179" t="n">
        <v>6</v>
      </c>
      <c r="T28" s="1180" t="n">
        <v>216</v>
      </c>
      <c r="U28" s="1179" t="n">
        <v>177</v>
      </c>
      <c r="V28" s="1179" t="n">
        <v>37</v>
      </c>
      <c r="W28" s="1179" t="n">
        <v>2</v>
      </c>
      <c r="X28" s="1180" t="n">
        <v>25</v>
      </c>
      <c r="Y28" s="1179" t="n">
        <v>19</v>
      </c>
      <c r="Z28" s="1179" t="n">
        <v>5</v>
      </c>
      <c r="AA28" s="1179" t="n">
        <v>1</v>
      </c>
    </row>
    <row r="29" customFormat="false" ht="12.95" hidden="false" customHeight="true" outlineLevel="0" collapsed="false">
      <c r="A29" s="1093" t="s">
        <v>502</v>
      </c>
      <c r="B29" s="1161" t="n">
        <v>266</v>
      </c>
      <c r="C29" s="1162" t="n">
        <v>0</v>
      </c>
      <c r="D29" s="1163" t="n">
        <v>33</v>
      </c>
      <c r="E29" s="1164" t="n">
        <v>26</v>
      </c>
      <c r="F29" s="1164" t="n">
        <v>5</v>
      </c>
      <c r="G29" s="1164" t="n">
        <v>2</v>
      </c>
      <c r="H29" s="1165" t="n">
        <v>55</v>
      </c>
      <c r="I29" s="1164" t="n">
        <v>41</v>
      </c>
      <c r="J29" s="1164" t="n">
        <v>13</v>
      </c>
      <c r="K29" s="1164" t="n">
        <v>1</v>
      </c>
      <c r="L29" s="1165" t="n">
        <v>56</v>
      </c>
      <c r="M29" s="1166" t="n">
        <v>45</v>
      </c>
      <c r="N29" s="1164" t="n">
        <v>11</v>
      </c>
      <c r="O29" s="1166" t="n">
        <v>0</v>
      </c>
      <c r="P29" s="1167" t="n">
        <v>70</v>
      </c>
      <c r="Q29" s="685" t="n">
        <v>59</v>
      </c>
      <c r="R29" s="1164" t="n">
        <v>10</v>
      </c>
      <c r="S29" s="1164" t="n">
        <v>1</v>
      </c>
      <c r="T29" s="1165" t="n">
        <v>47</v>
      </c>
      <c r="U29" s="1164" t="n">
        <v>42</v>
      </c>
      <c r="V29" s="1164" t="n">
        <v>5</v>
      </c>
      <c r="W29" s="1164" t="n">
        <v>0</v>
      </c>
      <c r="X29" s="1165" t="n">
        <v>5</v>
      </c>
      <c r="Y29" s="1164" t="n">
        <v>4</v>
      </c>
      <c r="Z29" s="1164" t="n">
        <v>1</v>
      </c>
      <c r="AA29" s="1164" t="n">
        <v>0</v>
      </c>
    </row>
    <row r="30" customFormat="false" ht="12.95" hidden="false" customHeight="true" outlineLevel="0" collapsed="false">
      <c r="A30" s="1075" t="s">
        <v>516</v>
      </c>
      <c r="B30" s="1161" t="n">
        <v>353</v>
      </c>
      <c r="C30" s="1162" t="n">
        <v>0</v>
      </c>
      <c r="D30" s="1163" t="n">
        <v>29</v>
      </c>
      <c r="E30" s="1164" t="n">
        <v>21</v>
      </c>
      <c r="F30" s="1164" t="n">
        <v>8</v>
      </c>
      <c r="G30" s="1164" t="n">
        <v>0</v>
      </c>
      <c r="H30" s="1165" t="n">
        <v>34</v>
      </c>
      <c r="I30" s="1164" t="n">
        <v>23</v>
      </c>
      <c r="J30" s="1164" t="n">
        <v>11</v>
      </c>
      <c r="K30" s="1164" t="n">
        <v>0</v>
      </c>
      <c r="L30" s="1165" t="n">
        <v>109</v>
      </c>
      <c r="M30" s="1166" t="n">
        <v>77</v>
      </c>
      <c r="N30" s="1164" t="n">
        <v>29</v>
      </c>
      <c r="O30" s="1166" t="n">
        <v>3</v>
      </c>
      <c r="P30" s="1167" t="n">
        <v>117</v>
      </c>
      <c r="Q30" s="685" t="n">
        <v>93</v>
      </c>
      <c r="R30" s="1164" t="n">
        <v>24</v>
      </c>
      <c r="S30" s="1164" t="n">
        <v>0</v>
      </c>
      <c r="T30" s="1165" t="n">
        <v>57</v>
      </c>
      <c r="U30" s="1164" t="n">
        <v>44</v>
      </c>
      <c r="V30" s="1164" t="n">
        <v>12</v>
      </c>
      <c r="W30" s="1164" t="n">
        <v>1</v>
      </c>
      <c r="X30" s="1165" t="n">
        <v>7</v>
      </c>
      <c r="Y30" s="1164" t="n">
        <v>6</v>
      </c>
      <c r="Z30" s="1164" t="n">
        <v>1</v>
      </c>
      <c r="AA30" s="1164" t="n">
        <v>0</v>
      </c>
    </row>
    <row r="31" customFormat="false" ht="12.95" hidden="false" customHeight="true" outlineLevel="0" collapsed="false">
      <c r="A31" s="1075" t="s">
        <v>517</v>
      </c>
      <c r="B31" s="1161" t="n">
        <v>242</v>
      </c>
      <c r="C31" s="1162" t="n">
        <v>0</v>
      </c>
      <c r="D31" s="1163" t="n">
        <v>34</v>
      </c>
      <c r="E31" s="1164" t="n">
        <v>29</v>
      </c>
      <c r="F31" s="1164" t="n">
        <v>5</v>
      </c>
      <c r="G31" s="1164" t="n">
        <v>0</v>
      </c>
      <c r="H31" s="1165" t="n">
        <v>37</v>
      </c>
      <c r="I31" s="1164" t="n">
        <v>29</v>
      </c>
      <c r="J31" s="1164" t="n">
        <v>7</v>
      </c>
      <c r="K31" s="1164" t="n">
        <v>1</v>
      </c>
      <c r="L31" s="1165" t="n">
        <v>48</v>
      </c>
      <c r="M31" s="1166" t="n">
        <v>39</v>
      </c>
      <c r="N31" s="1164" t="n">
        <v>9</v>
      </c>
      <c r="O31" s="1166" t="n">
        <v>0</v>
      </c>
      <c r="P31" s="1167" t="n">
        <v>59</v>
      </c>
      <c r="Q31" s="685" t="n">
        <v>48</v>
      </c>
      <c r="R31" s="1164" t="n">
        <v>11</v>
      </c>
      <c r="S31" s="1164" t="n">
        <v>0</v>
      </c>
      <c r="T31" s="1165" t="n">
        <v>58</v>
      </c>
      <c r="U31" s="1164" t="n">
        <v>50</v>
      </c>
      <c r="V31" s="1164" t="n">
        <v>8</v>
      </c>
      <c r="W31" s="1164" t="n">
        <v>0</v>
      </c>
      <c r="X31" s="1165" t="n">
        <v>6</v>
      </c>
      <c r="Y31" s="1164" t="n">
        <v>5</v>
      </c>
      <c r="Z31" s="1164" t="n">
        <v>1</v>
      </c>
      <c r="AA31" s="1164" t="n">
        <v>0</v>
      </c>
    </row>
    <row r="32" customFormat="false" ht="12.95" hidden="false" customHeight="true" outlineLevel="0" collapsed="false">
      <c r="A32" s="1143" t="s">
        <v>518</v>
      </c>
      <c r="B32" s="1168" t="n">
        <v>557</v>
      </c>
      <c r="C32" s="1169" t="n">
        <v>0</v>
      </c>
      <c r="D32" s="1170" t="n">
        <v>49</v>
      </c>
      <c r="E32" s="1171" t="n">
        <v>41</v>
      </c>
      <c r="F32" s="1171" t="n">
        <v>8</v>
      </c>
      <c r="G32" s="1171" t="n">
        <v>0</v>
      </c>
      <c r="H32" s="1172" t="n">
        <v>66</v>
      </c>
      <c r="I32" s="1171" t="n">
        <v>46</v>
      </c>
      <c r="J32" s="1171" t="n">
        <v>17</v>
      </c>
      <c r="K32" s="1171" t="n">
        <v>3</v>
      </c>
      <c r="L32" s="1172" t="n">
        <v>175</v>
      </c>
      <c r="M32" s="1173" t="n">
        <v>124</v>
      </c>
      <c r="N32" s="1171" t="n">
        <v>49</v>
      </c>
      <c r="O32" s="1173" t="n">
        <v>2</v>
      </c>
      <c r="P32" s="1174" t="n">
        <v>147</v>
      </c>
      <c r="Q32" s="1175" t="n">
        <v>116</v>
      </c>
      <c r="R32" s="1171" t="n">
        <v>31</v>
      </c>
      <c r="S32" s="1171" t="n">
        <v>0</v>
      </c>
      <c r="T32" s="1172" t="n">
        <v>105</v>
      </c>
      <c r="U32" s="1171" t="n">
        <v>81</v>
      </c>
      <c r="V32" s="1171" t="n">
        <v>23</v>
      </c>
      <c r="W32" s="1171" t="n">
        <v>1</v>
      </c>
      <c r="X32" s="1172" t="n">
        <v>15</v>
      </c>
      <c r="Y32" s="1171" t="n">
        <v>13</v>
      </c>
      <c r="Z32" s="1171" t="n">
        <v>2</v>
      </c>
      <c r="AA32" s="1171" t="n">
        <v>0</v>
      </c>
    </row>
    <row r="33" customFormat="false" ht="12.95" hidden="false" customHeight="true" outlineLevel="0" collapsed="false">
      <c r="A33" s="1085" t="s">
        <v>506</v>
      </c>
      <c r="B33" s="1176" t="n">
        <v>890</v>
      </c>
      <c r="C33" s="1177" t="n">
        <v>0</v>
      </c>
      <c r="D33" s="1178" t="n">
        <v>86</v>
      </c>
      <c r="E33" s="1179" t="n">
        <v>65</v>
      </c>
      <c r="F33" s="1179" t="n">
        <v>18</v>
      </c>
      <c r="G33" s="1179" t="n">
        <v>3</v>
      </c>
      <c r="H33" s="1180" t="n">
        <v>85</v>
      </c>
      <c r="I33" s="1179" t="n">
        <v>70</v>
      </c>
      <c r="J33" s="1179" t="n">
        <v>14</v>
      </c>
      <c r="K33" s="1179" t="n">
        <v>1</v>
      </c>
      <c r="L33" s="1180" t="n">
        <v>185</v>
      </c>
      <c r="M33" s="1181" t="n">
        <v>138</v>
      </c>
      <c r="N33" s="1179" t="n">
        <v>40</v>
      </c>
      <c r="O33" s="1181" t="n">
        <v>7</v>
      </c>
      <c r="P33" s="1182" t="n">
        <v>289</v>
      </c>
      <c r="Q33" s="1183" t="n">
        <v>232</v>
      </c>
      <c r="R33" s="1179" t="n">
        <v>57</v>
      </c>
      <c r="S33" s="1179" t="n">
        <v>0</v>
      </c>
      <c r="T33" s="1180" t="n">
        <v>210</v>
      </c>
      <c r="U33" s="1179" t="n">
        <v>173</v>
      </c>
      <c r="V33" s="1179" t="n">
        <v>36</v>
      </c>
      <c r="W33" s="1179" t="n">
        <v>1</v>
      </c>
      <c r="X33" s="1180" t="n">
        <v>35</v>
      </c>
      <c r="Y33" s="1179" t="n">
        <v>28</v>
      </c>
      <c r="Z33" s="1179" t="n">
        <v>7</v>
      </c>
      <c r="AA33" s="1179" t="n">
        <v>0</v>
      </c>
    </row>
    <row r="34" customFormat="false" ht="12.95" hidden="false" customHeight="true" outlineLevel="0" collapsed="false">
      <c r="A34" s="1094" t="s">
        <v>507</v>
      </c>
      <c r="B34" s="1184" t="n">
        <v>26021</v>
      </c>
      <c r="C34" s="1185" t="n">
        <v>291</v>
      </c>
      <c r="D34" s="1186" t="n">
        <v>3922</v>
      </c>
      <c r="E34" s="1187" t="n">
        <v>3068</v>
      </c>
      <c r="F34" s="1187" t="n">
        <v>760</v>
      </c>
      <c r="G34" s="1187" t="n">
        <v>94</v>
      </c>
      <c r="H34" s="1187" t="n">
        <v>2403</v>
      </c>
      <c r="I34" s="1187" t="n">
        <v>1732</v>
      </c>
      <c r="J34" s="1187" t="n">
        <v>613</v>
      </c>
      <c r="K34" s="1187" t="n">
        <v>58</v>
      </c>
      <c r="L34" s="1187" t="n">
        <v>4998</v>
      </c>
      <c r="M34" s="1188" t="n">
        <v>3688</v>
      </c>
      <c r="N34" s="1188" t="n">
        <v>1189</v>
      </c>
      <c r="O34" s="1188" t="n">
        <v>121</v>
      </c>
      <c r="P34" s="1188" t="n">
        <v>6639</v>
      </c>
      <c r="Q34" s="1186" t="n">
        <v>5161</v>
      </c>
      <c r="R34" s="1187" t="n">
        <v>1399</v>
      </c>
      <c r="S34" s="1187" t="n">
        <v>79</v>
      </c>
      <c r="T34" s="1187" t="n">
        <v>6442</v>
      </c>
      <c r="U34" s="1187" t="n">
        <v>5250</v>
      </c>
      <c r="V34" s="1187" t="n">
        <v>1148</v>
      </c>
      <c r="W34" s="1187" t="n">
        <v>44</v>
      </c>
      <c r="X34" s="1187" t="n">
        <v>1326</v>
      </c>
      <c r="Y34" s="1187" t="n">
        <v>1106</v>
      </c>
      <c r="Z34" s="1187" t="n">
        <v>213</v>
      </c>
      <c r="AA34" s="1187" t="n">
        <v>7</v>
      </c>
    </row>
    <row r="35" customFormat="false" ht="12.95" hidden="false" customHeight="true" outlineLevel="0" collapsed="false">
      <c r="A35" s="1100" t="s">
        <v>470</v>
      </c>
      <c r="B35" s="1189" t="n">
        <v>111</v>
      </c>
      <c r="C35" s="1190" t="n">
        <v>0</v>
      </c>
      <c r="D35" s="1191" t="n">
        <v>20</v>
      </c>
      <c r="E35" s="1192" t="n">
        <v>17</v>
      </c>
      <c r="F35" s="1192" t="n">
        <v>3</v>
      </c>
      <c r="G35" s="1192" t="n">
        <v>0</v>
      </c>
      <c r="H35" s="1192" t="n">
        <v>8</v>
      </c>
      <c r="I35" s="1192" t="n">
        <v>5</v>
      </c>
      <c r="J35" s="1192" t="n">
        <v>2</v>
      </c>
      <c r="K35" s="1192" t="n">
        <v>1</v>
      </c>
      <c r="L35" s="1192" t="n">
        <v>16</v>
      </c>
      <c r="M35" s="1193" t="n">
        <v>12</v>
      </c>
      <c r="N35" s="1193" t="n">
        <v>4</v>
      </c>
      <c r="O35" s="1193" t="n">
        <v>0</v>
      </c>
      <c r="P35" s="1193" t="n">
        <v>27</v>
      </c>
      <c r="Q35" s="1191" t="n">
        <v>20</v>
      </c>
      <c r="R35" s="1192" t="n">
        <v>6</v>
      </c>
      <c r="S35" s="1192" t="n">
        <v>1</v>
      </c>
      <c r="T35" s="1192" t="n">
        <v>30</v>
      </c>
      <c r="U35" s="1192" t="n">
        <v>27</v>
      </c>
      <c r="V35" s="1192" t="n">
        <v>3</v>
      </c>
      <c r="W35" s="1192" t="n">
        <v>0</v>
      </c>
      <c r="X35" s="1192" t="n">
        <v>10</v>
      </c>
      <c r="Y35" s="1192" t="n">
        <v>8</v>
      </c>
      <c r="Z35" s="1192" t="n">
        <v>2</v>
      </c>
      <c r="AA35" s="1192" t="n">
        <v>0</v>
      </c>
    </row>
    <row r="36" customFormat="false" ht="12.95" hidden="false" customHeight="true" outlineLevel="0" collapsed="false">
      <c r="A36" s="1106" t="s">
        <v>519</v>
      </c>
      <c r="B36" s="1161" t="n">
        <v>111</v>
      </c>
      <c r="C36" s="1162" t="n">
        <v>0</v>
      </c>
      <c r="D36" s="1163" t="n">
        <v>20</v>
      </c>
      <c r="E36" s="1164" t="n">
        <v>17</v>
      </c>
      <c r="F36" s="1164" t="n">
        <v>3</v>
      </c>
      <c r="G36" s="1164" t="n">
        <v>0</v>
      </c>
      <c r="H36" s="1165" t="n">
        <v>8</v>
      </c>
      <c r="I36" s="1164" t="n">
        <v>5</v>
      </c>
      <c r="J36" s="1164" t="n">
        <v>2</v>
      </c>
      <c r="K36" s="1164" t="n">
        <v>1</v>
      </c>
      <c r="L36" s="1165" t="n">
        <v>16</v>
      </c>
      <c r="M36" s="1166" t="n">
        <v>12</v>
      </c>
      <c r="N36" s="1164" t="n">
        <v>4</v>
      </c>
      <c r="O36" s="1166" t="n">
        <v>0</v>
      </c>
      <c r="P36" s="1167" t="n">
        <v>27</v>
      </c>
      <c r="Q36" s="685" t="n">
        <v>20</v>
      </c>
      <c r="R36" s="1164" t="n">
        <v>6</v>
      </c>
      <c r="S36" s="1164" t="n">
        <v>1</v>
      </c>
      <c r="T36" s="1165" t="n">
        <v>30</v>
      </c>
      <c r="U36" s="1164" t="n">
        <v>27</v>
      </c>
      <c r="V36" s="1164" t="n">
        <v>3</v>
      </c>
      <c r="W36" s="1164" t="n">
        <v>0</v>
      </c>
      <c r="X36" s="1165" t="n">
        <v>10</v>
      </c>
      <c r="Y36" s="1164" t="n">
        <v>8</v>
      </c>
      <c r="Z36" s="1164" t="n">
        <v>2</v>
      </c>
      <c r="AA36" s="1164" t="n">
        <v>0</v>
      </c>
    </row>
    <row r="37" customFormat="false" ht="12.95" hidden="false" customHeight="true" outlineLevel="0" collapsed="false">
      <c r="A37" s="1100" t="s">
        <v>472</v>
      </c>
      <c r="B37" s="1189" t="n">
        <v>1040</v>
      </c>
      <c r="C37" s="1190" t="n">
        <v>6</v>
      </c>
      <c r="D37" s="1191" t="n">
        <v>204</v>
      </c>
      <c r="E37" s="1192" t="n">
        <v>157</v>
      </c>
      <c r="F37" s="1192" t="n">
        <v>42</v>
      </c>
      <c r="G37" s="1192" t="n">
        <v>5</v>
      </c>
      <c r="H37" s="1192" t="n">
        <v>80</v>
      </c>
      <c r="I37" s="1192" t="n">
        <v>63</v>
      </c>
      <c r="J37" s="1192" t="n">
        <v>15</v>
      </c>
      <c r="K37" s="1192" t="n">
        <v>2</v>
      </c>
      <c r="L37" s="1192" t="n">
        <v>183</v>
      </c>
      <c r="M37" s="1193" t="n">
        <v>147</v>
      </c>
      <c r="N37" s="1193" t="n">
        <v>33</v>
      </c>
      <c r="O37" s="1193" t="n">
        <v>3</v>
      </c>
      <c r="P37" s="1193" t="n">
        <v>278</v>
      </c>
      <c r="Q37" s="1191" t="n">
        <v>224</v>
      </c>
      <c r="R37" s="1192" t="n">
        <v>52</v>
      </c>
      <c r="S37" s="1192" t="n">
        <v>2</v>
      </c>
      <c r="T37" s="1192" t="n">
        <v>241</v>
      </c>
      <c r="U37" s="1192" t="n">
        <v>204</v>
      </c>
      <c r="V37" s="1192" t="n">
        <v>37</v>
      </c>
      <c r="W37" s="1192" t="n">
        <v>0</v>
      </c>
      <c r="X37" s="1192" t="n">
        <v>48</v>
      </c>
      <c r="Y37" s="1192" t="n">
        <v>42</v>
      </c>
      <c r="Z37" s="1192" t="n">
        <v>6</v>
      </c>
      <c r="AA37" s="1192" t="n">
        <v>0</v>
      </c>
    </row>
    <row r="38" customFormat="false" ht="12.95" hidden="false" customHeight="true" outlineLevel="0" collapsed="false">
      <c r="A38" s="1112" t="s">
        <v>520</v>
      </c>
      <c r="B38" s="1161" t="n">
        <v>428</v>
      </c>
      <c r="C38" s="1162" t="n">
        <v>3</v>
      </c>
      <c r="D38" s="1163" t="n">
        <v>71</v>
      </c>
      <c r="E38" s="1164" t="n">
        <v>56</v>
      </c>
      <c r="F38" s="1164" t="n">
        <v>13</v>
      </c>
      <c r="G38" s="1164" t="n">
        <v>2</v>
      </c>
      <c r="H38" s="1165" t="n">
        <v>29</v>
      </c>
      <c r="I38" s="1164" t="n">
        <v>24</v>
      </c>
      <c r="J38" s="1164" t="n">
        <v>5</v>
      </c>
      <c r="K38" s="1164" t="n">
        <v>0</v>
      </c>
      <c r="L38" s="1165" t="n">
        <v>82</v>
      </c>
      <c r="M38" s="1166" t="n">
        <v>64</v>
      </c>
      <c r="N38" s="1164" t="n">
        <v>16</v>
      </c>
      <c r="O38" s="1166" t="n">
        <v>2</v>
      </c>
      <c r="P38" s="1167" t="n">
        <v>122</v>
      </c>
      <c r="Q38" s="685" t="n">
        <v>94</v>
      </c>
      <c r="R38" s="1164" t="n">
        <v>27</v>
      </c>
      <c r="S38" s="1164" t="n">
        <v>1</v>
      </c>
      <c r="T38" s="1165" t="n">
        <v>104</v>
      </c>
      <c r="U38" s="1164" t="n">
        <v>87</v>
      </c>
      <c r="V38" s="1164" t="n">
        <v>17</v>
      </c>
      <c r="W38" s="1164" t="n">
        <v>0</v>
      </c>
      <c r="X38" s="1165" t="n">
        <v>17</v>
      </c>
      <c r="Y38" s="1164" t="n">
        <v>15</v>
      </c>
      <c r="Z38" s="1164" t="n">
        <v>2</v>
      </c>
      <c r="AA38" s="1164" t="n">
        <v>0</v>
      </c>
    </row>
    <row r="39" customFormat="false" ht="12.95" hidden="false" customHeight="true" outlineLevel="0" collapsed="false">
      <c r="A39" s="1112" t="s">
        <v>521</v>
      </c>
      <c r="B39" s="1161" t="n">
        <v>612</v>
      </c>
      <c r="C39" s="1162" t="n">
        <v>3</v>
      </c>
      <c r="D39" s="1163" t="n">
        <v>133</v>
      </c>
      <c r="E39" s="1164" t="n">
        <v>101</v>
      </c>
      <c r="F39" s="1164" t="n">
        <v>29</v>
      </c>
      <c r="G39" s="1164" t="n">
        <v>3</v>
      </c>
      <c r="H39" s="1165" t="n">
        <v>51</v>
      </c>
      <c r="I39" s="1164" t="n">
        <v>39</v>
      </c>
      <c r="J39" s="1164" t="n">
        <v>10</v>
      </c>
      <c r="K39" s="1164" t="n">
        <v>2</v>
      </c>
      <c r="L39" s="1165" t="n">
        <v>101</v>
      </c>
      <c r="M39" s="1166" t="n">
        <v>83</v>
      </c>
      <c r="N39" s="1164" t="n">
        <v>17</v>
      </c>
      <c r="O39" s="1166" t="n">
        <v>1</v>
      </c>
      <c r="P39" s="1167" t="n">
        <v>156</v>
      </c>
      <c r="Q39" s="685" t="n">
        <v>130</v>
      </c>
      <c r="R39" s="1164" t="n">
        <v>25</v>
      </c>
      <c r="S39" s="1164" t="n">
        <v>1</v>
      </c>
      <c r="T39" s="1165" t="n">
        <v>137</v>
      </c>
      <c r="U39" s="1164" t="n">
        <v>117</v>
      </c>
      <c r="V39" s="1164" t="n">
        <v>20</v>
      </c>
      <c r="W39" s="1164" t="n">
        <v>0</v>
      </c>
      <c r="X39" s="1165" t="n">
        <v>31</v>
      </c>
      <c r="Y39" s="1164" t="n">
        <v>27</v>
      </c>
      <c r="Z39" s="1164" t="n">
        <v>4</v>
      </c>
      <c r="AA39" s="1164" t="n">
        <v>0</v>
      </c>
    </row>
    <row r="40" customFormat="false" ht="12.95" hidden="false" customHeight="true" outlineLevel="0" collapsed="false">
      <c r="A40" s="1100" t="s">
        <v>474</v>
      </c>
      <c r="B40" s="1194" t="n">
        <v>259</v>
      </c>
      <c r="C40" s="1193" t="n">
        <v>0</v>
      </c>
      <c r="D40" s="1193" t="n">
        <v>30</v>
      </c>
      <c r="E40" s="1193" t="n">
        <v>22</v>
      </c>
      <c r="F40" s="1193" t="n">
        <v>8</v>
      </c>
      <c r="G40" s="1193" t="n">
        <v>0</v>
      </c>
      <c r="H40" s="1193" t="n">
        <v>31</v>
      </c>
      <c r="I40" s="1193" t="n">
        <v>19</v>
      </c>
      <c r="J40" s="1193" t="n">
        <v>10</v>
      </c>
      <c r="K40" s="1193" t="n">
        <v>2</v>
      </c>
      <c r="L40" s="1193" t="n">
        <v>72</v>
      </c>
      <c r="M40" s="1193" t="n">
        <v>47</v>
      </c>
      <c r="N40" s="1193" t="n">
        <v>21</v>
      </c>
      <c r="O40" s="1193" t="n">
        <v>4</v>
      </c>
      <c r="P40" s="1193" t="n">
        <v>70</v>
      </c>
      <c r="Q40" s="1193" t="n">
        <v>55</v>
      </c>
      <c r="R40" s="1193" t="n">
        <v>15</v>
      </c>
      <c r="S40" s="1193" t="n">
        <v>0</v>
      </c>
      <c r="T40" s="1193" t="n">
        <v>49</v>
      </c>
      <c r="U40" s="1193" t="n">
        <v>41</v>
      </c>
      <c r="V40" s="1193" t="n">
        <v>8</v>
      </c>
      <c r="W40" s="1193" t="n">
        <v>0</v>
      </c>
      <c r="X40" s="1193" t="n">
        <v>7</v>
      </c>
      <c r="Y40" s="1193" t="n">
        <v>4</v>
      </c>
      <c r="Z40" s="1193" t="n">
        <v>2</v>
      </c>
      <c r="AA40" s="1192" t="n">
        <v>1</v>
      </c>
    </row>
    <row r="41" customFormat="false" ht="12.95" hidden="false" customHeight="true" outlineLevel="0" collapsed="false">
      <c r="A41" s="1112" t="s">
        <v>522</v>
      </c>
      <c r="B41" s="1161" t="n">
        <v>259</v>
      </c>
      <c r="C41" s="1162" t="n">
        <v>0</v>
      </c>
      <c r="D41" s="1163" t="n">
        <v>30</v>
      </c>
      <c r="E41" s="1164" t="n">
        <v>22</v>
      </c>
      <c r="F41" s="1164" t="n">
        <v>8</v>
      </c>
      <c r="G41" s="1164" t="n">
        <v>0</v>
      </c>
      <c r="H41" s="1165" t="n">
        <v>31</v>
      </c>
      <c r="I41" s="1164" t="n">
        <v>19</v>
      </c>
      <c r="J41" s="1164" t="n">
        <v>10</v>
      </c>
      <c r="K41" s="1164" t="n">
        <v>2</v>
      </c>
      <c r="L41" s="1165" t="n">
        <v>72</v>
      </c>
      <c r="M41" s="1166" t="n">
        <v>47</v>
      </c>
      <c r="N41" s="1164" t="n">
        <v>21</v>
      </c>
      <c r="O41" s="1166" t="n">
        <v>4</v>
      </c>
      <c r="P41" s="1167" t="n">
        <v>70</v>
      </c>
      <c r="Q41" s="685" t="n">
        <v>55</v>
      </c>
      <c r="R41" s="1164" t="n">
        <v>15</v>
      </c>
      <c r="S41" s="1164" t="n">
        <v>0</v>
      </c>
      <c r="T41" s="1165" t="n">
        <v>49</v>
      </c>
      <c r="U41" s="1164" t="n">
        <v>41</v>
      </c>
      <c r="V41" s="1164" t="n">
        <v>8</v>
      </c>
      <c r="W41" s="1164" t="n">
        <v>0</v>
      </c>
      <c r="X41" s="1165" t="n">
        <v>7</v>
      </c>
      <c r="Y41" s="1164" t="n">
        <v>4</v>
      </c>
      <c r="Z41" s="1164" t="n">
        <v>2</v>
      </c>
      <c r="AA41" s="1164" t="n">
        <v>1</v>
      </c>
    </row>
    <row r="42" customFormat="false" ht="12.95" hidden="false" customHeight="true" outlineLevel="0" collapsed="false">
      <c r="A42" s="1100" t="s">
        <v>476</v>
      </c>
      <c r="B42" s="1189" t="n">
        <v>315</v>
      </c>
      <c r="C42" s="1190" t="n">
        <v>2</v>
      </c>
      <c r="D42" s="1191" t="n">
        <v>42</v>
      </c>
      <c r="E42" s="1192" t="n">
        <v>32</v>
      </c>
      <c r="F42" s="1192" t="n">
        <v>10</v>
      </c>
      <c r="G42" s="1192" t="n">
        <v>0</v>
      </c>
      <c r="H42" s="1192" t="n">
        <v>44</v>
      </c>
      <c r="I42" s="1192" t="n">
        <v>25</v>
      </c>
      <c r="J42" s="1192" t="n">
        <v>16</v>
      </c>
      <c r="K42" s="1192" t="n">
        <v>3</v>
      </c>
      <c r="L42" s="1192" t="n">
        <v>55</v>
      </c>
      <c r="M42" s="1193" t="n">
        <v>38</v>
      </c>
      <c r="N42" s="1193" t="n">
        <v>17</v>
      </c>
      <c r="O42" s="1193" t="n">
        <v>0</v>
      </c>
      <c r="P42" s="1193" t="n">
        <v>97</v>
      </c>
      <c r="Q42" s="1191" t="n">
        <v>70</v>
      </c>
      <c r="R42" s="1192" t="n">
        <v>27</v>
      </c>
      <c r="S42" s="1192" t="n">
        <v>0</v>
      </c>
      <c r="T42" s="1192" t="n">
        <v>63</v>
      </c>
      <c r="U42" s="1192" t="n">
        <v>50</v>
      </c>
      <c r="V42" s="1192" t="n">
        <v>13</v>
      </c>
      <c r="W42" s="1192" t="n">
        <v>0</v>
      </c>
      <c r="X42" s="1192" t="n">
        <v>12</v>
      </c>
      <c r="Y42" s="1192" t="n">
        <v>7</v>
      </c>
      <c r="Z42" s="1192" t="n">
        <v>5</v>
      </c>
      <c r="AA42" s="1192" t="n">
        <v>0</v>
      </c>
    </row>
    <row r="43" customFormat="false" ht="12.95" hidden="false" customHeight="true" outlineLevel="0" collapsed="false">
      <c r="A43" s="1112" t="s">
        <v>523</v>
      </c>
      <c r="B43" s="1161" t="n">
        <v>48</v>
      </c>
      <c r="C43" s="1162" t="n">
        <v>0</v>
      </c>
      <c r="D43" s="1163" t="n">
        <v>3</v>
      </c>
      <c r="E43" s="1164" t="n">
        <v>2</v>
      </c>
      <c r="F43" s="1164" t="n">
        <v>1</v>
      </c>
      <c r="G43" s="1164" t="n">
        <v>0</v>
      </c>
      <c r="H43" s="1165" t="n">
        <v>9</v>
      </c>
      <c r="I43" s="1164" t="n">
        <v>5</v>
      </c>
      <c r="J43" s="1164" t="n">
        <v>3</v>
      </c>
      <c r="K43" s="1164" t="n">
        <v>1</v>
      </c>
      <c r="L43" s="1165" t="n">
        <v>8</v>
      </c>
      <c r="M43" s="1166" t="n">
        <v>6</v>
      </c>
      <c r="N43" s="1164" t="n">
        <v>2</v>
      </c>
      <c r="O43" s="1166" t="n">
        <v>0</v>
      </c>
      <c r="P43" s="1167" t="n">
        <v>20</v>
      </c>
      <c r="Q43" s="685" t="n">
        <v>16</v>
      </c>
      <c r="R43" s="1164" t="n">
        <v>4</v>
      </c>
      <c r="S43" s="1164" t="n">
        <v>0</v>
      </c>
      <c r="T43" s="1165" t="n">
        <v>4</v>
      </c>
      <c r="U43" s="1164" t="n">
        <v>4</v>
      </c>
      <c r="V43" s="1164" t="n">
        <v>0</v>
      </c>
      <c r="W43" s="1164" t="n">
        <v>0</v>
      </c>
      <c r="X43" s="1165" t="n">
        <v>4</v>
      </c>
      <c r="Y43" s="1164" t="n">
        <v>3</v>
      </c>
      <c r="Z43" s="1164" t="n">
        <v>1</v>
      </c>
      <c r="AA43" s="1164" t="n">
        <v>0</v>
      </c>
    </row>
    <row r="44" customFormat="false" ht="12.95" hidden="false" customHeight="true" outlineLevel="0" collapsed="false">
      <c r="A44" s="1112" t="s">
        <v>524</v>
      </c>
      <c r="B44" s="1161" t="n">
        <v>143</v>
      </c>
      <c r="C44" s="1162" t="n">
        <v>0</v>
      </c>
      <c r="D44" s="1163" t="n">
        <v>22</v>
      </c>
      <c r="E44" s="1164" t="n">
        <v>17</v>
      </c>
      <c r="F44" s="1164" t="n">
        <v>5</v>
      </c>
      <c r="G44" s="1164" t="n">
        <v>0</v>
      </c>
      <c r="H44" s="1165" t="n">
        <v>17</v>
      </c>
      <c r="I44" s="1164" t="n">
        <v>12</v>
      </c>
      <c r="J44" s="1164" t="n">
        <v>4</v>
      </c>
      <c r="K44" s="1164" t="n">
        <v>1</v>
      </c>
      <c r="L44" s="1165" t="n">
        <v>25</v>
      </c>
      <c r="M44" s="1166" t="n">
        <v>19</v>
      </c>
      <c r="N44" s="1164" t="n">
        <v>6</v>
      </c>
      <c r="O44" s="1166" t="n">
        <v>0</v>
      </c>
      <c r="P44" s="1167" t="n">
        <v>42</v>
      </c>
      <c r="Q44" s="685" t="n">
        <v>31</v>
      </c>
      <c r="R44" s="1164" t="n">
        <v>11</v>
      </c>
      <c r="S44" s="1164" t="n">
        <v>0</v>
      </c>
      <c r="T44" s="1165" t="n">
        <v>32</v>
      </c>
      <c r="U44" s="1164" t="n">
        <v>26</v>
      </c>
      <c r="V44" s="1164" t="n">
        <v>6</v>
      </c>
      <c r="W44" s="1164" t="n">
        <v>0</v>
      </c>
      <c r="X44" s="1165" t="n">
        <v>5</v>
      </c>
      <c r="Y44" s="1164" t="n">
        <v>3</v>
      </c>
      <c r="Z44" s="1164" t="n">
        <v>2</v>
      </c>
      <c r="AA44" s="1164" t="n">
        <v>0</v>
      </c>
    </row>
    <row r="45" customFormat="false" ht="12.95" hidden="false" customHeight="true" outlineLevel="0" collapsed="false">
      <c r="A45" s="1112" t="s">
        <v>525</v>
      </c>
      <c r="B45" s="1161" t="n">
        <v>124</v>
      </c>
      <c r="C45" s="1162" t="n">
        <v>2</v>
      </c>
      <c r="D45" s="1163" t="n">
        <v>17</v>
      </c>
      <c r="E45" s="1164" t="n">
        <v>13</v>
      </c>
      <c r="F45" s="1164" t="n">
        <v>4</v>
      </c>
      <c r="G45" s="1164" t="n">
        <v>0</v>
      </c>
      <c r="H45" s="1165" t="n">
        <v>18</v>
      </c>
      <c r="I45" s="1164" t="n">
        <v>8</v>
      </c>
      <c r="J45" s="1164" t="n">
        <v>9</v>
      </c>
      <c r="K45" s="1164" t="n">
        <v>1</v>
      </c>
      <c r="L45" s="1165" t="n">
        <v>22</v>
      </c>
      <c r="M45" s="1166" t="n">
        <v>13</v>
      </c>
      <c r="N45" s="1164" t="n">
        <v>9</v>
      </c>
      <c r="O45" s="1166" t="n">
        <v>0</v>
      </c>
      <c r="P45" s="1167" t="n">
        <v>35</v>
      </c>
      <c r="Q45" s="685" t="n">
        <v>23</v>
      </c>
      <c r="R45" s="1164" t="n">
        <v>12</v>
      </c>
      <c r="S45" s="1164" t="n">
        <v>0</v>
      </c>
      <c r="T45" s="1165" t="n">
        <v>27</v>
      </c>
      <c r="U45" s="1164" t="n">
        <v>20</v>
      </c>
      <c r="V45" s="1164" t="n">
        <v>7</v>
      </c>
      <c r="W45" s="1164" t="n">
        <v>0</v>
      </c>
      <c r="X45" s="1165" t="n">
        <v>3</v>
      </c>
      <c r="Y45" s="1164" t="n">
        <v>1</v>
      </c>
      <c r="Z45" s="1164" t="n">
        <v>2</v>
      </c>
      <c r="AA45" s="1164" t="n">
        <v>0</v>
      </c>
    </row>
    <row r="46" customFormat="false" ht="12.95" hidden="false" customHeight="true" outlineLevel="0" collapsed="false">
      <c r="A46" s="1100" t="s">
        <v>478</v>
      </c>
      <c r="B46" s="1189" t="n">
        <v>466</v>
      </c>
      <c r="C46" s="1193" t="n">
        <v>1</v>
      </c>
      <c r="D46" s="1190" t="n">
        <v>56</v>
      </c>
      <c r="E46" s="1190" t="n">
        <v>42</v>
      </c>
      <c r="F46" s="1190" t="n">
        <v>11</v>
      </c>
      <c r="G46" s="1190" t="n">
        <v>3</v>
      </c>
      <c r="H46" s="1190" t="n">
        <v>40</v>
      </c>
      <c r="I46" s="1190" t="n">
        <v>30</v>
      </c>
      <c r="J46" s="1190" t="n">
        <v>9</v>
      </c>
      <c r="K46" s="1190" t="n">
        <v>1</v>
      </c>
      <c r="L46" s="1190" t="n">
        <v>81</v>
      </c>
      <c r="M46" s="1193" t="n">
        <v>59</v>
      </c>
      <c r="N46" s="1193" t="n">
        <v>18</v>
      </c>
      <c r="O46" s="1190" t="n">
        <v>4</v>
      </c>
      <c r="P46" s="1190" t="n">
        <v>127</v>
      </c>
      <c r="Q46" s="1190" t="n">
        <v>94</v>
      </c>
      <c r="R46" s="1190" t="n">
        <v>32</v>
      </c>
      <c r="S46" s="1190" t="n">
        <v>1</v>
      </c>
      <c r="T46" s="1190" t="n">
        <v>150</v>
      </c>
      <c r="U46" s="1190" t="n">
        <v>119</v>
      </c>
      <c r="V46" s="1190" t="n">
        <v>30</v>
      </c>
      <c r="W46" s="1190" t="n">
        <v>1</v>
      </c>
      <c r="X46" s="1190" t="n">
        <v>11</v>
      </c>
      <c r="Y46" s="1190" t="n">
        <v>9</v>
      </c>
      <c r="Z46" s="1190" t="n">
        <v>2</v>
      </c>
      <c r="AA46" s="1191" t="n">
        <v>0</v>
      </c>
    </row>
    <row r="47" customFormat="false" ht="12.95" hidden="false" customHeight="true" outlineLevel="0" collapsed="false">
      <c r="A47" s="596" t="s">
        <v>526</v>
      </c>
      <c r="B47" s="1161" t="n">
        <v>335</v>
      </c>
      <c r="C47" s="1162" t="n">
        <v>1</v>
      </c>
      <c r="D47" s="1163" t="n">
        <v>41</v>
      </c>
      <c r="E47" s="1164" t="n">
        <v>30</v>
      </c>
      <c r="F47" s="1164" t="n">
        <v>8</v>
      </c>
      <c r="G47" s="1164" t="n">
        <v>3</v>
      </c>
      <c r="H47" s="1165" t="n">
        <v>25</v>
      </c>
      <c r="I47" s="1164" t="n">
        <v>20</v>
      </c>
      <c r="J47" s="1164" t="n">
        <v>5</v>
      </c>
      <c r="K47" s="1164" t="n">
        <v>0</v>
      </c>
      <c r="L47" s="1165" t="n">
        <v>56</v>
      </c>
      <c r="M47" s="1166" t="n">
        <v>42</v>
      </c>
      <c r="N47" s="1164" t="n">
        <v>11</v>
      </c>
      <c r="O47" s="1166" t="n">
        <v>3</v>
      </c>
      <c r="P47" s="1167" t="n">
        <v>91</v>
      </c>
      <c r="Q47" s="685" t="n">
        <v>71</v>
      </c>
      <c r="R47" s="1164" t="n">
        <v>19</v>
      </c>
      <c r="S47" s="1164" t="n">
        <v>1</v>
      </c>
      <c r="T47" s="1165" t="n">
        <v>114</v>
      </c>
      <c r="U47" s="1164" t="n">
        <v>90</v>
      </c>
      <c r="V47" s="1164" t="n">
        <v>23</v>
      </c>
      <c r="W47" s="1164" t="n">
        <v>1</v>
      </c>
      <c r="X47" s="1165" t="n">
        <v>7</v>
      </c>
      <c r="Y47" s="1164" t="n">
        <v>6</v>
      </c>
      <c r="Z47" s="1164" t="n">
        <v>1</v>
      </c>
      <c r="AA47" s="1164" t="n">
        <v>0</v>
      </c>
    </row>
    <row r="48" customFormat="false" ht="12.95" hidden="false" customHeight="true" outlineLevel="0" collapsed="false">
      <c r="A48" s="596" t="s">
        <v>527</v>
      </c>
      <c r="B48" s="1161" t="n">
        <v>128</v>
      </c>
      <c r="C48" s="1162" t="n">
        <v>0</v>
      </c>
      <c r="D48" s="1163" t="n">
        <v>14</v>
      </c>
      <c r="E48" s="1164" t="n">
        <v>11</v>
      </c>
      <c r="F48" s="1164" t="n">
        <v>3</v>
      </c>
      <c r="G48" s="1164" t="n">
        <v>0</v>
      </c>
      <c r="H48" s="1165" t="n">
        <v>15</v>
      </c>
      <c r="I48" s="1164" t="n">
        <v>10</v>
      </c>
      <c r="J48" s="1164" t="n">
        <v>4</v>
      </c>
      <c r="K48" s="1164" t="n">
        <v>1</v>
      </c>
      <c r="L48" s="1165" t="n">
        <v>25</v>
      </c>
      <c r="M48" s="1166" t="n">
        <v>17</v>
      </c>
      <c r="N48" s="1164" t="n">
        <v>7</v>
      </c>
      <c r="O48" s="1166" t="n">
        <v>1</v>
      </c>
      <c r="P48" s="1167" t="n">
        <v>36</v>
      </c>
      <c r="Q48" s="685" t="n">
        <v>23</v>
      </c>
      <c r="R48" s="1164" t="n">
        <v>13</v>
      </c>
      <c r="S48" s="1164" t="n">
        <v>0</v>
      </c>
      <c r="T48" s="1165" t="n">
        <v>34</v>
      </c>
      <c r="U48" s="1164" t="n">
        <v>27</v>
      </c>
      <c r="V48" s="1164" t="n">
        <v>7</v>
      </c>
      <c r="W48" s="1164" t="n">
        <v>0</v>
      </c>
      <c r="X48" s="1165" t="n">
        <v>4</v>
      </c>
      <c r="Y48" s="1164" t="n">
        <v>3</v>
      </c>
      <c r="Z48" s="1164" t="n">
        <v>1</v>
      </c>
      <c r="AA48" s="1164" t="n">
        <v>0</v>
      </c>
    </row>
    <row r="49" customFormat="false" ht="12.95" hidden="false" customHeight="true" outlineLevel="0" collapsed="false">
      <c r="A49" s="596" t="s">
        <v>528</v>
      </c>
      <c r="B49" s="1195" t="n">
        <v>3</v>
      </c>
      <c r="C49" s="611" t="n">
        <v>0</v>
      </c>
      <c r="D49" s="1196" t="n">
        <v>1</v>
      </c>
      <c r="E49" s="614" t="n">
        <v>1</v>
      </c>
      <c r="F49" s="614" t="n">
        <v>0</v>
      </c>
      <c r="G49" s="614" t="n">
        <v>0</v>
      </c>
      <c r="H49" s="1197" t="n">
        <v>0</v>
      </c>
      <c r="I49" s="614" t="n">
        <v>0</v>
      </c>
      <c r="J49" s="614" t="n">
        <v>0</v>
      </c>
      <c r="K49" s="614" t="n">
        <v>0</v>
      </c>
      <c r="L49" s="1197" t="n">
        <v>0</v>
      </c>
      <c r="M49" s="612" t="n">
        <v>0</v>
      </c>
      <c r="N49" s="614" t="n">
        <v>0</v>
      </c>
      <c r="O49" s="612" t="n">
        <v>0</v>
      </c>
      <c r="P49" s="1198" t="n">
        <v>0</v>
      </c>
      <c r="Q49" s="655" t="n">
        <v>0</v>
      </c>
      <c r="R49" s="614" t="n">
        <v>0</v>
      </c>
      <c r="S49" s="614" t="n">
        <v>0</v>
      </c>
      <c r="T49" s="1197" t="n">
        <v>2</v>
      </c>
      <c r="U49" s="614" t="n">
        <v>2</v>
      </c>
      <c r="V49" s="614" t="n">
        <v>0</v>
      </c>
      <c r="W49" s="614" t="n">
        <v>0</v>
      </c>
      <c r="X49" s="1197" t="n">
        <v>0</v>
      </c>
      <c r="Y49" s="614" t="n">
        <v>0</v>
      </c>
      <c r="Z49" s="614" t="n">
        <v>0</v>
      </c>
      <c r="AA49" s="614" t="n">
        <v>0</v>
      </c>
    </row>
    <row r="50" customFormat="false" ht="12.95" hidden="false" customHeight="true" outlineLevel="0" collapsed="false">
      <c r="A50" s="1100" t="s">
        <v>529</v>
      </c>
      <c r="B50" s="1189" t="n">
        <v>313</v>
      </c>
      <c r="C50" s="1193" t="n">
        <v>3</v>
      </c>
      <c r="D50" s="1193" t="n">
        <v>28</v>
      </c>
      <c r="E50" s="1193" t="n">
        <v>22</v>
      </c>
      <c r="F50" s="1193" t="n">
        <v>5</v>
      </c>
      <c r="G50" s="1193" t="n">
        <v>1</v>
      </c>
      <c r="H50" s="1193" t="n">
        <v>53</v>
      </c>
      <c r="I50" s="1193" t="n">
        <v>36</v>
      </c>
      <c r="J50" s="1193" t="n">
        <v>16</v>
      </c>
      <c r="K50" s="1193" t="n">
        <v>1</v>
      </c>
      <c r="L50" s="1193" t="n">
        <v>81</v>
      </c>
      <c r="M50" s="1193" t="n">
        <v>62</v>
      </c>
      <c r="N50" s="1193" t="n">
        <v>17</v>
      </c>
      <c r="O50" s="1193" t="n">
        <v>2</v>
      </c>
      <c r="P50" s="1193" t="n">
        <v>90</v>
      </c>
      <c r="Q50" s="1193" t="n">
        <v>73</v>
      </c>
      <c r="R50" s="1193" t="n">
        <v>17</v>
      </c>
      <c r="S50" s="1193" t="n">
        <v>0</v>
      </c>
      <c r="T50" s="1193" t="n">
        <v>52</v>
      </c>
      <c r="U50" s="1193" t="n">
        <v>40</v>
      </c>
      <c r="V50" s="1193" t="n">
        <v>10</v>
      </c>
      <c r="W50" s="1193" t="n">
        <v>2</v>
      </c>
      <c r="X50" s="1193" t="n">
        <v>6</v>
      </c>
      <c r="Y50" s="1193" t="n">
        <v>5</v>
      </c>
      <c r="Z50" s="1193" t="n">
        <v>1</v>
      </c>
      <c r="AA50" s="1192" t="n">
        <v>0</v>
      </c>
    </row>
    <row r="51" customFormat="false" ht="12.95" hidden="false" customHeight="true" outlineLevel="0" collapsed="false">
      <c r="A51" s="1112" t="s">
        <v>530</v>
      </c>
      <c r="B51" s="1161" t="n">
        <v>263</v>
      </c>
      <c r="C51" s="1162" t="n">
        <v>3</v>
      </c>
      <c r="D51" s="1163" t="n">
        <v>21</v>
      </c>
      <c r="E51" s="1164" t="n">
        <v>16</v>
      </c>
      <c r="F51" s="1164" t="n">
        <v>4</v>
      </c>
      <c r="G51" s="1164" t="n">
        <v>1</v>
      </c>
      <c r="H51" s="1165" t="n">
        <v>46</v>
      </c>
      <c r="I51" s="1164" t="n">
        <v>30</v>
      </c>
      <c r="J51" s="1164" t="n">
        <v>15</v>
      </c>
      <c r="K51" s="1164" t="n">
        <v>1</v>
      </c>
      <c r="L51" s="1165" t="n">
        <v>64</v>
      </c>
      <c r="M51" s="1166" t="n">
        <v>49</v>
      </c>
      <c r="N51" s="1164" t="n">
        <v>14</v>
      </c>
      <c r="O51" s="1166" t="n">
        <v>1</v>
      </c>
      <c r="P51" s="1167" t="n">
        <v>76</v>
      </c>
      <c r="Q51" s="685" t="n">
        <v>61</v>
      </c>
      <c r="R51" s="1164" t="n">
        <v>15</v>
      </c>
      <c r="S51" s="1164" t="n">
        <v>0</v>
      </c>
      <c r="T51" s="1165" t="n">
        <v>47</v>
      </c>
      <c r="U51" s="1164" t="n">
        <v>35</v>
      </c>
      <c r="V51" s="1164" t="n">
        <v>10</v>
      </c>
      <c r="W51" s="1164" t="n">
        <v>2</v>
      </c>
      <c r="X51" s="1165" t="n">
        <v>6</v>
      </c>
      <c r="Y51" s="1164" t="n">
        <v>5</v>
      </c>
      <c r="Z51" s="1164" t="n">
        <v>1</v>
      </c>
      <c r="AA51" s="1164" t="n">
        <v>0</v>
      </c>
    </row>
    <row r="52" customFormat="false" ht="12.95" hidden="false" customHeight="true" outlineLevel="0" collapsed="false">
      <c r="A52" s="1112" t="s">
        <v>531</v>
      </c>
      <c r="B52" s="1161" t="n">
        <v>50</v>
      </c>
      <c r="C52" s="1162" t="n">
        <v>0</v>
      </c>
      <c r="D52" s="1163" t="n">
        <v>7</v>
      </c>
      <c r="E52" s="1164" t="n">
        <v>6</v>
      </c>
      <c r="F52" s="1164" t="n">
        <v>1</v>
      </c>
      <c r="G52" s="1164" t="n">
        <v>0</v>
      </c>
      <c r="H52" s="1165" t="n">
        <v>7</v>
      </c>
      <c r="I52" s="1164" t="n">
        <v>6</v>
      </c>
      <c r="J52" s="1164" t="n">
        <v>1</v>
      </c>
      <c r="K52" s="1164" t="n">
        <v>0</v>
      </c>
      <c r="L52" s="1165" t="n">
        <v>17</v>
      </c>
      <c r="M52" s="1166" t="n">
        <v>13</v>
      </c>
      <c r="N52" s="1164" t="n">
        <v>3</v>
      </c>
      <c r="O52" s="1166" t="n">
        <v>1</v>
      </c>
      <c r="P52" s="1167" t="n">
        <v>14</v>
      </c>
      <c r="Q52" s="685" t="n">
        <v>12</v>
      </c>
      <c r="R52" s="1164" t="n">
        <v>2</v>
      </c>
      <c r="S52" s="1164" t="n">
        <v>0</v>
      </c>
      <c r="T52" s="1165" t="n">
        <v>5</v>
      </c>
      <c r="U52" s="1164" t="n">
        <v>5</v>
      </c>
      <c r="V52" s="1164" t="n">
        <v>0</v>
      </c>
      <c r="W52" s="1164" t="n">
        <v>0</v>
      </c>
      <c r="X52" s="1165" t="n">
        <v>0</v>
      </c>
      <c r="Y52" s="1164" t="n">
        <v>0</v>
      </c>
      <c r="Z52" s="1164" t="n">
        <v>0</v>
      </c>
      <c r="AA52" s="1164" t="n">
        <v>0</v>
      </c>
    </row>
    <row r="53" customFormat="false" ht="12.95" hidden="false" customHeight="true" outlineLevel="0" collapsed="false">
      <c r="A53" s="1124" t="s">
        <v>482</v>
      </c>
      <c r="B53" s="1184" t="n">
        <v>2504</v>
      </c>
      <c r="C53" s="1188" t="n">
        <v>12</v>
      </c>
      <c r="D53" s="1188" t="n">
        <v>380</v>
      </c>
      <c r="E53" s="1188" t="n">
        <v>292</v>
      </c>
      <c r="F53" s="1188" t="n">
        <v>79</v>
      </c>
      <c r="G53" s="1188" t="n">
        <v>9</v>
      </c>
      <c r="H53" s="1188" t="n">
        <v>256</v>
      </c>
      <c r="I53" s="1188" t="n">
        <v>178</v>
      </c>
      <c r="J53" s="1188" t="n">
        <v>68</v>
      </c>
      <c r="K53" s="1188" t="n">
        <v>10</v>
      </c>
      <c r="L53" s="1188" t="n">
        <v>488</v>
      </c>
      <c r="M53" s="1188" t="n">
        <v>365</v>
      </c>
      <c r="N53" s="1188" t="n">
        <v>110</v>
      </c>
      <c r="O53" s="1188" t="n">
        <v>13</v>
      </c>
      <c r="P53" s="1188" t="n">
        <v>689</v>
      </c>
      <c r="Q53" s="1188" t="n">
        <v>536</v>
      </c>
      <c r="R53" s="1188" t="n">
        <v>149</v>
      </c>
      <c r="S53" s="1188" t="n">
        <v>4</v>
      </c>
      <c r="T53" s="1188" t="n">
        <v>585</v>
      </c>
      <c r="U53" s="1188" t="n">
        <v>481</v>
      </c>
      <c r="V53" s="1188" t="n">
        <v>101</v>
      </c>
      <c r="W53" s="1188" t="n">
        <v>3</v>
      </c>
      <c r="X53" s="1188" t="n">
        <v>94</v>
      </c>
      <c r="Y53" s="1188" t="n">
        <v>75</v>
      </c>
      <c r="Z53" s="1188" t="n">
        <v>18</v>
      </c>
      <c r="AA53" s="1187" t="n">
        <v>1</v>
      </c>
    </row>
    <row r="54" customFormat="false" ht="12.95" hidden="false" customHeight="true" outlineLevel="0" collapsed="false">
      <c r="A54" s="1125" t="s">
        <v>532</v>
      </c>
      <c r="B54" s="1184" t="n">
        <v>28525</v>
      </c>
      <c r="C54" s="1185" t="n">
        <v>303</v>
      </c>
      <c r="D54" s="1186" t="n">
        <v>4302</v>
      </c>
      <c r="E54" s="1187" t="n">
        <v>3360</v>
      </c>
      <c r="F54" s="1187" t="n">
        <v>839</v>
      </c>
      <c r="G54" s="1187" t="n">
        <v>103</v>
      </c>
      <c r="H54" s="1187" t="n">
        <v>2659</v>
      </c>
      <c r="I54" s="1187" t="n">
        <v>1910</v>
      </c>
      <c r="J54" s="1187" t="n">
        <v>681</v>
      </c>
      <c r="K54" s="1187" t="n">
        <v>68</v>
      </c>
      <c r="L54" s="1187" t="n">
        <v>5486</v>
      </c>
      <c r="M54" s="1188" t="n">
        <v>4053</v>
      </c>
      <c r="N54" s="1187" t="n">
        <v>1299</v>
      </c>
      <c r="O54" s="1188" t="n">
        <v>134</v>
      </c>
      <c r="P54" s="1188" t="n">
        <v>7328</v>
      </c>
      <c r="Q54" s="1186" t="n">
        <v>5697</v>
      </c>
      <c r="R54" s="1187" t="n">
        <v>1548</v>
      </c>
      <c r="S54" s="1187" t="n">
        <v>83</v>
      </c>
      <c r="T54" s="1187" t="n">
        <v>7027</v>
      </c>
      <c r="U54" s="1187" t="n">
        <v>5731</v>
      </c>
      <c r="V54" s="1187" t="n">
        <v>1249</v>
      </c>
      <c r="W54" s="1187" t="n">
        <v>47</v>
      </c>
      <c r="X54" s="1187" t="n">
        <v>1420</v>
      </c>
      <c r="Y54" s="1187" t="n">
        <v>1181</v>
      </c>
      <c r="Z54" s="1187" t="n">
        <v>231</v>
      </c>
      <c r="AA54" s="1187" t="n">
        <v>8</v>
      </c>
    </row>
    <row r="55" customFormat="false" ht="12.95" hidden="false" customHeight="true" outlineLevel="0" collapsed="false">
      <c r="A55" s="1043" t="s">
        <v>486</v>
      </c>
      <c r="B55" s="1161" t="n">
        <v>12590</v>
      </c>
      <c r="C55" s="1162" t="n">
        <v>488</v>
      </c>
      <c r="D55" s="1163" t="n">
        <v>2277</v>
      </c>
      <c r="E55" s="1164" t="n">
        <v>1829</v>
      </c>
      <c r="F55" s="1164" t="n">
        <v>410</v>
      </c>
      <c r="G55" s="1164" t="n">
        <v>38</v>
      </c>
      <c r="H55" s="1165" t="n">
        <v>870</v>
      </c>
      <c r="I55" s="1164" t="n">
        <v>640</v>
      </c>
      <c r="J55" s="1164" t="n">
        <v>206</v>
      </c>
      <c r="K55" s="1164" t="n">
        <v>24</v>
      </c>
      <c r="L55" s="1165" t="n">
        <v>1825</v>
      </c>
      <c r="M55" s="1166" t="n">
        <v>1405</v>
      </c>
      <c r="N55" s="1164" t="n">
        <v>382</v>
      </c>
      <c r="O55" s="1166" t="n">
        <v>38</v>
      </c>
      <c r="P55" s="1167" t="n">
        <v>2731</v>
      </c>
      <c r="Q55" s="685" t="n">
        <v>2132</v>
      </c>
      <c r="R55" s="1164" t="n">
        <v>561</v>
      </c>
      <c r="S55" s="1164" t="n">
        <v>38</v>
      </c>
      <c r="T55" s="1165" t="n">
        <v>3365</v>
      </c>
      <c r="U55" s="1164" t="n">
        <v>2701</v>
      </c>
      <c r="V55" s="1164" t="n">
        <v>630</v>
      </c>
      <c r="W55" s="1164" t="n">
        <v>34</v>
      </c>
      <c r="X55" s="1165" t="n">
        <v>1034</v>
      </c>
      <c r="Y55" s="1164" t="n">
        <v>864</v>
      </c>
      <c r="Z55" s="1164" t="n">
        <v>162</v>
      </c>
      <c r="AA55" s="1164" t="n">
        <v>8</v>
      </c>
    </row>
    <row r="56" customFormat="false" ht="12.95" hidden="false" customHeight="true" outlineLevel="0" collapsed="false">
      <c r="A56" s="1043" t="s">
        <v>488</v>
      </c>
      <c r="B56" s="1161" t="n">
        <v>6892</v>
      </c>
      <c r="C56" s="1162" t="n">
        <v>52</v>
      </c>
      <c r="D56" s="1163" t="n">
        <v>1444</v>
      </c>
      <c r="E56" s="1164" t="n">
        <v>1146</v>
      </c>
      <c r="F56" s="1164" t="n">
        <v>279</v>
      </c>
      <c r="G56" s="1164" t="n">
        <v>19</v>
      </c>
      <c r="H56" s="1165" t="n">
        <v>556</v>
      </c>
      <c r="I56" s="1164" t="n">
        <v>428</v>
      </c>
      <c r="J56" s="1164" t="n">
        <v>114</v>
      </c>
      <c r="K56" s="1164" t="n">
        <v>14</v>
      </c>
      <c r="L56" s="1165" t="n">
        <v>1288</v>
      </c>
      <c r="M56" s="1166" t="n">
        <v>975</v>
      </c>
      <c r="N56" s="1164" t="n">
        <v>278</v>
      </c>
      <c r="O56" s="1166" t="n">
        <v>35</v>
      </c>
      <c r="P56" s="1167" t="n">
        <v>1654</v>
      </c>
      <c r="Q56" s="685" t="n">
        <v>1313</v>
      </c>
      <c r="R56" s="1164" t="n">
        <v>320</v>
      </c>
      <c r="S56" s="1164" t="n">
        <v>21</v>
      </c>
      <c r="T56" s="1165" t="n">
        <v>1609</v>
      </c>
      <c r="U56" s="1164" t="n">
        <v>1323</v>
      </c>
      <c r="V56" s="1164" t="n">
        <v>272</v>
      </c>
      <c r="W56" s="1164" t="n">
        <v>14</v>
      </c>
      <c r="X56" s="1165" t="n">
        <v>289</v>
      </c>
      <c r="Y56" s="1164" t="n">
        <v>244</v>
      </c>
      <c r="Z56" s="1164" t="n">
        <v>42</v>
      </c>
      <c r="AA56" s="1164" t="n">
        <v>3</v>
      </c>
    </row>
    <row r="57" customFormat="false" ht="12.95" hidden="false" customHeight="true" outlineLevel="0" collapsed="false">
      <c r="A57" s="1043" t="s">
        <v>490</v>
      </c>
      <c r="B57" s="1161" t="n">
        <v>2429</v>
      </c>
      <c r="C57" s="1162" t="n">
        <v>35</v>
      </c>
      <c r="D57" s="1163" t="n">
        <v>328</v>
      </c>
      <c r="E57" s="1164" t="n">
        <v>261</v>
      </c>
      <c r="F57" s="1164" t="n">
        <v>62</v>
      </c>
      <c r="G57" s="1164" t="n">
        <v>5</v>
      </c>
      <c r="H57" s="1165" t="n">
        <v>152</v>
      </c>
      <c r="I57" s="1164" t="n">
        <v>122</v>
      </c>
      <c r="J57" s="1164" t="n">
        <v>28</v>
      </c>
      <c r="K57" s="1164" t="n">
        <v>2</v>
      </c>
      <c r="L57" s="1165" t="n">
        <v>275</v>
      </c>
      <c r="M57" s="1166" t="n">
        <v>223</v>
      </c>
      <c r="N57" s="1164" t="n">
        <v>49</v>
      </c>
      <c r="O57" s="1166" t="n">
        <v>3</v>
      </c>
      <c r="P57" s="1167" t="n">
        <v>455</v>
      </c>
      <c r="Q57" s="685" t="n">
        <v>360</v>
      </c>
      <c r="R57" s="1164" t="n">
        <v>89</v>
      </c>
      <c r="S57" s="1164" t="n">
        <v>6</v>
      </c>
      <c r="T57" s="1165" t="n">
        <v>831</v>
      </c>
      <c r="U57" s="1164" t="n">
        <v>684</v>
      </c>
      <c r="V57" s="1164" t="n">
        <v>138</v>
      </c>
      <c r="W57" s="1164" t="n">
        <v>9</v>
      </c>
      <c r="X57" s="1165" t="n">
        <v>353</v>
      </c>
      <c r="Y57" s="1164" t="n">
        <v>301</v>
      </c>
      <c r="Z57" s="1164" t="n">
        <v>51</v>
      </c>
      <c r="AA57" s="1164" t="n">
        <v>1</v>
      </c>
    </row>
    <row r="58" customFormat="false" ht="12.95" hidden="false" customHeight="true" outlineLevel="0" collapsed="false">
      <c r="A58" s="1054" t="s">
        <v>492</v>
      </c>
      <c r="B58" s="1199" t="n">
        <v>50436</v>
      </c>
      <c r="C58" s="1200" t="n">
        <v>878</v>
      </c>
      <c r="D58" s="1201" t="n">
        <v>8351</v>
      </c>
      <c r="E58" s="1202" t="n">
        <v>6596</v>
      </c>
      <c r="F58" s="1202" t="n">
        <v>1590</v>
      </c>
      <c r="G58" s="1202" t="n">
        <v>165</v>
      </c>
      <c r="H58" s="1202" t="n">
        <v>4237</v>
      </c>
      <c r="I58" s="1202" t="n">
        <v>3100</v>
      </c>
      <c r="J58" s="1202" t="n">
        <v>1029</v>
      </c>
      <c r="K58" s="1202" t="n">
        <v>108</v>
      </c>
      <c r="L58" s="1202" t="n">
        <v>8874</v>
      </c>
      <c r="M58" s="1203" t="n">
        <v>6656</v>
      </c>
      <c r="N58" s="1202" t="n">
        <v>2008</v>
      </c>
      <c r="O58" s="1203" t="n">
        <v>210</v>
      </c>
      <c r="P58" s="1203" t="n">
        <v>12168</v>
      </c>
      <c r="Q58" s="1201" t="n">
        <v>9502</v>
      </c>
      <c r="R58" s="1202" t="n">
        <v>2518</v>
      </c>
      <c r="S58" s="1202" t="n">
        <v>148</v>
      </c>
      <c r="T58" s="1202" t="n">
        <v>12832</v>
      </c>
      <c r="U58" s="1202" t="n">
        <v>10439</v>
      </c>
      <c r="V58" s="1202" t="n">
        <v>2289</v>
      </c>
      <c r="W58" s="1202" t="n">
        <v>104</v>
      </c>
      <c r="X58" s="1202" t="n">
        <v>3096</v>
      </c>
      <c r="Y58" s="1202" t="n">
        <v>2590</v>
      </c>
      <c r="Z58" s="1202" t="n">
        <v>486</v>
      </c>
      <c r="AA58" s="1202" t="n">
        <v>20</v>
      </c>
    </row>
    <row r="59" customFormat="false" ht="12.95" hidden="false" customHeight="true" outlineLevel="0" collapsed="false">
      <c r="A59" s="132" t="s">
        <v>102</v>
      </c>
      <c r="B59" s="1204" t="n">
        <v>49043</v>
      </c>
      <c r="C59" s="1165" t="n">
        <v>846</v>
      </c>
      <c r="D59" s="1165" t="n">
        <v>8591</v>
      </c>
      <c r="E59" s="1165" t="n">
        <v>6801</v>
      </c>
      <c r="F59" s="1165" t="n">
        <v>1615</v>
      </c>
      <c r="G59" s="1165" t="n">
        <v>175</v>
      </c>
      <c r="H59" s="1165" t="n">
        <v>4232</v>
      </c>
      <c r="I59" s="1165" t="n">
        <v>3111</v>
      </c>
      <c r="J59" s="1165" t="n">
        <v>993</v>
      </c>
      <c r="K59" s="1165" t="n">
        <v>128</v>
      </c>
      <c r="L59" s="1165" t="n">
        <v>8739</v>
      </c>
      <c r="M59" s="1205" t="n">
        <v>6601</v>
      </c>
      <c r="N59" s="1165" t="n">
        <v>1985</v>
      </c>
      <c r="O59" s="1165" t="n">
        <v>153</v>
      </c>
      <c r="P59" s="1165" t="n">
        <v>11287</v>
      </c>
      <c r="Q59" s="1165" t="n">
        <v>8878</v>
      </c>
      <c r="R59" s="1165" t="n">
        <v>2276</v>
      </c>
      <c r="S59" s="1165" t="n">
        <v>133</v>
      </c>
      <c r="T59" s="1165" t="n">
        <v>11577</v>
      </c>
      <c r="U59" s="1165" t="n">
        <v>9463</v>
      </c>
      <c r="V59" s="1165" t="n">
        <v>2028</v>
      </c>
      <c r="W59" s="1165" t="n">
        <v>86</v>
      </c>
      <c r="X59" s="1165" t="n">
        <v>3771</v>
      </c>
      <c r="Y59" s="1165" t="n">
        <v>3197</v>
      </c>
      <c r="Z59" s="1165" t="n">
        <v>547</v>
      </c>
      <c r="AA59" s="1165" t="n">
        <v>27</v>
      </c>
    </row>
    <row r="60" customFormat="false" ht="12.95" hidden="false" customHeight="true" outlineLevel="0" collapsed="false">
      <c r="A60" s="807" t="s">
        <v>554</v>
      </c>
      <c r="B60" s="1206" t="n">
        <v>48330</v>
      </c>
      <c r="C60" s="1207" t="n">
        <v>862</v>
      </c>
      <c r="D60" s="1207" t="n">
        <v>8823</v>
      </c>
      <c r="E60" s="1207" t="n">
        <v>7078</v>
      </c>
      <c r="F60" s="1207" t="n">
        <v>1581</v>
      </c>
      <c r="G60" s="1207" t="n">
        <v>164</v>
      </c>
      <c r="H60" s="1207" t="n">
        <v>4208</v>
      </c>
      <c r="I60" s="1207" t="n">
        <v>3202</v>
      </c>
      <c r="J60" s="1207" t="n">
        <v>891</v>
      </c>
      <c r="K60" s="1207" t="n">
        <v>115</v>
      </c>
      <c r="L60" s="1207" t="n">
        <v>8603</v>
      </c>
      <c r="M60" s="1208" t="n">
        <v>6707</v>
      </c>
      <c r="N60" s="1207" t="n">
        <v>1755</v>
      </c>
      <c r="O60" s="1207" t="n">
        <v>141</v>
      </c>
      <c r="P60" s="1207" t="n">
        <v>10940</v>
      </c>
      <c r="Q60" s="1207" t="n">
        <v>8793</v>
      </c>
      <c r="R60" s="1207" t="n">
        <v>2016</v>
      </c>
      <c r="S60" s="1207" t="n">
        <v>131</v>
      </c>
      <c r="T60" s="1207" t="n">
        <v>11085</v>
      </c>
      <c r="U60" s="1207" t="n">
        <v>9172</v>
      </c>
      <c r="V60" s="1207" t="n">
        <v>1840</v>
      </c>
      <c r="W60" s="1207" t="n">
        <v>73</v>
      </c>
      <c r="X60" s="1207" t="n">
        <v>3809</v>
      </c>
      <c r="Y60" s="1207" t="n">
        <v>3245</v>
      </c>
      <c r="Z60" s="1207" t="n">
        <v>540</v>
      </c>
      <c r="AA60" s="1207" t="n">
        <v>24</v>
      </c>
    </row>
  </sheetData>
  <mergeCells count="8">
    <mergeCell ref="B6:B7"/>
    <mergeCell ref="C6:C7"/>
    <mergeCell ref="E6:F6"/>
    <mergeCell ref="I6:J6"/>
    <mergeCell ref="M6:N6"/>
    <mergeCell ref="Q6:R6"/>
    <mergeCell ref="U6:V6"/>
    <mergeCell ref="Y6:Z6"/>
  </mergeCells>
  <printOptions headings="false" gridLines="false" gridLinesSet="true" horizontalCentered="false" verticalCentered="false"/>
  <pageMargins left="0.747916666666667" right="0.433333333333333" top="0.7875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4.62"/>
    <col collapsed="false" customWidth="true" hidden="false" outlineLevel="0" max="4" min="3" style="4" width="7.87"/>
    <col collapsed="false" customWidth="true" hidden="false" outlineLevel="0" max="5" min="5" style="4" width="7.49"/>
    <col collapsed="false" customWidth="true" hidden="false" outlineLevel="0" max="10" min="6" style="4" width="5.75"/>
    <col collapsed="false" customWidth="true" hidden="false" outlineLevel="0" max="12" min="11" style="4" width="6.49"/>
    <col collapsed="false" customWidth="true" hidden="false" outlineLevel="0" max="13" min="13" style="4" width="6.87"/>
    <col collapsed="false" customWidth="true" hidden="false" outlineLevel="0" max="15" min="14" style="4" width="6.49"/>
    <col collapsed="false" customWidth="true" hidden="false" outlineLevel="0" max="18" min="16" style="4" width="6.87"/>
    <col collapsed="false" customWidth="true" hidden="false" outlineLevel="0" max="19" min="19" style="4" width="6.99"/>
    <col collapsed="false" customWidth="false" hidden="false" outlineLevel="0" max="257" min="20" style="4" width="8.99"/>
  </cols>
  <sheetData>
    <row r="1" customFormat="false" ht="12" hidden="false" customHeight="false" outlineLevel="0" collapsed="false">
      <c r="A1" s="5"/>
    </row>
    <row r="3" customFormat="false" ht="13.5" hidden="false" customHeight="false" outlineLevel="0" collapsed="false">
      <c r="A3" s="1209" t="s">
        <v>555</v>
      </c>
    </row>
    <row r="4" customFormat="false" ht="10.5" hidden="false" customHeight="true" outlineLevel="0" collapsed="false"/>
    <row r="5" customFormat="false" ht="10.5" hidden="false" customHeight="true" outlineLevel="0" collapsed="false">
      <c r="A5" s="9" t="s">
        <v>556</v>
      </c>
      <c r="D5" s="314" t="s">
        <v>458</v>
      </c>
    </row>
    <row r="6" customFormat="false" ht="10.5" hidden="false" customHeight="true" outlineLevel="0" collapsed="false">
      <c r="G6" s="9" t="s">
        <v>455</v>
      </c>
      <c r="J6" s="1210"/>
      <c r="K6" s="9" t="s">
        <v>281</v>
      </c>
      <c r="O6" s="9" t="s">
        <v>282</v>
      </c>
    </row>
    <row r="7" customFormat="false" ht="26.25" hidden="false" customHeight="true" outlineLevel="0" collapsed="false">
      <c r="A7" s="1211"/>
      <c r="B7" s="1212"/>
      <c r="C7" s="1212"/>
      <c r="D7" s="1213"/>
      <c r="E7" s="1213"/>
      <c r="F7" s="1214"/>
      <c r="G7" s="1215" t="s">
        <v>557</v>
      </c>
      <c r="H7" s="1215" t="s">
        <v>558</v>
      </c>
      <c r="I7" s="1215" t="s">
        <v>559</v>
      </c>
      <c r="J7" s="1215" t="s">
        <v>560</v>
      </c>
      <c r="K7" s="1215" t="s">
        <v>557</v>
      </c>
      <c r="L7" s="1215" t="s">
        <v>558</v>
      </c>
      <c r="M7" s="1215" t="s">
        <v>559</v>
      </c>
      <c r="N7" s="1215" t="s">
        <v>560</v>
      </c>
      <c r="O7" s="1215" t="s">
        <v>557</v>
      </c>
      <c r="P7" s="1215" t="s">
        <v>558</v>
      </c>
      <c r="Q7" s="1215" t="s">
        <v>559</v>
      </c>
      <c r="R7" s="1215" t="s">
        <v>560</v>
      </c>
    </row>
    <row r="8" customFormat="false" ht="15.75" hidden="false" customHeight="true" outlineLevel="0" collapsed="false">
      <c r="A8" s="1216" t="s">
        <v>561</v>
      </c>
      <c r="B8" s="1217"/>
      <c r="C8" s="1217"/>
      <c r="D8" s="1218"/>
      <c r="E8" s="1219"/>
      <c r="F8" s="1220"/>
      <c r="G8" s="1221" t="n">
        <v>230</v>
      </c>
      <c r="H8" s="1221" t="n">
        <v>27</v>
      </c>
      <c r="I8" s="1221" t="n">
        <v>42</v>
      </c>
      <c r="J8" s="1221" t="n">
        <v>215</v>
      </c>
      <c r="K8" s="1221" t="n">
        <v>77</v>
      </c>
      <c r="L8" s="1221" t="n">
        <v>4</v>
      </c>
      <c r="M8" s="1221" t="n">
        <v>16</v>
      </c>
      <c r="N8" s="1221" t="n">
        <v>65</v>
      </c>
      <c r="O8" s="1221" t="n">
        <v>307</v>
      </c>
      <c r="P8" s="1221" t="n">
        <v>31</v>
      </c>
      <c r="Q8" s="1221" t="n">
        <v>58</v>
      </c>
      <c r="R8" s="1221" t="n">
        <v>280</v>
      </c>
    </row>
    <row r="9" customFormat="false" ht="15.75" hidden="false" customHeight="true" outlineLevel="0" collapsed="false">
      <c r="A9" s="1216" t="s">
        <v>562</v>
      </c>
      <c r="B9" s="1217"/>
      <c r="C9" s="1217"/>
      <c r="D9" s="1218"/>
      <c r="E9" s="1219"/>
      <c r="F9" s="1220"/>
      <c r="G9" s="1221" t="n">
        <v>0</v>
      </c>
      <c r="H9" s="1221" t="n">
        <v>0</v>
      </c>
      <c r="I9" s="1221" t="n">
        <v>0</v>
      </c>
      <c r="J9" s="1221" t="n">
        <v>0</v>
      </c>
      <c r="K9" s="1221" t="n">
        <v>0</v>
      </c>
      <c r="L9" s="1221" t="n">
        <v>0</v>
      </c>
      <c r="M9" s="1221" t="n">
        <v>0</v>
      </c>
      <c r="N9" s="1221" t="n">
        <v>0</v>
      </c>
      <c r="O9" s="1221" t="n">
        <v>0</v>
      </c>
      <c r="P9" s="1221" t="n">
        <v>0</v>
      </c>
      <c r="Q9" s="1221" t="n">
        <v>0</v>
      </c>
      <c r="R9" s="1221" t="n">
        <v>0</v>
      </c>
    </row>
    <row r="10" customFormat="false" ht="15.75" hidden="false" customHeight="true" outlineLevel="0" collapsed="false">
      <c r="A10" s="1216" t="s">
        <v>563</v>
      </c>
      <c r="B10" s="1217"/>
      <c r="C10" s="1217"/>
      <c r="D10" s="1218"/>
      <c r="E10" s="1219"/>
      <c r="F10" s="1220"/>
      <c r="G10" s="1221" t="n">
        <v>75</v>
      </c>
      <c r="H10" s="1221" t="n">
        <v>14</v>
      </c>
      <c r="I10" s="1221" t="n">
        <v>11</v>
      </c>
      <c r="J10" s="1221" t="n">
        <v>78</v>
      </c>
      <c r="K10" s="1221" t="n">
        <v>12</v>
      </c>
      <c r="L10" s="1221" t="n">
        <v>1</v>
      </c>
      <c r="M10" s="1221" t="n">
        <v>1</v>
      </c>
      <c r="N10" s="1221" t="n">
        <v>12</v>
      </c>
      <c r="O10" s="1221" t="n">
        <v>87</v>
      </c>
      <c r="P10" s="1221" t="n">
        <v>15</v>
      </c>
      <c r="Q10" s="1221" t="n">
        <v>12</v>
      </c>
      <c r="R10" s="1221" t="n">
        <v>90</v>
      </c>
    </row>
    <row r="11" customFormat="false" ht="15.75" hidden="false" customHeight="true" outlineLevel="0" collapsed="false">
      <c r="A11" s="1216" t="s">
        <v>564</v>
      </c>
      <c r="B11" s="1222"/>
      <c r="C11" s="1223"/>
      <c r="D11" s="1218"/>
      <c r="E11" s="1219"/>
      <c r="F11" s="1220"/>
      <c r="G11" s="1221" t="n">
        <v>0</v>
      </c>
      <c r="H11" s="1221" t="n">
        <v>0</v>
      </c>
      <c r="I11" s="1221" t="n">
        <v>0</v>
      </c>
      <c r="J11" s="1221" t="n">
        <v>0</v>
      </c>
      <c r="K11" s="1221" t="n">
        <v>0</v>
      </c>
      <c r="L11" s="1221" t="n">
        <v>0</v>
      </c>
      <c r="M11" s="1221" t="n">
        <v>0</v>
      </c>
      <c r="N11" s="1221" t="n">
        <v>0</v>
      </c>
      <c r="O11" s="1221" t="n">
        <v>0</v>
      </c>
      <c r="P11" s="1221" t="n">
        <v>0</v>
      </c>
      <c r="Q11" s="1221" t="n">
        <v>0</v>
      </c>
      <c r="R11" s="1221" t="n">
        <v>0</v>
      </c>
    </row>
    <row r="12" customFormat="false" ht="15.75" hidden="false" customHeight="true" outlineLevel="0" collapsed="false">
      <c r="A12" s="1224" t="s">
        <v>565</v>
      </c>
      <c r="B12" s="1225" t="s">
        <v>566</v>
      </c>
      <c r="C12" s="1226" t="s">
        <v>567</v>
      </c>
      <c r="D12" s="1227"/>
      <c r="E12" s="1219"/>
      <c r="F12" s="1220"/>
      <c r="G12" s="1221" t="n">
        <v>220</v>
      </c>
      <c r="H12" s="1221" t="n">
        <v>24</v>
      </c>
      <c r="I12" s="1221" t="n">
        <v>40</v>
      </c>
      <c r="J12" s="1221" t="n">
        <v>204</v>
      </c>
      <c r="K12" s="1221" t="n">
        <v>35</v>
      </c>
      <c r="L12" s="1221" t="n">
        <v>2</v>
      </c>
      <c r="M12" s="1221" t="n">
        <v>8</v>
      </c>
      <c r="N12" s="1221" t="n">
        <v>29</v>
      </c>
      <c r="O12" s="1221" t="n">
        <v>255</v>
      </c>
      <c r="P12" s="1221" t="n">
        <v>26</v>
      </c>
      <c r="Q12" s="1221" t="n">
        <v>48</v>
      </c>
      <c r="R12" s="1221" t="n">
        <v>233</v>
      </c>
    </row>
    <row r="13" customFormat="false" ht="15.75" hidden="false" customHeight="true" outlineLevel="0" collapsed="false">
      <c r="A13" s="1224"/>
      <c r="B13" s="1225"/>
      <c r="C13" s="1226" t="s">
        <v>568</v>
      </c>
      <c r="D13" s="1227"/>
      <c r="E13" s="1219"/>
      <c r="F13" s="1220"/>
      <c r="G13" s="1221" t="n">
        <v>0</v>
      </c>
      <c r="H13" s="1221" t="n">
        <v>0</v>
      </c>
      <c r="I13" s="1221" t="n">
        <v>0</v>
      </c>
      <c r="J13" s="1221" t="n">
        <v>0</v>
      </c>
      <c r="K13" s="1221" t="n">
        <v>0</v>
      </c>
      <c r="L13" s="1221" t="n">
        <v>0</v>
      </c>
      <c r="M13" s="1221" t="n">
        <v>0</v>
      </c>
      <c r="N13" s="1221" t="n">
        <v>0</v>
      </c>
      <c r="O13" s="1221" t="n">
        <v>0</v>
      </c>
      <c r="P13" s="1221" t="n">
        <v>0</v>
      </c>
      <c r="Q13" s="1221" t="n">
        <v>0</v>
      </c>
      <c r="R13" s="1221" t="n">
        <v>0</v>
      </c>
    </row>
    <row r="14" customFormat="false" ht="15.75" hidden="false" customHeight="true" outlineLevel="0" collapsed="false">
      <c r="A14" s="1224"/>
      <c r="B14" s="1225"/>
      <c r="C14" s="1226" t="s">
        <v>569</v>
      </c>
      <c r="D14" s="1227"/>
      <c r="E14" s="1219"/>
      <c r="F14" s="1220"/>
      <c r="G14" s="1221" t="n">
        <v>70</v>
      </c>
      <c r="H14" s="1221" t="n">
        <v>13</v>
      </c>
      <c r="I14" s="1221" t="n">
        <v>9</v>
      </c>
      <c r="J14" s="1221" t="n">
        <v>74</v>
      </c>
      <c r="K14" s="1221" t="n">
        <v>10</v>
      </c>
      <c r="L14" s="1221" t="n">
        <v>1</v>
      </c>
      <c r="M14" s="1221" t="n">
        <v>1</v>
      </c>
      <c r="N14" s="1221" t="n">
        <v>10</v>
      </c>
      <c r="O14" s="1221" t="n">
        <v>80</v>
      </c>
      <c r="P14" s="1221" t="n">
        <v>14</v>
      </c>
      <c r="Q14" s="1221" t="n">
        <v>10</v>
      </c>
      <c r="R14" s="1221" t="n">
        <v>84</v>
      </c>
    </row>
    <row r="15" customFormat="false" ht="15.75" hidden="false" customHeight="true" outlineLevel="0" collapsed="false">
      <c r="A15" s="1224"/>
      <c r="B15" s="1225"/>
      <c r="C15" s="1226" t="s">
        <v>564</v>
      </c>
      <c r="D15" s="1227"/>
      <c r="E15" s="1219"/>
      <c r="F15" s="1220"/>
      <c r="G15" s="1221" t="n">
        <v>0</v>
      </c>
      <c r="H15" s="1221" t="n">
        <v>0</v>
      </c>
      <c r="I15" s="1221" t="n">
        <v>0</v>
      </c>
      <c r="J15" s="1221" t="n">
        <v>0</v>
      </c>
      <c r="K15" s="1221" t="n">
        <v>0</v>
      </c>
      <c r="L15" s="1221" t="n">
        <v>0</v>
      </c>
      <c r="M15" s="1221" t="n">
        <v>0</v>
      </c>
      <c r="N15" s="1221" t="n">
        <v>0</v>
      </c>
      <c r="O15" s="1221" t="n">
        <v>0</v>
      </c>
      <c r="P15" s="1221" t="n">
        <v>0</v>
      </c>
      <c r="Q15" s="1221" t="n">
        <v>0</v>
      </c>
      <c r="R15" s="1221" t="n">
        <v>0</v>
      </c>
    </row>
    <row r="16" customFormat="false" ht="15.75" hidden="false" customHeight="true" outlineLevel="0" collapsed="false">
      <c r="A16" s="1224"/>
      <c r="B16" s="1225" t="s">
        <v>570</v>
      </c>
      <c r="C16" s="1226" t="s">
        <v>571</v>
      </c>
      <c r="D16" s="1227"/>
      <c r="E16" s="1219"/>
      <c r="F16" s="1220"/>
      <c r="G16" s="1221" t="n">
        <v>5</v>
      </c>
      <c r="H16" s="1221" t="n">
        <v>0</v>
      </c>
      <c r="I16" s="1221" t="n">
        <v>2</v>
      </c>
      <c r="J16" s="1221" t="n">
        <v>3</v>
      </c>
      <c r="K16" s="1221" t="n">
        <v>2</v>
      </c>
      <c r="L16" s="1221" t="n">
        <v>0</v>
      </c>
      <c r="M16" s="1221" t="n">
        <v>0</v>
      </c>
      <c r="N16" s="1221" t="n">
        <v>2</v>
      </c>
      <c r="O16" s="1221" t="n">
        <v>7</v>
      </c>
      <c r="P16" s="1221" t="n">
        <v>0</v>
      </c>
      <c r="Q16" s="1221" t="n">
        <v>2</v>
      </c>
      <c r="R16" s="1221" t="n">
        <v>5</v>
      </c>
    </row>
    <row r="17" customFormat="false" ht="15.75" hidden="false" customHeight="true" outlineLevel="0" collapsed="false">
      <c r="A17" s="1224"/>
      <c r="B17" s="1225"/>
      <c r="C17" s="1226" t="s">
        <v>568</v>
      </c>
      <c r="D17" s="1227"/>
      <c r="E17" s="1219"/>
      <c r="F17" s="1220"/>
      <c r="G17" s="1221" t="n">
        <v>0</v>
      </c>
      <c r="H17" s="1221" t="n">
        <v>0</v>
      </c>
      <c r="I17" s="1221" t="n">
        <v>0</v>
      </c>
      <c r="J17" s="1221" t="n">
        <v>0</v>
      </c>
      <c r="K17" s="1221" t="n">
        <v>0</v>
      </c>
      <c r="L17" s="1221" t="n">
        <v>0</v>
      </c>
      <c r="M17" s="1221" t="n">
        <v>0</v>
      </c>
      <c r="N17" s="1221" t="n">
        <v>0</v>
      </c>
      <c r="O17" s="1221" t="n">
        <v>0</v>
      </c>
      <c r="P17" s="1221" t="n">
        <v>0</v>
      </c>
      <c r="Q17" s="1221" t="n">
        <v>0</v>
      </c>
      <c r="R17" s="1221" t="n">
        <v>0</v>
      </c>
    </row>
    <row r="18" customFormat="false" ht="15.75" hidden="false" customHeight="true" outlineLevel="0" collapsed="false">
      <c r="A18" s="1224"/>
      <c r="B18" s="1225"/>
      <c r="C18" s="1226" t="s">
        <v>569</v>
      </c>
      <c r="D18" s="1227"/>
      <c r="E18" s="1219"/>
      <c r="F18" s="1220"/>
      <c r="G18" s="1221" t="n">
        <v>5</v>
      </c>
      <c r="H18" s="1221" t="n">
        <v>0</v>
      </c>
      <c r="I18" s="1221" t="n">
        <v>2</v>
      </c>
      <c r="J18" s="1221" t="n">
        <v>3</v>
      </c>
      <c r="K18" s="1221" t="n">
        <v>2</v>
      </c>
      <c r="L18" s="1221" t="n">
        <v>0</v>
      </c>
      <c r="M18" s="1221" t="n">
        <v>0</v>
      </c>
      <c r="N18" s="1221" t="n">
        <v>2</v>
      </c>
      <c r="O18" s="1221" t="n">
        <v>7</v>
      </c>
      <c r="P18" s="1221" t="n">
        <v>0</v>
      </c>
      <c r="Q18" s="1221" t="n">
        <v>2</v>
      </c>
      <c r="R18" s="1221" t="n">
        <v>5</v>
      </c>
    </row>
    <row r="19" customFormat="false" ht="15.75" hidden="false" customHeight="true" outlineLevel="0" collapsed="false">
      <c r="A19" s="1224"/>
      <c r="B19" s="1225"/>
      <c r="C19" s="1226" t="s">
        <v>564</v>
      </c>
      <c r="D19" s="1227"/>
      <c r="E19" s="1219"/>
      <c r="F19" s="1220"/>
      <c r="G19" s="1221" t="n">
        <v>0</v>
      </c>
      <c r="H19" s="1221" t="n">
        <v>0</v>
      </c>
      <c r="I19" s="1221" t="n">
        <v>0</v>
      </c>
      <c r="J19" s="1221" t="n">
        <v>0</v>
      </c>
      <c r="K19" s="1221" t="n">
        <v>0</v>
      </c>
      <c r="L19" s="1221" t="n">
        <v>0</v>
      </c>
      <c r="M19" s="1221" t="n">
        <v>0</v>
      </c>
      <c r="N19" s="1221" t="n">
        <v>0</v>
      </c>
      <c r="O19" s="1221" t="n">
        <v>0</v>
      </c>
      <c r="P19" s="1221" t="n">
        <v>0</v>
      </c>
      <c r="Q19" s="1221" t="n">
        <v>0</v>
      </c>
      <c r="R19" s="1221" t="n">
        <v>0</v>
      </c>
    </row>
    <row r="20" customFormat="false" ht="15.75" hidden="false" customHeight="true" outlineLevel="0" collapsed="false">
      <c r="A20" s="1224"/>
      <c r="B20" s="1225" t="s">
        <v>572</v>
      </c>
      <c r="C20" s="1226" t="s">
        <v>567</v>
      </c>
      <c r="D20" s="1227"/>
      <c r="E20" s="1219"/>
      <c r="F20" s="1220"/>
      <c r="G20" s="1221" t="n">
        <v>225</v>
      </c>
      <c r="H20" s="1221" t="n">
        <v>27</v>
      </c>
      <c r="I20" s="1221" t="n">
        <v>40</v>
      </c>
      <c r="J20" s="1221" t="n">
        <v>212</v>
      </c>
      <c r="K20" s="1221" t="n">
        <v>35</v>
      </c>
      <c r="L20" s="1221" t="n">
        <v>2</v>
      </c>
      <c r="M20" s="1221" t="n">
        <v>8</v>
      </c>
      <c r="N20" s="1221" t="n">
        <v>29</v>
      </c>
      <c r="O20" s="1221" t="n">
        <v>260</v>
      </c>
      <c r="P20" s="1221" t="n">
        <v>29</v>
      </c>
      <c r="Q20" s="1221" t="n">
        <v>48</v>
      </c>
      <c r="R20" s="1221" t="n">
        <v>241</v>
      </c>
    </row>
    <row r="21" customFormat="false" ht="15.75" hidden="false" customHeight="true" outlineLevel="0" collapsed="false">
      <c r="A21" s="1224"/>
      <c r="B21" s="1225"/>
      <c r="C21" s="1226" t="s">
        <v>568</v>
      </c>
      <c r="D21" s="1227"/>
      <c r="E21" s="1219"/>
      <c r="F21" s="1220"/>
      <c r="G21" s="1221" t="n">
        <v>0</v>
      </c>
      <c r="H21" s="1221" t="n">
        <v>0</v>
      </c>
      <c r="I21" s="1221" t="n">
        <v>0</v>
      </c>
      <c r="J21" s="1221" t="n">
        <v>0</v>
      </c>
      <c r="K21" s="1221" t="n">
        <v>0</v>
      </c>
      <c r="L21" s="1221" t="n">
        <v>0</v>
      </c>
      <c r="M21" s="1221" t="n">
        <v>0</v>
      </c>
      <c r="N21" s="1221" t="n">
        <v>0</v>
      </c>
      <c r="O21" s="1221" t="n">
        <v>0</v>
      </c>
      <c r="P21" s="1221" t="n">
        <v>0</v>
      </c>
      <c r="Q21" s="1221" t="n">
        <v>0</v>
      </c>
      <c r="R21" s="1221" t="n">
        <v>0</v>
      </c>
    </row>
    <row r="22" customFormat="false" ht="15.75" hidden="false" customHeight="true" outlineLevel="0" collapsed="false">
      <c r="A22" s="1224"/>
      <c r="B22" s="1225"/>
      <c r="C22" s="1226" t="s">
        <v>569</v>
      </c>
      <c r="D22" s="1227"/>
      <c r="E22" s="1219"/>
      <c r="F22" s="1220"/>
      <c r="G22" s="1221" t="n">
        <v>41</v>
      </c>
      <c r="H22" s="1221" t="n">
        <v>0</v>
      </c>
      <c r="I22" s="1221" t="n">
        <v>0</v>
      </c>
      <c r="J22" s="1221" t="n">
        <v>41</v>
      </c>
      <c r="K22" s="1221" t="n">
        <v>0</v>
      </c>
      <c r="L22" s="1221" t="n">
        <v>0</v>
      </c>
      <c r="M22" s="1221" t="n">
        <v>0</v>
      </c>
      <c r="N22" s="1221" t="n">
        <v>0</v>
      </c>
      <c r="O22" s="1221" t="n">
        <v>41</v>
      </c>
      <c r="P22" s="1221" t="n">
        <v>0</v>
      </c>
      <c r="Q22" s="1221" t="n">
        <v>0</v>
      </c>
      <c r="R22" s="1221" t="n">
        <v>41</v>
      </c>
    </row>
    <row r="23" customFormat="false" ht="15.75" hidden="false" customHeight="true" outlineLevel="0" collapsed="false">
      <c r="A23" s="1224"/>
      <c r="B23" s="1225"/>
      <c r="C23" s="1226" t="s">
        <v>564</v>
      </c>
      <c r="D23" s="1227"/>
      <c r="E23" s="1219"/>
      <c r="F23" s="1220"/>
      <c r="G23" s="1221" t="n">
        <v>0</v>
      </c>
      <c r="H23" s="1221" t="n">
        <v>0</v>
      </c>
      <c r="I23" s="1221" t="n">
        <v>0</v>
      </c>
      <c r="J23" s="1221" t="n">
        <v>0</v>
      </c>
      <c r="K23" s="1221" t="n">
        <v>0</v>
      </c>
      <c r="L23" s="1221" t="n">
        <v>0</v>
      </c>
      <c r="M23" s="1221" t="n">
        <v>0</v>
      </c>
      <c r="N23" s="1221" t="n">
        <v>0</v>
      </c>
      <c r="O23" s="1221" t="n">
        <v>0</v>
      </c>
      <c r="P23" s="1221" t="n">
        <v>0</v>
      </c>
      <c r="Q23" s="1221" t="n">
        <v>0</v>
      </c>
      <c r="R23" s="1221" t="n">
        <v>0</v>
      </c>
    </row>
    <row r="24" customFormat="false" ht="15.75" hidden="false" customHeight="true" outlineLevel="0" collapsed="false">
      <c r="A24" s="1224"/>
      <c r="B24" s="1225" t="s">
        <v>573</v>
      </c>
      <c r="C24" s="1226" t="s">
        <v>567</v>
      </c>
      <c r="D24" s="1227"/>
      <c r="E24" s="1219"/>
      <c r="F24" s="1220"/>
      <c r="G24" s="1221" t="n">
        <v>15</v>
      </c>
      <c r="H24" s="1221" t="n">
        <v>3</v>
      </c>
      <c r="I24" s="1221" t="n">
        <v>1</v>
      </c>
      <c r="J24" s="1221" t="n">
        <v>17</v>
      </c>
      <c r="K24" s="1221" t="n">
        <v>5</v>
      </c>
      <c r="L24" s="1221" t="n">
        <v>0</v>
      </c>
      <c r="M24" s="1221" t="n">
        <v>0</v>
      </c>
      <c r="N24" s="1221" t="n">
        <v>5</v>
      </c>
      <c r="O24" s="1221" t="n">
        <v>20</v>
      </c>
      <c r="P24" s="1221" t="n">
        <v>3</v>
      </c>
      <c r="Q24" s="1221" t="n">
        <v>1</v>
      </c>
      <c r="R24" s="1221" t="n">
        <v>22</v>
      </c>
    </row>
    <row r="25" customFormat="false" ht="15.75" hidden="false" customHeight="true" outlineLevel="0" collapsed="false">
      <c r="A25" s="1224"/>
      <c r="B25" s="1225"/>
      <c r="C25" s="1226" t="s">
        <v>568</v>
      </c>
      <c r="D25" s="1227"/>
      <c r="E25" s="1219"/>
      <c r="F25" s="1220"/>
      <c r="G25" s="1221" t="n">
        <v>0</v>
      </c>
      <c r="H25" s="1221" t="n">
        <v>0</v>
      </c>
      <c r="I25" s="1221" t="n">
        <v>0</v>
      </c>
      <c r="J25" s="1221" t="n">
        <v>0</v>
      </c>
      <c r="K25" s="1221" t="n">
        <v>0</v>
      </c>
      <c r="L25" s="1221" t="n">
        <v>0</v>
      </c>
      <c r="M25" s="1221" t="n">
        <v>0</v>
      </c>
      <c r="N25" s="1221" t="n">
        <v>0</v>
      </c>
      <c r="O25" s="1221" t="n">
        <v>0</v>
      </c>
      <c r="P25" s="1221" t="n">
        <v>0</v>
      </c>
      <c r="Q25" s="1221" t="n">
        <v>0</v>
      </c>
      <c r="R25" s="1221" t="n">
        <v>0</v>
      </c>
    </row>
    <row r="26" customFormat="false" ht="15.75" hidden="false" customHeight="true" outlineLevel="0" collapsed="false">
      <c r="A26" s="1224"/>
      <c r="B26" s="1225"/>
      <c r="C26" s="1226" t="s">
        <v>569</v>
      </c>
      <c r="D26" s="1227"/>
      <c r="E26" s="1219"/>
      <c r="F26" s="1220"/>
      <c r="G26" s="1221" t="n">
        <v>6</v>
      </c>
      <c r="H26" s="1221" t="n">
        <v>1</v>
      </c>
      <c r="I26" s="1221" t="n">
        <v>0</v>
      </c>
      <c r="J26" s="1221" t="n">
        <v>7</v>
      </c>
      <c r="K26" s="1221" t="n">
        <v>0</v>
      </c>
      <c r="L26" s="1221" t="n">
        <v>0</v>
      </c>
      <c r="M26" s="1221" t="n">
        <v>0</v>
      </c>
      <c r="N26" s="1221" t="n">
        <v>0</v>
      </c>
      <c r="O26" s="1221" t="n">
        <v>6</v>
      </c>
      <c r="P26" s="1221" t="n">
        <v>1</v>
      </c>
      <c r="Q26" s="1221" t="n">
        <v>0</v>
      </c>
      <c r="R26" s="1221" t="n">
        <v>7</v>
      </c>
    </row>
    <row r="27" customFormat="false" ht="15.75" hidden="false" customHeight="true" outlineLevel="0" collapsed="false">
      <c r="A27" s="1224"/>
      <c r="B27" s="1225"/>
      <c r="C27" s="1226" t="s">
        <v>564</v>
      </c>
      <c r="D27" s="1227"/>
      <c r="E27" s="1219"/>
      <c r="F27" s="1220"/>
      <c r="G27" s="1221" t="n">
        <v>0</v>
      </c>
      <c r="H27" s="1221" t="n">
        <v>0</v>
      </c>
      <c r="I27" s="1221" t="n">
        <v>0</v>
      </c>
      <c r="J27" s="1221" t="n">
        <v>0</v>
      </c>
      <c r="K27" s="1221" t="n">
        <v>0</v>
      </c>
      <c r="L27" s="1221" t="n">
        <v>0</v>
      </c>
      <c r="M27" s="1221" t="n">
        <v>0</v>
      </c>
      <c r="N27" s="1221" t="n">
        <v>0</v>
      </c>
      <c r="O27" s="1221" t="n">
        <v>0</v>
      </c>
      <c r="P27" s="1221" t="n">
        <v>0</v>
      </c>
      <c r="Q27" s="1221" t="n">
        <v>0</v>
      </c>
      <c r="R27" s="1221" t="n">
        <v>0</v>
      </c>
    </row>
    <row r="28" customFormat="false" ht="10.5" hidden="false" customHeight="true" outlineLevel="0" collapsed="false"/>
    <row r="29" customFormat="false" ht="9.75" hidden="false" customHeight="true" outlineLevel="0" collapsed="false"/>
    <row r="30" customFormat="false" ht="13.5" hidden="false" customHeight="false" outlineLevel="0" collapsed="false">
      <c r="A30" s="1209" t="s">
        <v>574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9" t="s">
        <v>575</v>
      </c>
      <c r="F32" s="314" t="s">
        <v>203</v>
      </c>
    </row>
    <row r="33" customFormat="false" ht="13.5" hidden="false" customHeight="true" outlineLevel="0" collapsed="false">
      <c r="A33" s="11"/>
      <c r="B33" s="1228"/>
      <c r="C33" s="1229" t="s">
        <v>576</v>
      </c>
      <c r="D33" s="1229"/>
      <c r="E33" s="1229"/>
      <c r="F33" s="1229"/>
    </row>
    <row r="34" customFormat="false" ht="12.75" hidden="false" customHeight="true" outlineLevel="0" collapsed="false">
      <c r="A34" s="987"/>
      <c r="B34" s="987"/>
      <c r="C34" s="1230"/>
      <c r="D34" s="1231" t="s">
        <v>577</v>
      </c>
      <c r="E34" s="1231"/>
      <c r="F34" s="1232"/>
    </row>
    <row r="35" s="1239" customFormat="true" ht="26.25" hidden="false" customHeight="true" outlineLevel="0" collapsed="false">
      <c r="A35" s="1233"/>
      <c r="B35" s="1233"/>
      <c r="C35" s="1234" t="s">
        <v>49</v>
      </c>
      <c r="D35" s="1235" t="s">
        <v>578</v>
      </c>
      <c r="E35" s="1236" t="s">
        <v>579</v>
      </c>
      <c r="F35" s="1237" t="s">
        <v>55</v>
      </c>
      <c r="G35" s="1238"/>
      <c r="H35" s="4"/>
      <c r="I35" s="4"/>
      <c r="J35" s="4"/>
      <c r="K35" s="4"/>
      <c r="L35" s="4"/>
    </row>
    <row r="36" customFormat="false" ht="12" hidden="false" customHeight="false" outlineLevel="0" collapsed="false">
      <c r="A36" s="1240"/>
      <c r="B36" s="1241" t="s">
        <v>277</v>
      </c>
      <c r="C36" s="779" t="n">
        <v>6</v>
      </c>
      <c r="D36" s="779" t="n">
        <v>5</v>
      </c>
      <c r="E36" s="790" t="n">
        <v>1</v>
      </c>
      <c r="F36" s="791" t="n">
        <v>0</v>
      </c>
      <c r="G36" s="7"/>
    </row>
    <row r="37" customFormat="false" ht="12" hidden="false" customHeight="false" outlineLevel="0" collapsed="false">
      <c r="A37" s="1242"/>
      <c r="B37" s="1241" t="s">
        <v>278</v>
      </c>
      <c r="C37" s="779" t="n">
        <v>6</v>
      </c>
      <c r="D37" s="779" t="n">
        <v>3</v>
      </c>
      <c r="E37" s="790" t="n">
        <v>3</v>
      </c>
      <c r="F37" s="791" t="n">
        <v>0</v>
      </c>
      <c r="G37" s="7"/>
    </row>
    <row r="38" customFormat="false" ht="12" hidden="false" customHeight="false" outlineLevel="0" collapsed="false">
      <c r="A38" s="1243" t="s">
        <v>455</v>
      </c>
      <c r="B38" s="1241" t="s">
        <v>279</v>
      </c>
      <c r="C38" s="779" t="n">
        <v>3</v>
      </c>
      <c r="D38" s="779" t="n">
        <v>3</v>
      </c>
      <c r="E38" s="790" t="n">
        <v>0</v>
      </c>
      <c r="F38" s="791" t="n">
        <v>0</v>
      </c>
      <c r="G38" s="7"/>
    </row>
    <row r="39" customFormat="false" ht="12" hidden="false" customHeight="false" outlineLevel="0" collapsed="false">
      <c r="A39" s="1242"/>
      <c r="B39" s="1241" t="s">
        <v>280</v>
      </c>
      <c r="C39" s="1244" t="n">
        <v>0</v>
      </c>
      <c r="D39" s="1244" t="n">
        <v>0</v>
      </c>
      <c r="E39" s="129" t="n">
        <v>0</v>
      </c>
      <c r="F39" s="130" t="n">
        <v>0</v>
      </c>
      <c r="G39" s="7"/>
    </row>
    <row r="40" customFormat="false" ht="12" hidden="false" customHeight="false" outlineLevel="0" collapsed="false">
      <c r="A40" s="1242"/>
      <c r="B40" s="1245" t="s">
        <v>83</v>
      </c>
      <c r="C40" s="677" t="n">
        <v>15</v>
      </c>
      <c r="D40" s="677" t="n">
        <v>11</v>
      </c>
      <c r="E40" s="784" t="n">
        <v>4</v>
      </c>
      <c r="F40" s="785" t="n">
        <v>0</v>
      </c>
      <c r="G40" s="7"/>
    </row>
    <row r="41" customFormat="false" ht="12" hidden="false" customHeight="false" outlineLevel="0" collapsed="false">
      <c r="A41" s="1246" t="s">
        <v>281</v>
      </c>
      <c r="B41" s="1246"/>
      <c r="C41" s="677" t="n">
        <v>1</v>
      </c>
      <c r="D41" s="677" t="n">
        <v>1</v>
      </c>
      <c r="E41" s="784" t="n">
        <v>0</v>
      </c>
      <c r="F41" s="785" t="n">
        <v>0</v>
      </c>
      <c r="G41" s="7"/>
    </row>
    <row r="42" customFormat="false" ht="12.75" hidden="false" customHeight="false" outlineLevel="0" collapsed="false">
      <c r="A42" s="1247" t="s">
        <v>282</v>
      </c>
      <c r="B42" s="1247"/>
      <c r="C42" s="1248" t="n">
        <v>16</v>
      </c>
      <c r="D42" s="1248" t="n">
        <v>12</v>
      </c>
      <c r="E42" s="1249" t="n">
        <v>4</v>
      </c>
      <c r="F42" s="1250" t="n">
        <v>0</v>
      </c>
      <c r="G42" s="7"/>
    </row>
    <row r="43" customFormat="false" ht="15" hidden="false" customHeight="true" outlineLevel="0" collapsed="false"/>
    <row r="44" customFormat="false" ht="15.75" hidden="false" customHeight="true" outlineLevel="0" collapsed="false">
      <c r="A44" s="11"/>
      <c r="B44" s="1228"/>
      <c r="C44" s="1251" t="s">
        <v>580</v>
      </c>
      <c r="D44" s="1251"/>
      <c r="E44" s="1251"/>
      <c r="F44" s="1251"/>
      <c r="G44" s="1251"/>
      <c r="H44" s="1251"/>
      <c r="I44" s="1251"/>
      <c r="J44" s="1251"/>
      <c r="K44" s="1252" t="s">
        <v>581</v>
      </c>
      <c r="L44" s="1252"/>
      <c r="M44" s="1252"/>
      <c r="N44" s="1252"/>
      <c r="O44" s="1253" t="s">
        <v>582</v>
      </c>
    </row>
    <row r="45" customFormat="false" ht="36" hidden="false" customHeight="true" outlineLevel="0" collapsed="false">
      <c r="A45" s="1233"/>
      <c r="B45" s="1233"/>
      <c r="C45" s="1234" t="s">
        <v>49</v>
      </c>
      <c r="D45" s="1254" t="s">
        <v>583</v>
      </c>
      <c r="E45" s="1254" t="s">
        <v>584</v>
      </c>
      <c r="F45" s="1254" t="s">
        <v>585</v>
      </c>
      <c r="G45" s="1254" t="s">
        <v>586</v>
      </c>
      <c r="H45" s="1254" t="s">
        <v>587</v>
      </c>
      <c r="I45" s="1254" t="s">
        <v>588</v>
      </c>
      <c r="J45" s="1255" t="s">
        <v>55</v>
      </c>
      <c r="K45" s="1234" t="s">
        <v>49</v>
      </c>
      <c r="L45" s="1236" t="s">
        <v>589</v>
      </c>
      <c r="M45" s="1236" t="s">
        <v>590</v>
      </c>
      <c r="N45" s="1236" t="s">
        <v>55</v>
      </c>
      <c r="O45" s="1253"/>
    </row>
    <row r="46" customFormat="false" ht="12" hidden="false" customHeight="false" outlineLevel="0" collapsed="false">
      <c r="A46" s="1240"/>
      <c r="B46" s="1241" t="s">
        <v>277</v>
      </c>
      <c r="C46" s="779" t="n">
        <v>6</v>
      </c>
      <c r="D46" s="790" t="n">
        <v>4</v>
      </c>
      <c r="E46" s="790" t="n">
        <v>0</v>
      </c>
      <c r="F46" s="790" t="n">
        <v>1</v>
      </c>
      <c r="G46" s="790" t="n">
        <v>0</v>
      </c>
      <c r="H46" s="790" t="n">
        <v>0</v>
      </c>
      <c r="I46" s="790" t="n">
        <v>1</v>
      </c>
      <c r="J46" s="791" t="n">
        <v>0</v>
      </c>
      <c r="K46" s="779" t="n">
        <v>0</v>
      </c>
      <c r="L46" s="790" t="n">
        <v>0</v>
      </c>
      <c r="M46" s="790" t="n">
        <v>0</v>
      </c>
      <c r="N46" s="790" t="n">
        <v>0</v>
      </c>
      <c r="O46" s="791" t="n">
        <v>19</v>
      </c>
    </row>
    <row r="47" customFormat="false" ht="12" hidden="false" customHeight="false" outlineLevel="0" collapsed="false">
      <c r="A47" s="1242"/>
      <c r="B47" s="1241" t="s">
        <v>278</v>
      </c>
      <c r="C47" s="779" t="n">
        <v>3</v>
      </c>
      <c r="D47" s="790" t="n">
        <v>2</v>
      </c>
      <c r="E47" s="790" t="n">
        <v>1</v>
      </c>
      <c r="F47" s="790" t="n">
        <v>0</v>
      </c>
      <c r="G47" s="790" t="n">
        <v>0</v>
      </c>
      <c r="H47" s="790" t="n">
        <v>0</v>
      </c>
      <c r="I47" s="790" t="n">
        <v>0</v>
      </c>
      <c r="J47" s="791" t="n">
        <v>0</v>
      </c>
      <c r="K47" s="779" t="n">
        <v>0</v>
      </c>
      <c r="L47" s="790" t="n">
        <v>0</v>
      </c>
      <c r="M47" s="790" t="n">
        <v>0</v>
      </c>
      <c r="N47" s="790" t="n">
        <v>0</v>
      </c>
      <c r="O47" s="791" t="n">
        <v>28</v>
      </c>
    </row>
    <row r="48" customFormat="false" ht="12" hidden="false" customHeight="false" outlineLevel="0" collapsed="false">
      <c r="A48" s="1243" t="s">
        <v>455</v>
      </c>
      <c r="B48" s="1241" t="s">
        <v>279</v>
      </c>
      <c r="C48" s="779" t="n">
        <v>1</v>
      </c>
      <c r="D48" s="790" t="n">
        <v>0</v>
      </c>
      <c r="E48" s="790" t="n">
        <v>0</v>
      </c>
      <c r="F48" s="790" t="n">
        <v>0</v>
      </c>
      <c r="G48" s="790" t="n">
        <v>0</v>
      </c>
      <c r="H48" s="790" t="n">
        <v>0</v>
      </c>
      <c r="I48" s="790" t="n">
        <v>1</v>
      </c>
      <c r="J48" s="791" t="n">
        <v>0</v>
      </c>
      <c r="K48" s="779" t="n">
        <v>0</v>
      </c>
      <c r="L48" s="790" t="n">
        <v>0</v>
      </c>
      <c r="M48" s="790" t="n">
        <v>0</v>
      </c>
      <c r="N48" s="790" t="n">
        <v>0</v>
      </c>
      <c r="O48" s="791" t="n">
        <v>27</v>
      </c>
    </row>
    <row r="49" customFormat="false" ht="12" hidden="false" customHeight="false" outlineLevel="0" collapsed="false">
      <c r="A49" s="1242"/>
      <c r="B49" s="1241" t="s">
        <v>280</v>
      </c>
      <c r="C49" s="1244" t="n">
        <v>2</v>
      </c>
      <c r="D49" s="129" t="n">
        <v>0</v>
      </c>
      <c r="E49" s="129" t="n">
        <v>1</v>
      </c>
      <c r="F49" s="129" t="n">
        <v>0</v>
      </c>
      <c r="G49" s="129" t="n">
        <v>0</v>
      </c>
      <c r="H49" s="129" t="n">
        <v>0</v>
      </c>
      <c r="I49" s="129" t="n">
        <v>0</v>
      </c>
      <c r="J49" s="791" t="n">
        <v>1</v>
      </c>
      <c r="K49" s="1244" t="n">
        <v>1</v>
      </c>
      <c r="L49" s="129" t="n">
        <v>1</v>
      </c>
      <c r="M49" s="129" t="n">
        <v>0</v>
      </c>
      <c r="N49" s="790" t="n">
        <v>0</v>
      </c>
      <c r="O49" s="130" t="n">
        <v>4</v>
      </c>
    </row>
    <row r="50" customFormat="false" ht="12" hidden="false" customHeight="false" outlineLevel="0" collapsed="false">
      <c r="A50" s="1242"/>
      <c r="B50" s="1245" t="s">
        <v>83</v>
      </c>
      <c r="C50" s="677" t="n">
        <v>12</v>
      </c>
      <c r="D50" s="784" t="n">
        <v>6</v>
      </c>
      <c r="E50" s="784" t="n">
        <v>2</v>
      </c>
      <c r="F50" s="784" t="n">
        <v>1</v>
      </c>
      <c r="G50" s="784" t="n">
        <v>0</v>
      </c>
      <c r="H50" s="784" t="n">
        <v>0</v>
      </c>
      <c r="I50" s="784" t="n">
        <v>2</v>
      </c>
      <c r="J50" s="1256" t="n">
        <v>1</v>
      </c>
      <c r="K50" s="677" t="n">
        <v>1</v>
      </c>
      <c r="L50" s="784" t="n">
        <v>1</v>
      </c>
      <c r="M50" s="784" t="n">
        <v>0</v>
      </c>
      <c r="N50" s="1257" t="n">
        <v>0</v>
      </c>
      <c r="O50" s="785" t="n">
        <v>78</v>
      </c>
    </row>
    <row r="51" customFormat="false" ht="12" hidden="false" customHeight="false" outlineLevel="0" collapsed="false">
      <c r="A51" s="1246" t="s">
        <v>281</v>
      </c>
      <c r="B51" s="1246"/>
      <c r="C51" s="677" t="n">
        <v>3</v>
      </c>
      <c r="D51" s="784" t="n">
        <v>2</v>
      </c>
      <c r="E51" s="784" t="n">
        <v>1</v>
      </c>
      <c r="F51" s="784" t="n">
        <v>0</v>
      </c>
      <c r="G51" s="784" t="n">
        <v>0</v>
      </c>
      <c r="H51" s="784" t="n">
        <v>0</v>
      </c>
      <c r="I51" s="784" t="n">
        <v>0</v>
      </c>
      <c r="J51" s="1256" t="n">
        <v>0</v>
      </c>
      <c r="K51" s="677" t="n">
        <v>2</v>
      </c>
      <c r="L51" s="784" t="n">
        <v>2</v>
      </c>
      <c r="M51" s="784" t="n">
        <v>0</v>
      </c>
      <c r="N51" s="1257" t="n">
        <v>0</v>
      </c>
      <c r="O51" s="785" t="n">
        <v>23</v>
      </c>
    </row>
    <row r="52" customFormat="false" ht="12.75" hidden="false" customHeight="false" outlineLevel="0" collapsed="false">
      <c r="A52" s="1247" t="s">
        <v>282</v>
      </c>
      <c r="B52" s="1247"/>
      <c r="C52" s="1248" t="n">
        <v>15</v>
      </c>
      <c r="D52" s="1249" t="n">
        <v>8</v>
      </c>
      <c r="E52" s="1249" t="n">
        <v>3</v>
      </c>
      <c r="F52" s="1249" t="n">
        <v>1</v>
      </c>
      <c r="G52" s="1249" t="n">
        <v>0</v>
      </c>
      <c r="H52" s="1249" t="n">
        <v>0</v>
      </c>
      <c r="I52" s="1249" t="n">
        <v>2</v>
      </c>
      <c r="J52" s="1250" t="n">
        <v>1</v>
      </c>
      <c r="K52" s="1248" t="n">
        <v>3</v>
      </c>
      <c r="L52" s="1249" t="n">
        <v>3</v>
      </c>
      <c r="M52" s="1249" t="n">
        <v>0</v>
      </c>
      <c r="N52" s="1249" t="n">
        <v>0</v>
      </c>
      <c r="O52" s="1250" t="n">
        <v>101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228"/>
      <c r="B54" s="1258"/>
      <c r="C54" s="1251" t="s">
        <v>591</v>
      </c>
      <c r="D54" s="1251"/>
      <c r="E54" s="1251"/>
      <c r="F54" s="1251"/>
      <c r="G54" s="1251"/>
      <c r="H54" s="1251"/>
      <c r="I54" s="1259"/>
      <c r="J54" s="1260" t="s">
        <v>592</v>
      </c>
      <c r="K54" s="1260"/>
      <c r="L54" s="1260"/>
      <c r="M54" s="1260"/>
      <c r="N54" s="1260"/>
    </row>
    <row r="55" customFormat="false" ht="29.25" hidden="false" customHeight="true" outlineLevel="0" collapsed="false">
      <c r="A55" s="1233"/>
      <c r="B55" s="1261"/>
      <c r="C55" s="1234" t="s">
        <v>49</v>
      </c>
      <c r="D55" s="1262" t="s">
        <v>536</v>
      </c>
      <c r="E55" s="1263" t="s">
        <v>593</v>
      </c>
      <c r="F55" s="1263" t="s">
        <v>594</v>
      </c>
      <c r="G55" s="1263" t="s">
        <v>595</v>
      </c>
      <c r="H55" s="1264" t="s">
        <v>596</v>
      </c>
      <c r="I55" s="1234" t="s">
        <v>83</v>
      </c>
      <c r="J55" s="1262" t="s">
        <v>597</v>
      </c>
      <c r="K55" s="1236" t="s">
        <v>598</v>
      </c>
      <c r="L55" s="1236" t="s">
        <v>599</v>
      </c>
      <c r="M55" s="1265" t="s">
        <v>600</v>
      </c>
      <c r="N55" s="1237" t="s">
        <v>55</v>
      </c>
    </row>
    <row r="56" customFormat="false" ht="12" hidden="false" customHeight="false" outlineLevel="0" collapsed="false">
      <c r="A56" s="1266"/>
      <c r="B56" s="1267" t="s">
        <v>277</v>
      </c>
      <c r="C56" s="779" t="n">
        <v>19</v>
      </c>
      <c r="D56" s="790" t="n">
        <v>0</v>
      </c>
      <c r="E56" s="790" t="n">
        <v>6</v>
      </c>
      <c r="F56" s="790" t="n">
        <v>8</v>
      </c>
      <c r="G56" s="790" t="n">
        <v>3</v>
      </c>
      <c r="H56" s="791" t="n">
        <v>2</v>
      </c>
      <c r="I56" s="779" t="n">
        <v>0</v>
      </c>
      <c r="J56" s="790" t="n">
        <v>0</v>
      </c>
      <c r="K56" s="790" t="n">
        <v>0</v>
      </c>
      <c r="L56" s="790" t="n">
        <v>0</v>
      </c>
      <c r="M56" s="790" t="n">
        <v>0</v>
      </c>
      <c r="N56" s="791" t="n">
        <v>0</v>
      </c>
    </row>
    <row r="57" customFormat="false" ht="12" hidden="false" customHeight="false" outlineLevel="0" collapsed="false">
      <c r="A57" s="1242"/>
      <c r="B57" s="1267" t="s">
        <v>278</v>
      </c>
      <c r="C57" s="779" t="n">
        <v>28</v>
      </c>
      <c r="D57" s="790" t="n">
        <v>0</v>
      </c>
      <c r="E57" s="790" t="n">
        <v>11</v>
      </c>
      <c r="F57" s="790" t="n">
        <v>9</v>
      </c>
      <c r="G57" s="790" t="n">
        <v>1</v>
      </c>
      <c r="H57" s="791" t="n">
        <v>7</v>
      </c>
      <c r="I57" s="779" t="n">
        <v>0</v>
      </c>
      <c r="J57" s="790" t="n">
        <v>0</v>
      </c>
      <c r="K57" s="790" t="n">
        <v>0</v>
      </c>
      <c r="L57" s="790" t="n">
        <v>0</v>
      </c>
      <c r="M57" s="790" t="n">
        <v>0</v>
      </c>
      <c r="N57" s="791" t="n">
        <v>0</v>
      </c>
    </row>
    <row r="58" customFormat="false" ht="12" hidden="false" customHeight="false" outlineLevel="0" collapsed="false">
      <c r="A58" s="1243" t="s">
        <v>455</v>
      </c>
      <c r="B58" s="1267" t="s">
        <v>279</v>
      </c>
      <c r="C58" s="779" t="n">
        <v>27</v>
      </c>
      <c r="D58" s="790" t="n">
        <v>0</v>
      </c>
      <c r="E58" s="790" t="n">
        <v>10</v>
      </c>
      <c r="F58" s="790" t="n">
        <v>9</v>
      </c>
      <c r="G58" s="790" t="n">
        <v>4</v>
      </c>
      <c r="H58" s="791" t="n">
        <v>4</v>
      </c>
      <c r="I58" s="779" t="n">
        <v>0</v>
      </c>
      <c r="J58" s="790" t="n">
        <v>0</v>
      </c>
      <c r="K58" s="790" t="n">
        <v>0</v>
      </c>
      <c r="L58" s="790" t="n">
        <v>0</v>
      </c>
      <c r="M58" s="790" t="n">
        <v>0</v>
      </c>
      <c r="N58" s="791" t="n">
        <v>0</v>
      </c>
    </row>
    <row r="59" customFormat="false" ht="12" hidden="false" customHeight="false" outlineLevel="0" collapsed="false">
      <c r="A59" s="1242"/>
      <c r="B59" s="1267" t="s">
        <v>280</v>
      </c>
      <c r="C59" s="1244" t="n">
        <v>4</v>
      </c>
      <c r="D59" s="129" t="n">
        <v>0</v>
      </c>
      <c r="E59" s="129" t="n">
        <v>1</v>
      </c>
      <c r="F59" s="129" t="n">
        <v>3</v>
      </c>
      <c r="G59" s="129" t="n">
        <v>0</v>
      </c>
      <c r="H59" s="130" t="n">
        <v>0</v>
      </c>
      <c r="I59" s="1244" t="n">
        <v>0</v>
      </c>
      <c r="J59" s="129" t="n">
        <v>0</v>
      </c>
      <c r="K59" s="129" t="n">
        <v>0</v>
      </c>
      <c r="L59" s="129" t="n">
        <v>0</v>
      </c>
      <c r="M59" s="129" t="n">
        <v>0</v>
      </c>
      <c r="N59" s="130" t="n">
        <v>0</v>
      </c>
    </row>
    <row r="60" customFormat="false" ht="12" hidden="false" customHeight="false" outlineLevel="0" collapsed="false">
      <c r="A60" s="1242"/>
      <c r="B60" s="1268" t="s">
        <v>83</v>
      </c>
      <c r="C60" s="677" t="n">
        <v>78</v>
      </c>
      <c r="D60" s="784" t="n">
        <v>0</v>
      </c>
      <c r="E60" s="784" t="n">
        <v>28</v>
      </c>
      <c r="F60" s="784" t="n">
        <v>29</v>
      </c>
      <c r="G60" s="784" t="n">
        <v>8</v>
      </c>
      <c r="H60" s="785" t="n">
        <v>13</v>
      </c>
      <c r="I60" s="677" t="n">
        <v>0</v>
      </c>
      <c r="J60" s="784" t="n">
        <v>0</v>
      </c>
      <c r="K60" s="784" t="n">
        <v>0</v>
      </c>
      <c r="L60" s="784" t="n">
        <v>0</v>
      </c>
      <c r="M60" s="784" t="n">
        <v>0</v>
      </c>
      <c r="N60" s="785" t="n">
        <v>0</v>
      </c>
    </row>
    <row r="61" customFormat="false" ht="12.75" hidden="false" customHeight="false" outlineLevel="0" collapsed="false">
      <c r="A61" s="1269" t="s">
        <v>281</v>
      </c>
      <c r="B61" s="1269"/>
      <c r="C61" s="1270" t="n">
        <v>23</v>
      </c>
      <c r="D61" s="1257" t="n">
        <v>0</v>
      </c>
      <c r="E61" s="1257" t="n">
        <v>5</v>
      </c>
      <c r="F61" s="1257" t="n">
        <v>9</v>
      </c>
      <c r="G61" s="1257" t="n">
        <v>6</v>
      </c>
      <c r="H61" s="1256" t="n">
        <v>3</v>
      </c>
      <c r="I61" s="1270" t="n">
        <v>0</v>
      </c>
      <c r="J61" s="1257" t="n">
        <v>0</v>
      </c>
      <c r="K61" s="1257" t="n">
        <v>0</v>
      </c>
      <c r="L61" s="1257" t="n">
        <v>0</v>
      </c>
      <c r="M61" s="1257" t="n">
        <v>0</v>
      </c>
      <c r="N61" s="1256" t="n">
        <v>0</v>
      </c>
    </row>
    <row r="62" customFormat="false" ht="12" hidden="false" customHeight="false" outlineLevel="0" collapsed="false">
      <c r="A62" s="1271" t="s">
        <v>282</v>
      </c>
      <c r="B62" s="1271"/>
      <c r="C62" s="769" t="n">
        <v>101</v>
      </c>
      <c r="D62" s="1272" t="n">
        <v>0</v>
      </c>
      <c r="E62" s="1272" t="n">
        <v>33</v>
      </c>
      <c r="F62" s="1272" t="n">
        <v>38</v>
      </c>
      <c r="G62" s="1272" t="n">
        <v>14</v>
      </c>
      <c r="H62" s="1077" t="n">
        <v>16</v>
      </c>
      <c r="I62" s="769" t="n">
        <v>0</v>
      </c>
      <c r="J62" s="1272" t="n">
        <v>0</v>
      </c>
      <c r="K62" s="1272" t="n">
        <v>0</v>
      </c>
      <c r="L62" s="1272" t="n">
        <v>0</v>
      </c>
      <c r="M62" s="1272" t="n">
        <v>0</v>
      </c>
      <c r="N62" s="1077" t="n">
        <v>0</v>
      </c>
    </row>
    <row r="63" customFormat="false" ht="12.75" hidden="false" customHeight="true" outlineLevel="0" collapsed="false">
      <c r="A63" s="885" t="s">
        <v>101</v>
      </c>
      <c r="B63" s="885"/>
      <c r="C63" s="1273" t="n">
        <v>103</v>
      </c>
      <c r="D63" s="1274" t="n">
        <v>0</v>
      </c>
      <c r="E63" s="1274" t="n">
        <v>43</v>
      </c>
      <c r="F63" s="1274" t="n">
        <v>36</v>
      </c>
      <c r="G63" s="1274" t="n">
        <v>10</v>
      </c>
      <c r="H63" s="1274" t="n">
        <v>14</v>
      </c>
      <c r="I63" s="1275"/>
      <c r="J63" s="1276"/>
      <c r="K63" s="1276"/>
      <c r="L63" s="1276"/>
      <c r="M63" s="1276"/>
      <c r="N63" s="1276"/>
    </row>
    <row r="64" customFormat="false" ht="12.75" hidden="false" customHeight="true" outlineLevel="0" collapsed="false">
      <c r="A64" s="889" t="s">
        <v>102</v>
      </c>
      <c r="B64" s="889"/>
      <c r="C64" s="809" t="n">
        <v>99</v>
      </c>
      <c r="D64" s="810" t="n">
        <v>0</v>
      </c>
      <c r="E64" s="810" t="n">
        <v>40</v>
      </c>
      <c r="F64" s="810" t="n">
        <v>35</v>
      </c>
      <c r="G64" s="810" t="n">
        <v>12</v>
      </c>
      <c r="H64" s="810" t="n">
        <v>12</v>
      </c>
      <c r="I64" s="1277"/>
      <c r="J64" s="1278"/>
      <c r="K64" s="1278"/>
      <c r="L64" s="1278"/>
      <c r="M64" s="1278"/>
      <c r="N64" s="1278"/>
    </row>
  </sheetData>
  <mergeCells count="19">
    <mergeCell ref="A12:A27"/>
    <mergeCell ref="B12:B15"/>
    <mergeCell ref="B16:B19"/>
    <mergeCell ref="B20:B23"/>
    <mergeCell ref="B24:B27"/>
    <mergeCell ref="C33:F33"/>
    <mergeCell ref="D34:E34"/>
    <mergeCell ref="A41:B41"/>
    <mergeCell ref="A42:B42"/>
    <mergeCell ref="C44:J44"/>
    <mergeCell ref="K44:N44"/>
    <mergeCell ref="O44:O45"/>
    <mergeCell ref="A51:B51"/>
    <mergeCell ref="A52:B52"/>
    <mergeCell ref="C54:H54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5" activeCellId="0" sqref="L25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12"/>
    <col collapsed="false" customWidth="true" hidden="false" outlineLevel="0" max="2" min="2" style="1279" width="8.75"/>
    <col collapsed="false" customWidth="true" hidden="false" outlineLevel="0" max="3" min="3" style="4" width="11.49"/>
    <col collapsed="false" customWidth="true" hidden="false" outlineLevel="0" max="5" min="4" style="4" width="7.37"/>
    <col collapsed="false" customWidth="true" hidden="false" outlineLevel="0" max="7" min="6" style="4" width="8.75"/>
    <col collapsed="false" customWidth="true" hidden="false" outlineLevel="0" max="8" min="8" style="4" width="9.36"/>
    <col collapsed="false" customWidth="true" hidden="false" outlineLevel="0" max="9" min="9" style="4" width="8.49"/>
    <col collapsed="false" customWidth="true" hidden="false" outlineLevel="0" max="10" min="10" style="4" width="7.62"/>
    <col collapsed="false" customWidth="false" hidden="false" outlineLevel="0" max="257" min="11" style="4" width="8.99"/>
  </cols>
  <sheetData>
    <row r="1" customFormat="false" ht="12" hidden="false" customHeight="false" outlineLevel="0" collapsed="false">
      <c r="A1" s="5"/>
      <c r="B1" s="1280"/>
    </row>
    <row r="2" customFormat="false" ht="12" hidden="false" customHeight="false" outlineLevel="0" collapsed="false">
      <c r="A2" s="5"/>
      <c r="B2" s="1280"/>
    </row>
    <row r="3" customFormat="false" ht="13.5" hidden="false" customHeight="true" outlineLevel="0" collapsed="false">
      <c r="A3" s="1209" t="s">
        <v>601</v>
      </c>
      <c r="B3" s="1281"/>
    </row>
    <row r="4" customFormat="false" ht="13.5" hidden="false" customHeight="true" outlineLevel="0" collapsed="false"/>
    <row r="5" customFormat="false" ht="12.75" hidden="false" customHeight="true" outlineLevel="0" collapsed="false">
      <c r="A5" s="9" t="s">
        <v>602</v>
      </c>
      <c r="I5" s="5"/>
      <c r="J5" s="314" t="s">
        <v>203</v>
      </c>
    </row>
    <row r="6" customFormat="false" ht="16.5" hidden="false" customHeight="true" outlineLevel="0" collapsed="false">
      <c r="A6" s="1282"/>
      <c r="B6" s="1283" t="s">
        <v>49</v>
      </c>
      <c r="C6" s="1284" t="s">
        <v>603</v>
      </c>
      <c r="D6" s="1285" t="s">
        <v>604</v>
      </c>
      <c r="E6" s="1285"/>
      <c r="F6" s="1284" t="s">
        <v>605</v>
      </c>
      <c r="G6" s="1284" t="s">
        <v>606</v>
      </c>
      <c r="H6" s="1284" t="s">
        <v>607</v>
      </c>
      <c r="I6" s="1284" t="s">
        <v>608</v>
      </c>
      <c r="J6" s="1253" t="s">
        <v>609</v>
      </c>
    </row>
    <row r="7" s="7" customFormat="true" ht="42" hidden="false" customHeight="true" outlineLevel="0" collapsed="false">
      <c r="A7" s="1038"/>
      <c r="B7" s="1283"/>
      <c r="C7" s="1284"/>
      <c r="D7" s="1236" t="s">
        <v>610</v>
      </c>
      <c r="E7" s="1236" t="s">
        <v>611</v>
      </c>
      <c r="F7" s="1284"/>
      <c r="G7" s="1284"/>
      <c r="H7" s="1284"/>
      <c r="I7" s="1284"/>
      <c r="J7" s="1253"/>
    </row>
    <row r="8" customFormat="false" ht="16.5" hidden="false" customHeight="true" outlineLevel="0" collapsed="false">
      <c r="A8" s="1286" t="s">
        <v>469</v>
      </c>
      <c r="B8" s="1287" t="n">
        <v>1230</v>
      </c>
      <c r="C8" s="1288" t="n">
        <v>18</v>
      </c>
      <c r="D8" s="791" t="n">
        <v>9</v>
      </c>
      <c r="E8" s="791" t="n">
        <v>4</v>
      </c>
      <c r="F8" s="791" t="n">
        <v>0</v>
      </c>
      <c r="G8" s="791" t="n">
        <v>86</v>
      </c>
      <c r="H8" s="791" t="n">
        <v>106</v>
      </c>
      <c r="I8" s="791" t="n">
        <v>35</v>
      </c>
      <c r="J8" s="791" t="n">
        <v>972</v>
      </c>
    </row>
    <row r="9" customFormat="false" ht="16.5" hidden="false" customHeight="true" outlineLevel="0" collapsed="false">
      <c r="A9" s="1043" t="s">
        <v>471</v>
      </c>
      <c r="B9" s="1287" t="n">
        <v>224</v>
      </c>
      <c r="C9" s="1288" t="n">
        <v>0</v>
      </c>
      <c r="D9" s="791" t="n">
        <v>0</v>
      </c>
      <c r="E9" s="791" t="n">
        <v>0</v>
      </c>
      <c r="F9" s="791" t="n">
        <v>0</v>
      </c>
      <c r="G9" s="791" t="n">
        <v>8</v>
      </c>
      <c r="H9" s="791" t="n">
        <v>5</v>
      </c>
      <c r="I9" s="791" t="n">
        <v>1</v>
      </c>
      <c r="J9" s="791" t="n">
        <v>210</v>
      </c>
    </row>
    <row r="10" customFormat="false" ht="16.5" hidden="false" customHeight="true" outlineLevel="0" collapsed="false">
      <c r="A10" s="1043" t="s">
        <v>473</v>
      </c>
      <c r="B10" s="1287" t="n">
        <v>42</v>
      </c>
      <c r="C10" s="1288" t="n">
        <v>0</v>
      </c>
      <c r="D10" s="791" t="n">
        <v>0</v>
      </c>
      <c r="E10" s="791" t="n">
        <v>0</v>
      </c>
      <c r="F10" s="791" t="n">
        <v>0</v>
      </c>
      <c r="G10" s="791" t="n">
        <v>6</v>
      </c>
      <c r="H10" s="791" t="n">
        <v>7</v>
      </c>
      <c r="I10" s="791" t="n">
        <v>3</v>
      </c>
      <c r="J10" s="791" t="n">
        <v>26</v>
      </c>
    </row>
    <row r="11" customFormat="false" ht="16.5" hidden="false" customHeight="true" outlineLevel="0" collapsed="false">
      <c r="A11" s="1043" t="s">
        <v>475</v>
      </c>
      <c r="B11" s="1287" t="n">
        <v>217</v>
      </c>
      <c r="C11" s="1288" t="n">
        <v>0</v>
      </c>
      <c r="D11" s="791" t="n">
        <v>0</v>
      </c>
      <c r="E11" s="791" t="n">
        <v>0</v>
      </c>
      <c r="F11" s="791" t="n">
        <v>0</v>
      </c>
      <c r="G11" s="791" t="n">
        <v>8</v>
      </c>
      <c r="H11" s="791" t="n">
        <v>3</v>
      </c>
      <c r="I11" s="791" t="n">
        <v>6</v>
      </c>
      <c r="J11" s="791" t="n">
        <v>200</v>
      </c>
    </row>
    <row r="12" customFormat="false" ht="16.5" hidden="false" customHeight="true" outlineLevel="0" collapsed="false">
      <c r="A12" s="1046" t="s">
        <v>477</v>
      </c>
      <c r="B12" s="1289" t="n">
        <v>1322</v>
      </c>
      <c r="C12" s="1145" t="n">
        <v>18</v>
      </c>
      <c r="D12" s="1146" t="n">
        <v>0</v>
      </c>
      <c r="E12" s="1146" t="n">
        <v>0</v>
      </c>
      <c r="F12" s="1146" t="n">
        <v>0</v>
      </c>
      <c r="G12" s="1146" t="n">
        <v>24</v>
      </c>
      <c r="H12" s="1146" t="n">
        <v>28</v>
      </c>
      <c r="I12" s="1146" t="n">
        <v>23</v>
      </c>
      <c r="J12" s="1146" t="n">
        <v>1229</v>
      </c>
    </row>
    <row r="13" customFormat="false" ht="16.5" hidden="false" customHeight="true" outlineLevel="0" collapsed="false">
      <c r="A13" s="1048" t="s">
        <v>479</v>
      </c>
      <c r="B13" s="1290" t="n">
        <v>547</v>
      </c>
      <c r="C13" s="1147" t="n">
        <v>0</v>
      </c>
      <c r="D13" s="1087" t="n">
        <v>0</v>
      </c>
      <c r="E13" s="1087" t="n">
        <v>0</v>
      </c>
      <c r="F13" s="1087" t="n">
        <v>0</v>
      </c>
      <c r="G13" s="1087" t="n">
        <v>0</v>
      </c>
      <c r="H13" s="1087" t="n">
        <v>0</v>
      </c>
      <c r="I13" s="1087" t="n">
        <v>0</v>
      </c>
      <c r="J13" s="1087" t="n">
        <v>547</v>
      </c>
    </row>
    <row r="14" customFormat="false" ht="16.5" hidden="false" customHeight="true" outlineLevel="0" collapsed="false">
      <c r="A14" s="1043" t="s">
        <v>481</v>
      </c>
      <c r="B14" s="1291" t="n">
        <v>146</v>
      </c>
      <c r="C14" s="790" t="n">
        <v>0</v>
      </c>
      <c r="D14" s="791" t="n">
        <v>0</v>
      </c>
      <c r="E14" s="791" t="n">
        <v>0</v>
      </c>
      <c r="F14" s="791" t="n">
        <v>0</v>
      </c>
      <c r="G14" s="791" t="n">
        <v>0</v>
      </c>
      <c r="H14" s="791" t="n">
        <v>12</v>
      </c>
      <c r="I14" s="791" t="n">
        <v>0</v>
      </c>
      <c r="J14" s="791" t="n">
        <v>134</v>
      </c>
    </row>
    <row r="15" customFormat="false" ht="16.5" hidden="false" customHeight="true" outlineLevel="0" collapsed="false">
      <c r="A15" s="1043" t="s">
        <v>483</v>
      </c>
      <c r="B15" s="1291" t="n">
        <v>504</v>
      </c>
      <c r="C15" s="790" t="n">
        <v>0</v>
      </c>
      <c r="D15" s="791" t="n">
        <v>0</v>
      </c>
      <c r="E15" s="791" t="n">
        <v>0</v>
      </c>
      <c r="F15" s="791" t="n">
        <v>0</v>
      </c>
      <c r="G15" s="791" t="n">
        <v>6</v>
      </c>
      <c r="H15" s="791" t="n">
        <v>7</v>
      </c>
      <c r="I15" s="791" t="n">
        <v>9</v>
      </c>
      <c r="J15" s="791" t="n">
        <v>482</v>
      </c>
    </row>
    <row r="16" s="7" customFormat="true" ht="16.5" hidden="false" customHeight="true" outlineLevel="0" collapsed="false">
      <c r="A16" s="1043" t="s">
        <v>612</v>
      </c>
      <c r="B16" s="1291" t="n">
        <v>180</v>
      </c>
      <c r="C16" s="790" t="n">
        <v>0</v>
      </c>
      <c r="D16" s="791" t="n">
        <v>0</v>
      </c>
      <c r="E16" s="791" t="n">
        <v>0</v>
      </c>
      <c r="F16" s="791" t="n">
        <v>0</v>
      </c>
      <c r="G16" s="791" t="n">
        <v>1</v>
      </c>
      <c r="H16" s="791" t="n">
        <v>6</v>
      </c>
      <c r="I16" s="791" t="n">
        <v>43</v>
      </c>
      <c r="J16" s="791" t="n">
        <v>130</v>
      </c>
    </row>
    <row r="17" s="7" customFormat="true" ht="16.5" hidden="false" customHeight="true" outlineLevel="0" collapsed="false">
      <c r="A17" s="1046" t="s">
        <v>487</v>
      </c>
      <c r="B17" s="1289" t="n">
        <v>359</v>
      </c>
      <c r="C17" s="1145" t="n">
        <v>0</v>
      </c>
      <c r="D17" s="1146" t="n">
        <v>0</v>
      </c>
      <c r="E17" s="1146" t="n">
        <v>0</v>
      </c>
      <c r="F17" s="1146" t="n">
        <v>0</v>
      </c>
      <c r="G17" s="1146" t="n">
        <v>0</v>
      </c>
      <c r="H17" s="1146" t="n">
        <v>1</v>
      </c>
      <c r="I17" s="1146" t="n">
        <v>1</v>
      </c>
      <c r="J17" s="1146" t="n">
        <v>357</v>
      </c>
    </row>
    <row r="18" customFormat="false" ht="16.5" hidden="false" customHeight="true" outlineLevel="0" collapsed="false">
      <c r="A18" s="1048" t="s">
        <v>489</v>
      </c>
      <c r="B18" s="1290" t="n">
        <v>607</v>
      </c>
      <c r="C18" s="1147" t="n">
        <v>0</v>
      </c>
      <c r="D18" s="1087" t="n">
        <v>0</v>
      </c>
      <c r="E18" s="1087" t="n">
        <v>0</v>
      </c>
      <c r="F18" s="1087" t="n">
        <v>0</v>
      </c>
      <c r="G18" s="1087" t="n">
        <v>4</v>
      </c>
      <c r="H18" s="1087" t="n">
        <v>0</v>
      </c>
      <c r="I18" s="1087" t="n">
        <v>1</v>
      </c>
      <c r="J18" s="1087" t="n">
        <v>602</v>
      </c>
    </row>
    <row r="19" customFormat="false" ht="16.5" hidden="false" customHeight="true" outlineLevel="0" collapsed="false">
      <c r="A19" s="1043" t="s">
        <v>491</v>
      </c>
      <c r="B19" s="1291" t="n">
        <v>757</v>
      </c>
      <c r="C19" s="790" t="n">
        <v>0</v>
      </c>
      <c r="D19" s="791" t="n">
        <v>0</v>
      </c>
      <c r="E19" s="791" t="n">
        <v>0</v>
      </c>
      <c r="F19" s="791" t="n">
        <v>0</v>
      </c>
      <c r="G19" s="791" t="n">
        <v>6</v>
      </c>
      <c r="H19" s="791" t="n">
        <v>36</v>
      </c>
      <c r="I19" s="791" t="n">
        <v>3</v>
      </c>
      <c r="J19" s="791" t="n">
        <v>712</v>
      </c>
    </row>
    <row r="20" customFormat="false" ht="16.5" hidden="false" customHeight="true" outlineLevel="0" collapsed="false">
      <c r="A20" s="1043" t="s">
        <v>493</v>
      </c>
      <c r="B20" s="1291" t="n">
        <v>918</v>
      </c>
      <c r="C20" s="790" t="n">
        <v>0</v>
      </c>
      <c r="D20" s="791" t="n">
        <v>0</v>
      </c>
      <c r="E20" s="791" t="n">
        <v>0</v>
      </c>
      <c r="F20" s="791" t="n">
        <v>0</v>
      </c>
      <c r="G20" s="791" t="n">
        <v>0</v>
      </c>
      <c r="H20" s="791" t="n">
        <v>0</v>
      </c>
      <c r="I20" s="791" t="n">
        <v>4</v>
      </c>
      <c r="J20" s="791" t="n">
        <v>914</v>
      </c>
    </row>
    <row r="21" customFormat="false" ht="16.5" hidden="false" customHeight="true" outlineLevel="0" collapsed="false">
      <c r="A21" s="1043" t="s">
        <v>494</v>
      </c>
      <c r="B21" s="1291" t="n">
        <v>201</v>
      </c>
      <c r="C21" s="790" t="n">
        <v>0</v>
      </c>
      <c r="D21" s="791" t="n">
        <v>0</v>
      </c>
      <c r="E21" s="791" t="n">
        <v>0</v>
      </c>
      <c r="F21" s="791" t="n">
        <v>0</v>
      </c>
      <c r="G21" s="791" t="n">
        <v>6</v>
      </c>
      <c r="H21" s="791" t="n">
        <v>0</v>
      </c>
      <c r="I21" s="791" t="n">
        <v>10</v>
      </c>
      <c r="J21" s="791" t="n">
        <v>185</v>
      </c>
    </row>
    <row r="22" customFormat="false" ht="16.5" hidden="false" customHeight="true" outlineLevel="0" collapsed="false">
      <c r="A22" s="1046" t="s">
        <v>495</v>
      </c>
      <c r="B22" s="1289" t="n">
        <v>255</v>
      </c>
      <c r="C22" s="1145" t="n">
        <v>0</v>
      </c>
      <c r="D22" s="1146" t="n">
        <v>0</v>
      </c>
      <c r="E22" s="1146" t="n">
        <v>0</v>
      </c>
      <c r="F22" s="1146" t="n">
        <v>0</v>
      </c>
      <c r="G22" s="1146" t="n">
        <v>4</v>
      </c>
      <c r="H22" s="1146" t="n">
        <v>35</v>
      </c>
      <c r="I22" s="1146" t="n">
        <v>25</v>
      </c>
      <c r="J22" s="1146" t="n">
        <v>191</v>
      </c>
    </row>
    <row r="23" customFormat="false" ht="16.5" hidden="false" customHeight="true" outlineLevel="0" collapsed="false">
      <c r="A23" s="1048" t="s">
        <v>496</v>
      </c>
      <c r="B23" s="1290" t="n">
        <v>167</v>
      </c>
      <c r="C23" s="1147" t="n">
        <v>0</v>
      </c>
      <c r="D23" s="1087" t="n">
        <v>0</v>
      </c>
      <c r="E23" s="1087" t="n">
        <v>0</v>
      </c>
      <c r="F23" s="1087" t="n">
        <v>0</v>
      </c>
      <c r="G23" s="1087" t="n">
        <v>6</v>
      </c>
      <c r="H23" s="1087" t="n">
        <v>1</v>
      </c>
      <c r="I23" s="1087" t="n">
        <v>3</v>
      </c>
      <c r="J23" s="1087" t="n">
        <v>157</v>
      </c>
    </row>
    <row r="24" customFormat="false" ht="16.5" hidden="false" customHeight="true" outlineLevel="0" collapsed="false">
      <c r="A24" s="1043" t="s">
        <v>497</v>
      </c>
      <c r="B24" s="1291" t="n">
        <v>150</v>
      </c>
      <c r="C24" s="790" t="n">
        <v>0</v>
      </c>
      <c r="D24" s="791" t="n">
        <v>0</v>
      </c>
      <c r="E24" s="791" t="n">
        <v>0</v>
      </c>
      <c r="F24" s="791" t="n">
        <v>0</v>
      </c>
      <c r="G24" s="791" t="n">
        <v>0</v>
      </c>
      <c r="H24" s="791" t="n">
        <v>9</v>
      </c>
      <c r="I24" s="791" t="n">
        <v>0</v>
      </c>
      <c r="J24" s="791" t="n">
        <v>141</v>
      </c>
    </row>
    <row r="25" customFormat="false" ht="16.5" hidden="false" customHeight="true" outlineLevel="0" collapsed="false">
      <c r="A25" s="1043" t="s">
        <v>498</v>
      </c>
      <c r="B25" s="1291" t="n">
        <v>506</v>
      </c>
      <c r="C25" s="790" t="n">
        <v>0</v>
      </c>
      <c r="D25" s="791" t="n">
        <v>0</v>
      </c>
      <c r="E25" s="791" t="n">
        <v>0</v>
      </c>
      <c r="F25" s="791" t="n">
        <v>0</v>
      </c>
      <c r="G25" s="791" t="n">
        <v>0</v>
      </c>
      <c r="H25" s="791" t="n">
        <v>0</v>
      </c>
      <c r="I25" s="791" t="n">
        <v>0</v>
      </c>
      <c r="J25" s="791" t="n">
        <v>506</v>
      </c>
    </row>
    <row r="26" customFormat="false" ht="16.5" hidden="false" customHeight="true" outlineLevel="0" collapsed="false">
      <c r="A26" s="1043" t="s">
        <v>499</v>
      </c>
      <c r="B26" s="1291" t="n">
        <v>193</v>
      </c>
      <c r="C26" s="790" t="n">
        <v>0</v>
      </c>
      <c r="D26" s="791" t="n">
        <v>0</v>
      </c>
      <c r="E26" s="791" t="n">
        <v>0</v>
      </c>
      <c r="F26" s="791" t="n">
        <v>0</v>
      </c>
      <c r="G26" s="791" t="n">
        <v>2</v>
      </c>
      <c r="H26" s="791" t="n">
        <v>3</v>
      </c>
      <c r="I26" s="791" t="n">
        <v>1</v>
      </c>
      <c r="J26" s="791" t="n">
        <v>187</v>
      </c>
    </row>
    <row r="27" customFormat="false" ht="16.5" hidden="false" customHeight="true" outlineLevel="0" collapsed="false">
      <c r="A27" s="1046" t="s">
        <v>500</v>
      </c>
      <c r="B27" s="1289" t="n">
        <v>160</v>
      </c>
      <c r="C27" s="1145" t="n">
        <v>0</v>
      </c>
      <c r="D27" s="1146" t="n">
        <v>0</v>
      </c>
      <c r="E27" s="1146" t="n">
        <v>0</v>
      </c>
      <c r="F27" s="1146" t="n">
        <v>0</v>
      </c>
      <c r="G27" s="1146" t="n">
        <v>5</v>
      </c>
      <c r="H27" s="1146" t="n">
        <v>0</v>
      </c>
      <c r="I27" s="1146" t="n">
        <v>0</v>
      </c>
      <c r="J27" s="1146" t="n">
        <v>155</v>
      </c>
    </row>
    <row r="28" customFormat="false" ht="16.5" hidden="false" customHeight="true" outlineLevel="0" collapsed="false">
      <c r="A28" s="1048" t="s">
        <v>501</v>
      </c>
      <c r="B28" s="1290" t="n">
        <v>316</v>
      </c>
      <c r="C28" s="1147" t="n">
        <v>0</v>
      </c>
      <c r="D28" s="1087" t="n">
        <v>0</v>
      </c>
      <c r="E28" s="1087" t="n">
        <v>0</v>
      </c>
      <c r="F28" s="1087" t="n">
        <v>0</v>
      </c>
      <c r="G28" s="1087" t="n">
        <v>0</v>
      </c>
      <c r="H28" s="1087" t="n">
        <v>3</v>
      </c>
      <c r="I28" s="1087" t="n">
        <v>34</v>
      </c>
      <c r="J28" s="1087" t="n">
        <v>279</v>
      </c>
    </row>
    <row r="29" customFormat="false" ht="16.5" hidden="false" customHeight="true" outlineLevel="0" collapsed="false">
      <c r="A29" s="1292" t="s">
        <v>502</v>
      </c>
      <c r="B29" s="1291" t="n">
        <v>293</v>
      </c>
      <c r="C29" s="790" t="n">
        <v>10</v>
      </c>
      <c r="D29" s="791" t="n">
        <v>0</v>
      </c>
      <c r="E29" s="791" t="n">
        <v>0</v>
      </c>
      <c r="F29" s="791" t="n">
        <v>0</v>
      </c>
      <c r="G29" s="791" t="n">
        <v>14</v>
      </c>
      <c r="H29" s="791" t="n">
        <v>2</v>
      </c>
      <c r="I29" s="791" t="n">
        <v>0</v>
      </c>
      <c r="J29" s="791" t="n">
        <v>267</v>
      </c>
    </row>
    <row r="30" customFormat="false" ht="16.5" hidden="false" customHeight="true" outlineLevel="0" collapsed="false">
      <c r="A30" s="1043" t="s">
        <v>516</v>
      </c>
      <c r="B30" s="1291" t="n">
        <v>212</v>
      </c>
      <c r="C30" s="790" t="n">
        <v>0</v>
      </c>
      <c r="D30" s="791" t="n">
        <v>0</v>
      </c>
      <c r="E30" s="791" t="n">
        <v>0</v>
      </c>
      <c r="F30" s="791" t="n">
        <v>0</v>
      </c>
      <c r="G30" s="791" t="n">
        <v>0</v>
      </c>
      <c r="H30" s="791" t="n">
        <v>0</v>
      </c>
      <c r="I30" s="791" t="n">
        <v>0</v>
      </c>
      <c r="J30" s="791" t="n">
        <v>212</v>
      </c>
    </row>
    <row r="31" s="7" customFormat="true" ht="16.5" hidden="false" customHeight="true" outlineLevel="0" collapsed="false">
      <c r="A31" s="1043" t="s">
        <v>517</v>
      </c>
      <c r="B31" s="1291" t="n">
        <v>305</v>
      </c>
      <c r="C31" s="790" t="n">
        <v>0</v>
      </c>
      <c r="D31" s="791" t="n">
        <v>0</v>
      </c>
      <c r="E31" s="791" t="n">
        <v>0</v>
      </c>
      <c r="F31" s="791" t="n">
        <v>0</v>
      </c>
      <c r="G31" s="791" t="n">
        <v>1</v>
      </c>
      <c r="H31" s="791" t="n">
        <v>1</v>
      </c>
      <c r="I31" s="791" t="n">
        <v>1</v>
      </c>
      <c r="J31" s="791" t="n">
        <v>302</v>
      </c>
    </row>
    <row r="32" s="7" customFormat="true" ht="16.5" hidden="false" customHeight="true" outlineLevel="0" collapsed="false">
      <c r="A32" s="1046" t="s">
        <v>518</v>
      </c>
      <c r="B32" s="1289" t="n">
        <v>38</v>
      </c>
      <c r="C32" s="1145" t="n">
        <v>0</v>
      </c>
      <c r="D32" s="1146" t="n">
        <v>0</v>
      </c>
      <c r="E32" s="1146" t="n">
        <v>0</v>
      </c>
      <c r="F32" s="1146" t="n">
        <v>0</v>
      </c>
      <c r="G32" s="1146" t="n">
        <v>1</v>
      </c>
      <c r="H32" s="1146" t="n">
        <v>0</v>
      </c>
      <c r="I32" s="1146" t="n">
        <v>1</v>
      </c>
      <c r="J32" s="1146" t="n">
        <v>36</v>
      </c>
    </row>
    <row r="33" customFormat="false" ht="16.5" hidden="false" customHeight="true" outlineLevel="0" collapsed="false">
      <c r="A33" s="1048" t="s">
        <v>506</v>
      </c>
      <c r="B33" s="1290" t="n">
        <v>77</v>
      </c>
      <c r="C33" s="1147" t="n">
        <v>0</v>
      </c>
      <c r="D33" s="1087" t="n">
        <v>0</v>
      </c>
      <c r="E33" s="1087" t="n">
        <v>0</v>
      </c>
      <c r="F33" s="1087" t="n">
        <v>0</v>
      </c>
      <c r="G33" s="1087" t="n">
        <v>0</v>
      </c>
      <c r="H33" s="1087" t="n">
        <v>0</v>
      </c>
      <c r="I33" s="1087" t="n">
        <v>4</v>
      </c>
      <c r="J33" s="1087" t="n">
        <v>73</v>
      </c>
    </row>
    <row r="34" customFormat="false" ht="16.5" hidden="false" customHeight="true" outlineLevel="0" collapsed="false">
      <c r="A34" s="1052" t="s">
        <v>507</v>
      </c>
      <c r="B34" s="1293" t="n">
        <v>9926</v>
      </c>
      <c r="C34" s="784" t="n">
        <v>46</v>
      </c>
      <c r="D34" s="785" t="n">
        <v>9</v>
      </c>
      <c r="E34" s="785" t="n">
        <v>4</v>
      </c>
      <c r="F34" s="785" t="n">
        <v>0</v>
      </c>
      <c r="G34" s="785" t="n">
        <v>188</v>
      </c>
      <c r="H34" s="785" t="n">
        <v>265</v>
      </c>
      <c r="I34" s="785" t="n">
        <v>208</v>
      </c>
      <c r="J34" s="785" t="n">
        <v>9206</v>
      </c>
    </row>
    <row r="35" customFormat="false" ht="16.5" hidden="false" customHeight="true" outlineLevel="0" collapsed="false">
      <c r="A35" s="1043" t="s">
        <v>470</v>
      </c>
      <c r="B35" s="1294" t="n">
        <v>0</v>
      </c>
      <c r="C35" s="790" t="n">
        <v>0</v>
      </c>
      <c r="D35" s="791" t="n">
        <v>0</v>
      </c>
      <c r="E35" s="791" t="n">
        <v>0</v>
      </c>
      <c r="F35" s="791" t="n">
        <v>0</v>
      </c>
      <c r="G35" s="791" t="n">
        <v>0</v>
      </c>
      <c r="H35" s="791" t="n">
        <v>0</v>
      </c>
      <c r="I35" s="791" t="n">
        <v>0</v>
      </c>
      <c r="J35" s="791" t="n">
        <v>0</v>
      </c>
    </row>
    <row r="36" customFormat="false" ht="16.5" hidden="false" customHeight="true" outlineLevel="0" collapsed="false">
      <c r="A36" s="1043" t="s">
        <v>472</v>
      </c>
      <c r="B36" s="1294" t="n">
        <v>2</v>
      </c>
      <c r="C36" s="790" t="n">
        <v>0</v>
      </c>
      <c r="D36" s="791" t="n">
        <v>0</v>
      </c>
      <c r="E36" s="791" t="n">
        <v>2</v>
      </c>
      <c r="F36" s="791" t="n">
        <v>0</v>
      </c>
      <c r="G36" s="791" t="n">
        <v>0</v>
      </c>
      <c r="H36" s="791" t="n">
        <v>0</v>
      </c>
      <c r="I36" s="791" t="n">
        <v>0</v>
      </c>
      <c r="J36" s="791" t="n">
        <v>0</v>
      </c>
    </row>
    <row r="37" customFormat="false" ht="16.5" hidden="false" customHeight="true" outlineLevel="0" collapsed="false">
      <c r="A37" s="1043" t="s">
        <v>474</v>
      </c>
      <c r="B37" s="1291" t="n">
        <v>0</v>
      </c>
      <c r="C37" s="790" t="n">
        <v>0</v>
      </c>
      <c r="D37" s="791" t="n">
        <v>0</v>
      </c>
      <c r="E37" s="791" t="n">
        <v>0</v>
      </c>
      <c r="F37" s="791" t="n">
        <v>0</v>
      </c>
      <c r="G37" s="791" t="n">
        <v>0</v>
      </c>
      <c r="H37" s="791" t="n">
        <v>0</v>
      </c>
      <c r="I37" s="791" t="n">
        <v>0</v>
      </c>
      <c r="J37" s="791" t="n">
        <v>0</v>
      </c>
    </row>
    <row r="38" customFormat="false" ht="16.5" hidden="false" customHeight="true" outlineLevel="0" collapsed="false">
      <c r="A38" s="1043" t="s">
        <v>476</v>
      </c>
      <c r="B38" s="1291" t="n">
        <v>0</v>
      </c>
      <c r="C38" s="790" t="n">
        <v>0</v>
      </c>
      <c r="D38" s="791" t="n">
        <v>0</v>
      </c>
      <c r="E38" s="791" t="n">
        <v>0</v>
      </c>
      <c r="F38" s="791" t="n">
        <v>0</v>
      </c>
      <c r="G38" s="791" t="n">
        <v>0</v>
      </c>
      <c r="H38" s="791" t="n">
        <v>0</v>
      </c>
      <c r="I38" s="791" t="n">
        <v>0</v>
      </c>
      <c r="J38" s="791" t="n">
        <v>0</v>
      </c>
    </row>
    <row r="39" customFormat="false" ht="16.5" hidden="false" customHeight="true" outlineLevel="0" collapsed="false">
      <c r="A39" s="1043" t="s">
        <v>478</v>
      </c>
      <c r="B39" s="1291" t="n">
        <v>0</v>
      </c>
      <c r="C39" s="790" t="n">
        <v>0</v>
      </c>
      <c r="D39" s="790" t="n">
        <v>0</v>
      </c>
      <c r="E39" s="790" t="n">
        <v>0</v>
      </c>
      <c r="F39" s="790" t="n">
        <v>0</v>
      </c>
      <c r="G39" s="790" t="n">
        <v>0</v>
      </c>
      <c r="H39" s="790" t="n">
        <v>0</v>
      </c>
      <c r="I39" s="790" t="n">
        <v>0</v>
      </c>
      <c r="J39" s="791" t="n">
        <v>0</v>
      </c>
    </row>
    <row r="40" customFormat="false" ht="16.5" hidden="false" customHeight="true" outlineLevel="0" collapsed="false">
      <c r="A40" s="1295" t="s">
        <v>480</v>
      </c>
      <c r="B40" s="1296" t="n">
        <v>0</v>
      </c>
      <c r="C40" s="130" t="n">
        <v>0</v>
      </c>
      <c r="D40" s="130" t="n">
        <v>0</v>
      </c>
      <c r="E40" s="130" t="n">
        <v>0</v>
      </c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</row>
    <row r="41" customFormat="false" ht="16.5" hidden="false" customHeight="true" outlineLevel="0" collapsed="false">
      <c r="A41" s="1052" t="s">
        <v>482</v>
      </c>
      <c r="B41" s="1297" t="n">
        <v>2</v>
      </c>
      <c r="C41" s="784" t="n">
        <v>0</v>
      </c>
      <c r="D41" s="784" t="n">
        <v>0</v>
      </c>
      <c r="E41" s="784" t="n">
        <v>2</v>
      </c>
      <c r="F41" s="784" t="n">
        <v>0</v>
      </c>
      <c r="G41" s="784" t="n">
        <v>0</v>
      </c>
      <c r="H41" s="784" t="n">
        <v>0</v>
      </c>
      <c r="I41" s="784" t="n">
        <v>0</v>
      </c>
      <c r="J41" s="785" t="n">
        <v>0</v>
      </c>
    </row>
    <row r="42" customFormat="false" ht="16.5" hidden="false" customHeight="true" outlineLevel="0" collapsed="false">
      <c r="A42" s="1052" t="s">
        <v>484</v>
      </c>
      <c r="B42" s="1293" t="n">
        <v>9928</v>
      </c>
      <c r="C42" s="1298" t="n">
        <v>46</v>
      </c>
      <c r="D42" s="1299" t="n">
        <v>9</v>
      </c>
      <c r="E42" s="1299" t="n">
        <v>6</v>
      </c>
      <c r="F42" s="1299" t="n">
        <v>0</v>
      </c>
      <c r="G42" s="785" t="n">
        <v>188</v>
      </c>
      <c r="H42" s="785" t="n">
        <v>265</v>
      </c>
      <c r="I42" s="785" t="n">
        <v>208</v>
      </c>
      <c r="J42" s="785" t="n">
        <v>9206</v>
      </c>
    </row>
    <row r="43" customFormat="false" ht="16.5" hidden="false" customHeight="true" outlineLevel="0" collapsed="false">
      <c r="A43" s="1043" t="s">
        <v>486</v>
      </c>
      <c r="B43" s="1291" t="n">
        <v>43102</v>
      </c>
      <c r="C43" s="790" t="n">
        <v>3115</v>
      </c>
      <c r="D43" s="790" t="n">
        <v>288</v>
      </c>
      <c r="E43" s="790" t="n">
        <v>39</v>
      </c>
      <c r="F43" s="790" t="n">
        <v>0</v>
      </c>
      <c r="G43" s="790" t="n">
        <v>8</v>
      </c>
      <c r="H43" s="790" t="n">
        <v>120</v>
      </c>
      <c r="I43" s="790" t="n">
        <v>82</v>
      </c>
      <c r="J43" s="791" t="n">
        <v>39450</v>
      </c>
      <c r="K43" s="7"/>
    </row>
    <row r="44" customFormat="false" ht="16.5" hidden="false" customHeight="true" outlineLevel="0" collapsed="false">
      <c r="A44" s="1043" t="s">
        <v>488</v>
      </c>
      <c r="B44" s="1291" t="n">
        <v>1552</v>
      </c>
      <c r="C44" s="790" t="n">
        <v>635</v>
      </c>
      <c r="D44" s="790" t="n">
        <v>8</v>
      </c>
      <c r="E44" s="790" t="n">
        <v>1</v>
      </c>
      <c r="F44" s="790" t="n">
        <v>0</v>
      </c>
      <c r="G44" s="790" t="n">
        <v>2</v>
      </c>
      <c r="H44" s="790" t="n">
        <v>0</v>
      </c>
      <c r="I44" s="790" t="n">
        <v>31</v>
      </c>
      <c r="J44" s="791" t="n">
        <v>875</v>
      </c>
      <c r="K44" s="7"/>
    </row>
    <row r="45" customFormat="false" ht="16.5" hidden="false" customHeight="true" outlineLevel="0" collapsed="false">
      <c r="A45" s="1043" t="s">
        <v>490</v>
      </c>
      <c r="B45" s="1291" t="n">
        <v>941</v>
      </c>
      <c r="C45" s="790" t="n">
        <v>0</v>
      </c>
      <c r="D45" s="790" t="n">
        <v>0</v>
      </c>
      <c r="E45" s="790" t="n">
        <v>2</v>
      </c>
      <c r="F45" s="790" t="n">
        <v>0</v>
      </c>
      <c r="G45" s="790" t="n">
        <v>26</v>
      </c>
      <c r="H45" s="790" t="n">
        <v>110</v>
      </c>
      <c r="I45" s="790" t="n">
        <v>24</v>
      </c>
      <c r="J45" s="791" t="n">
        <v>779</v>
      </c>
      <c r="K45" s="7"/>
    </row>
    <row r="46" customFormat="false" ht="16.5" hidden="false" customHeight="true" outlineLevel="0" collapsed="false">
      <c r="A46" s="1054" t="s">
        <v>492</v>
      </c>
      <c r="B46" s="1300" t="n">
        <v>55523</v>
      </c>
      <c r="C46" s="1301" t="n">
        <v>3796</v>
      </c>
      <c r="D46" s="1302" t="n">
        <v>305</v>
      </c>
      <c r="E46" s="1302" t="n">
        <v>48</v>
      </c>
      <c r="F46" s="1302" t="n">
        <v>0</v>
      </c>
      <c r="G46" s="1302" t="n">
        <v>224</v>
      </c>
      <c r="H46" s="1302" t="n">
        <v>495</v>
      </c>
      <c r="I46" s="1302" t="n">
        <v>345</v>
      </c>
      <c r="J46" s="1302" t="n">
        <v>50310</v>
      </c>
    </row>
    <row r="47" customFormat="false" ht="16.5" hidden="false" customHeight="true" outlineLevel="0" collapsed="false">
      <c r="A47" s="132" t="s">
        <v>101</v>
      </c>
      <c r="B47" s="1303" t="n">
        <v>47537</v>
      </c>
      <c r="C47" s="1061" t="n">
        <v>2270</v>
      </c>
      <c r="D47" s="1061" t="n">
        <v>256</v>
      </c>
      <c r="E47" s="1061" t="n">
        <v>59</v>
      </c>
      <c r="F47" s="1061" t="n">
        <v>0</v>
      </c>
      <c r="G47" s="1061" t="n">
        <v>262</v>
      </c>
      <c r="H47" s="1061" t="n">
        <v>620</v>
      </c>
      <c r="I47" s="1061" t="n">
        <v>385</v>
      </c>
      <c r="J47" s="1061" t="n">
        <v>43685</v>
      </c>
    </row>
    <row r="48" customFormat="false" ht="16.5" hidden="false" customHeight="true" outlineLevel="0" collapsed="false">
      <c r="A48" s="807" t="s">
        <v>102</v>
      </c>
      <c r="B48" s="1304" t="n">
        <v>50330</v>
      </c>
      <c r="C48" s="810" t="n">
        <v>2353</v>
      </c>
      <c r="D48" s="810" t="n">
        <v>357</v>
      </c>
      <c r="E48" s="810" t="n">
        <v>71</v>
      </c>
      <c r="F48" s="810" t="n">
        <v>17</v>
      </c>
      <c r="G48" s="810" t="n">
        <v>399</v>
      </c>
      <c r="H48" s="810" t="n">
        <v>664</v>
      </c>
      <c r="I48" s="810" t="n">
        <v>691</v>
      </c>
      <c r="J48" s="810" t="n">
        <v>45778</v>
      </c>
    </row>
    <row r="50" customFormat="false" ht="12" hidden="false" customHeight="false" outlineLevel="0" collapsed="false">
      <c r="B50" s="1018"/>
      <c r="C50" s="1018"/>
      <c r="D50" s="1018"/>
      <c r="E50" s="1018"/>
      <c r="F50" s="1018"/>
      <c r="G50" s="1018"/>
      <c r="H50" s="1018"/>
      <c r="I50" s="1018"/>
      <c r="J50" s="1018"/>
    </row>
    <row r="51" customFormat="false" ht="12" hidden="false" customHeight="false" outlineLevel="0" collapsed="false">
      <c r="B51" s="1018"/>
      <c r="C51" s="1018"/>
      <c r="D51" s="1018"/>
      <c r="E51" s="1018"/>
      <c r="F51" s="1018"/>
      <c r="G51" s="1018"/>
      <c r="H51" s="1018"/>
      <c r="I51" s="1018"/>
      <c r="J51" s="1018"/>
    </row>
  </sheetData>
  <mergeCells count="8">
    <mergeCell ref="B6:B7"/>
    <mergeCell ref="C6:C7"/>
    <mergeCell ref="D6:E6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433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6.99"/>
    <col collapsed="false" customWidth="true" hidden="false" outlineLevel="0" max="7" min="3" style="4" width="6.12"/>
    <col collapsed="false" customWidth="true" hidden="false" outlineLevel="0" max="8" min="8" style="4" width="5.87"/>
    <col collapsed="false" customWidth="true" hidden="false" outlineLevel="0" max="11" min="9" style="4" width="6.12"/>
    <col collapsed="false" customWidth="true" hidden="false" outlineLevel="0" max="13" min="12" style="4" width="6.62"/>
    <col collapsed="false" customWidth="true" hidden="false" outlineLevel="0" max="14" min="14" style="4" width="5.87"/>
    <col collapsed="false" customWidth="false" hidden="false" outlineLevel="0" max="257" min="15" style="4" width="8.99"/>
  </cols>
  <sheetData>
    <row r="1" customFormat="false" ht="12" hidden="false" customHeight="false" outlineLevel="0" collapsed="false">
      <c r="A1" s="5"/>
    </row>
    <row r="2" customFormat="false" ht="12" hidden="false" customHeight="false" outlineLevel="0" collapsed="false">
      <c r="A2" s="5"/>
    </row>
    <row r="3" customFormat="false" ht="13.5" hidden="false" customHeight="false" outlineLevel="0" collapsed="false">
      <c r="A3" s="1209" t="s">
        <v>613</v>
      </c>
    </row>
    <row r="4" customFormat="false" ht="5.25" hidden="false" customHeight="true" outlineLevel="0" collapsed="false">
      <c r="A4" s="1209"/>
    </row>
    <row r="5" customFormat="false" ht="9" hidden="false" customHeight="true" outlineLevel="0" collapsed="false"/>
    <row r="6" customFormat="false" ht="12.75" hidden="false" customHeight="true" outlineLevel="0" collapsed="false">
      <c r="A6" s="9" t="s">
        <v>602</v>
      </c>
      <c r="N6" s="314" t="s">
        <v>203</v>
      </c>
    </row>
    <row r="7" customFormat="false" ht="90.75" hidden="false" customHeight="true" outlineLevel="0" collapsed="false">
      <c r="A7" s="983"/>
      <c r="B7" s="1305" t="s">
        <v>49</v>
      </c>
      <c r="C7" s="985" t="s">
        <v>614</v>
      </c>
      <c r="D7" s="985" t="s">
        <v>615</v>
      </c>
      <c r="E7" s="985" t="s">
        <v>616</v>
      </c>
      <c r="F7" s="985" t="s">
        <v>617</v>
      </c>
      <c r="G7" s="985" t="s">
        <v>618</v>
      </c>
      <c r="H7" s="985" t="s">
        <v>619</v>
      </c>
      <c r="I7" s="1284" t="s">
        <v>620</v>
      </c>
      <c r="J7" s="1284" t="s">
        <v>621</v>
      </c>
      <c r="K7" s="985" t="s">
        <v>622</v>
      </c>
      <c r="L7" s="985" t="s">
        <v>623</v>
      </c>
      <c r="M7" s="985" t="s">
        <v>624</v>
      </c>
      <c r="N7" s="1306" t="s">
        <v>625</v>
      </c>
    </row>
    <row r="8" customFormat="false" ht="15.75" hidden="false" customHeight="true" outlineLevel="0" collapsed="false">
      <c r="A8" s="1286" t="s">
        <v>469</v>
      </c>
      <c r="B8" s="1307" t="n">
        <v>1230</v>
      </c>
      <c r="C8" s="1308" t="n">
        <v>0</v>
      </c>
      <c r="D8" s="1308" t="n">
        <v>16</v>
      </c>
      <c r="E8" s="1308" t="n">
        <v>18</v>
      </c>
      <c r="F8" s="1308" t="n">
        <v>106</v>
      </c>
      <c r="G8" s="1308" t="n">
        <v>8</v>
      </c>
      <c r="H8" s="1308" t="n">
        <v>8</v>
      </c>
      <c r="I8" s="1308" t="n">
        <v>0</v>
      </c>
      <c r="J8" s="1308" t="n">
        <v>239</v>
      </c>
      <c r="K8" s="1308" t="n">
        <v>227</v>
      </c>
      <c r="L8" s="1308" t="n">
        <v>311</v>
      </c>
      <c r="M8" s="1308" t="n">
        <v>5</v>
      </c>
      <c r="N8" s="1308" t="n">
        <v>292</v>
      </c>
    </row>
    <row r="9" customFormat="false" ht="15.75" hidden="false" customHeight="true" outlineLevel="0" collapsed="false">
      <c r="A9" s="1043" t="s">
        <v>471</v>
      </c>
      <c r="B9" s="1307" t="n">
        <v>224</v>
      </c>
      <c r="C9" s="1308" t="n">
        <v>0</v>
      </c>
      <c r="D9" s="1308" t="n">
        <v>3</v>
      </c>
      <c r="E9" s="1308" t="n">
        <v>8</v>
      </c>
      <c r="F9" s="1308" t="n">
        <v>5</v>
      </c>
      <c r="G9" s="1308" t="n">
        <v>0</v>
      </c>
      <c r="H9" s="1308" t="n">
        <v>1</v>
      </c>
      <c r="I9" s="1308" t="n">
        <v>0</v>
      </c>
      <c r="J9" s="1308" t="n">
        <v>37</v>
      </c>
      <c r="K9" s="1308" t="n">
        <v>46</v>
      </c>
      <c r="L9" s="1308" t="n">
        <v>79</v>
      </c>
      <c r="M9" s="1308" t="n">
        <v>1</v>
      </c>
      <c r="N9" s="1308" t="n">
        <v>44</v>
      </c>
    </row>
    <row r="10" customFormat="false" ht="15.75" hidden="false" customHeight="true" outlineLevel="0" collapsed="false">
      <c r="A10" s="1043" t="s">
        <v>473</v>
      </c>
      <c r="B10" s="1307" t="n">
        <v>42</v>
      </c>
      <c r="C10" s="1308" t="n">
        <v>1</v>
      </c>
      <c r="D10" s="1308" t="n">
        <v>1</v>
      </c>
      <c r="E10" s="1308" t="n">
        <v>0</v>
      </c>
      <c r="F10" s="1308" t="n">
        <v>7</v>
      </c>
      <c r="G10" s="1308" t="n">
        <v>2</v>
      </c>
      <c r="H10" s="1308" t="n">
        <v>2</v>
      </c>
      <c r="I10" s="1308" t="n">
        <v>0</v>
      </c>
      <c r="J10" s="1308" t="n">
        <v>9</v>
      </c>
      <c r="K10" s="1308" t="n">
        <v>0</v>
      </c>
      <c r="L10" s="1308" t="n">
        <v>10</v>
      </c>
      <c r="M10" s="1308" t="n">
        <v>0</v>
      </c>
      <c r="N10" s="1308" t="n">
        <v>10</v>
      </c>
    </row>
    <row r="11" customFormat="false" ht="15.75" hidden="false" customHeight="true" outlineLevel="0" collapsed="false">
      <c r="A11" s="1043" t="s">
        <v>475</v>
      </c>
      <c r="B11" s="1307" t="n">
        <v>217</v>
      </c>
      <c r="C11" s="1308" t="n">
        <v>6</v>
      </c>
      <c r="D11" s="1308" t="n">
        <v>10</v>
      </c>
      <c r="E11" s="1308" t="n">
        <v>2</v>
      </c>
      <c r="F11" s="1308" t="n">
        <v>3</v>
      </c>
      <c r="G11" s="1308" t="n">
        <v>2</v>
      </c>
      <c r="H11" s="1308" t="n">
        <v>9</v>
      </c>
      <c r="I11" s="1308" t="n">
        <v>0</v>
      </c>
      <c r="J11" s="1308" t="n">
        <v>19</v>
      </c>
      <c r="K11" s="1308" t="n">
        <v>31</v>
      </c>
      <c r="L11" s="1308" t="n">
        <v>106</v>
      </c>
      <c r="M11" s="1308" t="n">
        <v>0</v>
      </c>
      <c r="N11" s="1308" t="n">
        <v>29</v>
      </c>
    </row>
    <row r="12" customFormat="false" ht="15.75" hidden="false" customHeight="true" outlineLevel="0" collapsed="false">
      <c r="A12" s="1046" t="s">
        <v>477</v>
      </c>
      <c r="B12" s="1309" t="n">
        <v>1322</v>
      </c>
      <c r="C12" s="1310" t="n">
        <v>43</v>
      </c>
      <c r="D12" s="1310" t="n">
        <v>10</v>
      </c>
      <c r="E12" s="1310" t="n">
        <v>3</v>
      </c>
      <c r="F12" s="1310" t="n">
        <v>28</v>
      </c>
      <c r="G12" s="1310" t="n">
        <v>10</v>
      </c>
      <c r="H12" s="1310" t="n">
        <v>3</v>
      </c>
      <c r="I12" s="1310" t="n">
        <v>0</v>
      </c>
      <c r="J12" s="1310" t="n">
        <v>212</v>
      </c>
      <c r="K12" s="1310" t="n">
        <v>111</v>
      </c>
      <c r="L12" s="1310" t="n">
        <v>853</v>
      </c>
      <c r="M12" s="1310" t="n">
        <v>1</v>
      </c>
      <c r="N12" s="1310" t="n">
        <v>48</v>
      </c>
    </row>
    <row r="13" customFormat="false" ht="15.75" hidden="false" customHeight="true" outlineLevel="0" collapsed="false">
      <c r="A13" s="1048" t="s">
        <v>479</v>
      </c>
      <c r="B13" s="1311" t="n">
        <v>547</v>
      </c>
      <c r="C13" s="1312" t="n">
        <v>0</v>
      </c>
      <c r="D13" s="1312" t="n">
        <v>14</v>
      </c>
      <c r="E13" s="1312" t="n">
        <v>0</v>
      </c>
      <c r="F13" s="1312" t="n">
        <v>0</v>
      </c>
      <c r="G13" s="1312" t="n">
        <v>0</v>
      </c>
      <c r="H13" s="1312" t="n">
        <v>3</v>
      </c>
      <c r="I13" s="1312" t="n">
        <v>0</v>
      </c>
      <c r="J13" s="1312" t="n">
        <v>100</v>
      </c>
      <c r="K13" s="1312" t="n">
        <v>104</v>
      </c>
      <c r="L13" s="1312" t="n">
        <v>255</v>
      </c>
      <c r="M13" s="1312" t="n">
        <v>1</v>
      </c>
      <c r="N13" s="1312" t="n">
        <v>70</v>
      </c>
    </row>
    <row r="14" customFormat="false" ht="15.75" hidden="false" customHeight="true" outlineLevel="0" collapsed="false">
      <c r="A14" s="1043" t="s">
        <v>481</v>
      </c>
      <c r="B14" s="1307" t="n">
        <v>146</v>
      </c>
      <c r="C14" s="1308" t="n">
        <v>0</v>
      </c>
      <c r="D14" s="1308" t="n">
        <v>1</v>
      </c>
      <c r="E14" s="1308" t="n">
        <v>0</v>
      </c>
      <c r="F14" s="1308" t="n">
        <v>12</v>
      </c>
      <c r="G14" s="1308" t="n">
        <v>0</v>
      </c>
      <c r="H14" s="1308" t="n">
        <v>0</v>
      </c>
      <c r="I14" s="1308" t="n">
        <v>1</v>
      </c>
      <c r="J14" s="1308" t="n">
        <v>11</v>
      </c>
      <c r="K14" s="1308" t="n">
        <v>25</v>
      </c>
      <c r="L14" s="1308" t="n">
        <v>30</v>
      </c>
      <c r="M14" s="1308" t="n">
        <v>0</v>
      </c>
      <c r="N14" s="1308" t="n">
        <v>66</v>
      </c>
    </row>
    <row r="15" customFormat="false" ht="15.75" hidden="false" customHeight="true" outlineLevel="0" collapsed="false">
      <c r="A15" s="1043" t="s">
        <v>483</v>
      </c>
      <c r="B15" s="1307" t="n">
        <v>504</v>
      </c>
      <c r="C15" s="1308" t="n">
        <v>41</v>
      </c>
      <c r="D15" s="1308" t="n">
        <v>16</v>
      </c>
      <c r="E15" s="1308" t="n">
        <v>0</v>
      </c>
      <c r="F15" s="1308" t="n">
        <v>7</v>
      </c>
      <c r="G15" s="1308" t="n">
        <v>0</v>
      </c>
      <c r="H15" s="1308" t="n">
        <v>9</v>
      </c>
      <c r="I15" s="1308" t="n">
        <v>0</v>
      </c>
      <c r="J15" s="1308" t="n">
        <v>46</v>
      </c>
      <c r="K15" s="1308" t="n">
        <v>174</v>
      </c>
      <c r="L15" s="1308" t="n">
        <v>179</v>
      </c>
      <c r="M15" s="1308" t="n">
        <v>4</v>
      </c>
      <c r="N15" s="1308" t="n">
        <v>28</v>
      </c>
    </row>
    <row r="16" customFormat="false" ht="15.75" hidden="false" customHeight="true" outlineLevel="0" collapsed="false">
      <c r="A16" s="1043" t="s">
        <v>485</v>
      </c>
      <c r="B16" s="1307" t="n">
        <v>180</v>
      </c>
      <c r="C16" s="1308" t="n">
        <v>0</v>
      </c>
      <c r="D16" s="1308" t="n">
        <v>10</v>
      </c>
      <c r="E16" s="1308" t="n">
        <v>2</v>
      </c>
      <c r="F16" s="1308" t="n">
        <v>6</v>
      </c>
      <c r="G16" s="1308" t="n">
        <v>1</v>
      </c>
      <c r="H16" s="1308" t="n">
        <v>1</v>
      </c>
      <c r="I16" s="1308" t="n">
        <v>0</v>
      </c>
      <c r="J16" s="1308" t="n">
        <v>60</v>
      </c>
      <c r="K16" s="1308" t="n">
        <v>10</v>
      </c>
      <c r="L16" s="1308" t="n">
        <v>64</v>
      </c>
      <c r="M16" s="1308" t="n">
        <v>2</v>
      </c>
      <c r="N16" s="1308" t="n">
        <v>24</v>
      </c>
    </row>
    <row r="17" customFormat="false" ht="15.75" hidden="false" customHeight="true" outlineLevel="0" collapsed="false">
      <c r="A17" s="1046" t="s">
        <v>487</v>
      </c>
      <c r="B17" s="1309" t="n">
        <v>359</v>
      </c>
      <c r="C17" s="1310" t="n">
        <v>0</v>
      </c>
      <c r="D17" s="1310" t="n">
        <v>7</v>
      </c>
      <c r="E17" s="1310" t="n">
        <v>0</v>
      </c>
      <c r="F17" s="1310" t="n">
        <v>1</v>
      </c>
      <c r="G17" s="1310" t="n">
        <v>0</v>
      </c>
      <c r="H17" s="1310" t="n">
        <v>4</v>
      </c>
      <c r="I17" s="1310" t="n">
        <v>0</v>
      </c>
      <c r="J17" s="1310" t="n">
        <v>3</v>
      </c>
      <c r="K17" s="1310" t="n">
        <v>0</v>
      </c>
      <c r="L17" s="1310" t="n">
        <v>337</v>
      </c>
      <c r="M17" s="1310" t="n">
        <v>0</v>
      </c>
      <c r="N17" s="1310" t="n">
        <v>7</v>
      </c>
    </row>
    <row r="18" customFormat="false" ht="15.75" hidden="false" customHeight="true" outlineLevel="0" collapsed="false">
      <c r="A18" s="1048" t="s">
        <v>489</v>
      </c>
      <c r="B18" s="1311" t="n">
        <v>607</v>
      </c>
      <c r="C18" s="1312" t="n">
        <v>0</v>
      </c>
      <c r="D18" s="1312" t="n">
        <v>3</v>
      </c>
      <c r="E18" s="1312" t="n">
        <v>0</v>
      </c>
      <c r="F18" s="1312" t="n">
        <v>0</v>
      </c>
      <c r="G18" s="1312" t="n">
        <v>0</v>
      </c>
      <c r="H18" s="1312" t="n">
        <v>6</v>
      </c>
      <c r="I18" s="1312" t="n">
        <v>0</v>
      </c>
      <c r="J18" s="1312" t="n">
        <v>76</v>
      </c>
      <c r="K18" s="1312" t="n">
        <v>57</v>
      </c>
      <c r="L18" s="1312" t="n">
        <v>299</v>
      </c>
      <c r="M18" s="1312" t="n">
        <v>0</v>
      </c>
      <c r="N18" s="1312" t="n">
        <v>166</v>
      </c>
    </row>
    <row r="19" customFormat="false" ht="15.75" hidden="false" customHeight="true" outlineLevel="0" collapsed="false">
      <c r="A19" s="1043" t="s">
        <v>491</v>
      </c>
      <c r="B19" s="1307" t="n">
        <v>757</v>
      </c>
      <c r="C19" s="1308" t="n">
        <v>81</v>
      </c>
      <c r="D19" s="1308" t="n">
        <v>14</v>
      </c>
      <c r="E19" s="1308" t="n">
        <v>5</v>
      </c>
      <c r="F19" s="1308" t="n">
        <v>36</v>
      </c>
      <c r="G19" s="1308" t="n">
        <v>13</v>
      </c>
      <c r="H19" s="1308" t="n">
        <v>2</v>
      </c>
      <c r="I19" s="1308" t="n">
        <v>0</v>
      </c>
      <c r="J19" s="1308" t="n">
        <v>131</v>
      </c>
      <c r="K19" s="1308" t="n">
        <v>50</v>
      </c>
      <c r="L19" s="1308" t="n">
        <v>403</v>
      </c>
      <c r="M19" s="1308" t="n">
        <v>3</v>
      </c>
      <c r="N19" s="1308" t="n">
        <v>19</v>
      </c>
    </row>
    <row r="20" customFormat="false" ht="15.75" hidden="false" customHeight="true" outlineLevel="0" collapsed="false">
      <c r="A20" s="1043" t="s">
        <v>493</v>
      </c>
      <c r="B20" s="1307" t="n">
        <v>918</v>
      </c>
      <c r="C20" s="1308" t="n">
        <v>0</v>
      </c>
      <c r="D20" s="1308" t="n">
        <v>2</v>
      </c>
      <c r="E20" s="1308" t="n">
        <v>0</v>
      </c>
      <c r="F20" s="1308" t="n">
        <v>0</v>
      </c>
      <c r="G20" s="1308" t="n">
        <v>0</v>
      </c>
      <c r="H20" s="1308" t="n">
        <v>0</v>
      </c>
      <c r="I20" s="1308" t="n">
        <v>0</v>
      </c>
      <c r="J20" s="1308" t="n">
        <v>39</v>
      </c>
      <c r="K20" s="1308" t="n">
        <v>1</v>
      </c>
      <c r="L20" s="1308" t="n">
        <v>719</v>
      </c>
      <c r="M20" s="1308" t="n">
        <v>31</v>
      </c>
      <c r="N20" s="1308" t="n">
        <v>126</v>
      </c>
    </row>
    <row r="21" customFormat="false" ht="15.75" hidden="false" customHeight="true" outlineLevel="0" collapsed="false">
      <c r="A21" s="1043" t="s">
        <v>494</v>
      </c>
      <c r="B21" s="1307" t="n">
        <v>201</v>
      </c>
      <c r="C21" s="1308" t="n">
        <v>0</v>
      </c>
      <c r="D21" s="1308" t="n">
        <v>3</v>
      </c>
      <c r="E21" s="1308" t="n">
        <v>0</v>
      </c>
      <c r="F21" s="1308" t="n">
        <v>0</v>
      </c>
      <c r="G21" s="1308" t="n">
        <v>2</v>
      </c>
      <c r="H21" s="1308" t="n">
        <v>1</v>
      </c>
      <c r="I21" s="1308" t="n">
        <v>0</v>
      </c>
      <c r="J21" s="1308" t="n">
        <v>16</v>
      </c>
      <c r="K21" s="1308" t="n">
        <v>13</v>
      </c>
      <c r="L21" s="1308" t="n">
        <v>137</v>
      </c>
      <c r="M21" s="1308" t="n">
        <v>0</v>
      </c>
      <c r="N21" s="1308" t="n">
        <v>29</v>
      </c>
    </row>
    <row r="22" customFormat="false" ht="15.75" hidden="false" customHeight="true" outlineLevel="0" collapsed="false">
      <c r="A22" s="1046" t="s">
        <v>495</v>
      </c>
      <c r="B22" s="1309" t="n">
        <v>255</v>
      </c>
      <c r="C22" s="1310" t="n">
        <v>0</v>
      </c>
      <c r="D22" s="1310" t="n">
        <v>5</v>
      </c>
      <c r="E22" s="1310" t="n">
        <v>0</v>
      </c>
      <c r="F22" s="1310" t="n">
        <v>35</v>
      </c>
      <c r="G22" s="1310" t="n">
        <v>0</v>
      </c>
      <c r="H22" s="1310" t="n">
        <v>7</v>
      </c>
      <c r="I22" s="1310" t="n">
        <v>1</v>
      </c>
      <c r="J22" s="1310" t="n">
        <v>65</v>
      </c>
      <c r="K22" s="1310" t="n">
        <v>4</v>
      </c>
      <c r="L22" s="1310" t="n">
        <v>59</v>
      </c>
      <c r="M22" s="1310" t="n">
        <v>0</v>
      </c>
      <c r="N22" s="1310" t="n">
        <v>79</v>
      </c>
    </row>
    <row r="23" customFormat="false" ht="15.75" hidden="false" customHeight="true" outlineLevel="0" collapsed="false">
      <c r="A23" s="1048" t="s">
        <v>496</v>
      </c>
      <c r="B23" s="1311" t="n">
        <v>167</v>
      </c>
      <c r="C23" s="1312" t="n">
        <v>0</v>
      </c>
      <c r="D23" s="1312" t="n">
        <v>1</v>
      </c>
      <c r="E23" s="1312" t="n">
        <v>5</v>
      </c>
      <c r="F23" s="1312" t="n">
        <v>1</v>
      </c>
      <c r="G23" s="1312" t="n">
        <v>0</v>
      </c>
      <c r="H23" s="1312" t="n">
        <v>1</v>
      </c>
      <c r="I23" s="1312" t="n">
        <v>0</v>
      </c>
      <c r="J23" s="1312" t="n">
        <v>44</v>
      </c>
      <c r="K23" s="1312" t="n">
        <v>11</v>
      </c>
      <c r="L23" s="1312" t="n">
        <v>65</v>
      </c>
      <c r="M23" s="1312" t="n">
        <v>0</v>
      </c>
      <c r="N23" s="1312" t="n">
        <v>39</v>
      </c>
    </row>
    <row r="24" customFormat="false" ht="15.75" hidden="false" customHeight="true" outlineLevel="0" collapsed="false">
      <c r="A24" s="1043" t="s">
        <v>497</v>
      </c>
      <c r="B24" s="1307" t="n">
        <v>150</v>
      </c>
      <c r="C24" s="1308" t="n">
        <v>0</v>
      </c>
      <c r="D24" s="1308" t="n">
        <v>4</v>
      </c>
      <c r="E24" s="1308" t="n">
        <v>1</v>
      </c>
      <c r="F24" s="1308" t="n">
        <v>9</v>
      </c>
      <c r="G24" s="1308" t="n">
        <v>0</v>
      </c>
      <c r="H24" s="1308" t="n">
        <v>0</v>
      </c>
      <c r="I24" s="1308" t="n">
        <v>0</v>
      </c>
      <c r="J24" s="1308" t="n">
        <v>16</v>
      </c>
      <c r="K24" s="1308" t="n">
        <v>29</v>
      </c>
      <c r="L24" s="1308" t="n">
        <v>58</v>
      </c>
      <c r="M24" s="1308" t="n">
        <v>2</v>
      </c>
      <c r="N24" s="1308" t="n">
        <v>31</v>
      </c>
    </row>
    <row r="25" customFormat="false" ht="15.75" hidden="false" customHeight="true" outlineLevel="0" collapsed="false">
      <c r="A25" s="1043" t="s">
        <v>498</v>
      </c>
      <c r="B25" s="1307" t="n">
        <v>506</v>
      </c>
      <c r="C25" s="1308" t="n">
        <v>0</v>
      </c>
      <c r="D25" s="1308" t="n">
        <v>2</v>
      </c>
      <c r="E25" s="1308" t="n">
        <v>0</v>
      </c>
      <c r="F25" s="1308" t="n">
        <v>0</v>
      </c>
      <c r="G25" s="1308" t="n">
        <v>1</v>
      </c>
      <c r="H25" s="1308" t="n">
        <v>0</v>
      </c>
      <c r="I25" s="1308" t="n">
        <v>0</v>
      </c>
      <c r="J25" s="1308" t="n">
        <v>25</v>
      </c>
      <c r="K25" s="1308" t="n">
        <v>3</v>
      </c>
      <c r="L25" s="1308" t="n">
        <v>251</v>
      </c>
      <c r="M25" s="1308" t="n">
        <v>2</v>
      </c>
      <c r="N25" s="1308" t="n">
        <v>222</v>
      </c>
    </row>
    <row r="26" customFormat="false" ht="15.75" hidden="false" customHeight="true" outlineLevel="0" collapsed="false">
      <c r="A26" s="1043" t="s">
        <v>499</v>
      </c>
      <c r="B26" s="1307" t="n">
        <v>193</v>
      </c>
      <c r="C26" s="1308" t="n">
        <v>0</v>
      </c>
      <c r="D26" s="1308" t="n">
        <v>14</v>
      </c>
      <c r="E26" s="1308" t="n">
        <v>0</v>
      </c>
      <c r="F26" s="1308" t="n">
        <v>3</v>
      </c>
      <c r="G26" s="1308" t="n">
        <v>1</v>
      </c>
      <c r="H26" s="1308" t="n">
        <v>1</v>
      </c>
      <c r="I26" s="1308" t="n">
        <v>0</v>
      </c>
      <c r="J26" s="1308" t="n">
        <v>9</v>
      </c>
      <c r="K26" s="1308" t="n">
        <v>68</v>
      </c>
      <c r="L26" s="1308" t="n">
        <v>76</v>
      </c>
      <c r="M26" s="1308" t="n">
        <v>2</v>
      </c>
      <c r="N26" s="1308" t="n">
        <v>19</v>
      </c>
    </row>
    <row r="27" customFormat="false" ht="15.75" hidden="false" customHeight="true" outlineLevel="0" collapsed="false">
      <c r="A27" s="1046" t="s">
        <v>500</v>
      </c>
      <c r="B27" s="1309" t="n">
        <v>160</v>
      </c>
      <c r="C27" s="1310" t="n">
        <v>0</v>
      </c>
      <c r="D27" s="1310" t="n">
        <v>13</v>
      </c>
      <c r="E27" s="1310" t="n">
        <v>0</v>
      </c>
      <c r="F27" s="1310" t="n">
        <v>0</v>
      </c>
      <c r="G27" s="1310" t="n">
        <v>0</v>
      </c>
      <c r="H27" s="1310" t="n">
        <v>0</v>
      </c>
      <c r="I27" s="1310" t="n">
        <v>0</v>
      </c>
      <c r="J27" s="1310" t="n">
        <v>64</v>
      </c>
      <c r="K27" s="1310" t="n">
        <v>36</v>
      </c>
      <c r="L27" s="1310" t="n">
        <v>12</v>
      </c>
      <c r="M27" s="1310" t="n">
        <v>0</v>
      </c>
      <c r="N27" s="1310" t="n">
        <v>35</v>
      </c>
    </row>
    <row r="28" customFormat="false" ht="15.75" hidden="false" customHeight="true" outlineLevel="0" collapsed="false">
      <c r="A28" s="1048" t="s">
        <v>501</v>
      </c>
      <c r="B28" s="1311" t="n">
        <v>316</v>
      </c>
      <c r="C28" s="1312" t="n">
        <v>0</v>
      </c>
      <c r="D28" s="1312" t="n">
        <v>4</v>
      </c>
      <c r="E28" s="1312" t="n">
        <v>0</v>
      </c>
      <c r="F28" s="1312" t="n">
        <v>3</v>
      </c>
      <c r="G28" s="1312" t="n">
        <v>4</v>
      </c>
      <c r="H28" s="1312" t="n">
        <v>3</v>
      </c>
      <c r="I28" s="1312" t="n">
        <v>0</v>
      </c>
      <c r="J28" s="1312" t="n">
        <v>23</v>
      </c>
      <c r="K28" s="1312" t="n">
        <v>122</v>
      </c>
      <c r="L28" s="1312" t="n">
        <v>33</v>
      </c>
      <c r="M28" s="1312" t="n">
        <v>9</v>
      </c>
      <c r="N28" s="1312" t="n">
        <v>115</v>
      </c>
    </row>
    <row r="29" customFormat="false" ht="15.75" hidden="false" customHeight="true" outlineLevel="0" collapsed="false">
      <c r="A29" s="1292" t="s">
        <v>502</v>
      </c>
      <c r="B29" s="1307" t="n">
        <v>293</v>
      </c>
      <c r="C29" s="1308" t="n">
        <v>7</v>
      </c>
      <c r="D29" s="1308" t="n">
        <v>1</v>
      </c>
      <c r="E29" s="1308" t="n">
        <v>8</v>
      </c>
      <c r="F29" s="1308" t="n">
        <v>2</v>
      </c>
      <c r="G29" s="1308" t="n">
        <v>0</v>
      </c>
      <c r="H29" s="1308" t="n">
        <v>0</v>
      </c>
      <c r="I29" s="1308" t="n">
        <v>0</v>
      </c>
      <c r="J29" s="1308" t="n">
        <v>49</v>
      </c>
      <c r="K29" s="1308" t="n">
        <v>15</v>
      </c>
      <c r="L29" s="1308" t="n">
        <v>67</v>
      </c>
      <c r="M29" s="1308" t="n">
        <v>0</v>
      </c>
      <c r="N29" s="1308" t="n">
        <v>144</v>
      </c>
    </row>
    <row r="30" customFormat="false" ht="15.75" hidden="false" customHeight="true" outlineLevel="0" collapsed="false">
      <c r="A30" s="1043" t="s">
        <v>516</v>
      </c>
      <c r="B30" s="1307" t="n">
        <v>212</v>
      </c>
      <c r="C30" s="1308" t="n">
        <v>0</v>
      </c>
      <c r="D30" s="1308" t="n">
        <v>5</v>
      </c>
      <c r="E30" s="1308" t="n">
        <v>0</v>
      </c>
      <c r="F30" s="1308" t="n">
        <v>0</v>
      </c>
      <c r="G30" s="1308" t="n">
        <v>2</v>
      </c>
      <c r="H30" s="1308" t="n">
        <v>0</v>
      </c>
      <c r="I30" s="1308" t="n">
        <v>0</v>
      </c>
      <c r="J30" s="1308" t="n">
        <v>45</v>
      </c>
      <c r="K30" s="1308" t="n">
        <v>23</v>
      </c>
      <c r="L30" s="1308" t="n">
        <v>47</v>
      </c>
      <c r="M30" s="1308" t="n">
        <v>0</v>
      </c>
      <c r="N30" s="1308" t="n">
        <v>90</v>
      </c>
    </row>
    <row r="31" customFormat="false" ht="15.75" hidden="false" customHeight="true" outlineLevel="0" collapsed="false">
      <c r="A31" s="1043" t="s">
        <v>517</v>
      </c>
      <c r="B31" s="1307" t="n">
        <v>305</v>
      </c>
      <c r="C31" s="1308" t="n">
        <v>0</v>
      </c>
      <c r="D31" s="1308" t="n">
        <v>0</v>
      </c>
      <c r="E31" s="1308" t="n">
        <v>0</v>
      </c>
      <c r="F31" s="1308" t="n">
        <v>1</v>
      </c>
      <c r="G31" s="1308" t="n">
        <v>0</v>
      </c>
      <c r="H31" s="1308" t="n">
        <v>1</v>
      </c>
      <c r="I31" s="1308" t="n">
        <v>0</v>
      </c>
      <c r="J31" s="1308" t="n">
        <v>73</v>
      </c>
      <c r="K31" s="1308" t="n">
        <v>39</v>
      </c>
      <c r="L31" s="1308" t="n">
        <v>47</v>
      </c>
      <c r="M31" s="1308" t="n">
        <v>3</v>
      </c>
      <c r="N31" s="1308" t="n">
        <v>141</v>
      </c>
    </row>
    <row r="32" customFormat="false" ht="15.75" hidden="false" customHeight="true" outlineLevel="0" collapsed="false">
      <c r="A32" s="1046" t="s">
        <v>518</v>
      </c>
      <c r="B32" s="1309" t="n">
        <v>38</v>
      </c>
      <c r="C32" s="1310" t="n">
        <v>0</v>
      </c>
      <c r="D32" s="1310" t="n">
        <v>0</v>
      </c>
      <c r="E32" s="1310" t="n">
        <v>0</v>
      </c>
      <c r="F32" s="1310" t="n">
        <v>0</v>
      </c>
      <c r="G32" s="1310" t="n">
        <v>0</v>
      </c>
      <c r="H32" s="1310" t="n">
        <v>1</v>
      </c>
      <c r="I32" s="1310" t="n">
        <v>0</v>
      </c>
      <c r="J32" s="1310" t="n">
        <v>7</v>
      </c>
      <c r="K32" s="1310" t="n">
        <v>6</v>
      </c>
      <c r="L32" s="1310" t="n">
        <v>8</v>
      </c>
      <c r="M32" s="1310" t="n">
        <v>0</v>
      </c>
      <c r="N32" s="1310" t="n">
        <v>16</v>
      </c>
    </row>
    <row r="33" customFormat="false" ht="15.75" hidden="false" customHeight="true" outlineLevel="0" collapsed="false">
      <c r="A33" s="1048" t="s">
        <v>506</v>
      </c>
      <c r="B33" s="1311" t="n">
        <v>77</v>
      </c>
      <c r="C33" s="1312" t="n">
        <v>0</v>
      </c>
      <c r="D33" s="1312" t="n">
        <v>4</v>
      </c>
      <c r="E33" s="1312" t="n">
        <v>0</v>
      </c>
      <c r="F33" s="1312" t="n">
        <v>0</v>
      </c>
      <c r="G33" s="1312" t="n">
        <v>0</v>
      </c>
      <c r="H33" s="1312" t="n">
        <v>0</v>
      </c>
      <c r="I33" s="1312" t="n">
        <v>0</v>
      </c>
      <c r="J33" s="1312" t="n">
        <v>15</v>
      </c>
      <c r="K33" s="1312" t="n">
        <v>17</v>
      </c>
      <c r="L33" s="1312" t="n">
        <v>13</v>
      </c>
      <c r="M33" s="1312" t="n">
        <v>0</v>
      </c>
      <c r="N33" s="1312" t="n">
        <v>28</v>
      </c>
    </row>
    <row r="34" customFormat="false" ht="15.75" hidden="false" customHeight="true" outlineLevel="0" collapsed="false">
      <c r="A34" s="1052" t="s">
        <v>507</v>
      </c>
      <c r="B34" s="1313" t="n">
        <v>9926</v>
      </c>
      <c r="C34" s="1314" t="n">
        <v>179</v>
      </c>
      <c r="D34" s="1314" t="n">
        <v>163</v>
      </c>
      <c r="E34" s="1314" t="n">
        <v>52</v>
      </c>
      <c r="F34" s="1314" t="n">
        <v>265</v>
      </c>
      <c r="G34" s="1314" t="n">
        <v>46</v>
      </c>
      <c r="H34" s="1314" t="n">
        <v>63</v>
      </c>
      <c r="I34" s="1314" t="n">
        <v>2</v>
      </c>
      <c r="J34" s="1314" t="n">
        <v>1433</v>
      </c>
      <c r="K34" s="1314" t="n">
        <v>1222</v>
      </c>
      <c r="L34" s="1314" t="n">
        <v>4518</v>
      </c>
      <c r="M34" s="1314" t="n">
        <v>66</v>
      </c>
      <c r="N34" s="1314" t="n">
        <v>1917</v>
      </c>
    </row>
    <row r="35" customFormat="false" ht="15.75" hidden="false" customHeight="true" outlineLevel="0" collapsed="false">
      <c r="A35" s="1043" t="s">
        <v>470</v>
      </c>
      <c r="B35" s="1307" t="n">
        <v>0</v>
      </c>
      <c r="C35" s="1308" t="n">
        <v>0</v>
      </c>
      <c r="D35" s="1308" t="n">
        <v>0</v>
      </c>
      <c r="E35" s="1308" t="n">
        <v>0</v>
      </c>
      <c r="F35" s="1308" t="n">
        <v>0</v>
      </c>
      <c r="G35" s="1308" t="n">
        <v>0</v>
      </c>
      <c r="H35" s="1308" t="n">
        <v>0</v>
      </c>
      <c r="I35" s="1308" t="n">
        <v>0</v>
      </c>
      <c r="J35" s="1308" t="n">
        <v>0</v>
      </c>
      <c r="K35" s="1308" t="n">
        <v>0</v>
      </c>
      <c r="L35" s="1308" t="n">
        <v>0</v>
      </c>
      <c r="M35" s="1308" t="n">
        <v>0</v>
      </c>
      <c r="N35" s="1308" t="n">
        <v>0</v>
      </c>
    </row>
    <row r="36" customFormat="false" ht="15.75" hidden="false" customHeight="true" outlineLevel="0" collapsed="false">
      <c r="A36" s="1043" t="s">
        <v>472</v>
      </c>
      <c r="B36" s="1307" t="n">
        <v>2</v>
      </c>
      <c r="C36" s="1308" t="n">
        <v>0</v>
      </c>
      <c r="D36" s="1308" t="n">
        <v>0</v>
      </c>
      <c r="E36" s="1308" t="n">
        <v>0</v>
      </c>
      <c r="F36" s="1308" t="n">
        <v>0</v>
      </c>
      <c r="G36" s="1308" t="n">
        <v>0</v>
      </c>
      <c r="H36" s="1308" t="n">
        <v>0</v>
      </c>
      <c r="I36" s="1308" t="n">
        <v>0</v>
      </c>
      <c r="J36" s="1308" t="n">
        <v>2</v>
      </c>
      <c r="K36" s="1308" t="n">
        <v>0</v>
      </c>
      <c r="L36" s="1308" t="n">
        <v>0</v>
      </c>
      <c r="M36" s="1308" t="n">
        <v>0</v>
      </c>
      <c r="N36" s="1308" t="n">
        <v>0</v>
      </c>
    </row>
    <row r="37" customFormat="false" ht="15.75" hidden="false" customHeight="true" outlineLevel="0" collapsed="false">
      <c r="A37" s="1043" t="s">
        <v>474</v>
      </c>
      <c r="B37" s="1315" t="n">
        <v>0</v>
      </c>
      <c r="C37" s="1308" t="n">
        <v>0</v>
      </c>
      <c r="D37" s="1308" t="n">
        <v>0</v>
      </c>
      <c r="E37" s="1308" t="n">
        <v>0</v>
      </c>
      <c r="F37" s="1308" t="n">
        <v>0</v>
      </c>
      <c r="G37" s="1308" t="n">
        <v>0</v>
      </c>
      <c r="H37" s="1308" t="n">
        <v>0</v>
      </c>
      <c r="I37" s="1308" t="n">
        <v>0</v>
      </c>
      <c r="J37" s="1308" t="n">
        <v>0</v>
      </c>
      <c r="K37" s="1308" t="n">
        <v>0</v>
      </c>
      <c r="L37" s="1308" t="n">
        <v>0</v>
      </c>
      <c r="M37" s="1308" t="n">
        <v>0</v>
      </c>
      <c r="N37" s="1308" t="n">
        <v>0</v>
      </c>
    </row>
    <row r="38" customFormat="false" ht="15.75" hidden="false" customHeight="true" outlineLevel="0" collapsed="false">
      <c r="A38" s="1043" t="s">
        <v>476</v>
      </c>
      <c r="B38" s="1315" t="n">
        <v>0</v>
      </c>
      <c r="C38" s="1308" t="n">
        <v>0</v>
      </c>
      <c r="D38" s="1308" t="n">
        <v>0</v>
      </c>
      <c r="E38" s="1308" t="n">
        <v>0</v>
      </c>
      <c r="F38" s="1308" t="n">
        <v>0</v>
      </c>
      <c r="G38" s="1308" t="n">
        <v>0</v>
      </c>
      <c r="H38" s="1308" t="n">
        <v>0</v>
      </c>
      <c r="I38" s="1308" t="n">
        <v>0</v>
      </c>
      <c r="J38" s="1308" t="n">
        <v>0</v>
      </c>
      <c r="K38" s="1308" t="n">
        <v>0</v>
      </c>
      <c r="L38" s="1308" t="n">
        <v>0</v>
      </c>
      <c r="M38" s="1308" t="n">
        <v>0</v>
      </c>
      <c r="N38" s="1308" t="n">
        <v>0</v>
      </c>
    </row>
    <row r="39" customFormat="false" ht="15.75" hidden="false" customHeight="true" outlineLevel="0" collapsed="false">
      <c r="A39" s="1043" t="s">
        <v>478</v>
      </c>
      <c r="B39" s="1315" t="n">
        <v>0</v>
      </c>
      <c r="C39" s="1308" t="n">
        <v>0</v>
      </c>
      <c r="D39" s="1308" t="n">
        <v>0</v>
      </c>
      <c r="E39" s="1308" t="n">
        <v>0</v>
      </c>
      <c r="F39" s="1308" t="n">
        <v>0</v>
      </c>
      <c r="G39" s="1308" t="n">
        <v>0</v>
      </c>
      <c r="H39" s="1308" t="n">
        <v>0</v>
      </c>
      <c r="I39" s="1308" t="n">
        <v>0</v>
      </c>
      <c r="J39" s="1308" t="n">
        <v>0</v>
      </c>
      <c r="K39" s="1308" t="n">
        <v>0</v>
      </c>
      <c r="L39" s="1308" t="n">
        <v>0</v>
      </c>
      <c r="M39" s="1308" t="n">
        <v>0</v>
      </c>
      <c r="N39" s="1308" t="n">
        <v>0</v>
      </c>
    </row>
    <row r="40" customFormat="false" ht="15.75" hidden="false" customHeight="true" outlineLevel="0" collapsed="false">
      <c r="A40" s="1043" t="s">
        <v>480</v>
      </c>
      <c r="B40" s="1315" t="n">
        <v>0</v>
      </c>
      <c r="C40" s="1308" t="n">
        <v>0</v>
      </c>
      <c r="D40" s="1308" t="n">
        <v>0</v>
      </c>
      <c r="E40" s="1308" t="n">
        <v>0</v>
      </c>
      <c r="F40" s="1308" t="n">
        <v>0</v>
      </c>
      <c r="G40" s="1308" t="n">
        <v>0</v>
      </c>
      <c r="H40" s="1308" t="n">
        <v>0</v>
      </c>
      <c r="I40" s="1308" t="n">
        <v>0</v>
      </c>
      <c r="J40" s="1308" t="n">
        <v>0</v>
      </c>
      <c r="K40" s="1308" t="n">
        <v>0</v>
      </c>
      <c r="L40" s="1308" t="n">
        <v>0</v>
      </c>
      <c r="M40" s="1308" t="n">
        <v>0</v>
      </c>
      <c r="N40" s="1308" t="n">
        <v>0</v>
      </c>
    </row>
    <row r="41" customFormat="false" ht="15.75" hidden="false" customHeight="true" outlineLevel="0" collapsed="false">
      <c r="A41" s="1052" t="s">
        <v>482</v>
      </c>
      <c r="B41" s="1313" t="n">
        <v>2</v>
      </c>
      <c r="C41" s="1314" t="n">
        <v>0</v>
      </c>
      <c r="D41" s="1314" t="n">
        <v>0</v>
      </c>
      <c r="E41" s="1314" t="n">
        <v>0</v>
      </c>
      <c r="F41" s="1314" t="n">
        <v>0</v>
      </c>
      <c r="G41" s="1314" t="n">
        <v>0</v>
      </c>
      <c r="H41" s="1314" t="n">
        <v>0</v>
      </c>
      <c r="I41" s="1314" t="n">
        <v>0</v>
      </c>
      <c r="J41" s="1314" t="n">
        <v>2</v>
      </c>
      <c r="K41" s="1314" t="n">
        <v>0</v>
      </c>
      <c r="L41" s="1314" t="n">
        <v>0</v>
      </c>
      <c r="M41" s="1314" t="n">
        <v>0</v>
      </c>
      <c r="N41" s="1314" t="n">
        <v>0</v>
      </c>
    </row>
    <row r="42" customFormat="false" ht="15.75" hidden="false" customHeight="true" outlineLevel="0" collapsed="false">
      <c r="A42" s="1052" t="s">
        <v>484</v>
      </c>
      <c r="B42" s="1313" t="n">
        <v>9928</v>
      </c>
      <c r="C42" s="1314" t="n">
        <v>179</v>
      </c>
      <c r="D42" s="1314" t="n">
        <v>163</v>
      </c>
      <c r="E42" s="1314" t="n">
        <v>52</v>
      </c>
      <c r="F42" s="1314" t="n">
        <v>265</v>
      </c>
      <c r="G42" s="1314" t="n">
        <v>46</v>
      </c>
      <c r="H42" s="1314" t="n">
        <v>63</v>
      </c>
      <c r="I42" s="1314" t="n">
        <v>2</v>
      </c>
      <c r="J42" s="1314" t="n">
        <v>1435</v>
      </c>
      <c r="K42" s="1314" t="n">
        <v>1222</v>
      </c>
      <c r="L42" s="1314" t="n">
        <v>4518</v>
      </c>
      <c r="M42" s="1314" t="n">
        <v>66</v>
      </c>
      <c r="N42" s="1314" t="n">
        <v>1917</v>
      </c>
    </row>
    <row r="43" customFormat="false" ht="15.75" hidden="false" customHeight="true" outlineLevel="0" collapsed="false">
      <c r="A43" s="1043" t="s">
        <v>486</v>
      </c>
      <c r="B43" s="1307" t="n">
        <v>43102</v>
      </c>
      <c r="C43" s="1308" t="n">
        <v>2</v>
      </c>
      <c r="D43" s="1308" t="n">
        <v>9</v>
      </c>
      <c r="E43" s="1308" t="n">
        <v>16</v>
      </c>
      <c r="F43" s="1308" t="n">
        <v>120</v>
      </c>
      <c r="G43" s="1308" t="n">
        <v>16</v>
      </c>
      <c r="H43" s="1308" t="n">
        <v>31</v>
      </c>
      <c r="I43" s="1308" t="n">
        <v>17</v>
      </c>
      <c r="J43" s="1308" t="n">
        <v>36</v>
      </c>
      <c r="K43" s="1308" t="n">
        <v>70</v>
      </c>
      <c r="L43" s="1308" t="n">
        <v>16560</v>
      </c>
      <c r="M43" s="1308" t="n">
        <v>26149</v>
      </c>
      <c r="N43" s="1308" t="n">
        <v>76</v>
      </c>
    </row>
    <row r="44" customFormat="false" ht="15.75" hidden="false" customHeight="true" outlineLevel="0" collapsed="false">
      <c r="A44" s="1043" t="s">
        <v>488</v>
      </c>
      <c r="B44" s="1307" t="n">
        <v>1552</v>
      </c>
      <c r="C44" s="1308" t="s">
        <v>96</v>
      </c>
      <c r="D44" s="1308" t="n">
        <v>18</v>
      </c>
      <c r="E44" s="1308" t="s">
        <v>96</v>
      </c>
      <c r="F44" s="1308" t="s">
        <v>96</v>
      </c>
      <c r="G44" s="1308" t="n">
        <v>8</v>
      </c>
      <c r="H44" s="1308" t="n">
        <v>2</v>
      </c>
      <c r="I44" s="1308" t="n">
        <v>223</v>
      </c>
      <c r="J44" s="1308" t="n">
        <v>6</v>
      </c>
      <c r="K44" s="1308" t="n">
        <v>80</v>
      </c>
      <c r="L44" s="1308" t="n">
        <v>1040</v>
      </c>
      <c r="M44" s="1308" t="n">
        <v>10</v>
      </c>
      <c r="N44" s="1308" t="n">
        <v>165</v>
      </c>
    </row>
    <row r="45" customFormat="false" ht="15.75" hidden="false" customHeight="true" outlineLevel="0" collapsed="false">
      <c r="A45" s="1043" t="s">
        <v>490</v>
      </c>
      <c r="B45" s="1307" t="n">
        <v>941</v>
      </c>
      <c r="C45" s="1308" t="s">
        <v>96</v>
      </c>
      <c r="D45" s="1308" t="n">
        <v>9</v>
      </c>
      <c r="E45" s="1308" t="n">
        <v>92</v>
      </c>
      <c r="F45" s="1308" t="n">
        <v>110</v>
      </c>
      <c r="G45" s="1308" t="n">
        <v>2</v>
      </c>
      <c r="H45" s="1308" t="n">
        <v>6</v>
      </c>
      <c r="I45" s="1308" t="s">
        <v>96</v>
      </c>
      <c r="J45" s="1308" t="n">
        <v>170</v>
      </c>
      <c r="K45" s="1308" t="n">
        <v>117</v>
      </c>
      <c r="L45" s="1308" t="n">
        <v>340</v>
      </c>
      <c r="M45" s="1308" t="n">
        <v>1</v>
      </c>
      <c r="N45" s="1308" t="n">
        <v>94</v>
      </c>
    </row>
    <row r="46" customFormat="false" ht="15.75" hidden="false" customHeight="true" outlineLevel="0" collapsed="false">
      <c r="A46" s="1054" t="s">
        <v>492</v>
      </c>
      <c r="B46" s="1316" t="n">
        <v>55523</v>
      </c>
      <c r="C46" s="1317" t="n">
        <v>181</v>
      </c>
      <c r="D46" s="1317" t="n">
        <v>199</v>
      </c>
      <c r="E46" s="1317" t="n">
        <v>160</v>
      </c>
      <c r="F46" s="1317" t="n">
        <v>495</v>
      </c>
      <c r="G46" s="1317" t="n">
        <v>72</v>
      </c>
      <c r="H46" s="1317" t="n">
        <v>102</v>
      </c>
      <c r="I46" s="1317" t="n">
        <v>242</v>
      </c>
      <c r="J46" s="1317" t="n">
        <v>1647</v>
      </c>
      <c r="K46" s="1317" t="n">
        <v>1489</v>
      </c>
      <c r="L46" s="1317" t="n">
        <v>22458</v>
      </c>
      <c r="M46" s="1317" t="n">
        <v>26226</v>
      </c>
      <c r="N46" s="1317" t="n">
        <v>2252</v>
      </c>
    </row>
    <row r="47" customFormat="false" ht="15.75" hidden="false" customHeight="true" outlineLevel="0" collapsed="false">
      <c r="A47" s="132" t="s">
        <v>101</v>
      </c>
      <c r="B47" s="1318" t="n">
        <v>47537</v>
      </c>
      <c r="C47" s="1319" t="n">
        <v>154</v>
      </c>
      <c r="D47" s="1319" t="n">
        <v>212</v>
      </c>
      <c r="E47" s="1319" t="n">
        <v>170</v>
      </c>
      <c r="F47" s="1319" t="n">
        <v>620</v>
      </c>
      <c r="G47" s="1319" t="n">
        <v>64</v>
      </c>
      <c r="H47" s="1319" t="n">
        <v>128</v>
      </c>
      <c r="I47" s="1319" t="n">
        <v>90</v>
      </c>
      <c r="J47" s="1319" t="n">
        <v>1856</v>
      </c>
      <c r="K47" s="1319" t="n">
        <v>1632</v>
      </c>
      <c r="L47" s="1319" t="n">
        <v>20135</v>
      </c>
      <c r="M47" s="1319" t="n">
        <v>20058</v>
      </c>
      <c r="N47" s="1319" t="n">
        <v>2418</v>
      </c>
    </row>
    <row r="48" customFormat="false" ht="15.75" hidden="false" customHeight="true" outlineLevel="0" collapsed="false">
      <c r="A48" s="807" t="s">
        <v>102</v>
      </c>
      <c r="B48" s="1320" t="n">
        <v>50330</v>
      </c>
      <c r="C48" s="1321" t="n">
        <v>1325</v>
      </c>
      <c r="D48" s="1321" t="n">
        <v>241</v>
      </c>
      <c r="E48" s="1321" t="n">
        <v>236</v>
      </c>
      <c r="F48" s="1321" t="n">
        <v>664</v>
      </c>
      <c r="G48" s="1321" t="n">
        <v>413</v>
      </c>
      <c r="H48" s="1321" t="n">
        <v>103</v>
      </c>
      <c r="I48" s="1321" t="n">
        <v>136</v>
      </c>
      <c r="J48" s="1321" t="n">
        <v>1876</v>
      </c>
      <c r="K48" s="1321" t="n">
        <v>2233</v>
      </c>
      <c r="L48" s="1321" t="n">
        <v>22042</v>
      </c>
      <c r="M48" s="1321" t="n">
        <v>19902</v>
      </c>
      <c r="N48" s="1321" t="n">
        <v>1159</v>
      </c>
    </row>
    <row r="49" customFormat="false" ht="15.75" hidden="false" customHeight="true" outlineLevel="0" collapsed="false">
      <c r="A49" s="132"/>
      <c r="B49" s="1322"/>
      <c r="C49" s="1322"/>
      <c r="D49" s="1322"/>
      <c r="E49" s="1322"/>
      <c r="F49" s="1322"/>
      <c r="G49" s="1322"/>
      <c r="H49" s="1322"/>
      <c r="I49" s="1322"/>
      <c r="J49" s="1322"/>
      <c r="K49" s="1322"/>
      <c r="L49" s="1322"/>
      <c r="M49" s="1322"/>
      <c r="N49" s="1322"/>
    </row>
    <row r="50" customFormat="false" ht="12" hidden="false" customHeight="false" outlineLevel="0" collapsed="false">
      <c r="B50" s="1018"/>
      <c r="C50" s="1018"/>
      <c r="D50" s="1018"/>
      <c r="E50" s="1018"/>
      <c r="F50" s="1018"/>
      <c r="G50" s="1018"/>
      <c r="H50" s="1018"/>
      <c r="I50" s="1018"/>
      <c r="J50" s="1018"/>
      <c r="K50" s="1018"/>
      <c r="L50" s="1018"/>
      <c r="M50" s="1018"/>
      <c r="N50" s="1018"/>
    </row>
    <row r="51" customFormat="false" ht="12" hidden="false" customHeight="false" outlineLevel="0" collapsed="false">
      <c r="B51" s="1018"/>
      <c r="C51" s="1018"/>
      <c r="D51" s="1018"/>
      <c r="E51" s="1018"/>
      <c r="F51" s="1018"/>
      <c r="G51" s="1018"/>
      <c r="H51" s="1018"/>
      <c r="I51" s="1018"/>
      <c r="J51" s="1018"/>
      <c r="K51" s="1018"/>
      <c r="L51" s="1018"/>
      <c r="M51" s="1018"/>
      <c r="N51" s="1018"/>
    </row>
  </sheetData>
  <printOptions headings="false" gridLines="false" gridLinesSet="true" horizontalCentered="false" verticalCentered="false"/>
  <pageMargins left="0.747916666666667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40" width="3.12"/>
    <col collapsed="false" customWidth="false" hidden="false" outlineLevel="0" max="2" min="2" style="140" width="8.99"/>
    <col collapsed="false" customWidth="true" hidden="false" outlineLevel="0" max="3" min="3" style="140" width="7.87"/>
    <col collapsed="false" customWidth="true" hidden="false" outlineLevel="0" max="9" min="4" style="140" width="6.49"/>
    <col collapsed="false" customWidth="true" hidden="false" outlineLevel="0" max="10" min="10" style="140" width="6.87"/>
    <col collapsed="false" customWidth="true" hidden="false" outlineLevel="0" max="11" min="11" style="140" width="6.99"/>
    <col collapsed="false" customWidth="true" hidden="false" outlineLevel="0" max="19" min="12" style="140" width="6.49"/>
    <col collapsed="false" customWidth="true" hidden="false" outlineLevel="0" max="21" min="20" style="140" width="5.36"/>
    <col collapsed="false" customWidth="false" hidden="false" outlineLevel="0" max="257" min="22" style="140" width="8.99"/>
  </cols>
  <sheetData>
    <row r="1" customFormat="false" ht="12" hidden="false" customHeight="false" outlineLevel="0" collapsed="false">
      <c r="A1" s="141"/>
    </row>
    <row r="3" customFormat="false" ht="18.75" hidden="false" customHeight="true" outlineLevel="0" collapsed="false">
      <c r="A3" s="142" t="s">
        <v>103</v>
      </c>
      <c r="B3" s="143"/>
      <c r="C3" s="143"/>
      <c r="D3" s="143"/>
      <c r="E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</row>
    <row r="4" customFormat="false" ht="18.75" hidden="false" customHeight="true" outlineLevel="0" collapsed="false">
      <c r="A4" s="143"/>
      <c r="B4" s="143"/>
      <c r="C4" s="143"/>
      <c r="D4" s="143"/>
      <c r="E4" s="143"/>
      <c r="F4" s="143"/>
      <c r="G4" s="143"/>
      <c r="H4" s="144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17.25" hidden="false" customHeight="true" outlineLevel="0" collapsed="false">
      <c r="A5" s="145" t="s">
        <v>10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6"/>
      <c r="U5" s="147" t="s">
        <v>105</v>
      </c>
    </row>
    <row r="6" customFormat="false" ht="12.75" hidden="false" customHeight="true" outlineLevel="0" collapsed="false">
      <c r="A6" s="148"/>
      <c r="B6" s="149"/>
      <c r="C6" s="150"/>
      <c r="D6" s="151" t="s">
        <v>106</v>
      </c>
      <c r="E6" s="151"/>
      <c r="F6" s="152"/>
      <c r="G6" s="153" t="s">
        <v>107</v>
      </c>
      <c r="H6" s="153"/>
      <c r="I6" s="153"/>
      <c r="J6" s="153"/>
      <c r="K6" s="153"/>
      <c r="L6" s="153"/>
      <c r="M6" s="151" t="s">
        <v>108</v>
      </c>
      <c r="N6" s="151"/>
      <c r="O6" s="154" t="s">
        <v>109</v>
      </c>
      <c r="P6" s="154"/>
      <c r="Q6" s="154"/>
      <c r="R6" s="154"/>
      <c r="S6" s="155"/>
      <c r="T6" s="156" t="s">
        <v>110</v>
      </c>
      <c r="U6" s="156"/>
    </row>
    <row r="7" customFormat="false" ht="12.75" hidden="false" customHeight="true" outlineLevel="0" collapsed="false">
      <c r="A7" s="25"/>
      <c r="B7" s="7"/>
      <c r="C7" s="157" t="s">
        <v>111</v>
      </c>
      <c r="D7" s="158"/>
      <c r="E7" s="159"/>
      <c r="F7" s="159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08"/>
      <c r="S7" s="161"/>
      <c r="T7" s="162"/>
      <c r="U7" s="163"/>
    </row>
    <row r="8" customFormat="false" ht="12.75" hidden="false" customHeight="true" outlineLevel="0" collapsed="false">
      <c r="A8" s="25"/>
      <c r="B8" s="7"/>
      <c r="C8" s="157"/>
      <c r="D8" s="164" t="s">
        <v>112</v>
      </c>
      <c r="E8" s="164" t="s">
        <v>113</v>
      </c>
      <c r="F8" s="83" t="s">
        <v>114</v>
      </c>
      <c r="G8" s="165" t="s">
        <v>115</v>
      </c>
      <c r="H8" s="165" t="s">
        <v>116</v>
      </c>
      <c r="I8" s="165" t="s">
        <v>117</v>
      </c>
      <c r="J8" s="164" t="s">
        <v>118</v>
      </c>
      <c r="K8" s="164" t="s">
        <v>119</v>
      </c>
      <c r="L8" s="164" t="s">
        <v>120</v>
      </c>
      <c r="M8" s="165" t="s">
        <v>121</v>
      </c>
      <c r="N8" s="165" t="s">
        <v>122</v>
      </c>
      <c r="O8" s="164" t="s">
        <v>123</v>
      </c>
      <c r="P8" s="164" t="s">
        <v>124</v>
      </c>
      <c r="Q8" s="164" t="s">
        <v>125</v>
      </c>
      <c r="R8" s="164" t="s">
        <v>126</v>
      </c>
      <c r="S8" s="166" t="s">
        <v>113</v>
      </c>
      <c r="T8" s="167" t="s">
        <v>127</v>
      </c>
      <c r="U8" s="168" t="s">
        <v>128</v>
      </c>
    </row>
    <row r="9" customFormat="false" ht="12.75" hidden="false" customHeight="true" outlineLevel="0" collapsed="false">
      <c r="A9" s="25"/>
      <c r="B9" s="7"/>
      <c r="C9" s="157"/>
      <c r="D9" s="164"/>
      <c r="E9" s="164"/>
      <c r="F9" s="70"/>
      <c r="G9" s="165" t="s">
        <v>129</v>
      </c>
      <c r="H9" s="165" t="s">
        <v>130</v>
      </c>
      <c r="I9" s="165" t="s">
        <v>131</v>
      </c>
      <c r="J9" s="164"/>
      <c r="K9" s="164"/>
      <c r="L9" s="164"/>
      <c r="M9" s="165" t="s">
        <v>132</v>
      </c>
      <c r="N9" s="165" t="s">
        <v>133</v>
      </c>
      <c r="O9" s="164"/>
      <c r="P9" s="164"/>
      <c r="Q9" s="164"/>
      <c r="R9" s="164"/>
      <c r="S9" s="166"/>
      <c r="T9" s="167"/>
      <c r="U9" s="168"/>
    </row>
    <row r="10" customFormat="false" ht="12.75" hidden="false" customHeight="true" outlineLevel="0" collapsed="false">
      <c r="A10" s="25"/>
      <c r="B10" s="7"/>
      <c r="C10" s="157"/>
      <c r="D10" s="164"/>
      <c r="E10" s="164"/>
      <c r="F10" s="83" t="s">
        <v>134</v>
      </c>
      <c r="G10" s="165" t="s">
        <v>135</v>
      </c>
      <c r="H10" s="165" t="s">
        <v>136</v>
      </c>
      <c r="I10" s="165" t="s">
        <v>137</v>
      </c>
      <c r="J10" s="164"/>
      <c r="K10" s="164"/>
      <c r="L10" s="164"/>
      <c r="M10" s="165" t="s">
        <v>138</v>
      </c>
      <c r="N10" s="165" t="s">
        <v>138</v>
      </c>
      <c r="O10" s="164"/>
      <c r="P10" s="164"/>
      <c r="Q10" s="164"/>
      <c r="R10" s="164"/>
      <c r="S10" s="166"/>
      <c r="T10" s="167"/>
      <c r="U10" s="168"/>
    </row>
    <row r="11" customFormat="false" ht="12.75" hidden="false" customHeight="true" outlineLevel="0" collapsed="false">
      <c r="A11" s="25"/>
      <c r="B11" s="7"/>
      <c r="C11" s="157"/>
      <c r="D11" s="164"/>
      <c r="E11" s="164"/>
      <c r="F11" s="70"/>
      <c r="G11" s="165" t="s">
        <v>139</v>
      </c>
      <c r="H11" s="165" t="s">
        <v>140</v>
      </c>
      <c r="I11" s="165" t="s">
        <v>141</v>
      </c>
      <c r="J11" s="164"/>
      <c r="K11" s="164"/>
      <c r="L11" s="164"/>
      <c r="M11" s="165" t="s">
        <v>142</v>
      </c>
      <c r="N11" s="165" t="s">
        <v>142</v>
      </c>
      <c r="O11" s="164"/>
      <c r="P11" s="164"/>
      <c r="Q11" s="164"/>
      <c r="R11" s="164"/>
      <c r="S11" s="166"/>
      <c r="T11" s="167"/>
      <c r="U11" s="168"/>
    </row>
    <row r="12" customFormat="false" ht="12.75" hidden="false" customHeight="true" outlineLevel="0" collapsed="false">
      <c r="A12" s="25"/>
      <c r="B12" s="7"/>
      <c r="C12" s="157"/>
      <c r="D12" s="164"/>
      <c r="E12" s="164"/>
      <c r="F12" s="83" t="s">
        <v>143</v>
      </c>
      <c r="G12" s="165" t="s">
        <v>144</v>
      </c>
      <c r="H12" s="165" t="s">
        <v>145</v>
      </c>
      <c r="I12" s="165" t="s">
        <v>146</v>
      </c>
      <c r="J12" s="164"/>
      <c r="K12" s="164"/>
      <c r="L12" s="164"/>
      <c r="M12" s="165" t="s">
        <v>147</v>
      </c>
      <c r="N12" s="165" t="s">
        <v>147</v>
      </c>
      <c r="O12" s="164"/>
      <c r="P12" s="164"/>
      <c r="Q12" s="164"/>
      <c r="R12" s="164"/>
      <c r="S12" s="166"/>
      <c r="T12" s="167"/>
      <c r="U12" s="168"/>
    </row>
    <row r="13" customFormat="false" ht="12.75" hidden="false" customHeight="true" outlineLevel="0" collapsed="false">
      <c r="A13" s="25"/>
      <c r="B13" s="7"/>
      <c r="C13" s="157"/>
      <c r="D13" s="164"/>
      <c r="E13" s="164"/>
      <c r="F13" s="70"/>
      <c r="G13" s="165" t="s">
        <v>143</v>
      </c>
      <c r="H13" s="165" t="s">
        <v>143</v>
      </c>
      <c r="I13" s="165" t="s">
        <v>148</v>
      </c>
      <c r="J13" s="164"/>
      <c r="K13" s="164"/>
      <c r="L13" s="164"/>
      <c r="M13" s="165" t="s">
        <v>143</v>
      </c>
      <c r="N13" s="165" t="s">
        <v>143</v>
      </c>
      <c r="O13" s="164"/>
      <c r="P13" s="164"/>
      <c r="Q13" s="164"/>
      <c r="R13" s="164"/>
      <c r="S13" s="166"/>
      <c r="T13" s="167"/>
      <c r="U13" s="168"/>
    </row>
    <row r="14" customFormat="false" ht="12.75" hidden="false" customHeight="true" outlineLevel="0" collapsed="false">
      <c r="A14" s="25"/>
      <c r="B14" s="7"/>
      <c r="C14" s="157"/>
      <c r="D14" s="164"/>
      <c r="E14" s="164"/>
      <c r="F14" s="83" t="s">
        <v>149</v>
      </c>
      <c r="G14" s="165" t="s">
        <v>149</v>
      </c>
      <c r="H14" s="165" t="s">
        <v>149</v>
      </c>
      <c r="I14" s="165" t="s">
        <v>150</v>
      </c>
      <c r="J14" s="164"/>
      <c r="K14" s="164"/>
      <c r="L14" s="164"/>
      <c r="M14" s="165" t="s">
        <v>149</v>
      </c>
      <c r="N14" s="165" t="s">
        <v>149</v>
      </c>
      <c r="O14" s="164"/>
      <c r="P14" s="164"/>
      <c r="Q14" s="164"/>
      <c r="R14" s="164"/>
      <c r="S14" s="166"/>
      <c r="T14" s="167"/>
      <c r="U14" s="168"/>
    </row>
    <row r="15" customFormat="false" ht="12.75" hidden="false" customHeight="true" outlineLevel="0" collapsed="false">
      <c r="A15" s="48"/>
      <c r="B15" s="47"/>
      <c r="C15" s="169" t="s">
        <v>151</v>
      </c>
      <c r="D15" s="170"/>
      <c r="E15" s="171"/>
      <c r="F15" s="171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2"/>
      <c r="T15" s="173"/>
      <c r="U15" s="174"/>
    </row>
    <row r="16" customFormat="false" ht="17.25" hidden="false" customHeight="true" outlineLevel="0" collapsed="false">
      <c r="A16" s="25"/>
      <c r="B16" s="175" t="s">
        <v>152</v>
      </c>
      <c r="C16" s="176" t="n">
        <v>43</v>
      </c>
      <c r="D16" s="177" t="n">
        <v>11</v>
      </c>
      <c r="E16" s="177" t="n">
        <v>14</v>
      </c>
      <c r="F16" s="177" t="n">
        <v>0</v>
      </c>
      <c r="G16" s="177" t="n">
        <v>6</v>
      </c>
      <c r="H16" s="177" t="n">
        <v>0</v>
      </c>
      <c r="I16" s="177" t="n">
        <v>0</v>
      </c>
      <c r="J16" s="177" t="n">
        <v>1</v>
      </c>
      <c r="K16" s="177" t="n">
        <v>5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1</v>
      </c>
      <c r="R16" s="177" t="n">
        <v>5</v>
      </c>
      <c r="S16" s="178" t="n">
        <v>0</v>
      </c>
      <c r="T16" s="179" t="n">
        <v>0</v>
      </c>
      <c r="U16" s="180" t="n">
        <v>0</v>
      </c>
    </row>
    <row r="17" customFormat="false" ht="17.25" hidden="false" customHeight="true" outlineLevel="0" collapsed="false">
      <c r="A17" s="25"/>
      <c r="B17" s="181" t="s">
        <v>153</v>
      </c>
      <c r="C17" s="182" t="n">
        <v>96</v>
      </c>
      <c r="D17" s="183" t="n">
        <v>8</v>
      </c>
      <c r="E17" s="183" t="n">
        <v>12</v>
      </c>
      <c r="F17" s="183" t="n">
        <v>0</v>
      </c>
      <c r="G17" s="183" t="n">
        <v>31</v>
      </c>
      <c r="H17" s="183" t="n">
        <v>0</v>
      </c>
      <c r="I17" s="183" t="n">
        <v>0</v>
      </c>
      <c r="J17" s="183" t="n">
        <v>2</v>
      </c>
      <c r="K17" s="183" t="n">
        <v>26</v>
      </c>
      <c r="L17" s="183" t="n">
        <v>1</v>
      </c>
      <c r="M17" s="183" t="n">
        <v>0</v>
      </c>
      <c r="N17" s="183" t="n">
        <v>0</v>
      </c>
      <c r="O17" s="183" t="n">
        <v>3</v>
      </c>
      <c r="P17" s="183" t="n">
        <v>0</v>
      </c>
      <c r="Q17" s="183" t="n">
        <v>1</v>
      </c>
      <c r="R17" s="183" t="n">
        <v>12</v>
      </c>
      <c r="S17" s="184" t="n">
        <v>0</v>
      </c>
      <c r="T17" s="185" t="n">
        <v>0</v>
      </c>
      <c r="U17" s="186" t="n">
        <v>0</v>
      </c>
    </row>
    <row r="18" customFormat="false" ht="17.25" hidden="false" customHeight="true" outlineLevel="0" collapsed="false">
      <c r="A18" s="25"/>
      <c r="B18" s="181" t="s">
        <v>154</v>
      </c>
      <c r="C18" s="182" t="n">
        <v>137</v>
      </c>
      <c r="D18" s="183" t="n">
        <v>12</v>
      </c>
      <c r="E18" s="183" t="n">
        <v>18</v>
      </c>
      <c r="F18" s="183" t="n">
        <v>0</v>
      </c>
      <c r="G18" s="183" t="n">
        <v>33</v>
      </c>
      <c r="H18" s="183" t="n">
        <v>0</v>
      </c>
      <c r="I18" s="183" t="n">
        <v>3</v>
      </c>
      <c r="J18" s="183" t="n">
        <v>1</v>
      </c>
      <c r="K18" s="183" t="n">
        <v>43</v>
      </c>
      <c r="L18" s="183" t="n">
        <v>1</v>
      </c>
      <c r="M18" s="183" t="n">
        <v>0</v>
      </c>
      <c r="N18" s="183" t="n">
        <v>0</v>
      </c>
      <c r="O18" s="183" t="n">
        <v>3</v>
      </c>
      <c r="P18" s="183" t="n">
        <v>0</v>
      </c>
      <c r="Q18" s="183" t="n">
        <v>0</v>
      </c>
      <c r="R18" s="183" t="n">
        <v>22</v>
      </c>
      <c r="S18" s="184" t="n">
        <v>1</v>
      </c>
      <c r="T18" s="185" t="n">
        <v>0</v>
      </c>
      <c r="U18" s="186" t="n">
        <v>0</v>
      </c>
    </row>
    <row r="19" customFormat="false" ht="17.25" hidden="false" customHeight="true" outlineLevel="0" collapsed="false">
      <c r="A19" s="187" t="s">
        <v>90</v>
      </c>
      <c r="B19" s="181" t="s">
        <v>155</v>
      </c>
      <c r="C19" s="182" t="n">
        <v>181</v>
      </c>
      <c r="D19" s="183" t="n">
        <v>8</v>
      </c>
      <c r="E19" s="183" t="n">
        <v>10</v>
      </c>
      <c r="F19" s="183" t="n">
        <v>0</v>
      </c>
      <c r="G19" s="183" t="n">
        <v>24</v>
      </c>
      <c r="H19" s="183" t="n">
        <v>0</v>
      </c>
      <c r="I19" s="183" t="n">
        <v>4</v>
      </c>
      <c r="J19" s="183" t="n">
        <v>2</v>
      </c>
      <c r="K19" s="183" t="n">
        <v>106</v>
      </c>
      <c r="L19" s="183" t="n">
        <v>4</v>
      </c>
      <c r="M19" s="183" t="n">
        <v>0</v>
      </c>
      <c r="N19" s="183" t="n">
        <v>0</v>
      </c>
      <c r="O19" s="183" t="n">
        <v>8</v>
      </c>
      <c r="P19" s="183" t="n">
        <v>0</v>
      </c>
      <c r="Q19" s="183" t="n">
        <v>3</v>
      </c>
      <c r="R19" s="183" t="n">
        <v>12</v>
      </c>
      <c r="S19" s="184" t="n">
        <v>0</v>
      </c>
      <c r="T19" s="185" t="n">
        <v>0</v>
      </c>
      <c r="U19" s="186" t="n">
        <v>0</v>
      </c>
    </row>
    <row r="20" customFormat="false" ht="17.25" hidden="false" customHeight="true" outlineLevel="0" collapsed="false">
      <c r="A20" s="187"/>
      <c r="B20" s="181" t="s">
        <v>156</v>
      </c>
      <c r="C20" s="182" t="n">
        <v>173</v>
      </c>
      <c r="D20" s="183" t="n">
        <v>12</v>
      </c>
      <c r="E20" s="183" t="n">
        <v>14</v>
      </c>
      <c r="F20" s="183" t="n">
        <v>0</v>
      </c>
      <c r="G20" s="183" t="n">
        <v>28</v>
      </c>
      <c r="H20" s="183" t="n">
        <v>0</v>
      </c>
      <c r="I20" s="183" t="n">
        <v>2</v>
      </c>
      <c r="J20" s="183" t="n">
        <v>0</v>
      </c>
      <c r="K20" s="183" t="n">
        <v>103</v>
      </c>
      <c r="L20" s="183" t="n">
        <v>3</v>
      </c>
      <c r="M20" s="183" t="n">
        <v>0</v>
      </c>
      <c r="N20" s="183" t="n">
        <v>0</v>
      </c>
      <c r="O20" s="183" t="n">
        <v>4</v>
      </c>
      <c r="P20" s="183" t="n">
        <v>0</v>
      </c>
      <c r="Q20" s="183" t="n">
        <v>3</v>
      </c>
      <c r="R20" s="183" t="n">
        <v>4</v>
      </c>
      <c r="S20" s="184" t="n">
        <v>0</v>
      </c>
      <c r="T20" s="185" t="n">
        <v>0</v>
      </c>
      <c r="U20" s="186" t="n">
        <v>0</v>
      </c>
    </row>
    <row r="21" customFormat="false" ht="17.25" hidden="false" customHeight="true" outlineLevel="0" collapsed="false">
      <c r="A21" s="187"/>
      <c r="B21" s="181" t="s">
        <v>157</v>
      </c>
      <c r="C21" s="182" t="n">
        <v>203</v>
      </c>
      <c r="D21" s="183" t="n">
        <v>16</v>
      </c>
      <c r="E21" s="183" t="n">
        <v>9</v>
      </c>
      <c r="F21" s="183" t="n">
        <v>0</v>
      </c>
      <c r="G21" s="183" t="n">
        <v>25</v>
      </c>
      <c r="H21" s="183" t="n">
        <v>1</v>
      </c>
      <c r="I21" s="183" t="n">
        <v>2</v>
      </c>
      <c r="J21" s="183" t="n">
        <v>0</v>
      </c>
      <c r="K21" s="183" t="n">
        <v>114</v>
      </c>
      <c r="L21" s="183" t="n">
        <v>4</v>
      </c>
      <c r="M21" s="183" t="n">
        <v>0</v>
      </c>
      <c r="N21" s="183" t="n">
        <v>0</v>
      </c>
      <c r="O21" s="183" t="n">
        <v>10</v>
      </c>
      <c r="P21" s="183" t="n">
        <v>0</v>
      </c>
      <c r="Q21" s="183" t="n">
        <v>7</v>
      </c>
      <c r="R21" s="183" t="n">
        <v>12</v>
      </c>
      <c r="S21" s="184" t="n">
        <v>3</v>
      </c>
      <c r="T21" s="185" t="n">
        <v>0</v>
      </c>
      <c r="U21" s="186" t="n">
        <v>0</v>
      </c>
    </row>
    <row r="22" customFormat="false" ht="17.25" hidden="false" customHeight="true" outlineLevel="0" collapsed="false">
      <c r="A22" s="187" t="s">
        <v>158</v>
      </c>
      <c r="B22" s="181" t="s">
        <v>159</v>
      </c>
      <c r="C22" s="182" t="n">
        <v>197</v>
      </c>
      <c r="D22" s="183" t="n">
        <v>8</v>
      </c>
      <c r="E22" s="183" t="n">
        <v>11</v>
      </c>
      <c r="F22" s="183" t="n">
        <v>1</v>
      </c>
      <c r="G22" s="183" t="n">
        <v>9</v>
      </c>
      <c r="H22" s="183" t="n">
        <v>0</v>
      </c>
      <c r="I22" s="183" t="n">
        <v>5</v>
      </c>
      <c r="J22" s="183" t="n">
        <v>4</v>
      </c>
      <c r="K22" s="183" t="n">
        <v>117</v>
      </c>
      <c r="L22" s="183" t="n">
        <v>5</v>
      </c>
      <c r="M22" s="183" t="n">
        <v>0</v>
      </c>
      <c r="N22" s="183" t="n">
        <v>0</v>
      </c>
      <c r="O22" s="183" t="n">
        <v>22</v>
      </c>
      <c r="P22" s="183" t="n">
        <v>0</v>
      </c>
      <c r="Q22" s="183" t="n">
        <v>9</v>
      </c>
      <c r="R22" s="183" t="n">
        <v>4</v>
      </c>
      <c r="S22" s="184" t="n">
        <v>2</v>
      </c>
      <c r="T22" s="185" t="n">
        <v>0</v>
      </c>
      <c r="U22" s="186" t="n">
        <v>0</v>
      </c>
    </row>
    <row r="23" customFormat="false" ht="17.25" hidden="false" customHeight="true" outlineLevel="0" collapsed="false">
      <c r="A23" s="187"/>
      <c r="B23" s="181" t="s">
        <v>160</v>
      </c>
      <c r="C23" s="182" t="n">
        <v>224</v>
      </c>
      <c r="D23" s="183" t="n">
        <v>11</v>
      </c>
      <c r="E23" s="183" t="n">
        <v>16</v>
      </c>
      <c r="F23" s="183" t="n">
        <v>0</v>
      </c>
      <c r="G23" s="183" t="n">
        <v>1</v>
      </c>
      <c r="H23" s="183" t="n">
        <v>0</v>
      </c>
      <c r="I23" s="183" t="n">
        <v>3</v>
      </c>
      <c r="J23" s="183" t="n">
        <v>0</v>
      </c>
      <c r="K23" s="183" t="n">
        <v>134</v>
      </c>
      <c r="L23" s="183" t="n">
        <v>2</v>
      </c>
      <c r="M23" s="183" t="n">
        <v>2</v>
      </c>
      <c r="N23" s="183" t="n">
        <v>0</v>
      </c>
      <c r="O23" s="183" t="n">
        <v>38</v>
      </c>
      <c r="P23" s="183" t="n">
        <v>0</v>
      </c>
      <c r="Q23" s="183" t="n">
        <v>11</v>
      </c>
      <c r="R23" s="183" t="n">
        <v>1</v>
      </c>
      <c r="S23" s="184" t="n">
        <v>5</v>
      </c>
      <c r="T23" s="185" t="n">
        <v>0</v>
      </c>
      <c r="U23" s="186" t="n">
        <v>0</v>
      </c>
    </row>
    <row r="24" customFormat="false" ht="17.25" hidden="false" customHeight="true" outlineLevel="0" collapsed="false">
      <c r="A24" s="187"/>
      <c r="B24" s="181" t="s">
        <v>161</v>
      </c>
      <c r="C24" s="182" t="n">
        <v>171</v>
      </c>
      <c r="D24" s="183" t="n">
        <v>13</v>
      </c>
      <c r="E24" s="183" t="n">
        <v>6</v>
      </c>
      <c r="F24" s="183" t="n">
        <v>0</v>
      </c>
      <c r="G24" s="183" t="n">
        <v>0</v>
      </c>
      <c r="H24" s="183" t="n">
        <v>0</v>
      </c>
      <c r="I24" s="183" t="n">
        <v>8</v>
      </c>
      <c r="J24" s="183" t="n">
        <v>5</v>
      </c>
      <c r="K24" s="183" t="n">
        <v>98</v>
      </c>
      <c r="L24" s="183" t="n">
        <v>2</v>
      </c>
      <c r="M24" s="183" t="n">
        <v>1</v>
      </c>
      <c r="N24" s="183" t="n">
        <v>0</v>
      </c>
      <c r="O24" s="183" t="n">
        <v>33</v>
      </c>
      <c r="P24" s="183" t="n">
        <v>0</v>
      </c>
      <c r="Q24" s="183" t="n">
        <v>2</v>
      </c>
      <c r="R24" s="183" t="n">
        <v>0</v>
      </c>
      <c r="S24" s="184" t="n">
        <v>3</v>
      </c>
      <c r="T24" s="185" t="n">
        <v>0</v>
      </c>
      <c r="U24" s="186" t="n">
        <v>0</v>
      </c>
    </row>
    <row r="25" customFormat="false" ht="17.25" hidden="false" customHeight="true" outlineLevel="0" collapsed="false">
      <c r="A25" s="187" t="s">
        <v>162</v>
      </c>
      <c r="B25" s="181" t="s">
        <v>163</v>
      </c>
      <c r="C25" s="182" t="n">
        <v>178</v>
      </c>
      <c r="D25" s="183" t="n">
        <v>19</v>
      </c>
      <c r="E25" s="183" t="n">
        <v>7</v>
      </c>
      <c r="F25" s="183" t="n">
        <v>1</v>
      </c>
      <c r="G25" s="183" t="n">
        <v>2</v>
      </c>
      <c r="H25" s="183" t="n">
        <v>0</v>
      </c>
      <c r="I25" s="183" t="n">
        <v>1</v>
      </c>
      <c r="J25" s="183" t="n">
        <v>5</v>
      </c>
      <c r="K25" s="183" t="n">
        <v>97</v>
      </c>
      <c r="L25" s="183" t="n">
        <v>1</v>
      </c>
      <c r="M25" s="183" t="n">
        <v>0</v>
      </c>
      <c r="N25" s="183" t="n">
        <v>2</v>
      </c>
      <c r="O25" s="183" t="n">
        <v>30</v>
      </c>
      <c r="P25" s="183" t="n">
        <v>2</v>
      </c>
      <c r="Q25" s="183" t="n">
        <v>7</v>
      </c>
      <c r="R25" s="183" t="n">
        <v>1</v>
      </c>
      <c r="S25" s="184" t="n">
        <v>3</v>
      </c>
      <c r="T25" s="185" t="n">
        <v>0</v>
      </c>
      <c r="U25" s="186" t="n">
        <v>0</v>
      </c>
    </row>
    <row r="26" customFormat="false" ht="17.25" hidden="false" customHeight="true" outlineLevel="0" collapsed="false">
      <c r="A26" s="187"/>
      <c r="B26" s="181" t="s">
        <v>164</v>
      </c>
      <c r="C26" s="182" t="n">
        <v>163</v>
      </c>
      <c r="D26" s="183" t="n">
        <v>15</v>
      </c>
      <c r="E26" s="183" t="n">
        <v>12</v>
      </c>
      <c r="F26" s="183" t="n">
        <v>1</v>
      </c>
      <c r="G26" s="183" t="n">
        <v>2</v>
      </c>
      <c r="H26" s="183" t="n">
        <v>0</v>
      </c>
      <c r="I26" s="183" t="n">
        <v>4</v>
      </c>
      <c r="J26" s="183" t="n">
        <v>2</v>
      </c>
      <c r="K26" s="183" t="n">
        <v>96</v>
      </c>
      <c r="L26" s="183" t="n">
        <v>0</v>
      </c>
      <c r="M26" s="183" t="n">
        <v>1</v>
      </c>
      <c r="N26" s="183" t="n">
        <v>3</v>
      </c>
      <c r="O26" s="183" t="n">
        <v>17</v>
      </c>
      <c r="P26" s="183" t="n">
        <v>4</v>
      </c>
      <c r="Q26" s="183" t="n">
        <v>2</v>
      </c>
      <c r="R26" s="183" t="n">
        <v>2</v>
      </c>
      <c r="S26" s="184" t="n">
        <v>2</v>
      </c>
      <c r="T26" s="185" t="n">
        <v>1</v>
      </c>
      <c r="U26" s="186" t="n">
        <v>0</v>
      </c>
    </row>
    <row r="27" customFormat="false" ht="17.25" hidden="false" customHeight="true" outlineLevel="0" collapsed="false">
      <c r="A27" s="188" t="s">
        <v>165</v>
      </c>
      <c r="B27" s="181" t="s">
        <v>166</v>
      </c>
      <c r="C27" s="182" t="n">
        <v>156</v>
      </c>
      <c r="D27" s="183" t="n">
        <v>16</v>
      </c>
      <c r="E27" s="183" t="n">
        <v>9</v>
      </c>
      <c r="F27" s="183" t="n">
        <v>0</v>
      </c>
      <c r="G27" s="183" t="n">
        <v>0</v>
      </c>
      <c r="H27" s="183" t="n">
        <v>0</v>
      </c>
      <c r="I27" s="183" t="n">
        <v>1</v>
      </c>
      <c r="J27" s="183" t="n">
        <v>1</v>
      </c>
      <c r="K27" s="183" t="n">
        <v>83</v>
      </c>
      <c r="L27" s="183" t="n">
        <v>5</v>
      </c>
      <c r="M27" s="183" t="n">
        <v>1</v>
      </c>
      <c r="N27" s="183" t="n">
        <v>5</v>
      </c>
      <c r="O27" s="183" t="n">
        <v>23</v>
      </c>
      <c r="P27" s="183" t="n">
        <v>0</v>
      </c>
      <c r="Q27" s="183" t="n">
        <v>6</v>
      </c>
      <c r="R27" s="183" t="n">
        <v>1</v>
      </c>
      <c r="S27" s="184" t="n">
        <v>5</v>
      </c>
      <c r="T27" s="185" t="n">
        <v>0</v>
      </c>
      <c r="U27" s="186" t="n">
        <v>0</v>
      </c>
    </row>
    <row r="28" customFormat="false" ht="17.25" hidden="false" customHeight="true" outlineLevel="0" collapsed="false">
      <c r="A28" s="188"/>
      <c r="B28" s="181" t="s">
        <v>167</v>
      </c>
      <c r="C28" s="182" t="n">
        <v>176</v>
      </c>
      <c r="D28" s="183" t="n">
        <v>18</v>
      </c>
      <c r="E28" s="183" t="n">
        <v>10</v>
      </c>
      <c r="F28" s="183" t="n">
        <v>0</v>
      </c>
      <c r="G28" s="183" t="n">
        <v>0</v>
      </c>
      <c r="H28" s="183" t="n">
        <v>0</v>
      </c>
      <c r="I28" s="183" t="n">
        <v>1</v>
      </c>
      <c r="J28" s="183" t="n">
        <v>0</v>
      </c>
      <c r="K28" s="183" t="n">
        <v>86</v>
      </c>
      <c r="L28" s="183" t="n">
        <v>1</v>
      </c>
      <c r="M28" s="183" t="n">
        <v>6</v>
      </c>
      <c r="N28" s="183" t="n">
        <v>14</v>
      </c>
      <c r="O28" s="183" t="n">
        <v>24</v>
      </c>
      <c r="P28" s="183" t="n">
        <v>7</v>
      </c>
      <c r="Q28" s="183" t="n">
        <v>6</v>
      </c>
      <c r="R28" s="183" t="n">
        <v>2</v>
      </c>
      <c r="S28" s="184" t="n">
        <v>1</v>
      </c>
      <c r="T28" s="185" t="n">
        <v>0</v>
      </c>
      <c r="U28" s="186" t="n">
        <v>0</v>
      </c>
    </row>
    <row r="29" customFormat="false" ht="17.25" hidden="false" customHeight="true" outlineLevel="0" collapsed="false">
      <c r="A29" s="187" t="s">
        <v>168</v>
      </c>
      <c r="B29" s="181" t="s">
        <v>169</v>
      </c>
      <c r="C29" s="182" t="n">
        <v>264</v>
      </c>
      <c r="D29" s="183" t="n">
        <v>12</v>
      </c>
      <c r="E29" s="183" t="n">
        <v>6</v>
      </c>
      <c r="F29" s="183" t="n">
        <v>1</v>
      </c>
      <c r="G29" s="183" t="n">
        <v>1</v>
      </c>
      <c r="H29" s="183" t="n">
        <v>0</v>
      </c>
      <c r="I29" s="183" t="n">
        <v>0</v>
      </c>
      <c r="J29" s="183" t="n">
        <v>2</v>
      </c>
      <c r="K29" s="183" t="n">
        <v>74</v>
      </c>
      <c r="L29" s="183" t="n">
        <v>3</v>
      </c>
      <c r="M29" s="183" t="n">
        <v>31</v>
      </c>
      <c r="N29" s="183" t="n">
        <v>71</v>
      </c>
      <c r="O29" s="183" t="n">
        <v>43</v>
      </c>
      <c r="P29" s="183" t="n">
        <v>12</v>
      </c>
      <c r="Q29" s="183" t="n">
        <v>4</v>
      </c>
      <c r="R29" s="183" t="n">
        <v>4</v>
      </c>
      <c r="S29" s="184" t="n">
        <v>0</v>
      </c>
      <c r="T29" s="185" t="n">
        <v>2</v>
      </c>
      <c r="U29" s="186" t="n">
        <v>0</v>
      </c>
    </row>
    <row r="30" customFormat="false" ht="17.25" hidden="false" customHeight="true" outlineLevel="0" collapsed="false">
      <c r="A30" s="187"/>
      <c r="B30" s="181" t="s">
        <v>170</v>
      </c>
      <c r="C30" s="182" t="n">
        <v>235</v>
      </c>
      <c r="D30" s="183" t="n">
        <v>11</v>
      </c>
      <c r="E30" s="183" t="n">
        <v>12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3</v>
      </c>
      <c r="K30" s="183" t="n">
        <v>80</v>
      </c>
      <c r="L30" s="183" t="n">
        <v>5</v>
      </c>
      <c r="M30" s="183" t="n">
        <v>33</v>
      </c>
      <c r="N30" s="183" t="n">
        <v>37</v>
      </c>
      <c r="O30" s="183" t="n">
        <v>30</v>
      </c>
      <c r="P30" s="183" t="n">
        <v>17</v>
      </c>
      <c r="Q30" s="183" t="n">
        <v>4</v>
      </c>
      <c r="R30" s="183" t="n">
        <v>1</v>
      </c>
      <c r="S30" s="184" t="n">
        <v>2</v>
      </c>
      <c r="T30" s="185" t="n">
        <v>0</v>
      </c>
      <c r="U30" s="186" t="n">
        <v>0</v>
      </c>
    </row>
    <row r="31" customFormat="false" ht="17.25" hidden="false" customHeight="true" outlineLevel="0" collapsed="false">
      <c r="A31" s="187" t="s">
        <v>143</v>
      </c>
      <c r="B31" s="181" t="s">
        <v>171</v>
      </c>
      <c r="C31" s="182" t="n">
        <v>157</v>
      </c>
      <c r="D31" s="183" t="n">
        <v>10</v>
      </c>
      <c r="E31" s="183" t="n">
        <v>9</v>
      </c>
      <c r="F31" s="183" t="n">
        <v>0</v>
      </c>
      <c r="G31" s="183" t="n">
        <v>1</v>
      </c>
      <c r="H31" s="183" t="n">
        <v>0</v>
      </c>
      <c r="I31" s="183" t="n">
        <v>0</v>
      </c>
      <c r="J31" s="183" t="n">
        <v>0</v>
      </c>
      <c r="K31" s="183" t="n">
        <v>83</v>
      </c>
      <c r="L31" s="183" t="n">
        <v>1</v>
      </c>
      <c r="M31" s="183" t="n">
        <v>23</v>
      </c>
      <c r="N31" s="183" t="n">
        <v>1</v>
      </c>
      <c r="O31" s="183" t="n">
        <v>19</v>
      </c>
      <c r="P31" s="183" t="n">
        <v>3</v>
      </c>
      <c r="Q31" s="183" t="n">
        <v>2</v>
      </c>
      <c r="R31" s="183" t="n">
        <v>1</v>
      </c>
      <c r="S31" s="184" t="n">
        <v>4</v>
      </c>
      <c r="T31" s="185" t="n">
        <v>0</v>
      </c>
      <c r="U31" s="186" t="n">
        <v>0</v>
      </c>
    </row>
    <row r="32" customFormat="false" ht="17.25" hidden="false" customHeight="true" outlineLevel="0" collapsed="false">
      <c r="A32" s="187"/>
      <c r="B32" s="181" t="s">
        <v>172</v>
      </c>
      <c r="C32" s="182" t="n">
        <v>88</v>
      </c>
      <c r="D32" s="183" t="n">
        <v>10</v>
      </c>
      <c r="E32" s="183" t="n">
        <v>7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2</v>
      </c>
      <c r="K32" s="183" t="n">
        <v>43</v>
      </c>
      <c r="L32" s="183" t="n">
        <v>0</v>
      </c>
      <c r="M32" s="183" t="n">
        <v>7</v>
      </c>
      <c r="N32" s="183" t="n">
        <v>1</v>
      </c>
      <c r="O32" s="183" t="n">
        <v>6</v>
      </c>
      <c r="P32" s="183" t="n">
        <v>1</v>
      </c>
      <c r="Q32" s="183" t="n">
        <v>1</v>
      </c>
      <c r="R32" s="183" t="n">
        <v>1</v>
      </c>
      <c r="S32" s="184" t="n">
        <v>9</v>
      </c>
      <c r="T32" s="185" t="n">
        <v>0</v>
      </c>
      <c r="U32" s="186" t="n">
        <v>0</v>
      </c>
    </row>
    <row r="33" customFormat="false" ht="17.25" hidden="false" customHeight="true" outlineLevel="0" collapsed="false">
      <c r="A33" s="188" t="s">
        <v>173</v>
      </c>
      <c r="B33" s="181" t="s">
        <v>174</v>
      </c>
      <c r="C33" s="182" t="n">
        <v>139</v>
      </c>
      <c r="D33" s="183" t="n">
        <v>5</v>
      </c>
      <c r="E33" s="183" t="n">
        <v>12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5</v>
      </c>
      <c r="K33" s="183" t="n">
        <v>96</v>
      </c>
      <c r="L33" s="183" t="n">
        <v>0</v>
      </c>
      <c r="M33" s="183" t="n">
        <v>3</v>
      </c>
      <c r="N33" s="183" t="n">
        <v>0</v>
      </c>
      <c r="O33" s="183" t="n">
        <v>7</v>
      </c>
      <c r="P33" s="183" t="n">
        <v>2</v>
      </c>
      <c r="Q33" s="183" t="n">
        <v>1</v>
      </c>
      <c r="R33" s="183" t="n">
        <v>0</v>
      </c>
      <c r="S33" s="184" t="n">
        <v>8</v>
      </c>
      <c r="T33" s="185" t="n">
        <v>1</v>
      </c>
      <c r="U33" s="186" t="n">
        <v>0</v>
      </c>
    </row>
    <row r="34" customFormat="false" ht="17.25" hidden="false" customHeight="true" outlineLevel="0" collapsed="false">
      <c r="A34" s="187"/>
      <c r="B34" s="181" t="s">
        <v>175</v>
      </c>
      <c r="C34" s="189" t="n">
        <v>377</v>
      </c>
      <c r="D34" s="190" t="n">
        <v>1</v>
      </c>
      <c r="E34" s="190" t="n">
        <v>11</v>
      </c>
      <c r="F34" s="190" t="n">
        <v>0</v>
      </c>
      <c r="G34" s="190" t="n">
        <v>1</v>
      </c>
      <c r="H34" s="190" t="n">
        <v>0</v>
      </c>
      <c r="I34" s="190" t="n">
        <v>0</v>
      </c>
      <c r="J34" s="190" t="n">
        <v>140</v>
      </c>
      <c r="K34" s="190" t="n">
        <v>214</v>
      </c>
      <c r="L34" s="190" t="n">
        <v>1</v>
      </c>
      <c r="M34" s="190" t="n">
        <v>2</v>
      </c>
      <c r="N34" s="190" t="n">
        <v>0</v>
      </c>
      <c r="O34" s="190" t="n">
        <v>1</v>
      </c>
      <c r="P34" s="190" t="n">
        <v>0</v>
      </c>
      <c r="Q34" s="190" t="n">
        <v>2</v>
      </c>
      <c r="R34" s="190" t="n">
        <v>0</v>
      </c>
      <c r="S34" s="191" t="n">
        <v>4</v>
      </c>
      <c r="T34" s="192" t="n">
        <v>0</v>
      </c>
      <c r="U34" s="193" t="n">
        <v>0</v>
      </c>
    </row>
    <row r="35" customFormat="false" ht="17.25" hidden="false" customHeight="true" outlineLevel="0" collapsed="false">
      <c r="A35" s="194"/>
      <c r="B35" s="195" t="s">
        <v>83</v>
      </c>
      <c r="C35" s="196" t="n">
        <v>3358</v>
      </c>
      <c r="D35" s="197" t="n">
        <v>216</v>
      </c>
      <c r="E35" s="197" t="n">
        <v>205</v>
      </c>
      <c r="F35" s="198" t="n">
        <v>4</v>
      </c>
      <c r="G35" s="197" t="n">
        <v>164</v>
      </c>
      <c r="H35" s="197" t="n">
        <v>1</v>
      </c>
      <c r="I35" s="197" t="n">
        <v>34</v>
      </c>
      <c r="J35" s="197" t="n">
        <v>175</v>
      </c>
      <c r="K35" s="197" t="n">
        <v>1698</v>
      </c>
      <c r="L35" s="197" t="n">
        <v>39</v>
      </c>
      <c r="M35" s="197" t="n">
        <v>110</v>
      </c>
      <c r="N35" s="197" t="n">
        <v>134</v>
      </c>
      <c r="O35" s="197" t="n">
        <v>321</v>
      </c>
      <c r="P35" s="197" t="n">
        <v>48</v>
      </c>
      <c r="Q35" s="197" t="n">
        <v>72</v>
      </c>
      <c r="R35" s="197" t="n">
        <v>85</v>
      </c>
      <c r="S35" s="199" t="n">
        <v>52</v>
      </c>
      <c r="T35" s="200" t="n">
        <v>4</v>
      </c>
      <c r="U35" s="201"/>
    </row>
    <row r="36" customFormat="false" ht="44.25" hidden="false" customHeight="true" outlineLevel="0" collapsed="false">
      <c r="A36" s="187"/>
      <c r="B36" s="202" t="s">
        <v>176</v>
      </c>
      <c r="C36" s="203" t="n">
        <v>0</v>
      </c>
      <c r="D36" s="204" t="n">
        <v>0</v>
      </c>
      <c r="E36" s="204" t="n">
        <v>0</v>
      </c>
      <c r="F36" s="204" t="n">
        <v>0</v>
      </c>
      <c r="G36" s="204" t="n">
        <v>0</v>
      </c>
      <c r="H36" s="204" t="n">
        <v>0</v>
      </c>
      <c r="I36" s="204" t="n">
        <v>0</v>
      </c>
      <c r="J36" s="204" t="n">
        <v>0</v>
      </c>
      <c r="K36" s="204" t="n">
        <v>0</v>
      </c>
      <c r="L36" s="204" t="n">
        <v>0</v>
      </c>
      <c r="M36" s="204" t="n">
        <v>0</v>
      </c>
      <c r="N36" s="204" t="n">
        <v>0</v>
      </c>
      <c r="O36" s="204" t="n">
        <v>0</v>
      </c>
      <c r="P36" s="204" t="n">
        <v>0</v>
      </c>
      <c r="Q36" s="204" t="n">
        <v>0</v>
      </c>
      <c r="R36" s="204" t="n">
        <v>0</v>
      </c>
      <c r="S36" s="204" t="n">
        <v>0</v>
      </c>
      <c r="T36" s="205"/>
      <c r="U36" s="206"/>
    </row>
    <row r="37" customFormat="false" ht="44.25" hidden="false" customHeight="true" outlineLevel="0" collapsed="false">
      <c r="A37" s="25"/>
      <c r="B37" s="207" t="s">
        <v>177</v>
      </c>
      <c r="C37" s="196" t="n">
        <v>0</v>
      </c>
      <c r="D37" s="208" t="n">
        <v>0</v>
      </c>
      <c r="E37" s="208" t="n">
        <v>0</v>
      </c>
      <c r="F37" s="208" t="n">
        <v>0</v>
      </c>
      <c r="G37" s="208" t="n">
        <v>0</v>
      </c>
      <c r="H37" s="208" t="n">
        <v>0</v>
      </c>
      <c r="I37" s="208" t="n">
        <v>0</v>
      </c>
      <c r="J37" s="208" t="n">
        <v>0</v>
      </c>
      <c r="K37" s="208" t="n">
        <v>0</v>
      </c>
      <c r="L37" s="208" t="n">
        <v>0</v>
      </c>
      <c r="M37" s="208" t="n">
        <v>0</v>
      </c>
      <c r="N37" s="208" t="n">
        <v>0</v>
      </c>
      <c r="O37" s="208" t="n">
        <v>0</v>
      </c>
      <c r="P37" s="208" t="n">
        <v>0</v>
      </c>
      <c r="Q37" s="208" t="n">
        <v>0</v>
      </c>
      <c r="R37" s="208" t="n">
        <v>0</v>
      </c>
      <c r="S37" s="209" t="n">
        <v>0</v>
      </c>
      <c r="T37" s="210"/>
      <c r="U37" s="211"/>
    </row>
    <row r="38" customFormat="false" ht="15" hidden="false" customHeight="true" outlineLevel="0" collapsed="false">
      <c r="A38" s="25"/>
      <c r="B38" s="212" t="s">
        <v>178</v>
      </c>
      <c r="C38" s="213"/>
      <c r="D38" s="213"/>
      <c r="E38" s="213"/>
      <c r="F38" s="213"/>
      <c r="G38" s="213"/>
      <c r="H38" s="213"/>
      <c r="I38" s="213"/>
      <c r="J38" s="214"/>
      <c r="K38" s="215" t="n">
        <v>71</v>
      </c>
      <c r="L38" s="205"/>
      <c r="M38" s="216"/>
      <c r="N38" s="216"/>
      <c r="O38" s="216"/>
      <c r="P38" s="216"/>
      <c r="Q38" s="216"/>
      <c r="R38" s="216"/>
      <c r="S38" s="216"/>
      <c r="T38" s="70"/>
      <c r="U38" s="211"/>
    </row>
    <row r="39" customFormat="false" ht="15" hidden="false" customHeight="true" outlineLevel="0" collapsed="false">
      <c r="A39" s="25"/>
      <c r="B39" s="217" t="s">
        <v>179</v>
      </c>
      <c r="C39" s="218"/>
      <c r="D39" s="218"/>
      <c r="E39" s="218"/>
      <c r="F39" s="218"/>
      <c r="G39" s="218"/>
      <c r="H39" s="218"/>
      <c r="I39" s="218"/>
      <c r="J39" s="219"/>
      <c r="K39" s="220" t="n">
        <v>25</v>
      </c>
      <c r="L39" s="210"/>
      <c r="M39" s="70"/>
      <c r="N39" s="7"/>
      <c r="O39" s="70"/>
      <c r="P39" s="70"/>
      <c r="Q39" s="70"/>
      <c r="R39" s="70"/>
      <c r="S39" s="70"/>
      <c r="T39" s="70"/>
      <c r="U39" s="211"/>
    </row>
    <row r="40" customFormat="false" ht="17.25" hidden="false" customHeight="true" outlineLevel="0" collapsed="false">
      <c r="A40" s="221"/>
      <c r="B40" s="222"/>
      <c r="C40" s="223"/>
      <c r="D40" s="223"/>
      <c r="E40" s="223"/>
      <c r="F40" s="223"/>
      <c r="G40" s="223"/>
      <c r="H40" s="223"/>
      <c r="I40" s="223"/>
      <c r="J40" s="224"/>
      <c r="K40" s="225"/>
      <c r="L40" s="218"/>
      <c r="M40" s="218"/>
      <c r="N40" s="226"/>
      <c r="O40" s="218"/>
      <c r="P40" s="218"/>
      <c r="Q40" s="218"/>
      <c r="R40" s="218"/>
      <c r="S40" s="218"/>
      <c r="T40" s="218"/>
      <c r="U40" s="227" t="s">
        <v>180</v>
      </c>
    </row>
    <row r="41" customFormat="false" ht="12.75" hidden="false" customHeight="true" outlineLevel="0" collapsed="false">
      <c r="A41" s="148"/>
      <c r="B41" s="149"/>
      <c r="C41" s="150"/>
      <c r="D41" s="151" t="s">
        <v>106</v>
      </c>
      <c r="E41" s="151"/>
      <c r="F41" s="152"/>
      <c r="G41" s="153" t="s">
        <v>107</v>
      </c>
      <c r="H41" s="153"/>
      <c r="I41" s="153"/>
      <c r="J41" s="153"/>
      <c r="K41" s="153"/>
      <c r="L41" s="153"/>
      <c r="M41" s="151" t="s">
        <v>108</v>
      </c>
      <c r="N41" s="151"/>
      <c r="O41" s="154" t="s">
        <v>109</v>
      </c>
      <c r="P41" s="154"/>
      <c r="Q41" s="154"/>
      <c r="R41" s="154"/>
      <c r="S41" s="155"/>
      <c r="T41" s="156" t="s">
        <v>110</v>
      </c>
      <c r="U41" s="156"/>
    </row>
    <row r="42" customFormat="false" ht="12.75" hidden="false" customHeight="true" outlineLevel="0" collapsed="false">
      <c r="A42" s="25"/>
      <c r="B42" s="7"/>
      <c r="C42" s="157" t="s">
        <v>111</v>
      </c>
      <c r="D42" s="158"/>
      <c r="E42" s="159"/>
      <c r="F42" s="159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08"/>
      <c r="S42" s="161"/>
      <c r="T42" s="162"/>
      <c r="U42" s="163"/>
    </row>
    <row r="43" customFormat="false" ht="12.75" hidden="false" customHeight="true" outlineLevel="0" collapsed="false">
      <c r="A43" s="25"/>
      <c r="B43" s="7"/>
      <c r="C43" s="157"/>
      <c r="D43" s="164" t="s">
        <v>112</v>
      </c>
      <c r="E43" s="164" t="s">
        <v>113</v>
      </c>
      <c r="F43" s="83" t="s">
        <v>114</v>
      </c>
      <c r="G43" s="165" t="s">
        <v>115</v>
      </c>
      <c r="H43" s="165" t="s">
        <v>116</v>
      </c>
      <c r="I43" s="165" t="s">
        <v>117</v>
      </c>
      <c r="J43" s="164" t="s">
        <v>118</v>
      </c>
      <c r="K43" s="164" t="s">
        <v>119</v>
      </c>
      <c r="L43" s="164" t="s">
        <v>120</v>
      </c>
      <c r="M43" s="165" t="s">
        <v>121</v>
      </c>
      <c r="N43" s="165" t="s">
        <v>122</v>
      </c>
      <c r="O43" s="164" t="s">
        <v>123</v>
      </c>
      <c r="P43" s="164" t="s">
        <v>124</v>
      </c>
      <c r="Q43" s="164" t="s">
        <v>125</v>
      </c>
      <c r="R43" s="164" t="s">
        <v>126</v>
      </c>
      <c r="S43" s="166" t="s">
        <v>113</v>
      </c>
      <c r="T43" s="167" t="s">
        <v>127</v>
      </c>
      <c r="U43" s="168" t="s">
        <v>128</v>
      </c>
    </row>
    <row r="44" customFormat="false" ht="12.75" hidden="false" customHeight="true" outlineLevel="0" collapsed="false">
      <c r="A44" s="25"/>
      <c r="B44" s="7"/>
      <c r="C44" s="157"/>
      <c r="D44" s="164"/>
      <c r="E44" s="164"/>
      <c r="F44" s="70"/>
      <c r="G44" s="165" t="s">
        <v>129</v>
      </c>
      <c r="H44" s="165" t="s">
        <v>130</v>
      </c>
      <c r="I44" s="165" t="s">
        <v>131</v>
      </c>
      <c r="J44" s="164"/>
      <c r="K44" s="164"/>
      <c r="L44" s="164"/>
      <c r="M44" s="165" t="s">
        <v>132</v>
      </c>
      <c r="N44" s="165" t="s">
        <v>133</v>
      </c>
      <c r="O44" s="164"/>
      <c r="P44" s="164"/>
      <c r="Q44" s="164"/>
      <c r="R44" s="164"/>
      <c r="S44" s="166"/>
      <c r="T44" s="167"/>
      <c r="U44" s="168"/>
    </row>
    <row r="45" customFormat="false" ht="12.75" hidden="false" customHeight="true" outlineLevel="0" collapsed="false">
      <c r="A45" s="25"/>
      <c r="B45" s="7"/>
      <c r="C45" s="157"/>
      <c r="D45" s="164"/>
      <c r="E45" s="164"/>
      <c r="F45" s="83" t="s">
        <v>134</v>
      </c>
      <c r="G45" s="165" t="s">
        <v>135</v>
      </c>
      <c r="H45" s="165" t="s">
        <v>136</v>
      </c>
      <c r="I45" s="165" t="s">
        <v>137</v>
      </c>
      <c r="J45" s="164"/>
      <c r="K45" s="164"/>
      <c r="L45" s="164"/>
      <c r="M45" s="165" t="s">
        <v>138</v>
      </c>
      <c r="N45" s="165" t="s">
        <v>138</v>
      </c>
      <c r="O45" s="164"/>
      <c r="P45" s="164"/>
      <c r="Q45" s="164"/>
      <c r="R45" s="164"/>
      <c r="S45" s="166"/>
      <c r="T45" s="167"/>
      <c r="U45" s="168"/>
    </row>
    <row r="46" customFormat="false" ht="12.75" hidden="false" customHeight="true" outlineLevel="0" collapsed="false">
      <c r="A46" s="25"/>
      <c r="B46" s="7"/>
      <c r="C46" s="157"/>
      <c r="D46" s="164"/>
      <c r="E46" s="164"/>
      <c r="F46" s="70"/>
      <c r="G46" s="165" t="s">
        <v>139</v>
      </c>
      <c r="H46" s="165" t="s">
        <v>140</v>
      </c>
      <c r="I46" s="165" t="s">
        <v>141</v>
      </c>
      <c r="J46" s="164"/>
      <c r="K46" s="164"/>
      <c r="L46" s="164"/>
      <c r="M46" s="165" t="s">
        <v>142</v>
      </c>
      <c r="N46" s="165" t="s">
        <v>142</v>
      </c>
      <c r="O46" s="164"/>
      <c r="P46" s="164"/>
      <c r="Q46" s="164"/>
      <c r="R46" s="164"/>
      <c r="S46" s="166"/>
      <c r="T46" s="167"/>
      <c r="U46" s="168"/>
    </row>
    <row r="47" customFormat="false" ht="12.75" hidden="false" customHeight="true" outlineLevel="0" collapsed="false">
      <c r="A47" s="25"/>
      <c r="B47" s="7"/>
      <c r="C47" s="157"/>
      <c r="D47" s="164"/>
      <c r="E47" s="164"/>
      <c r="F47" s="83" t="s">
        <v>143</v>
      </c>
      <c r="G47" s="165" t="s">
        <v>144</v>
      </c>
      <c r="H47" s="165" t="s">
        <v>145</v>
      </c>
      <c r="I47" s="165" t="s">
        <v>146</v>
      </c>
      <c r="J47" s="164"/>
      <c r="K47" s="164"/>
      <c r="L47" s="164"/>
      <c r="M47" s="165" t="s">
        <v>147</v>
      </c>
      <c r="N47" s="165" t="s">
        <v>147</v>
      </c>
      <c r="O47" s="164"/>
      <c r="P47" s="164"/>
      <c r="Q47" s="164"/>
      <c r="R47" s="164"/>
      <c r="S47" s="166"/>
      <c r="T47" s="167"/>
      <c r="U47" s="168"/>
    </row>
    <row r="48" customFormat="false" ht="12.75" hidden="false" customHeight="true" outlineLevel="0" collapsed="false">
      <c r="A48" s="25"/>
      <c r="B48" s="7"/>
      <c r="C48" s="157"/>
      <c r="D48" s="164"/>
      <c r="E48" s="164"/>
      <c r="F48" s="70"/>
      <c r="G48" s="165" t="s">
        <v>143</v>
      </c>
      <c r="H48" s="165" t="s">
        <v>143</v>
      </c>
      <c r="I48" s="165" t="s">
        <v>148</v>
      </c>
      <c r="J48" s="164"/>
      <c r="K48" s="164"/>
      <c r="L48" s="164"/>
      <c r="M48" s="165" t="s">
        <v>143</v>
      </c>
      <c r="N48" s="165" t="s">
        <v>143</v>
      </c>
      <c r="O48" s="164"/>
      <c r="P48" s="164"/>
      <c r="Q48" s="164"/>
      <c r="R48" s="164"/>
      <c r="S48" s="166"/>
      <c r="T48" s="167"/>
      <c r="U48" s="168"/>
    </row>
    <row r="49" customFormat="false" ht="12.75" hidden="false" customHeight="true" outlineLevel="0" collapsed="false">
      <c r="A49" s="25"/>
      <c r="B49" s="7"/>
      <c r="C49" s="157"/>
      <c r="D49" s="164"/>
      <c r="E49" s="164"/>
      <c r="F49" s="83" t="s">
        <v>149</v>
      </c>
      <c r="G49" s="165" t="s">
        <v>149</v>
      </c>
      <c r="H49" s="165" t="s">
        <v>149</v>
      </c>
      <c r="I49" s="165" t="s">
        <v>150</v>
      </c>
      <c r="J49" s="164"/>
      <c r="K49" s="164"/>
      <c r="L49" s="164"/>
      <c r="M49" s="165" t="s">
        <v>149</v>
      </c>
      <c r="N49" s="165" t="s">
        <v>149</v>
      </c>
      <c r="O49" s="164"/>
      <c r="P49" s="164"/>
      <c r="Q49" s="164"/>
      <c r="R49" s="164"/>
      <c r="S49" s="166"/>
      <c r="T49" s="167"/>
      <c r="U49" s="168"/>
    </row>
    <row r="50" customFormat="false" ht="12.75" hidden="false" customHeight="true" outlineLevel="0" collapsed="false">
      <c r="A50" s="48"/>
      <c r="B50" s="47"/>
      <c r="C50" s="169" t="s">
        <v>151</v>
      </c>
      <c r="D50" s="170"/>
      <c r="E50" s="171"/>
      <c r="F50" s="171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2"/>
      <c r="T50" s="173"/>
      <c r="U50" s="174"/>
    </row>
    <row r="51" customFormat="false" ht="16.5" hidden="false" customHeight="true" outlineLevel="0" collapsed="false">
      <c r="A51" s="228"/>
      <c r="B51" s="175" t="s">
        <v>152</v>
      </c>
      <c r="C51" s="229" t="n">
        <v>101</v>
      </c>
      <c r="D51" s="230" t="n">
        <v>31</v>
      </c>
      <c r="E51" s="230" t="n">
        <v>31</v>
      </c>
      <c r="F51" s="230" t="n">
        <v>0</v>
      </c>
      <c r="G51" s="230" t="n">
        <v>6</v>
      </c>
      <c r="H51" s="230" t="n">
        <v>0</v>
      </c>
      <c r="I51" s="230" t="n">
        <v>1</v>
      </c>
      <c r="J51" s="230" t="n">
        <v>1</v>
      </c>
      <c r="K51" s="230" t="n">
        <v>30</v>
      </c>
      <c r="L51" s="230" t="n">
        <v>0</v>
      </c>
      <c r="M51" s="230" t="n">
        <v>0</v>
      </c>
      <c r="N51" s="230" t="n">
        <v>0</v>
      </c>
      <c r="O51" s="230" t="n">
        <v>1</v>
      </c>
      <c r="P51" s="230" t="n">
        <v>0</v>
      </c>
      <c r="Q51" s="230" t="n">
        <v>0</v>
      </c>
      <c r="R51" s="230" t="n">
        <v>0</v>
      </c>
      <c r="S51" s="231" t="n">
        <v>0</v>
      </c>
      <c r="T51" s="232" t="n">
        <v>0</v>
      </c>
      <c r="U51" s="180" t="n">
        <v>0</v>
      </c>
    </row>
    <row r="52" customFormat="false" ht="16.5" hidden="false" customHeight="true" outlineLevel="0" collapsed="false">
      <c r="A52" s="228"/>
      <c r="B52" s="181" t="s">
        <v>153</v>
      </c>
      <c r="C52" s="182" t="n">
        <v>172</v>
      </c>
      <c r="D52" s="183" t="n">
        <v>25</v>
      </c>
      <c r="E52" s="183" t="n">
        <v>23</v>
      </c>
      <c r="F52" s="183" t="n">
        <v>2</v>
      </c>
      <c r="G52" s="183" t="n">
        <v>42</v>
      </c>
      <c r="H52" s="183" t="n">
        <v>1</v>
      </c>
      <c r="I52" s="183" t="n">
        <v>0</v>
      </c>
      <c r="J52" s="183" t="n">
        <v>2</v>
      </c>
      <c r="K52" s="183" t="n">
        <v>74</v>
      </c>
      <c r="L52" s="183" t="n">
        <v>1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1</v>
      </c>
      <c r="R52" s="183" t="n">
        <v>1</v>
      </c>
      <c r="S52" s="184" t="n">
        <v>0</v>
      </c>
      <c r="T52" s="185" t="n">
        <v>0</v>
      </c>
      <c r="U52" s="186" t="n">
        <v>0</v>
      </c>
    </row>
    <row r="53" customFormat="false" ht="16.5" hidden="false" customHeight="true" outlineLevel="0" collapsed="false">
      <c r="A53" s="228"/>
      <c r="B53" s="181" t="s">
        <v>154</v>
      </c>
      <c r="C53" s="182" t="n">
        <v>323</v>
      </c>
      <c r="D53" s="183" t="n">
        <v>50</v>
      </c>
      <c r="E53" s="183" t="n">
        <v>32</v>
      </c>
      <c r="F53" s="183" t="n">
        <v>1</v>
      </c>
      <c r="G53" s="183" t="n">
        <v>34</v>
      </c>
      <c r="H53" s="183" t="n">
        <v>0</v>
      </c>
      <c r="I53" s="183" t="n">
        <v>7</v>
      </c>
      <c r="J53" s="183" t="n">
        <v>1</v>
      </c>
      <c r="K53" s="183" t="n">
        <v>184</v>
      </c>
      <c r="L53" s="183" t="n">
        <v>1</v>
      </c>
      <c r="M53" s="183" t="n">
        <v>0</v>
      </c>
      <c r="N53" s="183" t="n">
        <v>0</v>
      </c>
      <c r="O53" s="183" t="n">
        <v>3</v>
      </c>
      <c r="P53" s="183" t="n">
        <v>0</v>
      </c>
      <c r="Q53" s="183" t="n">
        <v>3</v>
      </c>
      <c r="R53" s="183" t="n">
        <v>7</v>
      </c>
      <c r="S53" s="184" t="n">
        <v>0</v>
      </c>
      <c r="T53" s="185" t="n">
        <v>0</v>
      </c>
      <c r="U53" s="186" t="n">
        <v>0</v>
      </c>
    </row>
    <row r="54" customFormat="false" ht="16.5" hidden="false" customHeight="true" outlineLevel="0" collapsed="false">
      <c r="A54" s="233" t="s">
        <v>90</v>
      </c>
      <c r="B54" s="181" t="s">
        <v>155</v>
      </c>
      <c r="C54" s="182" t="n">
        <v>412</v>
      </c>
      <c r="D54" s="183" t="n">
        <v>52</v>
      </c>
      <c r="E54" s="183" t="n">
        <v>19</v>
      </c>
      <c r="F54" s="183" t="n">
        <v>0</v>
      </c>
      <c r="G54" s="183" t="n">
        <v>27</v>
      </c>
      <c r="H54" s="183" t="n">
        <v>1</v>
      </c>
      <c r="I54" s="183" t="n">
        <v>11</v>
      </c>
      <c r="J54" s="183" t="n">
        <v>2</v>
      </c>
      <c r="K54" s="183" t="n">
        <v>269</v>
      </c>
      <c r="L54" s="183" t="n">
        <v>6</v>
      </c>
      <c r="M54" s="183" t="n">
        <v>0</v>
      </c>
      <c r="N54" s="183" t="n">
        <v>0</v>
      </c>
      <c r="O54" s="183" t="n">
        <v>5</v>
      </c>
      <c r="P54" s="183" t="n">
        <v>0</v>
      </c>
      <c r="Q54" s="183" t="n">
        <v>16</v>
      </c>
      <c r="R54" s="183" t="n">
        <v>3</v>
      </c>
      <c r="S54" s="184" t="n">
        <v>1</v>
      </c>
      <c r="T54" s="185" t="n">
        <v>0</v>
      </c>
      <c r="U54" s="186" t="n">
        <v>0</v>
      </c>
    </row>
    <row r="55" customFormat="false" ht="16.5" hidden="false" customHeight="true" outlineLevel="0" collapsed="false">
      <c r="A55" s="233"/>
      <c r="B55" s="181" t="s">
        <v>156</v>
      </c>
      <c r="C55" s="182" t="n">
        <v>402</v>
      </c>
      <c r="D55" s="183" t="n">
        <v>52</v>
      </c>
      <c r="E55" s="183" t="n">
        <v>14</v>
      </c>
      <c r="F55" s="183" t="n">
        <v>0</v>
      </c>
      <c r="G55" s="183" t="n">
        <v>27</v>
      </c>
      <c r="H55" s="183" t="n">
        <v>0</v>
      </c>
      <c r="I55" s="183" t="n">
        <v>8</v>
      </c>
      <c r="J55" s="183" t="n">
        <v>5</v>
      </c>
      <c r="K55" s="183" t="n">
        <v>250</v>
      </c>
      <c r="L55" s="183" t="n">
        <v>11</v>
      </c>
      <c r="M55" s="183" t="n">
        <v>0</v>
      </c>
      <c r="N55" s="183" t="n">
        <v>0</v>
      </c>
      <c r="O55" s="183" t="n">
        <v>15</v>
      </c>
      <c r="P55" s="183" t="n">
        <v>0</v>
      </c>
      <c r="Q55" s="183" t="n">
        <v>18</v>
      </c>
      <c r="R55" s="183" t="n">
        <v>2</v>
      </c>
      <c r="S55" s="184" t="n">
        <v>0</v>
      </c>
      <c r="T55" s="185" t="n">
        <v>0</v>
      </c>
      <c r="U55" s="186" t="n">
        <v>0</v>
      </c>
    </row>
    <row r="56" customFormat="false" ht="16.5" hidden="false" customHeight="true" outlineLevel="0" collapsed="false">
      <c r="A56" s="233"/>
      <c r="B56" s="181" t="s">
        <v>157</v>
      </c>
      <c r="C56" s="182" t="n">
        <v>380</v>
      </c>
      <c r="D56" s="183" t="n">
        <v>51</v>
      </c>
      <c r="E56" s="183" t="n">
        <v>20</v>
      </c>
      <c r="F56" s="183" t="n">
        <v>0</v>
      </c>
      <c r="G56" s="183" t="n">
        <v>21</v>
      </c>
      <c r="H56" s="183" t="n">
        <v>0</v>
      </c>
      <c r="I56" s="183" t="n">
        <v>8</v>
      </c>
      <c r="J56" s="183" t="n">
        <v>0</v>
      </c>
      <c r="K56" s="183" t="n">
        <v>218</v>
      </c>
      <c r="L56" s="183" t="n">
        <v>8</v>
      </c>
      <c r="M56" s="183" t="n">
        <v>0</v>
      </c>
      <c r="N56" s="183" t="n">
        <v>0</v>
      </c>
      <c r="O56" s="183" t="n">
        <v>19</v>
      </c>
      <c r="P56" s="183" t="n">
        <v>0</v>
      </c>
      <c r="Q56" s="183" t="n">
        <v>33</v>
      </c>
      <c r="R56" s="183" t="n">
        <v>2</v>
      </c>
      <c r="S56" s="184" t="n">
        <v>0</v>
      </c>
      <c r="T56" s="185" t="n">
        <v>0</v>
      </c>
      <c r="U56" s="186" t="n">
        <v>0</v>
      </c>
    </row>
    <row r="57" customFormat="false" ht="16.5" hidden="false" customHeight="true" outlineLevel="0" collapsed="false">
      <c r="A57" s="233" t="s">
        <v>181</v>
      </c>
      <c r="B57" s="181" t="s">
        <v>159</v>
      </c>
      <c r="C57" s="182" t="n">
        <v>397</v>
      </c>
      <c r="D57" s="183" t="n">
        <v>58</v>
      </c>
      <c r="E57" s="183" t="n">
        <v>20</v>
      </c>
      <c r="F57" s="183" t="n">
        <v>1</v>
      </c>
      <c r="G57" s="183" t="n">
        <v>12</v>
      </c>
      <c r="H57" s="183" t="n">
        <v>0</v>
      </c>
      <c r="I57" s="183" t="n">
        <v>10</v>
      </c>
      <c r="J57" s="183" t="n">
        <v>2</v>
      </c>
      <c r="K57" s="183" t="n">
        <v>211</v>
      </c>
      <c r="L57" s="183" t="n">
        <v>19</v>
      </c>
      <c r="M57" s="183" t="n">
        <v>0</v>
      </c>
      <c r="N57" s="183" t="n">
        <v>0</v>
      </c>
      <c r="O57" s="183" t="n">
        <v>26</v>
      </c>
      <c r="P57" s="183" t="n">
        <v>2</v>
      </c>
      <c r="Q57" s="183" t="n">
        <v>21</v>
      </c>
      <c r="R57" s="183" t="n">
        <v>15</v>
      </c>
      <c r="S57" s="184" t="n">
        <v>0</v>
      </c>
      <c r="T57" s="185" t="n">
        <v>0</v>
      </c>
      <c r="U57" s="186" t="n">
        <v>0</v>
      </c>
    </row>
    <row r="58" customFormat="false" ht="16.5" hidden="false" customHeight="true" outlineLevel="0" collapsed="false">
      <c r="A58" s="233"/>
      <c r="B58" s="181" t="s">
        <v>160</v>
      </c>
      <c r="C58" s="182" t="n">
        <v>350</v>
      </c>
      <c r="D58" s="183" t="n">
        <v>55</v>
      </c>
      <c r="E58" s="183" t="n">
        <v>13</v>
      </c>
      <c r="F58" s="183" t="n">
        <v>0</v>
      </c>
      <c r="G58" s="183" t="n">
        <v>0</v>
      </c>
      <c r="H58" s="183" t="n">
        <v>0</v>
      </c>
      <c r="I58" s="183" t="n">
        <v>7</v>
      </c>
      <c r="J58" s="183" t="n">
        <v>3</v>
      </c>
      <c r="K58" s="183" t="n">
        <v>198</v>
      </c>
      <c r="L58" s="183" t="n">
        <v>10</v>
      </c>
      <c r="M58" s="183" t="n">
        <v>1</v>
      </c>
      <c r="N58" s="183" t="n">
        <v>1</v>
      </c>
      <c r="O58" s="183" t="n">
        <v>32</v>
      </c>
      <c r="P58" s="183" t="n">
        <v>5</v>
      </c>
      <c r="Q58" s="183" t="n">
        <v>21</v>
      </c>
      <c r="R58" s="183" t="n">
        <v>2</v>
      </c>
      <c r="S58" s="184" t="n">
        <v>2</v>
      </c>
      <c r="T58" s="185" t="n">
        <v>1</v>
      </c>
      <c r="U58" s="186" t="n">
        <v>0</v>
      </c>
    </row>
    <row r="59" customFormat="false" ht="16.5" hidden="false" customHeight="true" outlineLevel="0" collapsed="false">
      <c r="A59" s="233"/>
      <c r="B59" s="181" t="s">
        <v>161</v>
      </c>
      <c r="C59" s="182" t="n">
        <v>289</v>
      </c>
      <c r="D59" s="183" t="n">
        <v>44</v>
      </c>
      <c r="E59" s="183" t="n">
        <v>8</v>
      </c>
      <c r="F59" s="183" t="n">
        <v>0</v>
      </c>
      <c r="G59" s="183" t="n">
        <v>5</v>
      </c>
      <c r="H59" s="183" t="n">
        <v>0</v>
      </c>
      <c r="I59" s="183" t="n">
        <v>8</v>
      </c>
      <c r="J59" s="183" t="n">
        <v>2</v>
      </c>
      <c r="K59" s="183" t="n">
        <v>165</v>
      </c>
      <c r="L59" s="183" t="n">
        <v>10</v>
      </c>
      <c r="M59" s="183" t="n">
        <v>0</v>
      </c>
      <c r="N59" s="183" t="n">
        <v>1</v>
      </c>
      <c r="O59" s="183" t="n">
        <v>25</v>
      </c>
      <c r="P59" s="183" t="n">
        <v>4</v>
      </c>
      <c r="Q59" s="183" t="n">
        <v>12</v>
      </c>
      <c r="R59" s="183" t="n">
        <v>5</v>
      </c>
      <c r="S59" s="184" t="n">
        <v>0</v>
      </c>
      <c r="T59" s="185" t="n">
        <v>0</v>
      </c>
      <c r="U59" s="186" t="n">
        <v>0</v>
      </c>
    </row>
    <row r="60" customFormat="false" ht="16.5" hidden="false" customHeight="true" outlineLevel="0" collapsed="false">
      <c r="A60" s="233" t="s">
        <v>182</v>
      </c>
      <c r="B60" s="181" t="s">
        <v>163</v>
      </c>
      <c r="C60" s="182" t="n">
        <v>248</v>
      </c>
      <c r="D60" s="183" t="n">
        <v>48</v>
      </c>
      <c r="E60" s="183" t="n">
        <v>19</v>
      </c>
      <c r="F60" s="183" t="n">
        <v>0</v>
      </c>
      <c r="G60" s="183" t="n">
        <v>2</v>
      </c>
      <c r="H60" s="183" t="n">
        <v>0</v>
      </c>
      <c r="I60" s="183" t="n">
        <v>0</v>
      </c>
      <c r="J60" s="183" t="n">
        <v>1</v>
      </c>
      <c r="K60" s="183" t="n">
        <v>139</v>
      </c>
      <c r="L60" s="183" t="n">
        <v>4</v>
      </c>
      <c r="M60" s="183" t="n">
        <v>6</v>
      </c>
      <c r="N60" s="183" t="n">
        <v>0</v>
      </c>
      <c r="O60" s="183" t="n">
        <v>21</v>
      </c>
      <c r="P60" s="183" t="n">
        <v>2</v>
      </c>
      <c r="Q60" s="183" t="n">
        <v>5</v>
      </c>
      <c r="R60" s="183" t="n">
        <v>1</v>
      </c>
      <c r="S60" s="184" t="n">
        <v>0</v>
      </c>
      <c r="T60" s="185" t="n">
        <v>0</v>
      </c>
      <c r="U60" s="186" t="n">
        <v>0</v>
      </c>
    </row>
    <row r="61" customFormat="false" ht="16.5" hidden="false" customHeight="true" outlineLevel="0" collapsed="false">
      <c r="A61" s="233"/>
      <c r="B61" s="181" t="s">
        <v>164</v>
      </c>
      <c r="C61" s="182" t="n">
        <v>251</v>
      </c>
      <c r="D61" s="183" t="n">
        <v>50</v>
      </c>
      <c r="E61" s="183" t="n">
        <v>15</v>
      </c>
      <c r="F61" s="183" t="n">
        <v>0</v>
      </c>
      <c r="G61" s="183" t="n">
        <v>1</v>
      </c>
      <c r="H61" s="183" t="n">
        <v>1</v>
      </c>
      <c r="I61" s="183" t="n">
        <v>2</v>
      </c>
      <c r="J61" s="183" t="n">
        <v>1</v>
      </c>
      <c r="K61" s="183" t="n">
        <v>133</v>
      </c>
      <c r="L61" s="183" t="n">
        <v>8</v>
      </c>
      <c r="M61" s="183" t="n">
        <v>5</v>
      </c>
      <c r="N61" s="183" t="n">
        <v>0</v>
      </c>
      <c r="O61" s="183" t="n">
        <v>22</v>
      </c>
      <c r="P61" s="183" t="n">
        <v>5</v>
      </c>
      <c r="Q61" s="183" t="n">
        <v>5</v>
      </c>
      <c r="R61" s="183" t="n">
        <v>3</v>
      </c>
      <c r="S61" s="184" t="n">
        <v>0</v>
      </c>
      <c r="T61" s="185" t="n">
        <v>0</v>
      </c>
      <c r="U61" s="186" t="n">
        <v>0</v>
      </c>
    </row>
    <row r="62" customFormat="false" ht="16.5" hidden="false" customHeight="true" outlineLevel="0" collapsed="false">
      <c r="A62" s="188" t="s">
        <v>165</v>
      </c>
      <c r="B62" s="181" t="s">
        <v>166</v>
      </c>
      <c r="C62" s="182" t="n">
        <v>255</v>
      </c>
      <c r="D62" s="183" t="n">
        <v>43</v>
      </c>
      <c r="E62" s="183" t="n">
        <v>12</v>
      </c>
      <c r="F62" s="183" t="n">
        <v>1</v>
      </c>
      <c r="G62" s="183" t="n">
        <v>2</v>
      </c>
      <c r="H62" s="183" t="n">
        <v>0</v>
      </c>
      <c r="I62" s="183" t="n">
        <v>3</v>
      </c>
      <c r="J62" s="183" t="n">
        <v>0</v>
      </c>
      <c r="K62" s="183" t="n">
        <v>126</v>
      </c>
      <c r="L62" s="183" t="n">
        <v>4</v>
      </c>
      <c r="M62" s="183" t="n">
        <v>4</v>
      </c>
      <c r="N62" s="183" t="n">
        <v>4</v>
      </c>
      <c r="O62" s="183" t="n">
        <v>27</v>
      </c>
      <c r="P62" s="183" t="n">
        <v>10</v>
      </c>
      <c r="Q62" s="183" t="n">
        <v>19</v>
      </c>
      <c r="R62" s="183" t="n">
        <v>0</v>
      </c>
      <c r="S62" s="184" t="n">
        <v>0</v>
      </c>
      <c r="T62" s="185" t="n">
        <v>2</v>
      </c>
      <c r="U62" s="186" t="n">
        <v>0</v>
      </c>
    </row>
    <row r="63" customFormat="false" ht="16.5" hidden="false" customHeight="true" outlineLevel="0" collapsed="false">
      <c r="A63" s="188"/>
      <c r="B63" s="181" t="s">
        <v>167</v>
      </c>
      <c r="C63" s="182" t="n">
        <v>225</v>
      </c>
      <c r="D63" s="183" t="n">
        <v>20</v>
      </c>
      <c r="E63" s="183" t="n">
        <v>8</v>
      </c>
      <c r="F63" s="183" t="n">
        <v>1</v>
      </c>
      <c r="G63" s="183" t="n">
        <v>0</v>
      </c>
      <c r="H63" s="183" t="n">
        <v>0</v>
      </c>
      <c r="I63" s="183" t="n">
        <v>1</v>
      </c>
      <c r="J63" s="183" t="n">
        <v>2</v>
      </c>
      <c r="K63" s="183" t="n">
        <v>109</v>
      </c>
      <c r="L63" s="183" t="n">
        <v>6</v>
      </c>
      <c r="M63" s="183" t="n">
        <v>22</v>
      </c>
      <c r="N63" s="183" t="n">
        <v>18</v>
      </c>
      <c r="O63" s="183" t="n">
        <v>16</v>
      </c>
      <c r="P63" s="183" t="n">
        <v>10</v>
      </c>
      <c r="Q63" s="183" t="n">
        <v>11</v>
      </c>
      <c r="R63" s="183" t="n">
        <v>1</v>
      </c>
      <c r="S63" s="184" t="n">
        <v>0</v>
      </c>
      <c r="T63" s="185" t="n">
        <v>0</v>
      </c>
      <c r="U63" s="186" t="n">
        <v>0</v>
      </c>
    </row>
    <row r="64" customFormat="false" ht="16.5" hidden="false" customHeight="true" outlineLevel="0" collapsed="false">
      <c r="A64" s="187" t="s">
        <v>168</v>
      </c>
      <c r="B64" s="181" t="s">
        <v>169</v>
      </c>
      <c r="C64" s="182" t="n">
        <v>283</v>
      </c>
      <c r="D64" s="183" t="n">
        <v>41</v>
      </c>
      <c r="E64" s="183" t="n">
        <v>5</v>
      </c>
      <c r="F64" s="183" t="n">
        <v>1</v>
      </c>
      <c r="G64" s="183" t="n">
        <v>1</v>
      </c>
      <c r="H64" s="183" t="n">
        <v>0</v>
      </c>
      <c r="I64" s="183" t="n">
        <v>0</v>
      </c>
      <c r="J64" s="183" t="n">
        <v>0</v>
      </c>
      <c r="K64" s="183" t="n">
        <v>92</v>
      </c>
      <c r="L64" s="183" t="n">
        <v>3</v>
      </c>
      <c r="M64" s="183" t="n">
        <v>39</v>
      </c>
      <c r="N64" s="183" t="n">
        <v>52</v>
      </c>
      <c r="O64" s="183" t="n">
        <v>28</v>
      </c>
      <c r="P64" s="183" t="n">
        <v>17</v>
      </c>
      <c r="Q64" s="183" t="n">
        <v>4</v>
      </c>
      <c r="R64" s="183" t="n">
        <v>0</v>
      </c>
      <c r="S64" s="184" t="n">
        <v>0</v>
      </c>
      <c r="T64" s="185" t="n">
        <v>4</v>
      </c>
      <c r="U64" s="186" t="n">
        <v>0</v>
      </c>
    </row>
    <row r="65" customFormat="false" ht="16.5" hidden="false" customHeight="true" outlineLevel="0" collapsed="false">
      <c r="A65" s="187"/>
      <c r="B65" s="181" t="s">
        <v>170</v>
      </c>
      <c r="C65" s="182" t="n">
        <v>316</v>
      </c>
      <c r="D65" s="183" t="n">
        <v>44</v>
      </c>
      <c r="E65" s="183" t="n">
        <v>13</v>
      </c>
      <c r="F65" s="183" t="n">
        <v>0</v>
      </c>
      <c r="G65" s="183" t="n">
        <v>3</v>
      </c>
      <c r="H65" s="183" t="n">
        <v>0</v>
      </c>
      <c r="I65" s="183" t="n">
        <v>0</v>
      </c>
      <c r="J65" s="183" t="n">
        <v>0</v>
      </c>
      <c r="K65" s="183" t="n">
        <v>133</v>
      </c>
      <c r="L65" s="183" t="n">
        <v>6</v>
      </c>
      <c r="M65" s="183" t="n">
        <v>42</v>
      </c>
      <c r="N65" s="183" t="n">
        <v>31</v>
      </c>
      <c r="O65" s="183" t="n">
        <v>32</v>
      </c>
      <c r="P65" s="183" t="n">
        <v>7</v>
      </c>
      <c r="Q65" s="183" t="n">
        <v>5</v>
      </c>
      <c r="R65" s="183" t="n">
        <v>0</v>
      </c>
      <c r="S65" s="184" t="n">
        <v>0</v>
      </c>
      <c r="T65" s="185" t="n">
        <v>3</v>
      </c>
      <c r="U65" s="186" t="n">
        <v>0</v>
      </c>
    </row>
    <row r="66" customFormat="false" ht="16.5" hidden="false" customHeight="true" outlineLevel="0" collapsed="false">
      <c r="A66" s="187" t="s">
        <v>143</v>
      </c>
      <c r="B66" s="181" t="s">
        <v>171</v>
      </c>
      <c r="C66" s="182" t="n">
        <v>241</v>
      </c>
      <c r="D66" s="183" t="n">
        <v>35</v>
      </c>
      <c r="E66" s="183" t="n">
        <v>11</v>
      </c>
      <c r="F66" s="183" t="n">
        <v>0</v>
      </c>
      <c r="G66" s="183" t="n">
        <v>2</v>
      </c>
      <c r="H66" s="183" t="n">
        <v>0</v>
      </c>
      <c r="I66" s="183" t="n">
        <v>1</v>
      </c>
      <c r="J66" s="183" t="n">
        <v>0</v>
      </c>
      <c r="K66" s="183" t="n">
        <v>130</v>
      </c>
      <c r="L66" s="183" t="n">
        <v>1</v>
      </c>
      <c r="M66" s="183" t="n">
        <v>28</v>
      </c>
      <c r="N66" s="183" t="n">
        <v>11</v>
      </c>
      <c r="O66" s="183" t="n">
        <v>15</v>
      </c>
      <c r="P66" s="183" t="n">
        <v>5</v>
      </c>
      <c r="Q66" s="183" t="n">
        <v>2</v>
      </c>
      <c r="R66" s="183" t="n">
        <v>0</v>
      </c>
      <c r="S66" s="184" t="n">
        <v>0</v>
      </c>
      <c r="T66" s="185" t="n">
        <v>1</v>
      </c>
      <c r="U66" s="186" t="n">
        <v>0</v>
      </c>
    </row>
    <row r="67" customFormat="false" ht="16.5" hidden="false" customHeight="true" outlineLevel="0" collapsed="false">
      <c r="A67" s="187"/>
      <c r="B67" s="181" t="s">
        <v>172</v>
      </c>
      <c r="C67" s="182" t="n">
        <v>110</v>
      </c>
      <c r="D67" s="183" t="n">
        <v>8</v>
      </c>
      <c r="E67" s="183" t="n">
        <v>2</v>
      </c>
      <c r="F67" s="183" t="n">
        <v>0</v>
      </c>
      <c r="G67" s="183" t="n">
        <v>0</v>
      </c>
      <c r="H67" s="183" t="n">
        <v>0</v>
      </c>
      <c r="I67" s="183" t="n">
        <v>1</v>
      </c>
      <c r="J67" s="183" t="n">
        <v>1</v>
      </c>
      <c r="K67" s="183" t="n">
        <v>71</v>
      </c>
      <c r="L67" s="183" t="n">
        <v>1</v>
      </c>
      <c r="M67" s="183" t="n">
        <v>6</v>
      </c>
      <c r="N67" s="183" t="n">
        <v>7</v>
      </c>
      <c r="O67" s="183" t="n">
        <v>12</v>
      </c>
      <c r="P67" s="183" t="n">
        <v>1</v>
      </c>
      <c r="Q67" s="183" t="n">
        <v>0</v>
      </c>
      <c r="R67" s="183" t="n">
        <v>0</v>
      </c>
      <c r="S67" s="184" t="n">
        <v>0</v>
      </c>
      <c r="T67" s="185" t="n">
        <v>0</v>
      </c>
      <c r="U67" s="186" t="n">
        <v>0</v>
      </c>
    </row>
    <row r="68" customFormat="false" ht="16.5" hidden="false" customHeight="true" outlineLevel="0" collapsed="false">
      <c r="A68" s="188" t="s">
        <v>173</v>
      </c>
      <c r="B68" s="181" t="s">
        <v>174</v>
      </c>
      <c r="C68" s="182" t="n">
        <v>170</v>
      </c>
      <c r="D68" s="183" t="n">
        <v>13</v>
      </c>
      <c r="E68" s="183" t="n">
        <v>12</v>
      </c>
      <c r="F68" s="183" t="n">
        <v>2</v>
      </c>
      <c r="G68" s="183" t="n">
        <v>0</v>
      </c>
      <c r="H68" s="183" t="n">
        <v>0</v>
      </c>
      <c r="I68" s="183" t="n">
        <v>0</v>
      </c>
      <c r="J68" s="183" t="n">
        <v>1</v>
      </c>
      <c r="K68" s="183" t="n">
        <v>123</v>
      </c>
      <c r="L68" s="183" t="n">
        <v>1</v>
      </c>
      <c r="M68" s="183" t="n">
        <v>4</v>
      </c>
      <c r="N68" s="183" t="n">
        <v>2</v>
      </c>
      <c r="O68" s="183" t="n">
        <v>9</v>
      </c>
      <c r="P68" s="183" t="n">
        <v>3</v>
      </c>
      <c r="Q68" s="183" t="n">
        <v>0</v>
      </c>
      <c r="R68" s="183" t="n">
        <v>0</v>
      </c>
      <c r="S68" s="184" t="n">
        <v>0</v>
      </c>
      <c r="T68" s="185" t="n">
        <v>0</v>
      </c>
      <c r="U68" s="186" t="n">
        <v>0</v>
      </c>
    </row>
    <row r="69" customFormat="false" ht="16.5" hidden="false" customHeight="true" outlineLevel="0" collapsed="false">
      <c r="A69" s="233"/>
      <c r="B69" s="181" t="s">
        <v>175</v>
      </c>
      <c r="C69" s="182" t="n">
        <v>481</v>
      </c>
      <c r="D69" s="183" t="n">
        <v>6</v>
      </c>
      <c r="E69" s="183" t="n">
        <v>11</v>
      </c>
      <c r="F69" s="183" t="n">
        <v>0</v>
      </c>
      <c r="G69" s="183" t="n">
        <v>2</v>
      </c>
      <c r="H69" s="183" t="n">
        <v>0</v>
      </c>
      <c r="I69" s="183" t="n">
        <v>0</v>
      </c>
      <c r="J69" s="183" t="n">
        <v>147</v>
      </c>
      <c r="K69" s="183" t="n">
        <v>303</v>
      </c>
      <c r="L69" s="183" t="n">
        <v>1</v>
      </c>
      <c r="M69" s="183" t="n">
        <v>5</v>
      </c>
      <c r="N69" s="183" t="n">
        <v>3</v>
      </c>
      <c r="O69" s="183" t="n">
        <v>1</v>
      </c>
      <c r="P69" s="183" t="n">
        <v>1</v>
      </c>
      <c r="Q69" s="183" t="n">
        <v>0</v>
      </c>
      <c r="R69" s="183" t="n">
        <v>0</v>
      </c>
      <c r="S69" s="184" t="n">
        <v>1</v>
      </c>
      <c r="T69" s="185" t="n">
        <v>0</v>
      </c>
      <c r="U69" s="186" t="n">
        <v>0</v>
      </c>
    </row>
    <row r="70" customFormat="false" ht="16.5" hidden="false" customHeight="true" outlineLevel="0" collapsed="false">
      <c r="A70" s="234"/>
      <c r="B70" s="195" t="s">
        <v>83</v>
      </c>
      <c r="C70" s="196" t="n">
        <v>5406</v>
      </c>
      <c r="D70" s="235" t="n">
        <v>726</v>
      </c>
      <c r="E70" s="235" t="n">
        <v>288</v>
      </c>
      <c r="F70" s="197" t="n">
        <v>9</v>
      </c>
      <c r="G70" s="197" t="n">
        <v>187</v>
      </c>
      <c r="H70" s="197" t="n">
        <v>3</v>
      </c>
      <c r="I70" s="197" t="n">
        <v>68</v>
      </c>
      <c r="J70" s="197" t="n">
        <v>171</v>
      </c>
      <c r="K70" s="197" t="n">
        <v>2958</v>
      </c>
      <c r="L70" s="197" t="n">
        <v>101</v>
      </c>
      <c r="M70" s="197" t="n">
        <v>162</v>
      </c>
      <c r="N70" s="197" t="n">
        <v>130</v>
      </c>
      <c r="O70" s="197" t="n">
        <v>309</v>
      </c>
      <c r="P70" s="197" t="n">
        <v>72</v>
      </c>
      <c r="Q70" s="197" t="n">
        <v>176</v>
      </c>
      <c r="R70" s="197" t="n">
        <v>42</v>
      </c>
      <c r="S70" s="199" t="n">
        <v>4</v>
      </c>
      <c r="T70" s="236" t="n">
        <v>11</v>
      </c>
      <c r="U70" s="201" t="n">
        <v>0</v>
      </c>
    </row>
    <row r="71" customFormat="false" ht="43.5" hidden="false" customHeight="true" outlineLevel="0" collapsed="false">
      <c r="A71" s="233"/>
      <c r="B71" s="202" t="s">
        <v>176</v>
      </c>
      <c r="C71" s="237" t="n">
        <v>0</v>
      </c>
      <c r="D71" s="204" t="n">
        <v>0</v>
      </c>
      <c r="E71" s="204" t="n">
        <v>0</v>
      </c>
      <c r="F71" s="204" t="n">
        <v>0</v>
      </c>
      <c r="G71" s="204" t="n">
        <v>0</v>
      </c>
      <c r="H71" s="204" t="n">
        <v>0</v>
      </c>
      <c r="I71" s="204" t="n">
        <v>0</v>
      </c>
      <c r="J71" s="204" t="n">
        <v>0</v>
      </c>
      <c r="K71" s="204" t="n">
        <v>0</v>
      </c>
      <c r="L71" s="204" t="n">
        <v>0</v>
      </c>
      <c r="M71" s="204" t="n">
        <v>0</v>
      </c>
      <c r="N71" s="204" t="n">
        <v>0</v>
      </c>
      <c r="O71" s="204" t="n">
        <v>0</v>
      </c>
      <c r="P71" s="204" t="n">
        <v>0</v>
      </c>
      <c r="Q71" s="204" t="n">
        <v>0</v>
      </c>
      <c r="R71" s="204" t="n">
        <v>0</v>
      </c>
      <c r="S71" s="204" t="n">
        <v>0</v>
      </c>
      <c r="T71" s="210"/>
      <c r="U71" s="211"/>
    </row>
    <row r="72" customFormat="false" ht="43.5" hidden="false" customHeight="true" outlineLevel="0" collapsed="false">
      <c r="A72" s="228"/>
      <c r="B72" s="238" t="s">
        <v>177</v>
      </c>
      <c r="C72" s="189" t="n">
        <v>0</v>
      </c>
      <c r="D72" s="208" t="n">
        <v>0</v>
      </c>
      <c r="E72" s="208" t="n">
        <v>0</v>
      </c>
      <c r="F72" s="208" t="n">
        <v>0</v>
      </c>
      <c r="G72" s="208" t="n">
        <v>0</v>
      </c>
      <c r="H72" s="208" t="n">
        <v>0</v>
      </c>
      <c r="I72" s="208" t="n">
        <v>0</v>
      </c>
      <c r="J72" s="208" t="n">
        <v>0</v>
      </c>
      <c r="K72" s="190" t="n">
        <v>0</v>
      </c>
      <c r="L72" s="208" t="n">
        <v>0</v>
      </c>
      <c r="M72" s="208" t="n">
        <v>0</v>
      </c>
      <c r="N72" s="208" t="n">
        <v>0</v>
      </c>
      <c r="O72" s="208" t="n">
        <v>0</v>
      </c>
      <c r="P72" s="208" t="n">
        <v>0</v>
      </c>
      <c r="Q72" s="208" t="n">
        <v>0</v>
      </c>
      <c r="R72" s="208" t="n">
        <v>0</v>
      </c>
      <c r="S72" s="209" t="n">
        <v>0</v>
      </c>
      <c r="T72" s="210"/>
      <c r="U72" s="211"/>
    </row>
    <row r="73" customFormat="false" ht="15" hidden="false" customHeight="true" outlineLevel="0" collapsed="false">
      <c r="A73" s="228"/>
      <c r="B73" s="239" t="s">
        <v>178</v>
      </c>
      <c r="C73" s="240"/>
      <c r="D73" s="240"/>
      <c r="E73" s="240"/>
      <c r="F73" s="240"/>
      <c r="G73" s="240"/>
      <c r="H73" s="240"/>
      <c r="I73" s="240"/>
      <c r="J73" s="241"/>
      <c r="K73" s="242" t="n">
        <v>112</v>
      </c>
      <c r="L73" s="205"/>
      <c r="M73" s="216"/>
      <c r="N73" s="216"/>
      <c r="O73" s="216"/>
      <c r="P73" s="216"/>
      <c r="Q73" s="216"/>
      <c r="R73" s="216"/>
      <c r="S73" s="216"/>
      <c r="T73" s="70"/>
    </row>
    <row r="74" customFormat="false" ht="15" hidden="false" customHeight="true" outlineLevel="0" collapsed="false">
      <c r="A74" s="243"/>
      <c r="B74" s="244" t="s">
        <v>179</v>
      </c>
      <c r="C74" s="245"/>
      <c r="D74" s="245"/>
      <c r="E74" s="245"/>
      <c r="F74" s="245"/>
      <c r="G74" s="245"/>
      <c r="H74" s="245"/>
      <c r="I74" s="245"/>
      <c r="J74" s="246"/>
      <c r="K74" s="247" t="n">
        <v>41</v>
      </c>
      <c r="L74" s="210"/>
      <c r="M74" s="70"/>
      <c r="N74" s="7"/>
      <c r="O74" s="70"/>
      <c r="P74" s="70"/>
      <c r="Q74" s="70"/>
      <c r="R74" s="70"/>
      <c r="S74" s="70"/>
      <c r="T74" s="70"/>
    </row>
    <row r="75" customFormat="false" ht="18.75" hidden="false" customHeight="true" outlineLevel="0" collapsed="false">
      <c r="A75" s="142" t="s">
        <v>183</v>
      </c>
      <c r="B75" s="25"/>
      <c r="C75" s="25"/>
      <c r="D75" s="25"/>
      <c r="E75" s="25"/>
      <c r="F75" s="211"/>
      <c r="G75" s="211"/>
      <c r="H75" s="211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8.75" hidden="false" customHeight="true" outlineLevel="0" collapsed="false">
      <c r="A76" s="143"/>
      <c r="B76" s="143"/>
      <c r="C76" s="143"/>
      <c r="D76" s="143"/>
      <c r="E76" s="143"/>
      <c r="F76" s="143"/>
      <c r="G76" s="143"/>
      <c r="H76" s="144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customFormat="false" ht="17.25" hidden="false" customHeight="true" outlineLevel="0" collapsed="false">
      <c r="A77" s="145" t="s">
        <v>104</v>
      </c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6"/>
      <c r="U77" s="147" t="s">
        <v>180</v>
      </c>
    </row>
    <row r="78" customFormat="false" ht="12.75" hidden="false" customHeight="true" outlineLevel="0" collapsed="false">
      <c r="A78" s="148"/>
      <c r="B78" s="149"/>
      <c r="C78" s="150"/>
      <c r="D78" s="151" t="s">
        <v>106</v>
      </c>
      <c r="E78" s="151"/>
      <c r="F78" s="152"/>
      <c r="G78" s="153" t="s">
        <v>107</v>
      </c>
      <c r="H78" s="153"/>
      <c r="I78" s="153"/>
      <c r="J78" s="153"/>
      <c r="K78" s="153"/>
      <c r="L78" s="153"/>
      <c r="M78" s="151" t="s">
        <v>108</v>
      </c>
      <c r="N78" s="151"/>
      <c r="O78" s="154" t="s">
        <v>109</v>
      </c>
      <c r="P78" s="154"/>
      <c r="Q78" s="154"/>
      <c r="R78" s="154"/>
      <c r="S78" s="155"/>
      <c r="T78" s="156" t="s">
        <v>110</v>
      </c>
      <c r="U78" s="156"/>
    </row>
    <row r="79" customFormat="false" ht="12.75" hidden="false" customHeight="true" outlineLevel="0" collapsed="false">
      <c r="A79" s="25"/>
      <c r="B79" s="7"/>
      <c r="C79" s="157" t="s">
        <v>111</v>
      </c>
      <c r="D79" s="158"/>
      <c r="E79" s="159"/>
      <c r="F79" s="159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08"/>
      <c r="S79" s="161"/>
      <c r="T79" s="162"/>
      <c r="U79" s="163"/>
    </row>
    <row r="80" customFormat="false" ht="12.75" hidden="false" customHeight="true" outlineLevel="0" collapsed="false">
      <c r="A80" s="25"/>
      <c r="B80" s="7"/>
      <c r="C80" s="157"/>
      <c r="D80" s="164" t="s">
        <v>112</v>
      </c>
      <c r="E80" s="164" t="s">
        <v>113</v>
      </c>
      <c r="F80" s="83" t="s">
        <v>114</v>
      </c>
      <c r="G80" s="165" t="s">
        <v>115</v>
      </c>
      <c r="H80" s="165" t="s">
        <v>116</v>
      </c>
      <c r="I80" s="165" t="s">
        <v>117</v>
      </c>
      <c r="J80" s="164" t="s">
        <v>118</v>
      </c>
      <c r="K80" s="164" t="s">
        <v>119</v>
      </c>
      <c r="L80" s="164" t="s">
        <v>120</v>
      </c>
      <c r="M80" s="165" t="s">
        <v>121</v>
      </c>
      <c r="N80" s="165" t="s">
        <v>122</v>
      </c>
      <c r="O80" s="164" t="s">
        <v>123</v>
      </c>
      <c r="P80" s="164" t="s">
        <v>124</v>
      </c>
      <c r="Q80" s="164" t="s">
        <v>125</v>
      </c>
      <c r="R80" s="164" t="s">
        <v>126</v>
      </c>
      <c r="S80" s="166" t="s">
        <v>113</v>
      </c>
      <c r="T80" s="167" t="s">
        <v>127</v>
      </c>
      <c r="U80" s="168" t="s">
        <v>128</v>
      </c>
    </row>
    <row r="81" customFormat="false" ht="12.75" hidden="false" customHeight="true" outlineLevel="0" collapsed="false">
      <c r="A81" s="25"/>
      <c r="B81" s="7"/>
      <c r="C81" s="157"/>
      <c r="D81" s="164"/>
      <c r="E81" s="164"/>
      <c r="F81" s="70"/>
      <c r="G81" s="165" t="s">
        <v>129</v>
      </c>
      <c r="H81" s="165" t="s">
        <v>130</v>
      </c>
      <c r="I81" s="165" t="s">
        <v>131</v>
      </c>
      <c r="J81" s="164"/>
      <c r="K81" s="164"/>
      <c r="L81" s="164"/>
      <c r="M81" s="165" t="s">
        <v>132</v>
      </c>
      <c r="N81" s="165" t="s">
        <v>133</v>
      </c>
      <c r="O81" s="164"/>
      <c r="P81" s="164"/>
      <c r="Q81" s="164"/>
      <c r="R81" s="164"/>
      <c r="S81" s="166"/>
      <c r="T81" s="167"/>
      <c r="U81" s="168"/>
    </row>
    <row r="82" customFormat="false" ht="12.75" hidden="false" customHeight="true" outlineLevel="0" collapsed="false">
      <c r="A82" s="25"/>
      <c r="B82" s="7"/>
      <c r="C82" s="157"/>
      <c r="D82" s="164"/>
      <c r="E82" s="164"/>
      <c r="F82" s="83" t="s">
        <v>134</v>
      </c>
      <c r="G82" s="165" t="s">
        <v>135</v>
      </c>
      <c r="H82" s="165" t="s">
        <v>136</v>
      </c>
      <c r="I82" s="165" t="s">
        <v>137</v>
      </c>
      <c r="J82" s="164"/>
      <c r="K82" s="164"/>
      <c r="L82" s="164"/>
      <c r="M82" s="165" t="s">
        <v>138</v>
      </c>
      <c r="N82" s="165" t="s">
        <v>138</v>
      </c>
      <c r="O82" s="164"/>
      <c r="P82" s="164"/>
      <c r="Q82" s="164"/>
      <c r="R82" s="164"/>
      <c r="S82" s="166"/>
      <c r="T82" s="167"/>
      <c r="U82" s="168"/>
    </row>
    <row r="83" customFormat="false" ht="12.75" hidden="false" customHeight="true" outlineLevel="0" collapsed="false">
      <c r="A83" s="25"/>
      <c r="B83" s="7"/>
      <c r="C83" s="157"/>
      <c r="D83" s="164"/>
      <c r="E83" s="164"/>
      <c r="F83" s="70"/>
      <c r="G83" s="165" t="s">
        <v>139</v>
      </c>
      <c r="H83" s="165" t="s">
        <v>140</v>
      </c>
      <c r="I83" s="165" t="s">
        <v>141</v>
      </c>
      <c r="J83" s="164"/>
      <c r="K83" s="164"/>
      <c r="L83" s="164"/>
      <c r="M83" s="165" t="s">
        <v>142</v>
      </c>
      <c r="N83" s="165" t="s">
        <v>142</v>
      </c>
      <c r="O83" s="164"/>
      <c r="P83" s="164"/>
      <c r="Q83" s="164"/>
      <c r="R83" s="164"/>
      <c r="S83" s="166"/>
      <c r="T83" s="167"/>
      <c r="U83" s="168"/>
    </row>
    <row r="84" customFormat="false" ht="12.75" hidden="false" customHeight="true" outlineLevel="0" collapsed="false">
      <c r="A84" s="25"/>
      <c r="B84" s="7"/>
      <c r="C84" s="157"/>
      <c r="D84" s="164"/>
      <c r="E84" s="164"/>
      <c r="F84" s="83" t="s">
        <v>143</v>
      </c>
      <c r="G84" s="165" t="s">
        <v>144</v>
      </c>
      <c r="H84" s="165" t="s">
        <v>145</v>
      </c>
      <c r="I84" s="165" t="s">
        <v>146</v>
      </c>
      <c r="J84" s="164"/>
      <c r="K84" s="164"/>
      <c r="L84" s="164"/>
      <c r="M84" s="165" t="s">
        <v>147</v>
      </c>
      <c r="N84" s="165" t="s">
        <v>147</v>
      </c>
      <c r="O84" s="164"/>
      <c r="P84" s="164"/>
      <c r="Q84" s="164"/>
      <c r="R84" s="164"/>
      <c r="S84" s="166"/>
      <c r="T84" s="167"/>
      <c r="U84" s="168"/>
    </row>
    <row r="85" customFormat="false" ht="12.75" hidden="false" customHeight="true" outlineLevel="0" collapsed="false">
      <c r="A85" s="25"/>
      <c r="B85" s="7"/>
      <c r="C85" s="157"/>
      <c r="D85" s="164"/>
      <c r="E85" s="164"/>
      <c r="F85" s="70"/>
      <c r="G85" s="165" t="s">
        <v>143</v>
      </c>
      <c r="H85" s="165" t="s">
        <v>143</v>
      </c>
      <c r="I85" s="165" t="s">
        <v>148</v>
      </c>
      <c r="J85" s="164"/>
      <c r="K85" s="164"/>
      <c r="L85" s="164"/>
      <c r="M85" s="165" t="s">
        <v>143</v>
      </c>
      <c r="N85" s="165" t="s">
        <v>143</v>
      </c>
      <c r="O85" s="164"/>
      <c r="P85" s="164"/>
      <c r="Q85" s="164"/>
      <c r="R85" s="164"/>
      <c r="S85" s="166"/>
      <c r="T85" s="167"/>
      <c r="U85" s="168"/>
    </row>
    <row r="86" customFormat="false" ht="12.75" hidden="false" customHeight="true" outlineLevel="0" collapsed="false">
      <c r="A86" s="25"/>
      <c r="B86" s="7"/>
      <c r="C86" s="157"/>
      <c r="D86" s="164"/>
      <c r="E86" s="164"/>
      <c r="F86" s="83" t="s">
        <v>149</v>
      </c>
      <c r="G86" s="165" t="s">
        <v>149</v>
      </c>
      <c r="H86" s="165" t="s">
        <v>149</v>
      </c>
      <c r="I86" s="165" t="s">
        <v>150</v>
      </c>
      <c r="J86" s="164"/>
      <c r="K86" s="164"/>
      <c r="L86" s="164"/>
      <c r="M86" s="165" t="s">
        <v>149</v>
      </c>
      <c r="N86" s="165" t="s">
        <v>149</v>
      </c>
      <c r="O86" s="164"/>
      <c r="P86" s="164"/>
      <c r="Q86" s="164"/>
      <c r="R86" s="164"/>
      <c r="S86" s="166"/>
      <c r="T86" s="167"/>
      <c r="U86" s="168"/>
    </row>
    <row r="87" customFormat="false" ht="12.75" hidden="false" customHeight="true" outlineLevel="0" collapsed="false">
      <c r="A87" s="48"/>
      <c r="B87" s="47"/>
      <c r="C87" s="169" t="s">
        <v>151</v>
      </c>
      <c r="D87" s="170"/>
      <c r="E87" s="171"/>
      <c r="F87" s="171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2"/>
      <c r="T87" s="173"/>
      <c r="U87" s="174"/>
    </row>
    <row r="88" customFormat="false" ht="16.5" hidden="false" customHeight="true" outlineLevel="0" collapsed="false">
      <c r="A88" s="248"/>
      <c r="B88" s="175" t="s">
        <v>152</v>
      </c>
      <c r="C88" s="229" t="n">
        <v>30</v>
      </c>
      <c r="D88" s="230" t="n">
        <v>11</v>
      </c>
      <c r="E88" s="230" t="n">
        <v>15</v>
      </c>
      <c r="F88" s="230" t="n">
        <v>1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1</v>
      </c>
      <c r="L88" s="230" t="n">
        <v>0</v>
      </c>
      <c r="M88" s="230" t="n">
        <v>0</v>
      </c>
      <c r="N88" s="230" t="n">
        <v>0</v>
      </c>
      <c r="O88" s="230" t="n">
        <v>0</v>
      </c>
      <c r="P88" s="230" t="n">
        <v>0</v>
      </c>
      <c r="Q88" s="230" t="n">
        <v>0</v>
      </c>
      <c r="R88" s="230" t="n">
        <v>1</v>
      </c>
      <c r="S88" s="231" t="n">
        <v>1</v>
      </c>
      <c r="T88" s="249" t="n">
        <v>0</v>
      </c>
      <c r="U88" s="180" t="n">
        <v>0</v>
      </c>
    </row>
    <row r="89" customFormat="false" ht="16.5" hidden="false" customHeight="true" outlineLevel="0" collapsed="false">
      <c r="A89" s="228"/>
      <c r="B89" s="181" t="s">
        <v>153</v>
      </c>
      <c r="C89" s="182" t="n">
        <v>44</v>
      </c>
      <c r="D89" s="183" t="n">
        <v>10</v>
      </c>
      <c r="E89" s="183" t="n">
        <v>6</v>
      </c>
      <c r="F89" s="183" t="n">
        <v>0</v>
      </c>
      <c r="G89" s="183" t="n">
        <v>2</v>
      </c>
      <c r="H89" s="183" t="n">
        <v>0</v>
      </c>
      <c r="I89" s="183" t="n">
        <v>8</v>
      </c>
      <c r="J89" s="183" t="n">
        <v>1</v>
      </c>
      <c r="K89" s="183" t="n">
        <v>10</v>
      </c>
      <c r="L89" s="183" t="n">
        <v>0</v>
      </c>
      <c r="M89" s="183" t="n">
        <v>0</v>
      </c>
      <c r="N89" s="183" t="n">
        <v>0</v>
      </c>
      <c r="O89" s="183" t="n">
        <v>3</v>
      </c>
      <c r="P89" s="183" t="n">
        <v>0</v>
      </c>
      <c r="Q89" s="183" t="n">
        <v>0</v>
      </c>
      <c r="R89" s="183" t="n">
        <v>3</v>
      </c>
      <c r="S89" s="184" t="n">
        <v>1</v>
      </c>
      <c r="T89" s="250" t="n">
        <v>0</v>
      </c>
      <c r="U89" s="186" t="n">
        <v>0</v>
      </c>
    </row>
    <row r="90" customFormat="false" ht="16.5" hidden="false" customHeight="true" outlineLevel="0" collapsed="false">
      <c r="A90" s="228"/>
      <c r="B90" s="181" t="s">
        <v>154</v>
      </c>
      <c r="C90" s="182" t="n">
        <v>104</v>
      </c>
      <c r="D90" s="183" t="n">
        <v>19</v>
      </c>
      <c r="E90" s="183" t="n">
        <v>11</v>
      </c>
      <c r="F90" s="183" t="n">
        <v>0</v>
      </c>
      <c r="G90" s="183" t="n">
        <v>13</v>
      </c>
      <c r="H90" s="183" t="n">
        <v>0</v>
      </c>
      <c r="I90" s="183" t="n">
        <v>16</v>
      </c>
      <c r="J90" s="183" t="n">
        <v>2</v>
      </c>
      <c r="K90" s="183" t="n">
        <v>34</v>
      </c>
      <c r="L90" s="183" t="n">
        <v>0</v>
      </c>
      <c r="M90" s="183" t="n">
        <v>0</v>
      </c>
      <c r="N90" s="183" t="n">
        <v>0</v>
      </c>
      <c r="O90" s="183" t="n">
        <v>3</v>
      </c>
      <c r="P90" s="183" t="n">
        <v>0</v>
      </c>
      <c r="Q90" s="183" t="n">
        <v>0</v>
      </c>
      <c r="R90" s="183" t="n">
        <v>6</v>
      </c>
      <c r="S90" s="184" t="n">
        <v>0</v>
      </c>
      <c r="T90" s="250" t="n">
        <v>0</v>
      </c>
      <c r="U90" s="186" t="n">
        <v>0</v>
      </c>
    </row>
    <row r="91" customFormat="false" ht="16.5" hidden="false" customHeight="true" outlineLevel="0" collapsed="false">
      <c r="A91" s="233" t="s">
        <v>90</v>
      </c>
      <c r="B91" s="181" t="s">
        <v>155</v>
      </c>
      <c r="C91" s="182" t="n">
        <v>169</v>
      </c>
      <c r="D91" s="183" t="n">
        <v>17</v>
      </c>
      <c r="E91" s="183" t="n">
        <v>8</v>
      </c>
      <c r="F91" s="183" t="n">
        <v>0</v>
      </c>
      <c r="G91" s="183" t="n">
        <v>6</v>
      </c>
      <c r="H91" s="183" t="n">
        <v>2</v>
      </c>
      <c r="I91" s="183" t="n">
        <v>35</v>
      </c>
      <c r="J91" s="183" t="n">
        <v>2</v>
      </c>
      <c r="K91" s="183" t="n">
        <v>81</v>
      </c>
      <c r="L91" s="183" t="n">
        <v>1</v>
      </c>
      <c r="M91" s="183" t="n">
        <v>0</v>
      </c>
      <c r="N91" s="183" t="n">
        <v>0</v>
      </c>
      <c r="O91" s="183" t="n">
        <v>16</v>
      </c>
      <c r="P91" s="183" t="n">
        <v>0</v>
      </c>
      <c r="Q91" s="183" t="n">
        <v>0</v>
      </c>
      <c r="R91" s="183" t="n">
        <v>1</v>
      </c>
      <c r="S91" s="184" t="n">
        <v>0</v>
      </c>
      <c r="T91" s="250" t="n">
        <v>0</v>
      </c>
      <c r="U91" s="186" t="n">
        <v>0</v>
      </c>
    </row>
    <row r="92" customFormat="false" ht="16.5" hidden="false" customHeight="true" outlineLevel="0" collapsed="false">
      <c r="A92" s="233"/>
      <c r="B92" s="181" t="s">
        <v>156</v>
      </c>
      <c r="C92" s="182" t="n">
        <v>156</v>
      </c>
      <c r="D92" s="183" t="n">
        <v>27</v>
      </c>
      <c r="E92" s="183" t="n">
        <v>6</v>
      </c>
      <c r="F92" s="183" t="n">
        <v>0</v>
      </c>
      <c r="G92" s="183" t="n">
        <v>11</v>
      </c>
      <c r="H92" s="183" t="n">
        <v>0</v>
      </c>
      <c r="I92" s="183" t="n">
        <v>15</v>
      </c>
      <c r="J92" s="183" t="n">
        <v>3</v>
      </c>
      <c r="K92" s="183" t="n">
        <v>79</v>
      </c>
      <c r="L92" s="183" t="n">
        <v>0</v>
      </c>
      <c r="M92" s="183" t="n">
        <v>0</v>
      </c>
      <c r="N92" s="183" t="n">
        <v>0</v>
      </c>
      <c r="O92" s="183" t="n">
        <v>13</v>
      </c>
      <c r="P92" s="183" t="n">
        <v>0</v>
      </c>
      <c r="Q92" s="183" t="n">
        <v>1</v>
      </c>
      <c r="R92" s="183" t="n">
        <v>1</v>
      </c>
      <c r="S92" s="184" t="n">
        <v>0</v>
      </c>
      <c r="T92" s="250" t="n">
        <v>0</v>
      </c>
      <c r="U92" s="186" t="n">
        <v>0</v>
      </c>
    </row>
    <row r="93" customFormat="false" ht="16.5" hidden="false" customHeight="true" outlineLevel="0" collapsed="false">
      <c r="A93" s="233"/>
      <c r="B93" s="181" t="s">
        <v>157</v>
      </c>
      <c r="C93" s="182" t="n">
        <v>177</v>
      </c>
      <c r="D93" s="183" t="n">
        <v>29</v>
      </c>
      <c r="E93" s="183" t="n">
        <v>5</v>
      </c>
      <c r="F93" s="183" t="n">
        <v>0</v>
      </c>
      <c r="G93" s="183" t="n">
        <v>16</v>
      </c>
      <c r="H93" s="183" t="n">
        <v>0</v>
      </c>
      <c r="I93" s="183" t="n">
        <v>6</v>
      </c>
      <c r="J93" s="183" t="n">
        <v>2</v>
      </c>
      <c r="K93" s="183" t="n">
        <v>95</v>
      </c>
      <c r="L93" s="183" t="n">
        <v>1</v>
      </c>
      <c r="M93" s="183" t="n">
        <v>0</v>
      </c>
      <c r="N93" s="183" t="n">
        <v>0</v>
      </c>
      <c r="O93" s="183" t="n">
        <v>11</v>
      </c>
      <c r="P93" s="183" t="n">
        <v>1</v>
      </c>
      <c r="Q93" s="183" t="n">
        <v>6</v>
      </c>
      <c r="R93" s="183" t="n">
        <v>4</v>
      </c>
      <c r="S93" s="184" t="n">
        <v>1</v>
      </c>
      <c r="T93" s="250" t="n">
        <v>0</v>
      </c>
      <c r="U93" s="186" t="n">
        <v>0</v>
      </c>
    </row>
    <row r="94" customFormat="false" ht="16.5" hidden="false" customHeight="true" outlineLevel="0" collapsed="false">
      <c r="A94" s="233" t="s">
        <v>184</v>
      </c>
      <c r="B94" s="181" t="s">
        <v>159</v>
      </c>
      <c r="C94" s="182" t="n">
        <v>153</v>
      </c>
      <c r="D94" s="183" t="n">
        <v>11</v>
      </c>
      <c r="E94" s="183" t="n">
        <v>7</v>
      </c>
      <c r="F94" s="183" t="n">
        <v>0</v>
      </c>
      <c r="G94" s="183" t="n">
        <v>6</v>
      </c>
      <c r="H94" s="183" t="n">
        <v>0</v>
      </c>
      <c r="I94" s="183" t="n">
        <v>7</v>
      </c>
      <c r="J94" s="183" t="n">
        <v>3</v>
      </c>
      <c r="K94" s="183" t="n">
        <v>92</v>
      </c>
      <c r="L94" s="183" t="n">
        <v>0</v>
      </c>
      <c r="M94" s="183" t="n">
        <v>0</v>
      </c>
      <c r="N94" s="183" t="n">
        <v>0</v>
      </c>
      <c r="O94" s="183" t="n">
        <v>10</v>
      </c>
      <c r="P94" s="183" t="n">
        <v>0</v>
      </c>
      <c r="Q94" s="183" t="n">
        <v>11</v>
      </c>
      <c r="R94" s="183" t="n">
        <v>6</v>
      </c>
      <c r="S94" s="184" t="n">
        <v>0</v>
      </c>
      <c r="T94" s="250" t="n">
        <v>0</v>
      </c>
      <c r="U94" s="186" t="n">
        <v>0</v>
      </c>
    </row>
    <row r="95" customFormat="false" ht="16.5" hidden="false" customHeight="true" outlineLevel="0" collapsed="false">
      <c r="A95" s="233"/>
      <c r="B95" s="181" t="s">
        <v>160</v>
      </c>
      <c r="C95" s="182" t="n">
        <v>129</v>
      </c>
      <c r="D95" s="183" t="n">
        <v>18</v>
      </c>
      <c r="E95" s="183" t="n">
        <v>5</v>
      </c>
      <c r="F95" s="183" t="n">
        <v>0</v>
      </c>
      <c r="G95" s="183" t="n">
        <v>0</v>
      </c>
      <c r="H95" s="183" t="n">
        <v>0</v>
      </c>
      <c r="I95" s="183" t="n">
        <v>5</v>
      </c>
      <c r="J95" s="183" t="n">
        <v>1</v>
      </c>
      <c r="K95" s="183" t="n">
        <v>76</v>
      </c>
      <c r="L95" s="183" t="n">
        <v>2</v>
      </c>
      <c r="M95" s="183" t="n">
        <v>0</v>
      </c>
      <c r="N95" s="183" t="n">
        <v>0</v>
      </c>
      <c r="O95" s="183" t="n">
        <v>12</v>
      </c>
      <c r="P95" s="183" t="n">
        <v>0</v>
      </c>
      <c r="Q95" s="183" t="n">
        <v>6</v>
      </c>
      <c r="R95" s="183" t="n">
        <v>3</v>
      </c>
      <c r="S95" s="184" t="n">
        <v>1</v>
      </c>
      <c r="T95" s="250" t="n">
        <v>0</v>
      </c>
      <c r="U95" s="186" t="n">
        <v>0</v>
      </c>
    </row>
    <row r="96" customFormat="false" ht="16.5" hidden="false" customHeight="true" outlineLevel="0" collapsed="false">
      <c r="A96" s="233"/>
      <c r="B96" s="181" t="s">
        <v>161</v>
      </c>
      <c r="C96" s="182" t="n">
        <v>123</v>
      </c>
      <c r="D96" s="183" t="n">
        <v>10</v>
      </c>
      <c r="E96" s="183" t="n">
        <v>8</v>
      </c>
      <c r="F96" s="183" t="n">
        <v>0</v>
      </c>
      <c r="G96" s="183" t="n">
        <v>0</v>
      </c>
      <c r="H96" s="183" t="n">
        <v>0</v>
      </c>
      <c r="I96" s="183" t="n">
        <v>2</v>
      </c>
      <c r="J96" s="183" t="n">
        <v>0</v>
      </c>
      <c r="K96" s="183" t="n">
        <v>83</v>
      </c>
      <c r="L96" s="183" t="n">
        <v>0</v>
      </c>
      <c r="M96" s="183" t="n">
        <v>2</v>
      </c>
      <c r="N96" s="183" t="n">
        <v>0</v>
      </c>
      <c r="O96" s="183" t="n">
        <v>12</v>
      </c>
      <c r="P96" s="183" t="n">
        <v>1</v>
      </c>
      <c r="Q96" s="183" t="n">
        <v>3</v>
      </c>
      <c r="R96" s="183" t="n">
        <v>2</v>
      </c>
      <c r="S96" s="184" t="n">
        <v>0</v>
      </c>
      <c r="T96" s="250" t="n">
        <v>0</v>
      </c>
      <c r="U96" s="186" t="n">
        <v>0</v>
      </c>
    </row>
    <row r="97" customFormat="false" ht="16.5" hidden="false" customHeight="true" outlineLevel="0" collapsed="false">
      <c r="A97" s="233" t="s">
        <v>185</v>
      </c>
      <c r="B97" s="181" t="s">
        <v>163</v>
      </c>
      <c r="C97" s="182" t="n">
        <v>106</v>
      </c>
      <c r="D97" s="183" t="n">
        <v>14</v>
      </c>
      <c r="E97" s="183" t="n">
        <v>6</v>
      </c>
      <c r="F97" s="183" t="n">
        <v>0</v>
      </c>
      <c r="G97" s="183" t="n">
        <v>0</v>
      </c>
      <c r="H97" s="183" t="n">
        <v>0</v>
      </c>
      <c r="I97" s="183" t="n">
        <v>2</v>
      </c>
      <c r="J97" s="183" t="n">
        <v>1</v>
      </c>
      <c r="K97" s="183" t="n">
        <v>66</v>
      </c>
      <c r="L97" s="183" t="n">
        <v>1</v>
      </c>
      <c r="M97" s="183" t="n">
        <v>0</v>
      </c>
      <c r="N97" s="183" t="n">
        <v>1</v>
      </c>
      <c r="O97" s="183" t="n">
        <v>10</v>
      </c>
      <c r="P97" s="183" t="n">
        <v>1</v>
      </c>
      <c r="Q97" s="183" t="n">
        <v>2</v>
      </c>
      <c r="R97" s="183" t="n">
        <v>2</v>
      </c>
      <c r="S97" s="184" t="n">
        <v>0</v>
      </c>
      <c r="T97" s="250" t="n">
        <v>0</v>
      </c>
      <c r="U97" s="186" t="n">
        <v>0</v>
      </c>
    </row>
    <row r="98" customFormat="false" ht="16.5" hidden="false" customHeight="true" outlineLevel="0" collapsed="false">
      <c r="A98" s="233"/>
      <c r="B98" s="181" t="s">
        <v>164</v>
      </c>
      <c r="C98" s="182" t="n">
        <v>134</v>
      </c>
      <c r="D98" s="183" t="n">
        <v>17</v>
      </c>
      <c r="E98" s="183" t="n">
        <v>10</v>
      </c>
      <c r="F98" s="183" t="n">
        <v>0</v>
      </c>
      <c r="G98" s="183" t="n">
        <v>0</v>
      </c>
      <c r="H98" s="183" t="n">
        <v>0</v>
      </c>
      <c r="I98" s="183" t="n">
        <v>0</v>
      </c>
      <c r="J98" s="183" t="n">
        <v>3</v>
      </c>
      <c r="K98" s="183" t="n">
        <v>84</v>
      </c>
      <c r="L98" s="183" t="n">
        <v>0</v>
      </c>
      <c r="M98" s="183" t="n">
        <v>4</v>
      </c>
      <c r="N98" s="183" t="n">
        <v>2</v>
      </c>
      <c r="O98" s="183" t="n">
        <v>4</v>
      </c>
      <c r="P98" s="183" t="n">
        <v>4</v>
      </c>
      <c r="Q98" s="183" t="n">
        <v>1</v>
      </c>
      <c r="R98" s="183" t="n">
        <v>3</v>
      </c>
      <c r="S98" s="184" t="n">
        <v>2</v>
      </c>
      <c r="T98" s="250" t="n">
        <v>1</v>
      </c>
      <c r="U98" s="186" t="n">
        <v>0</v>
      </c>
    </row>
    <row r="99" customFormat="false" ht="16.5" hidden="false" customHeight="true" outlineLevel="0" collapsed="false">
      <c r="A99" s="188" t="s">
        <v>165</v>
      </c>
      <c r="B99" s="181" t="s">
        <v>166</v>
      </c>
      <c r="C99" s="182" t="n">
        <v>114</v>
      </c>
      <c r="D99" s="183" t="n">
        <v>22</v>
      </c>
      <c r="E99" s="183" t="n">
        <v>9</v>
      </c>
      <c r="F99" s="183" t="n">
        <v>0</v>
      </c>
      <c r="G99" s="183" t="n">
        <v>0</v>
      </c>
      <c r="H99" s="183" t="n">
        <v>0</v>
      </c>
      <c r="I99" s="183" t="n">
        <v>3</v>
      </c>
      <c r="J99" s="183" t="n">
        <v>0</v>
      </c>
      <c r="K99" s="183" t="n">
        <v>46</v>
      </c>
      <c r="L99" s="183" t="n">
        <v>1</v>
      </c>
      <c r="M99" s="183" t="n">
        <v>4</v>
      </c>
      <c r="N99" s="183" t="n">
        <v>6</v>
      </c>
      <c r="O99" s="183" t="n">
        <v>8</v>
      </c>
      <c r="P99" s="183" t="n">
        <v>7</v>
      </c>
      <c r="Q99" s="183" t="n">
        <v>0</v>
      </c>
      <c r="R99" s="183" t="n">
        <v>6</v>
      </c>
      <c r="S99" s="184" t="n">
        <v>2</v>
      </c>
      <c r="T99" s="250" t="n">
        <v>0</v>
      </c>
      <c r="U99" s="186" t="n">
        <v>0</v>
      </c>
    </row>
    <row r="100" customFormat="false" ht="16.5" hidden="false" customHeight="true" outlineLevel="0" collapsed="false">
      <c r="A100" s="188"/>
      <c r="B100" s="181" t="s">
        <v>167</v>
      </c>
      <c r="C100" s="182" t="n">
        <v>85</v>
      </c>
      <c r="D100" s="183" t="n">
        <v>10</v>
      </c>
      <c r="E100" s="183" t="n">
        <v>7</v>
      </c>
      <c r="F100" s="183" t="n">
        <v>1</v>
      </c>
      <c r="G100" s="183" t="n">
        <v>0</v>
      </c>
      <c r="H100" s="183" t="n">
        <v>0</v>
      </c>
      <c r="I100" s="183" t="n">
        <v>1</v>
      </c>
      <c r="J100" s="183" t="n">
        <v>1</v>
      </c>
      <c r="K100" s="183" t="n">
        <v>38</v>
      </c>
      <c r="L100" s="183" t="n">
        <v>1</v>
      </c>
      <c r="M100" s="183" t="n">
        <v>7</v>
      </c>
      <c r="N100" s="183" t="n">
        <v>6</v>
      </c>
      <c r="O100" s="183" t="n">
        <v>7</v>
      </c>
      <c r="P100" s="183" t="n">
        <v>4</v>
      </c>
      <c r="Q100" s="183" t="n">
        <v>1</v>
      </c>
      <c r="R100" s="183" t="n">
        <v>0</v>
      </c>
      <c r="S100" s="184" t="n">
        <v>1</v>
      </c>
      <c r="T100" s="250" t="n">
        <v>1</v>
      </c>
      <c r="U100" s="186" t="n">
        <v>0</v>
      </c>
    </row>
    <row r="101" customFormat="false" ht="16.5" hidden="false" customHeight="true" outlineLevel="0" collapsed="false">
      <c r="A101" s="187" t="s">
        <v>168</v>
      </c>
      <c r="B101" s="181" t="s">
        <v>169</v>
      </c>
      <c r="C101" s="182" t="n">
        <v>121</v>
      </c>
      <c r="D101" s="183" t="n">
        <v>7</v>
      </c>
      <c r="E101" s="183" t="n">
        <v>6</v>
      </c>
      <c r="F101" s="183" t="n">
        <v>1</v>
      </c>
      <c r="G101" s="183" t="n">
        <v>0</v>
      </c>
      <c r="H101" s="183" t="n">
        <v>0</v>
      </c>
      <c r="I101" s="183" t="n">
        <v>0</v>
      </c>
      <c r="J101" s="183" t="n">
        <v>2</v>
      </c>
      <c r="K101" s="183" t="n">
        <v>39</v>
      </c>
      <c r="L101" s="183" t="n">
        <v>1</v>
      </c>
      <c r="M101" s="183" t="n">
        <v>15</v>
      </c>
      <c r="N101" s="183" t="n">
        <v>20</v>
      </c>
      <c r="O101" s="183" t="n">
        <v>12</v>
      </c>
      <c r="P101" s="183" t="n">
        <v>9</v>
      </c>
      <c r="Q101" s="183" t="n">
        <v>4</v>
      </c>
      <c r="R101" s="183" t="n">
        <v>5</v>
      </c>
      <c r="S101" s="184" t="n">
        <v>0</v>
      </c>
      <c r="T101" s="250" t="n">
        <v>0</v>
      </c>
      <c r="U101" s="186" t="n">
        <v>0</v>
      </c>
    </row>
    <row r="102" customFormat="false" ht="16.5" hidden="false" customHeight="true" outlineLevel="0" collapsed="false">
      <c r="A102" s="187"/>
      <c r="B102" s="181" t="s">
        <v>170</v>
      </c>
      <c r="C102" s="182" t="n">
        <v>142</v>
      </c>
      <c r="D102" s="183" t="n">
        <v>9</v>
      </c>
      <c r="E102" s="183" t="n">
        <v>7</v>
      </c>
      <c r="F102" s="183" t="n">
        <v>0</v>
      </c>
      <c r="G102" s="183" t="n">
        <v>0</v>
      </c>
      <c r="H102" s="183" t="n">
        <v>0</v>
      </c>
      <c r="I102" s="183" t="n">
        <v>0</v>
      </c>
      <c r="J102" s="183" t="n">
        <v>2</v>
      </c>
      <c r="K102" s="183" t="n">
        <v>49</v>
      </c>
      <c r="L102" s="183" t="n">
        <v>0</v>
      </c>
      <c r="M102" s="183" t="n">
        <v>23</v>
      </c>
      <c r="N102" s="183" t="n">
        <v>15</v>
      </c>
      <c r="O102" s="183" t="n">
        <v>17</v>
      </c>
      <c r="P102" s="183" t="n">
        <v>10</v>
      </c>
      <c r="Q102" s="183" t="n">
        <v>2</v>
      </c>
      <c r="R102" s="183" t="n">
        <v>2</v>
      </c>
      <c r="S102" s="184" t="n">
        <v>6</v>
      </c>
      <c r="T102" s="250" t="n">
        <v>4</v>
      </c>
      <c r="U102" s="186" t="n">
        <v>0</v>
      </c>
    </row>
    <row r="103" customFormat="false" ht="16.5" hidden="false" customHeight="true" outlineLevel="0" collapsed="false">
      <c r="A103" s="187" t="s">
        <v>143</v>
      </c>
      <c r="B103" s="181" t="s">
        <v>171</v>
      </c>
      <c r="C103" s="182" t="n">
        <v>90</v>
      </c>
      <c r="D103" s="183" t="n">
        <v>12</v>
      </c>
      <c r="E103" s="183" t="n">
        <v>2</v>
      </c>
      <c r="F103" s="183" t="n">
        <v>1</v>
      </c>
      <c r="G103" s="183" t="n">
        <v>2</v>
      </c>
      <c r="H103" s="183" t="n">
        <v>0</v>
      </c>
      <c r="I103" s="183" t="n">
        <v>0</v>
      </c>
      <c r="J103" s="183" t="n">
        <v>1</v>
      </c>
      <c r="K103" s="183" t="n">
        <v>54</v>
      </c>
      <c r="L103" s="183" t="n">
        <v>0</v>
      </c>
      <c r="M103" s="183" t="n">
        <v>8</v>
      </c>
      <c r="N103" s="183" t="n">
        <v>1</v>
      </c>
      <c r="O103" s="183" t="n">
        <v>2</v>
      </c>
      <c r="P103" s="183" t="n">
        <v>4</v>
      </c>
      <c r="Q103" s="183" t="n">
        <v>2</v>
      </c>
      <c r="R103" s="183" t="n">
        <v>1</v>
      </c>
      <c r="S103" s="184" t="n">
        <v>0</v>
      </c>
      <c r="T103" s="250" t="n">
        <v>0</v>
      </c>
      <c r="U103" s="186" t="n">
        <v>0</v>
      </c>
    </row>
    <row r="104" customFormat="false" ht="16.5" hidden="false" customHeight="true" outlineLevel="0" collapsed="false">
      <c r="A104" s="187"/>
      <c r="B104" s="181" t="s">
        <v>172</v>
      </c>
      <c r="C104" s="182" t="n">
        <v>79</v>
      </c>
      <c r="D104" s="183" t="n">
        <v>3</v>
      </c>
      <c r="E104" s="183" t="n">
        <v>6</v>
      </c>
      <c r="F104" s="183" t="n">
        <v>1</v>
      </c>
      <c r="G104" s="183" t="n">
        <v>1</v>
      </c>
      <c r="H104" s="183" t="n">
        <v>0</v>
      </c>
      <c r="I104" s="183" t="n">
        <v>0</v>
      </c>
      <c r="J104" s="183" t="n">
        <v>2</v>
      </c>
      <c r="K104" s="183" t="n">
        <v>43</v>
      </c>
      <c r="L104" s="183" t="n">
        <v>1</v>
      </c>
      <c r="M104" s="183" t="n">
        <v>6</v>
      </c>
      <c r="N104" s="183" t="n">
        <v>0</v>
      </c>
      <c r="O104" s="183" t="n">
        <v>6</v>
      </c>
      <c r="P104" s="183" t="n">
        <v>4</v>
      </c>
      <c r="Q104" s="183" t="n">
        <v>2</v>
      </c>
      <c r="R104" s="183" t="n">
        <v>3</v>
      </c>
      <c r="S104" s="184" t="n">
        <v>1</v>
      </c>
      <c r="T104" s="250" t="n">
        <v>0</v>
      </c>
      <c r="U104" s="186" t="n">
        <v>0</v>
      </c>
    </row>
    <row r="105" customFormat="false" ht="16.5" hidden="false" customHeight="true" outlineLevel="0" collapsed="false">
      <c r="A105" s="188" t="s">
        <v>173</v>
      </c>
      <c r="B105" s="181" t="s">
        <v>174</v>
      </c>
      <c r="C105" s="182" t="n">
        <v>68</v>
      </c>
      <c r="D105" s="183" t="n">
        <v>0</v>
      </c>
      <c r="E105" s="183" t="n">
        <v>2</v>
      </c>
      <c r="F105" s="183" t="n">
        <v>1</v>
      </c>
      <c r="G105" s="183" t="n">
        <v>2</v>
      </c>
      <c r="H105" s="183" t="n">
        <v>0</v>
      </c>
      <c r="I105" s="183" t="n">
        <v>0</v>
      </c>
      <c r="J105" s="183" t="n">
        <v>0</v>
      </c>
      <c r="K105" s="183" t="n">
        <v>53</v>
      </c>
      <c r="L105" s="183" t="n">
        <v>0</v>
      </c>
      <c r="M105" s="183" t="n">
        <v>1</v>
      </c>
      <c r="N105" s="183" t="n">
        <v>2</v>
      </c>
      <c r="O105" s="183" t="n">
        <v>2</v>
      </c>
      <c r="P105" s="183" t="n">
        <v>2</v>
      </c>
      <c r="Q105" s="183" t="n">
        <v>0</v>
      </c>
      <c r="R105" s="183" t="n">
        <v>2</v>
      </c>
      <c r="S105" s="184" t="n">
        <v>1</v>
      </c>
      <c r="T105" s="250" t="n">
        <v>0</v>
      </c>
      <c r="U105" s="186" t="n">
        <v>0</v>
      </c>
    </row>
    <row r="106" customFormat="false" ht="16.5" hidden="false" customHeight="true" outlineLevel="0" collapsed="false">
      <c r="A106" s="233"/>
      <c r="B106" s="181" t="s">
        <v>175</v>
      </c>
      <c r="C106" s="182" t="n">
        <v>233</v>
      </c>
      <c r="D106" s="183" t="n">
        <v>0</v>
      </c>
      <c r="E106" s="183" t="n">
        <v>11</v>
      </c>
      <c r="F106" s="183" t="n">
        <v>0</v>
      </c>
      <c r="G106" s="183" t="n">
        <v>1</v>
      </c>
      <c r="H106" s="183" t="n">
        <v>0</v>
      </c>
      <c r="I106" s="183" t="n">
        <v>0</v>
      </c>
      <c r="J106" s="183" t="n">
        <v>86</v>
      </c>
      <c r="K106" s="183" t="n">
        <v>131</v>
      </c>
      <c r="L106" s="183" t="n">
        <v>0</v>
      </c>
      <c r="M106" s="183" t="n">
        <v>0</v>
      </c>
      <c r="N106" s="183" t="n">
        <v>0</v>
      </c>
      <c r="O106" s="183" t="n">
        <v>0</v>
      </c>
      <c r="P106" s="183" t="n">
        <v>0</v>
      </c>
      <c r="Q106" s="183" t="n">
        <v>1</v>
      </c>
      <c r="R106" s="183" t="n">
        <v>2</v>
      </c>
      <c r="S106" s="184" t="n">
        <v>1</v>
      </c>
      <c r="T106" s="250" t="n">
        <v>0</v>
      </c>
      <c r="U106" s="186" t="n">
        <v>0</v>
      </c>
    </row>
    <row r="107" customFormat="false" ht="16.5" hidden="false" customHeight="true" outlineLevel="0" collapsed="false">
      <c r="A107" s="234"/>
      <c r="B107" s="195" t="s">
        <v>83</v>
      </c>
      <c r="C107" s="196" t="n">
        <v>2257</v>
      </c>
      <c r="D107" s="235" t="n">
        <v>246</v>
      </c>
      <c r="E107" s="235" t="n">
        <v>137</v>
      </c>
      <c r="F107" s="197" t="n">
        <v>6</v>
      </c>
      <c r="G107" s="197" t="n">
        <v>60</v>
      </c>
      <c r="H107" s="197" t="n">
        <v>2</v>
      </c>
      <c r="I107" s="197" t="n">
        <v>100</v>
      </c>
      <c r="J107" s="197" t="n">
        <v>112</v>
      </c>
      <c r="K107" s="197" t="n">
        <v>1154</v>
      </c>
      <c r="L107" s="197" t="n">
        <v>9</v>
      </c>
      <c r="M107" s="197" t="n">
        <v>70</v>
      </c>
      <c r="N107" s="197" t="n">
        <v>53</v>
      </c>
      <c r="O107" s="197" t="n">
        <v>148</v>
      </c>
      <c r="P107" s="197" t="n">
        <v>47</v>
      </c>
      <c r="Q107" s="197" t="n">
        <v>42</v>
      </c>
      <c r="R107" s="197" t="n">
        <v>53</v>
      </c>
      <c r="S107" s="199" t="n">
        <v>18</v>
      </c>
      <c r="T107" s="251" t="n">
        <v>6</v>
      </c>
      <c r="U107" s="201" t="n">
        <v>0</v>
      </c>
    </row>
    <row r="108" customFormat="false" ht="43.5" hidden="false" customHeight="true" outlineLevel="0" collapsed="false">
      <c r="A108" s="233"/>
      <c r="B108" s="202" t="s">
        <v>176</v>
      </c>
      <c r="C108" s="237" t="n">
        <v>36</v>
      </c>
      <c r="D108" s="204" t="n">
        <v>0</v>
      </c>
      <c r="E108" s="204" t="n">
        <v>0</v>
      </c>
      <c r="F108" s="204" t="n">
        <v>0</v>
      </c>
      <c r="G108" s="204" t="n">
        <v>1</v>
      </c>
      <c r="H108" s="204" t="n">
        <v>0</v>
      </c>
      <c r="I108" s="204" t="n">
        <v>29</v>
      </c>
      <c r="J108" s="204" t="n">
        <v>0</v>
      </c>
      <c r="K108" s="204" t="n">
        <v>0</v>
      </c>
      <c r="L108" s="204" t="n">
        <v>0</v>
      </c>
      <c r="M108" s="204" t="n">
        <v>0</v>
      </c>
      <c r="N108" s="204" t="n">
        <v>0</v>
      </c>
      <c r="O108" s="204" t="n">
        <v>6</v>
      </c>
      <c r="P108" s="204" t="n">
        <v>0</v>
      </c>
      <c r="Q108" s="204" t="n">
        <v>0</v>
      </c>
      <c r="R108" s="204" t="n">
        <v>0</v>
      </c>
      <c r="S108" s="204" t="n">
        <v>0</v>
      </c>
      <c r="T108" s="205"/>
      <c r="U108" s="206"/>
    </row>
    <row r="109" customFormat="false" ht="43.5" hidden="false" customHeight="true" outlineLevel="0" collapsed="false">
      <c r="A109" s="228"/>
      <c r="B109" s="252" t="s">
        <v>186</v>
      </c>
      <c r="C109" s="189" t="n">
        <v>44</v>
      </c>
      <c r="D109" s="208" t="n">
        <v>0</v>
      </c>
      <c r="E109" s="208" t="n">
        <v>0</v>
      </c>
      <c r="F109" s="208" t="n">
        <v>0</v>
      </c>
      <c r="G109" s="208" t="n">
        <v>0</v>
      </c>
      <c r="H109" s="208" t="n">
        <v>1</v>
      </c>
      <c r="I109" s="208" t="n">
        <v>30</v>
      </c>
      <c r="J109" s="208" t="n">
        <v>3</v>
      </c>
      <c r="K109" s="190" t="n">
        <v>0</v>
      </c>
      <c r="L109" s="208" t="n">
        <v>0</v>
      </c>
      <c r="M109" s="208" t="n">
        <v>0</v>
      </c>
      <c r="N109" s="208" t="n">
        <v>0</v>
      </c>
      <c r="O109" s="208" t="n">
        <v>10</v>
      </c>
      <c r="P109" s="208" t="n">
        <v>0</v>
      </c>
      <c r="Q109" s="208" t="n">
        <v>0</v>
      </c>
      <c r="R109" s="208" t="n">
        <v>0</v>
      </c>
      <c r="S109" s="209" t="n">
        <v>0</v>
      </c>
      <c r="T109" s="210"/>
      <c r="U109" s="211"/>
    </row>
    <row r="110" customFormat="false" ht="15" hidden="false" customHeight="true" outlineLevel="0" collapsed="false">
      <c r="A110" s="228"/>
      <c r="B110" s="239" t="s">
        <v>178</v>
      </c>
      <c r="C110" s="240"/>
      <c r="D110" s="240"/>
      <c r="E110" s="240"/>
      <c r="F110" s="240"/>
      <c r="G110" s="240"/>
      <c r="H110" s="240"/>
      <c r="I110" s="240"/>
      <c r="J110" s="241"/>
      <c r="K110" s="242" t="n">
        <v>0</v>
      </c>
      <c r="L110" s="205"/>
      <c r="M110" s="216"/>
      <c r="N110" s="216"/>
      <c r="O110" s="216"/>
      <c r="P110" s="216"/>
      <c r="Q110" s="216"/>
      <c r="R110" s="216"/>
      <c r="S110" s="216"/>
      <c r="T110" s="70"/>
      <c r="U110" s="211"/>
    </row>
    <row r="111" customFormat="false" ht="15" hidden="false" customHeight="true" outlineLevel="0" collapsed="false">
      <c r="A111" s="228"/>
      <c r="B111" s="244" t="s">
        <v>179</v>
      </c>
      <c r="C111" s="245"/>
      <c r="D111" s="245"/>
      <c r="E111" s="245"/>
      <c r="F111" s="245"/>
      <c r="G111" s="245"/>
      <c r="H111" s="245"/>
      <c r="I111" s="245"/>
      <c r="J111" s="246"/>
      <c r="K111" s="247" t="n">
        <v>20</v>
      </c>
      <c r="L111" s="210"/>
      <c r="M111" s="70"/>
      <c r="N111" s="7"/>
      <c r="O111" s="70"/>
      <c r="P111" s="70"/>
      <c r="Q111" s="70"/>
      <c r="R111" s="70"/>
      <c r="S111" s="70"/>
      <c r="T111" s="70"/>
      <c r="U111" s="211"/>
    </row>
    <row r="112" customFormat="false" ht="17.25" hidden="false" customHeight="true" outlineLevel="0" collapsed="false">
      <c r="A112" s="221"/>
      <c r="B112" s="222"/>
      <c r="C112" s="223"/>
      <c r="D112" s="223"/>
      <c r="E112" s="223"/>
      <c r="F112" s="223"/>
      <c r="G112" s="223"/>
      <c r="H112" s="223"/>
      <c r="I112" s="223"/>
      <c r="J112" s="224"/>
      <c r="K112" s="225"/>
      <c r="L112" s="218"/>
      <c r="M112" s="218"/>
      <c r="N112" s="226"/>
      <c r="O112" s="218"/>
      <c r="P112" s="218"/>
      <c r="Q112" s="218"/>
      <c r="R112" s="218"/>
      <c r="S112" s="218"/>
      <c r="T112" s="218"/>
      <c r="U112" s="227" t="s">
        <v>180</v>
      </c>
    </row>
    <row r="113" customFormat="false" ht="12.75" hidden="false" customHeight="true" outlineLevel="0" collapsed="false">
      <c r="A113" s="148"/>
      <c r="B113" s="149"/>
      <c r="C113" s="150"/>
      <c r="D113" s="151" t="s">
        <v>106</v>
      </c>
      <c r="E113" s="151"/>
      <c r="F113" s="152"/>
      <c r="G113" s="153" t="s">
        <v>107</v>
      </c>
      <c r="H113" s="153"/>
      <c r="I113" s="153"/>
      <c r="J113" s="153"/>
      <c r="K113" s="153"/>
      <c r="L113" s="153"/>
      <c r="M113" s="151" t="s">
        <v>108</v>
      </c>
      <c r="N113" s="151"/>
      <c r="O113" s="154" t="s">
        <v>109</v>
      </c>
      <c r="P113" s="154"/>
      <c r="Q113" s="154"/>
      <c r="R113" s="154"/>
      <c r="S113" s="155"/>
      <c r="T113" s="156" t="s">
        <v>110</v>
      </c>
      <c r="U113" s="156"/>
    </row>
    <row r="114" customFormat="false" ht="12.75" hidden="false" customHeight="true" outlineLevel="0" collapsed="false">
      <c r="A114" s="25"/>
      <c r="B114" s="7"/>
      <c r="C114" s="157" t="s">
        <v>111</v>
      </c>
      <c r="D114" s="158"/>
      <c r="E114" s="159"/>
      <c r="F114" s="159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08"/>
      <c r="S114" s="161"/>
      <c r="T114" s="162"/>
      <c r="U114" s="163"/>
    </row>
    <row r="115" customFormat="false" ht="12.75" hidden="false" customHeight="true" outlineLevel="0" collapsed="false">
      <c r="A115" s="25"/>
      <c r="B115" s="7"/>
      <c r="C115" s="157"/>
      <c r="D115" s="164" t="s">
        <v>112</v>
      </c>
      <c r="E115" s="164" t="s">
        <v>113</v>
      </c>
      <c r="F115" s="83" t="s">
        <v>114</v>
      </c>
      <c r="G115" s="165" t="s">
        <v>115</v>
      </c>
      <c r="H115" s="165" t="s">
        <v>116</v>
      </c>
      <c r="I115" s="165" t="s">
        <v>117</v>
      </c>
      <c r="J115" s="164" t="s">
        <v>118</v>
      </c>
      <c r="K115" s="164" t="s">
        <v>119</v>
      </c>
      <c r="L115" s="164" t="s">
        <v>120</v>
      </c>
      <c r="M115" s="165" t="s">
        <v>121</v>
      </c>
      <c r="N115" s="165" t="s">
        <v>122</v>
      </c>
      <c r="O115" s="164" t="s">
        <v>123</v>
      </c>
      <c r="P115" s="164" t="s">
        <v>124</v>
      </c>
      <c r="Q115" s="164" t="s">
        <v>125</v>
      </c>
      <c r="R115" s="164" t="s">
        <v>126</v>
      </c>
      <c r="S115" s="166" t="s">
        <v>113</v>
      </c>
      <c r="T115" s="167" t="s">
        <v>127</v>
      </c>
      <c r="U115" s="168" t="s">
        <v>128</v>
      </c>
    </row>
    <row r="116" customFormat="false" ht="12.75" hidden="false" customHeight="true" outlineLevel="0" collapsed="false">
      <c r="A116" s="25"/>
      <c r="B116" s="7"/>
      <c r="C116" s="157"/>
      <c r="D116" s="164"/>
      <c r="E116" s="164"/>
      <c r="F116" s="70"/>
      <c r="G116" s="165" t="s">
        <v>129</v>
      </c>
      <c r="H116" s="165" t="s">
        <v>130</v>
      </c>
      <c r="I116" s="165" t="s">
        <v>131</v>
      </c>
      <c r="J116" s="164"/>
      <c r="K116" s="164"/>
      <c r="L116" s="164"/>
      <c r="M116" s="165" t="s">
        <v>132</v>
      </c>
      <c r="N116" s="165" t="s">
        <v>133</v>
      </c>
      <c r="O116" s="164"/>
      <c r="P116" s="164"/>
      <c r="Q116" s="164"/>
      <c r="R116" s="164"/>
      <c r="S116" s="166"/>
      <c r="T116" s="167"/>
      <c r="U116" s="168"/>
    </row>
    <row r="117" customFormat="false" ht="12.75" hidden="false" customHeight="true" outlineLevel="0" collapsed="false">
      <c r="A117" s="25"/>
      <c r="B117" s="7"/>
      <c r="C117" s="157"/>
      <c r="D117" s="164"/>
      <c r="E117" s="164"/>
      <c r="F117" s="83" t="s">
        <v>134</v>
      </c>
      <c r="G117" s="165" t="s">
        <v>135</v>
      </c>
      <c r="H117" s="165" t="s">
        <v>136</v>
      </c>
      <c r="I117" s="165" t="s">
        <v>137</v>
      </c>
      <c r="J117" s="164"/>
      <c r="K117" s="164"/>
      <c r="L117" s="164"/>
      <c r="M117" s="165" t="s">
        <v>138</v>
      </c>
      <c r="N117" s="165" t="s">
        <v>138</v>
      </c>
      <c r="O117" s="164"/>
      <c r="P117" s="164"/>
      <c r="Q117" s="164"/>
      <c r="R117" s="164"/>
      <c r="S117" s="166"/>
      <c r="T117" s="167"/>
      <c r="U117" s="168"/>
    </row>
    <row r="118" customFormat="false" ht="12.75" hidden="false" customHeight="true" outlineLevel="0" collapsed="false">
      <c r="A118" s="25"/>
      <c r="B118" s="7"/>
      <c r="C118" s="157"/>
      <c r="D118" s="164"/>
      <c r="E118" s="164"/>
      <c r="F118" s="70"/>
      <c r="G118" s="165" t="s">
        <v>139</v>
      </c>
      <c r="H118" s="165" t="s">
        <v>140</v>
      </c>
      <c r="I118" s="165" t="s">
        <v>141</v>
      </c>
      <c r="J118" s="164"/>
      <c r="K118" s="164"/>
      <c r="L118" s="164"/>
      <c r="M118" s="165" t="s">
        <v>142</v>
      </c>
      <c r="N118" s="165" t="s">
        <v>142</v>
      </c>
      <c r="O118" s="164"/>
      <c r="P118" s="164"/>
      <c r="Q118" s="164"/>
      <c r="R118" s="164"/>
      <c r="S118" s="166"/>
      <c r="T118" s="167"/>
      <c r="U118" s="168"/>
    </row>
    <row r="119" customFormat="false" ht="12.75" hidden="false" customHeight="true" outlineLevel="0" collapsed="false">
      <c r="A119" s="25"/>
      <c r="B119" s="7"/>
      <c r="C119" s="157"/>
      <c r="D119" s="164"/>
      <c r="E119" s="164"/>
      <c r="F119" s="83" t="s">
        <v>143</v>
      </c>
      <c r="G119" s="165" t="s">
        <v>144</v>
      </c>
      <c r="H119" s="165" t="s">
        <v>145</v>
      </c>
      <c r="I119" s="165" t="s">
        <v>146</v>
      </c>
      <c r="J119" s="164"/>
      <c r="K119" s="164"/>
      <c r="L119" s="164"/>
      <c r="M119" s="165" t="s">
        <v>147</v>
      </c>
      <c r="N119" s="165" t="s">
        <v>147</v>
      </c>
      <c r="O119" s="164"/>
      <c r="P119" s="164"/>
      <c r="Q119" s="164"/>
      <c r="R119" s="164"/>
      <c r="S119" s="166"/>
      <c r="T119" s="167"/>
      <c r="U119" s="168"/>
    </row>
    <row r="120" customFormat="false" ht="12.75" hidden="false" customHeight="true" outlineLevel="0" collapsed="false">
      <c r="A120" s="25"/>
      <c r="B120" s="7"/>
      <c r="C120" s="157"/>
      <c r="D120" s="164"/>
      <c r="E120" s="164"/>
      <c r="F120" s="70"/>
      <c r="G120" s="165" t="s">
        <v>143</v>
      </c>
      <c r="H120" s="165" t="s">
        <v>143</v>
      </c>
      <c r="I120" s="165" t="s">
        <v>148</v>
      </c>
      <c r="J120" s="164"/>
      <c r="K120" s="164"/>
      <c r="L120" s="164"/>
      <c r="M120" s="165" t="s">
        <v>143</v>
      </c>
      <c r="N120" s="165" t="s">
        <v>143</v>
      </c>
      <c r="O120" s="164"/>
      <c r="P120" s="164"/>
      <c r="Q120" s="164"/>
      <c r="R120" s="164"/>
      <c r="S120" s="166"/>
      <c r="T120" s="167"/>
      <c r="U120" s="168"/>
    </row>
    <row r="121" customFormat="false" ht="12.75" hidden="false" customHeight="true" outlineLevel="0" collapsed="false">
      <c r="A121" s="25"/>
      <c r="B121" s="7"/>
      <c r="C121" s="157"/>
      <c r="D121" s="164"/>
      <c r="E121" s="164"/>
      <c r="F121" s="83" t="s">
        <v>149</v>
      </c>
      <c r="G121" s="165" t="s">
        <v>149</v>
      </c>
      <c r="H121" s="165" t="s">
        <v>149</v>
      </c>
      <c r="I121" s="165" t="s">
        <v>150</v>
      </c>
      <c r="J121" s="164"/>
      <c r="K121" s="164"/>
      <c r="L121" s="164"/>
      <c r="M121" s="165" t="s">
        <v>149</v>
      </c>
      <c r="N121" s="165" t="s">
        <v>149</v>
      </c>
      <c r="O121" s="164"/>
      <c r="P121" s="164"/>
      <c r="Q121" s="164"/>
      <c r="R121" s="164"/>
      <c r="S121" s="166"/>
      <c r="T121" s="167"/>
      <c r="U121" s="168"/>
    </row>
    <row r="122" customFormat="false" ht="12.75" hidden="false" customHeight="true" outlineLevel="0" collapsed="false">
      <c r="A122" s="48"/>
      <c r="B122" s="47"/>
      <c r="C122" s="169" t="s">
        <v>151</v>
      </c>
      <c r="D122" s="170"/>
      <c r="E122" s="171"/>
      <c r="F122" s="171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2"/>
      <c r="T122" s="173"/>
      <c r="U122" s="174"/>
    </row>
    <row r="123" customFormat="false" ht="16.5" hidden="false" customHeight="true" outlineLevel="0" collapsed="false">
      <c r="A123" s="228"/>
      <c r="B123" s="175" t="s">
        <v>152</v>
      </c>
      <c r="C123" s="229" t="n">
        <v>8</v>
      </c>
      <c r="D123" s="177" t="n">
        <v>1</v>
      </c>
      <c r="E123" s="177" t="n">
        <v>2</v>
      </c>
      <c r="F123" s="177" t="n">
        <v>3</v>
      </c>
      <c r="G123" s="177" t="n">
        <v>1</v>
      </c>
      <c r="H123" s="177" t="n">
        <v>0</v>
      </c>
      <c r="I123" s="177" t="n">
        <v>0</v>
      </c>
      <c r="J123" s="177" t="n">
        <v>0</v>
      </c>
      <c r="K123" s="177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77" t="n">
        <v>0</v>
      </c>
      <c r="R123" s="177" t="n">
        <v>1</v>
      </c>
      <c r="S123" s="231" t="n">
        <v>0</v>
      </c>
      <c r="T123" s="232" t="n">
        <v>0</v>
      </c>
      <c r="U123" s="180" t="n">
        <v>0</v>
      </c>
    </row>
    <row r="124" customFormat="false" ht="16.5" hidden="false" customHeight="true" outlineLevel="0" collapsed="false">
      <c r="A124" s="228"/>
      <c r="B124" s="181" t="s">
        <v>153</v>
      </c>
      <c r="C124" s="182" t="n">
        <v>13</v>
      </c>
      <c r="D124" s="183" t="n">
        <v>1</v>
      </c>
      <c r="E124" s="183" t="n">
        <v>1</v>
      </c>
      <c r="F124" s="183" t="n">
        <v>0</v>
      </c>
      <c r="G124" s="183" t="n">
        <v>0</v>
      </c>
      <c r="H124" s="183" t="n">
        <v>0</v>
      </c>
      <c r="I124" s="183" t="n">
        <v>3</v>
      </c>
      <c r="J124" s="183" t="n">
        <v>1</v>
      </c>
      <c r="K124" s="183" t="n">
        <v>4</v>
      </c>
      <c r="L124" s="183" t="n">
        <v>0</v>
      </c>
      <c r="M124" s="183" t="n">
        <v>0</v>
      </c>
      <c r="N124" s="183" t="n">
        <v>0</v>
      </c>
      <c r="O124" s="183" t="n">
        <v>3</v>
      </c>
      <c r="P124" s="183" t="n">
        <v>0</v>
      </c>
      <c r="Q124" s="183" t="n">
        <v>0</v>
      </c>
      <c r="R124" s="183" t="n">
        <v>0</v>
      </c>
      <c r="S124" s="184" t="n">
        <v>0</v>
      </c>
      <c r="T124" s="185" t="n">
        <v>0</v>
      </c>
      <c r="U124" s="186" t="n">
        <v>0</v>
      </c>
    </row>
    <row r="125" customFormat="false" ht="16.5" hidden="false" customHeight="true" outlineLevel="0" collapsed="false">
      <c r="A125" s="228"/>
      <c r="B125" s="181" t="s">
        <v>154</v>
      </c>
      <c r="C125" s="182" t="n">
        <v>37</v>
      </c>
      <c r="D125" s="183" t="n">
        <v>4</v>
      </c>
      <c r="E125" s="183" t="n">
        <v>1</v>
      </c>
      <c r="F125" s="183" t="n">
        <v>0</v>
      </c>
      <c r="G125" s="183" t="n">
        <v>2</v>
      </c>
      <c r="H125" s="183" t="n">
        <v>0</v>
      </c>
      <c r="I125" s="183" t="n">
        <v>6</v>
      </c>
      <c r="J125" s="183" t="n">
        <v>0</v>
      </c>
      <c r="K125" s="183" t="n">
        <v>12</v>
      </c>
      <c r="L125" s="183" t="n">
        <v>2</v>
      </c>
      <c r="M125" s="183" t="n">
        <v>0</v>
      </c>
      <c r="N125" s="183" t="n">
        <v>0</v>
      </c>
      <c r="O125" s="183" t="n">
        <v>10</v>
      </c>
      <c r="P125" s="183" t="n">
        <v>0</v>
      </c>
      <c r="Q125" s="183" t="n">
        <v>0</v>
      </c>
      <c r="R125" s="183" t="n">
        <v>0</v>
      </c>
      <c r="S125" s="184" t="n">
        <v>0</v>
      </c>
      <c r="T125" s="185" t="n">
        <v>0</v>
      </c>
      <c r="U125" s="186" t="n">
        <v>0</v>
      </c>
    </row>
    <row r="126" customFormat="false" ht="16.5" hidden="false" customHeight="true" outlineLevel="0" collapsed="false">
      <c r="A126" s="233" t="s">
        <v>90</v>
      </c>
      <c r="B126" s="181" t="s">
        <v>155</v>
      </c>
      <c r="C126" s="182" t="n">
        <v>103</v>
      </c>
      <c r="D126" s="183" t="n">
        <v>5</v>
      </c>
      <c r="E126" s="183" t="n">
        <v>1</v>
      </c>
      <c r="F126" s="183" t="n">
        <v>0</v>
      </c>
      <c r="G126" s="183" t="n">
        <v>0</v>
      </c>
      <c r="H126" s="183" t="n">
        <v>1</v>
      </c>
      <c r="I126" s="183" t="n">
        <v>24</v>
      </c>
      <c r="J126" s="183" t="n">
        <v>3</v>
      </c>
      <c r="K126" s="183" t="n">
        <v>47</v>
      </c>
      <c r="L126" s="183" t="n">
        <v>4</v>
      </c>
      <c r="M126" s="183" t="n">
        <v>0</v>
      </c>
      <c r="N126" s="183" t="n">
        <v>0</v>
      </c>
      <c r="O126" s="183" t="n">
        <v>17</v>
      </c>
      <c r="P126" s="183" t="n">
        <v>0</v>
      </c>
      <c r="Q126" s="183" t="n">
        <v>0</v>
      </c>
      <c r="R126" s="183" t="n">
        <v>1</v>
      </c>
      <c r="S126" s="184" t="n">
        <v>0</v>
      </c>
      <c r="T126" s="185" t="n">
        <v>0</v>
      </c>
      <c r="U126" s="186" t="n">
        <v>0</v>
      </c>
    </row>
    <row r="127" customFormat="false" ht="16.5" hidden="false" customHeight="true" outlineLevel="0" collapsed="false">
      <c r="A127" s="233"/>
      <c r="B127" s="181" t="s">
        <v>156</v>
      </c>
      <c r="C127" s="182" t="n">
        <v>104</v>
      </c>
      <c r="D127" s="183" t="n">
        <v>7</v>
      </c>
      <c r="E127" s="183" t="n">
        <v>6</v>
      </c>
      <c r="F127" s="183" t="n">
        <v>0</v>
      </c>
      <c r="G127" s="183" t="n">
        <v>0</v>
      </c>
      <c r="H127" s="183" t="n">
        <v>2</v>
      </c>
      <c r="I127" s="183" t="n">
        <v>8</v>
      </c>
      <c r="J127" s="183" t="n">
        <v>2</v>
      </c>
      <c r="K127" s="183" t="n">
        <v>30</v>
      </c>
      <c r="L127" s="183" t="n">
        <v>10</v>
      </c>
      <c r="M127" s="183" t="n">
        <v>0</v>
      </c>
      <c r="N127" s="183" t="n">
        <v>0</v>
      </c>
      <c r="O127" s="183" t="n">
        <v>37</v>
      </c>
      <c r="P127" s="183" t="n">
        <v>0</v>
      </c>
      <c r="Q127" s="183" t="n">
        <v>2</v>
      </c>
      <c r="R127" s="183" t="n">
        <v>0</v>
      </c>
      <c r="S127" s="184" t="n">
        <v>0</v>
      </c>
      <c r="T127" s="185" t="n">
        <v>0</v>
      </c>
      <c r="U127" s="186" t="n">
        <v>0</v>
      </c>
    </row>
    <row r="128" customFormat="false" ht="16.5" hidden="false" customHeight="true" outlineLevel="0" collapsed="false">
      <c r="A128" s="233"/>
      <c r="B128" s="181" t="s">
        <v>157</v>
      </c>
      <c r="C128" s="182" t="n">
        <v>111</v>
      </c>
      <c r="D128" s="183" t="n">
        <v>3</v>
      </c>
      <c r="E128" s="183" t="n">
        <v>4</v>
      </c>
      <c r="F128" s="183" t="n">
        <v>0</v>
      </c>
      <c r="G128" s="183" t="n">
        <v>0</v>
      </c>
      <c r="H128" s="183" t="n">
        <v>0</v>
      </c>
      <c r="I128" s="183" t="n">
        <v>5</v>
      </c>
      <c r="J128" s="183" t="n">
        <v>1</v>
      </c>
      <c r="K128" s="183" t="n">
        <v>38</v>
      </c>
      <c r="L128" s="183" t="n">
        <v>18</v>
      </c>
      <c r="M128" s="183" t="n">
        <v>0</v>
      </c>
      <c r="N128" s="183" t="n">
        <v>0</v>
      </c>
      <c r="O128" s="183" t="n">
        <v>35</v>
      </c>
      <c r="P128" s="183" t="n">
        <v>0</v>
      </c>
      <c r="Q128" s="183" t="n">
        <v>5</v>
      </c>
      <c r="R128" s="183" t="n">
        <v>2</v>
      </c>
      <c r="S128" s="184" t="n">
        <v>0</v>
      </c>
      <c r="T128" s="185" t="n">
        <v>0</v>
      </c>
      <c r="U128" s="186" t="n">
        <v>0</v>
      </c>
    </row>
    <row r="129" customFormat="false" ht="16.5" hidden="false" customHeight="true" outlineLevel="0" collapsed="false">
      <c r="A129" s="233" t="s">
        <v>187</v>
      </c>
      <c r="B129" s="181" t="s">
        <v>159</v>
      </c>
      <c r="C129" s="182" t="n">
        <v>127</v>
      </c>
      <c r="D129" s="183" t="n">
        <v>4</v>
      </c>
      <c r="E129" s="183" t="n">
        <v>2</v>
      </c>
      <c r="F129" s="183" t="n">
        <v>0</v>
      </c>
      <c r="G129" s="183" t="n">
        <v>1</v>
      </c>
      <c r="H129" s="183" t="n">
        <v>0</v>
      </c>
      <c r="I129" s="183" t="n">
        <v>1</v>
      </c>
      <c r="J129" s="183" t="n">
        <v>1</v>
      </c>
      <c r="K129" s="183" t="n">
        <v>43</v>
      </c>
      <c r="L129" s="183" t="n">
        <v>23</v>
      </c>
      <c r="M129" s="183" t="n">
        <v>0</v>
      </c>
      <c r="N129" s="183" t="n">
        <v>0</v>
      </c>
      <c r="O129" s="183" t="n">
        <v>34</v>
      </c>
      <c r="P129" s="183" t="n">
        <v>2</v>
      </c>
      <c r="Q129" s="183" t="n">
        <v>16</v>
      </c>
      <c r="R129" s="183" t="n">
        <v>0</v>
      </c>
      <c r="S129" s="184" t="n">
        <v>0</v>
      </c>
      <c r="T129" s="185" t="n">
        <v>0</v>
      </c>
      <c r="U129" s="186" t="n">
        <v>0</v>
      </c>
    </row>
    <row r="130" customFormat="false" ht="16.5" hidden="false" customHeight="true" outlineLevel="0" collapsed="false">
      <c r="A130" s="233"/>
      <c r="B130" s="181" t="s">
        <v>160</v>
      </c>
      <c r="C130" s="182" t="n">
        <v>110</v>
      </c>
      <c r="D130" s="183" t="n">
        <v>4</v>
      </c>
      <c r="E130" s="183" t="n">
        <v>2</v>
      </c>
      <c r="F130" s="183" t="n">
        <v>0</v>
      </c>
      <c r="G130" s="183" t="n">
        <v>0</v>
      </c>
      <c r="H130" s="183" t="n">
        <v>0</v>
      </c>
      <c r="I130" s="183" t="n">
        <v>6</v>
      </c>
      <c r="J130" s="183" t="n">
        <v>1</v>
      </c>
      <c r="K130" s="183" t="n">
        <v>37</v>
      </c>
      <c r="L130" s="183" t="n">
        <v>19</v>
      </c>
      <c r="M130" s="183" t="n">
        <v>0</v>
      </c>
      <c r="N130" s="183" t="n">
        <v>0</v>
      </c>
      <c r="O130" s="183" t="n">
        <v>32</v>
      </c>
      <c r="P130" s="183" t="n">
        <v>4</v>
      </c>
      <c r="Q130" s="183" t="n">
        <v>5</v>
      </c>
      <c r="R130" s="183" t="n">
        <v>0</v>
      </c>
      <c r="S130" s="184" t="n">
        <v>0</v>
      </c>
      <c r="T130" s="185" t="n">
        <v>0</v>
      </c>
      <c r="U130" s="186" t="n">
        <v>0</v>
      </c>
    </row>
    <row r="131" customFormat="false" ht="16.5" hidden="false" customHeight="true" outlineLevel="0" collapsed="false">
      <c r="A131" s="233"/>
      <c r="B131" s="181" t="s">
        <v>161</v>
      </c>
      <c r="C131" s="182" t="n">
        <v>77</v>
      </c>
      <c r="D131" s="183" t="n">
        <v>3</v>
      </c>
      <c r="E131" s="183" t="n">
        <v>0</v>
      </c>
      <c r="F131" s="183" t="n">
        <v>0</v>
      </c>
      <c r="G131" s="183" t="n">
        <v>0</v>
      </c>
      <c r="H131" s="183" t="n">
        <v>0</v>
      </c>
      <c r="I131" s="183" t="n">
        <v>1</v>
      </c>
      <c r="J131" s="183" t="n">
        <v>1</v>
      </c>
      <c r="K131" s="183" t="n">
        <v>26</v>
      </c>
      <c r="L131" s="183" t="n">
        <v>9</v>
      </c>
      <c r="M131" s="183" t="n">
        <v>0</v>
      </c>
      <c r="N131" s="183" t="n">
        <v>0</v>
      </c>
      <c r="O131" s="183" t="n">
        <v>23</v>
      </c>
      <c r="P131" s="183" t="n">
        <v>2</v>
      </c>
      <c r="Q131" s="183" t="n">
        <v>12</v>
      </c>
      <c r="R131" s="183" t="n">
        <v>0</v>
      </c>
      <c r="S131" s="184" t="n">
        <v>0</v>
      </c>
      <c r="T131" s="185" t="n">
        <v>0</v>
      </c>
      <c r="U131" s="186" t="n">
        <v>0</v>
      </c>
    </row>
    <row r="132" customFormat="false" ht="16.5" hidden="false" customHeight="true" outlineLevel="0" collapsed="false">
      <c r="A132" s="233" t="s">
        <v>188</v>
      </c>
      <c r="B132" s="181" t="s">
        <v>163</v>
      </c>
      <c r="C132" s="182" t="n">
        <v>82</v>
      </c>
      <c r="D132" s="183" t="n">
        <v>7</v>
      </c>
      <c r="E132" s="183" t="n">
        <v>0</v>
      </c>
      <c r="F132" s="183" t="n">
        <v>0</v>
      </c>
      <c r="G132" s="183" t="n">
        <v>0</v>
      </c>
      <c r="H132" s="183" t="n">
        <v>0</v>
      </c>
      <c r="I132" s="183" t="n">
        <v>2</v>
      </c>
      <c r="J132" s="183" t="n">
        <v>1</v>
      </c>
      <c r="K132" s="183" t="n">
        <v>34</v>
      </c>
      <c r="L132" s="183" t="n">
        <v>12</v>
      </c>
      <c r="M132" s="183" t="n">
        <v>0</v>
      </c>
      <c r="N132" s="183" t="n">
        <v>1</v>
      </c>
      <c r="O132" s="183" t="n">
        <v>18</v>
      </c>
      <c r="P132" s="183" t="n">
        <v>2</v>
      </c>
      <c r="Q132" s="183" t="n">
        <v>5</v>
      </c>
      <c r="R132" s="183" t="n">
        <v>0</v>
      </c>
      <c r="S132" s="184" t="n">
        <v>0</v>
      </c>
      <c r="T132" s="185" t="n">
        <v>1</v>
      </c>
      <c r="U132" s="186" t="n">
        <v>0</v>
      </c>
    </row>
    <row r="133" customFormat="false" ht="16.5" hidden="false" customHeight="true" outlineLevel="0" collapsed="false">
      <c r="A133" s="233"/>
      <c r="B133" s="181" t="s">
        <v>164</v>
      </c>
      <c r="C133" s="182" t="n">
        <v>74</v>
      </c>
      <c r="D133" s="183" t="n">
        <v>3</v>
      </c>
      <c r="E133" s="183" t="n">
        <v>5</v>
      </c>
      <c r="F133" s="183" t="n">
        <v>0</v>
      </c>
      <c r="G133" s="183" t="n">
        <v>0</v>
      </c>
      <c r="H133" s="183" t="n">
        <v>0</v>
      </c>
      <c r="I133" s="183" t="n">
        <v>3</v>
      </c>
      <c r="J133" s="183" t="n">
        <v>4</v>
      </c>
      <c r="K133" s="183" t="n">
        <v>31</v>
      </c>
      <c r="L133" s="183" t="n">
        <v>5</v>
      </c>
      <c r="M133" s="183" t="n">
        <v>0</v>
      </c>
      <c r="N133" s="183" t="n">
        <v>0</v>
      </c>
      <c r="O133" s="183" t="n">
        <v>16</v>
      </c>
      <c r="P133" s="183" t="n">
        <v>0</v>
      </c>
      <c r="Q133" s="183" t="n">
        <v>7</v>
      </c>
      <c r="R133" s="183" t="n">
        <v>0</v>
      </c>
      <c r="S133" s="184" t="n">
        <v>0</v>
      </c>
      <c r="T133" s="185" t="n">
        <v>0</v>
      </c>
      <c r="U133" s="186" t="n">
        <v>0</v>
      </c>
    </row>
    <row r="134" customFormat="false" ht="16.5" hidden="false" customHeight="true" outlineLevel="0" collapsed="false">
      <c r="A134" s="188" t="s">
        <v>165</v>
      </c>
      <c r="B134" s="181" t="s">
        <v>166</v>
      </c>
      <c r="C134" s="182" t="n">
        <v>80</v>
      </c>
      <c r="D134" s="183" t="n">
        <v>2</v>
      </c>
      <c r="E134" s="183" t="n">
        <v>2</v>
      </c>
      <c r="F134" s="183" t="n">
        <v>0</v>
      </c>
      <c r="G134" s="183" t="n">
        <v>0</v>
      </c>
      <c r="H134" s="183" t="n">
        <v>0</v>
      </c>
      <c r="I134" s="183" t="n">
        <v>1</v>
      </c>
      <c r="J134" s="183" t="n">
        <v>1</v>
      </c>
      <c r="K134" s="183" t="n">
        <v>40</v>
      </c>
      <c r="L134" s="183" t="n">
        <v>9</v>
      </c>
      <c r="M134" s="183" t="n">
        <v>0</v>
      </c>
      <c r="N134" s="183" t="n">
        <v>1</v>
      </c>
      <c r="O134" s="183" t="n">
        <v>15</v>
      </c>
      <c r="P134" s="183" t="n">
        <v>3</v>
      </c>
      <c r="Q134" s="183" t="n">
        <v>5</v>
      </c>
      <c r="R134" s="183" t="n">
        <v>0</v>
      </c>
      <c r="S134" s="184" t="n">
        <v>1</v>
      </c>
      <c r="T134" s="185" t="n">
        <v>0</v>
      </c>
      <c r="U134" s="186" t="n">
        <v>0</v>
      </c>
    </row>
    <row r="135" customFormat="false" ht="16.5" hidden="false" customHeight="true" outlineLevel="0" collapsed="false">
      <c r="A135" s="188"/>
      <c r="B135" s="181" t="s">
        <v>167</v>
      </c>
      <c r="C135" s="182" t="n">
        <v>82</v>
      </c>
      <c r="D135" s="183" t="n">
        <v>5</v>
      </c>
      <c r="E135" s="183" t="n">
        <v>3</v>
      </c>
      <c r="F135" s="183" t="n">
        <v>0</v>
      </c>
      <c r="G135" s="183" t="n">
        <v>0</v>
      </c>
      <c r="H135" s="183" t="n">
        <v>0</v>
      </c>
      <c r="I135" s="183" t="n">
        <v>3</v>
      </c>
      <c r="J135" s="183" t="n">
        <v>0</v>
      </c>
      <c r="K135" s="183" t="n">
        <v>31</v>
      </c>
      <c r="L135" s="183" t="n">
        <v>6</v>
      </c>
      <c r="M135" s="183" t="n">
        <v>2</v>
      </c>
      <c r="N135" s="183" t="n">
        <v>0</v>
      </c>
      <c r="O135" s="183" t="n">
        <v>18</v>
      </c>
      <c r="P135" s="183" t="n">
        <v>6</v>
      </c>
      <c r="Q135" s="183" t="n">
        <v>8</v>
      </c>
      <c r="R135" s="183" t="n">
        <v>0</v>
      </c>
      <c r="S135" s="184" t="n">
        <v>0</v>
      </c>
      <c r="T135" s="185" t="n">
        <v>0</v>
      </c>
      <c r="U135" s="186" t="n">
        <v>0</v>
      </c>
    </row>
    <row r="136" customFormat="false" ht="16.5" hidden="false" customHeight="true" outlineLevel="0" collapsed="false">
      <c r="A136" s="187" t="s">
        <v>168</v>
      </c>
      <c r="B136" s="181" t="s">
        <v>169</v>
      </c>
      <c r="C136" s="182" t="n">
        <v>72</v>
      </c>
      <c r="D136" s="183" t="n">
        <v>1</v>
      </c>
      <c r="E136" s="183" t="n">
        <v>0</v>
      </c>
      <c r="F136" s="183" t="n">
        <v>0</v>
      </c>
      <c r="G136" s="183" t="n">
        <v>2</v>
      </c>
      <c r="H136" s="183" t="n">
        <v>0</v>
      </c>
      <c r="I136" s="183" t="n">
        <v>0</v>
      </c>
      <c r="J136" s="183" t="n">
        <v>1</v>
      </c>
      <c r="K136" s="183" t="n">
        <v>26</v>
      </c>
      <c r="L136" s="183" t="n">
        <v>13</v>
      </c>
      <c r="M136" s="183" t="n">
        <v>0</v>
      </c>
      <c r="N136" s="183" t="n">
        <v>1</v>
      </c>
      <c r="O136" s="183" t="n">
        <v>15</v>
      </c>
      <c r="P136" s="183" t="n">
        <v>11</v>
      </c>
      <c r="Q136" s="183" t="n">
        <v>2</v>
      </c>
      <c r="R136" s="183" t="n">
        <v>0</v>
      </c>
      <c r="S136" s="184" t="n">
        <v>0</v>
      </c>
      <c r="T136" s="185" t="n">
        <v>2</v>
      </c>
      <c r="U136" s="186" t="n">
        <v>0</v>
      </c>
    </row>
    <row r="137" customFormat="false" ht="16.5" hidden="false" customHeight="true" outlineLevel="0" collapsed="false">
      <c r="A137" s="187"/>
      <c r="B137" s="181" t="s">
        <v>170</v>
      </c>
      <c r="C137" s="182" t="n">
        <v>51</v>
      </c>
      <c r="D137" s="183" t="n">
        <v>2</v>
      </c>
      <c r="E137" s="183" t="n">
        <v>0</v>
      </c>
      <c r="F137" s="183" t="n">
        <v>0</v>
      </c>
      <c r="G137" s="183" t="n">
        <v>1</v>
      </c>
      <c r="H137" s="183" t="n">
        <v>0</v>
      </c>
      <c r="I137" s="183" t="n">
        <v>0</v>
      </c>
      <c r="J137" s="183" t="n">
        <v>0</v>
      </c>
      <c r="K137" s="183" t="n">
        <v>28</v>
      </c>
      <c r="L137" s="183" t="n">
        <v>2</v>
      </c>
      <c r="M137" s="183" t="n">
        <v>5</v>
      </c>
      <c r="N137" s="183" t="n">
        <v>0</v>
      </c>
      <c r="O137" s="183" t="n">
        <v>2</v>
      </c>
      <c r="P137" s="183" t="n">
        <v>8</v>
      </c>
      <c r="Q137" s="183" t="n">
        <v>2</v>
      </c>
      <c r="R137" s="183" t="n">
        <v>0</v>
      </c>
      <c r="S137" s="184" t="n">
        <v>1</v>
      </c>
      <c r="T137" s="185" t="n">
        <v>1</v>
      </c>
      <c r="U137" s="186" t="n">
        <v>0</v>
      </c>
    </row>
    <row r="138" customFormat="false" ht="16.5" hidden="false" customHeight="true" outlineLevel="0" collapsed="false">
      <c r="A138" s="187" t="s">
        <v>143</v>
      </c>
      <c r="B138" s="181" t="s">
        <v>171</v>
      </c>
      <c r="C138" s="182" t="n">
        <v>39</v>
      </c>
      <c r="D138" s="183" t="n">
        <v>1</v>
      </c>
      <c r="E138" s="183" t="n">
        <v>1</v>
      </c>
      <c r="F138" s="183" t="n">
        <v>0</v>
      </c>
      <c r="G138" s="183" t="n">
        <v>0</v>
      </c>
      <c r="H138" s="183" t="n">
        <v>0</v>
      </c>
      <c r="I138" s="183" t="n">
        <v>0</v>
      </c>
      <c r="J138" s="183" t="n">
        <v>2</v>
      </c>
      <c r="K138" s="183" t="n">
        <v>25</v>
      </c>
      <c r="L138" s="183" t="n">
        <v>2</v>
      </c>
      <c r="M138" s="183" t="n">
        <v>1</v>
      </c>
      <c r="N138" s="183" t="n">
        <v>0</v>
      </c>
      <c r="O138" s="183" t="n">
        <v>2</v>
      </c>
      <c r="P138" s="183" t="n">
        <v>4</v>
      </c>
      <c r="Q138" s="183" t="n">
        <v>1</v>
      </c>
      <c r="R138" s="183" t="n">
        <v>0</v>
      </c>
      <c r="S138" s="184" t="n">
        <v>0</v>
      </c>
      <c r="T138" s="185" t="n">
        <v>0</v>
      </c>
      <c r="U138" s="186" t="n">
        <v>0</v>
      </c>
    </row>
    <row r="139" customFormat="false" ht="16.5" hidden="false" customHeight="true" outlineLevel="0" collapsed="false">
      <c r="A139" s="187"/>
      <c r="B139" s="181" t="s">
        <v>172</v>
      </c>
      <c r="C139" s="182" t="n">
        <v>29</v>
      </c>
      <c r="D139" s="183" t="n">
        <v>2</v>
      </c>
      <c r="E139" s="183" t="n">
        <v>0</v>
      </c>
      <c r="F139" s="183" t="n">
        <v>0</v>
      </c>
      <c r="G139" s="183" t="n">
        <v>0</v>
      </c>
      <c r="H139" s="183" t="n">
        <v>0</v>
      </c>
      <c r="I139" s="183" t="n">
        <v>0</v>
      </c>
      <c r="J139" s="183" t="n">
        <v>0</v>
      </c>
      <c r="K139" s="183" t="n">
        <v>21</v>
      </c>
      <c r="L139" s="183" t="n">
        <v>1</v>
      </c>
      <c r="M139" s="183" t="n">
        <v>0</v>
      </c>
      <c r="N139" s="183" t="n">
        <v>0</v>
      </c>
      <c r="O139" s="183" t="n">
        <v>2</v>
      </c>
      <c r="P139" s="183" t="n">
        <v>3</v>
      </c>
      <c r="Q139" s="183" t="n">
        <v>0</v>
      </c>
      <c r="R139" s="183" t="n">
        <v>0</v>
      </c>
      <c r="S139" s="184" t="n">
        <v>0</v>
      </c>
      <c r="T139" s="185" t="n">
        <v>0</v>
      </c>
      <c r="U139" s="186" t="n">
        <v>0</v>
      </c>
    </row>
    <row r="140" customFormat="false" ht="16.5" hidden="false" customHeight="true" outlineLevel="0" collapsed="false">
      <c r="A140" s="188" t="s">
        <v>173</v>
      </c>
      <c r="B140" s="181" t="s">
        <v>174</v>
      </c>
      <c r="C140" s="182" t="n">
        <v>46</v>
      </c>
      <c r="D140" s="183" t="n">
        <v>2</v>
      </c>
      <c r="E140" s="183" t="n">
        <v>4</v>
      </c>
      <c r="F140" s="183" t="n">
        <v>0</v>
      </c>
      <c r="G140" s="183" t="n">
        <v>0</v>
      </c>
      <c r="H140" s="183" t="n">
        <v>0</v>
      </c>
      <c r="I140" s="183" t="n">
        <v>0</v>
      </c>
      <c r="J140" s="183" t="n">
        <v>2</v>
      </c>
      <c r="K140" s="183" t="n">
        <v>31</v>
      </c>
      <c r="L140" s="183" t="n">
        <v>2</v>
      </c>
      <c r="M140" s="183" t="n">
        <v>1</v>
      </c>
      <c r="N140" s="183" t="n">
        <v>0</v>
      </c>
      <c r="O140" s="183" t="n">
        <v>2</v>
      </c>
      <c r="P140" s="183" t="n">
        <v>2</v>
      </c>
      <c r="Q140" s="183" t="n">
        <v>0</v>
      </c>
      <c r="R140" s="183" t="n">
        <v>0</v>
      </c>
      <c r="S140" s="184" t="n">
        <v>0</v>
      </c>
      <c r="T140" s="185" t="n">
        <v>0</v>
      </c>
      <c r="U140" s="186" t="n">
        <v>0</v>
      </c>
    </row>
    <row r="141" customFormat="false" ht="16.5" hidden="false" customHeight="true" outlineLevel="0" collapsed="false">
      <c r="A141" s="233"/>
      <c r="B141" s="181" t="s">
        <v>175</v>
      </c>
      <c r="C141" s="182" t="n">
        <v>109</v>
      </c>
      <c r="D141" s="183" t="n">
        <v>0</v>
      </c>
      <c r="E141" s="183" t="n">
        <v>2</v>
      </c>
      <c r="F141" s="183" t="n">
        <v>0</v>
      </c>
      <c r="G141" s="183" t="n">
        <v>0</v>
      </c>
      <c r="H141" s="183" t="n">
        <v>0</v>
      </c>
      <c r="I141" s="183" t="n">
        <v>0</v>
      </c>
      <c r="J141" s="183" t="n">
        <v>44</v>
      </c>
      <c r="K141" s="183" t="n">
        <v>61</v>
      </c>
      <c r="L141" s="183" t="n">
        <v>2</v>
      </c>
      <c r="M141" s="183" t="n">
        <v>0</v>
      </c>
      <c r="N141" s="183" t="n">
        <v>0</v>
      </c>
      <c r="O141" s="183" t="n">
        <v>0</v>
      </c>
      <c r="P141" s="183" t="n">
        <v>0</v>
      </c>
      <c r="Q141" s="183" t="n">
        <v>0</v>
      </c>
      <c r="R141" s="183" t="n">
        <v>0</v>
      </c>
      <c r="S141" s="184" t="n">
        <v>0</v>
      </c>
      <c r="T141" s="185" t="n">
        <v>0</v>
      </c>
      <c r="U141" s="186" t="n">
        <v>0</v>
      </c>
    </row>
    <row r="142" customFormat="false" ht="16.5" hidden="false" customHeight="true" outlineLevel="0" collapsed="false">
      <c r="A142" s="234"/>
      <c r="B142" s="195" t="s">
        <v>83</v>
      </c>
      <c r="C142" s="196" t="n">
        <v>1354</v>
      </c>
      <c r="D142" s="197" t="n">
        <v>57</v>
      </c>
      <c r="E142" s="197" t="n">
        <v>36</v>
      </c>
      <c r="F142" s="197" t="n">
        <v>3</v>
      </c>
      <c r="G142" s="197" t="n">
        <v>7</v>
      </c>
      <c r="H142" s="197" t="n">
        <v>3</v>
      </c>
      <c r="I142" s="197" t="n">
        <v>63</v>
      </c>
      <c r="J142" s="197" t="n">
        <v>65</v>
      </c>
      <c r="K142" s="197" t="n">
        <v>565</v>
      </c>
      <c r="L142" s="197" t="n">
        <v>139</v>
      </c>
      <c r="M142" s="197" t="n">
        <v>9</v>
      </c>
      <c r="N142" s="197" t="n">
        <v>3</v>
      </c>
      <c r="O142" s="197" t="n">
        <v>281</v>
      </c>
      <c r="P142" s="197" t="n">
        <v>47</v>
      </c>
      <c r="Q142" s="197" t="n">
        <v>70</v>
      </c>
      <c r="R142" s="197" t="n">
        <v>4</v>
      </c>
      <c r="S142" s="197" t="n">
        <v>2</v>
      </c>
      <c r="T142" s="251" t="n">
        <v>4</v>
      </c>
      <c r="U142" s="201" t="n">
        <v>0</v>
      </c>
    </row>
    <row r="143" customFormat="false" ht="43.5" hidden="false" customHeight="true" outlineLevel="0" collapsed="false">
      <c r="A143" s="233"/>
      <c r="B143" s="202" t="s">
        <v>176</v>
      </c>
      <c r="C143" s="253" t="n">
        <v>1</v>
      </c>
      <c r="D143" s="254" t="n">
        <v>0</v>
      </c>
      <c r="E143" s="254" t="n">
        <v>0</v>
      </c>
      <c r="F143" s="254" t="n">
        <v>0</v>
      </c>
      <c r="G143" s="254" t="n">
        <v>0</v>
      </c>
      <c r="H143" s="254" t="n">
        <v>0</v>
      </c>
      <c r="I143" s="254" t="n">
        <v>1</v>
      </c>
      <c r="J143" s="254" t="n">
        <v>0</v>
      </c>
      <c r="K143" s="254" t="n">
        <v>0</v>
      </c>
      <c r="L143" s="254" t="n">
        <v>0</v>
      </c>
      <c r="M143" s="254" t="n">
        <v>0</v>
      </c>
      <c r="N143" s="254" t="n">
        <v>0</v>
      </c>
      <c r="O143" s="254" t="n">
        <v>0</v>
      </c>
      <c r="P143" s="254" t="n">
        <v>0</v>
      </c>
      <c r="Q143" s="254" t="n">
        <v>0</v>
      </c>
      <c r="R143" s="254" t="n">
        <v>0</v>
      </c>
      <c r="S143" s="255" t="n">
        <v>0</v>
      </c>
      <c r="T143" s="205"/>
      <c r="U143" s="206"/>
    </row>
    <row r="144" customFormat="false" ht="43.5" hidden="false" customHeight="true" outlineLevel="0" collapsed="false">
      <c r="A144" s="228"/>
      <c r="B144" s="252" t="s">
        <v>186</v>
      </c>
      <c r="C144" s="256" t="n">
        <v>22</v>
      </c>
      <c r="D144" s="257" t="n">
        <v>0</v>
      </c>
      <c r="E144" s="257" t="n">
        <v>0</v>
      </c>
      <c r="F144" s="257" t="n">
        <v>0</v>
      </c>
      <c r="G144" s="257" t="n">
        <v>0</v>
      </c>
      <c r="H144" s="257" t="n">
        <v>0</v>
      </c>
      <c r="I144" s="257" t="n">
        <v>12</v>
      </c>
      <c r="J144" s="257" t="n">
        <v>0</v>
      </c>
      <c r="K144" s="204" t="n">
        <v>2</v>
      </c>
      <c r="L144" s="257" t="n">
        <v>1</v>
      </c>
      <c r="M144" s="257" t="n">
        <v>0</v>
      </c>
      <c r="N144" s="257" t="n">
        <v>0</v>
      </c>
      <c r="O144" s="257" t="n">
        <v>7</v>
      </c>
      <c r="P144" s="257" t="n">
        <v>0</v>
      </c>
      <c r="Q144" s="257" t="n">
        <v>0</v>
      </c>
      <c r="R144" s="257" t="n">
        <v>0</v>
      </c>
      <c r="S144" s="257" t="n">
        <v>0</v>
      </c>
      <c r="T144" s="210"/>
      <c r="U144" s="211"/>
    </row>
    <row r="145" customFormat="false" ht="15" hidden="false" customHeight="true" outlineLevel="0" collapsed="false">
      <c r="A145" s="228"/>
      <c r="B145" s="239" t="s">
        <v>178</v>
      </c>
      <c r="C145" s="240"/>
      <c r="D145" s="240"/>
      <c r="E145" s="240"/>
      <c r="F145" s="240"/>
      <c r="G145" s="240"/>
      <c r="H145" s="240"/>
      <c r="I145" s="240"/>
      <c r="J145" s="241"/>
      <c r="K145" s="242" t="n">
        <v>117</v>
      </c>
      <c r="L145" s="205"/>
      <c r="M145" s="216"/>
      <c r="N145" s="216"/>
      <c r="O145" s="216"/>
      <c r="P145" s="216"/>
      <c r="Q145" s="216"/>
      <c r="R145" s="216"/>
      <c r="S145" s="216"/>
      <c r="T145" s="70"/>
    </row>
    <row r="146" customFormat="false" ht="15" hidden="false" customHeight="true" outlineLevel="0" collapsed="false">
      <c r="A146" s="243"/>
      <c r="B146" s="244" t="s">
        <v>179</v>
      </c>
      <c r="C146" s="245"/>
      <c r="D146" s="245"/>
      <c r="E146" s="245"/>
      <c r="F146" s="245"/>
      <c r="G146" s="245"/>
      <c r="H146" s="245"/>
      <c r="I146" s="245"/>
      <c r="J146" s="246"/>
      <c r="K146" s="247" t="n">
        <v>3</v>
      </c>
      <c r="L146" s="210"/>
      <c r="M146" s="70"/>
      <c r="N146" s="7"/>
      <c r="O146" s="70"/>
      <c r="P146" s="70"/>
      <c r="Q146" s="70"/>
      <c r="R146" s="70"/>
      <c r="S146" s="70"/>
      <c r="T146" s="70"/>
    </row>
    <row r="147" customFormat="false" ht="18.75" hidden="false" customHeight="true" outlineLevel="0" collapsed="false">
      <c r="A147" s="258" t="s">
        <v>189</v>
      </c>
      <c r="B147" s="25"/>
      <c r="C147" s="25"/>
      <c r="D147" s="25"/>
      <c r="E147" s="25"/>
      <c r="F147" s="211"/>
      <c r="G147" s="211"/>
      <c r="H147" s="211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</row>
    <row r="148" customFormat="false" ht="18.75" hidden="false" customHeight="true" outlineLevel="0" collapsed="false">
      <c r="A148" s="258"/>
      <c r="B148" s="25"/>
      <c r="C148" s="25"/>
      <c r="D148" s="25"/>
      <c r="E148" s="25"/>
      <c r="F148" s="211"/>
      <c r="G148" s="211"/>
      <c r="H148" s="211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</row>
    <row r="149" customFormat="false" ht="17.25" hidden="false" customHeight="true" outlineLevel="0" collapsed="false">
      <c r="A149" s="259" t="s">
        <v>104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146"/>
      <c r="U149" s="147" t="s">
        <v>105</v>
      </c>
    </row>
    <row r="150" customFormat="false" ht="12.75" hidden="false" customHeight="true" outlineLevel="0" collapsed="false">
      <c r="A150" s="148"/>
      <c r="B150" s="149"/>
      <c r="C150" s="150"/>
      <c r="D150" s="151" t="s">
        <v>106</v>
      </c>
      <c r="E150" s="151"/>
      <c r="F150" s="152"/>
      <c r="G150" s="153" t="s">
        <v>107</v>
      </c>
      <c r="H150" s="153"/>
      <c r="I150" s="153"/>
      <c r="J150" s="153"/>
      <c r="K150" s="153"/>
      <c r="L150" s="153"/>
      <c r="M150" s="151" t="s">
        <v>108</v>
      </c>
      <c r="N150" s="151"/>
      <c r="O150" s="154" t="s">
        <v>109</v>
      </c>
      <c r="P150" s="154"/>
      <c r="Q150" s="154"/>
      <c r="R150" s="154"/>
      <c r="S150" s="155"/>
      <c r="T150" s="156" t="s">
        <v>110</v>
      </c>
      <c r="U150" s="156"/>
    </row>
    <row r="151" customFormat="false" ht="12.75" hidden="false" customHeight="true" outlineLevel="0" collapsed="false">
      <c r="A151" s="25"/>
      <c r="B151" s="7"/>
      <c r="C151" s="157" t="s">
        <v>111</v>
      </c>
      <c r="D151" s="158"/>
      <c r="E151" s="159"/>
      <c r="F151" s="159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08"/>
      <c r="S151" s="161"/>
      <c r="T151" s="162"/>
      <c r="U151" s="163"/>
    </row>
    <row r="152" customFormat="false" ht="12.75" hidden="false" customHeight="true" outlineLevel="0" collapsed="false">
      <c r="A152" s="25"/>
      <c r="B152" s="7"/>
      <c r="C152" s="157"/>
      <c r="D152" s="164" t="s">
        <v>112</v>
      </c>
      <c r="E152" s="164" t="s">
        <v>113</v>
      </c>
      <c r="F152" s="83" t="s">
        <v>114</v>
      </c>
      <c r="G152" s="165" t="s">
        <v>115</v>
      </c>
      <c r="H152" s="165" t="s">
        <v>116</v>
      </c>
      <c r="I152" s="165" t="s">
        <v>117</v>
      </c>
      <c r="J152" s="164" t="s">
        <v>118</v>
      </c>
      <c r="K152" s="164" t="s">
        <v>119</v>
      </c>
      <c r="L152" s="164" t="s">
        <v>120</v>
      </c>
      <c r="M152" s="165" t="s">
        <v>121</v>
      </c>
      <c r="N152" s="165" t="s">
        <v>122</v>
      </c>
      <c r="O152" s="164" t="s">
        <v>123</v>
      </c>
      <c r="P152" s="164" t="s">
        <v>124</v>
      </c>
      <c r="Q152" s="164" t="s">
        <v>125</v>
      </c>
      <c r="R152" s="164" t="s">
        <v>126</v>
      </c>
      <c r="S152" s="166" t="s">
        <v>113</v>
      </c>
      <c r="T152" s="167" t="s">
        <v>127</v>
      </c>
      <c r="U152" s="168" t="s">
        <v>128</v>
      </c>
    </row>
    <row r="153" customFormat="false" ht="12.75" hidden="false" customHeight="true" outlineLevel="0" collapsed="false">
      <c r="A153" s="25"/>
      <c r="B153" s="7"/>
      <c r="C153" s="157"/>
      <c r="D153" s="164"/>
      <c r="E153" s="164"/>
      <c r="F153" s="70"/>
      <c r="G153" s="165" t="s">
        <v>129</v>
      </c>
      <c r="H153" s="165" t="s">
        <v>130</v>
      </c>
      <c r="I153" s="165" t="s">
        <v>131</v>
      </c>
      <c r="J153" s="164"/>
      <c r="K153" s="164"/>
      <c r="L153" s="164"/>
      <c r="M153" s="165" t="s">
        <v>132</v>
      </c>
      <c r="N153" s="165" t="s">
        <v>133</v>
      </c>
      <c r="O153" s="164"/>
      <c r="P153" s="164"/>
      <c r="Q153" s="164"/>
      <c r="R153" s="164"/>
      <c r="S153" s="166"/>
      <c r="T153" s="167"/>
      <c r="U153" s="168"/>
    </row>
    <row r="154" customFormat="false" ht="12.75" hidden="false" customHeight="true" outlineLevel="0" collapsed="false">
      <c r="A154" s="25"/>
      <c r="B154" s="7"/>
      <c r="C154" s="157"/>
      <c r="D154" s="164"/>
      <c r="E154" s="164"/>
      <c r="F154" s="83" t="s">
        <v>134</v>
      </c>
      <c r="G154" s="165" t="s">
        <v>135</v>
      </c>
      <c r="H154" s="165" t="s">
        <v>136</v>
      </c>
      <c r="I154" s="165" t="s">
        <v>137</v>
      </c>
      <c r="J154" s="164"/>
      <c r="K154" s="164"/>
      <c r="L154" s="164"/>
      <c r="M154" s="165" t="s">
        <v>138</v>
      </c>
      <c r="N154" s="165" t="s">
        <v>138</v>
      </c>
      <c r="O154" s="164"/>
      <c r="P154" s="164"/>
      <c r="Q154" s="164"/>
      <c r="R154" s="164"/>
      <c r="S154" s="166"/>
      <c r="T154" s="167"/>
      <c r="U154" s="168"/>
    </row>
    <row r="155" customFormat="false" ht="12.75" hidden="false" customHeight="true" outlineLevel="0" collapsed="false">
      <c r="A155" s="25"/>
      <c r="B155" s="7"/>
      <c r="C155" s="157"/>
      <c r="D155" s="164"/>
      <c r="E155" s="164"/>
      <c r="F155" s="70"/>
      <c r="G155" s="165" t="s">
        <v>139</v>
      </c>
      <c r="H155" s="165" t="s">
        <v>140</v>
      </c>
      <c r="I155" s="165" t="s">
        <v>141</v>
      </c>
      <c r="J155" s="164"/>
      <c r="K155" s="164"/>
      <c r="L155" s="164"/>
      <c r="M155" s="165" t="s">
        <v>142</v>
      </c>
      <c r="N155" s="165" t="s">
        <v>142</v>
      </c>
      <c r="O155" s="164"/>
      <c r="P155" s="164"/>
      <c r="Q155" s="164"/>
      <c r="R155" s="164"/>
      <c r="S155" s="166"/>
      <c r="T155" s="167"/>
      <c r="U155" s="168"/>
    </row>
    <row r="156" customFormat="false" ht="12.75" hidden="false" customHeight="true" outlineLevel="0" collapsed="false">
      <c r="A156" s="25"/>
      <c r="B156" s="7"/>
      <c r="C156" s="157"/>
      <c r="D156" s="164"/>
      <c r="E156" s="164"/>
      <c r="F156" s="83" t="s">
        <v>143</v>
      </c>
      <c r="G156" s="165" t="s">
        <v>144</v>
      </c>
      <c r="H156" s="165" t="s">
        <v>145</v>
      </c>
      <c r="I156" s="165" t="s">
        <v>146</v>
      </c>
      <c r="J156" s="164"/>
      <c r="K156" s="164"/>
      <c r="L156" s="164"/>
      <c r="M156" s="165" t="s">
        <v>147</v>
      </c>
      <c r="N156" s="165" t="s">
        <v>147</v>
      </c>
      <c r="O156" s="164"/>
      <c r="P156" s="164"/>
      <c r="Q156" s="164"/>
      <c r="R156" s="164"/>
      <c r="S156" s="166"/>
      <c r="T156" s="167"/>
      <c r="U156" s="168"/>
    </row>
    <row r="157" customFormat="false" ht="12.75" hidden="false" customHeight="true" outlineLevel="0" collapsed="false">
      <c r="A157" s="25"/>
      <c r="B157" s="7"/>
      <c r="C157" s="157"/>
      <c r="D157" s="164"/>
      <c r="E157" s="164"/>
      <c r="F157" s="70"/>
      <c r="G157" s="165" t="s">
        <v>143</v>
      </c>
      <c r="H157" s="165" t="s">
        <v>143</v>
      </c>
      <c r="I157" s="165" t="s">
        <v>148</v>
      </c>
      <c r="J157" s="164"/>
      <c r="K157" s="164"/>
      <c r="L157" s="164"/>
      <c r="M157" s="165" t="s">
        <v>143</v>
      </c>
      <c r="N157" s="165" t="s">
        <v>143</v>
      </c>
      <c r="O157" s="164"/>
      <c r="P157" s="164"/>
      <c r="Q157" s="164"/>
      <c r="R157" s="164"/>
      <c r="S157" s="166"/>
      <c r="T157" s="167"/>
      <c r="U157" s="168"/>
    </row>
    <row r="158" customFormat="false" ht="12.75" hidden="false" customHeight="true" outlineLevel="0" collapsed="false">
      <c r="A158" s="25"/>
      <c r="B158" s="7"/>
      <c r="C158" s="157"/>
      <c r="D158" s="164"/>
      <c r="E158" s="164"/>
      <c r="F158" s="83" t="s">
        <v>149</v>
      </c>
      <c r="G158" s="165" t="s">
        <v>149</v>
      </c>
      <c r="H158" s="165" t="s">
        <v>149</v>
      </c>
      <c r="I158" s="165" t="s">
        <v>150</v>
      </c>
      <c r="J158" s="164"/>
      <c r="K158" s="164"/>
      <c r="L158" s="164"/>
      <c r="M158" s="165" t="s">
        <v>149</v>
      </c>
      <c r="N158" s="165" t="s">
        <v>149</v>
      </c>
      <c r="O158" s="164"/>
      <c r="P158" s="164"/>
      <c r="Q158" s="164"/>
      <c r="R158" s="164"/>
      <c r="S158" s="166"/>
      <c r="T158" s="167"/>
      <c r="U158" s="168"/>
    </row>
    <row r="159" customFormat="false" ht="12.75" hidden="false" customHeight="true" outlineLevel="0" collapsed="false">
      <c r="A159" s="48"/>
      <c r="B159" s="47"/>
      <c r="C159" s="169" t="s">
        <v>151</v>
      </c>
      <c r="D159" s="170"/>
      <c r="E159" s="171"/>
      <c r="F159" s="171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2"/>
      <c r="T159" s="173"/>
      <c r="U159" s="174"/>
    </row>
    <row r="160" customFormat="false" ht="16.5" hidden="false" customHeight="true" outlineLevel="0" collapsed="false">
      <c r="A160" s="248"/>
      <c r="B160" s="175" t="s">
        <v>152</v>
      </c>
      <c r="C160" s="229" t="n">
        <v>182</v>
      </c>
      <c r="D160" s="230" t="n">
        <v>54</v>
      </c>
      <c r="E160" s="230" t="n">
        <v>62</v>
      </c>
      <c r="F160" s="230" t="n">
        <v>4</v>
      </c>
      <c r="G160" s="230" t="n">
        <v>13</v>
      </c>
      <c r="H160" s="230" t="n">
        <v>0</v>
      </c>
      <c r="I160" s="230" t="n">
        <v>1</v>
      </c>
      <c r="J160" s="230" t="n">
        <v>2</v>
      </c>
      <c r="K160" s="230" t="n">
        <v>36</v>
      </c>
      <c r="L160" s="230" t="n">
        <v>0</v>
      </c>
      <c r="M160" s="230" t="n">
        <v>0</v>
      </c>
      <c r="N160" s="230" t="n">
        <v>0</v>
      </c>
      <c r="O160" s="230" t="n">
        <v>1</v>
      </c>
      <c r="P160" s="230" t="n">
        <v>0</v>
      </c>
      <c r="Q160" s="230" t="n">
        <v>1</v>
      </c>
      <c r="R160" s="230" t="n">
        <v>7</v>
      </c>
      <c r="S160" s="230" t="n">
        <v>1</v>
      </c>
      <c r="T160" s="260" t="n">
        <v>0</v>
      </c>
      <c r="U160" s="180" t="n">
        <v>0</v>
      </c>
    </row>
    <row r="161" customFormat="false" ht="16.5" hidden="false" customHeight="true" outlineLevel="0" collapsed="false">
      <c r="A161" s="228"/>
      <c r="B161" s="181" t="s">
        <v>153</v>
      </c>
      <c r="C161" s="261" t="n">
        <v>325</v>
      </c>
      <c r="D161" s="183" t="n">
        <v>44</v>
      </c>
      <c r="E161" s="183" t="n">
        <v>42</v>
      </c>
      <c r="F161" s="183" t="n">
        <v>2</v>
      </c>
      <c r="G161" s="183" t="n">
        <v>75</v>
      </c>
      <c r="H161" s="183" t="n">
        <v>1</v>
      </c>
      <c r="I161" s="183" t="n">
        <v>11</v>
      </c>
      <c r="J161" s="183" t="n">
        <v>6</v>
      </c>
      <c r="K161" s="183" t="n">
        <v>114</v>
      </c>
      <c r="L161" s="183" t="n">
        <v>2</v>
      </c>
      <c r="M161" s="183" t="n">
        <v>0</v>
      </c>
      <c r="N161" s="183" t="n">
        <v>0</v>
      </c>
      <c r="O161" s="183" t="n">
        <v>9</v>
      </c>
      <c r="P161" s="183" t="n">
        <v>0</v>
      </c>
      <c r="Q161" s="183" t="n">
        <v>2</v>
      </c>
      <c r="R161" s="183" t="n">
        <v>16</v>
      </c>
      <c r="S161" s="183" t="n">
        <v>1</v>
      </c>
      <c r="T161" s="262" t="n">
        <v>0</v>
      </c>
      <c r="U161" s="186" t="n">
        <v>0</v>
      </c>
    </row>
    <row r="162" customFormat="false" ht="16.5" hidden="false" customHeight="true" outlineLevel="0" collapsed="false">
      <c r="A162" s="228"/>
      <c r="B162" s="181" t="s">
        <v>154</v>
      </c>
      <c r="C162" s="261" t="n">
        <v>601</v>
      </c>
      <c r="D162" s="183" t="n">
        <v>85</v>
      </c>
      <c r="E162" s="183" t="n">
        <v>62</v>
      </c>
      <c r="F162" s="183" t="n">
        <v>1</v>
      </c>
      <c r="G162" s="183" t="n">
        <v>82</v>
      </c>
      <c r="H162" s="183" t="n">
        <v>0</v>
      </c>
      <c r="I162" s="183" t="n">
        <v>32</v>
      </c>
      <c r="J162" s="183" t="n">
        <v>4</v>
      </c>
      <c r="K162" s="183" t="n">
        <v>273</v>
      </c>
      <c r="L162" s="183" t="n">
        <v>4</v>
      </c>
      <c r="M162" s="183" t="n">
        <v>0</v>
      </c>
      <c r="N162" s="183" t="n">
        <v>0</v>
      </c>
      <c r="O162" s="183" t="n">
        <v>19</v>
      </c>
      <c r="P162" s="183" t="n">
        <v>0</v>
      </c>
      <c r="Q162" s="183" t="n">
        <v>3</v>
      </c>
      <c r="R162" s="183" t="n">
        <v>35</v>
      </c>
      <c r="S162" s="183" t="n">
        <v>1</v>
      </c>
      <c r="T162" s="262" t="n">
        <v>0</v>
      </c>
      <c r="U162" s="186" t="n">
        <v>0</v>
      </c>
    </row>
    <row r="163" customFormat="false" ht="16.5" hidden="false" customHeight="true" outlineLevel="0" collapsed="false">
      <c r="A163" s="233" t="s">
        <v>90</v>
      </c>
      <c r="B163" s="181" t="s">
        <v>155</v>
      </c>
      <c r="C163" s="261" t="n">
        <v>865</v>
      </c>
      <c r="D163" s="183" t="n">
        <v>82</v>
      </c>
      <c r="E163" s="183" t="n">
        <v>38</v>
      </c>
      <c r="F163" s="183" t="n">
        <v>0</v>
      </c>
      <c r="G163" s="183" t="n">
        <v>57</v>
      </c>
      <c r="H163" s="183" t="n">
        <v>4</v>
      </c>
      <c r="I163" s="183" t="n">
        <v>74</v>
      </c>
      <c r="J163" s="183" t="n">
        <v>9</v>
      </c>
      <c r="K163" s="183" t="n">
        <v>503</v>
      </c>
      <c r="L163" s="183" t="n">
        <v>15</v>
      </c>
      <c r="M163" s="183" t="n">
        <v>0</v>
      </c>
      <c r="N163" s="183" t="n">
        <v>0</v>
      </c>
      <c r="O163" s="183" t="n">
        <v>46</v>
      </c>
      <c r="P163" s="183" t="n">
        <v>0</v>
      </c>
      <c r="Q163" s="183" t="n">
        <v>19</v>
      </c>
      <c r="R163" s="183" t="n">
        <v>17</v>
      </c>
      <c r="S163" s="183" t="n">
        <v>1</v>
      </c>
      <c r="T163" s="262" t="n">
        <v>0</v>
      </c>
      <c r="U163" s="186" t="n">
        <v>0</v>
      </c>
    </row>
    <row r="164" customFormat="false" ht="16.5" hidden="false" customHeight="true" outlineLevel="0" collapsed="false">
      <c r="A164" s="233"/>
      <c r="B164" s="181" t="s">
        <v>156</v>
      </c>
      <c r="C164" s="261" t="n">
        <v>835</v>
      </c>
      <c r="D164" s="183" t="n">
        <v>98</v>
      </c>
      <c r="E164" s="183" t="n">
        <v>40</v>
      </c>
      <c r="F164" s="183" t="n">
        <v>0</v>
      </c>
      <c r="G164" s="183" t="n">
        <v>66</v>
      </c>
      <c r="H164" s="183" t="n">
        <v>2</v>
      </c>
      <c r="I164" s="183" t="n">
        <v>33</v>
      </c>
      <c r="J164" s="183" t="n">
        <v>10</v>
      </c>
      <c r="K164" s="183" t="n">
        <v>462</v>
      </c>
      <c r="L164" s="183" t="n">
        <v>24</v>
      </c>
      <c r="M164" s="183" t="n">
        <v>0</v>
      </c>
      <c r="N164" s="183" t="n">
        <v>0</v>
      </c>
      <c r="O164" s="183" t="n">
        <v>69</v>
      </c>
      <c r="P164" s="183" t="n">
        <v>0</v>
      </c>
      <c r="Q164" s="183" t="n">
        <v>24</v>
      </c>
      <c r="R164" s="183" t="n">
        <v>7</v>
      </c>
      <c r="S164" s="183" t="n">
        <v>0</v>
      </c>
      <c r="T164" s="262" t="n">
        <v>0</v>
      </c>
      <c r="U164" s="186" t="n">
        <v>0</v>
      </c>
    </row>
    <row r="165" customFormat="false" ht="16.5" hidden="false" customHeight="true" outlineLevel="0" collapsed="false">
      <c r="A165" s="233"/>
      <c r="B165" s="181" t="s">
        <v>157</v>
      </c>
      <c r="C165" s="261" t="n">
        <v>871</v>
      </c>
      <c r="D165" s="183" t="n">
        <v>99</v>
      </c>
      <c r="E165" s="183" t="n">
        <v>38</v>
      </c>
      <c r="F165" s="183" t="n">
        <v>0</v>
      </c>
      <c r="G165" s="183" t="n">
        <v>62</v>
      </c>
      <c r="H165" s="183" t="n">
        <v>1</v>
      </c>
      <c r="I165" s="183" t="n">
        <v>21</v>
      </c>
      <c r="J165" s="183" t="n">
        <v>3</v>
      </c>
      <c r="K165" s="183" t="n">
        <v>465</v>
      </c>
      <c r="L165" s="183" t="n">
        <v>31</v>
      </c>
      <c r="M165" s="183" t="n">
        <v>0</v>
      </c>
      <c r="N165" s="183" t="n">
        <v>0</v>
      </c>
      <c r="O165" s="183" t="n">
        <v>75</v>
      </c>
      <c r="P165" s="183" t="n">
        <v>1</v>
      </c>
      <c r="Q165" s="183" t="n">
        <v>51</v>
      </c>
      <c r="R165" s="183" t="n">
        <v>20</v>
      </c>
      <c r="S165" s="183" t="n">
        <v>4</v>
      </c>
      <c r="T165" s="262" t="n">
        <v>0</v>
      </c>
      <c r="U165" s="186" t="n">
        <v>0</v>
      </c>
    </row>
    <row r="166" customFormat="false" ht="16.5" hidden="false" customHeight="true" outlineLevel="0" collapsed="false">
      <c r="A166" s="233" t="s">
        <v>83</v>
      </c>
      <c r="B166" s="181" t="s">
        <v>159</v>
      </c>
      <c r="C166" s="261" t="n">
        <v>874</v>
      </c>
      <c r="D166" s="183" t="n">
        <v>81</v>
      </c>
      <c r="E166" s="183" t="n">
        <v>40</v>
      </c>
      <c r="F166" s="183" t="n">
        <v>2</v>
      </c>
      <c r="G166" s="183" t="n">
        <v>28</v>
      </c>
      <c r="H166" s="183" t="n">
        <v>0</v>
      </c>
      <c r="I166" s="183" t="n">
        <v>23</v>
      </c>
      <c r="J166" s="183" t="n">
        <v>10</v>
      </c>
      <c r="K166" s="183" t="n">
        <v>463</v>
      </c>
      <c r="L166" s="183" t="n">
        <v>47</v>
      </c>
      <c r="M166" s="183" t="n">
        <v>0</v>
      </c>
      <c r="N166" s="183" t="n">
        <v>0</v>
      </c>
      <c r="O166" s="183" t="n">
        <v>92</v>
      </c>
      <c r="P166" s="183" t="n">
        <v>4</v>
      </c>
      <c r="Q166" s="183" t="n">
        <v>57</v>
      </c>
      <c r="R166" s="183" t="n">
        <v>25</v>
      </c>
      <c r="S166" s="183" t="n">
        <v>2</v>
      </c>
      <c r="T166" s="262" t="n">
        <v>0</v>
      </c>
      <c r="U166" s="186" t="n">
        <v>0</v>
      </c>
    </row>
    <row r="167" customFormat="false" ht="16.5" hidden="false" customHeight="true" outlineLevel="0" collapsed="false">
      <c r="A167" s="233"/>
      <c r="B167" s="181" t="s">
        <v>160</v>
      </c>
      <c r="C167" s="261" t="n">
        <v>813</v>
      </c>
      <c r="D167" s="183" t="n">
        <v>88</v>
      </c>
      <c r="E167" s="183" t="n">
        <v>36</v>
      </c>
      <c r="F167" s="183" t="n">
        <v>0</v>
      </c>
      <c r="G167" s="183" t="n">
        <v>1</v>
      </c>
      <c r="H167" s="183" t="n">
        <v>0</v>
      </c>
      <c r="I167" s="183" t="n">
        <v>21</v>
      </c>
      <c r="J167" s="183" t="n">
        <v>5</v>
      </c>
      <c r="K167" s="183" t="n">
        <v>445</v>
      </c>
      <c r="L167" s="183" t="n">
        <v>33</v>
      </c>
      <c r="M167" s="183" t="n">
        <v>3</v>
      </c>
      <c r="N167" s="183" t="n">
        <v>1</v>
      </c>
      <c r="O167" s="183" t="n">
        <v>114</v>
      </c>
      <c r="P167" s="183" t="n">
        <v>9</v>
      </c>
      <c r="Q167" s="183" t="n">
        <v>43</v>
      </c>
      <c r="R167" s="183" t="n">
        <v>6</v>
      </c>
      <c r="S167" s="183" t="n">
        <v>8</v>
      </c>
      <c r="T167" s="262" t="n">
        <v>1</v>
      </c>
      <c r="U167" s="186" t="n">
        <v>0</v>
      </c>
    </row>
    <row r="168" customFormat="false" ht="16.5" hidden="false" customHeight="true" outlineLevel="0" collapsed="false">
      <c r="A168" s="188" t="s">
        <v>165</v>
      </c>
      <c r="B168" s="181" t="s">
        <v>161</v>
      </c>
      <c r="C168" s="261" t="n">
        <v>660</v>
      </c>
      <c r="D168" s="183" t="n">
        <v>70</v>
      </c>
      <c r="E168" s="183" t="n">
        <v>22</v>
      </c>
      <c r="F168" s="183" t="n">
        <v>0</v>
      </c>
      <c r="G168" s="183" t="n">
        <v>5</v>
      </c>
      <c r="H168" s="183" t="n">
        <v>0</v>
      </c>
      <c r="I168" s="183" t="n">
        <v>19</v>
      </c>
      <c r="J168" s="183" t="n">
        <v>8</v>
      </c>
      <c r="K168" s="183" t="n">
        <v>372</v>
      </c>
      <c r="L168" s="183" t="n">
        <v>21</v>
      </c>
      <c r="M168" s="183" t="n">
        <v>3</v>
      </c>
      <c r="N168" s="183" t="n">
        <v>1</v>
      </c>
      <c r="O168" s="183" t="n">
        <v>93</v>
      </c>
      <c r="P168" s="183" t="n">
        <v>7</v>
      </c>
      <c r="Q168" s="183" t="n">
        <v>29</v>
      </c>
      <c r="R168" s="183" t="n">
        <v>7</v>
      </c>
      <c r="S168" s="183" t="n">
        <v>3</v>
      </c>
      <c r="T168" s="262" t="n">
        <v>0</v>
      </c>
      <c r="U168" s="186" t="n">
        <v>0</v>
      </c>
    </row>
    <row r="169" customFormat="false" ht="16.5" hidden="false" customHeight="true" outlineLevel="0" collapsed="false">
      <c r="A169" s="188"/>
      <c r="B169" s="181" t="s">
        <v>163</v>
      </c>
      <c r="C169" s="261" t="n">
        <v>614</v>
      </c>
      <c r="D169" s="183" t="n">
        <v>88</v>
      </c>
      <c r="E169" s="183" t="n">
        <v>32</v>
      </c>
      <c r="F169" s="183" t="n">
        <v>1</v>
      </c>
      <c r="G169" s="183" t="n">
        <v>4</v>
      </c>
      <c r="H169" s="183" t="n">
        <v>0</v>
      </c>
      <c r="I169" s="183" t="n">
        <v>5</v>
      </c>
      <c r="J169" s="183" t="n">
        <v>8</v>
      </c>
      <c r="K169" s="183" t="n">
        <v>336</v>
      </c>
      <c r="L169" s="183" t="n">
        <v>18</v>
      </c>
      <c r="M169" s="183" t="n">
        <v>6</v>
      </c>
      <c r="N169" s="183" t="n">
        <v>4</v>
      </c>
      <c r="O169" s="183" t="n">
        <v>79</v>
      </c>
      <c r="P169" s="183" t="n">
        <v>7</v>
      </c>
      <c r="Q169" s="183" t="n">
        <v>19</v>
      </c>
      <c r="R169" s="183" t="n">
        <v>4</v>
      </c>
      <c r="S169" s="183" t="n">
        <v>3</v>
      </c>
      <c r="T169" s="262" t="n">
        <v>1</v>
      </c>
      <c r="U169" s="186" t="n">
        <v>0</v>
      </c>
    </row>
    <row r="170" customFormat="false" ht="16.5" hidden="false" customHeight="true" outlineLevel="0" collapsed="false">
      <c r="A170" s="187" t="s">
        <v>168</v>
      </c>
      <c r="B170" s="181" t="s">
        <v>164</v>
      </c>
      <c r="C170" s="261" t="n">
        <v>622</v>
      </c>
      <c r="D170" s="183" t="n">
        <v>85</v>
      </c>
      <c r="E170" s="183" t="n">
        <v>42</v>
      </c>
      <c r="F170" s="183" t="n">
        <v>1</v>
      </c>
      <c r="G170" s="183" t="n">
        <v>3</v>
      </c>
      <c r="H170" s="183" t="n">
        <v>1</v>
      </c>
      <c r="I170" s="183" t="n">
        <v>9</v>
      </c>
      <c r="J170" s="183" t="n">
        <v>10</v>
      </c>
      <c r="K170" s="183" t="n">
        <v>344</v>
      </c>
      <c r="L170" s="183" t="n">
        <v>13</v>
      </c>
      <c r="M170" s="183" t="n">
        <v>10</v>
      </c>
      <c r="N170" s="183" t="n">
        <v>5</v>
      </c>
      <c r="O170" s="183" t="n">
        <v>59</v>
      </c>
      <c r="P170" s="183" t="n">
        <v>13</v>
      </c>
      <c r="Q170" s="183" t="n">
        <v>15</v>
      </c>
      <c r="R170" s="183" t="n">
        <v>8</v>
      </c>
      <c r="S170" s="183" t="n">
        <v>4</v>
      </c>
      <c r="T170" s="262" t="n">
        <v>2</v>
      </c>
      <c r="U170" s="186" t="n">
        <v>0</v>
      </c>
    </row>
    <row r="171" customFormat="false" ht="16.5" hidden="false" customHeight="true" outlineLevel="0" collapsed="false">
      <c r="A171" s="187"/>
      <c r="B171" s="181" t="s">
        <v>166</v>
      </c>
      <c r="C171" s="261" t="n">
        <v>605</v>
      </c>
      <c r="D171" s="183" t="n">
        <v>83</v>
      </c>
      <c r="E171" s="183" t="n">
        <v>32</v>
      </c>
      <c r="F171" s="183" t="n">
        <v>1</v>
      </c>
      <c r="G171" s="183" t="n">
        <v>2</v>
      </c>
      <c r="H171" s="183" t="n">
        <v>0</v>
      </c>
      <c r="I171" s="183" t="n">
        <v>8</v>
      </c>
      <c r="J171" s="183" t="n">
        <v>2</v>
      </c>
      <c r="K171" s="183" t="n">
        <v>295</v>
      </c>
      <c r="L171" s="183" t="n">
        <v>19</v>
      </c>
      <c r="M171" s="183" t="n">
        <v>9</v>
      </c>
      <c r="N171" s="183" t="n">
        <v>16</v>
      </c>
      <c r="O171" s="183" t="n">
        <v>73</v>
      </c>
      <c r="P171" s="183" t="n">
        <v>20</v>
      </c>
      <c r="Q171" s="183" t="n">
        <v>30</v>
      </c>
      <c r="R171" s="183" t="n">
        <v>7</v>
      </c>
      <c r="S171" s="183" t="n">
        <v>8</v>
      </c>
      <c r="T171" s="262" t="n">
        <v>2</v>
      </c>
      <c r="U171" s="186" t="n">
        <v>0</v>
      </c>
    </row>
    <row r="172" customFormat="false" ht="16.5" hidden="false" customHeight="true" outlineLevel="0" collapsed="false">
      <c r="A172" s="187" t="s">
        <v>143</v>
      </c>
      <c r="B172" s="181" t="s">
        <v>167</v>
      </c>
      <c r="C172" s="261" t="n">
        <v>568</v>
      </c>
      <c r="D172" s="183" t="n">
        <v>53</v>
      </c>
      <c r="E172" s="183" t="n">
        <v>28</v>
      </c>
      <c r="F172" s="183" t="n">
        <v>2</v>
      </c>
      <c r="G172" s="183" t="n">
        <v>0</v>
      </c>
      <c r="H172" s="183" t="n">
        <v>0</v>
      </c>
      <c r="I172" s="183" t="n">
        <v>6</v>
      </c>
      <c r="J172" s="183" t="n">
        <v>3</v>
      </c>
      <c r="K172" s="183" t="n">
        <v>264</v>
      </c>
      <c r="L172" s="183" t="n">
        <v>14</v>
      </c>
      <c r="M172" s="183" t="n">
        <v>37</v>
      </c>
      <c r="N172" s="183" t="n">
        <v>38</v>
      </c>
      <c r="O172" s="183" t="n">
        <v>65</v>
      </c>
      <c r="P172" s="183" t="n">
        <v>27</v>
      </c>
      <c r="Q172" s="183" t="n">
        <v>26</v>
      </c>
      <c r="R172" s="183" t="n">
        <v>3</v>
      </c>
      <c r="S172" s="183" t="n">
        <v>2</v>
      </c>
      <c r="T172" s="262" t="n">
        <v>1</v>
      </c>
      <c r="U172" s="186" t="n">
        <v>0</v>
      </c>
    </row>
    <row r="173" customFormat="false" ht="16.5" hidden="false" customHeight="true" outlineLevel="0" collapsed="false">
      <c r="A173" s="187"/>
      <c r="B173" s="181" t="s">
        <v>169</v>
      </c>
      <c r="C173" s="261" t="n">
        <v>740</v>
      </c>
      <c r="D173" s="183" t="n">
        <v>61</v>
      </c>
      <c r="E173" s="183" t="n">
        <v>17</v>
      </c>
      <c r="F173" s="183" t="n">
        <v>3</v>
      </c>
      <c r="G173" s="183" t="n">
        <v>4</v>
      </c>
      <c r="H173" s="183" t="n">
        <v>0</v>
      </c>
      <c r="I173" s="183" t="n">
        <v>0</v>
      </c>
      <c r="J173" s="183" t="n">
        <v>5</v>
      </c>
      <c r="K173" s="183" t="n">
        <v>231</v>
      </c>
      <c r="L173" s="183" t="n">
        <v>20</v>
      </c>
      <c r="M173" s="183" t="n">
        <v>85</v>
      </c>
      <c r="N173" s="183" t="n">
        <v>144</v>
      </c>
      <c r="O173" s="183" t="n">
        <v>98</v>
      </c>
      <c r="P173" s="183" t="n">
        <v>49</v>
      </c>
      <c r="Q173" s="183" t="n">
        <v>14</v>
      </c>
      <c r="R173" s="183" t="n">
        <v>9</v>
      </c>
      <c r="S173" s="183" t="n">
        <v>0</v>
      </c>
      <c r="T173" s="262" t="n">
        <v>8</v>
      </c>
      <c r="U173" s="186" t="n">
        <v>0</v>
      </c>
    </row>
    <row r="174" customFormat="false" ht="16.5" hidden="false" customHeight="true" outlineLevel="0" collapsed="false">
      <c r="A174" s="188" t="s">
        <v>173</v>
      </c>
      <c r="B174" s="181" t="s">
        <v>170</v>
      </c>
      <c r="C174" s="261" t="n">
        <v>744</v>
      </c>
      <c r="D174" s="183" t="n">
        <v>66</v>
      </c>
      <c r="E174" s="183" t="n">
        <v>32</v>
      </c>
      <c r="F174" s="183" t="n">
        <v>0</v>
      </c>
      <c r="G174" s="183" t="n">
        <v>4</v>
      </c>
      <c r="H174" s="183" t="n">
        <v>0</v>
      </c>
      <c r="I174" s="183" t="n">
        <v>0</v>
      </c>
      <c r="J174" s="183" t="n">
        <v>5</v>
      </c>
      <c r="K174" s="183" t="n">
        <v>290</v>
      </c>
      <c r="L174" s="183" t="n">
        <v>13</v>
      </c>
      <c r="M174" s="183" t="n">
        <v>103</v>
      </c>
      <c r="N174" s="183" t="n">
        <v>83</v>
      </c>
      <c r="O174" s="183" t="n">
        <v>81</v>
      </c>
      <c r="P174" s="183" t="n">
        <v>42</v>
      </c>
      <c r="Q174" s="183" t="n">
        <v>13</v>
      </c>
      <c r="R174" s="183" t="n">
        <v>3</v>
      </c>
      <c r="S174" s="183" t="n">
        <v>9</v>
      </c>
      <c r="T174" s="262" t="n">
        <v>8</v>
      </c>
      <c r="U174" s="186" t="n">
        <v>0</v>
      </c>
    </row>
    <row r="175" customFormat="false" ht="16.5" hidden="false" customHeight="true" outlineLevel="0" collapsed="false">
      <c r="A175" s="233"/>
      <c r="B175" s="181" t="s">
        <v>171</v>
      </c>
      <c r="C175" s="261" t="n">
        <v>527</v>
      </c>
      <c r="D175" s="183" t="n">
        <v>58</v>
      </c>
      <c r="E175" s="183" t="n">
        <v>23</v>
      </c>
      <c r="F175" s="183" t="n">
        <v>1</v>
      </c>
      <c r="G175" s="183" t="n">
        <v>5</v>
      </c>
      <c r="H175" s="183" t="n">
        <v>0</v>
      </c>
      <c r="I175" s="183" t="n">
        <v>1</v>
      </c>
      <c r="J175" s="183" t="n">
        <v>3</v>
      </c>
      <c r="K175" s="183" t="n">
        <v>292</v>
      </c>
      <c r="L175" s="183" t="n">
        <v>4</v>
      </c>
      <c r="M175" s="183" t="n">
        <v>60</v>
      </c>
      <c r="N175" s="183" t="n">
        <v>13</v>
      </c>
      <c r="O175" s="183" t="n">
        <v>38</v>
      </c>
      <c r="P175" s="183" t="n">
        <v>16</v>
      </c>
      <c r="Q175" s="183" t="n">
        <v>7</v>
      </c>
      <c r="R175" s="183" t="n">
        <v>2</v>
      </c>
      <c r="S175" s="183" t="n">
        <v>4</v>
      </c>
      <c r="T175" s="262" t="n">
        <v>1</v>
      </c>
      <c r="U175" s="186" t="n">
        <v>0</v>
      </c>
    </row>
    <row r="176" customFormat="false" ht="16.5" hidden="false" customHeight="true" outlineLevel="0" collapsed="false">
      <c r="A176" s="233"/>
      <c r="B176" s="181" t="s">
        <v>172</v>
      </c>
      <c r="C176" s="261" t="n">
        <v>306</v>
      </c>
      <c r="D176" s="183" t="n">
        <v>23</v>
      </c>
      <c r="E176" s="183" t="n">
        <v>15</v>
      </c>
      <c r="F176" s="183" t="n">
        <v>1</v>
      </c>
      <c r="G176" s="183" t="n">
        <v>1</v>
      </c>
      <c r="H176" s="183" t="n">
        <v>0</v>
      </c>
      <c r="I176" s="183" t="n">
        <v>1</v>
      </c>
      <c r="J176" s="183" t="n">
        <v>5</v>
      </c>
      <c r="K176" s="183" t="n">
        <v>178</v>
      </c>
      <c r="L176" s="183" t="n">
        <v>3</v>
      </c>
      <c r="M176" s="183" t="n">
        <v>19</v>
      </c>
      <c r="N176" s="183" t="n">
        <v>8</v>
      </c>
      <c r="O176" s="183" t="n">
        <v>26</v>
      </c>
      <c r="P176" s="183" t="n">
        <v>9</v>
      </c>
      <c r="Q176" s="183" t="n">
        <v>3</v>
      </c>
      <c r="R176" s="183" t="n">
        <v>4</v>
      </c>
      <c r="S176" s="183" t="n">
        <v>10</v>
      </c>
      <c r="T176" s="262" t="n">
        <v>0</v>
      </c>
      <c r="U176" s="186" t="n">
        <v>0</v>
      </c>
    </row>
    <row r="177" customFormat="false" ht="16.5" hidden="false" customHeight="true" outlineLevel="0" collapsed="false">
      <c r="A177" s="233"/>
      <c r="B177" s="181" t="s">
        <v>174</v>
      </c>
      <c r="C177" s="261" t="n">
        <v>423</v>
      </c>
      <c r="D177" s="183" t="n">
        <v>20</v>
      </c>
      <c r="E177" s="183" t="n">
        <v>30</v>
      </c>
      <c r="F177" s="183" t="n">
        <v>3</v>
      </c>
      <c r="G177" s="183" t="n">
        <v>2</v>
      </c>
      <c r="H177" s="183" t="n">
        <v>0</v>
      </c>
      <c r="I177" s="183" t="n">
        <v>0</v>
      </c>
      <c r="J177" s="183" t="n">
        <v>8</v>
      </c>
      <c r="K177" s="183" t="n">
        <v>303</v>
      </c>
      <c r="L177" s="183" t="n">
        <v>3</v>
      </c>
      <c r="M177" s="183" t="n">
        <v>9</v>
      </c>
      <c r="N177" s="183" t="n">
        <v>4</v>
      </c>
      <c r="O177" s="183" t="n">
        <v>20</v>
      </c>
      <c r="P177" s="183" t="n">
        <v>9</v>
      </c>
      <c r="Q177" s="183" t="n">
        <v>1</v>
      </c>
      <c r="R177" s="183" t="n">
        <v>2</v>
      </c>
      <c r="S177" s="183" t="n">
        <v>9</v>
      </c>
      <c r="T177" s="262" t="n">
        <v>1</v>
      </c>
      <c r="U177" s="186" t="n">
        <v>0</v>
      </c>
    </row>
    <row r="178" customFormat="false" ht="16.5" hidden="false" customHeight="true" outlineLevel="0" collapsed="false">
      <c r="A178" s="233"/>
      <c r="B178" s="181" t="s">
        <v>175</v>
      </c>
      <c r="C178" s="261" t="n">
        <v>1200</v>
      </c>
      <c r="D178" s="183" t="n">
        <v>7</v>
      </c>
      <c r="E178" s="183" t="n">
        <v>35</v>
      </c>
      <c r="F178" s="183" t="n">
        <v>0</v>
      </c>
      <c r="G178" s="183" t="n">
        <v>4</v>
      </c>
      <c r="H178" s="183" t="n">
        <v>0</v>
      </c>
      <c r="I178" s="183" t="n">
        <v>0</v>
      </c>
      <c r="J178" s="183" t="n">
        <v>417</v>
      </c>
      <c r="K178" s="183" t="n">
        <v>709</v>
      </c>
      <c r="L178" s="183" t="n">
        <v>4</v>
      </c>
      <c r="M178" s="183" t="n">
        <v>7</v>
      </c>
      <c r="N178" s="183" t="n">
        <v>3</v>
      </c>
      <c r="O178" s="183" t="n">
        <v>2</v>
      </c>
      <c r="P178" s="183" t="n">
        <v>1</v>
      </c>
      <c r="Q178" s="183" t="n">
        <v>3</v>
      </c>
      <c r="R178" s="183" t="n">
        <v>2</v>
      </c>
      <c r="S178" s="183" t="n">
        <v>6</v>
      </c>
      <c r="T178" s="262" t="n">
        <v>0</v>
      </c>
      <c r="U178" s="186" t="n">
        <v>0</v>
      </c>
    </row>
    <row r="179" customFormat="false" ht="16.5" hidden="false" customHeight="true" outlineLevel="0" collapsed="false">
      <c r="A179" s="234"/>
      <c r="B179" s="195" t="s">
        <v>83</v>
      </c>
      <c r="C179" s="263" t="n">
        <v>12375</v>
      </c>
      <c r="D179" s="197" t="n">
        <v>1245</v>
      </c>
      <c r="E179" s="197" t="n">
        <v>666</v>
      </c>
      <c r="F179" s="197" t="n">
        <v>22</v>
      </c>
      <c r="G179" s="197" t="n">
        <v>418</v>
      </c>
      <c r="H179" s="197" t="n">
        <v>9</v>
      </c>
      <c r="I179" s="197" t="n">
        <v>265</v>
      </c>
      <c r="J179" s="197" t="n">
        <v>523</v>
      </c>
      <c r="K179" s="197" t="n">
        <v>6375</v>
      </c>
      <c r="L179" s="197" t="n">
        <v>288</v>
      </c>
      <c r="M179" s="197" t="n">
        <v>351</v>
      </c>
      <c r="N179" s="197" t="n">
        <v>320</v>
      </c>
      <c r="O179" s="197" t="n">
        <v>1059</v>
      </c>
      <c r="P179" s="197" t="n">
        <v>214</v>
      </c>
      <c r="Q179" s="197" t="n">
        <v>360</v>
      </c>
      <c r="R179" s="197" t="n">
        <v>184</v>
      </c>
      <c r="S179" s="197" t="n">
        <v>76</v>
      </c>
      <c r="T179" s="264" t="n">
        <v>25</v>
      </c>
      <c r="U179" s="193" t="n">
        <v>0</v>
      </c>
    </row>
    <row r="180" customFormat="false" ht="43.5" hidden="false" customHeight="true" outlineLevel="0" collapsed="false">
      <c r="A180" s="233"/>
      <c r="B180" s="202" t="s">
        <v>176</v>
      </c>
      <c r="C180" s="265" t="n">
        <v>37</v>
      </c>
      <c r="D180" s="204" t="n">
        <v>0</v>
      </c>
      <c r="E180" s="266"/>
      <c r="F180" s="204" t="n">
        <v>0</v>
      </c>
      <c r="G180" s="204" t="n">
        <v>1</v>
      </c>
      <c r="H180" s="204" t="n">
        <v>0</v>
      </c>
      <c r="I180" s="204" t="n">
        <v>30</v>
      </c>
      <c r="J180" s="204" t="n">
        <v>0</v>
      </c>
      <c r="K180" s="204" t="n">
        <v>0</v>
      </c>
      <c r="L180" s="204" t="n">
        <v>0</v>
      </c>
      <c r="M180" s="204" t="n">
        <v>0</v>
      </c>
      <c r="N180" s="204" t="n">
        <v>0</v>
      </c>
      <c r="O180" s="204" t="n">
        <v>6</v>
      </c>
      <c r="P180" s="204" t="n">
        <v>0</v>
      </c>
      <c r="Q180" s="204" t="n">
        <v>0</v>
      </c>
      <c r="R180" s="204" t="n">
        <v>0</v>
      </c>
      <c r="S180" s="267" t="n">
        <v>0</v>
      </c>
      <c r="T180" s="205"/>
      <c r="U180" s="206"/>
    </row>
    <row r="181" customFormat="false" ht="43.5" hidden="false" customHeight="true" outlineLevel="0" collapsed="false">
      <c r="A181" s="228"/>
      <c r="B181" s="252" t="s">
        <v>186</v>
      </c>
      <c r="C181" s="268" t="n">
        <v>66</v>
      </c>
      <c r="D181" s="190" t="n">
        <v>0</v>
      </c>
      <c r="E181" s="192"/>
      <c r="F181" s="190" t="n">
        <v>0</v>
      </c>
      <c r="G181" s="190" t="n">
        <v>0</v>
      </c>
      <c r="H181" s="190" t="n">
        <v>1</v>
      </c>
      <c r="I181" s="190" t="n">
        <v>42</v>
      </c>
      <c r="J181" s="190" t="n">
        <v>3</v>
      </c>
      <c r="K181" s="190" t="n">
        <v>2</v>
      </c>
      <c r="L181" s="190" t="n">
        <v>1</v>
      </c>
      <c r="M181" s="190" t="n">
        <v>0</v>
      </c>
      <c r="N181" s="190" t="n">
        <v>0</v>
      </c>
      <c r="O181" s="190" t="n">
        <v>17</v>
      </c>
      <c r="P181" s="190" t="n">
        <v>0</v>
      </c>
      <c r="Q181" s="190" t="n">
        <v>0</v>
      </c>
      <c r="R181" s="190" t="n">
        <v>0</v>
      </c>
      <c r="S181" s="193" t="n">
        <v>0</v>
      </c>
      <c r="T181" s="210"/>
      <c r="U181" s="211"/>
    </row>
    <row r="182" customFormat="false" ht="15" hidden="false" customHeight="true" outlineLevel="0" collapsed="false">
      <c r="A182" s="228"/>
      <c r="B182" s="212" t="s">
        <v>178</v>
      </c>
      <c r="C182" s="213"/>
      <c r="D182" s="213"/>
      <c r="E182" s="213"/>
      <c r="F182" s="213"/>
      <c r="G182" s="213"/>
      <c r="H182" s="213"/>
      <c r="I182" s="213"/>
      <c r="J182" s="214"/>
      <c r="K182" s="255" t="n">
        <v>300</v>
      </c>
      <c r="L182" s="205"/>
      <c r="M182" s="216"/>
      <c r="N182" s="216"/>
      <c r="O182" s="216"/>
      <c r="P182" s="216"/>
      <c r="Q182" s="216"/>
      <c r="R182" s="216"/>
      <c r="S182" s="216"/>
      <c r="T182" s="70"/>
    </row>
    <row r="183" customFormat="false" ht="15" hidden="false" customHeight="true" outlineLevel="0" collapsed="false">
      <c r="A183" s="243"/>
      <c r="B183" s="217" t="s">
        <v>179</v>
      </c>
      <c r="C183" s="218"/>
      <c r="D183" s="218"/>
      <c r="E183" s="218"/>
      <c r="F183" s="218"/>
      <c r="G183" s="218"/>
      <c r="H183" s="218"/>
      <c r="I183" s="218"/>
      <c r="J183" s="219"/>
      <c r="K183" s="269" t="n">
        <v>89</v>
      </c>
      <c r="L183" s="210"/>
      <c r="M183" s="70"/>
      <c r="N183" s="7"/>
      <c r="O183" s="70"/>
      <c r="P183" s="70"/>
      <c r="Q183" s="70"/>
      <c r="R183" s="70"/>
      <c r="S183" s="70"/>
      <c r="T183" s="70"/>
    </row>
    <row r="184" customFormat="false" ht="17.25" hidden="false" customHeight="true" outlineLevel="0" collapsed="false">
      <c r="A184" s="145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6"/>
      <c r="U184" s="147" t="s">
        <v>180</v>
      </c>
    </row>
    <row r="185" customFormat="false" ht="17.25" hidden="false" customHeight="true" outlineLevel="0" collapsed="false">
      <c r="A185" s="148"/>
      <c r="B185" s="149"/>
      <c r="C185" s="150"/>
      <c r="D185" s="151" t="s">
        <v>106</v>
      </c>
      <c r="E185" s="151"/>
      <c r="F185" s="152"/>
      <c r="G185" s="153" t="s">
        <v>107</v>
      </c>
      <c r="H185" s="153"/>
      <c r="I185" s="153"/>
      <c r="J185" s="153"/>
      <c r="K185" s="153"/>
      <c r="L185" s="153"/>
      <c r="M185" s="151" t="s">
        <v>108</v>
      </c>
      <c r="N185" s="151"/>
      <c r="O185" s="154" t="s">
        <v>109</v>
      </c>
      <c r="P185" s="154"/>
      <c r="Q185" s="154"/>
      <c r="R185" s="154"/>
      <c r="S185" s="155"/>
      <c r="T185" s="156" t="s">
        <v>110</v>
      </c>
      <c r="U185" s="156"/>
    </row>
    <row r="186" customFormat="false" ht="12.75" hidden="false" customHeight="true" outlineLevel="0" collapsed="false">
      <c r="A186" s="25"/>
      <c r="B186" s="7"/>
      <c r="C186" s="157" t="s">
        <v>111</v>
      </c>
      <c r="D186" s="158"/>
      <c r="E186" s="159"/>
      <c r="F186" s="159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08"/>
      <c r="S186" s="161"/>
      <c r="T186" s="162"/>
      <c r="U186" s="163"/>
    </row>
    <row r="187" customFormat="false" ht="12.75" hidden="false" customHeight="true" outlineLevel="0" collapsed="false">
      <c r="A187" s="25"/>
      <c r="B187" s="7"/>
      <c r="C187" s="157"/>
      <c r="D187" s="164" t="s">
        <v>112</v>
      </c>
      <c r="E187" s="164" t="s">
        <v>113</v>
      </c>
      <c r="F187" s="83" t="s">
        <v>114</v>
      </c>
      <c r="G187" s="165" t="s">
        <v>115</v>
      </c>
      <c r="H187" s="165" t="s">
        <v>116</v>
      </c>
      <c r="I187" s="165" t="s">
        <v>117</v>
      </c>
      <c r="J187" s="164" t="s">
        <v>118</v>
      </c>
      <c r="K187" s="164" t="s">
        <v>119</v>
      </c>
      <c r="L187" s="164" t="s">
        <v>120</v>
      </c>
      <c r="M187" s="165" t="s">
        <v>121</v>
      </c>
      <c r="N187" s="165" t="s">
        <v>122</v>
      </c>
      <c r="O187" s="164" t="s">
        <v>123</v>
      </c>
      <c r="P187" s="164" t="s">
        <v>124</v>
      </c>
      <c r="Q187" s="164" t="s">
        <v>125</v>
      </c>
      <c r="R187" s="164" t="s">
        <v>126</v>
      </c>
      <c r="S187" s="166" t="s">
        <v>113</v>
      </c>
      <c r="T187" s="167" t="s">
        <v>127</v>
      </c>
      <c r="U187" s="168" t="s">
        <v>128</v>
      </c>
    </row>
    <row r="188" customFormat="false" ht="12.75" hidden="false" customHeight="true" outlineLevel="0" collapsed="false">
      <c r="A188" s="25"/>
      <c r="B188" s="7"/>
      <c r="C188" s="157"/>
      <c r="D188" s="164"/>
      <c r="E188" s="164"/>
      <c r="F188" s="70"/>
      <c r="G188" s="165" t="s">
        <v>129</v>
      </c>
      <c r="H188" s="165" t="s">
        <v>130</v>
      </c>
      <c r="I188" s="165" t="s">
        <v>131</v>
      </c>
      <c r="J188" s="164"/>
      <c r="K188" s="164"/>
      <c r="L188" s="164"/>
      <c r="M188" s="165" t="s">
        <v>132</v>
      </c>
      <c r="N188" s="165" t="s">
        <v>133</v>
      </c>
      <c r="O188" s="164"/>
      <c r="P188" s="164"/>
      <c r="Q188" s="164"/>
      <c r="R188" s="164"/>
      <c r="S188" s="166"/>
      <c r="T188" s="167"/>
      <c r="U188" s="168"/>
    </row>
    <row r="189" customFormat="false" ht="12.75" hidden="false" customHeight="true" outlineLevel="0" collapsed="false">
      <c r="A189" s="25"/>
      <c r="B189" s="7"/>
      <c r="C189" s="157"/>
      <c r="D189" s="164"/>
      <c r="E189" s="164"/>
      <c r="F189" s="83" t="s">
        <v>134</v>
      </c>
      <c r="G189" s="165" t="s">
        <v>135</v>
      </c>
      <c r="H189" s="165" t="s">
        <v>136</v>
      </c>
      <c r="I189" s="165" t="s">
        <v>137</v>
      </c>
      <c r="J189" s="164"/>
      <c r="K189" s="164"/>
      <c r="L189" s="164"/>
      <c r="M189" s="165" t="s">
        <v>138</v>
      </c>
      <c r="N189" s="165" t="s">
        <v>138</v>
      </c>
      <c r="O189" s="164"/>
      <c r="P189" s="164"/>
      <c r="Q189" s="164"/>
      <c r="R189" s="164"/>
      <c r="S189" s="166"/>
      <c r="T189" s="167"/>
      <c r="U189" s="168"/>
    </row>
    <row r="190" customFormat="false" ht="12.75" hidden="false" customHeight="true" outlineLevel="0" collapsed="false">
      <c r="A190" s="25"/>
      <c r="B190" s="7"/>
      <c r="C190" s="157"/>
      <c r="D190" s="164"/>
      <c r="E190" s="164"/>
      <c r="F190" s="70"/>
      <c r="G190" s="165" t="s">
        <v>139</v>
      </c>
      <c r="H190" s="165" t="s">
        <v>140</v>
      </c>
      <c r="I190" s="165" t="s">
        <v>141</v>
      </c>
      <c r="J190" s="164"/>
      <c r="K190" s="164"/>
      <c r="L190" s="164"/>
      <c r="M190" s="165" t="s">
        <v>142</v>
      </c>
      <c r="N190" s="165" t="s">
        <v>142</v>
      </c>
      <c r="O190" s="164"/>
      <c r="P190" s="164"/>
      <c r="Q190" s="164"/>
      <c r="R190" s="164"/>
      <c r="S190" s="166"/>
      <c r="T190" s="167"/>
      <c r="U190" s="168"/>
    </row>
    <row r="191" customFormat="false" ht="12.75" hidden="false" customHeight="true" outlineLevel="0" collapsed="false">
      <c r="A191" s="25"/>
      <c r="B191" s="7"/>
      <c r="C191" s="157"/>
      <c r="D191" s="164"/>
      <c r="E191" s="164"/>
      <c r="F191" s="83" t="s">
        <v>143</v>
      </c>
      <c r="G191" s="165" t="s">
        <v>144</v>
      </c>
      <c r="H191" s="165" t="s">
        <v>145</v>
      </c>
      <c r="I191" s="165" t="s">
        <v>146</v>
      </c>
      <c r="J191" s="164"/>
      <c r="K191" s="164"/>
      <c r="L191" s="164"/>
      <c r="M191" s="165" t="s">
        <v>147</v>
      </c>
      <c r="N191" s="165" t="s">
        <v>147</v>
      </c>
      <c r="O191" s="164"/>
      <c r="P191" s="164"/>
      <c r="Q191" s="164"/>
      <c r="R191" s="164"/>
      <c r="S191" s="166"/>
      <c r="T191" s="167"/>
      <c r="U191" s="168"/>
    </row>
    <row r="192" customFormat="false" ht="12.75" hidden="false" customHeight="true" outlineLevel="0" collapsed="false">
      <c r="A192" s="25"/>
      <c r="B192" s="7"/>
      <c r="C192" s="157"/>
      <c r="D192" s="164"/>
      <c r="E192" s="164"/>
      <c r="F192" s="70"/>
      <c r="G192" s="165" t="s">
        <v>143</v>
      </c>
      <c r="H192" s="165" t="s">
        <v>143</v>
      </c>
      <c r="I192" s="165" t="s">
        <v>148</v>
      </c>
      <c r="J192" s="164"/>
      <c r="K192" s="164"/>
      <c r="L192" s="164"/>
      <c r="M192" s="165" t="s">
        <v>143</v>
      </c>
      <c r="N192" s="165" t="s">
        <v>143</v>
      </c>
      <c r="O192" s="164"/>
      <c r="P192" s="164"/>
      <c r="Q192" s="164"/>
      <c r="R192" s="164"/>
      <c r="S192" s="166"/>
      <c r="T192" s="167"/>
      <c r="U192" s="168"/>
    </row>
    <row r="193" customFormat="false" ht="12.75" hidden="false" customHeight="true" outlineLevel="0" collapsed="false">
      <c r="A193" s="25"/>
      <c r="B193" s="7"/>
      <c r="C193" s="157"/>
      <c r="D193" s="164"/>
      <c r="E193" s="164"/>
      <c r="F193" s="83" t="s">
        <v>149</v>
      </c>
      <c r="G193" s="165" t="s">
        <v>149</v>
      </c>
      <c r="H193" s="165" t="s">
        <v>149</v>
      </c>
      <c r="I193" s="165" t="s">
        <v>150</v>
      </c>
      <c r="J193" s="164"/>
      <c r="K193" s="164"/>
      <c r="L193" s="164"/>
      <c r="M193" s="165" t="s">
        <v>149</v>
      </c>
      <c r="N193" s="165" t="s">
        <v>149</v>
      </c>
      <c r="O193" s="164"/>
      <c r="P193" s="164"/>
      <c r="Q193" s="164"/>
      <c r="R193" s="164"/>
      <c r="S193" s="166"/>
      <c r="T193" s="167"/>
      <c r="U193" s="168"/>
    </row>
    <row r="194" customFormat="false" ht="17.25" hidden="false" customHeight="true" outlineLevel="0" collapsed="false">
      <c r="A194" s="48"/>
      <c r="B194" s="47"/>
      <c r="C194" s="169" t="s">
        <v>151</v>
      </c>
      <c r="D194" s="170"/>
      <c r="E194" s="171"/>
      <c r="F194" s="171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2"/>
      <c r="T194" s="173"/>
      <c r="U194" s="174"/>
    </row>
    <row r="195" customFormat="false" ht="17.25" hidden="false" customHeight="true" outlineLevel="0" collapsed="false">
      <c r="A195" s="248"/>
      <c r="B195" s="175" t="s">
        <v>152</v>
      </c>
      <c r="C195" s="229" t="n">
        <v>2201</v>
      </c>
      <c r="D195" s="230" t="n">
        <v>185</v>
      </c>
      <c r="E195" s="230" t="n">
        <v>288</v>
      </c>
      <c r="F195" s="230" t="n">
        <v>530</v>
      </c>
      <c r="G195" s="230" t="n">
        <v>39</v>
      </c>
      <c r="H195" s="230" t="n">
        <v>0</v>
      </c>
      <c r="I195" s="230" t="n">
        <v>5</v>
      </c>
      <c r="J195" s="230" t="n">
        <v>5</v>
      </c>
      <c r="K195" s="230" t="n">
        <v>12</v>
      </c>
      <c r="L195" s="230" t="n">
        <v>0</v>
      </c>
      <c r="M195" s="230" t="n">
        <v>0</v>
      </c>
      <c r="N195" s="230" t="n">
        <v>0</v>
      </c>
      <c r="O195" s="230" t="n">
        <v>13</v>
      </c>
      <c r="P195" s="230" t="n">
        <v>0</v>
      </c>
      <c r="Q195" s="230" t="n">
        <v>0</v>
      </c>
      <c r="R195" s="230" t="n">
        <v>1073</v>
      </c>
      <c r="S195" s="231" t="n">
        <v>51</v>
      </c>
      <c r="T195" s="249" t="n">
        <v>0</v>
      </c>
      <c r="U195" s="180" t="n">
        <v>0</v>
      </c>
    </row>
    <row r="196" customFormat="false" ht="17.25" hidden="false" customHeight="true" outlineLevel="0" collapsed="false">
      <c r="A196" s="228"/>
      <c r="B196" s="181" t="s">
        <v>153</v>
      </c>
      <c r="C196" s="182" t="n">
        <v>2354</v>
      </c>
      <c r="D196" s="183" t="n">
        <v>181</v>
      </c>
      <c r="E196" s="183" t="n">
        <v>222</v>
      </c>
      <c r="F196" s="183" t="n">
        <v>364</v>
      </c>
      <c r="G196" s="183" t="n">
        <v>70</v>
      </c>
      <c r="H196" s="183" t="n">
        <v>1</v>
      </c>
      <c r="I196" s="183" t="n">
        <v>92</v>
      </c>
      <c r="J196" s="183" t="n">
        <v>3</v>
      </c>
      <c r="K196" s="183" t="n">
        <v>46</v>
      </c>
      <c r="L196" s="183" t="n">
        <v>24</v>
      </c>
      <c r="M196" s="183" t="n">
        <v>0</v>
      </c>
      <c r="N196" s="183" t="n">
        <v>0</v>
      </c>
      <c r="O196" s="183" t="n">
        <v>34</v>
      </c>
      <c r="P196" s="183" t="n">
        <v>0</v>
      </c>
      <c r="Q196" s="183" t="n">
        <v>2</v>
      </c>
      <c r="R196" s="183" t="n">
        <v>1230</v>
      </c>
      <c r="S196" s="184" t="n">
        <v>85</v>
      </c>
      <c r="T196" s="250" t="n">
        <v>0</v>
      </c>
      <c r="U196" s="186" t="n">
        <v>0</v>
      </c>
    </row>
    <row r="197" customFormat="false" ht="17.25" hidden="false" customHeight="true" outlineLevel="0" collapsed="false">
      <c r="A197" s="228"/>
      <c r="B197" s="181" t="s">
        <v>154</v>
      </c>
      <c r="C197" s="182" t="n">
        <v>2176</v>
      </c>
      <c r="D197" s="183" t="n">
        <v>191</v>
      </c>
      <c r="E197" s="183" t="n">
        <v>218</v>
      </c>
      <c r="F197" s="183" t="n">
        <v>110</v>
      </c>
      <c r="G197" s="183" t="n">
        <v>24</v>
      </c>
      <c r="H197" s="183" t="n">
        <v>8</v>
      </c>
      <c r="I197" s="183" t="n">
        <v>304</v>
      </c>
      <c r="J197" s="183" t="n">
        <v>9</v>
      </c>
      <c r="K197" s="183" t="n">
        <v>130</v>
      </c>
      <c r="L197" s="183" t="n">
        <v>73</v>
      </c>
      <c r="M197" s="183" t="n">
        <v>0</v>
      </c>
      <c r="N197" s="183" t="n">
        <v>0</v>
      </c>
      <c r="O197" s="183" t="n">
        <v>114</v>
      </c>
      <c r="P197" s="183" t="n">
        <v>1</v>
      </c>
      <c r="Q197" s="183" t="n">
        <v>0</v>
      </c>
      <c r="R197" s="183" t="n">
        <v>897</v>
      </c>
      <c r="S197" s="184" t="n">
        <v>97</v>
      </c>
      <c r="T197" s="250" t="n">
        <v>0</v>
      </c>
      <c r="U197" s="186" t="n">
        <v>0</v>
      </c>
    </row>
    <row r="198" customFormat="false" ht="17.25" hidden="false" customHeight="true" outlineLevel="0" collapsed="false">
      <c r="A198" s="233" t="s">
        <v>90</v>
      </c>
      <c r="B198" s="181" t="s">
        <v>155</v>
      </c>
      <c r="C198" s="182" t="n">
        <v>2525</v>
      </c>
      <c r="D198" s="183" t="n">
        <v>256</v>
      </c>
      <c r="E198" s="183" t="n">
        <v>229</v>
      </c>
      <c r="F198" s="183" t="n">
        <v>156</v>
      </c>
      <c r="G198" s="183" t="n">
        <v>16</v>
      </c>
      <c r="H198" s="183" t="n">
        <v>18</v>
      </c>
      <c r="I198" s="183" t="n">
        <v>378</v>
      </c>
      <c r="J198" s="183" t="n">
        <v>13</v>
      </c>
      <c r="K198" s="183" t="n">
        <v>224</v>
      </c>
      <c r="L198" s="183" t="n">
        <v>149</v>
      </c>
      <c r="M198" s="183" t="n">
        <v>0</v>
      </c>
      <c r="N198" s="183" t="n">
        <v>0</v>
      </c>
      <c r="O198" s="183" t="n">
        <v>196</v>
      </c>
      <c r="P198" s="183" t="n">
        <v>2</v>
      </c>
      <c r="Q198" s="183" t="n">
        <v>2</v>
      </c>
      <c r="R198" s="183" t="n">
        <v>737</v>
      </c>
      <c r="S198" s="184" t="n">
        <v>149</v>
      </c>
      <c r="T198" s="250" t="n">
        <v>0</v>
      </c>
      <c r="U198" s="186" t="n">
        <v>0</v>
      </c>
    </row>
    <row r="199" customFormat="false" ht="17.25" hidden="false" customHeight="true" outlineLevel="0" collapsed="false">
      <c r="A199" s="233"/>
      <c r="B199" s="181" t="s">
        <v>156</v>
      </c>
      <c r="C199" s="182" t="n">
        <v>1945</v>
      </c>
      <c r="D199" s="183" t="n">
        <v>207</v>
      </c>
      <c r="E199" s="183" t="n">
        <v>186</v>
      </c>
      <c r="F199" s="183" t="n">
        <v>52</v>
      </c>
      <c r="G199" s="183" t="n">
        <v>12</v>
      </c>
      <c r="H199" s="183" t="n">
        <v>5</v>
      </c>
      <c r="I199" s="183" t="n">
        <v>284</v>
      </c>
      <c r="J199" s="183" t="n">
        <v>22</v>
      </c>
      <c r="K199" s="183" t="n">
        <v>172</v>
      </c>
      <c r="L199" s="183" t="n">
        <v>215</v>
      </c>
      <c r="M199" s="183" t="n">
        <v>0</v>
      </c>
      <c r="N199" s="183" t="n">
        <v>0</v>
      </c>
      <c r="O199" s="183" t="n">
        <v>213</v>
      </c>
      <c r="P199" s="183" t="n">
        <v>8</v>
      </c>
      <c r="Q199" s="183" t="n">
        <v>7</v>
      </c>
      <c r="R199" s="183" t="n">
        <v>439</v>
      </c>
      <c r="S199" s="184" t="n">
        <v>123</v>
      </c>
      <c r="T199" s="250" t="n">
        <v>1</v>
      </c>
      <c r="U199" s="186" t="n">
        <v>0</v>
      </c>
    </row>
    <row r="200" customFormat="false" ht="17.25" hidden="false" customHeight="true" outlineLevel="0" collapsed="false">
      <c r="A200" s="233"/>
      <c r="B200" s="181" t="s">
        <v>157</v>
      </c>
      <c r="C200" s="182" t="n">
        <v>1617</v>
      </c>
      <c r="D200" s="183" t="n">
        <v>190</v>
      </c>
      <c r="E200" s="183" t="n">
        <v>161</v>
      </c>
      <c r="F200" s="183" t="n">
        <v>72</v>
      </c>
      <c r="G200" s="183" t="n">
        <v>25</v>
      </c>
      <c r="H200" s="183" t="n">
        <v>2</v>
      </c>
      <c r="I200" s="183" t="n">
        <v>182</v>
      </c>
      <c r="J200" s="183" t="n">
        <v>11</v>
      </c>
      <c r="K200" s="183" t="n">
        <v>177</v>
      </c>
      <c r="L200" s="183" t="n">
        <v>165</v>
      </c>
      <c r="M200" s="183" t="n">
        <v>0</v>
      </c>
      <c r="N200" s="183" t="n">
        <v>0</v>
      </c>
      <c r="O200" s="183" t="n">
        <v>251</v>
      </c>
      <c r="P200" s="183" t="n">
        <v>8</v>
      </c>
      <c r="Q200" s="183" t="n">
        <v>13</v>
      </c>
      <c r="R200" s="183" t="n">
        <v>260</v>
      </c>
      <c r="S200" s="184" t="n">
        <v>100</v>
      </c>
      <c r="T200" s="250" t="n">
        <v>0</v>
      </c>
      <c r="U200" s="186" t="n">
        <v>0</v>
      </c>
    </row>
    <row r="201" customFormat="false" ht="17.25" hidden="false" customHeight="true" outlineLevel="0" collapsed="false">
      <c r="A201" s="233" t="s">
        <v>95</v>
      </c>
      <c r="B201" s="181" t="s">
        <v>159</v>
      </c>
      <c r="C201" s="182" t="n">
        <v>1283</v>
      </c>
      <c r="D201" s="183" t="n">
        <v>184</v>
      </c>
      <c r="E201" s="183" t="n">
        <v>198</v>
      </c>
      <c r="F201" s="183" t="n">
        <v>20</v>
      </c>
      <c r="G201" s="183" t="n">
        <v>18</v>
      </c>
      <c r="H201" s="183" t="n">
        <v>6</v>
      </c>
      <c r="I201" s="183" t="n">
        <v>90</v>
      </c>
      <c r="J201" s="183" t="n">
        <v>10</v>
      </c>
      <c r="K201" s="183" t="n">
        <v>117</v>
      </c>
      <c r="L201" s="183" t="n">
        <v>164</v>
      </c>
      <c r="M201" s="183" t="n">
        <v>2</v>
      </c>
      <c r="N201" s="183" t="n">
        <v>0</v>
      </c>
      <c r="O201" s="183" t="n">
        <v>179</v>
      </c>
      <c r="P201" s="183" t="n">
        <v>33</v>
      </c>
      <c r="Q201" s="183" t="n">
        <v>17</v>
      </c>
      <c r="R201" s="183" t="n">
        <v>166</v>
      </c>
      <c r="S201" s="184" t="n">
        <v>79</v>
      </c>
      <c r="T201" s="250" t="n">
        <v>4</v>
      </c>
      <c r="U201" s="186" t="n">
        <v>0</v>
      </c>
    </row>
    <row r="202" customFormat="false" ht="17.25" hidden="false" customHeight="true" outlineLevel="0" collapsed="false">
      <c r="A202" s="233"/>
      <c r="B202" s="181" t="s">
        <v>160</v>
      </c>
      <c r="C202" s="182" t="n">
        <v>920</v>
      </c>
      <c r="D202" s="183" t="n">
        <v>166</v>
      </c>
      <c r="E202" s="183" t="n">
        <v>169</v>
      </c>
      <c r="F202" s="183" t="n">
        <v>8</v>
      </c>
      <c r="G202" s="183" t="n">
        <v>5</v>
      </c>
      <c r="H202" s="183" t="n">
        <v>4</v>
      </c>
      <c r="I202" s="183" t="n">
        <v>33</v>
      </c>
      <c r="J202" s="183" t="n">
        <v>4</v>
      </c>
      <c r="K202" s="183" t="n">
        <v>83</v>
      </c>
      <c r="L202" s="183" t="n">
        <v>104</v>
      </c>
      <c r="M202" s="183" t="n">
        <v>11</v>
      </c>
      <c r="N202" s="183" t="n">
        <v>1</v>
      </c>
      <c r="O202" s="183" t="n">
        <v>123</v>
      </c>
      <c r="P202" s="183" t="n">
        <v>33</v>
      </c>
      <c r="Q202" s="183" t="n">
        <v>26</v>
      </c>
      <c r="R202" s="183" t="n">
        <v>95</v>
      </c>
      <c r="S202" s="184" t="n">
        <v>55</v>
      </c>
      <c r="T202" s="250" t="n">
        <v>15</v>
      </c>
      <c r="U202" s="186" t="n">
        <v>0</v>
      </c>
    </row>
    <row r="203" customFormat="false" ht="17.25" hidden="false" customHeight="true" outlineLevel="0" collapsed="false">
      <c r="A203" s="233"/>
      <c r="B203" s="181" t="s">
        <v>161</v>
      </c>
      <c r="C203" s="182" t="n">
        <v>766</v>
      </c>
      <c r="D203" s="183" t="n">
        <v>141</v>
      </c>
      <c r="E203" s="183" t="n">
        <v>156</v>
      </c>
      <c r="F203" s="183" t="n">
        <v>9</v>
      </c>
      <c r="G203" s="183" t="n">
        <v>9</v>
      </c>
      <c r="H203" s="183" t="n">
        <v>4</v>
      </c>
      <c r="I203" s="183" t="n">
        <v>17</v>
      </c>
      <c r="J203" s="183" t="n">
        <v>7</v>
      </c>
      <c r="K203" s="183" t="n">
        <v>68</v>
      </c>
      <c r="L203" s="183" t="n">
        <v>63</v>
      </c>
      <c r="M203" s="183" t="n">
        <v>4</v>
      </c>
      <c r="N203" s="183" t="n">
        <v>0</v>
      </c>
      <c r="O203" s="183" t="n">
        <v>94</v>
      </c>
      <c r="P203" s="183" t="n">
        <v>42</v>
      </c>
      <c r="Q203" s="183" t="n">
        <v>20</v>
      </c>
      <c r="R203" s="183" t="n">
        <v>78</v>
      </c>
      <c r="S203" s="184" t="n">
        <v>54</v>
      </c>
      <c r="T203" s="250" t="n">
        <v>6</v>
      </c>
      <c r="U203" s="186" t="n">
        <v>0</v>
      </c>
    </row>
    <row r="204" customFormat="false" ht="17.25" hidden="false" customHeight="true" outlineLevel="0" collapsed="false">
      <c r="A204" s="233" t="s">
        <v>190</v>
      </c>
      <c r="B204" s="181" t="s">
        <v>163</v>
      </c>
      <c r="C204" s="182" t="n">
        <v>880</v>
      </c>
      <c r="D204" s="183" t="n">
        <v>161</v>
      </c>
      <c r="E204" s="183" t="n">
        <v>188</v>
      </c>
      <c r="F204" s="183" t="n">
        <v>3</v>
      </c>
      <c r="G204" s="183" t="n">
        <v>9</v>
      </c>
      <c r="H204" s="183" t="n">
        <v>0</v>
      </c>
      <c r="I204" s="183" t="n">
        <v>20</v>
      </c>
      <c r="J204" s="183" t="n">
        <v>7</v>
      </c>
      <c r="K204" s="183" t="n">
        <v>69</v>
      </c>
      <c r="L204" s="183" t="n">
        <v>71</v>
      </c>
      <c r="M204" s="183" t="n">
        <v>16</v>
      </c>
      <c r="N204" s="183" t="n">
        <v>4</v>
      </c>
      <c r="O204" s="183" t="n">
        <v>107</v>
      </c>
      <c r="P204" s="183" t="n">
        <v>88</v>
      </c>
      <c r="Q204" s="183" t="n">
        <v>21</v>
      </c>
      <c r="R204" s="183" t="n">
        <v>50</v>
      </c>
      <c r="S204" s="184" t="n">
        <v>66</v>
      </c>
      <c r="T204" s="250" t="n">
        <v>7</v>
      </c>
      <c r="U204" s="186" t="n">
        <v>0</v>
      </c>
    </row>
    <row r="205" customFormat="false" ht="17.25" hidden="false" customHeight="true" outlineLevel="0" collapsed="false">
      <c r="A205" s="233"/>
      <c r="B205" s="181" t="s">
        <v>164</v>
      </c>
      <c r="C205" s="182" t="n">
        <v>776</v>
      </c>
      <c r="D205" s="183" t="n">
        <v>151</v>
      </c>
      <c r="E205" s="183" t="n">
        <v>150</v>
      </c>
      <c r="F205" s="183" t="n">
        <v>4</v>
      </c>
      <c r="G205" s="183" t="n">
        <v>5</v>
      </c>
      <c r="H205" s="183" t="n">
        <v>1</v>
      </c>
      <c r="I205" s="183" t="n">
        <v>18</v>
      </c>
      <c r="J205" s="183" t="n">
        <v>12</v>
      </c>
      <c r="K205" s="183" t="n">
        <v>49</v>
      </c>
      <c r="L205" s="183" t="n">
        <v>57</v>
      </c>
      <c r="M205" s="183" t="n">
        <v>18</v>
      </c>
      <c r="N205" s="183" t="n">
        <v>2</v>
      </c>
      <c r="O205" s="183" t="n">
        <v>95</v>
      </c>
      <c r="P205" s="183" t="n">
        <v>67</v>
      </c>
      <c r="Q205" s="183" t="n">
        <v>20</v>
      </c>
      <c r="R205" s="183" t="n">
        <v>67</v>
      </c>
      <c r="S205" s="184" t="n">
        <v>60</v>
      </c>
      <c r="T205" s="250" t="n">
        <v>14</v>
      </c>
      <c r="U205" s="186" t="n">
        <v>0</v>
      </c>
    </row>
    <row r="206" customFormat="false" ht="17.25" hidden="false" customHeight="true" outlineLevel="0" collapsed="false">
      <c r="A206" s="233"/>
      <c r="B206" s="181" t="s">
        <v>166</v>
      </c>
      <c r="C206" s="182" t="n">
        <v>869</v>
      </c>
      <c r="D206" s="183" t="n">
        <v>139</v>
      </c>
      <c r="E206" s="183" t="n">
        <v>166</v>
      </c>
      <c r="F206" s="183" t="n">
        <v>5</v>
      </c>
      <c r="G206" s="183" t="n">
        <v>1</v>
      </c>
      <c r="H206" s="183" t="n">
        <v>2</v>
      </c>
      <c r="I206" s="183" t="n">
        <v>14</v>
      </c>
      <c r="J206" s="183" t="n">
        <v>7</v>
      </c>
      <c r="K206" s="183" t="n">
        <v>62</v>
      </c>
      <c r="L206" s="183" t="n">
        <v>53</v>
      </c>
      <c r="M206" s="183" t="n">
        <v>36</v>
      </c>
      <c r="N206" s="183" t="n">
        <v>8</v>
      </c>
      <c r="O206" s="183" t="n">
        <v>84</v>
      </c>
      <c r="P206" s="183" t="n">
        <v>137</v>
      </c>
      <c r="Q206" s="183" t="n">
        <v>27</v>
      </c>
      <c r="R206" s="183" t="n">
        <v>63</v>
      </c>
      <c r="S206" s="184" t="n">
        <v>65</v>
      </c>
      <c r="T206" s="250" t="n">
        <v>10</v>
      </c>
      <c r="U206" s="186" t="n">
        <v>0</v>
      </c>
    </row>
    <row r="207" customFormat="false" ht="17.25" hidden="false" customHeight="true" outlineLevel="0" collapsed="false">
      <c r="A207" s="233" t="s">
        <v>191</v>
      </c>
      <c r="B207" s="181" t="s">
        <v>167</v>
      </c>
      <c r="C207" s="182" t="n">
        <v>788</v>
      </c>
      <c r="D207" s="183" t="n">
        <v>94</v>
      </c>
      <c r="E207" s="183" t="n">
        <v>152</v>
      </c>
      <c r="F207" s="183" t="n">
        <v>4</v>
      </c>
      <c r="G207" s="183" t="n">
        <v>5</v>
      </c>
      <c r="H207" s="183" t="n">
        <v>0</v>
      </c>
      <c r="I207" s="183" t="n">
        <v>10</v>
      </c>
      <c r="J207" s="183" t="n">
        <v>5</v>
      </c>
      <c r="K207" s="183" t="n">
        <v>65</v>
      </c>
      <c r="L207" s="183" t="n">
        <v>40</v>
      </c>
      <c r="M207" s="183" t="n">
        <v>70</v>
      </c>
      <c r="N207" s="183" t="n">
        <v>22</v>
      </c>
      <c r="O207" s="183" t="n">
        <v>86</v>
      </c>
      <c r="P207" s="183" t="n">
        <v>143</v>
      </c>
      <c r="Q207" s="183" t="n">
        <v>18</v>
      </c>
      <c r="R207" s="183" t="n">
        <v>18</v>
      </c>
      <c r="S207" s="184" t="n">
        <v>56</v>
      </c>
      <c r="T207" s="250" t="n">
        <v>13</v>
      </c>
      <c r="U207" s="186" t="n">
        <v>0</v>
      </c>
    </row>
    <row r="208" customFormat="false" ht="17.25" hidden="false" customHeight="true" outlineLevel="0" collapsed="false">
      <c r="A208" s="233"/>
      <c r="B208" s="181" t="s">
        <v>169</v>
      </c>
      <c r="C208" s="182" t="n">
        <v>1015</v>
      </c>
      <c r="D208" s="183" t="n">
        <v>126</v>
      </c>
      <c r="E208" s="183" t="n">
        <v>153</v>
      </c>
      <c r="F208" s="183" t="n">
        <v>6</v>
      </c>
      <c r="G208" s="183" t="n">
        <v>3</v>
      </c>
      <c r="H208" s="183" t="n">
        <v>0</v>
      </c>
      <c r="I208" s="183" t="n">
        <v>4</v>
      </c>
      <c r="J208" s="183" t="n">
        <v>9</v>
      </c>
      <c r="K208" s="183" t="n">
        <v>39</v>
      </c>
      <c r="L208" s="183" t="n">
        <v>35</v>
      </c>
      <c r="M208" s="183" t="n">
        <v>140</v>
      </c>
      <c r="N208" s="183" t="n">
        <v>11</v>
      </c>
      <c r="O208" s="183" t="n">
        <v>88</v>
      </c>
      <c r="P208" s="183" t="n">
        <v>264</v>
      </c>
      <c r="Q208" s="183" t="n">
        <v>26</v>
      </c>
      <c r="R208" s="183" t="n">
        <v>24</v>
      </c>
      <c r="S208" s="184" t="n">
        <v>87</v>
      </c>
      <c r="T208" s="250" t="n">
        <v>20</v>
      </c>
      <c r="U208" s="186" t="n">
        <v>0</v>
      </c>
    </row>
    <row r="209" customFormat="false" ht="17.25" hidden="false" customHeight="true" outlineLevel="0" collapsed="false">
      <c r="A209" s="233"/>
      <c r="B209" s="181" t="s">
        <v>170</v>
      </c>
      <c r="C209" s="182" t="n">
        <v>1328</v>
      </c>
      <c r="D209" s="183" t="n">
        <v>91</v>
      </c>
      <c r="E209" s="183" t="n">
        <v>167</v>
      </c>
      <c r="F209" s="183" t="n">
        <v>11</v>
      </c>
      <c r="G209" s="183" t="n">
        <v>3</v>
      </c>
      <c r="H209" s="183" t="n">
        <v>1</v>
      </c>
      <c r="I209" s="183" t="n">
        <v>3</v>
      </c>
      <c r="J209" s="183" t="n">
        <v>6</v>
      </c>
      <c r="K209" s="183" t="n">
        <v>53</v>
      </c>
      <c r="L209" s="183" t="n">
        <v>32</v>
      </c>
      <c r="M209" s="183" t="n">
        <v>286</v>
      </c>
      <c r="N209" s="183" t="n">
        <v>44</v>
      </c>
      <c r="O209" s="183" t="n">
        <v>59</v>
      </c>
      <c r="P209" s="183" t="n">
        <v>407</v>
      </c>
      <c r="Q209" s="183" t="n">
        <v>29</v>
      </c>
      <c r="R209" s="183" t="n">
        <v>19</v>
      </c>
      <c r="S209" s="184" t="n">
        <v>117</v>
      </c>
      <c r="T209" s="250" t="n">
        <v>6</v>
      </c>
      <c r="U209" s="186" t="n">
        <v>0</v>
      </c>
    </row>
    <row r="210" customFormat="false" ht="17.25" hidden="false" customHeight="true" outlineLevel="0" collapsed="false">
      <c r="A210" s="233" t="s">
        <v>192</v>
      </c>
      <c r="B210" s="181" t="s">
        <v>171</v>
      </c>
      <c r="C210" s="182" t="n">
        <v>907</v>
      </c>
      <c r="D210" s="183" t="n">
        <v>74</v>
      </c>
      <c r="E210" s="183" t="n">
        <v>130</v>
      </c>
      <c r="F210" s="183" t="n">
        <v>5</v>
      </c>
      <c r="G210" s="183" t="n">
        <v>4</v>
      </c>
      <c r="H210" s="183" t="n">
        <v>1</v>
      </c>
      <c r="I210" s="183" t="n">
        <v>2</v>
      </c>
      <c r="J210" s="183" t="n">
        <v>13</v>
      </c>
      <c r="K210" s="183" t="n">
        <v>35</v>
      </c>
      <c r="L210" s="183" t="n">
        <v>14</v>
      </c>
      <c r="M210" s="183" t="n">
        <v>222</v>
      </c>
      <c r="N210" s="183" t="n">
        <v>23</v>
      </c>
      <c r="O210" s="183" t="n">
        <v>64</v>
      </c>
      <c r="P210" s="183" t="n">
        <v>169</v>
      </c>
      <c r="Q210" s="183" t="n">
        <v>33</v>
      </c>
      <c r="R210" s="183" t="n">
        <v>13</v>
      </c>
      <c r="S210" s="184" t="n">
        <v>105</v>
      </c>
      <c r="T210" s="250" t="n">
        <v>16</v>
      </c>
      <c r="U210" s="186" t="n">
        <v>0</v>
      </c>
    </row>
    <row r="211" customFormat="false" ht="17.25" hidden="false" customHeight="true" outlineLevel="0" collapsed="false">
      <c r="A211" s="233"/>
      <c r="B211" s="181" t="s">
        <v>172</v>
      </c>
      <c r="C211" s="182" t="n">
        <v>352</v>
      </c>
      <c r="D211" s="183" t="n">
        <v>41</v>
      </c>
      <c r="E211" s="183" t="n">
        <v>74</v>
      </c>
      <c r="F211" s="183" t="n">
        <v>8</v>
      </c>
      <c r="G211" s="183" t="n">
        <v>1</v>
      </c>
      <c r="H211" s="183" t="n">
        <v>1</v>
      </c>
      <c r="I211" s="183" t="n">
        <v>0</v>
      </c>
      <c r="J211" s="183" t="n">
        <v>3</v>
      </c>
      <c r="K211" s="183" t="n">
        <v>53</v>
      </c>
      <c r="L211" s="183" t="n">
        <v>7</v>
      </c>
      <c r="M211" s="183" t="n">
        <v>30</v>
      </c>
      <c r="N211" s="183" t="n">
        <v>2</v>
      </c>
      <c r="O211" s="183" t="n">
        <v>37</v>
      </c>
      <c r="P211" s="183" t="n">
        <v>30</v>
      </c>
      <c r="Q211" s="183" t="n">
        <v>26</v>
      </c>
      <c r="R211" s="183" t="n">
        <v>7</v>
      </c>
      <c r="S211" s="184" t="n">
        <v>32</v>
      </c>
      <c r="T211" s="250" t="n">
        <v>1</v>
      </c>
      <c r="U211" s="186" t="n">
        <v>0</v>
      </c>
    </row>
    <row r="212" customFormat="false" ht="17.25" hidden="false" customHeight="true" outlineLevel="0" collapsed="false">
      <c r="A212" s="233"/>
      <c r="B212" s="181" t="s">
        <v>174</v>
      </c>
      <c r="C212" s="182" t="n">
        <v>247</v>
      </c>
      <c r="D212" s="183" t="n">
        <v>26</v>
      </c>
      <c r="E212" s="183" t="n">
        <v>54</v>
      </c>
      <c r="F212" s="183" t="n">
        <v>2</v>
      </c>
      <c r="G212" s="183" t="n">
        <v>5</v>
      </c>
      <c r="H212" s="183" t="n">
        <v>0</v>
      </c>
      <c r="I212" s="183" t="n">
        <v>2</v>
      </c>
      <c r="J212" s="183" t="n">
        <v>10</v>
      </c>
      <c r="K212" s="183" t="n">
        <v>23</v>
      </c>
      <c r="L212" s="183" t="n">
        <v>4</v>
      </c>
      <c r="M212" s="183" t="n">
        <v>21</v>
      </c>
      <c r="N212" s="183" t="n">
        <v>1</v>
      </c>
      <c r="O212" s="183" t="n">
        <v>15</v>
      </c>
      <c r="P212" s="183" t="n">
        <v>20</v>
      </c>
      <c r="Q212" s="183" t="n">
        <v>26</v>
      </c>
      <c r="R212" s="183" t="n">
        <v>1</v>
      </c>
      <c r="S212" s="184" t="n">
        <v>37</v>
      </c>
      <c r="T212" s="250" t="n">
        <v>0</v>
      </c>
      <c r="U212" s="186" t="n">
        <v>0</v>
      </c>
    </row>
    <row r="213" customFormat="false" ht="17.25" hidden="false" customHeight="true" outlineLevel="0" collapsed="false">
      <c r="A213" s="233"/>
      <c r="B213" s="181" t="s">
        <v>175</v>
      </c>
      <c r="C213" s="182" t="n">
        <v>540</v>
      </c>
      <c r="D213" s="183" t="n">
        <v>8</v>
      </c>
      <c r="E213" s="183" t="n">
        <v>74</v>
      </c>
      <c r="F213" s="183" t="n">
        <v>6</v>
      </c>
      <c r="G213" s="183" t="n">
        <v>10</v>
      </c>
      <c r="H213" s="183" t="n">
        <v>1</v>
      </c>
      <c r="I213" s="183" t="n">
        <v>1</v>
      </c>
      <c r="J213" s="183" t="n">
        <v>5</v>
      </c>
      <c r="K213" s="183" t="n">
        <v>66</v>
      </c>
      <c r="L213" s="183" t="n">
        <v>25</v>
      </c>
      <c r="M213" s="183" t="n">
        <v>4</v>
      </c>
      <c r="N213" s="183" t="n">
        <v>0</v>
      </c>
      <c r="O213" s="183" t="n">
        <v>39</v>
      </c>
      <c r="P213" s="183" t="n">
        <v>20</v>
      </c>
      <c r="Q213" s="183" t="n">
        <v>31</v>
      </c>
      <c r="R213" s="183" t="n">
        <v>15</v>
      </c>
      <c r="S213" s="184" t="n">
        <v>235</v>
      </c>
      <c r="T213" s="250" t="n">
        <v>0</v>
      </c>
      <c r="U213" s="186" t="n">
        <v>0</v>
      </c>
    </row>
    <row r="214" customFormat="false" ht="17.25" hidden="false" customHeight="true" outlineLevel="0" collapsed="false">
      <c r="A214" s="234"/>
      <c r="B214" s="195" t="s">
        <v>83</v>
      </c>
      <c r="C214" s="196" t="n">
        <v>23489</v>
      </c>
      <c r="D214" s="235" t="n">
        <v>2612</v>
      </c>
      <c r="E214" s="235" t="n">
        <v>3135</v>
      </c>
      <c r="F214" s="197" t="n">
        <v>1375</v>
      </c>
      <c r="G214" s="197" t="n">
        <v>264</v>
      </c>
      <c r="H214" s="197" t="n">
        <v>55</v>
      </c>
      <c r="I214" s="197" t="n">
        <v>1459</v>
      </c>
      <c r="J214" s="197" t="n">
        <v>161</v>
      </c>
      <c r="K214" s="197" t="n">
        <v>1543</v>
      </c>
      <c r="L214" s="197" t="n">
        <v>1295</v>
      </c>
      <c r="M214" s="197" t="n">
        <v>860</v>
      </c>
      <c r="N214" s="197" t="n">
        <v>118</v>
      </c>
      <c r="O214" s="197" t="n">
        <v>1891</v>
      </c>
      <c r="P214" s="197" t="n">
        <v>1472</v>
      </c>
      <c r="Q214" s="197" t="n">
        <v>344</v>
      </c>
      <c r="R214" s="197" t="n">
        <v>5252</v>
      </c>
      <c r="S214" s="199" t="n">
        <v>1653</v>
      </c>
      <c r="T214" s="251" t="n">
        <v>113</v>
      </c>
      <c r="U214" s="201" t="n">
        <v>0</v>
      </c>
    </row>
    <row r="215" customFormat="false" ht="43.5" hidden="false" customHeight="true" outlineLevel="0" collapsed="false">
      <c r="A215" s="233"/>
      <c r="B215" s="202" t="s">
        <v>176</v>
      </c>
      <c r="C215" s="270"/>
      <c r="D215" s="271"/>
      <c r="E215" s="271"/>
      <c r="F215" s="271"/>
      <c r="G215" s="271"/>
      <c r="H215" s="271"/>
      <c r="I215" s="271"/>
      <c r="J215" s="271"/>
      <c r="K215" s="271"/>
      <c r="L215" s="271"/>
      <c r="M215" s="271"/>
      <c r="N215" s="271"/>
      <c r="O215" s="271"/>
      <c r="P215" s="271"/>
      <c r="Q215" s="271"/>
      <c r="R215" s="271"/>
      <c r="S215" s="272"/>
      <c r="T215" s="205"/>
      <c r="U215" s="206"/>
    </row>
    <row r="216" customFormat="false" ht="43.5" hidden="false" customHeight="true" outlineLevel="0" collapsed="false">
      <c r="A216" s="228"/>
      <c r="B216" s="252" t="s">
        <v>186</v>
      </c>
      <c r="C216" s="273"/>
      <c r="D216" s="274"/>
      <c r="E216" s="274"/>
      <c r="F216" s="274"/>
      <c r="G216" s="274"/>
      <c r="H216" s="274"/>
      <c r="I216" s="274"/>
      <c r="J216" s="274"/>
      <c r="K216" s="275"/>
      <c r="L216" s="274"/>
      <c r="M216" s="274"/>
      <c r="N216" s="274"/>
      <c r="O216" s="274"/>
      <c r="P216" s="274"/>
      <c r="Q216" s="274"/>
      <c r="R216" s="274"/>
      <c r="S216" s="276"/>
      <c r="T216" s="210"/>
      <c r="U216" s="211"/>
    </row>
    <row r="217" customFormat="false" ht="17.25" hidden="false" customHeight="true" outlineLevel="0" collapsed="false">
      <c r="A217" s="228"/>
      <c r="B217" s="239" t="s">
        <v>178</v>
      </c>
      <c r="C217" s="240"/>
      <c r="D217" s="240"/>
      <c r="E217" s="240"/>
      <c r="F217" s="240"/>
      <c r="G217" s="240"/>
      <c r="H217" s="240"/>
      <c r="I217" s="240"/>
      <c r="J217" s="241"/>
      <c r="K217" s="277"/>
      <c r="L217" s="205"/>
      <c r="M217" s="216"/>
      <c r="N217" s="216"/>
      <c r="O217" s="216"/>
      <c r="P217" s="216"/>
      <c r="Q217" s="216"/>
      <c r="R217" s="216"/>
      <c r="S217" s="216"/>
      <c r="T217" s="70"/>
      <c r="U217" s="211"/>
    </row>
    <row r="218" customFormat="false" ht="17.25" hidden="false" customHeight="true" outlineLevel="0" collapsed="false">
      <c r="A218" s="228"/>
      <c r="B218" s="244" t="s">
        <v>179</v>
      </c>
      <c r="C218" s="245"/>
      <c r="D218" s="245"/>
      <c r="E218" s="245"/>
      <c r="F218" s="245"/>
      <c r="G218" s="245"/>
      <c r="H218" s="245"/>
      <c r="I218" s="245"/>
      <c r="J218" s="246"/>
      <c r="K218" s="278"/>
      <c r="L218" s="210"/>
      <c r="M218" s="70"/>
      <c r="N218" s="7"/>
      <c r="O218" s="70"/>
      <c r="P218" s="70"/>
      <c r="Q218" s="70"/>
      <c r="R218" s="70"/>
      <c r="S218" s="70"/>
      <c r="T218" s="70"/>
      <c r="U218" s="211"/>
    </row>
    <row r="219" customFormat="false" ht="17.25" hidden="false" customHeight="true" outlineLevel="0" collapsed="false">
      <c r="A219" s="258" t="s">
        <v>193</v>
      </c>
      <c r="B219" s="7"/>
      <c r="C219" s="70"/>
      <c r="D219" s="70"/>
      <c r="E219" s="70"/>
      <c r="F219" s="70"/>
      <c r="G219" s="70"/>
      <c r="H219" s="70"/>
      <c r="I219" s="70"/>
      <c r="J219" s="279"/>
      <c r="K219" s="280"/>
      <c r="L219" s="70"/>
      <c r="M219" s="70"/>
      <c r="N219" s="7"/>
      <c r="O219" s="70"/>
      <c r="P219" s="70"/>
      <c r="Q219" s="70"/>
      <c r="R219" s="70"/>
      <c r="S219" s="70"/>
      <c r="T219" s="70"/>
      <c r="U219" s="211"/>
    </row>
    <row r="220" customFormat="false" ht="17.25" hidden="false" customHeight="true" outlineLevel="0" collapsed="false">
      <c r="A220" s="258"/>
      <c r="B220" s="7"/>
      <c r="C220" s="70"/>
      <c r="D220" s="70"/>
      <c r="E220" s="70"/>
      <c r="F220" s="70"/>
      <c r="G220" s="70"/>
      <c r="H220" s="70"/>
      <c r="I220" s="70"/>
      <c r="J220" s="279"/>
      <c r="K220" s="280"/>
      <c r="L220" s="70"/>
      <c r="M220" s="70"/>
      <c r="N220" s="7"/>
      <c r="O220" s="70"/>
      <c r="P220" s="70"/>
      <c r="Q220" s="70"/>
      <c r="R220" s="70"/>
      <c r="S220" s="70"/>
      <c r="T220" s="70"/>
      <c r="U220" s="211"/>
    </row>
    <row r="221" customFormat="false" ht="17.25" hidden="false" customHeight="true" outlineLevel="0" collapsed="false">
      <c r="A221" s="142"/>
      <c r="B221" s="7"/>
      <c r="C221" s="70"/>
      <c r="D221" s="70"/>
      <c r="E221" s="70"/>
      <c r="F221" s="70"/>
      <c r="G221" s="70"/>
      <c r="H221" s="70"/>
      <c r="I221" s="70"/>
      <c r="J221" s="279"/>
      <c r="K221" s="281"/>
      <c r="L221" s="70"/>
      <c r="M221" s="70"/>
      <c r="N221" s="7"/>
      <c r="O221" s="70"/>
      <c r="P221" s="70"/>
      <c r="Q221" s="70"/>
      <c r="R221" s="70"/>
      <c r="S221" s="70"/>
      <c r="T221" s="70"/>
      <c r="U221" s="282" t="s">
        <v>194</v>
      </c>
    </row>
    <row r="222" customFormat="false" ht="12.75" hidden="false" customHeight="true" outlineLevel="0" collapsed="false">
      <c r="A222" s="148"/>
      <c r="B222" s="149"/>
      <c r="C222" s="150"/>
      <c r="D222" s="151" t="s">
        <v>106</v>
      </c>
      <c r="E222" s="151"/>
      <c r="F222" s="152"/>
      <c r="G222" s="153" t="s">
        <v>107</v>
      </c>
      <c r="H222" s="153"/>
      <c r="I222" s="153"/>
      <c r="J222" s="153"/>
      <c r="K222" s="153"/>
      <c r="L222" s="153"/>
      <c r="M222" s="151" t="s">
        <v>108</v>
      </c>
      <c r="N222" s="151"/>
      <c r="O222" s="154" t="s">
        <v>109</v>
      </c>
      <c r="P222" s="154"/>
      <c r="Q222" s="154"/>
      <c r="R222" s="154"/>
      <c r="S222" s="155"/>
      <c r="T222" s="283" t="s">
        <v>110</v>
      </c>
      <c r="U222" s="283"/>
    </row>
    <row r="223" customFormat="false" ht="12.75" hidden="false" customHeight="true" outlineLevel="0" collapsed="false">
      <c r="A223" s="25"/>
      <c r="B223" s="7"/>
      <c r="C223" s="157" t="s">
        <v>111</v>
      </c>
      <c r="D223" s="158"/>
      <c r="E223" s="159"/>
      <c r="F223" s="159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08"/>
      <c r="S223" s="161"/>
      <c r="T223" s="162"/>
      <c r="U223" s="163"/>
    </row>
    <row r="224" customFormat="false" ht="12.75" hidden="false" customHeight="true" outlineLevel="0" collapsed="false">
      <c r="A224" s="25"/>
      <c r="B224" s="7"/>
      <c r="C224" s="157"/>
      <c r="D224" s="164" t="s">
        <v>112</v>
      </c>
      <c r="E224" s="164" t="s">
        <v>113</v>
      </c>
      <c r="F224" s="83" t="s">
        <v>114</v>
      </c>
      <c r="G224" s="165" t="s">
        <v>115</v>
      </c>
      <c r="H224" s="165" t="s">
        <v>116</v>
      </c>
      <c r="I224" s="165" t="s">
        <v>117</v>
      </c>
      <c r="J224" s="164" t="s">
        <v>118</v>
      </c>
      <c r="K224" s="164" t="s">
        <v>119</v>
      </c>
      <c r="L224" s="164" t="s">
        <v>120</v>
      </c>
      <c r="M224" s="165" t="s">
        <v>121</v>
      </c>
      <c r="N224" s="165" t="s">
        <v>122</v>
      </c>
      <c r="O224" s="164" t="s">
        <v>123</v>
      </c>
      <c r="P224" s="164" t="s">
        <v>124</v>
      </c>
      <c r="Q224" s="164" t="s">
        <v>125</v>
      </c>
      <c r="R224" s="164" t="s">
        <v>126</v>
      </c>
      <c r="S224" s="166" t="s">
        <v>113</v>
      </c>
      <c r="T224" s="167" t="s">
        <v>127</v>
      </c>
      <c r="U224" s="168" t="s">
        <v>128</v>
      </c>
    </row>
    <row r="225" customFormat="false" ht="12.75" hidden="false" customHeight="true" outlineLevel="0" collapsed="false">
      <c r="A225" s="25"/>
      <c r="B225" s="7"/>
      <c r="C225" s="157"/>
      <c r="D225" s="164"/>
      <c r="E225" s="164"/>
      <c r="F225" s="70"/>
      <c r="G225" s="165" t="s">
        <v>129</v>
      </c>
      <c r="H225" s="165" t="s">
        <v>130</v>
      </c>
      <c r="I225" s="165" t="s">
        <v>131</v>
      </c>
      <c r="J225" s="164"/>
      <c r="K225" s="164"/>
      <c r="L225" s="164"/>
      <c r="M225" s="165" t="s">
        <v>132</v>
      </c>
      <c r="N225" s="165" t="s">
        <v>133</v>
      </c>
      <c r="O225" s="164"/>
      <c r="P225" s="164"/>
      <c r="Q225" s="164"/>
      <c r="R225" s="164"/>
      <c r="S225" s="166"/>
      <c r="T225" s="167"/>
      <c r="U225" s="168"/>
    </row>
    <row r="226" customFormat="false" ht="12.75" hidden="false" customHeight="true" outlineLevel="0" collapsed="false">
      <c r="A226" s="25"/>
      <c r="B226" s="7"/>
      <c r="C226" s="157"/>
      <c r="D226" s="164"/>
      <c r="E226" s="164"/>
      <c r="F226" s="83" t="s">
        <v>134</v>
      </c>
      <c r="G226" s="165" t="s">
        <v>135</v>
      </c>
      <c r="H226" s="165" t="s">
        <v>136</v>
      </c>
      <c r="I226" s="165" t="s">
        <v>137</v>
      </c>
      <c r="J226" s="164"/>
      <c r="K226" s="164"/>
      <c r="L226" s="164"/>
      <c r="M226" s="165" t="s">
        <v>138</v>
      </c>
      <c r="N226" s="165" t="s">
        <v>138</v>
      </c>
      <c r="O226" s="164"/>
      <c r="P226" s="164"/>
      <c r="Q226" s="164"/>
      <c r="R226" s="164"/>
      <c r="S226" s="166"/>
      <c r="T226" s="167"/>
      <c r="U226" s="168"/>
    </row>
    <row r="227" customFormat="false" ht="12.75" hidden="false" customHeight="true" outlineLevel="0" collapsed="false">
      <c r="A227" s="25"/>
      <c r="B227" s="7"/>
      <c r="C227" s="157"/>
      <c r="D227" s="164"/>
      <c r="E227" s="164"/>
      <c r="F227" s="70"/>
      <c r="G227" s="165" t="s">
        <v>139</v>
      </c>
      <c r="H227" s="165" t="s">
        <v>140</v>
      </c>
      <c r="I227" s="165" t="s">
        <v>141</v>
      </c>
      <c r="J227" s="164"/>
      <c r="K227" s="164"/>
      <c r="L227" s="164"/>
      <c r="M227" s="165" t="s">
        <v>142</v>
      </c>
      <c r="N227" s="165" t="s">
        <v>142</v>
      </c>
      <c r="O227" s="164"/>
      <c r="P227" s="164"/>
      <c r="Q227" s="164"/>
      <c r="R227" s="164"/>
      <c r="S227" s="166"/>
      <c r="T227" s="167"/>
      <c r="U227" s="168"/>
    </row>
    <row r="228" customFormat="false" ht="12.75" hidden="false" customHeight="true" outlineLevel="0" collapsed="false">
      <c r="A228" s="25"/>
      <c r="B228" s="7"/>
      <c r="C228" s="157"/>
      <c r="D228" s="164"/>
      <c r="E228" s="164"/>
      <c r="F228" s="83" t="s">
        <v>143</v>
      </c>
      <c r="G228" s="165" t="s">
        <v>144</v>
      </c>
      <c r="H228" s="165" t="s">
        <v>145</v>
      </c>
      <c r="I228" s="165" t="s">
        <v>146</v>
      </c>
      <c r="J228" s="164"/>
      <c r="K228" s="164"/>
      <c r="L228" s="164"/>
      <c r="M228" s="165" t="s">
        <v>147</v>
      </c>
      <c r="N228" s="165" t="s">
        <v>147</v>
      </c>
      <c r="O228" s="164"/>
      <c r="P228" s="164"/>
      <c r="Q228" s="164"/>
      <c r="R228" s="164"/>
      <c r="S228" s="166"/>
      <c r="T228" s="167"/>
      <c r="U228" s="168"/>
    </row>
    <row r="229" customFormat="false" ht="12.75" hidden="false" customHeight="true" outlineLevel="0" collapsed="false">
      <c r="A229" s="25"/>
      <c r="B229" s="7"/>
      <c r="C229" s="157"/>
      <c r="D229" s="164"/>
      <c r="E229" s="164"/>
      <c r="F229" s="70"/>
      <c r="G229" s="165" t="s">
        <v>143</v>
      </c>
      <c r="H229" s="165" t="s">
        <v>143</v>
      </c>
      <c r="I229" s="165" t="s">
        <v>148</v>
      </c>
      <c r="J229" s="164"/>
      <c r="K229" s="164"/>
      <c r="L229" s="164"/>
      <c r="M229" s="165" t="s">
        <v>143</v>
      </c>
      <c r="N229" s="165" t="s">
        <v>143</v>
      </c>
      <c r="O229" s="164"/>
      <c r="P229" s="164"/>
      <c r="Q229" s="164"/>
      <c r="R229" s="164"/>
      <c r="S229" s="166"/>
      <c r="T229" s="167"/>
      <c r="U229" s="168"/>
    </row>
    <row r="230" customFormat="false" ht="12.75" hidden="false" customHeight="true" outlineLevel="0" collapsed="false">
      <c r="A230" s="25"/>
      <c r="B230" s="7"/>
      <c r="C230" s="157"/>
      <c r="D230" s="164"/>
      <c r="E230" s="164"/>
      <c r="F230" s="83" t="s">
        <v>149</v>
      </c>
      <c r="G230" s="165" t="s">
        <v>149</v>
      </c>
      <c r="H230" s="165" t="s">
        <v>149</v>
      </c>
      <c r="I230" s="165" t="s">
        <v>150</v>
      </c>
      <c r="J230" s="164"/>
      <c r="K230" s="164"/>
      <c r="L230" s="164"/>
      <c r="M230" s="165" t="s">
        <v>149</v>
      </c>
      <c r="N230" s="165" t="s">
        <v>149</v>
      </c>
      <c r="O230" s="164"/>
      <c r="P230" s="164"/>
      <c r="Q230" s="164"/>
      <c r="R230" s="164"/>
      <c r="S230" s="166"/>
      <c r="T230" s="167"/>
      <c r="U230" s="168"/>
    </row>
    <row r="231" customFormat="false" ht="12.75" hidden="false" customHeight="true" outlineLevel="0" collapsed="false">
      <c r="A231" s="48"/>
      <c r="B231" s="47"/>
      <c r="C231" s="169" t="s">
        <v>151</v>
      </c>
      <c r="D231" s="170"/>
      <c r="E231" s="171"/>
      <c r="F231" s="171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2"/>
      <c r="T231" s="173"/>
      <c r="U231" s="174"/>
    </row>
    <row r="232" customFormat="false" ht="16.5" hidden="false" customHeight="true" outlineLevel="0" collapsed="false">
      <c r="A232" s="248"/>
      <c r="B232" s="175" t="s">
        <v>152</v>
      </c>
      <c r="C232" s="229" t="n">
        <v>75</v>
      </c>
      <c r="D232" s="230" t="n">
        <v>17</v>
      </c>
      <c r="E232" s="232" t="n">
        <v>25</v>
      </c>
      <c r="F232" s="230" t="n">
        <v>0</v>
      </c>
      <c r="G232" s="230" t="n">
        <v>7</v>
      </c>
      <c r="H232" s="230" t="n">
        <v>0</v>
      </c>
      <c r="I232" s="230" t="n">
        <v>7</v>
      </c>
      <c r="J232" s="230" t="n">
        <v>3</v>
      </c>
      <c r="K232" s="230" t="n">
        <v>15</v>
      </c>
      <c r="L232" s="230" t="n">
        <v>0</v>
      </c>
      <c r="M232" s="230" t="n">
        <v>0</v>
      </c>
      <c r="N232" s="230" t="n">
        <v>0</v>
      </c>
      <c r="O232" s="230" t="n">
        <v>0</v>
      </c>
      <c r="P232" s="230" t="n">
        <v>0</v>
      </c>
      <c r="Q232" s="230" t="n">
        <v>0</v>
      </c>
      <c r="R232" s="230" t="n">
        <v>1</v>
      </c>
      <c r="S232" s="230" t="n">
        <v>0</v>
      </c>
      <c r="T232" s="260" t="n">
        <v>0</v>
      </c>
      <c r="U232" s="180" t="n">
        <v>0</v>
      </c>
    </row>
    <row r="233" customFormat="false" ht="16.5" hidden="false" customHeight="true" outlineLevel="0" collapsed="false">
      <c r="A233" s="228"/>
      <c r="B233" s="181" t="s">
        <v>153</v>
      </c>
      <c r="C233" s="182" t="n">
        <v>113</v>
      </c>
      <c r="D233" s="183" t="n">
        <v>8</v>
      </c>
      <c r="E233" s="185" t="n">
        <v>8</v>
      </c>
      <c r="F233" s="183" t="n">
        <v>0</v>
      </c>
      <c r="G233" s="183" t="n">
        <v>15</v>
      </c>
      <c r="H233" s="183" t="n">
        <v>0</v>
      </c>
      <c r="I233" s="183" t="n">
        <v>55</v>
      </c>
      <c r="J233" s="183" t="n">
        <v>4</v>
      </c>
      <c r="K233" s="183" t="n">
        <v>18</v>
      </c>
      <c r="L233" s="183" t="n">
        <v>2</v>
      </c>
      <c r="M233" s="183" t="n">
        <v>0</v>
      </c>
      <c r="N233" s="183" t="n">
        <v>0</v>
      </c>
      <c r="O233" s="183" t="n">
        <v>0</v>
      </c>
      <c r="P233" s="183" t="n">
        <v>0</v>
      </c>
      <c r="Q233" s="183" t="n">
        <v>0</v>
      </c>
      <c r="R233" s="183" t="n">
        <v>0</v>
      </c>
      <c r="S233" s="183" t="n">
        <v>3</v>
      </c>
      <c r="T233" s="262" t="n">
        <v>0</v>
      </c>
      <c r="U233" s="186" t="n">
        <v>0</v>
      </c>
    </row>
    <row r="234" customFormat="false" ht="16.5" hidden="false" customHeight="true" outlineLevel="0" collapsed="false">
      <c r="A234" s="228"/>
      <c r="B234" s="181" t="s">
        <v>154</v>
      </c>
      <c r="C234" s="182" t="n">
        <v>346</v>
      </c>
      <c r="D234" s="183" t="n">
        <v>25</v>
      </c>
      <c r="E234" s="185" t="n">
        <v>18</v>
      </c>
      <c r="F234" s="183" t="n">
        <v>0</v>
      </c>
      <c r="G234" s="183" t="n">
        <v>12</v>
      </c>
      <c r="H234" s="183" t="n">
        <v>0</v>
      </c>
      <c r="I234" s="183" t="n">
        <v>224</v>
      </c>
      <c r="J234" s="183" t="n">
        <v>6</v>
      </c>
      <c r="K234" s="183" t="n">
        <v>50</v>
      </c>
      <c r="L234" s="183" t="n">
        <v>2</v>
      </c>
      <c r="M234" s="183" t="n">
        <v>0</v>
      </c>
      <c r="N234" s="183" t="n">
        <v>0</v>
      </c>
      <c r="O234" s="183" t="n">
        <v>0</v>
      </c>
      <c r="P234" s="183" t="n">
        <v>0</v>
      </c>
      <c r="Q234" s="183" t="n">
        <v>0</v>
      </c>
      <c r="R234" s="183" t="n">
        <v>0</v>
      </c>
      <c r="S234" s="183" t="n">
        <v>9</v>
      </c>
      <c r="T234" s="262" t="n">
        <v>0</v>
      </c>
      <c r="U234" s="186" t="n">
        <v>0</v>
      </c>
    </row>
    <row r="235" customFormat="false" ht="16.5" hidden="false" customHeight="true" outlineLevel="0" collapsed="false">
      <c r="A235" s="233" t="s">
        <v>92</v>
      </c>
      <c r="B235" s="181" t="s">
        <v>155</v>
      </c>
      <c r="C235" s="182" t="n">
        <v>674</v>
      </c>
      <c r="D235" s="183" t="n">
        <v>18</v>
      </c>
      <c r="E235" s="183" t="n">
        <v>21</v>
      </c>
      <c r="F235" s="185" t="n">
        <v>0</v>
      </c>
      <c r="G235" s="183" t="n">
        <v>9</v>
      </c>
      <c r="H235" s="183" t="n">
        <v>4</v>
      </c>
      <c r="I235" s="183" t="n">
        <v>474</v>
      </c>
      <c r="J235" s="183" t="n">
        <v>10</v>
      </c>
      <c r="K235" s="183" t="n">
        <v>107</v>
      </c>
      <c r="L235" s="183" t="n">
        <v>1</v>
      </c>
      <c r="M235" s="183" t="n">
        <v>0</v>
      </c>
      <c r="N235" s="183" t="n">
        <v>0</v>
      </c>
      <c r="O235" s="183" t="n">
        <v>3</v>
      </c>
      <c r="P235" s="183" t="n">
        <v>0</v>
      </c>
      <c r="Q235" s="183" t="n">
        <v>0</v>
      </c>
      <c r="R235" s="183" t="n">
        <v>1</v>
      </c>
      <c r="S235" s="183" t="n">
        <v>26</v>
      </c>
      <c r="T235" s="262" t="n">
        <v>0</v>
      </c>
      <c r="U235" s="186" t="n">
        <v>0</v>
      </c>
    </row>
    <row r="236" customFormat="false" ht="16.5" hidden="false" customHeight="true" outlineLevel="0" collapsed="false">
      <c r="A236" s="233"/>
      <c r="B236" s="181" t="s">
        <v>156</v>
      </c>
      <c r="C236" s="182" t="n">
        <v>384</v>
      </c>
      <c r="D236" s="183" t="n">
        <v>20</v>
      </c>
      <c r="E236" s="185" t="n">
        <v>13</v>
      </c>
      <c r="F236" s="183" t="n">
        <v>0</v>
      </c>
      <c r="G236" s="183" t="n">
        <v>2</v>
      </c>
      <c r="H236" s="183" t="n">
        <v>1</v>
      </c>
      <c r="I236" s="183" t="n">
        <v>203</v>
      </c>
      <c r="J236" s="183" t="n">
        <v>4</v>
      </c>
      <c r="K236" s="183" t="n">
        <v>105</v>
      </c>
      <c r="L236" s="183" t="n">
        <v>4</v>
      </c>
      <c r="M236" s="183" t="n">
        <v>0</v>
      </c>
      <c r="N236" s="183" t="n">
        <v>0</v>
      </c>
      <c r="O236" s="183" t="n">
        <v>0</v>
      </c>
      <c r="P236" s="183" t="n">
        <v>0</v>
      </c>
      <c r="Q236" s="183" t="n">
        <v>0</v>
      </c>
      <c r="R236" s="183" t="n">
        <v>0</v>
      </c>
      <c r="S236" s="183" t="n">
        <v>32</v>
      </c>
      <c r="T236" s="262" t="n">
        <v>0</v>
      </c>
      <c r="U236" s="186" t="n">
        <v>0</v>
      </c>
    </row>
    <row r="237" customFormat="false" ht="16.5" hidden="false" customHeight="true" outlineLevel="0" collapsed="false">
      <c r="A237" s="233"/>
      <c r="B237" s="181" t="s">
        <v>157</v>
      </c>
      <c r="C237" s="182" t="n">
        <v>347</v>
      </c>
      <c r="D237" s="183" t="n">
        <v>11</v>
      </c>
      <c r="E237" s="185" t="n">
        <v>9</v>
      </c>
      <c r="F237" s="183" t="n">
        <v>0</v>
      </c>
      <c r="G237" s="183" t="n">
        <v>2</v>
      </c>
      <c r="H237" s="183" t="n">
        <v>1</v>
      </c>
      <c r="I237" s="183" t="n">
        <v>176</v>
      </c>
      <c r="J237" s="183" t="n">
        <v>8</v>
      </c>
      <c r="K237" s="183" t="n">
        <v>108</v>
      </c>
      <c r="L237" s="183" t="n">
        <v>0</v>
      </c>
      <c r="M237" s="183" t="n">
        <v>0</v>
      </c>
      <c r="N237" s="183" t="n">
        <v>0</v>
      </c>
      <c r="O237" s="183" t="n">
        <v>2</v>
      </c>
      <c r="P237" s="183" t="n">
        <v>0</v>
      </c>
      <c r="Q237" s="183" t="n">
        <v>0</v>
      </c>
      <c r="R237" s="183" t="n">
        <v>0</v>
      </c>
      <c r="S237" s="183" t="n">
        <v>30</v>
      </c>
      <c r="T237" s="262" t="n">
        <v>0</v>
      </c>
      <c r="U237" s="186" t="n">
        <v>0</v>
      </c>
    </row>
    <row r="238" customFormat="false" ht="16.5" hidden="false" customHeight="true" outlineLevel="0" collapsed="false">
      <c r="A238" s="233" t="s">
        <v>94</v>
      </c>
      <c r="B238" s="181" t="s">
        <v>159</v>
      </c>
      <c r="C238" s="182" t="n">
        <v>304</v>
      </c>
      <c r="D238" s="183" t="n">
        <v>17</v>
      </c>
      <c r="E238" s="185" t="n">
        <v>9</v>
      </c>
      <c r="F238" s="183" t="n">
        <v>0</v>
      </c>
      <c r="G238" s="183" t="n">
        <v>1</v>
      </c>
      <c r="H238" s="183" t="n">
        <v>0</v>
      </c>
      <c r="I238" s="183" t="n">
        <v>95</v>
      </c>
      <c r="J238" s="183" t="n">
        <v>10</v>
      </c>
      <c r="K238" s="183" t="n">
        <v>130</v>
      </c>
      <c r="L238" s="183" t="n">
        <v>0</v>
      </c>
      <c r="M238" s="183" t="n">
        <v>0</v>
      </c>
      <c r="N238" s="183" t="n">
        <v>0</v>
      </c>
      <c r="O238" s="183" t="n">
        <v>5</v>
      </c>
      <c r="P238" s="183" t="n">
        <v>2</v>
      </c>
      <c r="Q238" s="183" t="n">
        <v>0</v>
      </c>
      <c r="R238" s="183" t="n">
        <v>1</v>
      </c>
      <c r="S238" s="183" t="n">
        <v>34</v>
      </c>
      <c r="T238" s="262" t="n">
        <v>0</v>
      </c>
      <c r="U238" s="186" t="n">
        <v>0</v>
      </c>
    </row>
    <row r="239" customFormat="false" ht="16.5" hidden="false" customHeight="true" outlineLevel="0" collapsed="false">
      <c r="A239" s="233"/>
      <c r="B239" s="181" t="s">
        <v>160</v>
      </c>
      <c r="C239" s="182" t="n">
        <v>207</v>
      </c>
      <c r="D239" s="183" t="n">
        <v>20</v>
      </c>
      <c r="E239" s="185" t="n">
        <v>10</v>
      </c>
      <c r="F239" s="183" t="n">
        <v>0</v>
      </c>
      <c r="G239" s="183" t="n">
        <v>0</v>
      </c>
      <c r="H239" s="183" t="n">
        <v>0</v>
      </c>
      <c r="I239" s="183" t="n">
        <v>31</v>
      </c>
      <c r="J239" s="183" t="n">
        <v>3</v>
      </c>
      <c r="K239" s="183" t="n">
        <v>94</v>
      </c>
      <c r="L239" s="183" t="n">
        <v>3</v>
      </c>
      <c r="M239" s="183" t="n">
        <v>0</v>
      </c>
      <c r="N239" s="183" t="n">
        <v>2</v>
      </c>
      <c r="O239" s="183" t="n">
        <v>14</v>
      </c>
      <c r="P239" s="183" t="n">
        <v>6</v>
      </c>
      <c r="Q239" s="183" t="n">
        <v>0</v>
      </c>
      <c r="R239" s="183" t="n">
        <v>0</v>
      </c>
      <c r="S239" s="183" t="n">
        <v>24</v>
      </c>
      <c r="T239" s="262" t="n">
        <v>0</v>
      </c>
      <c r="U239" s="186" t="n">
        <v>0</v>
      </c>
    </row>
    <row r="240" customFormat="false" ht="16.5" hidden="false" customHeight="true" outlineLevel="0" collapsed="false">
      <c r="A240" s="233"/>
      <c r="B240" s="181" t="s">
        <v>161</v>
      </c>
      <c r="C240" s="182" t="n">
        <v>155</v>
      </c>
      <c r="D240" s="183" t="n">
        <v>22</v>
      </c>
      <c r="E240" s="185" t="n">
        <v>16</v>
      </c>
      <c r="F240" s="183" t="n">
        <v>0</v>
      </c>
      <c r="G240" s="183" t="n">
        <v>0</v>
      </c>
      <c r="H240" s="183" t="n">
        <v>0</v>
      </c>
      <c r="I240" s="183" t="n">
        <v>21</v>
      </c>
      <c r="J240" s="183" t="n">
        <v>3</v>
      </c>
      <c r="K240" s="183" t="n">
        <v>63</v>
      </c>
      <c r="L240" s="183" t="n">
        <v>1</v>
      </c>
      <c r="M240" s="183" t="n">
        <v>0</v>
      </c>
      <c r="N240" s="183" t="n">
        <v>0</v>
      </c>
      <c r="O240" s="183" t="n">
        <v>10</v>
      </c>
      <c r="P240" s="183" t="n">
        <v>1</v>
      </c>
      <c r="Q240" s="183" t="n">
        <v>0</v>
      </c>
      <c r="R240" s="183" t="n">
        <v>0</v>
      </c>
      <c r="S240" s="183" t="n">
        <v>18</v>
      </c>
      <c r="T240" s="262" t="n">
        <v>0</v>
      </c>
      <c r="U240" s="186" t="n">
        <v>0</v>
      </c>
    </row>
    <row r="241" customFormat="false" ht="16.5" hidden="false" customHeight="true" outlineLevel="0" collapsed="false">
      <c r="A241" s="233" t="s">
        <v>95</v>
      </c>
      <c r="B241" s="181" t="s">
        <v>163</v>
      </c>
      <c r="C241" s="182" t="n">
        <v>161</v>
      </c>
      <c r="D241" s="183" t="n">
        <v>23</v>
      </c>
      <c r="E241" s="185" t="n">
        <v>8</v>
      </c>
      <c r="F241" s="183" t="n">
        <v>0</v>
      </c>
      <c r="G241" s="183" t="n">
        <v>0</v>
      </c>
      <c r="H241" s="183" t="n">
        <v>0</v>
      </c>
      <c r="I241" s="183" t="n">
        <v>23</v>
      </c>
      <c r="J241" s="183" t="n">
        <v>8</v>
      </c>
      <c r="K241" s="183" t="n">
        <v>65</v>
      </c>
      <c r="L241" s="183" t="n">
        <v>1</v>
      </c>
      <c r="M241" s="183" t="n">
        <v>0</v>
      </c>
      <c r="N241" s="183" t="n">
        <v>1</v>
      </c>
      <c r="O241" s="183" t="n">
        <v>12</v>
      </c>
      <c r="P241" s="183" t="n">
        <v>3</v>
      </c>
      <c r="Q241" s="183" t="n">
        <v>0</v>
      </c>
      <c r="R241" s="183" t="n">
        <v>0</v>
      </c>
      <c r="S241" s="183" t="n">
        <v>17</v>
      </c>
      <c r="T241" s="262" t="n">
        <v>0</v>
      </c>
      <c r="U241" s="186" t="n">
        <v>0</v>
      </c>
    </row>
    <row r="242" customFormat="false" ht="16.5" hidden="false" customHeight="true" outlineLevel="0" collapsed="false">
      <c r="A242" s="233"/>
      <c r="B242" s="181" t="s">
        <v>164</v>
      </c>
      <c r="C242" s="182" t="n">
        <v>143</v>
      </c>
      <c r="D242" s="183" t="n">
        <v>15</v>
      </c>
      <c r="E242" s="185" t="n">
        <v>10</v>
      </c>
      <c r="F242" s="183" t="n">
        <v>0</v>
      </c>
      <c r="G242" s="183" t="n">
        <v>0</v>
      </c>
      <c r="H242" s="183" t="n">
        <v>0</v>
      </c>
      <c r="I242" s="183" t="n">
        <v>17</v>
      </c>
      <c r="J242" s="183" t="n">
        <v>4</v>
      </c>
      <c r="K242" s="183" t="n">
        <v>57</v>
      </c>
      <c r="L242" s="183" t="n">
        <v>0</v>
      </c>
      <c r="M242" s="183" t="n">
        <v>0</v>
      </c>
      <c r="N242" s="183" t="n">
        <v>3</v>
      </c>
      <c r="O242" s="183" t="n">
        <v>21</v>
      </c>
      <c r="P242" s="183" t="n">
        <v>5</v>
      </c>
      <c r="Q242" s="183" t="n">
        <v>0</v>
      </c>
      <c r="R242" s="183" t="n">
        <v>0</v>
      </c>
      <c r="S242" s="183" t="n">
        <v>11</v>
      </c>
      <c r="T242" s="262" t="n">
        <v>0</v>
      </c>
      <c r="U242" s="186" t="n">
        <v>0</v>
      </c>
    </row>
    <row r="243" customFormat="false" ht="16.5" hidden="false" customHeight="true" outlineLevel="0" collapsed="false">
      <c r="A243" s="188" t="s">
        <v>165</v>
      </c>
      <c r="B243" s="181" t="s">
        <v>166</v>
      </c>
      <c r="C243" s="182" t="n">
        <v>141</v>
      </c>
      <c r="D243" s="183" t="n">
        <v>23</v>
      </c>
      <c r="E243" s="185" t="n">
        <v>8</v>
      </c>
      <c r="F243" s="183" t="n">
        <v>0</v>
      </c>
      <c r="G243" s="183" t="n">
        <v>1</v>
      </c>
      <c r="H243" s="183" t="n">
        <v>0</v>
      </c>
      <c r="I243" s="183" t="n">
        <v>9</v>
      </c>
      <c r="J243" s="183" t="n">
        <v>1</v>
      </c>
      <c r="K243" s="183" t="n">
        <v>62</v>
      </c>
      <c r="L243" s="183" t="n">
        <v>0</v>
      </c>
      <c r="M243" s="183" t="n">
        <v>2</v>
      </c>
      <c r="N243" s="183" t="n">
        <v>7</v>
      </c>
      <c r="O243" s="183" t="n">
        <v>15</v>
      </c>
      <c r="P243" s="183" t="n">
        <v>6</v>
      </c>
      <c r="Q243" s="183" t="n">
        <v>0</v>
      </c>
      <c r="R243" s="183" t="n">
        <v>0</v>
      </c>
      <c r="S243" s="183" t="n">
        <v>7</v>
      </c>
      <c r="T243" s="262" t="n">
        <v>0</v>
      </c>
      <c r="U243" s="186" t="n">
        <v>0</v>
      </c>
    </row>
    <row r="244" customFormat="false" ht="16.5" hidden="false" customHeight="true" outlineLevel="0" collapsed="false">
      <c r="A244" s="188"/>
      <c r="B244" s="181" t="s">
        <v>167</v>
      </c>
      <c r="C244" s="182" t="n">
        <v>215</v>
      </c>
      <c r="D244" s="183" t="n">
        <v>16</v>
      </c>
      <c r="E244" s="185" t="n">
        <v>11</v>
      </c>
      <c r="F244" s="183" t="n">
        <v>0</v>
      </c>
      <c r="G244" s="183" t="n">
        <v>2</v>
      </c>
      <c r="H244" s="183" t="n">
        <v>0</v>
      </c>
      <c r="I244" s="183" t="n">
        <v>12</v>
      </c>
      <c r="J244" s="183" t="n">
        <v>6</v>
      </c>
      <c r="K244" s="183" t="n">
        <v>87</v>
      </c>
      <c r="L244" s="183" t="n">
        <v>1</v>
      </c>
      <c r="M244" s="183" t="n">
        <v>10</v>
      </c>
      <c r="N244" s="183" t="n">
        <v>29</v>
      </c>
      <c r="O244" s="183" t="n">
        <v>19</v>
      </c>
      <c r="P244" s="183" t="n">
        <v>12</v>
      </c>
      <c r="Q244" s="183" t="n">
        <v>0</v>
      </c>
      <c r="R244" s="183" t="n">
        <v>0</v>
      </c>
      <c r="S244" s="183" t="n">
        <v>10</v>
      </c>
      <c r="T244" s="262" t="n">
        <v>1</v>
      </c>
      <c r="U244" s="186" t="n">
        <v>0</v>
      </c>
    </row>
    <row r="245" customFormat="false" ht="16.5" hidden="false" customHeight="true" outlineLevel="0" collapsed="false">
      <c r="A245" s="187" t="s">
        <v>168</v>
      </c>
      <c r="B245" s="181" t="s">
        <v>169</v>
      </c>
      <c r="C245" s="182" t="n">
        <v>401</v>
      </c>
      <c r="D245" s="183" t="n">
        <v>24</v>
      </c>
      <c r="E245" s="185" t="n">
        <v>16</v>
      </c>
      <c r="F245" s="183" t="n">
        <v>0</v>
      </c>
      <c r="G245" s="183" t="n">
        <v>0</v>
      </c>
      <c r="H245" s="183" t="n">
        <v>0</v>
      </c>
      <c r="I245" s="183" t="n">
        <v>26</v>
      </c>
      <c r="J245" s="183" t="n">
        <v>2</v>
      </c>
      <c r="K245" s="183" t="n">
        <v>97</v>
      </c>
      <c r="L245" s="183" t="n">
        <v>0</v>
      </c>
      <c r="M245" s="183" t="n">
        <v>39</v>
      </c>
      <c r="N245" s="183" t="n">
        <v>132</v>
      </c>
      <c r="O245" s="183" t="n">
        <v>31</v>
      </c>
      <c r="P245" s="183" t="n">
        <v>27</v>
      </c>
      <c r="Q245" s="183" t="n">
        <v>0</v>
      </c>
      <c r="R245" s="183" t="n">
        <v>0</v>
      </c>
      <c r="S245" s="183" t="n">
        <v>7</v>
      </c>
      <c r="T245" s="262" t="n">
        <v>0</v>
      </c>
      <c r="U245" s="186" t="n">
        <v>0</v>
      </c>
    </row>
    <row r="246" customFormat="false" ht="16.5" hidden="false" customHeight="true" outlineLevel="0" collapsed="false">
      <c r="A246" s="187"/>
      <c r="B246" s="181" t="s">
        <v>170</v>
      </c>
      <c r="C246" s="182" t="n">
        <v>301</v>
      </c>
      <c r="D246" s="183" t="n">
        <v>17</v>
      </c>
      <c r="E246" s="185" t="n">
        <v>14</v>
      </c>
      <c r="F246" s="183" t="n">
        <v>0</v>
      </c>
      <c r="G246" s="183" t="n">
        <v>0</v>
      </c>
      <c r="H246" s="183" t="n">
        <v>0</v>
      </c>
      <c r="I246" s="183" t="n">
        <v>15</v>
      </c>
      <c r="J246" s="183" t="n">
        <v>5</v>
      </c>
      <c r="K246" s="183" t="n">
        <v>86</v>
      </c>
      <c r="L246" s="183" t="n">
        <v>0</v>
      </c>
      <c r="M246" s="183" t="n">
        <v>43</v>
      </c>
      <c r="N246" s="183" t="n">
        <v>55</v>
      </c>
      <c r="O246" s="183" t="n">
        <v>36</v>
      </c>
      <c r="P246" s="183" t="n">
        <v>25</v>
      </c>
      <c r="Q246" s="183" t="n">
        <v>0</v>
      </c>
      <c r="R246" s="183" t="n">
        <v>0</v>
      </c>
      <c r="S246" s="183" t="n">
        <v>5</v>
      </c>
      <c r="T246" s="262" t="n">
        <v>0</v>
      </c>
      <c r="U246" s="186" t="n">
        <v>0</v>
      </c>
    </row>
    <row r="247" customFormat="false" ht="16.5" hidden="false" customHeight="true" outlineLevel="0" collapsed="false">
      <c r="A247" s="187" t="s">
        <v>143</v>
      </c>
      <c r="B247" s="181" t="s">
        <v>171</v>
      </c>
      <c r="C247" s="182" t="n">
        <v>100</v>
      </c>
      <c r="D247" s="183" t="n">
        <v>12</v>
      </c>
      <c r="E247" s="185" t="n">
        <v>0</v>
      </c>
      <c r="F247" s="183" t="n">
        <v>0</v>
      </c>
      <c r="G247" s="183" t="n">
        <v>0</v>
      </c>
      <c r="H247" s="183" t="n">
        <v>0</v>
      </c>
      <c r="I247" s="183" t="n">
        <v>5</v>
      </c>
      <c r="J247" s="183" t="n">
        <v>3</v>
      </c>
      <c r="K247" s="183" t="n">
        <v>43</v>
      </c>
      <c r="L247" s="183" t="n">
        <v>0</v>
      </c>
      <c r="M247" s="183" t="n">
        <v>13</v>
      </c>
      <c r="N247" s="183" t="n">
        <v>7</v>
      </c>
      <c r="O247" s="183" t="n">
        <v>10</v>
      </c>
      <c r="P247" s="183" t="n">
        <v>6</v>
      </c>
      <c r="Q247" s="183" t="n">
        <v>0</v>
      </c>
      <c r="R247" s="183" t="n">
        <v>0</v>
      </c>
      <c r="S247" s="183" t="n">
        <v>1</v>
      </c>
      <c r="T247" s="262" t="n">
        <v>1</v>
      </c>
      <c r="U247" s="186" t="n">
        <v>0</v>
      </c>
    </row>
    <row r="248" customFormat="false" ht="16.5" hidden="false" customHeight="true" outlineLevel="0" collapsed="false">
      <c r="A248" s="187"/>
      <c r="B248" s="181" t="s">
        <v>172</v>
      </c>
      <c r="C248" s="182" t="n">
        <v>145</v>
      </c>
      <c r="D248" s="183" t="n">
        <v>13</v>
      </c>
      <c r="E248" s="185" t="n">
        <v>3</v>
      </c>
      <c r="F248" s="183" t="n">
        <v>0</v>
      </c>
      <c r="G248" s="183" t="n">
        <v>3</v>
      </c>
      <c r="H248" s="183" t="n">
        <v>0</v>
      </c>
      <c r="I248" s="183" t="n">
        <v>6</v>
      </c>
      <c r="J248" s="183" t="n">
        <v>5</v>
      </c>
      <c r="K248" s="183" t="n">
        <v>43</v>
      </c>
      <c r="L248" s="183" t="n">
        <v>0</v>
      </c>
      <c r="M248" s="183" t="n">
        <v>8</v>
      </c>
      <c r="N248" s="183" t="n">
        <v>0</v>
      </c>
      <c r="O248" s="183" t="n">
        <v>6</v>
      </c>
      <c r="P248" s="183" t="n">
        <v>3</v>
      </c>
      <c r="Q248" s="183" t="n">
        <v>0</v>
      </c>
      <c r="R248" s="183" t="n">
        <v>0</v>
      </c>
      <c r="S248" s="183" t="n">
        <v>55</v>
      </c>
      <c r="T248" s="262" t="n">
        <v>0</v>
      </c>
      <c r="U248" s="186" t="n">
        <v>0</v>
      </c>
    </row>
    <row r="249" customFormat="false" ht="16.5" hidden="false" customHeight="true" outlineLevel="0" collapsed="false">
      <c r="A249" s="188" t="s">
        <v>173</v>
      </c>
      <c r="B249" s="181" t="s">
        <v>174</v>
      </c>
      <c r="C249" s="182" t="n">
        <v>226</v>
      </c>
      <c r="D249" s="183" t="n">
        <v>11</v>
      </c>
      <c r="E249" s="185" t="n">
        <v>14</v>
      </c>
      <c r="F249" s="183" t="n">
        <v>0</v>
      </c>
      <c r="G249" s="183" t="n">
        <v>0</v>
      </c>
      <c r="H249" s="183" t="n">
        <v>0</v>
      </c>
      <c r="I249" s="183" t="n">
        <v>4</v>
      </c>
      <c r="J249" s="183" t="n">
        <v>2</v>
      </c>
      <c r="K249" s="183" t="n">
        <v>23</v>
      </c>
      <c r="L249" s="183" t="n">
        <v>0</v>
      </c>
      <c r="M249" s="183" t="n">
        <v>4</v>
      </c>
      <c r="N249" s="183" t="n">
        <v>0</v>
      </c>
      <c r="O249" s="183" t="n">
        <v>2</v>
      </c>
      <c r="P249" s="183" t="n">
        <v>1</v>
      </c>
      <c r="Q249" s="183" t="n">
        <v>0</v>
      </c>
      <c r="R249" s="183" t="n">
        <v>1</v>
      </c>
      <c r="S249" s="183" t="n">
        <v>164</v>
      </c>
      <c r="T249" s="262" t="n">
        <v>0</v>
      </c>
      <c r="U249" s="186" t="n">
        <v>0</v>
      </c>
    </row>
    <row r="250" customFormat="false" ht="16.5" hidden="false" customHeight="true" outlineLevel="0" collapsed="false">
      <c r="A250" s="233"/>
      <c r="B250" s="181" t="s">
        <v>175</v>
      </c>
      <c r="C250" s="182" t="n">
        <v>215</v>
      </c>
      <c r="D250" s="183" t="n">
        <v>0</v>
      </c>
      <c r="E250" s="185" t="n">
        <v>17</v>
      </c>
      <c r="F250" s="183" t="n">
        <v>0</v>
      </c>
      <c r="G250" s="183" t="n">
        <v>0</v>
      </c>
      <c r="H250" s="183" t="n">
        <v>0</v>
      </c>
      <c r="I250" s="183" t="n">
        <v>1</v>
      </c>
      <c r="J250" s="183" t="n">
        <v>128</v>
      </c>
      <c r="K250" s="183" t="n">
        <v>16</v>
      </c>
      <c r="L250" s="183" t="n">
        <v>0</v>
      </c>
      <c r="M250" s="183" t="n">
        <v>0</v>
      </c>
      <c r="N250" s="183" t="n">
        <v>0</v>
      </c>
      <c r="O250" s="183" t="n">
        <v>3</v>
      </c>
      <c r="P250" s="183" t="n">
        <v>1</v>
      </c>
      <c r="Q250" s="183" t="n">
        <v>0</v>
      </c>
      <c r="R250" s="183" t="n">
        <v>0</v>
      </c>
      <c r="S250" s="183" t="n">
        <v>49</v>
      </c>
      <c r="T250" s="262" t="n">
        <v>0</v>
      </c>
      <c r="U250" s="186" t="n">
        <v>0</v>
      </c>
    </row>
    <row r="251" customFormat="false" ht="16.5" hidden="false" customHeight="true" outlineLevel="0" collapsed="false">
      <c r="A251" s="234"/>
      <c r="B251" s="195" t="s">
        <v>83</v>
      </c>
      <c r="C251" s="196" t="n">
        <v>4653</v>
      </c>
      <c r="D251" s="235" t="n">
        <v>312</v>
      </c>
      <c r="E251" s="235" t="n">
        <v>230</v>
      </c>
      <c r="F251" s="197" t="n">
        <v>0</v>
      </c>
      <c r="G251" s="197" t="n">
        <v>54</v>
      </c>
      <c r="H251" s="197" t="n">
        <v>6</v>
      </c>
      <c r="I251" s="197" t="n">
        <v>1404</v>
      </c>
      <c r="J251" s="197" t="n">
        <v>215</v>
      </c>
      <c r="K251" s="197" t="n">
        <v>1269</v>
      </c>
      <c r="L251" s="197" t="n">
        <v>15</v>
      </c>
      <c r="M251" s="197" t="n">
        <v>119</v>
      </c>
      <c r="N251" s="197" t="n">
        <v>236</v>
      </c>
      <c r="O251" s="197" t="n">
        <v>189</v>
      </c>
      <c r="P251" s="197" t="n">
        <v>98</v>
      </c>
      <c r="Q251" s="197" t="n">
        <v>0</v>
      </c>
      <c r="R251" s="197" t="n">
        <v>4</v>
      </c>
      <c r="S251" s="197" t="n">
        <v>502</v>
      </c>
      <c r="T251" s="264" t="n">
        <v>2</v>
      </c>
      <c r="U251" s="193" t="n">
        <v>0</v>
      </c>
    </row>
    <row r="252" customFormat="false" ht="44.25" hidden="false" customHeight="true" outlineLevel="0" collapsed="false">
      <c r="A252" s="233"/>
      <c r="B252" s="202" t="s">
        <v>176</v>
      </c>
      <c r="C252" s="237" t="n">
        <v>32</v>
      </c>
      <c r="D252" s="204" t="n">
        <v>0</v>
      </c>
      <c r="E252" s="204" t="n">
        <v>0</v>
      </c>
      <c r="F252" s="204" t="n">
        <v>0</v>
      </c>
      <c r="G252" s="204" t="n">
        <v>0</v>
      </c>
      <c r="H252" s="204" t="n">
        <v>0</v>
      </c>
      <c r="I252" s="204" t="n">
        <v>32</v>
      </c>
      <c r="J252" s="204" t="n">
        <v>0</v>
      </c>
      <c r="K252" s="204" t="n">
        <v>0</v>
      </c>
      <c r="L252" s="204" t="n">
        <v>0</v>
      </c>
      <c r="M252" s="204" t="n">
        <v>0</v>
      </c>
      <c r="N252" s="204" t="n">
        <v>0</v>
      </c>
      <c r="O252" s="204" t="n">
        <v>0</v>
      </c>
      <c r="P252" s="204" t="n">
        <v>0</v>
      </c>
      <c r="Q252" s="204" t="n">
        <v>0</v>
      </c>
      <c r="R252" s="204" t="n">
        <v>0</v>
      </c>
      <c r="S252" s="267" t="n">
        <v>0</v>
      </c>
      <c r="T252" s="205"/>
      <c r="U252" s="206"/>
    </row>
    <row r="253" customFormat="false" ht="44.25" hidden="false" customHeight="true" outlineLevel="0" collapsed="false">
      <c r="A253" s="228"/>
      <c r="B253" s="252" t="s">
        <v>186</v>
      </c>
      <c r="C253" s="189" t="n">
        <v>192</v>
      </c>
      <c r="D253" s="190" t="n">
        <v>0</v>
      </c>
      <c r="E253" s="190" t="n">
        <v>0</v>
      </c>
      <c r="F253" s="190" t="n">
        <v>0</v>
      </c>
      <c r="G253" s="190" t="n">
        <v>0</v>
      </c>
      <c r="H253" s="190" t="n">
        <v>0</v>
      </c>
      <c r="I253" s="190" t="n">
        <v>192</v>
      </c>
      <c r="J253" s="190" t="n">
        <v>0</v>
      </c>
      <c r="K253" s="190" t="n">
        <v>0</v>
      </c>
      <c r="L253" s="190" t="n">
        <v>0</v>
      </c>
      <c r="M253" s="190" t="n">
        <v>0</v>
      </c>
      <c r="N253" s="190" t="n">
        <v>0</v>
      </c>
      <c r="O253" s="190" t="n">
        <v>0</v>
      </c>
      <c r="P253" s="190" t="n">
        <v>0</v>
      </c>
      <c r="Q253" s="190" t="n">
        <v>0</v>
      </c>
      <c r="R253" s="190" t="n">
        <v>0</v>
      </c>
      <c r="S253" s="193" t="n">
        <v>0</v>
      </c>
      <c r="T253" s="210"/>
      <c r="U253" s="211"/>
    </row>
    <row r="254" customFormat="false" ht="15" hidden="false" customHeight="true" outlineLevel="0" collapsed="false">
      <c r="A254" s="228"/>
      <c r="B254" s="239" t="s">
        <v>178</v>
      </c>
      <c r="C254" s="240"/>
      <c r="D254" s="240"/>
      <c r="E254" s="240"/>
      <c r="F254" s="240"/>
      <c r="G254" s="240"/>
      <c r="H254" s="240"/>
      <c r="I254" s="240"/>
      <c r="J254" s="241"/>
      <c r="K254" s="284" t="n">
        <v>9</v>
      </c>
      <c r="L254" s="205"/>
      <c r="M254" s="216"/>
      <c r="N254" s="216"/>
      <c r="O254" s="216"/>
      <c r="P254" s="216"/>
      <c r="Q254" s="216"/>
      <c r="R254" s="216"/>
      <c r="S254" s="216"/>
      <c r="T254" s="70"/>
      <c r="U254" s="211"/>
    </row>
    <row r="255" customFormat="false" ht="15" hidden="false" customHeight="true" outlineLevel="0" collapsed="false">
      <c r="A255" s="243"/>
      <c r="B255" s="244" t="s">
        <v>179</v>
      </c>
      <c r="C255" s="245"/>
      <c r="D255" s="245"/>
      <c r="E255" s="245"/>
      <c r="F255" s="245"/>
      <c r="G255" s="245"/>
      <c r="H255" s="245"/>
      <c r="I255" s="245"/>
      <c r="J255" s="246"/>
      <c r="K255" s="285" t="n">
        <v>0</v>
      </c>
      <c r="L255" s="210"/>
      <c r="M255" s="70"/>
      <c r="N255" s="7"/>
      <c r="O255" s="70"/>
      <c r="P255" s="70"/>
      <c r="Q255" s="70"/>
      <c r="R255" s="70"/>
      <c r="S255" s="70"/>
      <c r="T255" s="70"/>
      <c r="U255" s="211"/>
    </row>
    <row r="256" customFormat="false" ht="17.25" hidden="false" customHeight="true" outlineLevel="0" collapsed="false">
      <c r="A256" s="145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282"/>
      <c r="U256" s="147" t="s">
        <v>180</v>
      </c>
    </row>
    <row r="257" customFormat="false" ht="12.75" hidden="false" customHeight="true" outlineLevel="0" collapsed="false">
      <c r="A257" s="148"/>
      <c r="B257" s="149"/>
      <c r="C257" s="150"/>
      <c r="D257" s="151" t="s">
        <v>106</v>
      </c>
      <c r="E257" s="151"/>
      <c r="F257" s="152"/>
      <c r="G257" s="153" t="s">
        <v>107</v>
      </c>
      <c r="H257" s="153"/>
      <c r="I257" s="153"/>
      <c r="J257" s="153"/>
      <c r="K257" s="153"/>
      <c r="L257" s="153"/>
      <c r="M257" s="151" t="s">
        <v>108</v>
      </c>
      <c r="N257" s="151"/>
      <c r="O257" s="154" t="s">
        <v>109</v>
      </c>
      <c r="P257" s="154"/>
      <c r="Q257" s="154"/>
      <c r="R257" s="154"/>
      <c r="S257" s="155"/>
      <c r="T257" s="156" t="s">
        <v>110</v>
      </c>
      <c r="U257" s="156"/>
    </row>
    <row r="258" customFormat="false" ht="13.5" hidden="false" customHeight="true" outlineLevel="0" collapsed="false">
      <c r="A258" s="25"/>
      <c r="B258" s="7"/>
      <c r="C258" s="157" t="s">
        <v>111</v>
      </c>
      <c r="D258" s="158"/>
      <c r="E258" s="159"/>
      <c r="F258" s="159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08"/>
      <c r="S258" s="161"/>
      <c r="T258" s="162"/>
      <c r="U258" s="163"/>
    </row>
    <row r="259" customFormat="false" ht="13.5" hidden="false" customHeight="true" outlineLevel="0" collapsed="false">
      <c r="A259" s="25"/>
      <c r="B259" s="7"/>
      <c r="C259" s="157"/>
      <c r="D259" s="164" t="s">
        <v>112</v>
      </c>
      <c r="E259" s="164" t="s">
        <v>113</v>
      </c>
      <c r="F259" s="83" t="s">
        <v>114</v>
      </c>
      <c r="G259" s="165" t="s">
        <v>115</v>
      </c>
      <c r="H259" s="165" t="s">
        <v>116</v>
      </c>
      <c r="I259" s="165" t="s">
        <v>117</v>
      </c>
      <c r="J259" s="164" t="s">
        <v>118</v>
      </c>
      <c r="K259" s="164" t="s">
        <v>119</v>
      </c>
      <c r="L259" s="164" t="s">
        <v>120</v>
      </c>
      <c r="M259" s="165" t="s">
        <v>121</v>
      </c>
      <c r="N259" s="165" t="s">
        <v>122</v>
      </c>
      <c r="O259" s="164" t="s">
        <v>123</v>
      </c>
      <c r="P259" s="164" t="s">
        <v>124</v>
      </c>
      <c r="Q259" s="164" t="s">
        <v>125</v>
      </c>
      <c r="R259" s="164" t="s">
        <v>126</v>
      </c>
      <c r="S259" s="166" t="s">
        <v>113</v>
      </c>
      <c r="T259" s="167" t="s">
        <v>127</v>
      </c>
      <c r="U259" s="168" t="s">
        <v>128</v>
      </c>
    </row>
    <row r="260" customFormat="false" ht="13.5" hidden="false" customHeight="true" outlineLevel="0" collapsed="false">
      <c r="A260" s="25"/>
      <c r="B260" s="7"/>
      <c r="C260" s="157"/>
      <c r="D260" s="164"/>
      <c r="E260" s="164"/>
      <c r="F260" s="70"/>
      <c r="G260" s="165" t="s">
        <v>129</v>
      </c>
      <c r="H260" s="165" t="s">
        <v>130</v>
      </c>
      <c r="I260" s="165" t="s">
        <v>131</v>
      </c>
      <c r="J260" s="164"/>
      <c r="K260" s="164"/>
      <c r="L260" s="164"/>
      <c r="M260" s="165" t="s">
        <v>132</v>
      </c>
      <c r="N260" s="165" t="s">
        <v>133</v>
      </c>
      <c r="O260" s="164"/>
      <c r="P260" s="164"/>
      <c r="Q260" s="164"/>
      <c r="R260" s="164"/>
      <c r="S260" s="166"/>
      <c r="T260" s="167"/>
      <c r="U260" s="168"/>
    </row>
    <row r="261" customFormat="false" ht="13.5" hidden="false" customHeight="true" outlineLevel="0" collapsed="false">
      <c r="A261" s="25"/>
      <c r="B261" s="7"/>
      <c r="C261" s="157"/>
      <c r="D261" s="164"/>
      <c r="E261" s="164"/>
      <c r="F261" s="83" t="s">
        <v>134</v>
      </c>
      <c r="G261" s="165" t="s">
        <v>135</v>
      </c>
      <c r="H261" s="165" t="s">
        <v>136</v>
      </c>
      <c r="I261" s="165" t="s">
        <v>137</v>
      </c>
      <c r="J261" s="164"/>
      <c r="K261" s="164"/>
      <c r="L261" s="164"/>
      <c r="M261" s="165" t="s">
        <v>138</v>
      </c>
      <c r="N261" s="165" t="s">
        <v>138</v>
      </c>
      <c r="O261" s="164"/>
      <c r="P261" s="164"/>
      <c r="Q261" s="164"/>
      <c r="R261" s="164"/>
      <c r="S261" s="166"/>
      <c r="T261" s="167"/>
      <c r="U261" s="168"/>
    </row>
    <row r="262" customFormat="false" ht="13.5" hidden="false" customHeight="true" outlineLevel="0" collapsed="false">
      <c r="A262" s="25"/>
      <c r="B262" s="7"/>
      <c r="C262" s="157"/>
      <c r="D262" s="164"/>
      <c r="E262" s="164"/>
      <c r="F262" s="70"/>
      <c r="G262" s="165" t="s">
        <v>139</v>
      </c>
      <c r="H262" s="165" t="s">
        <v>140</v>
      </c>
      <c r="I262" s="165" t="s">
        <v>141</v>
      </c>
      <c r="J262" s="164"/>
      <c r="K262" s="164"/>
      <c r="L262" s="164"/>
      <c r="M262" s="165" t="s">
        <v>142</v>
      </c>
      <c r="N262" s="165" t="s">
        <v>142</v>
      </c>
      <c r="O262" s="164"/>
      <c r="P262" s="164"/>
      <c r="Q262" s="164"/>
      <c r="R262" s="164"/>
      <c r="S262" s="166"/>
      <c r="T262" s="167"/>
      <c r="U262" s="168"/>
    </row>
    <row r="263" customFormat="false" ht="13.5" hidden="false" customHeight="true" outlineLevel="0" collapsed="false">
      <c r="A263" s="25"/>
      <c r="B263" s="7"/>
      <c r="C263" s="157"/>
      <c r="D263" s="164"/>
      <c r="E263" s="164"/>
      <c r="F263" s="83" t="s">
        <v>143</v>
      </c>
      <c r="G263" s="165" t="s">
        <v>144</v>
      </c>
      <c r="H263" s="165" t="s">
        <v>145</v>
      </c>
      <c r="I263" s="165" t="s">
        <v>146</v>
      </c>
      <c r="J263" s="164"/>
      <c r="K263" s="164"/>
      <c r="L263" s="164"/>
      <c r="M263" s="165" t="s">
        <v>147</v>
      </c>
      <c r="N263" s="165" t="s">
        <v>147</v>
      </c>
      <c r="O263" s="164"/>
      <c r="P263" s="164"/>
      <c r="Q263" s="164"/>
      <c r="R263" s="164"/>
      <c r="S263" s="166"/>
      <c r="T263" s="167"/>
      <c r="U263" s="168"/>
    </row>
    <row r="264" customFormat="false" ht="13.5" hidden="false" customHeight="true" outlineLevel="0" collapsed="false">
      <c r="A264" s="25"/>
      <c r="B264" s="7"/>
      <c r="C264" s="157"/>
      <c r="D264" s="164"/>
      <c r="E264" s="164"/>
      <c r="F264" s="70"/>
      <c r="G264" s="165" t="s">
        <v>143</v>
      </c>
      <c r="H264" s="165" t="s">
        <v>143</v>
      </c>
      <c r="I264" s="165" t="s">
        <v>148</v>
      </c>
      <c r="J264" s="164"/>
      <c r="K264" s="164"/>
      <c r="L264" s="164"/>
      <c r="M264" s="165" t="s">
        <v>143</v>
      </c>
      <c r="N264" s="165" t="s">
        <v>143</v>
      </c>
      <c r="O264" s="164"/>
      <c r="P264" s="164"/>
      <c r="Q264" s="164"/>
      <c r="R264" s="164"/>
      <c r="S264" s="166"/>
      <c r="T264" s="167"/>
      <c r="U264" s="168"/>
    </row>
    <row r="265" customFormat="false" ht="13.5" hidden="false" customHeight="true" outlineLevel="0" collapsed="false">
      <c r="A265" s="25"/>
      <c r="B265" s="7"/>
      <c r="C265" s="157"/>
      <c r="D265" s="164"/>
      <c r="E265" s="164"/>
      <c r="F265" s="83" t="s">
        <v>149</v>
      </c>
      <c r="G265" s="165" t="s">
        <v>149</v>
      </c>
      <c r="H265" s="165" t="s">
        <v>149</v>
      </c>
      <c r="I265" s="165" t="s">
        <v>150</v>
      </c>
      <c r="J265" s="164"/>
      <c r="K265" s="164"/>
      <c r="L265" s="164"/>
      <c r="M265" s="165" t="s">
        <v>149</v>
      </c>
      <c r="N265" s="165" t="s">
        <v>149</v>
      </c>
      <c r="O265" s="164"/>
      <c r="P265" s="164"/>
      <c r="Q265" s="164"/>
      <c r="R265" s="164"/>
      <c r="S265" s="166"/>
      <c r="T265" s="167"/>
      <c r="U265" s="168"/>
    </row>
    <row r="266" customFormat="false" ht="12.75" hidden="false" customHeight="true" outlineLevel="0" collapsed="false">
      <c r="A266" s="48"/>
      <c r="B266" s="47"/>
      <c r="C266" s="169" t="s">
        <v>151</v>
      </c>
      <c r="D266" s="170"/>
      <c r="E266" s="171"/>
      <c r="F266" s="171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2"/>
      <c r="T266" s="173"/>
      <c r="U266" s="174"/>
    </row>
    <row r="267" customFormat="false" ht="16.5" hidden="false" customHeight="true" outlineLevel="0" collapsed="false">
      <c r="A267" s="248"/>
      <c r="B267" s="175" t="s">
        <v>152</v>
      </c>
      <c r="C267" s="229" t="n">
        <v>3006</v>
      </c>
      <c r="D267" s="230" t="n">
        <v>20</v>
      </c>
      <c r="E267" s="230" t="n">
        <v>0</v>
      </c>
      <c r="F267" s="230" t="n">
        <v>2520</v>
      </c>
      <c r="G267" s="230" t="n">
        <v>0</v>
      </c>
      <c r="H267" s="230" t="n">
        <v>0</v>
      </c>
      <c r="I267" s="230" t="n">
        <v>20</v>
      </c>
      <c r="J267" s="230" t="n">
        <v>34</v>
      </c>
      <c r="K267" s="230" t="n">
        <v>0</v>
      </c>
      <c r="L267" s="230" t="n">
        <v>0</v>
      </c>
      <c r="M267" s="230" t="n">
        <v>0</v>
      </c>
      <c r="N267" s="230" t="n">
        <v>0</v>
      </c>
      <c r="O267" s="230" t="n">
        <v>0</v>
      </c>
      <c r="P267" s="230" t="n">
        <v>0</v>
      </c>
      <c r="Q267" s="230" t="n">
        <v>0</v>
      </c>
      <c r="R267" s="230" t="n">
        <v>412</v>
      </c>
      <c r="S267" s="231" t="n">
        <v>0</v>
      </c>
      <c r="T267" s="249" t="n">
        <v>0</v>
      </c>
      <c r="U267" s="180" t="n">
        <v>0</v>
      </c>
    </row>
    <row r="268" customFormat="false" ht="16.5" hidden="false" customHeight="true" outlineLevel="0" collapsed="false">
      <c r="A268" s="228"/>
      <c r="B268" s="181" t="s">
        <v>153</v>
      </c>
      <c r="C268" s="182" t="n">
        <v>1342</v>
      </c>
      <c r="D268" s="183" t="n">
        <v>26</v>
      </c>
      <c r="E268" s="183" t="n">
        <v>0</v>
      </c>
      <c r="F268" s="183" t="n">
        <v>504</v>
      </c>
      <c r="G268" s="183" t="n">
        <v>0</v>
      </c>
      <c r="H268" s="183" t="n">
        <v>0</v>
      </c>
      <c r="I268" s="183" t="n">
        <v>649</v>
      </c>
      <c r="J268" s="183" t="n">
        <v>29</v>
      </c>
      <c r="K268" s="183" t="n">
        <v>0</v>
      </c>
      <c r="L268" s="183" t="n">
        <v>0</v>
      </c>
      <c r="M268" s="183" t="n">
        <v>0</v>
      </c>
      <c r="N268" s="183" t="n">
        <v>0</v>
      </c>
      <c r="O268" s="183" t="n">
        <v>0</v>
      </c>
      <c r="P268" s="183" t="n">
        <v>0</v>
      </c>
      <c r="Q268" s="183" t="n">
        <v>0</v>
      </c>
      <c r="R268" s="183" t="n">
        <v>134</v>
      </c>
      <c r="S268" s="184" t="n">
        <v>0</v>
      </c>
      <c r="T268" s="250" t="n">
        <v>0</v>
      </c>
      <c r="U268" s="186" t="n">
        <v>0</v>
      </c>
    </row>
    <row r="269" customFormat="false" ht="16.5" hidden="false" customHeight="true" outlineLevel="0" collapsed="false">
      <c r="A269" s="228"/>
      <c r="B269" s="181" t="s">
        <v>154</v>
      </c>
      <c r="C269" s="182" t="n">
        <v>1316</v>
      </c>
      <c r="D269" s="183" t="n">
        <v>61</v>
      </c>
      <c r="E269" s="183" t="n">
        <v>0</v>
      </c>
      <c r="F269" s="183" t="n">
        <v>261</v>
      </c>
      <c r="G269" s="183" t="n">
        <v>0</v>
      </c>
      <c r="H269" s="183" t="n">
        <v>0</v>
      </c>
      <c r="I269" s="183" t="n">
        <v>895</v>
      </c>
      <c r="J269" s="183" t="n">
        <v>20</v>
      </c>
      <c r="K269" s="183" t="n">
        <v>0</v>
      </c>
      <c r="L269" s="183" t="n">
        <v>0</v>
      </c>
      <c r="M269" s="183" t="n">
        <v>0</v>
      </c>
      <c r="N269" s="183" t="n">
        <v>0</v>
      </c>
      <c r="O269" s="183" t="n">
        <v>0</v>
      </c>
      <c r="P269" s="183" t="n">
        <v>0</v>
      </c>
      <c r="Q269" s="183" t="n">
        <v>0</v>
      </c>
      <c r="R269" s="183" t="n">
        <v>79</v>
      </c>
      <c r="S269" s="184" t="n">
        <v>0</v>
      </c>
      <c r="T269" s="250" t="n">
        <v>0</v>
      </c>
      <c r="U269" s="186" t="n">
        <v>0</v>
      </c>
    </row>
    <row r="270" customFormat="false" ht="16.5" hidden="false" customHeight="true" outlineLevel="0" collapsed="false">
      <c r="A270" s="233" t="s">
        <v>92</v>
      </c>
      <c r="B270" s="181" t="s">
        <v>155</v>
      </c>
      <c r="C270" s="182" t="n">
        <v>1405</v>
      </c>
      <c r="D270" s="183" t="n">
        <v>66</v>
      </c>
      <c r="E270" s="183" t="n">
        <v>0</v>
      </c>
      <c r="F270" s="183" t="n">
        <v>303</v>
      </c>
      <c r="G270" s="183" t="n">
        <v>0</v>
      </c>
      <c r="H270" s="183" t="n">
        <v>0</v>
      </c>
      <c r="I270" s="183" t="n">
        <v>922</v>
      </c>
      <c r="J270" s="183" t="n">
        <v>29</v>
      </c>
      <c r="K270" s="183" t="n">
        <v>0</v>
      </c>
      <c r="L270" s="183" t="n">
        <v>0</v>
      </c>
      <c r="M270" s="183" t="n">
        <v>0</v>
      </c>
      <c r="N270" s="183" t="n">
        <v>0</v>
      </c>
      <c r="O270" s="183" t="n">
        <v>0</v>
      </c>
      <c r="P270" s="183" t="n">
        <v>0</v>
      </c>
      <c r="Q270" s="183" t="n">
        <v>0</v>
      </c>
      <c r="R270" s="183" t="n">
        <v>85</v>
      </c>
      <c r="S270" s="184" t="n">
        <v>0</v>
      </c>
      <c r="T270" s="250" t="n">
        <v>0</v>
      </c>
      <c r="U270" s="186" t="n">
        <v>0</v>
      </c>
    </row>
    <row r="271" customFormat="false" ht="16.5" hidden="false" customHeight="true" outlineLevel="0" collapsed="false">
      <c r="A271" s="233"/>
      <c r="B271" s="181" t="s">
        <v>156</v>
      </c>
      <c r="C271" s="182" t="n">
        <v>527</v>
      </c>
      <c r="D271" s="183" t="n">
        <v>62</v>
      </c>
      <c r="E271" s="183" t="n">
        <v>0</v>
      </c>
      <c r="F271" s="183" t="n">
        <v>79</v>
      </c>
      <c r="G271" s="183" t="n">
        <v>0</v>
      </c>
      <c r="H271" s="183" t="n">
        <v>0</v>
      </c>
      <c r="I271" s="183" t="n">
        <v>343</v>
      </c>
      <c r="J271" s="183" t="n">
        <v>16</v>
      </c>
      <c r="K271" s="183" t="n">
        <v>0</v>
      </c>
      <c r="L271" s="183" t="n">
        <v>0</v>
      </c>
      <c r="M271" s="183" t="n">
        <v>0</v>
      </c>
      <c r="N271" s="183" t="n">
        <v>0</v>
      </c>
      <c r="O271" s="183" t="n">
        <v>0</v>
      </c>
      <c r="P271" s="183" t="n">
        <v>0</v>
      </c>
      <c r="Q271" s="183" t="n">
        <v>0</v>
      </c>
      <c r="R271" s="183" t="n">
        <v>27</v>
      </c>
      <c r="S271" s="184" t="n">
        <v>0</v>
      </c>
      <c r="T271" s="250" t="n">
        <v>0</v>
      </c>
      <c r="U271" s="186" t="n">
        <v>0</v>
      </c>
    </row>
    <row r="272" customFormat="false" ht="16.5" hidden="false" customHeight="true" outlineLevel="0" collapsed="false">
      <c r="A272" s="233"/>
      <c r="B272" s="181" t="s">
        <v>157</v>
      </c>
      <c r="C272" s="182" t="n">
        <v>278</v>
      </c>
      <c r="D272" s="183" t="n">
        <v>57</v>
      </c>
      <c r="E272" s="183" t="n">
        <v>0</v>
      </c>
      <c r="F272" s="183" t="n">
        <v>25</v>
      </c>
      <c r="G272" s="183" t="n">
        <v>0</v>
      </c>
      <c r="H272" s="183" t="n">
        <v>0</v>
      </c>
      <c r="I272" s="183" t="n">
        <v>165</v>
      </c>
      <c r="J272" s="183" t="n">
        <v>6</v>
      </c>
      <c r="K272" s="183" t="n">
        <v>0</v>
      </c>
      <c r="L272" s="183" t="n">
        <v>0</v>
      </c>
      <c r="M272" s="183" t="n">
        <v>0</v>
      </c>
      <c r="N272" s="183" t="n">
        <v>0</v>
      </c>
      <c r="O272" s="183" t="n">
        <v>0</v>
      </c>
      <c r="P272" s="183" t="n">
        <v>0</v>
      </c>
      <c r="Q272" s="183" t="n">
        <v>0</v>
      </c>
      <c r="R272" s="183" t="n">
        <v>25</v>
      </c>
      <c r="S272" s="184" t="n">
        <v>0</v>
      </c>
      <c r="T272" s="250" t="n">
        <v>0</v>
      </c>
      <c r="U272" s="186" t="n">
        <v>0</v>
      </c>
    </row>
    <row r="273" customFormat="false" ht="16.5" hidden="false" customHeight="true" outlineLevel="0" collapsed="false">
      <c r="A273" s="233" t="s">
        <v>94</v>
      </c>
      <c r="B273" s="181" t="s">
        <v>159</v>
      </c>
      <c r="C273" s="182" t="n">
        <v>237</v>
      </c>
      <c r="D273" s="183" t="n">
        <v>77</v>
      </c>
      <c r="E273" s="183" t="n">
        <v>0</v>
      </c>
      <c r="F273" s="183" t="n">
        <v>5</v>
      </c>
      <c r="G273" s="183" t="n">
        <v>0</v>
      </c>
      <c r="H273" s="183" t="n">
        <v>0</v>
      </c>
      <c r="I273" s="183" t="n">
        <v>87</v>
      </c>
      <c r="J273" s="183" t="n">
        <v>4</v>
      </c>
      <c r="K273" s="183" t="n">
        <v>0</v>
      </c>
      <c r="L273" s="183" t="n">
        <v>0</v>
      </c>
      <c r="M273" s="183" t="n">
        <v>0</v>
      </c>
      <c r="N273" s="183" t="n">
        <v>0</v>
      </c>
      <c r="O273" s="183" t="n">
        <v>0</v>
      </c>
      <c r="P273" s="183" t="n">
        <v>0</v>
      </c>
      <c r="Q273" s="183" t="n">
        <v>0</v>
      </c>
      <c r="R273" s="183" t="n">
        <v>64</v>
      </c>
      <c r="S273" s="184" t="n">
        <v>0</v>
      </c>
      <c r="T273" s="250" t="n">
        <v>0</v>
      </c>
      <c r="U273" s="186" t="n">
        <v>0</v>
      </c>
    </row>
    <row r="274" customFormat="false" ht="16.5" hidden="false" customHeight="true" outlineLevel="0" collapsed="false">
      <c r="A274" s="233"/>
      <c r="B274" s="181" t="s">
        <v>160</v>
      </c>
      <c r="C274" s="182" t="n">
        <v>130</v>
      </c>
      <c r="D274" s="183" t="n">
        <v>54</v>
      </c>
      <c r="E274" s="183" t="n">
        <v>0</v>
      </c>
      <c r="F274" s="183" t="n">
        <v>3</v>
      </c>
      <c r="G274" s="183" t="n">
        <v>0</v>
      </c>
      <c r="H274" s="183" t="n">
        <v>0</v>
      </c>
      <c r="I274" s="183" t="n">
        <v>17</v>
      </c>
      <c r="J274" s="183" t="n">
        <v>4</v>
      </c>
      <c r="K274" s="183" t="n">
        <v>0</v>
      </c>
      <c r="L274" s="183" t="n">
        <v>0</v>
      </c>
      <c r="M274" s="183" t="n">
        <v>0</v>
      </c>
      <c r="N274" s="183" t="n">
        <v>0</v>
      </c>
      <c r="O274" s="183" t="n">
        <v>0</v>
      </c>
      <c r="P274" s="183" t="n">
        <v>0</v>
      </c>
      <c r="Q274" s="183" t="n">
        <v>0</v>
      </c>
      <c r="R274" s="183" t="n">
        <v>52</v>
      </c>
      <c r="S274" s="184" t="n">
        <v>0</v>
      </c>
      <c r="T274" s="250" t="n">
        <v>0</v>
      </c>
      <c r="U274" s="186" t="n">
        <v>0</v>
      </c>
    </row>
    <row r="275" customFormat="false" ht="16.5" hidden="false" customHeight="true" outlineLevel="0" collapsed="false">
      <c r="A275" s="233"/>
      <c r="B275" s="181" t="s">
        <v>161</v>
      </c>
      <c r="C275" s="182" t="n">
        <v>130</v>
      </c>
      <c r="D275" s="183" t="n">
        <v>51</v>
      </c>
      <c r="E275" s="183" t="n">
        <v>0</v>
      </c>
      <c r="F275" s="183" t="n">
        <v>3</v>
      </c>
      <c r="G275" s="183" t="n">
        <v>0</v>
      </c>
      <c r="H275" s="183" t="n">
        <v>0</v>
      </c>
      <c r="I275" s="183" t="n">
        <v>8</v>
      </c>
      <c r="J275" s="183" t="n">
        <v>7</v>
      </c>
      <c r="K275" s="183" t="n">
        <v>0</v>
      </c>
      <c r="L275" s="183" t="n">
        <v>0</v>
      </c>
      <c r="M275" s="183" t="n">
        <v>0</v>
      </c>
      <c r="N275" s="183" t="n">
        <v>0</v>
      </c>
      <c r="O275" s="183" t="n">
        <v>0</v>
      </c>
      <c r="P275" s="183" t="n">
        <v>0</v>
      </c>
      <c r="Q275" s="183" t="n">
        <v>0</v>
      </c>
      <c r="R275" s="183" t="n">
        <v>61</v>
      </c>
      <c r="S275" s="184" t="n">
        <v>0</v>
      </c>
      <c r="T275" s="250" t="n">
        <v>0</v>
      </c>
      <c r="U275" s="186" t="n">
        <v>0</v>
      </c>
    </row>
    <row r="276" customFormat="false" ht="16.5" hidden="false" customHeight="true" outlineLevel="0" collapsed="false">
      <c r="A276" s="233" t="s">
        <v>95</v>
      </c>
      <c r="B276" s="181" t="s">
        <v>163</v>
      </c>
      <c r="C276" s="182" t="n">
        <v>98</v>
      </c>
      <c r="D276" s="183" t="n">
        <v>40</v>
      </c>
      <c r="E276" s="183" t="n">
        <v>0</v>
      </c>
      <c r="F276" s="183" t="n">
        <v>0</v>
      </c>
      <c r="G276" s="183" t="n">
        <v>0</v>
      </c>
      <c r="H276" s="183" t="n">
        <v>0</v>
      </c>
      <c r="I276" s="183" t="n">
        <v>1</v>
      </c>
      <c r="J276" s="183" t="n">
        <v>2</v>
      </c>
      <c r="K276" s="183" t="n">
        <v>0</v>
      </c>
      <c r="L276" s="183" t="n">
        <v>0</v>
      </c>
      <c r="M276" s="183" t="n">
        <v>0</v>
      </c>
      <c r="N276" s="183" t="n">
        <v>0</v>
      </c>
      <c r="O276" s="183" t="n">
        <v>0</v>
      </c>
      <c r="P276" s="183" t="n">
        <v>0</v>
      </c>
      <c r="Q276" s="183" t="n">
        <v>0</v>
      </c>
      <c r="R276" s="183" t="n">
        <v>55</v>
      </c>
      <c r="S276" s="184" t="n">
        <v>0</v>
      </c>
      <c r="T276" s="250" t="n">
        <v>0</v>
      </c>
      <c r="U276" s="186" t="n">
        <v>0</v>
      </c>
    </row>
    <row r="277" customFormat="false" ht="16.5" hidden="false" customHeight="true" outlineLevel="0" collapsed="false">
      <c r="A277" s="233"/>
      <c r="B277" s="181" t="s">
        <v>164</v>
      </c>
      <c r="C277" s="182" t="n">
        <v>84</v>
      </c>
      <c r="D277" s="183" t="n">
        <v>35</v>
      </c>
      <c r="E277" s="183" t="n">
        <v>0</v>
      </c>
      <c r="F277" s="183" t="n">
        <v>0</v>
      </c>
      <c r="G277" s="183" t="n">
        <v>0</v>
      </c>
      <c r="H277" s="183" t="n">
        <v>0</v>
      </c>
      <c r="I277" s="183" t="n">
        <v>2</v>
      </c>
      <c r="J277" s="183" t="n">
        <v>3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3" t="n">
        <v>0</v>
      </c>
      <c r="Q277" s="183" t="n">
        <v>0</v>
      </c>
      <c r="R277" s="183" t="n">
        <v>44</v>
      </c>
      <c r="S277" s="184" t="n">
        <v>0</v>
      </c>
      <c r="T277" s="250" t="n">
        <v>0</v>
      </c>
      <c r="U277" s="186" t="n">
        <v>0</v>
      </c>
    </row>
    <row r="278" customFormat="false" ht="16.5" hidden="false" customHeight="true" outlineLevel="0" collapsed="false">
      <c r="A278" s="233"/>
      <c r="B278" s="181" t="s">
        <v>166</v>
      </c>
      <c r="C278" s="182" t="n">
        <v>97</v>
      </c>
      <c r="D278" s="183" t="n">
        <v>32</v>
      </c>
      <c r="E278" s="183" t="n">
        <v>0</v>
      </c>
      <c r="F278" s="183" t="n">
        <v>1</v>
      </c>
      <c r="G278" s="183" t="n">
        <v>0</v>
      </c>
      <c r="H278" s="183" t="n">
        <v>0</v>
      </c>
      <c r="I278" s="183" t="n">
        <v>0</v>
      </c>
      <c r="J278" s="183" t="n">
        <v>0</v>
      </c>
      <c r="K278" s="183" t="n">
        <v>0</v>
      </c>
      <c r="L278" s="183" t="n">
        <v>0</v>
      </c>
      <c r="M278" s="183" t="n">
        <v>0</v>
      </c>
      <c r="N278" s="183" t="n">
        <v>0</v>
      </c>
      <c r="O278" s="183" t="n">
        <v>0</v>
      </c>
      <c r="P278" s="183" t="n">
        <v>0</v>
      </c>
      <c r="Q278" s="183" t="n">
        <v>0</v>
      </c>
      <c r="R278" s="183" t="n">
        <v>64</v>
      </c>
      <c r="S278" s="184" t="n">
        <v>0</v>
      </c>
      <c r="T278" s="250" t="n">
        <v>0</v>
      </c>
      <c r="U278" s="186" t="n">
        <v>0</v>
      </c>
    </row>
    <row r="279" customFormat="false" ht="16.5" hidden="false" customHeight="true" outlineLevel="0" collapsed="false">
      <c r="A279" s="233" t="s">
        <v>191</v>
      </c>
      <c r="B279" s="181" t="s">
        <v>167</v>
      </c>
      <c r="C279" s="182" t="n">
        <v>49</v>
      </c>
      <c r="D279" s="183" t="n">
        <v>15</v>
      </c>
      <c r="E279" s="183" t="n">
        <v>0</v>
      </c>
      <c r="F279" s="183" t="n">
        <v>0</v>
      </c>
      <c r="G279" s="183" t="n">
        <v>0</v>
      </c>
      <c r="H279" s="183" t="n">
        <v>0</v>
      </c>
      <c r="I279" s="183" t="n">
        <v>0</v>
      </c>
      <c r="J279" s="183" t="n">
        <v>1</v>
      </c>
      <c r="K279" s="183" t="n">
        <v>0</v>
      </c>
      <c r="L279" s="183" t="n">
        <v>0</v>
      </c>
      <c r="M279" s="183" t="n">
        <v>0</v>
      </c>
      <c r="N279" s="183" t="n">
        <v>0</v>
      </c>
      <c r="O279" s="183" t="n">
        <v>0</v>
      </c>
      <c r="P279" s="183" t="n">
        <v>0</v>
      </c>
      <c r="Q279" s="183" t="n">
        <v>0</v>
      </c>
      <c r="R279" s="183" t="n">
        <v>33</v>
      </c>
      <c r="S279" s="184" t="n">
        <v>0</v>
      </c>
      <c r="T279" s="250" t="n">
        <v>0</v>
      </c>
      <c r="U279" s="186" t="n">
        <v>0</v>
      </c>
    </row>
    <row r="280" customFormat="false" ht="16.5" hidden="false" customHeight="true" outlineLevel="0" collapsed="false">
      <c r="A280" s="233"/>
      <c r="B280" s="181" t="s">
        <v>169</v>
      </c>
      <c r="C280" s="182" t="n">
        <v>38</v>
      </c>
      <c r="D280" s="183" t="n">
        <v>22</v>
      </c>
      <c r="E280" s="183" t="n">
        <v>0</v>
      </c>
      <c r="F280" s="183" t="n">
        <v>0</v>
      </c>
      <c r="G280" s="183" t="n">
        <v>0</v>
      </c>
      <c r="H280" s="183" t="n">
        <v>0</v>
      </c>
      <c r="I280" s="183" t="n">
        <v>0</v>
      </c>
      <c r="J280" s="183" t="n">
        <v>0</v>
      </c>
      <c r="K280" s="183" t="n">
        <v>0</v>
      </c>
      <c r="L280" s="183" t="n">
        <v>0</v>
      </c>
      <c r="M280" s="183" t="n">
        <v>0</v>
      </c>
      <c r="N280" s="183" t="n">
        <v>0</v>
      </c>
      <c r="O280" s="183" t="n">
        <v>0</v>
      </c>
      <c r="P280" s="183" t="n">
        <v>0</v>
      </c>
      <c r="Q280" s="183" t="n">
        <v>0</v>
      </c>
      <c r="R280" s="183" t="n">
        <v>16</v>
      </c>
      <c r="S280" s="184" t="n">
        <v>0</v>
      </c>
      <c r="T280" s="250" t="n">
        <v>0</v>
      </c>
      <c r="U280" s="186" t="n">
        <v>0</v>
      </c>
    </row>
    <row r="281" customFormat="false" ht="16.5" hidden="false" customHeight="true" outlineLevel="0" collapsed="false">
      <c r="A281" s="233"/>
      <c r="B281" s="181" t="s">
        <v>170</v>
      </c>
      <c r="C281" s="182" t="n">
        <v>37</v>
      </c>
      <c r="D281" s="183" t="n">
        <v>9</v>
      </c>
      <c r="E281" s="183" t="n">
        <v>0</v>
      </c>
      <c r="F281" s="183" t="n">
        <v>1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3" t="n">
        <v>0</v>
      </c>
      <c r="Q281" s="183" t="n">
        <v>0</v>
      </c>
      <c r="R281" s="183" t="n">
        <v>27</v>
      </c>
      <c r="S281" s="184" t="n">
        <v>0</v>
      </c>
      <c r="T281" s="250" t="n">
        <v>0</v>
      </c>
      <c r="U281" s="186" t="n">
        <v>0</v>
      </c>
    </row>
    <row r="282" customFormat="false" ht="16.5" hidden="false" customHeight="true" outlineLevel="0" collapsed="false">
      <c r="A282" s="233" t="s">
        <v>192</v>
      </c>
      <c r="B282" s="181" t="s">
        <v>171</v>
      </c>
      <c r="C282" s="182" t="n">
        <v>10</v>
      </c>
      <c r="D282" s="183" t="n">
        <v>2</v>
      </c>
      <c r="E282" s="183" t="n">
        <v>0</v>
      </c>
      <c r="F282" s="183" t="n">
        <v>0</v>
      </c>
      <c r="G282" s="183" t="n">
        <v>0</v>
      </c>
      <c r="H282" s="183" t="n">
        <v>0</v>
      </c>
      <c r="I282" s="183" t="n">
        <v>0</v>
      </c>
      <c r="J282" s="183" t="n">
        <v>0</v>
      </c>
      <c r="K282" s="183" t="n">
        <v>0</v>
      </c>
      <c r="L282" s="183" t="n">
        <v>0</v>
      </c>
      <c r="M282" s="183" t="n">
        <v>0</v>
      </c>
      <c r="N282" s="183" t="n">
        <v>0</v>
      </c>
      <c r="O282" s="183" t="n">
        <v>0</v>
      </c>
      <c r="P282" s="183" t="n">
        <v>0</v>
      </c>
      <c r="Q282" s="183" t="n">
        <v>0</v>
      </c>
      <c r="R282" s="183" t="n">
        <v>8</v>
      </c>
      <c r="S282" s="184" t="n">
        <v>0</v>
      </c>
      <c r="T282" s="250" t="n">
        <v>0</v>
      </c>
      <c r="U282" s="186" t="n">
        <v>0</v>
      </c>
    </row>
    <row r="283" customFormat="false" ht="16.5" hidden="false" customHeight="true" outlineLevel="0" collapsed="false">
      <c r="A283" s="233"/>
      <c r="B283" s="181" t="s">
        <v>172</v>
      </c>
      <c r="C283" s="182" t="n">
        <v>15</v>
      </c>
      <c r="D283" s="183" t="n">
        <v>7</v>
      </c>
      <c r="E283" s="183" t="n">
        <v>0</v>
      </c>
      <c r="F283" s="183" t="n">
        <v>1</v>
      </c>
      <c r="G283" s="183" t="n">
        <v>0</v>
      </c>
      <c r="H283" s="183" t="n">
        <v>0</v>
      </c>
      <c r="I283" s="183" t="n">
        <v>0</v>
      </c>
      <c r="J283" s="183" t="n">
        <v>0</v>
      </c>
      <c r="K283" s="183" t="n">
        <v>0</v>
      </c>
      <c r="L283" s="183" t="n">
        <v>0</v>
      </c>
      <c r="M283" s="183" t="n">
        <v>0</v>
      </c>
      <c r="N283" s="183" t="n">
        <v>0</v>
      </c>
      <c r="O283" s="183" t="n">
        <v>0</v>
      </c>
      <c r="P283" s="183" t="n">
        <v>0</v>
      </c>
      <c r="Q283" s="183" t="n">
        <v>0</v>
      </c>
      <c r="R283" s="183" t="n">
        <v>7</v>
      </c>
      <c r="S283" s="184" t="n">
        <v>0</v>
      </c>
      <c r="T283" s="250" t="n">
        <v>0</v>
      </c>
      <c r="U283" s="186" t="n">
        <v>0</v>
      </c>
    </row>
    <row r="284" customFormat="false" ht="16.5" hidden="false" customHeight="true" outlineLevel="0" collapsed="false">
      <c r="A284" s="233"/>
      <c r="B284" s="181" t="s">
        <v>174</v>
      </c>
      <c r="C284" s="182" t="n">
        <v>15</v>
      </c>
      <c r="D284" s="183" t="n">
        <v>8</v>
      </c>
      <c r="E284" s="183" t="n">
        <v>0</v>
      </c>
      <c r="F284" s="183" t="n">
        <v>0</v>
      </c>
      <c r="G284" s="183" t="n">
        <v>0</v>
      </c>
      <c r="H284" s="183" t="n">
        <v>0</v>
      </c>
      <c r="I284" s="183" t="n">
        <v>0</v>
      </c>
      <c r="J284" s="183" t="n">
        <v>1</v>
      </c>
      <c r="K284" s="183" t="n">
        <v>0</v>
      </c>
      <c r="L284" s="183" t="n">
        <v>0</v>
      </c>
      <c r="M284" s="183" t="n">
        <v>0</v>
      </c>
      <c r="N284" s="183" t="n">
        <v>0</v>
      </c>
      <c r="O284" s="183" t="n">
        <v>0</v>
      </c>
      <c r="P284" s="183" t="n">
        <v>0</v>
      </c>
      <c r="Q284" s="183" t="n">
        <v>0</v>
      </c>
      <c r="R284" s="183" t="n">
        <v>6</v>
      </c>
      <c r="S284" s="184" t="n">
        <v>0</v>
      </c>
      <c r="T284" s="250" t="n">
        <v>0</v>
      </c>
      <c r="U284" s="186" t="n">
        <v>0</v>
      </c>
    </row>
    <row r="285" customFormat="false" ht="16.5" hidden="false" customHeight="true" outlineLevel="0" collapsed="false">
      <c r="A285" s="233"/>
      <c r="B285" s="181" t="s">
        <v>175</v>
      </c>
      <c r="C285" s="182" t="n">
        <v>3</v>
      </c>
      <c r="D285" s="183" t="n">
        <v>1</v>
      </c>
      <c r="E285" s="183" t="n">
        <v>0</v>
      </c>
      <c r="F285" s="183" t="n">
        <v>0</v>
      </c>
      <c r="G285" s="183" t="n">
        <v>0</v>
      </c>
      <c r="H285" s="183" t="n">
        <v>0</v>
      </c>
      <c r="I285" s="183" t="n">
        <v>0</v>
      </c>
      <c r="J285" s="183" t="n">
        <v>1</v>
      </c>
      <c r="K285" s="183" t="n">
        <v>0</v>
      </c>
      <c r="L285" s="183" t="n">
        <v>0</v>
      </c>
      <c r="M285" s="183" t="n">
        <v>0</v>
      </c>
      <c r="N285" s="183" t="n">
        <v>0</v>
      </c>
      <c r="O285" s="183" t="n">
        <v>0</v>
      </c>
      <c r="P285" s="183" t="n">
        <v>0</v>
      </c>
      <c r="Q285" s="183" t="n">
        <v>0</v>
      </c>
      <c r="R285" s="183" t="n">
        <v>1</v>
      </c>
      <c r="S285" s="184" t="n">
        <v>0</v>
      </c>
      <c r="T285" s="250" t="n">
        <v>0</v>
      </c>
      <c r="U285" s="186" t="n">
        <v>0</v>
      </c>
    </row>
    <row r="286" customFormat="false" ht="16.5" hidden="false" customHeight="true" outlineLevel="0" collapsed="false">
      <c r="A286" s="234"/>
      <c r="B286" s="195" t="s">
        <v>83</v>
      </c>
      <c r="C286" s="196" t="n">
        <v>8817</v>
      </c>
      <c r="D286" s="235" t="n">
        <v>645</v>
      </c>
      <c r="E286" s="235" t="n">
        <v>0</v>
      </c>
      <c r="F286" s="197" t="n">
        <v>3706</v>
      </c>
      <c r="G286" s="197" t="n">
        <v>0</v>
      </c>
      <c r="H286" s="197" t="n">
        <v>0</v>
      </c>
      <c r="I286" s="197" t="n">
        <v>3109</v>
      </c>
      <c r="J286" s="197" t="n">
        <v>157</v>
      </c>
      <c r="K286" s="197" t="n">
        <v>0</v>
      </c>
      <c r="L286" s="197" t="n">
        <v>0</v>
      </c>
      <c r="M286" s="197" t="n">
        <v>0</v>
      </c>
      <c r="N286" s="197" t="n">
        <v>0</v>
      </c>
      <c r="O286" s="197" t="n">
        <v>0</v>
      </c>
      <c r="P286" s="197" t="n">
        <v>0</v>
      </c>
      <c r="Q286" s="197" t="n">
        <v>0</v>
      </c>
      <c r="R286" s="197" t="n">
        <v>1200</v>
      </c>
      <c r="S286" s="199" t="n">
        <v>0</v>
      </c>
      <c r="T286" s="251" t="n">
        <v>0</v>
      </c>
      <c r="U286" s="201" t="n">
        <v>0</v>
      </c>
    </row>
    <row r="287" customFormat="false" ht="42.75" hidden="false" customHeight="true" outlineLevel="0" collapsed="false">
      <c r="A287" s="233"/>
      <c r="B287" s="202" t="s">
        <v>176</v>
      </c>
      <c r="C287" s="270" t="n">
        <v>0</v>
      </c>
      <c r="D287" s="271"/>
      <c r="E287" s="271"/>
      <c r="F287" s="271"/>
      <c r="G287" s="271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2"/>
      <c r="T287" s="205"/>
      <c r="U287" s="206"/>
    </row>
    <row r="288" customFormat="false" ht="42.75" hidden="false" customHeight="true" outlineLevel="0" collapsed="false">
      <c r="A288" s="228"/>
      <c r="B288" s="252" t="s">
        <v>186</v>
      </c>
      <c r="C288" s="273" t="n">
        <v>0</v>
      </c>
      <c r="D288" s="274"/>
      <c r="E288" s="274"/>
      <c r="F288" s="274"/>
      <c r="G288" s="274"/>
      <c r="H288" s="274"/>
      <c r="I288" s="274"/>
      <c r="J288" s="274"/>
      <c r="K288" s="275"/>
      <c r="L288" s="274"/>
      <c r="M288" s="274"/>
      <c r="N288" s="274"/>
      <c r="O288" s="274"/>
      <c r="P288" s="274"/>
      <c r="Q288" s="274"/>
      <c r="R288" s="274"/>
      <c r="S288" s="276"/>
      <c r="T288" s="210"/>
      <c r="U288" s="211"/>
    </row>
    <row r="289" customFormat="false" ht="15" hidden="false" customHeight="true" outlineLevel="0" collapsed="false">
      <c r="A289" s="228"/>
      <c r="B289" s="239" t="s">
        <v>178</v>
      </c>
      <c r="C289" s="240"/>
      <c r="D289" s="240"/>
      <c r="E289" s="240"/>
      <c r="F289" s="240"/>
      <c r="G289" s="240"/>
      <c r="H289" s="240"/>
      <c r="I289" s="240"/>
      <c r="J289" s="241"/>
      <c r="K289" s="277"/>
      <c r="L289" s="205"/>
      <c r="M289" s="216"/>
      <c r="N289" s="216"/>
      <c r="O289" s="216"/>
      <c r="P289" s="216"/>
      <c r="Q289" s="216"/>
      <c r="R289" s="216"/>
      <c r="S289" s="216"/>
      <c r="T289" s="70"/>
      <c r="U289" s="211"/>
    </row>
    <row r="290" customFormat="false" ht="15" hidden="false" customHeight="true" outlineLevel="0" collapsed="false">
      <c r="A290" s="228"/>
      <c r="B290" s="244" t="s">
        <v>179</v>
      </c>
      <c r="C290" s="245"/>
      <c r="D290" s="245"/>
      <c r="E290" s="245"/>
      <c r="F290" s="245"/>
      <c r="G290" s="245"/>
      <c r="H290" s="245"/>
      <c r="I290" s="245"/>
      <c r="J290" s="246"/>
      <c r="K290" s="278"/>
      <c r="L290" s="210"/>
      <c r="M290" s="70"/>
      <c r="N290" s="7"/>
      <c r="O290" s="70"/>
      <c r="P290" s="70"/>
      <c r="Q290" s="70"/>
      <c r="R290" s="70"/>
      <c r="S290" s="70"/>
      <c r="T290" s="70"/>
      <c r="U290" s="211"/>
      <c r="V290" s="211"/>
    </row>
    <row r="291" customFormat="false" ht="15" hidden="false" customHeight="true" outlineLevel="0" collapsed="false">
      <c r="A291" s="142" t="s">
        <v>195</v>
      </c>
      <c r="B291" s="7"/>
      <c r="C291" s="70"/>
      <c r="D291" s="70"/>
      <c r="E291" s="70"/>
      <c r="F291" s="70"/>
      <c r="G291" s="70"/>
      <c r="H291" s="70"/>
      <c r="I291" s="70"/>
      <c r="J291" s="279"/>
      <c r="K291" s="280"/>
      <c r="L291" s="70"/>
      <c r="M291" s="70"/>
      <c r="N291" s="7"/>
      <c r="O291" s="70"/>
      <c r="P291" s="70"/>
      <c r="Q291" s="70"/>
      <c r="R291" s="70"/>
      <c r="S291" s="70"/>
      <c r="T291" s="70"/>
      <c r="U291" s="211"/>
      <c r="V291" s="211"/>
    </row>
    <row r="292" customFormat="false" ht="15" hidden="false" customHeight="true" outlineLevel="0" collapsed="false">
      <c r="A292" s="142"/>
      <c r="B292" s="25"/>
      <c r="C292" s="25"/>
      <c r="D292" s="25"/>
      <c r="E292" s="25"/>
      <c r="F292" s="211"/>
      <c r="G292" s="211"/>
      <c r="H292" s="211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11"/>
      <c r="V292" s="211"/>
    </row>
    <row r="293" customFormat="false" ht="18" hidden="false" customHeight="false" outlineLevel="0" collapsed="false">
      <c r="A293" s="286" t="s">
        <v>104</v>
      </c>
      <c r="B293" s="287"/>
      <c r="C293" s="287"/>
      <c r="D293" s="287"/>
      <c r="E293" s="287"/>
      <c r="F293" s="287"/>
      <c r="G293" s="287"/>
      <c r="H293" s="287"/>
      <c r="I293" s="287"/>
      <c r="J293" s="287"/>
      <c r="K293" s="287"/>
      <c r="L293" s="287"/>
      <c r="M293" s="287"/>
      <c r="N293" s="287"/>
      <c r="O293" s="287"/>
      <c r="P293" s="287"/>
      <c r="Q293" s="287"/>
      <c r="R293" s="287"/>
      <c r="S293" s="287"/>
      <c r="T293" s="288"/>
      <c r="U293" s="227" t="s">
        <v>105</v>
      </c>
    </row>
    <row r="294" customFormat="false" ht="12.75" hidden="false" customHeight="false" outlineLevel="0" collapsed="false">
      <c r="A294" s="148"/>
      <c r="B294" s="149"/>
      <c r="C294" s="150"/>
      <c r="D294" s="151" t="s">
        <v>106</v>
      </c>
      <c r="E294" s="151"/>
      <c r="F294" s="152"/>
      <c r="G294" s="153" t="s">
        <v>107</v>
      </c>
      <c r="H294" s="153"/>
      <c r="I294" s="153"/>
      <c r="J294" s="153"/>
      <c r="K294" s="153"/>
      <c r="L294" s="153"/>
      <c r="M294" s="151" t="s">
        <v>108</v>
      </c>
      <c r="N294" s="151"/>
      <c r="O294" s="154" t="s">
        <v>109</v>
      </c>
      <c r="P294" s="154"/>
      <c r="Q294" s="154"/>
      <c r="R294" s="154"/>
      <c r="S294" s="155"/>
      <c r="T294" s="156" t="s">
        <v>110</v>
      </c>
      <c r="U294" s="156"/>
    </row>
    <row r="295" customFormat="false" ht="15" hidden="false" customHeight="true" outlineLevel="0" collapsed="false">
      <c r="A295" s="25"/>
      <c r="B295" s="7"/>
      <c r="C295" s="157" t="s">
        <v>111</v>
      </c>
      <c r="D295" s="158"/>
      <c r="E295" s="159"/>
      <c r="F295" s="159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08"/>
      <c r="S295" s="161"/>
      <c r="T295" s="162"/>
      <c r="U295" s="163"/>
    </row>
    <row r="296" customFormat="false" ht="15" hidden="false" customHeight="true" outlineLevel="0" collapsed="false">
      <c r="A296" s="25"/>
      <c r="B296" s="7"/>
      <c r="C296" s="157"/>
      <c r="D296" s="164" t="s">
        <v>112</v>
      </c>
      <c r="E296" s="164" t="s">
        <v>113</v>
      </c>
      <c r="F296" s="83" t="s">
        <v>114</v>
      </c>
      <c r="G296" s="165" t="s">
        <v>115</v>
      </c>
      <c r="H296" s="165" t="s">
        <v>116</v>
      </c>
      <c r="I296" s="165" t="s">
        <v>117</v>
      </c>
      <c r="J296" s="164" t="s">
        <v>118</v>
      </c>
      <c r="K296" s="164" t="s">
        <v>119</v>
      </c>
      <c r="L296" s="164" t="s">
        <v>120</v>
      </c>
      <c r="M296" s="165" t="s">
        <v>121</v>
      </c>
      <c r="N296" s="165" t="s">
        <v>122</v>
      </c>
      <c r="O296" s="164" t="s">
        <v>123</v>
      </c>
      <c r="P296" s="164" t="s">
        <v>124</v>
      </c>
      <c r="Q296" s="164" t="s">
        <v>125</v>
      </c>
      <c r="R296" s="164" t="s">
        <v>126</v>
      </c>
      <c r="S296" s="166" t="s">
        <v>113</v>
      </c>
      <c r="T296" s="167" t="s">
        <v>127</v>
      </c>
      <c r="U296" s="168" t="s">
        <v>128</v>
      </c>
    </row>
    <row r="297" customFormat="false" ht="15" hidden="false" customHeight="true" outlineLevel="0" collapsed="false">
      <c r="A297" s="25"/>
      <c r="B297" s="7"/>
      <c r="C297" s="157"/>
      <c r="D297" s="164"/>
      <c r="E297" s="164"/>
      <c r="F297" s="70"/>
      <c r="G297" s="165" t="s">
        <v>129</v>
      </c>
      <c r="H297" s="165" t="s">
        <v>130</v>
      </c>
      <c r="I297" s="165" t="s">
        <v>131</v>
      </c>
      <c r="J297" s="164"/>
      <c r="K297" s="164"/>
      <c r="L297" s="164"/>
      <c r="M297" s="165" t="s">
        <v>132</v>
      </c>
      <c r="N297" s="165" t="s">
        <v>133</v>
      </c>
      <c r="O297" s="164"/>
      <c r="P297" s="164"/>
      <c r="Q297" s="164"/>
      <c r="R297" s="164"/>
      <c r="S297" s="166"/>
      <c r="T297" s="167"/>
      <c r="U297" s="168"/>
    </row>
    <row r="298" customFormat="false" ht="15" hidden="false" customHeight="true" outlineLevel="0" collapsed="false">
      <c r="A298" s="25"/>
      <c r="B298" s="7"/>
      <c r="C298" s="157"/>
      <c r="D298" s="164"/>
      <c r="E298" s="164"/>
      <c r="F298" s="83" t="s">
        <v>134</v>
      </c>
      <c r="G298" s="165" t="s">
        <v>135</v>
      </c>
      <c r="H298" s="165" t="s">
        <v>136</v>
      </c>
      <c r="I298" s="165" t="s">
        <v>137</v>
      </c>
      <c r="J298" s="164"/>
      <c r="K298" s="164"/>
      <c r="L298" s="164"/>
      <c r="M298" s="165" t="s">
        <v>138</v>
      </c>
      <c r="N298" s="165" t="s">
        <v>138</v>
      </c>
      <c r="O298" s="164"/>
      <c r="P298" s="164"/>
      <c r="Q298" s="164"/>
      <c r="R298" s="164"/>
      <c r="S298" s="166"/>
      <c r="T298" s="167"/>
      <c r="U298" s="168"/>
    </row>
    <row r="299" customFormat="false" ht="15" hidden="false" customHeight="true" outlineLevel="0" collapsed="false">
      <c r="A299" s="25"/>
      <c r="B299" s="7"/>
      <c r="C299" s="157"/>
      <c r="D299" s="164"/>
      <c r="E299" s="164"/>
      <c r="F299" s="70"/>
      <c r="G299" s="165" t="s">
        <v>139</v>
      </c>
      <c r="H299" s="165" t="s">
        <v>140</v>
      </c>
      <c r="I299" s="165" t="s">
        <v>141</v>
      </c>
      <c r="J299" s="164"/>
      <c r="K299" s="164"/>
      <c r="L299" s="164"/>
      <c r="M299" s="165" t="s">
        <v>142</v>
      </c>
      <c r="N299" s="165" t="s">
        <v>142</v>
      </c>
      <c r="O299" s="164"/>
      <c r="P299" s="164"/>
      <c r="Q299" s="164"/>
      <c r="R299" s="164"/>
      <c r="S299" s="166"/>
      <c r="T299" s="167"/>
      <c r="U299" s="168"/>
    </row>
    <row r="300" customFormat="false" ht="15" hidden="false" customHeight="true" outlineLevel="0" collapsed="false">
      <c r="A300" s="25"/>
      <c r="B300" s="7"/>
      <c r="C300" s="157"/>
      <c r="D300" s="164"/>
      <c r="E300" s="164"/>
      <c r="F300" s="83" t="s">
        <v>143</v>
      </c>
      <c r="G300" s="165" t="s">
        <v>144</v>
      </c>
      <c r="H300" s="165" t="s">
        <v>145</v>
      </c>
      <c r="I300" s="165" t="s">
        <v>146</v>
      </c>
      <c r="J300" s="164"/>
      <c r="K300" s="164"/>
      <c r="L300" s="164"/>
      <c r="M300" s="165" t="s">
        <v>147</v>
      </c>
      <c r="N300" s="165" t="s">
        <v>147</v>
      </c>
      <c r="O300" s="164"/>
      <c r="P300" s="164"/>
      <c r="Q300" s="164"/>
      <c r="R300" s="164"/>
      <c r="S300" s="166"/>
      <c r="T300" s="167"/>
      <c r="U300" s="168"/>
    </row>
    <row r="301" customFormat="false" ht="15" hidden="false" customHeight="true" outlineLevel="0" collapsed="false">
      <c r="A301" s="25"/>
      <c r="B301" s="7"/>
      <c r="C301" s="157"/>
      <c r="D301" s="164"/>
      <c r="E301" s="164"/>
      <c r="F301" s="70"/>
      <c r="G301" s="165" t="s">
        <v>143</v>
      </c>
      <c r="H301" s="165" t="s">
        <v>143</v>
      </c>
      <c r="I301" s="165" t="s">
        <v>148</v>
      </c>
      <c r="J301" s="164"/>
      <c r="K301" s="164"/>
      <c r="L301" s="164"/>
      <c r="M301" s="165" t="s">
        <v>143</v>
      </c>
      <c r="N301" s="165" t="s">
        <v>143</v>
      </c>
      <c r="O301" s="164"/>
      <c r="P301" s="164"/>
      <c r="Q301" s="164"/>
      <c r="R301" s="164"/>
      <c r="S301" s="166"/>
      <c r="T301" s="167"/>
      <c r="U301" s="168"/>
    </row>
    <row r="302" customFormat="false" ht="15" hidden="false" customHeight="true" outlineLevel="0" collapsed="false">
      <c r="A302" s="25"/>
      <c r="B302" s="7"/>
      <c r="C302" s="157"/>
      <c r="D302" s="164"/>
      <c r="E302" s="164"/>
      <c r="F302" s="83" t="s">
        <v>149</v>
      </c>
      <c r="G302" s="165" t="s">
        <v>149</v>
      </c>
      <c r="H302" s="165" t="s">
        <v>149</v>
      </c>
      <c r="I302" s="165" t="s">
        <v>150</v>
      </c>
      <c r="J302" s="164"/>
      <c r="K302" s="164"/>
      <c r="L302" s="164"/>
      <c r="M302" s="165" t="s">
        <v>149</v>
      </c>
      <c r="N302" s="165" t="s">
        <v>149</v>
      </c>
      <c r="O302" s="164"/>
      <c r="P302" s="164"/>
      <c r="Q302" s="164"/>
      <c r="R302" s="164"/>
      <c r="S302" s="166"/>
      <c r="T302" s="167"/>
      <c r="U302" s="168"/>
    </row>
    <row r="303" customFormat="false" ht="12.75" hidden="false" customHeight="false" outlineLevel="0" collapsed="false">
      <c r="A303" s="48"/>
      <c r="B303" s="47"/>
      <c r="C303" s="169" t="s">
        <v>151</v>
      </c>
      <c r="D303" s="170"/>
      <c r="E303" s="171"/>
      <c r="F303" s="171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2"/>
      <c r="T303" s="173"/>
      <c r="U303" s="174"/>
    </row>
    <row r="304" customFormat="false" ht="16.5" hidden="false" customHeight="true" outlineLevel="0" collapsed="false">
      <c r="A304" s="289"/>
      <c r="B304" s="175" t="s">
        <v>152</v>
      </c>
      <c r="C304" s="176" t="n">
        <v>257</v>
      </c>
      <c r="D304" s="232" t="n">
        <v>71</v>
      </c>
      <c r="E304" s="232" t="n">
        <v>87</v>
      </c>
      <c r="F304" s="230" t="n">
        <v>4</v>
      </c>
      <c r="G304" s="230" t="n">
        <v>20</v>
      </c>
      <c r="H304" s="230" t="n">
        <v>0</v>
      </c>
      <c r="I304" s="230" t="n">
        <v>8</v>
      </c>
      <c r="J304" s="230" t="n">
        <v>5</v>
      </c>
      <c r="K304" s="230" t="n">
        <v>51</v>
      </c>
      <c r="L304" s="230" t="n">
        <v>0</v>
      </c>
      <c r="M304" s="230" t="n">
        <v>0</v>
      </c>
      <c r="N304" s="230" t="n">
        <v>0</v>
      </c>
      <c r="O304" s="230" t="n">
        <v>1</v>
      </c>
      <c r="P304" s="230" t="n">
        <v>0</v>
      </c>
      <c r="Q304" s="230" t="n">
        <v>1</v>
      </c>
      <c r="R304" s="230" t="n">
        <v>8</v>
      </c>
      <c r="S304" s="230" t="n">
        <v>1</v>
      </c>
      <c r="T304" s="260" t="n">
        <v>0</v>
      </c>
      <c r="U304" s="180" t="n">
        <v>0</v>
      </c>
    </row>
    <row r="305" customFormat="false" ht="16.5" hidden="false" customHeight="true" outlineLevel="0" collapsed="false">
      <c r="A305" s="233"/>
      <c r="B305" s="181" t="s">
        <v>153</v>
      </c>
      <c r="C305" s="182" t="n">
        <v>438</v>
      </c>
      <c r="D305" s="185" t="n">
        <v>52</v>
      </c>
      <c r="E305" s="185" t="n">
        <v>50</v>
      </c>
      <c r="F305" s="183" t="n">
        <v>2</v>
      </c>
      <c r="G305" s="183" t="n">
        <v>90</v>
      </c>
      <c r="H305" s="183" t="n">
        <v>1</v>
      </c>
      <c r="I305" s="183" t="n">
        <v>66</v>
      </c>
      <c r="J305" s="183" t="n">
        <v>10</v>
      </c>
      <c r="K305" s="183" t="n">
        <v>132</v>
      </c>
      <c r="L305" s="183" t="n">
        <v>4</v>
      </c>
      <c r="M305" s="183" t="n">
        <v>0</v>
      </c>
      <c r="N305" s="183" t="n">
        <v>0</v>
      </c>
      <c r="O305" s="183" t="n">
        <v>9</v>
      </c>
      <c r="P305" s="183" t="n">
        <v>0</v>
      </c>
      <c r="Q305" s="183" t="n">
        <v>2</v>
      </c>
      <c r="R305" s="183" t="n">
        <v>16</v>
      </c>
      <c r="S305" s="183" t="n">
        <v>4</v>
      </c>
      <c r="T305" s="262" t="n">
        <v>0</v>
      </c>
      <c r="U305" s="186" t="n">
        <v>0</v>
      </c>
    </row>
    <row r="306" customFormat="false" ht="16.5" hidden="false" customHeight="true" outlineLevel="0" collapsed="false">
      <c r="A306" s="233" t="s">
        <v>196</v>
      </c>
      <c r="B306" s="181" t="s">
        <v>154</v>
      </c>
      <c r="C306" s="182" t="n">
        <v>947</v>
      </c>
      <c r="D306" s="185" t="n">
        <v>110</v>
      </c>
      <c r="E306" s="185" t="n">
        <v>80</v>
      </c>
      <c r="F306" s="183" t="n">
        <v>1</v>
      </c>
      <c r="G306" s="183" t="n">
        <v>94</v>
      </c>
      <c r="H306" s="183" t="n">
        <v>0</v>
      </c>
      <c r="I306" s="183" t="n">
        <v>256</v>
      </c>
      <c r="J306" s="183" t="n">
        <v>10</v>
      </c>
      <c r="K306" s="183" t="n">
        <v>323</v>
      </c>
      <c r="L306" s="183" t="n">
        <v>6</v>
      </c>
      <c r="M306" s="183" t="n">
        <v>0</v>
      </c>
      <c r="N306" s="183" t="n">
        <v>0</v>
      </c>
      <c r="O306" s="183" t="n">
        <v>19</v>
      </c>
      <c r="P306" s="183" t="n">
        <v>0</v>
      </c>
      <c r="Q306" s="183" t="n">
        <v>3</v>
      </c>
      <c r="R306" s="183" t="n">
        <v>35</v>
      </c>
      <c r="S306" s="183" t="n">
        <v>10</v>
      </c>
      <c r="T306" s="262" t="n">
        <v>0</v>
      </c>
      <c r="U306" s="186" t="n">
        <v>0</v>
      </c>
    </row>
    <row r="307" customFormat="false" ht="16.5" hidden="false" customHeight="true" outlineLevel="0" collapsed="false">
      <c r="A307" s="233"/>
      <c r="B307" s="181" t="s">
        <v>155</v>
      </c>
      <c r="C307" s="182" t="n">
        <v>1539</v>
      </c>
      <c r="D307" s="185" t="n">
        <v>100</v>
      </c>
      <c r="E307" s="185" t="n">
        <v>59</v>
      </c>
      <c r="F307" s="183" t="n">
        <v>0</v>
      </c>
      <c r="G307" s="183" t="n">
        <v>66</v>
      </c>
      <c r="H307" s="183" t="n">
        <v>8</v>
      </c>
      <c r="I307" s="183" t="n">
        <v>548</v>
      </c>
      <c r="J307" s="183" t="n">
        <v>19</v>
      </c>
      <c r="K307" s="183" t="n">
        <v>610</v>
      </c>
      <c r="L307" s="183" t="n">
        <v>16</v>
      </c>
      <c r="M307" s="183" t="n">
        <v>0</v>
      </c>
      <c r="N307" s="183" t="n">
        <v>0</v>
      </c>
      <c r="O307" s="183" t="n">
        <v>49</v>
      </c>
      <c r="P307" s="183" t="n">
        <v>0</v>
      </c>
      <c r="Q307" s="183" t="n">
        <v>19</v>
      </c>
      <c r="R307" s="183" t="n">
        <v>18</v>
      </c>
      <c r="S307" s="183" t="n">
        <v>27</v>
      </c>
      <c r="T307" s="262" t="n">
        <v>0</v>
      </c>
      <c r="U307" s="186" t="n">
        <v>0</v>
      </c>
    </row>
    <row r="308" customFormat="false" ht="16.5" hidden="false" customHeight="true" outlineLevel="0" collapsed="false">
      <c r="A308" s="233" t="s">
        <v>90</v>
      </c>
      <c r="B308" s="181" t="s">
        <v>156</v>
      </c>
      <c r="C308" s="182" t="n">
        <v>1219</v>
      </c>
      <c r="D308" s="185" t="n">
        <v>118</v>
      </c>
      <c r="E308" s="185" t="n">
        <v>53</v>
      </c>
      <c r="F308" s="183" t="n">
        <v>0</v>
      </c>
      <c r="G308" s="183" t="n">
        <v>68</v>
      </c>
      <c r="H308" s="183" t="n">
        <v>3</v>
      </c>
      <c r="I308" s="183" t="n">
        <v>236</v>
      </c>
      <c r="J308" s="183" t="n">
        <v>14</v>
      </c>
      <c r="K308" s="183" t="n">
        <v>567</v>
      </c>
      <c r="L308" s="183" t="n">
        <v>28</v>
      </c>
      <c r="M308" s="183" t="n">
        <v>0</v>
      </c>
      <c r="N308" s="183" t="n">
        <v>0</v>
      </c>
      <c r="O308" s="183" t="n">
        <v>69</v>
      </c>
      <c r="P308" s="183" t="n">
        <v>0</v>
      </c>
      <c r="Q308" s="183" t="n">
        <v>24</v>
      </c>
      <c r="R308" s="183" t="n">
        <v>7</v>
      </c>
      <c r="S308" s="183" t="n">
        <v>32</v>
      </c>
      <c r="T308" s="262" t="n">
        <v>0</v>
      </c>
      <c r="U308" s="186" t="n">
        <v>0</v>
      </c>
    </row>
    <row r="309" customFormat="false" ht="16.5" hidden="false" customHeight="true" outlineLevel="0" collapsed="false">
      <c r="A309" s="233"/>
      <c r="B309" s="181" t="s">
        <v>157</v>
      </c>
      <c r="C309" s="182" t="n">
        <v>1218</v>
      </c>
      <c r="D309" s="185" t="n">
        <v>110</v>
      </c>
      <c r="E309" s="185" t="n">
        <v>47</v>
      </c>
      <c r="F309" s="183" t="n">
        <v>0</v>
      </c>
      <c r="G309" s="183" t="n">
        <v>64</v>
      </c>
      <c r="H309" s="183" t="n">
        <v>2</v>
      </c>
      <c r="I309" s="183" t="n">
        <v>197</v>
      </c>
      <c r="J309" s="183" t="n">
        <v>11</v>
      </c>
      <c r="K309" s="183" t="n">
        <v>573</v>
      </c>
      <c r="L309" s="183" t="n">
        <v>31</v>
      </c>
      <c r="M309" s="183" t="n">
        <v>0</v>
      </c>
      <c r="N309" s="183" t="n">
        <v>0</v>
      </c>
      <c r="O309" s="183" t="n">
        <v>77</v>
      </c>
      <c r="P309" s="183" t="n">
        <v>1</v>
      </c>
      <c r="Q309" s="183" t="n">
        <v>51</v>
      </c>
      <c r="R309" s="183" t="n">
        <v>20</v>
      </c>
      <c r="S309" s="183" t="n">
        <v>34</v>
      </c>
      <c r="T309" s="262" t="n">
        <v>0</v>
      </c>
      <c r="U309" s="186" t="n">
        <v>0</v>
      </c>
    </row>
    <row r="310" customFormat="false" ht="16.5" hidden="false" customHeight="true" outlineLevel="0" collapsed="false">
      <c r="A310" s="233" t="s">
        <v>168</v>
      </c>
      <c r="B310" s="181" t="s">
        <v>159</v>
      </c>
      <c r="C310" s="182" t="n">
        <v>1178</v>
      </c>
      <c r="D310" s="185" t="n">
        <v>98</v>
      </c>
      <c r="E310" s="185" t="n">
        <v>49</v>
      </c>
      <c r="F310" s="183" t="n">
        <v>2</v>
      </c>
      <c r="G310" s="183" t="n">
        <v>29</v>
      </c>
      <c r="H310" s="183" t="n">
        <v>0</v>
      </c>
      <c r="I310" s="183" t="n">
        <v>118</v>
      </c>
      <c r="J310" s="183" t="n">
        <v>20</v>
      </c>
      <c r="K310" s="183" t="n">
        <v>593</v>
      </c>
      <c r="L310" s="183" t="n">
        <v>47</v>
      </c>
      <c r="M310" s="183" t="n">
        <v>0</v>
      </c>
      <c r="N310" s="183" t="n">
        <v>0</v>
      </c>
      <c r="O310" s="183" t="n">
        <v>97</v>
      </c>
      <c r="P310" s="183" t="n">
        <v>6</v>
      </c>
      <c r="Q310" s="183" t="n">
        <v>57</v>
      </c>
      <c r="R310" s="183" t="n">
        <v>26</v>
      </c>
      <c r="S310" s="183" t="n">
        <v>36</v>
      </c>
      <c r="T310" s="262" t="n">
        <v>0</v>
      </c>
      <c r="U310" s="186" t="n">
        <v>0</v>
      </c>
    </row>
    <row r="311" customFormat="false" ht="16.5" hidden="false" customHeight="true" outlineLevel="0" collapsed="false">
      <c r="A311" s="233"/>
      <c r="B311" s="181" t="s">
        <v>160</v>
      </c>
      <c r="C311" s="182" t="n">
        <v>1020</v>
      </c>
      <c r="D311" s="185" t="n">
        <v>108</v>
      </c>
      <c r="E311" s="185" t="n">
        <v>46</v>
      </c>
      <c r="F311" s="183" t="n">
        <v>0</v>
      </c>
      <c r="G311" s="183" t="n">
        <v>1</v>
      </c>
      <c r="H311" s="183" t="n">
        <v>0</v>
      </c>
      <c r="I311" s="183" t="n">
        <v>52</v>
      </c>
      <c r="J311" s="183" t="n">
        <v>8</v>
      </c>
      <c r="K311" s="183" t="n">
        <v>539</v>
      </c>
      <c r="L311" s="183" t="n">
        <v>36</v>
      </c>
      <c r="M311" s="183" t="n">
        <v>3</v>
      </c>
      <c r="N311" s="183" t="n">
        <v>3</v>
      </c>
      <c r="O311" s="183" t="n">
        <v>128</v>
      </c>
      <c r="P311" s="183" t="n">
        <v>15</v>
      </c>
      <c r="Q311" s="183" t="n">
        <v>43</v>
      </c>
      <c r="R311" s="183" t="n">
        <v>6</v>
      </c>
      <c r="S311" s="183" t="n">
        <v>32</v>
      </c>
      <c r="T311" s="262" t="n">
        <v>1</v>
      </c>
      <c r="U311" s="186" t="n">
        <v>0</v>
      </c>
    </row>
    <row r="312" customFormat="false" ht="16.5" hidden="false" customHeight="true" outlineLevel="0" collapsed="false">
      <c r="A312" s="233" t="s">
        <v>197</v>
      </c>
      <c r="B312" s="181" t="s">
        <v>161</v>
      </c>
      <c r="C312" s="182" t="n">
        <v>815</v>
      </c>
      <c r="D312" s="185" t="n">
        <v>92</v>
      </c>
      <c r="E312" s="185" t="n">
        <v>38</v>
      </c>
      <c r="F312" s="183" t="n">
        <v>0</v>
      </c>
      <c r="G312" s="183" t="n">
        <v>5</v>
      </c>
      <c r="H312" s="183" t="n">
        <v>0</v>
      </c>
      <c r="I312" s="183" t="n">
        <v>40</v>
      </c>
      <c r="J312" s="183" t="n">
        <v>11</v>
      </c>
      <c r="K312" s="183" t="n">
        <v>435</v>
      </c>
      <c r="L312" s="183" t="n">
        <v>22</v>
      </c>
      <c r="M312" s="183" t="n">
        <v>3</v>
      </c>
      <c r="N312" s="183" t="n">
        <v>1</v>
      </c>
      <c r="O312" s="183" t="n">
        <v>103</v>
      </c>
      <c r="P312" s="183" t="n">
        <v>8</v>
      </c>
      <c r="Q312" s="183" t="n">
        <v>29</v>
      </c>
      <c r="R312" s="183" t="n">
        <v>7</v>
      </c>
      <c r="S312" s="183" t="n">
        <v>21</v>
      </c>
      <c r="T312" s="262" t="n">
        <v>0</v>
      </c>
      <c r="U312" s="186" t="n">
        <v>0</v>
      </c>
    </row>
    <row r="313" customFormat="false" ht="16.5" hidden="false" customHeight="true" outlineLevel="0" collapsed="false">
      <c r="A313" s="233"/>
      <c r="B313" s="181" t="s">
        <v>163</v>
      </c>
      <c r="C313" s="182" t="n">
        <v>775</v>
      </c>
      <c r="D313" s="185" t="n">
        <v>111</v>
      </c>
      <c r="E313" s="185" t="n">
        <v>40</v>
      </c>
      <c r="F313" s="183" t="n">
        <v>1</v>
      </c>
      <c r="G313" s="183" t="n">
        <v>4</v>
      </c>
      <c r="H313" s="183" t="n">
        <v>0</v>
      </c>
      <c r="I313" s="183" t="n">
        <v>28</v>
      </c>
      <c r="J313" s="183" t="n">
        <v>16</v>
      </c>
      <c r="K313" s="183" t="n">
        <v>401</v>
      </c>
      <c r="L313" s="183" t="n">
        <v>19</v>
      </c>
      <c r="M313" s="183" t="n">
        <v>6</v>
      </c>
      <c r="N313" s="183" t="n">
        <v>5</v>
      </c>
      <c r="O313" s="183" t="n">
        <v>91</v>
      </c>
      <c r="P313" s="183" t="n">
        <v>10</v>
      </c>
      <c r="Q313" s="183" t="n">
        <v>19</v>
      </c>
      <c r="R313" s="183" t="n">
        <v>4</v>
      </c>
      <c r="S313" s="183" t="n">
        <v>20</v>
      </c>
      <c r="T313" s="262" t="n">
        <v>1</v>
      </c>
      <c r="U313" s="186" t="n">
        <v>0</v>
      </c>
    </row>
    <row r="314" customFormat="false" ht="16.5" hidden="false" customHeight="true" outlineLevel="0" collapsed="false">
      <c r="A314" s="233" t="s">
        <v>143</v>
      </c>
      <c r="B314" s="181" t="s">
        <v>164</v>
      </c>
      <c r="C314" s="182" t="n">
        <v>765</v>
      </c>
      <c r="D314" s="185" t="n">
        <v>100</v>
      </c>
      <c r="E314" s="185" t="n">
        <v>52</v>
      </c>
      <c r="F314" s="183" t="n">
        <v>1</v>
      </c>
      <c r="G314" s="183" t="n">
        <v>3</v>
      </c>
      <c r="H314" s="183" t="n">
        <v>1</v>
      </c>
      <c r="I314" s="183" t="n">
        <v>26</v>
      </c>
      <c r="J314" s="183" t="n">
        <v>14</v>
      </c>
      <c r="K314" s="183" t="n">
        <v>401</v>
      </c>
      <c r="L314" s="183" t="n">
        <v>13</v>
      </c>
      <c r="M314" s="183" t="n">
        <v>10</v>
      </c>
      <c r="N314" s="183" t="n">
        <v>8</v>
      </c>
      <c r="O314" s="183" t="n">
        <v>80</v>
      </c>
      <c r="P314" s="183" t="n">
        <v>18</v>
      </c>
      <c r="Q314" s="183" t="n">
        <v>15</v>
      </c>
      <c r="R314" s="183" t="n">
        <v>8</v>
      </c>
      <c r="S314" s="183" t="n">
        <v>15</v>
      </c>
      <c r="T314" s="262" t="n">
        <v>2</v>
      </c>
      <c r="U314" s="186" t="n">
        <v>0</v>
      </c>
    </row>
    <row r="315" customFormat="false" ht="16.5" hidden="false" customHeight="true" outlineLevel="0" collapsed="false">
      <c r="A315" s="233"/>
      <c r="B315" s="181" t="s">
        <v>166</v>
      </c>
      <c r="C315" s="182" t="n">
        <v>746</v>
      </c>
      <c r="D315" s="185" t="n">
        <v>106</v>
      </c>
      <c r="E315" s="185" t="n">
        <v>40</v>
      </c>
      <c r="F315" s="183" t="n">
        <v>1</v>
      </c>
      <c r="G315" s="183" t="n">
        <v>3</v>
      </c>
      <c r="H315" s="183" t="n">
        <v>0</v>
      </c>
      <c r="I315" s="183" t="n">
        <v>17</v>
      </c>
      <c r="J315" s="183" t="n">
        <v>3</v>
      </c>
      <c r="K315" s="183" t="n">
        <v>357</v>
      </c>
      <c r="L315" s="183" t="n">
        <v>19</v>
      </c>
      <c r="M315" s="183" t="n">
        <v>11</v>
      </c>
      <c r="N315" s="183" t="n">
        <v>23</v>
      </c>
      <c r="O315" s="183" t="n">
        <v>88</v>
      </c>
      <c r="P315" s="183" t="n">
        <v>26</v>
      </c>
      <c r="Q315" s="183" t="n">
        <v>30</v>
      </c>
      <c r="R315" s="183" t="n">
        <v>7</v>
      </c>
      <c r="S315" s="183" t="n">
        <v>15</v>
      </c>
      <c r="T315" s="262" t="n">
        <v>2</v>
      </c>
      <c r="U315" s="186" t="n">
        <v>0</v>
      </c>
    </row>
    <row r="316" customFormat="false" ht="16.5" hidden="false" customHeight="true" outlineLevel="0" collapsed="false">
      <c r="A316" s="233" t="s">
        <v>149</v>
      </c>
      <c r="B316" s="181" t="s">
        <v>167</v>
      </c>
      <c r="C316" s="182" t="n">
        <v>783</v>
      </c>
      <c r="D316" s="185" t="n">
        <v>69</v>
      </c>
      <c r="E316" s="185" t="n">
        <v>39</v>
      </c>
      <c r="F316" s="183" t="n">
        <v>2</v>
      </c>
      <c r="G316" s="183" t="n">
        <v>2</v>
      </c>
      <c r="H316" s="183" t="n">
        <v>0</v>
      </c>
      <c r="I316" s="183" t="n">
        <v>18</v>
      </c>
      <c r="J316" s="183" t="n">
        <v>9</v>
      </c>
      <c r="K316" s="183" t="n">
        <v>351</v>
      </c>
      <c r="L316" s="183" t="n">
        <v>15</v>
      </c>
      <c r="M316" s="183" t="n">
        <v>47</v>
      </c>
      <c r="N316" s="183" t="n">
        <v>67</v>
      </c>
      <c r="O316" s="183" t="n">
        <v>84</v>
      </c>
      <c r="P316" s="183" t="n">
        <v>39</v>
      </c>
      <c r="Q316" s="183" t="n">
        <v>26</v>
      </c>
      <c r="R316" s="183" t="n">
        <v>3</v>
      </c>
      <c r="S316" s="183" t="n">
        <v>12</v>
      </c>
      <c r="T316" s="262" t="n">
        <v>2</v>
      </c>
      <c r="U316" s="186" t="n">
        <v>0</v>
      </c>
    </row>
    <row r="317" customFormat="false" ht="16.5" hidden="false" customHeight="true" outlineLevel="0" collapsed="false">
      <c r="A317" s="233"/>
      <c r="B317" s="181" t="s">
        <v>169</v>
      </c>
      <c r="C317" s="182" t="n">
        <v>1141</v>
      </c>
      <c r="D317" s="185" t="n">
        <v>85</v>
      </c>
      <c r="E317" s="185" t="n">
        <v>33</v>
      </c>
      <c r="F317" s="183" t="n">
        <v>3</v>
      </c>
      <c r="G317" s="183" t="n">
        <v>4</v>
      </c>
      <c r="H317" s="183" t="n">
        <v>0</v>
      </c>
      <c r="I317" s="183" t="n">
        <v>26</v>
      </c>
      <c r="J317" s="183" t="n">
        <v>7</v>
      </c>
      <c r="K317" s="183" t="n">
        <v>328</v>
      </c>
      <c r="L317" s="183" t="n">
        <v>20</v>
      </c>
      <c r="M317" s="183" t="n">
        <v>124</v>
      </c>
      <c r="N317" s="183" t="n">
        <v>276</v>
      </c>
      <c r="O317" s="183" t="n">
        <v>129</v>
      </c>
      <c r="P317" s="183" t="n">
        <v>76</v>
      </c>
      <c r="Q317" s="183" t="n">
        <v>14</v>
      </c>
      <c r="R317" s="183" t="n">
        <v>9</v>
      </c>
      <c r="S317" s="183" t="n">
        <v>7</v>
      </c>
      <c r="T317" s="262" t="n">
        <v>8</v>
      </c>
      <c r="U317" s="186" t="n">
        <v>0</v>
      </c>
    </row>
    <row r="318" customFormat="false" ht="16.5" hidden="false" customHeight="true" outlineLevel="0" collapsed="false">
      <c r="A318" s="233" t="s">
        <v>198</v>
      </c>
      <c r="B318" s="181" t="s">
        <v>170</v>
      </c>
      <c r="C318" s="182" t="n">
        <v>1045</v>
      </c>
      <c r="D318" s="185" t="n">
        <v>83</v>
      </c>
      <c r="E318" s="185" t="n">
        <v>46</v>
      </c>
      <c r="F318" s="183" t="n">
        <v>0</v>
      </c>
      <c r="G318" s="183" t="n">
        <v>4</v>
      </c>
      <c r="H318" s="183" t="n">
        <v>0</v>
      </c>
      <c r="I318" s="183" t="n">
        <v>15</v>
      </c>
      <c r="J318" s="183" t="n">
        <v>10</v>
      </c>
      <c r="K318" s="183" t="n">
        <v>376</v>
      </c>
      <c r="L318" s="183" t="n">
        <v>13</v>
      </c>
      <c r="M318" s="183" t="n">
        <v>146</v>
      </c>
      <c r="N318" s="183" t="n">
        <v>138</v>
      </c>
      <c r="O318" s="183" t="n">
        <v>117</v>
      </c>
      <c r="P318" s="183" t="n">
        <v>67</v>
      </c>
      <c r="Q318" s="183" t="n">
        <v>13</v>
      </c>
      <c r="R318" s="183" t="n">
        <v>3</v>
      </c>
      <c r="S318" s="183" t="n">
        <v>14</v>
      </c>
      <c r="T318" s="262" t="n">
        <v>8</v>
      </c>
      <c r="U318" s="186" t="n">
        <v>0</v>
      </c>
    </row>
    <row r="319" customFormat="false" ht="16.5" hidden="false" customHeight="true" outlineLevel="0" collapsed="false">
      <c r="A319" s="233"/>
      <c r="B319" s="181" t="s">
        <v>171</v>
      </c>
      <c r="C319" s="182" t="n">
        <v>627</v>
      </c>
      <c r="D319" s="185" t="n">
        <v>70</v>
      </c>
      <c r="E319" s="185" t="n">
        <v>23</v>
      </c>
      <c r="F319" s="183" t="n">
        <v>1</v>
      </c>
      <c r="G319" s="183" t="n">
        <v>5</v>
      </c>
      <c r="H319" s="183" t="n">
        <v>0</v>
      </c>
      <c r="I319" s="183" t="n">
        <v>6</v>
      </c>
      <c r="J319" s="183" t="n">
        <v>6</v>
      </c>
      <c r="K319" s="183" t="n">
        <v>335</v>
      </c>
      <c r="L319" s="183" t="n">
        <v>4</v>
      </c>
      <c r="M319" s="183" t="n">
        <v>73</v>
      </c>
      <c r="N319" s="183" t="n">
        <v>20</v>
      </c>
      <c r="O319" s="183" t="n">
        <v>48</v>
      </c>
      <c r="P319" s="183" t="n">
        <v>22</v>
      </c>
      <c r="Q319" s="183" t="n">
        <v>7</v>
      </c>
      <c r="R319" s="183" t="n">
        <v>2</v>
      </c>
      <c r="S319" s="183" t="n">
        <v>5</v>
      </c>
      <c r="T319" s="262" t="n">
        <v>2</v>
      </c>
      <c r="U319" s="186" t="n">
        <v>0</v>
      </c>
    </row>
    <row r="320" customFormat="false" ht="16.5" hidden="false" customHeight="true" outlineLevel="0" collapsed="false">
      <c r="A320" s="233" t="s">
        <v>83</v>
      </c>
      <c r="B320" s="181" t="s">
        <v>172</v>
      </c>
      <c r="C320" s="182" t="n">
        <v>451</v>
      </c>
      <c r="D320" s="185" t="n">
        <v>36</v>
      </c>
      <c r="E320" s="185" t="n">
        <v>18</v>
      </c>
      <c r="F320" s="183" t="n">
        <v>1</v>
      </c>
      <c r="G320" s="183" t="n">
        <v>4</v>
      </c>
      <c r="H320" s="183" t="n">
        <v>0</v>
      </c>
      <c r="I320" s="183" t="n">
        <v>7</v>
      </c>
      <c r="J320" s="183" t="n">
        <v>10</v>
      </c>
      <c r="K320" s="183" t="n">
        <v>221</v>
      </c>
      <c r="L320" s="183" t="n">
        <v>3</v>
      </c>
      <c r="M320" s="183" t="n">
        <v>27</v>
      </c>
      <c r="N320" s="183" t="n">
        <v>8</v>
      </c>
      <c r="O320" s="183" t="n">
        <v>32</v>
      </c>
      <c r="P320" s="183" t="n">
        <v>12</v>
      </c>
      <c r="Q320" s="183" t="n">
        <v>3</v>
      </c>
      <c r="R320" s="183" t="n">
        <v>4</v>
      </c>
      <c r="S320" s="183" t="n">
        <v>65</v>
      </c>
      <c r="T320" s="262" t="n">
        <v>0</v>
      </c>
      <c r="U320" s="186" t="n">
        <v>0</v>
      </c>
    </row>
    <row r="321" customFormat="false" ht="16.5" hidden="false" customHeight="true" outlineLevel="0" collapsed="false">
      <c r="A321" s="233"/>
      <c r="B321" s="181" t="s">
        <v>174</v>
      </c>
      <c r="C321" s="182" t="n">
        <v>649</v>
      </c>
      <c r="D321" s="185" t="n">
        <v>31</v>
      </c>
      <c r="E321" s="185" t="n">
        <v>44</v>
      </c>
      <c r="F321" s="183" t="n">
        <v>3</v>
      </c>
      <c r="G321" s="183" t="n">
        <v>2</v>
      </c>
      <c r="H321" s="183" t="n">
        <v>0</v>
      </c>
      <c r="I321" s="183" t="n">
        <v>4</v>
      </c>
      <c r="J321" s="183" t="n">
        <v>10</v>
      </c>
      <c r="K321" s="183" t="n">
        <v>326</v>
      </c>
      <c r="L321" s="183" t="n">
        <v>3</v>
      </c>
      <c r="M321" s="183" t="n">
        <v>13</v>
      </c>
      <c r="N321" s="183" t="n">
        <v>4</v>
      </c>
      <c r="O321" s="183" t="n">
        <v>22</v>
      </c>
      <c r="P321" s="183" t="n">
        <v>10</v>
      </c>
      <c r="Q321" s="183" t="n">
        <v>1</v>
      </c>
      <c r="R321" s="183" t="n">
        <v>3</v>
      </c>
      <c r="S321" s="183" t="n">
        <v>173</v>
      </c>
      <c r="T321" s="262" t="n">
        <v>1</v>
      </c>
      <c r="U321" s="186" t="n">
        <v>0</v>
      </c>
    </row>
    <row r="322" customFormat="false" ht="16.5" hidden="false" customHeight="true" outlineLevel="0" collapsed="false">
      <c r="A322" s="233"/>
      <c r="B322" s="290" t="s">
        <v>175</v>
      </c>
      <c r="C322" s="189" t="n">
        <v>1415</v>
      </c>
      <c r="D322" s="192" t="n">
        <v>7</v>
      </c>
      <c r="E322" s="192" t="n">
        <v>52</v>
      </c>
      <c r="F322" s="190" t="n">
        <v>0</v>
      </c>
      <c r="G322" s="190" t="n">
        <v>4</v>
      </c>
      <c r="H322" s="190" t="n">
        <v>0</v>
      </c>
      <c r="I322" s="190" t="n">
        <v>1</v>
      </c>
      <c r="J322" s="190" t="n">
        <v>545</v>
      </c>
      <c r="K322" s="190" t="n">
        <v>725</v>
      </c>
      <c r="L322" s="190" t="n">
        <v>4</v>
      </c>
      <c r="M322" s="190" t="n">
        <v>7</v>
      </c>
      <c r="N322" s="190" t="n">
        <v>3</v>
      </c>
      <c r="O322" s="190" t="n">
        <v>5</v>
      </c>
      <c r="P322" s="190" t="n">
        <v>2</v>
      </c>
      <c r="Q322" s="190" t="n">
        <v>3</v>
      </c>
      <c r="R322" s="190" t="n">
        <v>2</v>
      </c>
      <c r="S322" s="190" t="n">
        <v>55</v>
      </c>
      <c r="T322" s="264" t="n">
        <v>0</v>
      </c>
      <c r="U322" s="193" t="n">
        <v>0</v>
      </c>
    </row>
    <row r="323" customFormat="false" ht="16.5" hidden="false" customHeight="true" outlineLevel="0" collapsed="false">
      <c r="A323" s="234"/>
      <c r="B323" s="291" t="s">
        <v>83</v>
      </c>
      <c r="C323" s="237" t="n">
        <v>17028</v>
      </c>
      <c r="D323" s="179" t="n">
        <v>1557</v>
      </c>
      <c r="E323" s="179" t="n">
        <v>896</v>
      </c>
      <c r="F323" s="177" t="n">
        <v>22</v>
      </c>
      <c r="G323" s="177" t="n">
        <v>472</v>
      </c>
      <c r="H323" s="177" t="n">
        <v>15</v>
      </c>
      <c r="I323" s="177" t="n">
        <v>1669</v>
      </c>
      <c r="J323" s="177" t="n">
        <v>738</v>
      </c>
      <c r="K323" s="177" t="n">
        <v>7644</v>
      </c>
      <c r="L323" s="177" t="n">
        <v>303</v>
      </c>
      <c r="M323" s="177" t="n">
        <v>470</v>
      </c>
      <c r="N323" s="177" t="n">
        <v>556</v>
      </c>
      <c r="O323" s="177" t="n">
        <v>1248</v>
      </c>
      <c r="P323" s="177" t="n">
        <v>312</v>
      </c>
      <c r="Q323" s="177" t="n">
        <v>360</v>
      </c>
      <c r="R323" s="177" t="n">
        <v>188</v>
      </c>
      <c r="S323" s="177" t="n">
        <v>578</v>
      </c>
      <c r="T323" s="292" t="n">
        <v>27</v>
      </c>
      <c r="U323" s="293" t="n">
        <v>0</v>
      </c>
    </row>
    <row r="324" customFormat="false" ht="16.5" hidden="false" customHeight="true" outlineLevel="0" collapsed="false">
      <c r="A324" s="294" t="s">
        <v>199</v>
      </c>
      <c r="B324" s="295"/>
      <c r="C324" s="203" t="n">
        <v>17028</v>
      </c>
      <c r="D324" s="296" t="n">
        <v>1351</v>
      </c>
      <c r="E324" s="296" t="n">
        <v>1109</v>
      </c>
      <c r="F324" s="297" t="n">
        <v>31</v>
      </c>
      <c r="G324" s="297" t="n">
        <v>309</v>
      </c>
      <c r="H324" s="297" t="n">
        <v>18</v>
      </c>
      <c r="I324" s="297" t="n">
        <v>1900</v>
      </c>
      <c r="J324" s="297" t="n">
        <v>401</v>
      </c>
      <c r="K324" s="297" t="n">
        <v>7629</v>
      </c>
      <c r="L324" s="297" t="n">
        <v>306</v>
      </c>
      <c r="M324" s="297" t="n">
        <v>467</v>
      </c>
      <c r="N324" s="297" t="n">
        <v>584</v>
      </c>
      <c r="O324" s="297" t="n">
        <v>1509</v>
      </c>
      <c r="P324" s="297" t="n">
        <v>324</v>
      </c>
      <c r="Q324" s="297" t="n">
        <v>246</v>
      </c>
      <c r="R324" s="297" t="n">
        <v>294</v>
      </c>
      <c r="S324" s="284" t="n">
        <v>550</v>
      </c>
      <c r="T324" s="298" t="n">
        <v>31</v>
      </c>
      <c r="U324" s="299" t="n">
        <v>1</v>
      </c>
    </row>
    <row r="325" customFormat="false" ht="16.5" hidden="false" customHeight="true" outlineLevel="0" collapsed="false">
      <c r="A325" s="300" t="s">
        <v>200</v>
      </c>
      <c r="B325" s="301"/>
      <c r="C325" s="302" t="n">
        <v>17822</v>
      </c>
      <c r="D325" s="303" t="n">
        <v>1369</v>
      </c>
      <c r="E325" s="303" t="n">
        <v>1109</v>
      </c>
      <c r="F325" s="304" t="n">
        <v>25</v>
      </c>
      <c r="G325" s="304" t="n">
        <v>515</v>
      </c>
      <c r="H325" s="304" t="n">
        <v>19</v>
      </c>
      <c r="I325" s="304" t="n">
        <v>1862</v>
      </c>
      <c r="J325" s="304" t="n">
        <v>637</v>
      </c>
      <c r="K325" s="304" t="n">
        <v>7776</v>
      </c>
      <c r="L325" s="304" t="n">
        <v>344</v>
      </c>
      <c r="M325" s="304" t="n">
        <v>436</v>
      </c>
      <c r="N325" s="304" t="n">
        <v>512</v>
      </c>
      <c r="O325" s="304" t="n">
        <v>1625</v>
      </c>
      <c r="P325" s="304" t="n">
        <v>357</v>
      </c>
      <c r="Q325" s="304" t="n">
        <v>185</v>
      </c>
      <c r="R325" s="304" t="n">
        <v>378</v>
      </c>
      <c r="S325" s="305" t="n">
        <v>673</v>
      </c>
      <c r="T325" s="306" t="n">
        <v>27</v>
      </c>
      <c r="U325" s="307" t="n">
        <v>1</v>
      </c>
    </row>
    <row r="326" customFormat="false" ht="45.75" hidden="false" customHeight="true" outlineLevel="0" collapsed="false">
      <c r="A326" s="233"/>
      <c r="B326" s="202" t="s">
        <v>176</v>
      </c>
      <c r="C326" s="256" t="n">
        <v>69</v>
      </c>
      <c r="D326" s="266" t="n">
        <v>0</v>
      </c>
      <c r="E326" s="266" t="n">
        <v>0</v>
      </c>
      <c r="F326" s="204" t="n">
        <v>0</v>
      </c>
      <c r="G326" s="204" t="n">
        <v>1</v>
      </c>
      <c r="H326" s="204" t="n">
        <v>0</v>
      </c>
      <c r="I326" s="204" t="n">
        <v>62</v>
      </c>
      <c r="J326" s="204" t="n">
        <v>0</v>
      </c>
      <c r="K326" s="204" t="n">
        <v>0</v>
      </c>
      <c r="L326" s="204" t="n">
        <v>0</v>
      </c>
      <c r="M326" s="204" t="n">
        <v>0</v>
      </c>
      <c r="N326" s="204" t="n">
        <v>0</v>
      </c>
      <c r="O326" s="204" t="n">
        <v>6</v>
      </c>
      <c r="P326" s="204" t="n">
        <v>0</v>
      </c>
      <c r="Q326" s="204" t="n">
        <v>0</v>
      </c>
      <c r="R326" s="204" t="n">
        <v>0</v>
      </c>
      <c r="S326" s="267" t="n">
        <v>0</v>
      </c>
      <c r="T326" s="210"/>
      <c r="U326" s="211"/>
    </row>
    <row r="327" customFormat="false" ht="45.75" hidden="false" customHeight="true" outlineLevel="0" collapsed="false">
      <c r="A327" s="228"/>
      <c r="B327" s="252" t="s">
        <v>186</v>
      </c>
      <c r="C327" s="189" t="n">
        <v>258</v>
      </c>
      <c r="D327" s="192" t="n">
        <v>0</v>
      </c>
      <c r="E327" s="192" t="n">
        <v>0</v>
      </c>
      <c r="F327" s="190" t="n">
        <v>0</v>
      </c>
      <c r="G327" s="190" t="n">
        <v>0</v>
      </c>
      <c r="H327" s="190" t="n">
        <v>1</v>
      </c>
      <c r="I327" s="190" t="n">
        <v>234</v>
      </c>
      <c r="J327" s="190" t="n">
        <v>3</v>
      </c>
      <c r="K327" s="190" t="n">
        <v>2</v>
      </c>
      <c r="L327" s="190" t="n">
        <v>1</v>
      </c>
      <c r="M327" s="190" t="n">
        <v>0</v>
      </c>
      <c r="N327" s="190" t="n">
        <v>0</v>
      </c>
      <c r="O327" s="190" t="n">
        <v>17</v>
      </c>
      <c r="P327" s="190" t="n">
        <v>0</v>
      </c>
      <c r="Q327" s="190" t="n">
        <v>0</v>
      </c>
      <c r="R327" s="190" t="n">
        <v>0</v>
      </c>
      <c r="S327" s="193" t="n">
        <v>0</v>
      </c>
      <c r="T327" s="210"/>
      <c r="U327" s="211"/>
    </row>
    <row r="328" customFormat="false" ht="12.75" hidden="false" customHeight="false" outlineLevel="0" collapsed="false">
      <c r="A328" s="228"/>
      <c r="B328" s="239" t="s">
        <v>178</v>
      </c>
      <c r="C328" s="240"/>
      <c r="D328" s="240"/>
      <c r="E328" s="240"/>
      <c r="F328" s="240"/>
      <c r="G328" s="240"/>
      <c r="H328" s="240"/>
      <c r="I328" s="240"/>
      <c r="J328" s="241"/>
      <c r="K328" s="308" t="n">
        <v>309</v>
      </c>
      <c r="L328" s="205"/>
      <c r="M328" s="216"/>
      <c r="N328" s="216"/>
      <c r="O328" s="216"/>
      <c r="P328" s="216"/>
      <c r="Q328" s="216"/>
      <c r="R328" s="216"/>
      <c r="S328" s="216"/>
      <c r="T328" s="70"/>
    </row>
    <row r="329" customFormat="false" ht="12.75" hidden="false" customHeight="false" outlineLevel="0" collapsed="false">
      <c r="A329" s="243"/>
      <c r="B329" s="244" t="s">
        <v>179</v>
      </c>
      <c r="C329" s="245"/>
      <c r="D329" s="245"/>
      <c r="E329" s="245"/>
      <c r="F329" s="245"/>
      <c r="G329" s="245"/>
      <c r="H329" s="245"/>
      <c r="I329" s="245"/>
      <c r="J329" s="246"/>
      <c r="K329" s="285" t="n">
        <v>89</v>
      </c>
      <c r="L329" s="210"/>
      <c r="M329" s="70"/>
      <c r="N329" s="7"/>
      <c r="O329" s="70"/>
      <c r="P329" s="70"/>
      <c r="Q329" s="70"/>
      <c r="R329" s="70"/>
      <c r="S329" s="70"/>
      <c r="T329" s="70"/>
    </row>
    <row r="330" customFormat="false" ht="15.75" hidden="false" customHeight="false" outlineLevel="0" collapsed="false">
      <c r="A330" s="148"/>
      <c r="U330" s="227" t="s">
        <v>105</v>
      </c>
    </row>
    <row r="331" customFormat="false" ht="12.75" hidden="false" customHeight="false" outlineLevel="0" collapsed="false">
      <c r="A331" s="148"/>
      <c r="B331" s="149"/>
      <c r="C331" s="150"/>
      <c r="D331" s="151" t="s">
        <v>106</v>
      </c>
      <c r="E331" s="151"/>
      <c r="F331" s="152"/>
      <c r="G331" s="153" t="s">
        <v>107</v>
      </c>
      <c r="H331" s="153"/>
      <c r="I331" s="153"/>
      <c r="J331" s="153"/>
      <c r="K331" s="153"/>
      <c r="L331" s="153"/>
      <c r="M331" s="151" t="s">
        <v>108</v>
      </c>
      <c r="N331" s="151"/>
      <c r="O331" s="154" t="s">
        <v>109</v>
      </c>
      <c r="P331" s="154"/>
      <c r="Q331" s="154"/>
      <c r="R331" s="154"/>
      <c r="S331" s="155"/>
      <c r="T331" s="156" t="s">
        <v>110</v>
      </c>
      <c r="U331" s="156"/>
    </row>
    <row r="332" customFormat="false" ht="15.75" hidden="false" customHeight="true" outlineLevel="0" collapsed="false">
      <c r="A332" s="25"/>
      <c r="B332" s="7"/>
      <c r="C332" s="157" t="s">
        <v>111</v>
      </c>
      <c r="D332" s="158"/>
      <c r="E332" s="159"/>
      <c r="F332" s="159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08"/>
      <c r="S332" s="161"/>
      <c r="T332" s="162"/>
      <c r="U332" s="163"/>
    </row>
    <row r="333" customFormat="false" ht="15.75" hidden="false" customHeight="true" outlineLevel="0" collapsed="false">
      <c r="A333" s="25"/>
      <c r="B333" s="7"/>
      <c r="C333" s="157"/>
      <c r="D333" s="164" t="s">
        <v>112</v>
      </c>
      <c r="E333" s="164" t="s">
        <v>113</v>
      </c>
      <c r="F333" s="83" t="s">
        <v>114</v>
      </c>
      <c r="G333" s="165" t="s">
        <v>115</v>
      </c>
      <c r="H333" s="165" t="s">
        <v>116</v>
      </c>
      <c r="I333" s="165" t="s">
        <v>117</v>
      </c>
      <c r="J333" s="164" t="s">
        <v>118</v>
      </c>
      <c r="K333" s="164" t="s">
        <v>119</v>
      </c>
      <c r="L333" s="164" t="s">
        <v>120</v>
      </c>
      <c r="M333" s="165" t="s">
        <v>121</v>
      </c>
      <c r="N333" s="165" t="s">
        <v>122</v>
      </c>
      <c r="O333" s="164" t="s">
        <v>123</v>
      </c>
      <c r="P333" s="164" t="s">
        <v>124</v>
      </c>
      <c r="Q333" s="164" t="s">
        <v>125</v>
      </c>
      <c r="R333" s="164" t="s">
        <v>126</v>
      </c>
      <c r="S333" s="166" t="s">
        <v>113</v>
      </c>
      <c r="T333" s="167" t="s">
        <v>127</v>
      </c>
      <c r="U333" s="168" t="s">
        <v>128</v>
      </c>
    </row>
    <row r="334" customFormat="false" ht="15.75" hidden="false" customHeight="true" outlineLevel="0" collapsed="false">
      <c r="A334" s="25"/>
      <c r="B334" s="7"/>
      <c r="C334" s="157"/>
      <c r="D334" s="164"/>
      <c r="E334" s="164"/>
      <c r="F334" s="70"/>
      <c r="G334" s="165" t="s">
        <v>129</v>
      </c>
      <c r="H334" s="165" t="s">
        <v>130</v>
      </c>
      <c r="I334" s="165" t="s">
        <v>131</v>
      </c>
      <c r="J334" s="164"/>
      <c r="K334" s="164"/>
      <c r="L334" s="164"/>
      <c r="M334" s="165" t="s">
        <v>132</v>
      </c>
      <c r="N334" s="165" t="s">
        <v>133</v>
      </c>
      <c r="O334" s="164"/>
      <c r="P334" s="164"/>
      <c r="Q334" s="164"/>
      <c r="R334" s="164"/>
      <c r="S334" s="166"/>
      <c r="T334" s="167"/>
      <c r="U334" s="168"/>
    </row>
    <row r="335" customFormat="false" ht="15.75" hidden="false" customHeight="true" outlineLevel="0" collapsed="false">
      <c r="A335" s="25"/>
      <c r="B335" s="7"/>
      <c r="C335" s="157"/>
      <c r="D335" s="164"/>
      <c r="E335" s="164"/>
      <c r="F335" s="83" t="s">
        <v>134</v>
      </c>
      <c r="G335" s="165" t="s">
        <v>135</v>
      </c>
      <c r="H335" s="165" t="s">
        <v>136</v>
      </c>
      <c r="I335" s="165" t="s">
        <v>137</v>
      </c>
      <c r="J335" s="164"/>
      <c r="K335" s="164"/>
      <c r="L335" s="164"/>
      <c r="M335" s="165" t="s">
        <v>138</v>
      </c>
      <c r="N335" s="165" t="s">
        <v>138</v>
      </c>
      <c r="O335" s="164"/>
      <c r="P335" s="164"/>
      <c r="Q335" s="164"/>
      <c r="R335" s="164"/>
      <c r="S335" s="166"/>
      <c r="T335" s="167"/>
      <c r="U335" s="168"/>
    </row>
    <row r="336" customFormat="false" ht="15.75" hidden="false" customHeight="true" outlineLevel="0" collapsed="false">
      <c r="A336" s="25"/>
      <c r="B336" s="7"/>
      <c r="C336" s="157"/>
      <c r="D336" s="164"/>
      <c r="E336" s="164"/>
      <c r="F336" s="70"/>
      <c r="G336" s="165" t="s">
        <v>139</v>
      </c>
      <c r="H336" s="165" t="s">
        <v>140</v>
      </c>
      <c r="I336" s="165" t="s">
        <v>141</v>
      </c>
      <c r="J336" s="164"/>
      <c r="K336" s="164"/>
      <c r="L336" s="164"/>
      <c r="M336" s="165" t="s">
        <v>142</v>
      </c>
      <c r="N336" s="165" t="s">
        <v>142</v>
      </c>
      <c r="O336" s="164"/>
      <c r="P336" s="164"/>
      <c r="Q336" s="164"/>
      <c r="R336" s="164"/>
      <c r="S336" s="166"/>
      <c r="T336" s="167"/>
      <c r="U336" s="168"/>
    </row>
    <row r="337" customFormat="false" ht="15.75" hidden="false" customHeight="true" outlineLevel="0" collapsed="false">
      <c r="A337" s="25"/>
      <c r="B337" s="7"/>
      <c r="C337" s="157"/>
      <c r="D337" s="164"/>
      <c r="E337" s="164"/>
      <c r="F337" s="83" t="s">
        <v>143</v>
      </c>
      <c r="G337" s="165" t="s">
        <v>144</v>
      </c>
      <c r="H337" s="165" t="s">
        <v>145</v>
      </c>
      <c r="I337" s="165" t="s">
        <v>146</v>
      </c>
      <c r="J337" s="164"/>
      <c r="K337" s="164"/>
      <c r="L337" s="164"/>
      <c r="M337" s="165" t="s">
        <v>147</v>
      </c>
      <c r="N337" s="165" t="s">
        <v>147</v>
      </c>
      <c r="O337" s="164"/>
      <c r="P337" s="164"/>
      <c r="Q337" s="164"/>
      <c r="R337" s="164"/>
      <c r="S337" s="166"/>
      <c r="T337" s="167"/>
      <c r="U337" s="168"/>
    </row>
    <row r="338" customFormat="false" ht="15.75" hidden="false" customHeight="true" outlineLevel="0" collapsed="false">
      <c r="A338" s="25"/>
      <c r="B338" s="7"/>
      <c r="C338" s="157"/>
      <c r="D338" s="164"/>
      <c r="E338" s="164"/>
      <c r="F338" s="70"/>
      <c r="G338" s="165" t="s">
        <v>143</v>
      </c>
      <c r="H338" s="165" t="s">
        <v>143</v>
      </c>
      <c r="I338" s="165" t="s">
        <v>148</v>
      </c>
      <c r="J338" s="164"/>
      <c r="K338" s="164"/>
      <c r="L338" s="164"/>
      <c r="M338" s="165" t="s">
        <v>143</v>
      </c>
      <c r="N338" s="165" t="s">
        <v>143</v>
      </c>
      <c r="O338" s="164"/>
      <c r="P338" s="164"/>
      <c r="Q338" s="164"/>
      <c r="R338" s="164"/>
      <c r="S338" s="166"/>
      <c r="T338" s="167"/>
      <c r="U338" s="168"/>
    </row>
    <row r="339" customFormat="false" ht="15.75" hidden="false" customHeight="true" outlineLevel="0" collapsed="false">
      <c r="A339" s="25"/>
      <c r="B339" s="7"/>
      <c r="C339" s="157"/>
      <c r="D339" s="164"/>
      <c r="E339" s="164"/>
      <c r="F339" s="83" t="s">
        <v>149</v>
      </c>
      <c r="G339" s="165" t="s">
        <v>149</v>
      </c>
      <c r="H339" s="165" t="s">
        <v>149</v>
      </c>
      <c r="I339" s="165" t="s">
        <v>150</v>
      </c>
      <c r="J339" s="164"/>
      <c r="K339" s="164"/>
      <c r="L339" s="164"/>
      <c r="M339" s="165" t="s">
        <v>149</v>
      </c>
      <c r="N339" s="165" t="s">
        <v>149</v>
      </c>
      <c r="O339" s="164"/>
      <c r="P339" s="164"/>
      <c r="Q339" s="164"/>
      <c r="R339" s="164"/>
      <c r="S339" s="166"/>
      <c r="T339" s="167"/>
      <c r="U339" s="168"/>
    </row>
    <row r="340" customFormat="false" ht="12.75" hidden="false" customHeight="false" outlineLevel="0" collapsed="false">
      <c r="A340" s="48"/>
      <c r="B340" s="47"/>
      <c r="C340" s="169" t="s">
        <v>151</v>
      </c>
      <c r="D340" s="170"/>
      <c r="E340" s="171"/>
      <c r="F340" s="171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2"/>
      <c r="T340" s="173"/>
      <c r="U340" s="174"/>
    </row>
    <row r="341" customFormat="false" ht="16.5" hidden="false" customHeight="true" outlineLevel="0" collapsed="false">
      <c r="A341" s="248"/>
      <c r="B341" s="175" t="s">
        <v>152</v>
      </c>
      <c r="C341" s="229" t="n">
        <v>5207</v>
      </c>
      <c r="D341" s="230" t="n">
        <v>205</v>
      </c>
      <c r="E341" s="230" t="n">
        <v>288</v>
      </c>
      <c r="F341" s="230" t="n">
        <v>3050</v>
      </c>
      <c r="G341" s="230" t="n">
        <v>39</v>
      </c>
      <c r="H341" s="230" t="n">
        <v>0</v>
      </c>
      <c r="I341" s="230" t="n">
        <v>25</v>
      </c>
      <c r="J341" s="230" t="n">
        <v>39</v>
      </c>
      <c r="K341" s="230" t="n">
        <v>12</v>
      </c>
      <c r="L341" s="230" t="n">
        <v>0</v>
      </c>
      <c r="M341" s="230" t="n">
        <v>0</v>
      </c>
      <c r="N341" s="230" t="n">
        <v>0</v>
      </c>
      <c r="O341" s="230" t="n">
        <v>13</v>
      </c>
      <c r="P341" s="230" t="n">
        <v>0</v>
      </c>
      <c r="Q341" s="230" t="n">
        <v>0</v>
      </c>
      <c r="R341" s="230" t="n">
        <v>1485</v>
      </c>
      <c r="S341" s="231" t="n">
        <v>51</v>
      </c>
      <c r="T341" s="249" t="n">
        <v>0</v>
      </c>
      <c r="U341" s="180" t="n">
        <v>0</v>
      </c>
    </row>
    <row r="342" customFormat="false" ht="16.5" hidden="false" customHeight="true" outlineLevel="0" collapsed="false">
      <c r="A342" s="228"/>
      <c r="B342" s="181" t="s">
        <v>153</v>
      </c>
      <c r="C342" s="182" t="n">
        <v>3696</v>
      </c>
      <c r="D342" s="183" t="n">
        <v>207</v>
      </c>
      <c r="E342" s="183" t="n">
        <v>222</v>
      </c>
      <c r="F342" s="183" t="n">
        <v>868</v>
      </c>
      <c r="G342" s="183" t="n">
        <v>70</v>
      </c>
      <c r="H342" s="183" t="n">
        <v>1</v>
      </c>
      <c r="I342" s="183" t="n">
        <v>741</v>
      </c>
      <c r="J342" s="183" t="n">
        <v>32</v>
      </c>
      <c r="K342" s="183" t="n">
        <v>46</v>
      </c>
      <c r="L342" s="183" t="n">
        <v>24</v>
      </c>
      <c r="M342" s="183" t="n">
        <v>0</v>
      </c>
      <c r="N342" s="183" t="n">
        <v>0</v>
      </c>
      <c r="O342" s="183" t="n">
        <v>34</v>
      </c>
      <c r="P342" s="183" t="n">
        <v>0</v>
      </c>
      <c r="Q342" s="183" t="n">
        <v>2</v>
      </c>
      <c r="R342" s="183" t="n">
        <v>1364</v>
      </c>
      <c r="S342" s="184" t="n">
        <v>85</v>
      </c>
      <c r="T342" s="250" t="n">
        <v>0</v>
      </c>
      <c r="U342" s="186" t="n">
        <v>0</v>
      </c>
    </row>
    <row r="343" customFormat="false" ht="16.5" hidden="false" customHeight="true" outlineLevel="0" collapsed="false">
      <c r="A343" s="228"/>
      <c r="B343" s="181" t="s">
        <v>154</v>
      </c>
      <c r="C343" s="182" t="n">
        <v>3492</v>
      </c>
      <c r="D343" s="183" t="n">
        <v>252</v>
      </c>
      <c r="E343" s="183" t="n">
        <v>218</v>
      </c>
      <c r="F343" s="183" t="n">
        <v>371</v>
      </c>
      <c r="G343" s="183" t="n">
        <v>24</v>
      </c>
      <c r="H343" s="183" t="n">
        <v>8</v>
      </c>
      <c r="I343" s="183" t="n">
        <v>1199</v>
      </c>
      <c r="J343" s="183" t="n">
        <v>29</v>
      </c>
      <c r="K343" s="183" t="n">
        <v>130</v>
      </c>
      <c r="L343" s="183" t="n">
        <v>73</v>
      </c>
      <c r="M343" s="183" t="n">
        <v>0</v>
      </c>
      <c r="N343" s="183" t="n">
        <v>0</v>
      </c>
      <c r="O343" s="183" t="n">
        <v>114</v>
      </c>
      <c r="P343" s="183" t="n">
        <v>1</v>
      </c>
      <c r="Q343" s="183" t="n">
        <v>0</v>
      </c>
      <c r="R343" s="183" t="n">
        <v>976</v>
      </c>
      <c r="S343" s="184" t="n">
        <v>97</v>
      </c>
      <c r="T343" s="250" t="n">
        <v>0</v>
      </c>
      <c r="U343" s="186" t="n">
        <v>0</v>
      </c>
    </row>
    <row r="344" customFormat="false" ht="16.5" hidden="false" customHeight="true" outlineLevel="0" collapsed="false">
      <c r="A344" s="233" t="s">
        <v>95</v>
      </c>
      <c r="B344" s="181" t="s">
        <v>155</v>
      </c>
      <c r="C344" s="182" t="n">
        <v>3930</v>
      </c>
      <c r="D344" s="183" t="n">
        <v>322</v>
      </c>
      <c r="E344" s="183" t="n">
        <v>229</v>
      </c>
      <c r="F344" s="183" t="n">
        <v>459</v>
      </c>
      <c r="G344" s="183" t="n">
        <v>16</v>
      </c>
      <c r="H344" s="183" t="n">
        <v>18</v>
      </c>
      <c r="I344" s="183" t="n">
        <v>1300</v>
      </c>
      <c r="J344" s="183" t="n">
        <v>42</v>
      </c>
      <c r="K344" s="183" t="n">
        <v>224</v>
      </c>
      <c r="L344" s="183" t="n">
        <v>149</v>
      </c>
      <c r="M344" s="183" t="n">
        <v>0</v>
      </c>
      <c r="N344" s="183" t="n">
        <v>0</v>
      </c>
      <c r="O344" s="183" t="n">
        <v>196</v>
      </c>
      <c r="P344" s="183" t="n">
        <v>2</v>
      </c>
      <c r="Q344" s="183" t="n">
        <v>2</v>
      </c>
      <c r="R344" s="183" t="n">
        <v>822</v>
      </c>
      <c r="S344" s="184" t="n">
        <v>149</v>
      </c>
      <c r="T344" s="250" t="n">
        <v>0</v>
      </c>
      <c r="U344" s="186" t="n">
        <v>0</v>
      </c>
    </row>
    <row r="345" customFormat="false" ht="16.5" hidden="false" customHeight="true" outlineLevel="0" collapsed="false">
      <c r="A345" s="233"/>
      <c r="B345" s="181" t="s">
        <v>156</v>
      </c>
      <c r="C345" s="182" t="n">
        <v>2472</v>
      </c>
      <c r="D345" s="183" t="n">
        <v>269</v>
      </c>
      <c r="E345" s="183" t="n">
        <v>186</v>
      </c>
      <c r="F345" s="183" t="n">
        <v>131</v>
      </c>
      <c r="G345" s="183" t="n">
        <v>12</v>
      </c>
      <c r="H345" s="183" t="n">
        <v>5</v>
      </c>
      <c r="I345" s="183" t="n">
        <v>627</v>
      </c>
      <c r="J345" s="183" t="n">
        <v>38</v>
      </c>
      <c r="K345" s="183" t="n">
        <v>172</v>
      </c>
      <c r="L345" s="183" t="n">
        <v>215</v>
      </c>
      <c r="M345" s="183" t="n">
        <v>0</v>
      </c>
      <c r="N345" s="183" t="n">
        <v>0</v>
      </c>
      <c r="O345" s="183" t="n">
        <v>213</v>
      </c>
      <c r="P345" s="183" t="n">
        <v>8</v>
      </c>
      <c r="Q345" s="183" t="n">
        <v>7</v>
      </c>
      <c r="R345" s="183" t="n">
        <v>466</v>
      </c>
      <c r="S345" s="184" t="n">
        <v>123</v>
      </c>
      <c r="T345" s="250" t="n">
        <v>1</v>
      </c>
      <c r="U345" s="186" t="n">
        <v>0</v>
      </c>
    </row>
    <row r="346" customFormat="false" ht="16.5" hidden="false" customHeight="true" outlineLevel="0" collapsed="false">
      <c r="A346" s="233"/>
      <c r="B346" s="181" t="s">
        <v>157</v>
      </c>
      <c r="C346" s="182" t="n">
        <v>1895</v>
      </c>
      <c r="D346" s="183" t="n">
        <v>247</v>
      </c>
      <c r="E346" s="183" t="n">
        <v>161</v>
      </c>
      <c r="F346" s="183" t="n">
        <v>97</v>
      </c>
      <c r="G346" s="183" t="n">
        <v>25</v>
      </c>
      <c r="H346" s="183" t="n">
        <v>2</v>
      </c>
      <c r="I346" s="183" t="n">
        <v>347</v>
      </c>
      <c r="J346" s="183" t="n">
        <v>17</v>
      </c>
      <c r="K346" s="183" t="n">
        <v>177</v>
      </c>
      <c r="L346" s="183" t="n">
        <v>165</v>
      </c>
      <c r="M346" s="183" t="n">
        <v>0</v>
      </c>
      <c r="N346" s="183" t="n">
        <v>0</v>
      </c>
      <c r="O346" s="183" t="n">
        <v>251</v>
      </c>
      <c r="P346" s="183" t="n">
        <v>8</v>
      </c>
      <c r="Q346" s="183" t="n">
        <v>13</v>
      </c>
      <c r="R346" s="183" t="n">
        <v>285</v>
      </c>
      <c r="S346" s="184" t="n">
        <v>100</v>
      </c>
      <c r="T346" s="250" t="n">
        <v>0</v>
      </c>
      <c r="U346" s="186" t="n">
        <v>0</v>
      </c>
    </row>
    <row r="347" customFormat="false" ht="16.5" hidden="false" customHeight="true" outlineLevel="0" collapsed="false">
      <c r="A347" s="233" t="s">
        <v>190</v>
      </c>
      <c r="B347" s="181" t="s">
        <v>159</v>
      </c>
      <c r="C347" s="182" t="n">
        <v>1520</v>
      </c>
      <c r="D347" s="183" t="n">
        <v>261</v>
      </c>
      <c r="E347" s="183" t="n">
        <v>198</v>
      </c>
      <c r="F347" s="183" t="n">
        <v>25</v>
      </c>
      <c r="G347" s="183" t="n">
        <v>18</v>
      </c>
      <c r="H347" s="183" t="n">
        <v>6</v>
      </c>
      <c r="I347" s="183" t="n">
        <v>177</v>
      </c>
      <c r="J347" s="183" t="n">
        <v>14</v>
      </c>
      <c r="K347" s="183" t="n">
        <v>117</v>
      </c>
      <c r="L347" s="183" t="n">
        <v>164</v>
      </c>
      <c r="M347" s="183" t="n">
        <v>2</v>
      </c>
      <c r="N347" s="183" t="n">
        <v>0</v>
      </c>
      <c r="O347" s="183" t="n">
        <v>179</v>
      </c>
      <c r="P347" s="183" t="n">
        <v>33</v>
      </c>
      <c r="Q347" s="183" t="n">
        <v>17</v>
      </c>
      <c r="R347" s="183" t="n">
        <v>230</v>
      </c>
      <c r="S347" s="184" t="n">
        <v>79</v>
      </c>
      <c r="T347" s="250" t="n">
        <v>4</v>
      </c>
      <c r="U347" s="186" t="n">
        <v>0</v>
      </c>
    </row>
    <row r="348" customFormat="false" ht="16.5" hidden="false" customHeight="true" outlineLevel="0" collapsed="false">
      <c r="A348" s="233"/>
      <c r="B348" s="181" t="s">
        <v>160</v>
      </c>
      <c r="C348" s="182" t="n">
        <v>1050</v>
      </c>
      <c r="D348" s="183" t="n">
        <v>220</v>
      </c>
      <c r="E348" s="183" t="n">
        <v>169</v>
      </c>
      <c r="F348" s="183" t="n">
        <v>11</v>
      </c>
      <c r="G348" s="183" t="n">
        <v>5</v>
      </c>
      <c r="H348" s="183" t="n">
        <v>4</v>
      </c>
      <c r="I348" s="183" t="n">
        <v>50</v>
      </c>
      <c r="J348" s="183" t="n">
        <v>8</v>
      </c>
      <c r="K348" s="183" t="n">
        <v>83</v>
      </c>
      <c r="L348" s="183" t="n">
        <v>104</v>
      </c>
      <c r="M348" s="183" t="n">
        <v>11</v>
      </c>
      <c r="N348" s="183" t="n">
        <v>1</v>
      </c>
      <c r="O348" s="183" t="n">
        <v>123</v>
      </c>
      <c r="P348" s="183" t="n">
        <v>33</v>
      </c>
      <c r="Q348" s="183" t="n">
        <v>26</v>
      </c>
      <c r="R348" s="183" t="n">
        <v>147</v>
      </c>
      <c r="S348" s="184" t="n">
        <v>55</v>
      </c>
      <c r="T348" s="250" t="n">
        <v>15</v>
      </c>
      <c r="U348" s="186" t="n">
        <v>0</v>
      </c>
    </row>
    <row r="349" customFormat="false" ht="16.5" hidden="false" customHeight="true" outlineLevel="0" collapsed="false">
      <c r="A349" s="233"/>
      <c r="B349" s="181" t="s">
        <v>161</v>
      </c>
      <c r="C349" s="182" t="n">
        <v>896</v>
      </c>
      <c r="D349" s="183" t="n">
        <v>192</v>
      </c>
      <c r="E349" s="183" t="n">
        <v>156</v>
      </c>
      <c r="F349" s="183" t="n">
        <v>12</v>
      </c>
      <c r="G349" s="183" t="n">
        <v>9</v>
      </c>
      <c r="H349" s="183" t="n">
        <v>4</v>
      </c>
      <c r="I349" s="183" t="n">
        <v>25</v>
      </c>
      <c r="J349" s="183" t="n">
        <v>14</v>
      </c>
      <c r="K349" s="183" t="n">
        <v>68</v>
      </c>
      <c r="L349" s="183" t="n">
        <v>63</v>
      </c>
      <c r="M349" s="183" t="n">
        <v>4</v>
      </c>
      <c r="N349" s="183" t="n">
        <v>0</v>
      </c>
      <c r="O349" s="183" t="n">
        <v>94</v>
      </c>
      <c r="P349" s="183" t="n">
        <v>42</v>
      </c>
      <c r="Q349" s="183" t="n">
        <v>20</v>
      </c>
      <c r="R349" s="183" t="n">
        <v>139</v>
      </c>
      <c r="S349" s="184" t="n">
        <v>54</v>
      </c>
      <c r="T349" s="250" t="n">
        <v>6</v>
      </c>
      <c r="U349" s="186" t="n">
        <v>0</v>
      </c>
    </row>
    <row r="350" customFormat="false" ht="16.5" hidden="false" customHeight="true" outlineLevel="0" collapsed="false">
      <c r="A350" s="233" t="s">
        <v>191</v>
      </c>
      <c r="B350" s="181" t="s">
        <v>163</v>
      </c>
      <c r="C350" s="182" t="n">
        <v>978</v>
      </c>
      <c r="D350" s="183" t="n">
        <v>201</v>
      </c>
      <c r="E350" s="183" t="n">
        <v>188</v>
      </c>
      <c r="F350" s="183" t="n">
        <v>3</v>
      </c>
      <c r="G350" s="183" t="n">
        <v>9</v>
      </c>
      <c r="H350" s="183" t="n">
        <v>0</v>
      </c>
      <c r="I350" s="183" t="n">
        <v>21</v>
      </c>
      <c r="J350" s="183" t="n">
        <v>9</v>
      </c>
      <c r="K350" s="183" t="n">
        <v>69</v>
      </c>
      <c r="L350" s="183" t="n">
        <v>71</v>
      </c>
      <c r="M350" s="183" t="n">
        <v>16</v>
      </c>
      <c r="N350" s="183" t="n">
        <v>4</v>
      </c>
      <c r="O350" s="183" t="n">
        <v>107</v>
      </c>
      <c r="P350" s="183" t="n">
        <v>88</v>
      </c>
      <c r="Q350" s="183" t="n">
        <v>21</v>
      </c>
      <c r="R350" s="183" t="n">
        <v>105</v>
      </c>
      <c r="S350" s="184" t="n">
        <v>66</v>
      </c>
      <c r="T350" s="250" t="n">
        <v>7</v>
      </c>
      <c r="U350" s="186" t="n">
        <v>0</v>
      </c>
    </row>
    <row r="351" customFormat="false" ht="16.5" hidden="false" customHeight="true" outlineLevel="0" collapsed="false">
      <c r="A351" s="233"/>
      <c r="B351" s="181" t="s">
        <v>164</v>
      </c>
      <c r="C351" s="182" t="n">
        <v>860</v>
      </c>
      <c r="D351" s="183" t="n">
        <v>186</v>
      </c>
      <c r="E351" s="183" t="n">
        <v>150</v>
      </c>
      <c r="F351" s="183" t="n">
        <v>4</v>
      </c>
      <c r="G351" s="183" t="n">
        <v>5</v>
      </c>
      <c r="H351" s="183" t="n">
        <v>1</v>
      </c>
      <c r="I351" s="183" t="n">
        <v>20</v>
      </c>
      <c r="J351" s="183" t="n">
        <v>15</v>
      </c>
      <c r="K351" s="183" t="n">
        <v>49</v>
      </c>
      <c r="L351" s="183" t="n">
        <v>57</v>
      </c>
      <c r="M351" s="183" t="n">
        <v>18</v>
      </c>
      <c r="N351" s="183" t="n">
        <v>2</v>
      </c>
      <c r="O351" s="183" t="n">
        <v>95</v>
      </c>
      <c r="P351" s="183" t="n">
        <v>67</v>
      </c>
      <c r="Q351" s="183" t="n">
        <v>20</v>
      </c>
      <c r="R351" s="183" t="n">
        <v>111</v>
      </c>
      <c r="S351" s="184" t="n">
        <v>60</v>
      </c>
      <c r="T351" s="250" t="n">
        <v>14</v>
      </c>
      <c r="U351" s="186" t="n">
        <v>0</v>
      </c>
    </row>
    <row r="352" customFormat="false" ht="16.5" hidden="false" customHeight="true" outlineLevel="0" collapsed="false">
      <c r="A352" s="233"/>
      <c r="B352" s="181" t="s">
        <v>166</v>
      </c>
      <c r="C352" s="182" t="n">
        <v>966</v>
      </c>
      <c r="D352" s="183" t="n">
        <v>171</v>
      </c>
      <c r="E352" s="183" t="n">
        <v>166</v>
      </c>
      <c r="F352" s="183" t="n">
        <v>6</v>
      </c>
      <c r="G352" s="183" t="n">
        <v>1</v>
      </c>
      <c r="H352" s="183" t="n">
        <v>2</v>
      </c>
      <c r="I352" s="183" t="n">
        <v>14</v>
      </c>
      <c r="J352" s="183" t="n">
        <v>7</v>
      </c>
      <c r="K352" s="183" t="n">
        <v>62</v>
      </c>
      <c r="L352" s="183" t="n">
        <v>53</v>
      </c>
      <c r="M352" s="183" t="n">
        <v>36</v>
      </c>
      <c r="N352" s="183" t="n">
        <v>8</v>
      </c>
      <c r="O352" s="183" t="n">
        <v>84</v>
      </c>
      <c r="P352" s="183" t="n">
        <v>137</v>
      </c>
      <c r="Q352" s="183" t="n">
        <v>27</v>
      </c>
      <c r="R352" s="183" t="n">
        <v>127</v>
      </c>
      <c r="S352" s="184" t="n">
        <v>65</v>
      </c>
      <c r="T352" s="250" t="n">
        <v>10</v>
      </c>
      <c r="U352" s="186" t="n">
        <v>0</v>
      </c>
    </row>
    <row r="353" customFormat="false" ht="16.5" hidden="false" customHeight="true" outlineLevel="0" collapsed="false">
      <c r="A353" s="233" t="s">
        <v>192</v>
      </c>
      <c r="B353" s="181" t="s">
        <v>167</v>
      </c>
      <c r="C353" s="182" t="n">
        <v>837</v>
      </c>
      <c r="D353" s="183" t="n">
        <v>109</v>
      </c>
      <c r="E353" s="183" t="n">
        <v>152</v>
      </c>
      <c r="F353" s="183" t="n">
        <v>4</v>
      </c>
      <c r="G353" s="183" t="n">
        <v>5</v>
      </c>
      <c r="H353" s="183" t="n">
        <v>0</v>
      </c>
      <c r="I353" s="183" t="n">
        <v>10</v>
      </c>
      <c r="J353" s="183" t="n">
        <v>6</v>
      </c>
      <c r="K353" s="183" t="n">
        <v>65</v>
      </c>
      <c r="L353" s="183" t="n">
        <v>40</v>
      </c>
      <c r="M353" s="183" t="n">
        <v>70</v>
      </c>
      <c r="N353" s="183" t="n">
        <v>22</v>
      </c>
      <c r="O353" s="183" t="n">
        <v>86</v>
      </c>
      <c r="P353" s="183" t="n">
        <v>143</v>
      </c>
      <c r="Q353" s="183" t="n">
        <v>18</v>
      </c>
      <c r="R353" s="183" t="n">
        <v>51</v>
      </c>
      <c r="S353" s="184" t="n">
        <v>56</v>
      </c>
      <c r="T353" s="250" t="n">
        <v>13</v>
      </c>
      <c r="U353" s="186" t="n">
        <v>0</v>
      </c>
    </row>
    <row r="354" customFormat="false" ht="16.5" hidden="false" customHeight="true" outlineLevel="0" collapsed="false">
      <c r="A354" s="233"/>
      <c r="B354" s="181" t="s">
        <v>169</v>
      </c>
      <c r="C354" s="182" t="n">
        <v>1053</v>
      </c>
      <c r="D354" s="183" t="n">
        <v>148</v>
      </c>
      <c r="E354" s="183" t="n">
        <v>153</v>
      </c>
      <c r="F354" s="183" t="n">
        <v>6</v>
      </c>
      <c r="G354" s="183" t="n">
        <v>3</v>
      </c>
      <c r="H354" s="183" t="n">
        <v>0</v>
      </c>
      <c r="I354" s="183" t="n">
        <v>4</v>
      </c>
      <c r="J354" s="183" t="n">
        <v>9</v>
      </c>
      <c r="K354" s="183" t="n">
        <v>39</v>
      </c>
      <c r="L354" s="183" t="n">
        <v>35</v>
      </c>
      <c r="M354" s="183" t="n">
        <v>140</v>
      </c>
      <c r="N354" s="183" t="n">
        <v>11</v>
      </c>
      <c r="O354" s="183" t="n">
        <v>88</v>
      </c>
      <c r="P354" s="183" t="n">
        <v>264</v>
      </c>
      <c r="Q354" s="183" t="n">
        <v>26</v>
      </c>
      <c r="R354" s="183" t="n">
        <v>40</v>
      </c>
      <c r="S354" s="184" t="n">
        <v>87</v>
      </c>
      <c r="T354" s="250" t="n">
        <v>20</v>
      </c>
      <c r="U354" s="186" t="n">
        <v>0</v>
      </c>
    </row>
    <row r="355" customFormat="false" ht="16.5" hidden="false" customHeight="true" outlineLevel="0" collapsed="false">
      <c r="A355" s="233"/>
      <c r="B355" s="181" t="s">
        <v>170</v>
      </c>
      <c r="C355" s="182" t="n">
        <v>1365</v>
      </c>
      <c r="D355" s="183" t="n">
        <v>100</v>
      </c>
      <c r="E355" s="183" t="n">
        <v>167</v>
      </c>
      <c r="F355" s="183" t="n">
        <v>12</v>
      </c>
      <c r="G355" s="183" t="n">
        <v>3</v>
      </c>
      <c r="H355" s="183" t="n">
        <v>1</v>
      </c>
      <c r="I355" s="183" t="n">
        <v>3</v>
      </c>
      <c r="J355" s="183" t="n">
        <v>6</v>
      </c>
      <c r="K355" s="183" t="n">
        <v>53</v>
      </c>
      <c r="L355" s="183" t="n">
        <v>32</v>
      </c>
      <c r="M355" s="183" t="n">
        <v>286</v>
      </c>
      <c r="N355" s="183" t="n">
        <v>44</v>
      </c>
      <c r="O355" s="183" t="n">
        <v>59</v>
      </c>
      <c r="P355" s="183" t="n">
        <v>407</v>
      </c>
      <c r="Q355" s="183" t="n">
        <v>29</v>
      </c>
      <c r="R355" s="183" t="n">
        <v>46</v>
      </c>
      <c r="S355" s="184" t="n">
        <v>117</v>
      </c>
      <c r="T355" s="250" t="n">
        <v>6</v>
      </c>
      <c r="U355" s="186" t="n">
        <v>0</v>
      </c>
    </row>
    <row r="356" customFormat="false" ht="16.5" hidden="false" customHeight="true" outlineLevel="0" collapsed="false">
      <c r="A356" s="233" t="s">
        <v>83</v>
      </c>
      <c r="B356" s="181" t="s">
        <v>171</v>
      </c>
      <c r="C356" s="182" t="n">
        <v>917</v>
      </c>
      <c r="D356" s="183" t="n">
        <v>76</v>
      </c>
      <c r="E356" s="183" t="n">
        <v>130</v>
      </c>
      <c r="F356" s="183" t="n">
        <v>5</v>
      </c>
      <c r="G356" s="183" t="n">
        <v>4</v>
      </c>
      <c r="H356" s="183" t="n">
        <v>1</v>
      </c>
      <c r="I356" s="183" t="n">
        <v>2</v>
      </c>
      <c r="J356" s="183" t="n">
        <v>13</v>
      </c>
      <c r="K356" s="183" t="n">
        <v>35</v>
      </c>
      <c r="L356" s="183" t="n">
        <v>14</v>
      </c>
      <c r="M356" s="183" t="n">
        <v>222</v>
      </c>
      <c r="N356" s="183" t="n">
        <v>23</v>
      </c>
      <c r="O356" s="183" t="n">
        <v>64</v>
      </c>
      <c r="P356" s="183" t="n">
        <v>169</v>
      </c>
      <c r="Q356" s="183" t="n">
        <v>33</v>
      </c>
      <c r="R356" s="183" t="n">
        <v>21</v>
      </c>
      <c r="S356" s="184" t="n">
        <v>105</v>
      </c>
      <c r="T356" s="250" t="n">
        <v>16</v>
      </c>
      <c r="U356" s="186" t="n">
        <v>0</v>
      </c>
    </row>
    <row r="357" customFormat="false" ht="16.5" hidden="false" customHeight="true" outlineLevel="0" collapsed="false">
      <c r="A357" s="233"/>
      <c r="B357" s="181" t="s">
        <v>172</v>
      </c>
      <c r="C357" s="182" t="n">
        <v>367</v>
      </c>
      <c r="D357" s="183" t="n">
        <v>48</v>
      </c>
      <c r="E357" s="183" t="n">
        <v>74</v>
      </c>
      <c r="F357" s="183" t="n">
        <v>9</v>
      </c>
      <c r="G357" s="183" t="n">
        <v>1</v>
      </c>
      <c r="H357" s="183" t="n">
        <v>1</v>
      </c>
      <c r="I357" s="183" t="n">
        <v>0</v>
      </c>
      <c r="J357" s="183" t="n">
        <v>3</v>
      </c>
      <c r="K357" s="183" t="n">
        <v>53</v>
      </c>
      <c r="L357" s="183" t="n">
        <v>7</v>
      </c>
      <c r="M357" s="183" t="n">
        <v>30</v>
      </c>
      <c r="N357" s="183" t="n">
        <v>2</v>
      </c>
      <c r="O357" s="183" t="n">
        <v>37</v>
      </c>
      <c r="P357" s="183" t="n">
        <v>30</v>
      </c>
      <c r="Q357" s="183" t="n">
        <v>26</v>
      </c>
      <c r="R357" s="183" t="n">
        <v>14</v>
      </c>
      <c r="S357" s="184" t="n">
        <v>32</v>
      </c>
      <c r="T357" s="250" t="n">
        <v>1</v>
      </c>
      <c r="U357" s="186" t="n">
        <v>0</v>
      </c>
    </row>
    <row r="358" customFormat="false" ht="16.5" hidden="false" customHeight="true" outlineLevel="0" collapsed="false">
      <c r="A358" s="233"/>
      <c r="B358" s="181" t="s">
        <v>174</v>
      </c>
      <c r="C358" s="182" t="n">
        <v>262</v>
      </c>
      <c r="D358" s="183" t="n">
        <v>34</v>
      </c>
      <c r="E358" s="183" t="n">
        <v>54</v>
      </c>
      <c r="F358" s="183" t="n">
        <v>2</v>
      </c>
      <c r="G358" s="183" t="n">
        <v>5</v>
      </c>
      <c r="H358" s="183" t="n">
        <v>0</v>
      </c>
      <c r="I358" s="183" t="n">
        <v>2</v>
      </c>
      <c r="J358" s="183" t="n">
        <v>11</v>
      </c>
      <c r="K358" s="183" t="n">
        <v>23</v>
      </c>
      <c r="L358" s="183" t="n">
        <v>4</v>
      </c>
      <c r="M358" s="183" t="n">
        <v>21</v>
      </c>
      <c r="N358" s="183" t="n">
        <v>1</v>
      </c>
      <c r="O358" s="183" t="n">
        <v>15</v>
      </c>
      <c r="P358" s="183" t="n">
        <v>20</v>
      </c>
      <c r="Q358" s="183" t="n">
        <v>26</v>
      </c>
      <c r="R358" s="183" t="n">
        <v>7</v>
      </c>
      <c r="S358" s="184" t="n">
        <v>37</v>
      </c>
      <c r="T358" s="250" t="n">
        <v>0</v>
      </c>
      <c r="U358" s="186" t="n">
        <v>0</v>
      </c>
    </row>
    <row r="359" customFormat="false" ht="16.5" hidden="false" customHeight="true" outlineLevel="0" collapsed="false">
      <c r="A359" s="233"/>
      <c r="B359" s="181" t="s">
        <v>175</v>
      </c>
      <c r="C359" s="182" t="n">
        <v>543</v>
      </c>
      <c r="D359" s="183" t="n">
        <v>9</v>
      </c>
      <c r="E359" s="183" t="n">
        <v>74</v>
      </c>
      <c r="F359" s="183" t="n">
        <v>6</v>
      </c>
      <c r="G359" s="183" t="n">
        <v>10</v>
      </c>
      <c r="H359" s="183" t="n">
        <v>1</v>
      </c>
      <c r="I359" s="183" t="n">
        <v>1</v>
      </c>
      <c r="J359" s="183" t="n">
        <v>6</v>
      </c>
      <c r="K359" s="183" t="n">
        <v>66</v>
      </c>
      <c r="L359" s="183" t="n">
        <v>25</v>
      </c>
      <c r="M359" s="183" t="n">
        <v>4</v>
      </c>
      <c r="N359" s="183" t="n">
        <v>0</v>
      </c>
      <c r="O359" s="183" t="n">
        <v>39</v>
      </c>
      <c r="P359" s="183" t="n">
        <v>20</v>
      </c>
      <c r="Q359" s="183" t="n">
        <v>31</v>
      </c>
      <c r="R359" s="183" t="n">
        <v>16</v>
      </c>
      <c r="S359" s="184" t="n">
        <v>235</v>
      </c>
      <c r="T359" s="250" t="n">
        <v>0</v>
      </c>
      <c r="U359" s="186" t="n">
        <v>0</v>
      </c>
    </row>
    <row r="360" customFormat="false" ht="16.5" hidden="false" customHeight="true" outlineLevel="0" collapsed="false">
      <c r="A360" s="234"/>
      <c r="B360" s="195" t="s">
        <v>83</v>
      </c>
      <c r="C360" s="196" t="n">
        <v>32306</v>
      </c>
      <c r="D360" s="235" t="n">
        <v>3257</v>
      </c>
      <c r="E360" s="235" t="n">
        <v>3135</v>
      </c>
      <c r="F360" s="197" t="n">
        <v>5081</v>
      </c>
      <c r="G360" s="197" t="n">
        <v>264</v>
      </c>
      <c r="H360" s="197" t="n">
        <v>55</v>
      </c>
      <c r="I360" s="197" t="n">
        <v>4568</v>
      </c>
      <c r="J360" s="197" t="n">
        <v>318</v>
      </c>
      <c r="K360" s="197" t="n">
        <v>1543</v>
      </c>
      <c r="L360" s="197" t="n">
        <v>1295</v>
      </c>
      <c r="M360" s="197" t="n">
        <v>860</v>
      </c>
      <c r="N360" s="197" t="n">
        <v>118</v>
      </c>
      <c r="O360" s="197" t="n">
        <v>1891</v>
      </c>
      <c r="P360" s="197" t="n">
        <v>1472</v>
      </c>
      <c r="Q360" s="197" t="n">
        <v>344</v>
      </c>
      <c r="R360" s="197" t="n">
        <v>6452</v>
      </c>
      <c r="S360" s="199" t="n">
        <v>1653</v>
      </c>
      <c r="T360" s="251" t="n">
        <v>113</v>
      </c>
      <c r="U360" s="201" t="n">
        <v>0</v>
      </c>
    </row>
    <row r="361" customFormat="false" ht="42.75" hidden="false" customHeight="false" outlineLevel="0" collapsed="false">
      <c r="A361" s="233"/>
      <c r="B361" s="202" t="s">
        <v>176</v>
      </c>
      <c r="C361" s="270"/>
      <c r="D361" s="271"/>
      <c r="E361" s="271"/>
      <c r="F361" s="271"/>
      <c r="G361" s="271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2"/>
      <c r="T361" s="205"/>
      <c r="U361" s="206"/>
    </row>
    <row r="362" customFormat="false" ht="42.75" hidden="false" customHeight="false" outlineLevel="0" collapsed="false">
      <c r="A362" s="228"/>
      <c r="B362" s="252" t="s">
        <v>186</v>
      </c>
      <c r="C362" s="273"/>
      <c r="D362" s="274"/>
      <c r="E362" s="274"/>
      <c r="F362" s="274"/>
      <c r="G362" s="274"/>
      <c r="H362" s="274"/>
      <c r="I362" s="274"/>
      <c r="J362" s="274"/>
      <c r="K362" s="275"/>
      <c r="L362" s="274"/>
      <c r="M362" s="274"/>
      <c r="N362" s="274"/>
      <c r="O362" s="274"/>
      <c r="P362" s="274"/>
      <c r="Q362" s="274"/>
      <c r="R362" s="274"/>
      <c r="S362" s="276"/>
      <c r="T362" s="210"/>
      <c r="U362" s="211"/>
    </row>
    <row r="363" customFormat="false" ht="12.75" hidden="false" customHeight="false" outlineLevel="0" collapsed="false">
      <c r="A363" s="228"/>
      <c r="B363" s="239" t="s">
        <v>178</v>
      </c>
      <c r="C363" s="240"/>
      <c r="D363" s="240"/>
      <c r="E363" s="240"/>
      <c r="F363" s="240"/>
      <c r="G363" s="240"/>
      <c r="H363" s="240"/>
      <c r="I363" s="240"/>
      <c r="J363" s="241"/>
      <c r="K363" s="277"/>
      <c r="L363" s="205"/>
      <c r="M363" s="216"/>
      <c r="N363" s="216"/>
      <c r="O363" s="216"/>
      <c r="P363" s="216"/>
      <c r="Q363" s="216"/>
      <c r="R363" s="216"/>
      <c r="S363" s="216"/>
      <c r="T363" s="70"/>
      <c r="U363" s="211"/>
    </row>
    <row r="364" customFormat="false" ht="12.75" hidden="false" customHeight="false" outlineLevel="0" collapsed="false">
      <c r="A364" s="228"/>
      <c r="B364" s="244" t="s">
        <v>179</v>
      </c>
      <c r="C364" s="245"/>
      <c r="D364" s="245"/>
      <c r="E364" s="245"/>
      <c r="F364" s="245"/>
      <c r="G364" s="245"/>
      <c r="H364" s="245"/>
      <c r="I364" s="245"/>
      <c r="J364" s="246"/>
      <c r="K364" s="278"/>
      <c r="L364" s="210"/>
      <c r="M364" s="70"/>
      <c r="N364" s="7"/>
      <c r="O364" s="70"/>
      <c r="P364" s="70"/>
      <c r="Q364" s="70"/>
      <c r="R364" s="70"/>
      <c r="S364" s="70"/>
      <c r="T364" s="70"/>
      <c r="U364" s="211"/>
    </row>
    <row r="365" customFormat="false" ht="12.75" hidden="false" customHeight="false" outlineLevel="0" collapsed="false"/>
  </sheetData>
  <mergeCells count="180">
    <mergeCell ref="D6:E6"/>
    <mergeCell ref="G6:L6"/>
    <mergeCell ref="M6:N6"/>
    <mergeCell ref="O6:R6"/>
    <mergeCell ref="T6:U6"/>
    <mergeCell ref="C7:C14"/>
    <mergeCell ref="D8:D14"/>
    <mergeCell ref="E8:E14"/>
    <mergeCell ref="J8:J14"/>
    <mergeCell ref="K8:K14"/>
    <mergeCell ref="L8:L14"/>
    <mergeCell ref="O8:O14"/>
    <mergeCell ref="P8:P14"/>
    <mergeCell ref="Q8:Q14"/>
    <mergeCell ref="R8:R14"/>
    <mergeCell ref="S8:S14"/>
    <mergeCell ref="T8:T14"/>
    <mergeCell ref="U8:U14"/>
    <mergeCell ref="D41:E41"/>
    <mergeCell ref="G41:L41"/>
    <mergeCell ref="M41:N41"/>
    <mergeCell ref="O41:R41"/>
    <mergeCell ref="T41:U41"/>
    <mergeCell ref="C42:C49"/>
    <mergeCell ref="D43:D49"/>
    <mergeCell ref="E43:E49"/>
    <mergeCell ref="J43:J49"/>
    <mergeCell ref="K43:K49"/>
    <mergeCell ref="L43:L49"/>
    <mergeCell ref="O43:O49"/>
    <mergeCell ref="P43:P49"/>
    <mergeCell ref="Q43:Q49"/>
    <mergeCell ref="R43:R49"/>
    <mergeCell ref="S43:S49"/>
    <mergeCell ref="T43:T49"/>
    <mergeCell ref="U43:U49"/>
    <mergeCell ref="D78:E78"/>
    <mergeCell ref="G78:L78"/>
    <mergeCell ref="M78:N78"/>
    <mergeCell ref="O78:R78"/>
    <mergeCell ref="T78:U78"/>
    <mergeCell ref="C79:C86"/>
    <mergeCell ref="D80:D86"/>
    <mergeCell ref="E80:E86"/>
    <mergeCell ref="J80:J86"/>
    <mergeCell ref="K80:K86"/>
    <mergeCell ref="L80:L86"/>
    <mergeCell ref="O80:O86"/>
    <mergeCell ref="P80:P86"/>
    <mergeCell ref="Q80:Q86"/>
    <mergeCell ref="R80:R86"/>
    <mergeCell ref="S80:S86"/>
    <mergeCell ref="T80:T86"/>
    <mergeCell ref="U80:U86"/>
    <mergeCell ref="D113:E113"/>
    <mergeCell ref="G113:L113"/>
    <mergeCell ref="M113:N113"/>
    <mergeCell ref="O113:R113"/>
    <mergeCell ref="T113:U113"/>
    <mergeCell ref="C114:C121"/>
    <mergeCell ref="D115:D121"/>
    <mergeCell ref="E115:E121"/>
    <mergeCell ref="J115:J121"/>
    <mergeCell ref="K115:K121"/>
    <mergeCell ref="L115:L121"/>
    <mergeCell ref="O115:O121"/>
    <mergeCell ref="P115:P121"/>
    <mergeCell ref="Q115:Q121"/>
    <mergeCell ref="R115:R121"/>
    <mergeCell ref="S115:S121"/>
    <mergeCell ref="T115:T121"/>
    <mergeCell ref="U115:U121"/>
    <mergeCell ref="D150:E150"/>
    <mergeCell ref="G150:L150"/>
    <mergeCell ref="M150:N150"/>
    <mergeCell ref="O150:R150"/>
    <mergeCell ref="T150:U150"/>
    <mergeCell ref="C151:C158"/>
    <mergeCell ref="D152:D158"/>
    <mergeCell ref="E152:E158"/>
    <mergeCell ref="J152:J158"/>
    <mergeCell ref="K152:K158"/>
    <mergeCell ref="L152:L158"/>
    <mergeCell ref="O152:O158"/>
    <mergeCell ref="P152:P158"/>
    <mergeCell ref="Q152:Q158"/>
    <mergeCell ref="R152:R158"/>
    <mergeCell ref="S152:S158"/>
    <mergeCell ref="T152:T158"/>
    <mergeCell ref="U152:U158"/>
    <mergeCell ref="D185:E185"/>
    <mergeCell ref="G185:L185"/>
    <mergeCell ref="M185:N185"/>
    <mergeCell ref="O185:R185"/>
    <mergeCell ref="T185:U185"/>
    <mergeCell ref="C186:C193"/>
    <mergeCell ref="D187:D193"/>
    <mergeCell ref="E187:E193"/>
    <mergeCell ref="J187:J193"/>
    <mergeCell ref="K187:K193"/>
    <mergeCell ref="L187:L193"/>
    <mergeCell ref="O187:O193"/>
    <mergeCell ref="P187:P193"/>
    <mergeCell ref="Q187:Q193"/>
    <mergeCell ref="R187:R193"/>
    <mergeCell ref="S187:S193"/>
    <mergeCell ref="T187:T193"/>
    <mergeCell ref="U187:U193"/>
    <mergeCell ref="D222:E222"/>
    <mergeCell ref="G222:L222"/>
    <mergeCell ref="M222:N222"/>
    <mergeCell ref="O222:R222"/>
    <mergeCell ref="T222:U222"/>
    <mergeCell ref="C223:C230"/>
    <mergeCell ref="D224:D230"/>
    <mergeCell ref="E224:E230"/>
    <mergeCell ref="J224:J230"/>
    <mergeCell ref="K224:K230"/>
    <mergeCell ref="L224:L230"/>
    <mergeCell ref="O224:O230"/>
    <mergeCell ref="P224:P230"/>
    <mergeCell ref="Q224:Q230"/>
    <mergeCell ref="R224:R230"/>
    <mergeCell ref="S224:S230"/>
    <mergeCell ref="T224:T230"/>
    <mergeCell ref="U224:U230"/>
    <mergeCell ref="D257:E257"/>
    <mergeCell ref="G257:L257"/>
    <mergeCell ref="M257:N257"/>
    <mergeCell ref="O257:R257"/>
    <mergeCell ref="T257:U257"/>
    <mergeCell ref="C258:C265"/>
    <mergeCell ref="D259:D265"/>
    <mergeCell ref="E259:E265"/>
    <mergeCell ref="J259:J265"/>
    <mergeCell ref="K259:K265"/>
    <mergeCell ref="L259:L265"/>
    <mergeCell ref="O259:O265"/>
    <mergeCell ref="P259:P265"/>
    <mergeCell ref="Q259:Q265"/>
    <mergeCell ref="R259:R265"/>
    <mergeCell ref="S259:S265"/>
    <mergeCell ref="T259:T265"/>
    <mergeCell ref="U259:U265"/>
    <mergeCell ref="D294:E294"/>
    <mergeCell ref="G294:L294"/>
    <mergeCell ref="M294:N294"/>
    <mergeCell ref="O294:R294"/>
    <mergeCell ref="T294:U294"/>
    <mergeCell ref="C295:C302"/>
    <mergeCell ref="D296:D302"/>
    <mergeCell ref="E296:E302"/>
    <mergeCell ref="J296:J302"/>
    <mergeCell ref="K296:K302"/>
    <mergeCell ref="L296:L302"/>
    <mergeCell ref="O296:O302"/>
    <mergeCell ref="P296:P302"/>
    <mergeCell ref="Q296:Q302"/>
    <mergeCell ref="R296:R302"/>
    <mergeCell ref="S296:S302"/>
    <mergeCell ref="T296:T302"/>
    <mergeCell ref="U296:U302"/>
    <mergeCell ref="D331:E331"/>
    <mergeCell ref="G331:L331"/>
    <mergeCell ref="M331:N331"/>
    <mergeCell ref="O331:R331"/>
    <mergeCell ref="T331:U331"/>
    <mergeCell ref="C332:C339"/>
    <mergeCell ref="D333:D339"/>
    <mergeCell ref="E333:E339"/>
    <mergeCell ref="J333:J339"/>
    <mergeCell ref="K333:K339"/>
    <mergeCell ref="L333:L339"/>
    <mergeCell ref="O333:O339"/>
    <mergeCell ref="P333:P339"/>
    <mergeCell ref="Q333:Q339"/>
    <mergeCell ref="R333:R339"/>
    <mergeCell ref="S333:S339"/>
    <mergeCell ref="T333:T339"/>
    <mergeCell ref="U333:U339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児童福祉</oddHeader>
    <oddFooter/>
  </headerFooter>
  <rowBreaks count="4" manualBreakCount="4">
    <brk id="74" man="true" max="16383" min="0"/>
    <brk id="146" man="true" max="16383" min="0"/>
    <brk id="218" man="true" max="16383" min="0"/>
    <brk id="2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309" width="3.87"/>
    <col collapsed="false" customWidth="true" hidden="false" outlineLevel="0" max="2" min="2" style="309" width="4.75"/>
    <col collapsed="false" customWidth="true" hidden="false" outlineLevel="0" max="3" min="3" style="309" width="16.75"/>
    <col collapsed="false" customWidth="true" hidden="false" outlineLevel="0" max="6" min="4" style="309" width="8.12"/>
    <col collapsed="false" customWidth="true" hidden="false" outlineLevel="0" max="7" min="7" style="309" width="7.62"/>
    <col collapsed="false" customWidth="true" hidden="false" outlineLevel="0" max="28" min="8" style="309" width="6.87"/>
    <col collapsed="false" customWidth="false" hidden="false" outlineLevel="0" max="257" min="29" style="309" width="8.99"/>
  </cols>
  <sheetData>
    <row r="1" customFormat="false" ht="12" hidden="false" customHeight="false" outlineLevel="0" collapsed="false">
      <c r="A1" s="310"/>
    </row>
    <row r="3" customFormat="false" ht="15" hidden="false" customHeight="true" outlineLevel="0" collapsed="false">
      <c r="A3" s="311" t="s">
        <v>201</v>
      </c>
      <c r="B3" s="312"/>
      <c r="C3" s="312"/>
      <c r="D3" s="312"/>
      <c r="E3" s="312"/>
      <c r="F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</row>
    <row r="4" customFormat="false" ht="12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</row>
    <row r="5" customFormat="false" ht="12.75" hidden="false" customHeight="false" outlineLevel="0" collapsed="false">
      <c r="A5" s="313" t="s">
        <v>202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4" t="s">
        <v>203</v>
      </c>
    </row>
    <row r="6" customFormat="false" ht="15.75" hidden="false" customHeight="true" outlineLevel="0" collapsed="false">
      <c r="A6" s="315"/>
      <c r="B6" s="316"/>
      <c r="C6" s="317"/>
      <c r="D6" s="318"/>
      <c r="E6" s="319" t="s">
        <v>204</v>
      </c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20" t="s">
        <v>205</v>
      </c>
      <c r="AB6" s="321"/>
    </row>
    <row r="7" customFormat="false" ht="15.75" hidden="false" customHeight="true" outlineLevel="0" collapsed="false">
      <c r="A7" s="322"/>
      <c r="B7" s="323"/>
      <c r="C7" s="324"/>
      <c r="D7" s="325"/>
      <c r="E7" s="326"/>
      <c r="F7" s="327" t="s">
        <v>206</v>
      </c>
      <c r="G7" s="327"/>
      <c r="H7" s="328"/>
      <c r="I7" s="329" t="s">
        <v>207</v>
      </c>
      <c r="J7" s="329" t="s">
        <v>208</v>
      </c>
      <c r="K7" s="329" t="s">
        <v>209</v>
      </c>
      <c r="L7" s="329" t="s">
        <v>210</v>
      </c>
      <c r="M7" s="329" t="s">
        <v>211</v>
      </c>
      <c r="N7" s="329" t="s">
        <v>212</v>
      </c>
      <c r="O7" s="329" t="s">
        <v>213</v>
      </c>
      <c r="P7" s="329" t="s">
        <v>214</v>
      </c>
      <c r="Q7" s="330" t="s">
        <v>215</v>
      </c>
      <c r="R7" s="330"/>
      <c r="S7" s="330"/>
      <c r="T7" s="330"/>
      <c r="U7" s="329" t="s">
        <v>216</v>
      </c>
      <c r="V7" s="331" t="s">
        <v>217</v>
      </c>
      <c r="W7" s="332" t="s">
        <v>218</v>
      </c>
      <c r="X7" s="333" t="s">
        <v>219</v>
      </c>
      <c r="Y7" s="331" t="s">
        <v>220</v>
      </c>
      <c r="Z7" s="334" t="s">
        <v>165</v>
      </c>
      <c r="AA7" s="335" t="s">
        <v>221</v>
      </c>
      <c r="AB7" s="336"/>
    </row>
    <row r="8" customFormat="false" ht="15.75" hidden="false" customHeight="true" outlineLevel="0" collapsed="false">
      <c r="A8" s="322"/>
      <c r="B8" s="323"/>
      <c r="C8" s="324"/>
      <c r="D8" s="337" t="s">
        <v>222</v>
      </c>
      <c r="E8" s="338"/>
      <c r="F8" s="331"/>
      <c r="G8" s="331"/>
      <c r="H8" s="331"/>
      <c r="I8" s="329"/>
      <c r="J8" s="329"/>
      <c r="K8" s="329"/>
      <c r="L8" s="329"/>
      <c r="M8" s="329"/>
      <c r="N8" s="329"/>
      <c r="O8" s="329"/>
      <c r="P8" s="329"/>
      <c r="Q8" s="331"/>
      <c r="R8" s="339"/>
      <c r="S8" s="328"/>
      <c r="T8" s="331"/>
      <c r="U8" s="329"/>
      <c r="V8" s="340"/>
      <c r="W8" s="332"/>
      <c r="X8" s="333"/>
      <c r="Y8" s="340"/>
      <c r="Z8" s="341" t="s">
        <v>223</v>
      </c>
      <c r="AA8" s="335" t="s">
        <v>224</v>
      </c>
      <c r="AB8" s="342" t="s">
        <v>225</v>
      </c>
    </row>
    <row r="9" customFormat="false" ht="15.75" hidden="false" customHeight="true" outlineLevel="0" collapsed="false">
      <c r="A9" s="322"/>
      <c r="B9" s="323"/>
      <c r="C9" s="324"/>
      <c r="D9" s="325"/>
      <c r="E9" s="343" t="s">
        <v>111</v>
      </c>
      <c r="F9" s="343" t="s">
        <v>226</v>
      </c>
      <c r="G9" s="343" t="s">
        <v>227</v>
      </c>
      <c r="H9" s="343" t="s">
        <v>228</v>
      </c>
      <c r="I9" s="329"/>
      <c r="J9" s="329"/>
      <c r="K9" s="329"/>
      <c r="L9" s="329"/>
      <c r="M9" s="329"/>
      <c r="N9" s="329"/>
      <c r="O9" s="329"/>
      <c r="P9" s="329"/>
      <c r="Q9" s="341" t="s">
        <v>222</v>
      </c>
      <c r="R9" s="341" t="s">
        <v>229</v>
      </c>
      <c r="S9" s="344" t="s">
        <v>230</v>
      </c>
      <c r="T9" s="341" t="s">
        <v>231</v>
      </c>
      <c r="U9" s="329"/>
      <c r="V9" s="340"/>
      <c r="W9" s="332"/>
      <c r="X9" s="333"/>
      <c r="Y9" s="340"/>
      <c r="Z9" s="341" t="s">
        <v>232</v>
      </c>
      <c r="AA9" s="335" t="s">
        <v>233</v>
      </c>
      <c r="AB9" s="345" t="s">
        <v>234</v>
      </c>
    </row>
    <row r="10" customFormat="false" ht="15.75" hidden="false" customHeight="true" outlineLevel="0" collapsed="false">
      <c r="A10" s="322"/>
      <c r="B10" s="323"/>
      <c r="C10" s="324"/>
      <c r="D10" s="325"/>
      <c r="E10" s="343"/>
      <c r="F10" s="343"/>
      <c r="G10" s="343"/>
      <c r="H10" s="343"/>
      <c r="I10" s="329"/>
      <c r="J10" s="329"/>
      <c r="K10" s="329"/>
      <c r="L10" s="329"/>
      <c r="M10" s="329"/>
      <c r="N10" s="329"/>
      <c r="O10" s="329"/>
      <c r="P10" s="329"/>
      <c r="Q10" s="340"/>
      <c r="R10" s="346"/>
      <c r="S10" s="344"/>
      <c r="T10" s="340"/>
      <c r="U10" s="329"/>
      <c r="V10" s="341" t="s">
        <v>235</v>
      </c>
      <c r="W10" s="332"/>
      <c r="X10" s="333"/>
      <c r="Y10" s="340"/>
      <c r="Z10" s="347" t="s">
        <v>173</v>
      </c>
      <c r="AA10" s="335" t="s">
        <v>236</v>
      </c>
      <c r="AB10" s="345" t="s">
        <v>229</v>
      </c>
    </row>
    <row r="11" customFormat="false" ht="15.75" hidden="false" customHeight="true" outlineLevel="0" collapsed="false">
      <c r="A11" s="322"/>
      <c r="B11" s="323"/>
      <c r="C11" s="324"/>
      <c r="D11" s="325"/>
      <c r="E11" s="343"/>
      <c r="F11" s="343"/>
      <c r="G11" s="343"/>
      <c r="H11" s="343"/>
      <c r="I11" s="329"/>
      <c r="J11" s="329"/>
      <c r="K11" s="329"/>
      <c r="L11" s="329"/>
      <c r="M11" s="329"/>
      <c r="N11" s="329"/>
      <c r="O11" s="329"/>
      <c r="P11" s="329"/>
      <c r="Q11" s="340"/>
      <c r="R11" s="346"/>
      <c r="S11" s="344"/>
      <c r="T11" s="340"/>
      <c r="U11" s="329"/>
      <c r="V11" s="340"/>
      <c r="W11" s="332"/>
      <c r="X11" s="333"/>
      <c r="Y11" s="340"/>
      <c r="Z11" s="341" t="s">
        <v>225</v>
      </c>
      <c r="AA11" s="348" t="s">
        <v>165</v>
      </c>
      <c r="AB11" s="345" t="s">
        <v>198</v>
      </c>
    </row>
    <row r="12" customFormat="false" ht="15.75" hidden="false" customHeight="true" outlineLevel="0" collapsed="false">
      <c r="A12" s="322"/>
      <c r="B12" s="323"/>
      <c r="C12" s="324"/>
      <c r="D12" s="325"/>
      <c r="E12" s="343"/>
      <c r="F12" s="343"/>
      <c r="G12" s="343"/>
      <c r="H12" s="343"/>
      <c r="I12" s="329"/>
      <c r="J12" s="329"/>
      <c r="K12" s="329"/>
      <c r="L12" s="329"/>
      <c r="M12" s="329"/>
      <c r="N12" s="329"/>
      <c r="O12" s="329"/>
      <c r="P12" s="329"/>
      <c r="Q12" s="340"/>
      <c r="R12" s="346"/>
      <c r="S12" s="344"/>
      <c r="T12" s="340"/>
      <c r="U12" s="329"/>
      <c r="V12" s="340"/>
      <c r="W12" s="332"/>
      <c r="X12" s="333"/>
      <c r="Y12" s="341" t="s">
        <v>237</v>
      </c>
      <c r="Z12" s="341" t="s">
        <v>234</v>
      </c>
      <c r="AA12" s="335" t="s">
        <v>238</v>
      </c>
      <c r="AB12" s="345" t="s">
        <v>239</v>
      </c>
    </row>
    <row r="13" customFormat="false" ht="15.75" hidden="false" customHeight="true" outlineLevel="0" collapsed="false">
      <c r="A13" s="322"/>
      <c r="B13" s="323"/>
      <c r="C13" s="324"/>
      <c r="D13" s="325"/>
      <c r="E13" s="343"/>
      <c r="F13" s="343"/>
      <c r="G13" s="343"/>
      <c r="H13" s="343"/>
      <c r="I13" s="329"/>
      <c r="J13" s="329"/>
      <c r="K13" s="329"/>
      <c r="L13" s="329"/>
      <c r="M13" s="329"/>
      <c r="N13" s="329"/>
      <c r="O13" s="329"/>
      <c r="P13" s="329"/>
      <c r="Q13" s="340"/>
      <c r="R13" s="346"/>
      <c r="S13" s="344"/>
      <c r="T13" s="340"/>
      <c r="U13" s="329"/>
      <c r="V13" s="341" t="s">
        <v>240</v>
      </c>
      <c r="W13" s="332"/>
      <c r="X13" s="333"/>
      <c r="Y13" s="340"/>
      <c r="Z13" s="341" t="s">
        <v>229</v>
      </c>
      <c r="AA13" s="335" t="s">
        <v>241</v>
      </c>
      <c r="AB13" s="345" t="s">
        <v>191</v>
      </c>
    </row>
    <row r="14" customFormat="false" ht="15.75" hidden="false" customHeight="true" outlineLevel="0" collapsed="false">
      <c r="A14" s="322"/>
      <c r="B14" s="323"/>
      <c r="C14" s="324"/>
      <c r="D14" s="325"/>
      <c r="E14" s="343"/>
      <c r="F14" s="343"/>
      <c r="G14" s="343"/>
      <c r="H14" s="343"/>
      <c r="I14" s="329"/>
      <c r="J14" s="329"/>
      <c r="K14" s="329"/>
      <c r="L14" s="329"/>
      <c r="M14" s="329"/>
      <c r="N14" s="329"/>
      <c r="O14" s="329"/>
      <c r="P14" s="329"/>
      <c r="Q14" s="340"/>
      <c r="R14" s="346"/>
      <c r="S14" s="344"/>
      <c r="T14" s="340"/>
      <c r="U14" s="329"/>
      <c r="V14" s="340"/>
      <c r="W14" s="332"/>
      <c r="X14" s="333"/>
      <c r="Y14" s="340"/>
      <c r="Z14" s="341" t="s">
        <v>198</v>
      </c>
      <c r="AA14" s="335" t="s">
        <v>242</v>
      </c>
      <c r="AB14" s="348" t="s">
        <v>165</v>
      </c>
    </row>
    <row r="15" customFormat="false" ht="15.75" hidden="false" customHeight="true" outlineLevel="0" collapsed="false">
      <c r="A15" s="322"/>
      <c r="B15" s="323"/>
      <c r="C15" s="324"/>
      <c r="D15" s="349" t="s">
        <v>236</v>
      </c>
      <c r="E15" s="343"/>
      <c r="F15" s="343"/>
      <c r="G15" s="343"/>
      <c r="H15" s="343"/>
      <c r="I15" s="329"/>
      <c r="J15" s="329"/>
      <c r="K15" s="329"/>
      <c r="L15" s="329"/>
      <c r="M15" s="329"/>
      <c r="N15" s="329"/>
      <c r="O15" s="329"/>
      <c r="P15" s="329"/>
      <c r="Q15" s="345"/>
      <c r="R15" s="340"/>
      <c r="S15" s="344"/>
      <c r="T15" s="340"/>
      <c r="U15" s="329"/>
      <c r="V15" s="340"/>
      <c r="W15" s="332"/>
      <c r="X15" s="333"/>
      <c r="Y15" s="340"/>
      <c r="Z15" s="341" t="s">
        <v>239</v>
      </c>
      <c r="AA15" s="335" t="s">
        <v>243</v>
      </c>
      <c r="AB15" s="345" t="s">
        <v>223</v>
      </c>
    </row>
    <row r="16" customFormat="false" ht="15.75" hidden="false" customHeight="true" outlineLevel="0" collapsed="false">
      <c r="A16" s="322"/>
      <c r="B16" s="323"/>
      <c r="C16" s="324"/>
      <c r="D16" s="350"/>
      <c r="E16" s="343"/>
      <c r="F16" s="343"/>
      <c r="G16" s="343"/>
      <c r="H16" s="343"/>
      <c r="I16" s="329"/>
      <c r="J16" s="329"/>
      <c r="K16" s="329"/>
      <c r="L16" s="329"/>
      <c r="M16" s="329"/>
      <c r="N16" s="329"/>
      <c r="O16" s="329"/>
      <c r="P16" s="329"/>
      <c r="Q16" s="341" t="s">
        <v>236</v>
      </c>
      <c r="R16" s="341" t="s">
        <v>198</v>
      </c>
      <c r="S16" s="344"/>
      <c r="T16" s="351" t="s">
        <v>198</v>
      </c>
      <c r="U16" s="329"/>
      <c r="V16" s="341" t="s">
        <v>244</v>
      </c>
      <c r="W16" s="332"/>
      <c r="X16" s="333"/>
      <c r="Y16" s="341" t="s">
        <v>245</v>
      </c>
      <c r="Z16" s="341" t="s">
        <v>191</v>
      </c>
      <c r="AA16" s="335" t="s">
        <v>246</v>
      </c>
      <c r="AB16" s="345" t="s">
        <v>232</v>
      </c>
    </row>
    <row r="17" customFormat="false" ht="15.75" hidden="false" customHeight="true" outlineLevel="0" collapsed="false">
      <c r="A17" s="352"/>
      <c r="B17" s="353"/>
      <c r="C17" s="354"/>
      <c r="D17" s="355"/>
      <c r="E17" s="356"/>
      <c r="F17" s="356"/>
      <c r="G17" s="357"/>
      <c r="H17" s="357"/>
      <c r="I17" s="329"/>
      <c r="J17" s="329"/>
      <c r="K17" s="329"/>
      <c r="L17" s="329"/>
      <c r="M17" s="329"/>
      <c r="N17" s="329"/>
      <c r="O17" s="329"/>
      <c r="P17" s="329"/>
      <c r="Q17" s="358"/>
      <c r="R17" s="358"/>
      <c r="S17" s="344"/>
      <c r="T17" s="359"/>
      <c r="U17" s="329"/>
      <c r="V17" s="359"/>
      <c r="W17" s="359"/>
      <c r="X17" s="360"/>
      <c r="Y17" s="359"/>
      <c r="Z17" s="361"/>
      <c r="AA17" s="362" t="s">
        <v>173</v>
      </c>
      <c r="AB17" s="362" t="s">
        <v>173</v>
      </c>
    </row>
    <row r="18" customFormat="false" ht="15.75" hidden="false" customHeight="true" outlineLevel="0" collapsed="false">
      <c r="A18" s="363"/>
      <c r="B18" s="364" t="s">
        <v>247</v>
      </c>
      <c r="C18" s="365" t="s">
        <v>112</v>
      </c>
      <c r="D18" s="366" t="n">
        <v>215</v>
      </c>
      <c r="E18" s="367" t="n">
        <v>167</v>
      </c>
      <c r="F18" s="368" t="n">
        <v>131</v>
      </c>
      <c r="G18" s="368" t="n">
        <v>31</v>
      </c>
      <c r="H18" s="368" t="n">
        <v>5</v>
      </c>
      <c r="I18" s="368" t="n">
        <v>11</v>
      </c>
      <c r="J18" s="368" t="n">
        <v>0</v>
      </c>
      <c r="K18" s="368" t="n">
        <v>0</v>
      </c>
      <c r="L18" s="368" t="n">
        <v>2</v>
      </c>
      <c r="M18" s="369"/>
      <c r="N18" s="369"/>
      <c r="O18" s="369"/>
      <c r="P18" s="368" t="n">
        <v>0</v>
      </c>
      <c r="Q18" s="370" t="n">
        <v>31</v>
      </c>
      <c r="R18" s="368" t="n">
        <v>31</v>
      </c>
      <c r="S18" s="368" t="n">
        <v>0</v>
      </c>
      <c r="T18" s="368" t="n">
        <v>0</v>
      </c>
      <c r="U18" s="368" t="n">
        <v>0</v>
      </c>
      <c r="V18" s="368" t="n">
        <v>1</v>
      </c>
      <c r="W18" s="371"/>
      <c r="X18" s="372" t="n">
        <v>0</v>
      </c>
      <c r="Y18" s="368" t="n">
        <v>3</v>
      </c>
      <c r="Z18" s="368" t="n">
        <v>0</v>
      </c>
      <c r="AA18" s="368" t="n">
        <v>3</v>
      </c>
      <c r="AB18" s="373" t="n">
        <v>0</v>
      </c>
      <c r="AC18" s="374"/>
    </row>
    <row r="19" customFormat="false" ht="15.75" hidden="false" customHeight="true" outlineLevel="0" collapsed="false">
      <c r="A19" s="375"/>
      <c r="B19" s="376" t="s">
        <v>248</v>
      </c>
      <c r="C19" s="377" t="s">
        <v>113</v>
      </c>
      <c r="D19" s="378" t="n">
        <v>211</v>
      </c>
      <c r="E19" s="379" t="n">
        <v>146</v>
      </c>
      <c r="F19" s="368" t="n">
        <v>140</v>
      </c>
      <c r="G19" s="368" t="n">
        <v>2</v>
      </c>
      <c r="H19" s="368" t="n">
        <v>4</v>
      </c>
      <c r="I19" s="368" t="n">
        <v>1</v>
      </c>
      <c r="J19" s="368" t="n">
        <v>0</v>
      </c>
      <c r="K19" s="368" t="n">
        <v>0</v>
      </c>
      <c r="L19" s="368" t="n">
        <v>0</v>
      </c>
      <c r="M19" s="380"/>
      <c r="N19" s="380"/>
      <c r="O19" s="380"/>
      <c r="P19" s="368" t="n">
        <v>0</v>
      </c>
      <c r="Q19" s="368" t="n">
        <v>36</v>
      </c>
      <c r="R19" s="368" t="n">
        <v>36</v>
      </c>
      <c r="S19" s="368" t="n">
        <v>0</v>
      </c>
      <c r="T19" s="368" t="n">
        <v>0</v>
      </c>
      <c r="U19" s="368" t="n">
        <v>0</v>
      </c>
      <c r="V19" s="368" t="n">
        <v>5</v>
      </c>
      <c r="W19" s="371"/>
      <c r="X19" s="372" t="n">
        <v>0</v>
      </c>
      <c r="Y19" s="368" t="n">
        <v>23</v>
      </c>
      <c r="Z19" s="368" t="n">
        <v>0</v>
      </c>
      <c r="AA19" s="368" t="n">
        <v>3</v>
      </c>
      <c r="AB19" s="373" t="n">
        <v>0</v>
      </c>
      <c r="AC19" s="374"/>
    </row>
    <row r="20" customFormat="false" ht="15.75" hidden="false" customHeight="true" outlineLevel="0" collapsed="false">
      <c r="A20" s="375"/>
      <c r="B20" s="377" t="s">
        <v>249</v>
      </c>
      <c r="C20" s="381"/>
      <c r="D20" s="378" t="n">
        <v>4</v>
      </c>
      <c r="E20" s="379" t="n">
        <v>4</v>
      </c>
      <c r="F20" s="368" t="n">
        <v>3</v>
      </c>
      <c r="G20" s="368" t="n">
        <v>0</v>
      </c>
      <c r="H20" s="368" t="n">
        <v>1</v>
      </c>
      <c r="I20" s="368" t="n">
        <v>0</v>
      </c>
      <c r="J20" s="368" t="n">
        <v>0</v>
      </c>
      <c r="K20" s="368" t="n">
        <v>0</v>
      </c>
      <c r="L20" s="368" t="n">
        <v>0</v>
      </c>
      <c r="M20" s="380"/>
      <c r="N20" s="380"/>
      <c r="O20" s="380"/>
      <c r="P20" s="368" t="n">
        <v>0</v>
      </c>
      <c r="Q20" s="368" t="n">
        <v>0</v>
      </c>
      <c r="R20" s="368" t="n">
        <v>0</v>
      </c>
      <c r="S20" s="368" t="n">
        <v>0</v>
      </c>
      <c r="T20" s="368" t="n">
        <v>0</v>
      </c>
      <c r="U20" s="368" t="n">
        <v>0</v>
      </c>
      <c r="V20" s="368" t="n">
        <v>0</v>
      </c>
      <c r="W20" s="371"/>
      <c r="X20" s="372" t="n">
        <v>0</v>
      </c>
      <c r="Y20" s="368" t="n">
        <v>0</v>
      </c>
      <c r="Z20" s="368" t="n">
        <v>0</v>
      </c>
      <c r="AA20" s="368" t="n">
        <v>0</v>
      </c>
      <c r="AB20" s="373" t="n">
        <v>0</v>
      </c>
      <c r="AC20" s="374"/>
    </row>
    <row r="21" customFormat="false" ht="15.75" hidden="false" customHeight="true" outlineLevel="0" collapsed="false">
      <c r="A21" s="382" t="s">
        <v>90</v>
      </c>
      <c r="B21" s="383"/>
      <c r="C21" s="384" t="s">
        <v>250</v>
      </c>
      <c r="D21" s="378" t="n">
        <v>164</v>
      </c>
      <c r="E21" s="379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80"/>
      <c r="N21" s="380"/>
      <c r="O21" s="380"/>
      <c r="P21" s="368" t="n">
        <v>0</v>
      </c>
      <c r="Q21" s="368" t="n">
        <v>1</v>
      </c>
      <c r="R21" s="368" t="n">
        <v>1</v>
      </c>
      <c r="S21" s="368" t="n">
        <v>0</v>
      </c>
      <c r="T21" s="368" t="n">
        <v>0</v>
      </c>
      <c r="U21" s="368" t="n">
        <v>0</v>
      </c>
      <c r="V21" s="368" t="n">
        <v>0</v>
      </c>
      <c r="W21" s="371"/>
      <c r="X21" s="372" t="n">
        <v>161</v>
      </c>
      <c r="Y21" s="368" t="n">
        <v>2</v>
      </c>
      <c r="Z21" s="368" t="n">
        <v>0</v>
      </c>
      <c r="AA21" s="368" t="n">
        <v>0</v>
      </c>
      <c r="AB21" s="373" t="n">
        <v>0</v>
      </c>
      <c r="AC21" s="374"/>
    </row>
    <row r="22" customFormat="false" ht="15.75" hidden="false" customHeight="true" outlineLevel="0" collapsed="false">
      <c r="A22" s="382"/>
      <c r="B22" s="385" t="s">
        <v>140</v>
      </c>
      <c r="C22" s="384" t="s">
        <v>251</v>
      </c>
      <c r="D22" s="378" t="n">
        <v>1</v>
      </c>
      <c r="E22" s="379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80"/>
      <c r="N22" s="380"/>
      <c r="O22" s="380"/>
      <c r="P22" s="368" t="n">
        <v>0</v>
      </c>
      <c r="Q22" s="368" t="n">
        <v>0</v>
      </c>
      <c r="R22" s="368" t="n">
        <v>0</v>
      </c>
      <c r="S22" s="368" t="n">
        <v>0</v>
      </c>
      <c r="T22" s="368" t="n">
        <v>0</v>
      </c>
      <c r="U22" s="368" t="n">
        <v>0</v>
      </c>
      <c r="V22" s="368" t="n">
        <v>0</v>
      </c>
      <c r="W22" s="371"/>
      <c r="X22" s="372" t="n">
        <v>1</v>
      </c>
      <c r="Y22" s="368" t="n">
        <v>0</v>
      </c>
      <c r="Z22" s="368" t="n">
        <v>0</v>
      </c>
      <c r="AA22" s="368" t="n">
        <v>0</v>
      </c>
      <c r="AB22" s="373" t="n">
        <v>0</v>
      </c>
      <c r="AC22" s="374"/>
    </row>
    <row r="23" customFormat="false" ht="15.75" hidden="false" customHeight="true" outlineLevel="0" collapsed="false">
      <c r="A23" s="382"/>
      <c r="B23" s="385" t="s">
        <v>145</v>
      </c>
      <c r="C23" s="384" t="s">
        <v>252</v>
      </c>
      <c r="D23" s="378" t="n">
        <v>35</v>
      </c>
      <c r="E23" s="379" t="n">
        <v>32</v>
      </c>
      <c r="F23" s="368" t="n">
        <v>32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80"/>
      <c r="N23" s="380"/>
      <c r="O23" s="380"/>
      <c r="P23" s="368" t="n">
        <v>0</v>
      </c>
      <c r="Q23" s="368" t="n">
        <v>0</v>
      </c>
      <c r="R23" s="368" t="n">
        <v>0</v>
      </c>
      <c r="S23" s="368" t="n">
        <v>0</v>
      </c>
      <c r="T23" s="368" t="n">
        <v>0</v>
      </c>
      <c r="U23" s="368" t="n">
        <v>0</v>
      </c>
      <c r="V23" s="368" t="n">
        <v>0</v>
      </c>
      <c r="W23" s="371"/>
      <c r="X23" s="372" t="n">
        <v>0</v>
      </c>
      <c r="Y23" s="368" t="n">
        <v>3</v>
      </c>
      <c r="Z23" s="368" t="n">
        <v>0</v>
      </c>
      <c r="AA23" s="368" t="n">
        <v>0</v>
      </c>
      <c r="AB23" s="373" t="n">
        <v>0</v>
      </c>
      <c r="AC23" s="374"/>
    </row>
    <row r="24" customFormat="false" ht="15.75" hidden="false" customHeight="true" outlineLevel="0" collapsed="false">
      <c r="A24" s="382" t="s">
        <v>158</v>
      </c>
      <c r="B24" s="385" t="s">
        <v>143</v>
      </c>
      <c r="C24" s="384" t="s">
        <v>253</v>
      </c>
      <c r="D24" s="378" t="n">
        <v>176</v>
      </c>
      <c r="E24" s="379" t="n">
        <v>12</v>
      </c>
      <c r="F24" s="368" t="n">
        <v>12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80"/>
      <c r="N24" s="380"/>
      <c r="O24" s="380"/>
      <c r="P24" s="368" t="n">
        <v>0</v>
      </c>
      <c r="Q24" s="368" t="n">
        <v>1</v>
      </c>
      <c r="R24" s="368" t="n">
        <v>1</v>
      </c>
      <c r="S24" s="368" t="n">
        <v>0</v>
      </c>
      <c r="T24" s="368" t="n">
        <v>0</v>
      </c>
      <c r="U24" s="368" t="n">
        <v>0</v>
      </c>
      <c r="V24" s="368" t="n">
        <v>0</v>
      </c>
      <c r="W24" s="371"/>
      <c r="X24" s="372" t="n">
        <v>139</v>
      </c>
      <c r="Y24" s="368" t="n">
        <v>24</v>
      </c>
      <c r="Z24" s="368" t="n">
        <v>0</v>
      </c>
      <c r="AA24" s="368" t="n">
        <v>0</v>
      </c>
      <c r="AB24" s="373" t="n">
        <v>0</v>
      </c>
      <c r="AC24" s="374"/>
    </row>
    <row r="25" customFormat="false" ht="15.75" hidden="false" customHeight="true" outlineLevel="0" collapsed="false">
      <c r="A25" s="382"/>
      <c r="B25" s="385" t="s">
        <v>149</v>
      </c>
      <c r="C25" s="384" t="s">
        <v>119</v>
      </c>
      <c r="D25" s="378" t="n">
        <v>1700</v>
      </c>
      <c r="E25" s="379" t="n">
        <v>842</v>
      </c>
      <c r="F25" s="368" t="n">
        <v>841</v>
      </c>
      <c r="G25" s="368" t="n">
        <v>1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80"/>
      <c r="N25" s="380"/>
      <c r="O25" s="380"/>
      <c r="P25" s="368" t="n">
        <v>0</v>
      </c>
      <c r="Q25" s="368" t="n">
        <v>1</v>
      </c>
      <c r="R25" s="368" t="n">
        <v>1</v>
      </c>
      <c r="S25" s="368" t="n">
        <v>0</v>
      </c>
      <c r="T25" s="368" t="n">
        <v>0</v>
      </c>
      <c r="U25" s="368" t="n">
        <v>0</v>
      </c>
      <c r="V25" s="368" t="n">
        <v>0</v>
      </c>
      <c r="W25" s="371"/>
      <c r="X25" s="372" t="n">
        <v>133</v>
      </c>
      <c r="Y25" s="368" t="n">
        <v>724</v>
      </c>
      <c r="Z25" s="368" t="n">
        <v>0</v>
      </c>
      <c r="AA25" s="368" t="n">
        <v>83</v>
      </c>
      <c r="AB25" s="373" t="n">
        <v>0</v>
      </c>
      <c r="AC25" s="374"/>
    </row>
    <row r="26" customFormat="false" ht="15.75" hidden="false" customHeight="true" outlineLevel="0" collapsed="false">
      <c r="A26" s="382"/>
      <c r="B26" s="386"/>
      <c r="C26" s="384" t="s">
        <v>254</v>
      </c>
      <c r="D26" s="378" t="n">
        <v>40</v>
      </c>
      <c r="E26" s="379" t="n">
        <v>34</v>
      </c>
      <c r="F26" s="368" t="n">
        <v>34</v>
      </c>
      <c r="G26" s="368" t="n">
        <v>0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80"/>
      <c r="N26" s="380"/>
      <c r="O26" s="380"/>
      <c r="P26" s="368" t="n">
        <v>0</v>
      </c>
      <c r="Q26" s="368" t="n">
        <v>0</v>
      </c>
      <c r="R26" s="368" t="n">
        <v>0</v>
      </c>
      <c r="S26" s="368" t="n">
        <v>0</v>
      </c>
      <c r="T26" s="368" t="n">
        <v>0</v>
      </c>
      <c r="U26" s="368" t="n">
        <v>0</v>
      </c>
      <c r="V26" s="368" t="n">
        <v>0</v>
      </c>
      <c r="W26" s="371"/>
      <c r="X26" s="372" t="n">
        <v>0</v>
      </c>
      <c r="Y26" s="368" t="n">
        <v>6</v>
      </c>
      <c r="Z26" s="368" t="n">
        <v>0</v>
      </c>
      <c r="AA26" s="368" t="n">
        <v>0</v>
      </c>
      <c r="AB26" s="373" t="n">
        <v>0</v>
      </c>
      <c r="AC26" s="374"/>
    </row>
    <row r="27" customFormat="false" ht="15.75" hidden="false" customHeight="true" outlineLevel="0" collapsed="false">
      <c r="A27" s="382" t="s">
        <v>162</v>
      </c>
      <c r="B27" s="387" t="s">
        <v>255</v>
      </c>
      <c r="C27" s="388" t="s">
        <v>256</v>
      </c>
      <c r="D27" s="378" t="n">
        <v>110</v>
      </c>
      <c r="E27" s="379" t="n">
        <v>86</v>
      </c>
      <c r="F27" s="368" t="n">
        <v>65</v>
      </c>
      <c r="G27" s="368" t="n">
        <v>19</v>
      </c>
      <c r="H27" s="368" t="n">
        <v>2</v>
      </c>
      <c r="I27" s="368" t="n">
        <v>0</v>
      </c>
      <c r="J27" s="368" t="n">
        <v>0</v>
      </c>
      <c r="K27" s="368" t="n">
        <v>0</v>
      </c>
      <c r="L27" s="368" t="n">
        <v>0</v>
      </c>
      <c r="M27" s="380"/>
      <c r="N27" s="380"/>
      <c r="O27" s="380"/>
      <c r="P27" s="368" t="n">
        <v>4</v>
      </c>
      <c r="Q27" s="368" t="n">
        <v>13</v>
      </c>
      <c r="R27" s="368" t="n">
        <v>13</v>
      </c>
      <c r="S27" s="368" t="n">
        <v>0</v>
      </c>
      <c r="T27" s="368" t="n">
        <v>0</v>
      </c>
      <c r="U27" s="368" t="n">
        <v>0</v>
      </c>
      <c r="V27" s="368" t="n">
        <v>0</v>
      </c>
      <c r="W27" s="368" t="n">
        <v>2</v>
      </c>
      <c r="X27" s="368" t="n">
        <v>0</v>
      </c>
      <c r="Y27" s="368" t="n">
        <v>5</v>
      </c>
      <c r="Z27" s="368" t="n">
        <v>0</v>
      </c>
      <c r="AA27" s="368" t="n">
        <v>3</v>
      </c>
      <c r="AB27" s="373" t="n">
        <v>0</v>
      </c>
      <c r="AC27" s="374"/>
    </row>
    <row r="28" customFormat="false" ht="15.75" hidden="false" customHeight="true" outlineLevel="0" collapsed="false">
      <c r="A28" s="382"/>
      <c r="B28" s="389" t="s">
        <v>257</v>
      </c>
      <c r="C28" s="384" t="s">
        <v>258</v>
      </c>
      <c r="D28" s="378" t="n">
        <v>116</v>
      </c>
      <c r="E28" s="379" t="n">
        <v>12</v>
      </c>
      <c r="F28" s="368" t="n">
        <v>9</v>
      </c>
      <c r="G28" s="368" t="n">
        <v>3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80"/>
      <c r="N28" s="380"/>
      <c r="O28" s="380"/>
      <c r="P28" s="368" t="n">
        <v>59</v>
      </c>
      <c r="Q28" s="368" t="n">
        <v>2</v>
      </c>
      <c r="R28" s="368" t="n">
        <v>2</v>
      </c>
      <c r="S28" s="368" t="n">
        <v>0</v>
      </c>
      <c r="T28" s="368" t="n">
        <v>0</v>
      </c>
      <c r="U28" s="368" t="n">
        <v>0</v>
      </c>
      <c r="V28" s="368" t="n">
        <v>0</v>
      </c>
      <c r="W28" s="368" t="n">
        <v>9</v>
      </c>
      <c r="X28" s="368" t="n">
        <v>0</v>
      </c>
      <c r="Y28" s="368" t="n">
        <v>34</v>
      </c>
      <c r="Z28" s="368" t="n">
        <v>0</v>
      </c>
      <c r="AA28" s="368" t="n">
        <v>20</v>
      </c>
      <c r="AB28" s="373" t="n">
        <v>0</v>
      </c>
      <c r="AC28" s="374"/>
    </row>
    <row r="29" customFormat="false" ht="15.75" hidden="false" customHeight="true" outlineLevel="0" collapsed="false">
      <c r="A29" s="390" t="s">
        <v>165</v>
      </c>
      <c r="B29" s="391" t="s">
        <v>259</v>
      </c>
      <c r="C29" s="384" t="s">
        <v>123</v>
      </c>
      <c r="D29" s="378" t="n">
        <v>320</v>
      </c>
      <c r="E29" s="379" t="n">
        <v>284</v>
      </c>
      <c r="F29" s="368" t="n">
        <v>267</v>
      </c>
      <c r="G29" s="368" t="n">
        <v>16</v>
      </c>
      <c r="H29" s="368" t="n">
        <v>1</v>
      </c>
      <c r="I29" s="368" t="n">
        <v>0</v>
      </c>
      <c r="J29" s="368" t="n">
        <v>0</v>
      </c>
      <c r="K29" s="368" t="n">
        <v>0</v>
      </c>
      <c r="L29" s="368" t="n">
        <v>0</v>
      </c>
      <c r="M29" s="380"/>
      <c r="N29" s="380"/>
      <c r="O29" s="380"/>
      <c r="P29" s="368" t="n">
        <v>0</v>
      </c>
      <c r="Q29" s="368" t="n">
        <v>2</v>
      </c>
      <c r="R29" s="368" t="n">
        <v>2</v>
      </c>
      <c r="S29" s="368" t="n">
        <v>0</v>
      </c>
      <c r="T29" s="368" t="n">
        <v>0</v>
      </c>
      <c r="U29" s="368" t="n">
        <v>0</v>
      </c>
      <c r="V29" s="368" t="n">
        <v>0</v>
      </c>
      <c r="W29" s="371"/>
      <c r="X29" s="372" t="n">
        <v>0</v>
      </c>
      <c r="Y29" s="368" t="n">
        <v>34</v>
      </c>
      <c r="Z29" s="368" t="n">
        <v>0</v>
      </c>
      <c r="AA29" s="368" t="n">
        <v>7</v>
      </c>
      <c r="AB29" s="373" t="n">
        <v>0</v>
      </c>
      <c r="AC29" s="374"/>
    </row>
    <row r="30" customFormat="false" ht="15.75" hidden="false" customHeight="true" outlineLevel="0" collapsed="false">
      <c r="A30" s="382" t="s">
        <v>168</v>
      </c>
      <c r="B30" s="391"/>
      <c r="C30" s="384" t="s">
        <v>124</v>
      </c>
      <c r="D30" s="378" t="n">
        <v>50</v>
      </c>
      <c r="E30" s="379" t="n">
        <v>37</v>
      </c>
      <c r="F30" s="368" t="n">
        <v>32</v>
      </c>
      <c r="G30" s="368" t="n">
        <v>3</v>
      </c>
      <c r="H30" s="368" t="n">
        <v>2</v>
      </c>
      <c r="I30" s="368" t="n">
        <v>0</v>
      </c>
      <c r="J30" s="368" t="n">
        <v>0</v>
      </c>
      <c r="K30" s="368" t="n">
        <v>0</v>
      </c>
      <c r="L30" s="368" t="n">
        <v>0</v>
      </c>
      <c r="M30" s="380"/>
      <c r="N30" s="380"/>
      <c r="O30" s="380"/>
      <c r="P30" s="368" t="n">
        <v>0</v>
      </c>
      <c r="Q30" s="368" t="n">
        <v>11</v>
      </c>
      <c r="R30" s="368" t="n">
        <v>3</v>
      </c>
      <c r="S30" s="368" t="n">
        <v>0</v>
      </c>
      <c r="T30" s="368" t="n">
        <v>8</v>
      </c>
      <c r="U30" s="368" t="n">
        <v>0</v>
      </c>
      <c r="V30" s="368" t="n">
        <v>0</v>
      </c>
      <c r="W30" s="371"/>
      <c r="X30" s="372" t="n">
        <v>0</v>
      </c>
      <c r="Y30" s="368" t="n">
        <v>2</v>
      </c>
      <c r="Z30" s="368" t="n">
        <v>0</v>
      </c>
      <c r="AA30" s="368" t="n">
        <v>1</v>
      </c>
      <c r="AB30" s="373" t="n">
        <v>0</v>
      </c>
      <c r="AC30" s="374"/>
    </row>
    <row r="31" customFormat="false" ht="15.75" hidden="false" customHeight="true" outlineLevel="0" collapsed="false">
      <c r="A31" s="382"/>
      <c r="B31" s="391"/>
      <c r="C31" s="384" t="s">
        <v>260</v>
      </c>
      <c r="D31" s="378" t="n">
        <v>74</v>
      </c>
      <c r="E31" s="379" t="n">
        <v>52</v>
      </c>
      <c r="F31" s="368" t="n">
        <v>52</v>
      </c>
      <c r="G31" s="368" t="n">
        <v>0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80"/>
      <c r="N31" s="380"/>
      <c r="O31" s="380"/>
      <c r="P31" s="368" t="n">
        <v>0</v>
      </c>
      <c r="Q31" s="368" t="n">
        <v>0</v>
      </c>
      <c r="R31" s="368" t="n">
        <v>0</v>
      </c>
      <c r="S31" s="368" t="n">
        <v>0</v>
      </c>
      <c r="T31" s="368" t="n">
        <v>0</v>
      </c>
      <c r="U31" s="368" t="n">
        <v>0</v>
      </c>
      <c r="V31" s="368" t="n">
        <v>0</v>
      </c>
      <c r="W31" s="371"/>
      <c r="X31" s="372" t="n">
        <v>0</v>
      </c>
      <c r="Y31" s="368" t="n">
        <v>22</v>
      </c>
      <c r="Z31" s="368" t="n">
        <v>0</v>
      </c>
      <c r="AA31" s="368" t="n">
        <v>1</v>
      </c>
      <c r="AB31" s="373" t="n">
        <v>0</v>
      </c>
      <c r="AC31" s="374"/>
    </row>
    <row r="32" customFormat="false" ht="15.75" hidden="false" customHeight="true" outlineLevel="0" collapsed="false">
      <c r="A32" s="382" t="s">
        <v>143</v>
      </c>
      <c r="B32" s="391"/>
      <c r="C32" s="392" t="s">
        <v>261</v>
      </c>
      <c r="D32" s="378" t="n">
        <v>81</v>
      </c>
      <c r="E32" s="379" t="n">
        <v>81</v>
      </c>
      <c r="F32" s="393" t="n">
        <v>80</v>
      </c>
      <c r="G32" s="393" t="n">
        <v>0</v>
      </c>
      <c r="H32" s="393" t="n">
        <v>1</v>
      </c>
      <c r="I32" s="393" t="n">
        <v>0</v>
      </c>
      <c r="J32" s="393" t="n">
        <v>0</v>
      </c>
      <c r="K32" s="393" t="n">
        <v>0</v>
      </c>
      <c r="L32" s="393" t="n">
        <v>0</v>
      </c>
      <c r="M32" s="394"/>
      <c r="N32" s="394"/>
      <c r="O32" s="394"/>
      <c r="P32" s="393" t="n">
        <v>0</v>
      </c>
      <c r="Q32" s="368" t="n">
        <v>0</v>
      </c>
      <c r="R32" s="393" t="n">
        <v>0</v>
      </c>
      <c r="S32" s="393" t="n">
        <v>0</v>
      </c>
      <c r="T32" s="393" t="n">
        <v>0</v>
      </c>
      <c r="U32" s="393" t="n">
        <v>0</v>
      </c>
      <c r="V32" s="393" t="n">
        <v>0</v>
      </c>
      <c r="W32" s="395"/>
      <c r="X32" s="396" t="n">
        <v>0</v>
      </c>
      <c r="Y32" s="393" t="n">
        <v>0</v>
      </c>
      <c r="Z32" s="393" t="n">
        <v>0</v>
      </c>
      <c r="AA32" s="393" t="n">
        <v>0</v>
      </c>
      <c r="AB32" s="397" t="n">
        <v>0</v>
      </c>
      <c r="AC32" s="374"/>
    </row>
    <row r="33" customFormat="false" ht="15.75" hidden="false" customHeight="true" outlineLevel="0" collapsed="false">
      <c r="A33" s="390" t="s">
        <v>173</v>
      </c>
      <c r="B33" s="327" t="s">
        <v>262</v>
      </c>
      <c r="C33" s="327"/>
      <c r="D33" s="378" t="n">
        <v>52</v>
      </c>
      <c r="E33" s="379" t="n">
        <v>39</v>
      </c>
      <c r="F33" s="368" t="n">
        <v>39</v>
      </c>
      <c r="G33" s="368" t="n">
        <v>0</v>
      </c>
      <c r="H33" s="368" t="n">
        <v>0</v>
      </c>
      <c r="I33" s="368" t="n">
        <v>0</v>
      </c>
      <c r="J33" s="368" t="n">
        <v>0</v>
      </c>
      <c r="K33" s="368" t="n">
        <v>0</v>
      </c>
      <c r="L33" s="368" t="n">
        <v>0</v>
      </c>
      <c r="M33" s="380"/>
      <c r="N33" s="380"/>
      <c r="O33" s="380"/>
      <c r="P33" s="368" t="n">
        <v>0</v>
      </c>
      <c r="Q33" s="368" t="n">
        <v>0</v>
      </c>
      <c r="R33" s="368" t="n">
        <v>0</v>
      </c>
      <c r="S33" s="368" t="n">
        <v>0</v>
      </c>
      <c r="T33" s="368" t="n">
        <v>0</v>
      </c>
      <c r="U33" s="368" t="n">
        <v>0</v>
      </c>
      <c r="V33" s="368" t="n">
        <v>0</v>
      </c>
      <c r="W33" s="371"/>
      <c r="X33" s="372" t="n">
        <v>0</v>
      </c>
      <c r="Y33" s="368" t="n">
        <v>13</v>
      </c>
      <c r="Z33" s="368" t="n">
        <v>0</v>
      </c>
      <c r="AA33" s="368" t="n">
        <v>1</v>
      </c>
      <c r="AB33" s="373" t="n">
        <v>0</v>
      </c>
      <c r="AC33" s="374"/>
    </row>
    <row r="34" customFormat="false" ht="15.75" hidden="false" customHeight="true" outlineLevel="0" collapsed="false">
      <c r="A34" s="382"/>
      <c r="B34" s="327" t="s">
        <v>83</v>
      </c>
      <c r="C34" s="327"/>
      <c r="D34" s="378" t="n">
        <v>3349</v>
      </c>
      <c r="E34" s="379" t="n">
        <v>1828</v>
      </c>
      <c r="F34" s="372" t="n">
        <v>1737</v>
      </c>
      <c r="G34" s="372" t="n">
        <v>75</v>
      </c>
      <c r="H34" s="372" t="n">
        <v>16</v>
      </c>
      <c r="I34" s="372" t="n">
        <v>12</v>
      </c>
      <c r="J34" s="372" t="n">
        <v>0</v>
      </c>
      <c r="K34" s="372" t="n">
        <v>0</v>
      </c>
      <c r="L34" s="372" t="n">
        <v>2</v>
      </c>
      <c r="M34" s="371"/>
      <c r="N34" s="371"/>
      <c r="O34" s="371"/>
      <c r="P34" s="372" t="n">
        <v>63</v>
      </c>
      <c r="Q34" s="368" t="n">
        <v>98</v>
      </c>
      <c r="R34" s="372" t="n">
        <v>90</v>
      </c>
      <c r="S34" s="372" t="n">
        <v>0</v>
      </c>
      <c r="T34" s="372" t="n">
        <v>8</v>
      </c>
      <c r="U34" s="372" t="n">
        <v>0</v>
      </c>
      <c r="V34" s="372" t="n">
        <v>6</v>
      </c>
      <c r="W34" s="372" t="n">
        <v>11</v>
      </c>
      <c r="X34" s="372" t="n">
        <v>434</v>
      </c>
      <c r="Y34" s="372" t="n">
        <v>895</v>
      </c>
      <c r="Z34" s="372" t="n">
        <v>0</v>
      </c>
      <c r="AA34" s="372" t="n">
        <v>122</v>
      </c>
      <c r="AB34" s="398" t="n">
        <v>0</v>
      </c>
      <c r="AC34" s="374"/>
    </row>
    <row r="35" customFormat="false" ht="15.75" hidden="false" customHeight="true" outlineLevel="0" collapsed="false">
      <c r="A35" s="382"/>
      <c r="B35" s="331" t="s">
        <v>223</v>
      </c>
      <c r="C35" s="399" t="s">
        <v>263</v>
      </c>
      <c r="D35" s="378" t="n">
        <v>4</v>
      </c>
      <c r="E35" s="379" t="n">
        <v>4</v>
      </c>
      <c r="F35" s="368" t="n">
        <v>4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80"/>
      <c r="N35" s="380"/>
      <c r="O35" s="380"/>
      <c r="P35" s="368" t="n">
        <v>0</v>
      </c>
      <c r="Q35" s="368" t="n">
        <v>0</v>
      </c>
      <c r="R35" s="368" t="n">
        <v>0</v>
      </c>
      <c r="S35" s="368" t="n">
        <v>0</v>
      </c>
      <c r="T35" s="368" t="n">
        <v>0</v>
      </c>
      <c r="U35" s="368" t="n">
        <v>0</v>
      </c>
      <c r="V35" s="368" t="n">
        <v>0</v>
      </c>
      <c r="W35" s="368" t="n">
        <v>0</v>
      </c>
      <c r="X35" s="380"/>
      <c r="Y35" s="368" t="n">
        <v>0</v>
      </c>
      <c r="Z35" s="368" t="n">
        <v>0</v>
      </c>
      <c r="AA35" s="368" t="n">
        <v>0</v>
      </c>
      <c r="AB35" s="373" t="n">
        <v>0</v>
      </c>
      <c r="AC35" s="374"/>
    </row>
    <row r="36" customFormat="false" ht="15.75" hidden="false" customHeight="true" outlineLevel="0" collapsed="false">
      <c r="A36" s="400"/>
      <c r="B36" s="401" t="s">
        <v>232</v>
      </c>
      <c r="C36" s="402" t="s">
        <v>264</v>
      </c>
      <c r="D36" s="403" t="n">
        <v>0</v>
      </c>
      <c r="E36" s="404" t="n">
        <v>0</v>
      </c>
      <c r="F36" s="404" t="n">
        <v>0</v>
      </c>
      <c r="G36" s="404" t="n">
        <v>0</v>
      </c>
      <c r="H36" s="404" t="n">
        <v>0</v>
      </c>
      <c r="I36" s="404" t="n">
        <v>0</v>
      </c>
      <c r="J36" s="404" t="n">
        <v>0</v>
      </c>
      <c r="K36" s="404" t="n">
        <v>0</v>
      </c>
      <c r="L36" s="404" t="n">
        <v>0</v>
      </c>
      <c r="M36" s="405"/>
      <c r="N36" s="405"/>
      <c r="O36" s="405"/>
      <c r="P36" s="404" t="n">
        <v>0</v>
      </c>
      <c r="Q36" s="404" t="n">
        <v>0</v>
      </c>
      <c r="R36" s="404" t="n">
        <v>0</v>
      </c>
      <c r="S36" s="404" t="n">
        <v>0</v>
      </c>
      <c r="T36" s="404" t="n">
        <v>0</v>
      </c>
      <c r="U36" s="404" t="n">
        <v>0</v>
      </c>
      <c r="V36" s="404" t="n">
        <v>0</v>
      </c>
      <c r="W36" s="404" t="n">
        <v>0</v>
      </c>
      <c r="X36" s="405"/>
      <c r="Y36" s="404" t="n">
        <v>0</v>
      </c>
      <c r="Z36" s="404" t="n">
        <v>0</v>
      </c>
      <c r="AA36" s="404" t="n">
        <v>0</v>
      </c>
      <c r="AB36" s="406" t="n">
        <v>0</v>
      </c>
      <c r="AC36" s="374"/>
    </row>
    <row r="37" customFormat="false" ht="15.75" hidden="false" customHeight="true" outlineLevel="0" collapsed="false">
      <c r="A37" s="382"/>
      <c r="B37" s="364" t="s">
        <v>247</v>
      </c>
      <c r="C37" s="365" t="s">
        <v>112</v>
      </c>
      <c r="D37" s="407" t="n">
        <v>726</v>
      </c>
      <c r="E37" s="408" t="n">
        <v>430</v>
      </c>
      <c r="F37" s="257" t="n">
        <v>339</v>
      </c>
      <c r="G37" s="257" t="n">
        <v>89</v>
      </c>
      <c r="H37" s="257" t="n">
        <v>2</v>
      </c>
      <c r="I37" s="257" t="n">
        <v>148</v>
      </c>
      <c r="J37" s="257" t="n">
        <v>0</v>
      </c>
      <c r="K37" s="257" t="n">
        <v>0</v>
      </c>
      <c r="L37" s="257" t="n">
        <v>4</v>
      </c>
      <c r="M37" s="409"/>
      <c r="N37" s="409"/>
      <c r="O37" s="409"/>
      <c r="P37" s="257" t="n">
        <v>1</v>
      </c>
      <c r="Q37" s="410" t="n">
        <v>95</v>
      </c>
      <c r="R37" s="257" t="n">
        <v>94</v>
      </c>
      <c r="S37" s="257" t="n">
        <v>0</v>
      </c>
      <c r="T37" s="257" t="n">
        <v>1</v>
      </c>
      <c r="U37" s="257" t="n">
        <v>0</v>
      </c>
      <c r="V37" s="257" t="n">
        <v>4</v>
      </c>
      <c r="W37" s="411"/>
      <c r="X37" s="412" t="n">
        <v>0</v>
      </c>
      <c r="Y37" s="257" t="n">
        <v>44</v>
      </c>
      <c r="Z37" s="257" t="n">
        <v>0</v>
      </c>
      <c r="AA37" s="257" t="n">
        <v>2</v>
      </c>
      <c r="AB37" s="413" t="n">
        <v>0</v>
      </c>
      <c r="AC37" s="374"/>
    </row>
    <row r="38" customFormat="false" ht="15.75" hidden="false" customHeight="true" outlineLevel="0" collapsed="false">
      <c r="A38" s="382"/>
      <c r="B38" s="376" t="s">
        <v>248</v>
      </c>
      <c r="C38" s="377" t="s">
        <v>113</v>
      </c>
      <c r="D38" s="378" t="n">
        <v>288</v>
      </c>
      <c r="E38" s="379" t="n">
        <v>159</v>
      </c>
      <c r="F38" s="414" t="n">
        <v>131</v>
      </c>
      <c r="G38" s="414" t="n">
        <v>26</v>
      </c>
      <c r="H38" s="414" t="n">
        <v>2</v>
      </c>
      <c r="I38" s="414" t="n">
        <v>29</v>
      </c>
      <c r="J38" s="414" t="n">
        <v>0</v>
      </c>
      <c r="K38" s="414" t="n">
        <v>0</v>
      </c>
      <c r="L38" s="414" t="n">
        <v>5</v>
      </c>
      <c r="M38" s="415"/>
      <c r="N38" s="415"/>
      <c r="O38" s="415"/>
      <c r="P38" s="414" t="n">
        <v>0</v>
      </c>
      <c r="Q38" s="368" t="n">
        <v>43</v>
      </c>
      <c r="R38" s="414" t="n">
        <v>43</v>
      </c>
      <c r="S38" s="414" t="n">
        <v>0</v>
      </c>
      <c r="T38" s="414" t="n">
        <v>0</v>
      </c>
      <c r="U38" s="414" t="n">
        <v>0</v>
      </c>
      <c r="V38" s="414" t="n">
        <v>2</v>
      </c>
      <c r="W38" s="416"/>
      <c r="X38" s="417" t="n">
        <v>0</v>
      </c>
      <c r="Y38" s="414" t="n">
        <v>50</v>
      </c>
      <c r="Z38" s="414" t="n">
        <v>0</v>
      </c>
      <c r="AA38" s="414" t="n">
        <v>0</v>
      </c>
      <c r="AB38" s="418" t="n">
        <v>0</v>
      </c>
      <c r="AC38" s="374"/>
    </row>
    <row r="39" customFormat="false" ht="15.75" hidden="false" customHeight="true" outlineLevel="0" collapsed="false">
      <c r="A39" s="382"/>
      <c r="B39" s="377" t="s">
        <v>249</v>
      </c>
      <c r="C39" s="381"/>
      <c r="D39" s="378" t="n">
        <v>9</v>
      </c>
      <c r="E39" s="379" t="n">
        <v>9</v>
      </c>
      <c r="F39" s="414" t="n">
        <v>8</v>
      </c>
      <c r="G39" s="414" t="n">
        <v>1</v>
      </c>
      <c r="H39" s="414" t="n">
        <v>0</v>
      </c>
      <c r="I39" s="414" t="n">
        <v>0</v>
      </c>
      <c r="J39" s="414" t="n">
        <v>0</v>
      </c>
      <c r="K39" s="414" t="n">
        <v>0</v>
      </c>
      <c r="L39" s="414" t="n">
        <v>0</v>
      </c>
      <c r="M39" s="415"/>
      <c r="N39" s="415"/>
      <c r="O39" s="415"/>
      <c r="P39" s="414" t="n">
        <v>0</v>
      </c>
      <c r="Q39" s="368" t="n">
        <v>0</v>
      </c>
      <c r="R39" s="414" t="n">
        <v>0</v>
      </c>
      <c r="S39" s="414" t="n">
        <v>0</v>
      </c>
      <c r="T39" s="414" t="n">
        <v>0</v>
      </c>
      <c r="U39" s="414" t="n">
        <v>0</v>
      </c>
      <c r="V39" s="414" t="n">
        <v>0</v>
      </c>
      <c r="W39" s="416"/>
      <c r="X39" s="417" t="n">
        <v>0</v>
      </c>
      <c r="Y39" s="414" t="n">
        <v>0</v>
      </c>
      <c r="Z39" s="414" t="n">
        <v>0</v>
      </c>
      <c r="AA39" s="414" t="n">
        <v>0</v>
      </c>
      <c r="AB39" s="418" t="n">
        <v>0</v>
      </c>
      <c r="AC39" s="374"/>
    </row>
    <row r="40" customFormat="false" ht="15.75" hidden="false" customHeight="true" outlineLevel="0" collapsed="false">
      <c r="A40" s="382" t="s">
        <v>90</v>
      </c>
      <c r="B40" s="383"/>
      <c r="C40" s="384" t="s">
        <v>250</v>
      </c>
      <c r="D40" s="378" t="n">
        <v>185</v>
      </c>
      <c r="E40" s="379" t="n">
        <v>6</v>
      </c>
      <c r="F40" s="414" t="n">
        <v>6</v>
      </c>
      <c r="G40" s="414" t="n">
        <v>0</v>
      </c>
      <c r="H40" s="414" t="n">
        <v>0</v>
      </c>
      <c r="I40" s="414" t="n">
        <v>0</v>
      </c>
      <c r="J40" s="414" t="n">
        <v>0</v>
      </c>
      <c r="K40" s="414" t="n">
        <v>0</v>
      </c>
      <c r="L40" s="414" t="n">
        <v>0</v>
      </c>
      <c r="M40" s="415"/>
      <c r="N40" s="415"/>
      <c r="O40" s="415"/>
      <c r="P40" s="414" t="n">
        <v>0</v>
      </c>
      <c r="Q40" s="368" t="n">
        <v>2</v>
      </c>
      <c r="R40" s="414" t="n">
        <v>2</v>
      </c>
      <c r="S40" s="414" t="n">
        <v>0</v>
      </c>
      <c r="T40" s="414" t="n">
        <v>0</v>
      </c>
      <c r="U40" s="414" t="n">
        <v>0</v>
      </c>
      <c r="V40" s="414" t="n">
        <v>0</v>
      </c>
      <c r="W40" s="416"/>
      <c r="X40" s="417" t="n">
        <v>173</v>
      </c>
      <c r="Y40" s="414" t="n">
        <v>4</v>
      </c>
      <c r="Z40" s="414" t="n">
        <v>0</v>
      </c>
      <c r="AA40" s="414" t="n">
        <v>2</v>
      </c>
      <c r="AB40" s="418" t="n">
        <v>0</v>
      </c>
      <c r="AC40" s="374"/>
    </row>
    <row r="41" customFormat="false" ht="15.75" hidden="false" customHeight="true" outlineLevel="0" collapsed="false">
      <c r="A41" s="382"/>
      <c r="B41" s="385" t="s">
        <v>140</v>
      </c>
      <c r="C41" s="384" t="s">
        <v>251</v>
      </c>
      <c r="D41" s="378" t="n">
        <v>3</v>
      </c>
      <c r="E41" s="379" t="n">
        <v>1</v>
      </c>
      <c r="F41" s="414" t="n">
        <v>1</v>
      </c>
      <c r="G41" s="414" t="n">
        <v>0</v>
      </c>
      <c r="H41" s="414" t="n">
        <v>0</v>
      </c>
      <c r="I41" s="414" t="n">
        <v>0</v>
      </c>
      <c r="J41" s="414" t="n">
        <v>0</v>
      </c>
      <c r="K41" s="414" t="n">
        <v>0</v>
      </c>
      <c r="L41" s="414" t="n">
        <v>0</v>
      </c>
      <c r="M41" s="415"/>
      <c r="N41" s="415"/>
      <c r="O41" s="415"/>
      <c r="P41" s="414" t="n">
        <v>0</v>
      </c>
      <c r="Q41" s="368" t="n">
        <v>0</v>
      </c>
      <c r="R41" s="414" t="n">
        <v>0</v>
      </c>
      <c r="S41" s="414" t="n">
        <v>0</v>
      </c>
      <c r="T41" s="414" t="n">
        <v>0</v>
      </c>
      <c r="U41" s="414" t="n">
        <v>0</v>
      </c>
      <c r="V41" s="414" t="n">
        <v>0</v>
      </c>
      <c r="W41" s="416"/>
      <c r="X41" s="417" t="n">
        <v>2</v>
      </c>
      <c r="Y41" s="414" t="n">
        <v>0</v>
      </c>
      <c r="Z41" s="414" t="n">
        <v>0</v>
      </c>
      <c r="AA41" s="414" t="n">
        <v>0</v>
      </c>
      <c r="AB41" s="418" t="n">
        <v>0</v>
      </c>
      <c r="AC41" s="374"/>
    </row>
    <row r="42" customFormat="false" ht="15.75" hidden="false" customHeight="true" outlineLevel="0" collapsed="false">
      <c r="A42" s="382"/>
      <c r="B42" s="385" t="s">
        <v>145</v>
      </c>
      <c r="C42" s="384" t="s">
        <v>252</v>
      </c>
      <c r="D42" s="378" t="n">
        <v>67</v>
      </c>
      <c r="E42" s="379" t="n">
        <v>53</v>
      </c>
      <c r="F42" s="414" t="n">
        <v>51</v>
      </c>
      <c r="G42" s="414" t="n">
        <v>2</v>
      </c>
      <c r="H42" s="414" t="n">
        <v>0</v>
      </c>
      <c r="I42" s="414" t="n">
        <v>0</v>
      </c>
      <c r="J42" s="414" t="n">
        <v>0</v>
      </c>
      <c r="K42" s="414" t="n">
        <v>0</v>
      </c>
      <c r="L42" s="414" t="n">
        <v>0</v>
      </c>
      <c r="M42" s="415"/>
      <c r="N42" s="415"/>
      <c r="O42" s="415"/>
      <c r="P42" s="414" t="n">
        <v>0</v>
      </c>
      <c r="Q42" s="368" t="n">
        <v>0</v>
      </c>
      <c r="R42" s="414" t="n">
        <v>0</v>
      </c>
      <c r="S42" s="414" t="n">
        <v>0</v>
      </c>
      <c r="T42" s="414" t="n">
        <v>0</v>
      </c>
      <c r="U42" s="414" t="n">
        <v>0</v>
      </c>
      <c r="V42" s="414" t="n">
        <v>0</v>
      </c>
      <c r="W42" s="416"/>
      <c r="X42" s="417" t="n">
        <v>0</v>
      </c>
      <c r="Y42" s="414" t="n">
        <v>14</v>
      </c>
      <c r="Z42" s="414" t="n">
        <v>0</v>
      </c>
      <c r="AA42" s="414" t="n">
        <v>1</v>
      </c>
      <c r="AB42" s="418" t="n">
        <v>0</v>
      </c>
      <c r="AC42" s="374"/>
    </row>
    <row r="43" customFormat="false" ht="15.75" hidden="false" customHeight="true" outlineLevel="0" collapsed="false">
      <c r="A43" s="382" t="s">
        <v>181</v>
      </c>
      <c r="B43" s="385" t="s">
        <v>143</v>
      </c>
      <c r="C43" s="384" t="s">
        <v>253</v>
      </c>
      <c r="D43" s="378" t="n">
        <v>171</v>
      </c>
      <c r="E43" s="379" t="n">
        <v>9</v>
      </c>
      <c r="F43" s="414" t="n">
        <v>9</v>
      </c>
      <c r="G43" s="414" t="n">
        <v>0</v>
      </c>
      <c r="H43" s="414" t="n">
        <v>0</v>
      </c>
      <c r="I43" s="414" t="n">
        <v>0</v>
      </c>
      <c r="J43" s="414" t="n">
        <v>0</v>
      </c>
      <c r="K43" s="414" t="n">
        <v>0</v>
      </c>
      <c r="L43" s="414" t="n">
        <v>0</v>
      </c>
      <c r="M43" s="415"/>
      <c r="N43" s="415"/>
      <c r="O43" s="415"/>
      <c r="P43" s="414" t="n">
        <v>0</v>
      </c>
      <c r="Q43" s="368" t="n">
        <v>1</v>
      </c>
      <c r="R43" s="414" t="n">
        <v>1</v>
      </c>
      <c r="S43" s="414" t="n">
        <v>0</v>
      </c>
      <c r="T43" s="414" t="n">
        <v>0</v>
      </c>
      <c r="U43" s="414" t="n">
        <v>1</v>
      </c>
      <c r="V43" s="414" t="n">
        <v>0</v>
      </c>
      <c r="W43" s="416"/>
      <c r="X43" s="417" t="n">
        <v>119</v>
      </c>
      <c r="Y43" s="414" t="n">
        <v>41</v>
      </c>
      <c r="Z43" s="414" t="n">
        <v>0</v>
      </c>
      <c r="AA43" s="414" t="n">
        <v>0</v>
      </c>
      <c r="AB43" s="418" t="n">
        <v>0</v>
      </c>
      <c r="AC43" s="374"/>
    </row>
    <row r="44" customFormat="false" ht="15.75" hidden="false" customHeight="true" outlineLevel="0" collapsed="false">
      <c r="A44" s="382"/>
      <c r="B44" s="385" t="s">
        <v>149</v>
      </c>
      <c r="C44" s="384" t="s">
        <v>119</v>
      </c>
      <c r="D44" s="378" t="n">
        <v>3010</v>
      </c>
      <c r="E44" s="379" t="n">
        <v>1535</v>
      </c>
      <c r="F44" s="414" t="n">
        <v>1526</v>
      </c>
      <c r="G44" s="414" t="n">
        <v>6</v>
      </c>
      <c r="H44" s="414" t="n">
        <v>3</v>
      </c>
      <c r="I44" s="414" t="n">
        <v>0</v>
      </c>
      <c r="J44" s="414" t="n">
        <v>0</v>
      </c>
      <c r="K44" s="414" t="n">
        <v>0</v>
      </c>
      <c r="L44" s="414" t="n">
        <v>0</v>
      </c>
      <c r="M44" s="415"/>
      <c r="N44" s="415"/>
      <c r="O44" s="415"/>
      <c r="P44" s="414" t="n">
        <v>0</v>
      </c>
      <c r="Q44" s="368" t="n">
        <v>8</v>
      </c>
      <c r="R44" s="414" t="n">
        <v>8</v>
      </c>
      <c r="S44" s="414" t="n">
        <v>0</v>
      </c>
      <c r="T44" s="414" t="n">
        <v>0</v>
      </c>
      <c r="U44" s="414" t="n">
        <v>0</v>
      </c>
      <c r="V44" s="414" t="n">
        <v>0</v>
      </c>
      <c r="W44" s="416"/>
      <c r="X44" s="417" t="n">
        <v>319</v>
      </c>
      <c r="Y44" s="414" t="n">
        <v>1148</v>
      </c>
      <c r="Z44" s="414" t="n">
        <v>0</v>
      </c>
      <c r="AA44" s="414" t="n">
        <v>106</v>
      </c>
      <c r="AB44" s="418" t="n">
        <v>0</v>
      </c>
      <c r="AC44" s="374"/>
    </row>
    <row r="45" customFormat="false" ht="15.75" hidden="false" customHeight="true" outlineLevel="0" collapsed="false">
      <c r="A45" s="382"/>
      <c r="B45" s="386"/>
      <c r="C45" s="384" t="s">
        <v>254</v>
      </c>
      <c r="D45" s="378" t="n">
        <v>101</v>
      </c>
      <c r="E45" s="379" t="n">
        <v>75</v>
      </c>
      <c r="F45" s="414" t="n">
        <v>52</v>
      </c>
      <c r="G45" s="414" t="n">
        <v>22</v>
      </c>
      <c r="H45" s="414" t="n">
        <v>1</v>
      </c>
      <c r="I45" s="414" t="n">
        <v>0</v>
      </c>
      <c r="J45" s="414" t="n">
        <v>0</v>
      </c>
      <c r="K45" s="414" t="n">
        <v>0</v>
      </c>
      <c r="L45" s="414" t="n">
        <v>0</v>
      </c>
      <c r="M45" s="415"/>
      <c r="N45" s="415"/>
      <c r="O45" s="415"/>
      <c r="P45" s="414" t="n">
        <v>0</v>
      </c>
      <c r="Q45" s="368" t="n">
        <v>0</v>
      </c>
      <c r="R45" s="414" t="n">
        <v>0</v>
      </c>
      <c r="S45" s="414" t="n">
        <v>0</v>
      </c>
      <c r="T45" s="414" t="n">
        <v>0</v>
      </c>
      <c r="U45" s="414" t="n">
        <v>0</v>
      </c>
      <c r="V45" s="414" t="n">
        <v>0</v>
      </c>
      <c r="W45" s="416"/>
      <c r="X45" s="417" t="n">
        <v>0</v>
      </c>
      <c r="Y45" s="414" t="n">
        <v>26</v>
      </c>
      <c r="Z45" s="414" t="n">
        <v>0</v>
      </c>
      <c r="AA45" s="414" t="n">
        <v>0</v>
      </c>
      <c r="AB45" s="418" t="n">
        <v>0</v>
      </c>
      <c r="AC45" s="374"/>
    </row>
    <row r="46" customFormat="false" ht="15.75" hidden="false" customHeight="true" outlineLevel="0" collapsed="false">
      <c r="A46" s="382" t="s">
        <v>182</v>
      </c>
      <c r="B46" s="387" t="s">
        <v>255</v>
      </c>
      <c r="C46" s="388" t="s">
        <v>256</v>
      </c>
      <c r="D46" s="378" t="n">
        <v>161</v>
      </c>
      <c r="E46" s="379" t="n">
        <v>90</v>
      </c>
      <c r="F46" s="414" t="n">
        <v>52</v>
      </c>
      <c r="G46" s="414" t="n">
        <v>36</v>
      </c>
      <c r="H46" s="414" t="n">
        <v>2</v>
      </c>
      <c r="I46" s="414" t="n">
        <v>28</v>
      </c>
      <c r="J46" s="414" t="n">
        <v>0</v>
      </c>
      <c r="K46" s="414" t="n">
        <v>0</v>
      </c>
      <c r="L46" s="414" t="n">
        <v>1</v>
      </c>
      <c r="M46" s="415"/>
      <c r="N46" s="415"/>
      <c r="O46" s="415"/>
      <c r="P46" s="414" t="n">
        <v>3</v>
      </c>
      <c r="Q46" s="368" t="n">
        <v>18</v>
      </c>
      <c r="R46" s="414" t="n">
        <v>18</v>
      </c>
      <c r="S46" s="414" t="n">
        <v>0</v>
      </c>
      <c r="T46" s="414" t="n">
        <v>0</v>
      </c>
      <c r="U46" s="414" t="n">
        <v>0</v>
      </c>
      <c r="V46" s="414" t="n">
        <v>0</v>
      </c>
      <c r="W46" s="414" t="n">
        <v>5</v>
      </c>
      <c r="X46" s="414" t="n">
        <v>0</v>
      </c>
      <c r="Y46" s="414" t="n">
        <v>16</v>
      </c>
      <c r="Z46" s="414" t="n">
        <v>0</v>
      </c>
      <c r="AA46" s="414" t="n">
        <v>1</v>
      </c>
      <c r="AB46" s="418" t="n">
        <v>0</v>
      </c>
      <c r="AC46" s="374"/>
    </row>
    <row r="47" customFormat="false" ht="15.75" hidden="false" customHeight="true" outlineLevel="0" collapsed="false">
      <c r="A47" s="382"/>
      <c r="B47" s="389" t="s">
        <v>257</v>
      </c>
      <c r="C47" s="384" t="s">
        <v>258</v>
      </c>
      <c r="D47" s="378" t="n">
        <v>133</v>
      </c>
      <c r="E47" s="379" t="n">
        <v>14</v>
      </c>
      <c r="F47" s="414" t="n">
        <v>6</v>
      </c>
      <c r="G47" s="414" t="n">
        <v>8</v>
      </c>
      <c r="H47" s="414" t="n">
        <v>0</v>
      </c>
      <c r="I47" s="414" t="n">
        <v>27</v>
      </c>
      <c r="J47" s="414" t="n">
        <v>0</v>
      </c>
      <c r="K47" s="414" t="n">
        <v>0</v>
      </c>
      <c r="L47" s="414" t="n">
        <v>0</v>
      </c>
      <c r="M47" s="415"/>
      <c r="N47" s="415"/>
      <c r="O47" s="415"/>
      <c r="P47" s="414" t="n">
        <v>32</v>
      </c>
      <c r="Q47" s="368" t="n">
        <v>7</v>
      </c>
      <c r="R47" s="414" t="n">
        <v>7</v>
      </c>
      <c r="S47" s="414" t="n">
        <v>0</v>
      </c>
      <c r="T47" s="414" t="n">
        <v>0</v>
      </c>
      <c r="U47" s="414" t="n">
        <v>0</v>
      </c>
      <c r="V47" s="414" t="n">
        <v>0</v>
      </c>
      <c r="W47" s="414" t="n">
        <v>1</v>
      </c>
      <c r="X47" s="414" t="n">
        <v>0</v>
      </c>
      <c r="Y47" s="414" t="n">
        <v>52</v>
      </c>
      <c r="Z47" s="414" t="n">
        <v>0</v>
      </c>
      <c r="AA47" s="414" t="n">
        <v>3</v>
      </c>
      <c r="AB47" s="418" t="n">
        <v>0</v>
      </c>
      <c r="AC47" s="374"/>
    </row>
    <row r="48" customFormat="false" ht="15.75" hidden="false" customHeight="true" outlineLevel="0" collapsed="false">
      <c r="A48" s="390" t="s">
        <v>165</v>
      </c>
      <c r="B48" s="391" t="s">
        <v>259</v>
      </c>
      <c r="C48" s="384" t="s">
        <v>123</v>
      </c>
      <c r="D48" s="378" t="n">
        <v>310</v>
      </c>
      <c r="E48" s="379" t="n">
        <v>271</v>
      </c>
      <c r="F48" s="414" t="n">
        <v>190</v>
      </c>
      <c r="G48" s="414" t="n">
        <v>73</v>
      </c>
      <c r="H48" s="414" t="n">
        <v>8</v>
      </c>
      <c r="I48" s="414" t="n">
        <v>6</v>
      </c>
      <c r="J48" s="414" t="n">
        <v>0</v>
      </c>
      <c r="K48" s="414" t="n">
        <v>0</v>
      </c>
      <c r="L48" s="414" t="n">
        <v>0</v>
      </c>
      <c r="M48" s="415"/>
      <c r="N48" s="415"/>
      <c r="O48" s="415"/>
      <c r="P48" s="414" t="n">
        <v>0</v>
      </c>
      <c r="Q48" s="368" t="n">
        <v>0</v>
      </c>
      <c r="R48" s="414" t="n">
        <v>0</v>
      </c>
      <c r="S48" s="414" t="n">
        <v>0</v>
      </c>
      <c r="T48" s="414" t="n">
        <v>0</v>
      </c>
      <c r="U48" s="414" t="n">
        <v>0</v>
      </c>
      <c r="V48" s="414" t="n">
        <v>0</v>
      </c>
      <c r="W48" s="416"/>
      <c r="X48" s="417" t="n">
        <v>0</v>
      </c>
      <c r="Y48" s="414" t="n">
        <v>33</v>
      </c>
      <c r="Z48" s="414" t="n">
        <v>0</v>
      </c>
      <c r="AA48" s="414" t="n">
        <v>1</v>
      </c>
      <c r="AB48" s="418" t="n">
        <v>0</v>
      </c>
      <c r="AC48" s="374"/>
    </row>
    <row r="49" customFormat="false" ht="15.75" hidden="false" customHeight="true" outlineLevel="0" collapsed="false">
      <c r="A49" s="382" t="s">
        <v>168</v>
      </c>
      <c r="B49" s="391"/>
      <c r="C49" s="384" t="s">
        <v>124</v>
      </c>
      <c r="D49" s="378" t="n">
        <v>72</v>
      </c>
      <c r="E49" s="379" t="n">
        <v>67</v>
      </c>
      <c r="F49" s="414" t="n">
        <v>47</v>
      </c>
      <c r="G49" s="414" t="n">
        <v>20</v>
      </c>
      <c r="H49" s="414" t="n">
        <v>0</v>
      </c>
      <c r="I49" s="414" t="n">
        <v>0</v>
      </c>
      <c r="J49" s="414" t="n">
        <v>0</v>
      </c>
      <c r="K49" s="414" t="n">
        <v>0</v>
      </c>
      <c r="L49" s="414" t="n">
        <v>0</v>
      </c>
      <c r="M49" s="415"/>
      <c r="N49" s="415"/>
      <c r="O49" s="415"/>
      <c r="P49" s="414" t="n">
        <v>0</v>
      </c>
      <c r="Q49" s="368" t="n">
        <v>0</v>
      </c>
      <c r="R49" s="414" t="n">
        <v>0</v>
      </c>
      <c r="S49" s="414" t="n">
        <v>0</v>
      </c>
      <c r="T49" s="414" t="n">
        <v>0</v>
      </c>
      <c r="U49" s="414" t="n">
        <v>0</v>
      </c>
      <c r="V49" s="414" t="n">
        <v>0</v>
      </c>
      <c r="W49" s="416"/>
      <c r="X49" s="417" t="n">
        <v>0</v>
      </c>
      <c r="Y49" s="414" t="n">
        <v>5</v>
      </c>
      <c r="Z49" s="414" t="n">
        <v>0</v>
      </c>
      <c r="AA49" s="414" t="n">
        <v>0</v>
      </c>
      <c r="AB49" s="418" t="n">
        <v>0</v>
      </c>
      <c r="AC49" s="374"/>
    </row>
    <row r="50" customFormat="false" ht="15.75" hidden="false" customHeight="true" outlineLevel="0" collapsed="false">
      <c r="A50" s="382"/>
      <c r="B50" s="391"/>
      <c r="C50" s="384" t="s">
        <v>260</v>
      </c>
      <c r="D50" s="378" t="n">
        <v>175</v>
      </c>
      <c r="E50" s="379" t="n">
        <v>89</v>
      </c>
      <c r="F50" s="414" t="n">
        <v>88</v>
      </c>
      <c r="G50" s="414" t="n">
        <v>1</v>
      </c>
      <c r="H50" s="414" t="n">
        <v>0</v>
      </c>
      <c r="I50" s="414" t="n">
        <v>0</v>
      </c>
      <c r="J50" s="414" t="n">
        <v>0</v>
      </c>
      <c r="K50" s="414" t="n">
        <v>0</v>
      </c>
      <c r="L50" s="414" t="n">
        <v>0</v>
      </c>
      <c r="M50" s="415"/>
      <c r="N50" s="415"/>
      <c r="O50" s="415"/>
      <c r="P50" s="414" t="n">
        <v>0</v>
      </c>
      <c r="Q50" s="368" t="n">
        <v>0</v>
      </c>
      <c r="R50" s="414" t="n">
        <v>0</v>
      </c>
      <c r="S50" s="414" t="n">
        <v>0</v>
      </c>
      <c r="T50" s="414" t="n">
        <v>0</v>
      </c>
      <c r="U50" s="414" t="n">
        <v>0</v>
      </c>
      <c r="V50" s="414" t="n">
        <v>0</v>
      </c>
      <c r="W50" s="416"/>
      <c r="X50" s="417" t="n">
        <v>0</v>
      </c>
      <c r="Y50" s="414" t="n">
        <v>86</v>
      </c>
      <c r="Z50" s="414" t="n">
        <v>0</v>
      </c>
      <c r="AA50" s="414" t="n">
        <v>2</v>
      </c>
      <c r="AB50" s="418" t="n">
        <v>0</v>
      </c>
      <c r="AC50" s="374"/>
    </row>
    <row r="51" customFormat="false" ht="15.75" hidden="false" customHeight="true" outlineLevel="0" collapsed="false">
      <c r="A51" s="382" t="s">
        <v>143</v>
      </c>
      <c r="B51" s="391"/>
      <c r="C51" s="392" t="s">
        <v>261</v>
      </c>
      <c r="D51" s="378" t="n">
        <v>42</v>
      </c>
      <c r="E51" s="379" t="n">
        <v>41</v>
      </c>
      <c r="F51" s="177" t="n">
        <v>37</v>
      </c>
      <c r="G51" s="177" t="n">
        <v>2</v>
      </c>
      <c r="H51" s="177" t="n">
        <v>2</v>
      </c>
      <c r="I51" s="177" t="n">
        <v>0</v>
      </c>
      <c r="J51" s="177" t="n">
        <v>0</v>
      </c>
      <c r="K51" s="177" t="n">
        <v>0</v>
      </c>
      <c r="L51" s="177" t="n">
        <v>0</v>
      </c>
      <c r="M51" s="419"/>
      <c r="N51" s="419"/>
      <c r="O51" s="419"/>
      <c r="P51" s="177" t="n">
        <v>0</v>
      </c>
      <c r="Q51" s="368" t="n">
        <v>0</v>
      </c>
      <c r="R51" s="177" t="n">
        <v>0</v>
      </c>
      <c r="S51" s="177" t="n">
        <v>0</v>
      </c>
      <c r="T51" s="177" t="n">
        <v>0</v>
      </c>
      <c r="U51" s="177" t="n">
        <v>0</v>
      </c>
      <c r="V51" s="177" t="n">
        <v>0</v>
      </c>
      <c r="W51" s="420"/>
      <c r="X51" s="421" t="n">
        <v>0</v>
      </c>
      <c r="Y51" s="177" t="n">
        <v>1</v>
      </c>
      <c r="Z51" s="177" t="n">
        <v>0</v>
      </c>
      <c r="AA51" s="177" t="n">
        <v>0</v>
      </c>
      <c r="AB51" s="293" t="n">
        <v>0</v>
      </c>
      <c r="AC51" s="374"/>
    </row>
    <row r="52" customFormat="false" ht="15.75" hidden="false" customHeight="true" outlineLevel="0" collapsed="false">
      <c r="A52" s="390" t="s">
        <v>173</v>
      </c>
      <c r="B52" s="327" t="s">
        <v>262</v>
      </c>
      <c r="C52" s="327"/>
      <c r="D52" s="378" t="n">
        <v>4</v>
      </c>
      <c r="E52" s="379" t="n">
        <v>4</v>
      </c>
      <c r="F52" s="414" t="n">
        <v>4</v>
      </c>
      <c r="G52" s="414" t="n">
        <v>0</v>
      </c>
      <c r="H52" s="414" t="n">
        <v>0</v>
      </c>
      <c r="I52" s="414" t="n">
        <v>0</v>
      </c>
      <c r="J52" s="414" t="n">
        <v>0</v>
      </c>
      <c r="K52" s="414" t="n">
        <v>0</v>
      </c>
      <c r="L52" s="414" t="n">
        <v>0</v>
      </c>
      <c r="M52" s="415"/>
      <c r="N52" s="415"/>
      <c r="O52" s="415"/>
      <c r="P52" s="414" t="n">
        <v>0</v>
      </c>
      <c r="Q52" s="368" t="n">
        <v>0</v>
      </c>
      <c r="R52" s="414" t="n">
        <v>0</v>
      </c>
      <c r="S52" s="414" t="n">
        <v>0</v>
      </c>
      <c r="T52" s="414" t="n">
        <v>0</v>
      </c>
      <c r="U52" s="414" t="n">
        <v>0</v>
      </c>
      <c r="V52" s="414" t="n">
        <v>0</v>
      </c>
      <c r="W52" s="416"/>
      <c r="X52" s="417" t="n">
        <v>0</v>
      </c>
      <c r="Y52" s="414" t="n">
        <v>0</v>
      </c>
      <c r="Z52" s="414" t="n">
        <v>0</v>
      </c>
      <c r="AA52" s="414" t="n">
        <v>0</v>
      </c>
      <c r="AB52" s="418" t="n">
        <v>0</v>
      </c>
      <c r="AC52" s="374"/>
    </row>
    <row r="53" customFormat="false" ht="15.75" hidden="false" customHeight="true" outlineLevel="0" collapsed="false">
      <c r="A53" s="375"/>
      <c r="B53" s="327" t="s">
        <v>83</v>
      </c>
      <c r="C53" s="327"/>
      <c r="D53" s="378" t="n">
        <v>5457</v>
      </c>
      <c r="E53" s="379" t="n">
        <v>2853</v>
      </c>
      <c r="F53" s="417" t="n">
        <v>2547</v>
      </c>
      <c r="G53" s="417" t="n">
        <v>286</v>
      </c>
      <c r="H53" s="417" t="n">
        <v>20</v>
      </c>
      <c r="I53" s="417" t="n">
        <v>238</v>
      </c>
      <c r="J53" s="417" t="n">
        <v>0</v>
      </c>
      <c r="K53" s="417" t="n">
        <v>0</v>
      </c>
      <c r="L53" s="417" t="n">
        <v>10</v>
      </c>
      <c r="M53" s="416"/>
      <c r="N53" s="416"/>
      <c r="O53" s="416"/>
      <c r="P53" s="417" t="n">
        <v>36</v>
      </c>
      <c r="Q53" s="368" t="n">
        <v>174</v>
      </c>
      <c r="R53" s="417" t="n">
        <v>173</v>
      </c>
      <c r="S53" s="417" t="n">
        <v>0</v>
      </c>
      <c r="T53" s="417" t="n">
        <v>1</v>
      </c>
      <c r="U53" s="417" t="n">
        <v>1</v>
      </c>
      <c r="V53" s="417" t="n">
        <v>6</v>
      </c>
      <c r="W53" s="417" t="n">
        <v>6</v>
      </c>
      <c r="X53" s="417" t="n">
        <v>613</v>
      </c>
      <c r="Y53" s="417" t="n">
        <v>1520</v>
      </c>
      <c r="Z53" s="414" t="n">
        <v>0</v>
      </c>
      <c r="AA53" s="414" t="n">
        <v>118</v>
      </c>
      <c r="AB53" s="418" t="n">
        <v>0</v>
      </c>
      <c r="AC53" s="374"/>
    </row>
    <row r="54" customFormat="false" ht="15.75" hidden="false" customHeight="true" outlineLevel="0" collapsed="false">
      <c r="A54" s="375"/>
      <c r="B54" s="331" t="s">
        <v>223</v>
      </c>
      <c r="C54" s="399" t="s">
        <v>263</v>
      </c>
      <c r="D54" s="378" t="n">
        <v>7</v>
      </c>
      <c r="E54" s="379" t="n">
        <v>4</v>
      </c>
      <c r="F54" s="414" t="n">
        <v>3</v>
      </c>
      <c r="G54" s="414" t="n">
        <v>1</v>
      </c>
      <c r="H54" s="414" t="n">
        <v>0</v>
      </c>
      <c r="I54" s="414" t="n">
        <v>1</v>
      </c>
      <c r="J54" s="414" t="n">
        <v>0</v>
      </c>
      <c r="K54" s="414" t="n">
        <v>0</v>
      </c>
      <c r="L54" s="414" t="n">
        <v>0</v>
      </c>
      <c r="M54" s="415"/>
      <c r="N54" s="415"/>
      <c r="O54" s="415"/>
      <c r="P54" s="414" t="n">
        <v>0</v>
      </c>
      <c r="Q54" s="368" t="n">
        <v>2</v>
      </c>
      <c r="R54" s="414" t="n">
        <v>2</v>
      </c>
      <c r="S54" s="414" t="n">
        <v>0</v>
      </c>
      <c r="T54" s="414" t="n">
        <v>0</v>
      </c>
      <c r="U54" s="414" t="n">
        <v>0</v>
      </c>
      <c r="V54" s="414" t="n">
        <v>0</v>
      </c>
      <c r="W54" s="414" t="n">
        <v>0</v>
      </c>
      <c r="X54" s="415"/>
      <c r="Y54" s="414" t="n">
        <v>0</v>
      </c>
      <c r="Z54" s="414" t="n">
        <v>0</v>
      </c>
      <c r="AA54" s="414" t="n">
        <v>0</v>
      </c>
      <c r="AB54" s="418" t="n">
        <v>0</v>
      </c>
      <c r="AC54" s="374"/>
    </row>
    <row r="55" customFormat="false" ht="15.75" hidden="false" customHeight="true" outlineLevel="0" collapsed="false">
      <c r="A55" s="422"/>
      <c r="B55" s="423" t="s">
        <v>232</v>
      </c>
      <c r="C55" s="424" t="s">
        <v>264</v>
      </c>
      <c r="D55" s="425" t="n">
        <v>0</v>
      </c>
      <c r="E55" s="426" t="n">
        <v>0</v>
      </c>
      <c r="F55" s="427" t="n">
        <v>0</v>
      </c>
      <c r="G55" s="427" t="n">
        <v>0</v>
      </c>
      <c r="H55" s="427" t="n">
        <v>0</v>
      </c>
      <c r="I55" s="427" t="n">
        <v>0</v>
      </c>
      <c r="J55" s="427" t="n">
        <v>0</v>
      </c>
      <c r="K55" s="427" t="n">
        <v>0</v>
      </c>
      <c r="L55" s="427" t="n">
        <v>0</v>
      </c>
      <c r="M55" s="428"/>
      <c r="N55" s="428"/>
      <c r="O55" s="428"/>
      <c r="P55" s="427" t="n">
        <v>0</v>
      </c>
      <c r="Q55" s="426" t="n">
        <v>0</v>
      </c>
      <c r="R55" s="427" t="n">
        <v>0</v>
      </c>
      <c r="S55" s="427" t="n">
        <v>0</v>
      </c>
      <c r="T55" s="427" t="n">
        <v>0</v>
      </c>
      <c r="U55" s="427" t="n">
        <v>0</v>
      </c>
      <c r="V55" s="427" t="n">
        <v>0</v>
      </c>
      <c r="W55" s="427" t="n">
        <v>0</v>
      </c>
      <c r="X55" s="428"/>
      <c r="Y55" s="427" t="n">
        <v>0</v>
      </c>
      <c r="Z55" s="427" t="n">
        <v>0</v>
      </c>
      <c r="AA55" s="427" t="n">
        <v>0</v>
      </c>
      <c r="AB55" s="429" t="n">
        <v>0</v>
      </c>
      <c r="AC55" s="374"/>
    </row>
    <row r="56" customFormat="false" ht="15" hidden="false" customHeight="true" outlineLevel="0" collapsed="false">
      <c r="A56" s="311" t="s">
        <v>265</v>
      </c>
      <c r="B56" s="322"/>
      <c r="C56" s="322"/>
      <c r="D56" s="322"/>
      <c r="E56" s="322"/>
      <c r="F56" s="322"/>
      <c r="G56" s="374"/>
      <c r="H56" s="374"/>
      <c r="I56" s="322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74"/>
    </row>
    <row r="57" customFormat="false" ht="12" hidden="false" customHeight="false" outlineLevel="0" collapsed="false">
      <c r="A57" s="322"/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74"/>
    </row>
    <row r="58" customFormat="false" ht="12.75" hidden="false" customHeight="false" outlineLevel="0" collapsed="false">
      <c r="A58" s="430" t="s">
        <v>202</v>
      </c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14" t="s">
        <v>203</v>
      </c>
      <c r="AC58" s="374"/>
    </row>
    <row r="59" customFormat="false" ht="15.75" hidden="false" customHeight="true" outlineLevel="0" collapsed="false">
      <c r="A59" s="315"/>
      <c r="B59" s="316"/>
      <c r="C59" s="317"/>
      <c r="D59" s="318"/>
      <c r="E59" s="319" t="s">
        <v>204</v>
      </c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  <c r="AA59" s="320" t="s">
        <v>205</v>
      </c>
      <c r="AB59" s="321"/>
      <c r="AC59" s="374"/>
    </row>
    <row r="60" customFormat="false" ht="15.75" hidden="false" customHeight="true" outlineLevel="0" collapsed="false">
      <c r="A60" s="322"/>
      <c r="B60" s="323"/>
      <c r="C60" s="324"/>
      <c r="D60" s="325"/>
      <c r="E60" s="326"/>
      <c r="F60" s="327" t="s">
        <v>206</v>
      </c>
      <c r="G60" s="327"/>
      <c r="H60" s="328"/>
      <c r="I60" s="329" t="s">
        <v>207</v>
      </c>
      <c r="J60" s="329" t="s">
        <v>208</v>
      </c>
      <c r="K60" s="329" t="s">
        <v>209</v>
      </c>
      <c r="L60" s="329" t="s">
        <v>210</v>
      </c>
      <c r="M60" s="329" t="s">
        <v>211</v>
      </c>
      <c r="N60" s="329" t="s">
        <v>212</v>
      </c>
      <c r="O60" s="329" t="s">
        <v>213</v>
      </c>
      <c r="P60" s="329" t="s">
        <v>214</v>
      </c>
      <c r="Q60" s="330" t="s">
        <v>215</v>
      </c>
      <c r="R60" s="330"/>
      <c r="S60" s="330"/>
      <c r="T60" s="330"/>
      <c r="U60" s="329" t="s">
        <v>216</v>
      </c>
      <c r="V60" s="331" t="s">
        <v>217</v>
      </c>
      <c r="W60" s="332" t="s">
        <v>218</v>
      </c>
      <c r="X60" s="333" t="s">
        <v>219</v>
      </c>
      <c r="Y60" s="331" t="s">
        <v>220</v>
      </c>
      <c r="Z60" s="334" t="s">
        <v>165</v>
      </c>
      <c r="AA60" s="335" t="s">
        <v>221</v>
      </c>
      <c r="AB60" s="336"/>
      <c r="AC60" s="374"/>
    </row>
    <row r="61" customFormat="false" ht="15.75" hidden="false" customHeight="true" outlineLevel="0" collapsed="false">
      <c r="A61" s="322"/>
      <c r="B61" s="323"/>
      <c r="C61" s="324"/>
      <c r="D61" s="337" t="s">
        <v>222</v>
      </c>
      <c r="E61" s="338"/>
      <c r="F61" s="331"/>
      <c r="G61" s="331"/>
      <c r="H61" s="331"/>
      <c r="I61" s="329"/>
      <c r="J61" s="329"/>
      <c r="K61" s="329"/>
      <c r="L61" s="329"/>
      <c r="M61" s="329"/>
      <c r="N61" s="329"/>
      <c r="O61" s="329"/>
      <c r="P61" s="329"/>
      <c r="Q61" s="331"/>
      <c r="R61" s="339"/>
      <c r="S61" s="328"/>
      <c r="T61" s="331"/>
      <c r="U61" s="329"/>
      <c r="V61" s="340"/>
      <c r="W61" s="332"/>
      <c r="X61" s="333"/>
      <c r="Y61" s="340"/>
      <c r="Z61" s="341" t="s">
        <v>223</v>
      </c>
      <c r="AA61" s="335" t="s">
        <v>224</v>
      </c>
      <c r="AB61" s="342" t="s">
        <v>225</v>
      </c>
      <c r="AC61" s="374"/>
    </row>
    <row r="62" customFormat="false" ht="15.75" hidden="false" customHeight="true" outlineLevel="0" collapsed="false">
      <c r="A62" s="322"/>
      <c r="B62" s="323"/>
      <c r="C62" s="324"/>
      <c r="D62" s="325"/>
      <c r="E62" s="343" t="s">
        <v>111</v>
      </c>
      <c r="F62" s="343" t="s">
        <v>226</v>
      </c>
      <c r="G62" s="343" t="s">
        <v>227</v>
      </c>
      <c r="H62" s="343" t="s">
        <v>228</v>
      </c>
      <c r="I62" s="329"/>
      <c r="J62" s="329"/>
      <c r="K62" s="329"/>
      <c r="L62" s="329"/>
      <c r="M62" s="329"/>
      <c r="N62" s="329"/>
      <c r="O62" s="329"/>
      <c r="P62" s="329"/>
      <c r="Q62" s="341" t="s">
        <v>222</v>
      </c>
      <c r="R62" s="341" t="s">
        <v>229</v>
      </c>
      <c r="S62" s="344" t="s">
        <v>230</v>
      </c>
      <c r="T62" s="341" t="s">
        <v>231</v>
      </c>
      <c r="U62" s="329"/>
      <c r="V62" s="340"/>
      <c r="W62" s="332"/>
      <c r="X62" s="333"/>
      <c r="Y62" s="340"/>
      <c r="Z62" s="341" t="s">
        <v>232</v>
      </c>
      <c r="AA62" s="431" t="s">
        <v>233</v>
      </c>
      <c r="AB62" s="345" t="s">
        <v>234</v>
      </c>
      <c r="AC62" s="374"/>
    </row>
    <row r="63" customFormat="false" ht="15.75" hidden="false" customHeight="true" outlineLevel="0" collapsed="false">
      <c r="A63" s="322"/>
      <c r="B63" s="323"/>
      <c r="C63" s="324"/>
      <c r="D63" s="325"/>
      <c r="E63" s="343"/>
      <c r="F63" s="343"/>
      <c r="G63" s="343"/>
      <c r="H63" s="343"/>
      <c r="I63" s="329"/>
      <c r="J63" s="329"/>
      <c r="K63" s="329"/>
      <c r="L63" s="329"/>
      <c r="M63" s="329"/>
      <c r="N63" s="329"/>
      <c r="O63" s="329"/>
      <c r="P63" s="329"/>
      <c r="Q63" s="340"/>
      <c r="R63" s="346"/>
      <c r="S63" s="344"/>
      <c r="T63" s="340"/>
      <c r="U63" s="329"/>
      <c r="V63" s="341" t="s">
        <v>235</v>
      </c>
      <c r="W63" s="332"/>
      <c r="X63" s="333"/>
      <c r="Y63" s="340"/>
      <c r="Z63" s="347" t="s">
        <v>173</v>
      </c>
      <c r="AA63" s="431" t="s">
        <v>236</v>
      </c>
      <c r="AB63" s="345" t="s">
        <v>229</v>
      </c>
      <c r="AC63" s="374"/>
    </row>
    <row r="64" customFormat="false" ht="15.75" hidden="false" customHeight="true" outlineLevel="0" collapsed="false">
      <c r="A64" s="322"/>
      <c r="B64" s="323"/>
      <c r="C64" s="324"/>
      <c r="D64" s="325"/>
      <c r="E64" s="343"/>
      <c r="F64" s="343"/>
      <c r="G64" s="343"/>
      <c r="H64" s="343"/>
      <c r="I64" s="329"/>
      <c r="J64" s="329"/>
      <c r="K64" s="329"/>
      <c r="L64" s="329"/>
      <c r="M64" s="329"/>
      <c r="N64" s="329"/>
      <c r="O64" s="329"/>
      <c r="P64" s="329"/>
      <c r="Q64" s="340"/>
      <c r="R64" s="346"/>
      <c r="S64" s="344"/>
      <c r="T64" s="340"/>
      <c r="U64" s="329"/>
      <c r="V64" s="340"/>
      <c r="W64" s="332"/>
      <c r="X64" s="333"/>
      <c r="Y64" s="340"/>
      <c r="Z64" s="341" t="s">
        <v>225</v>
      </c>
      <c r="AA64" s="348" t="s">
        <v>165</v>
      </c>
      <c r="AB64" s="345" t="s">
        <v>198</v>
      </c>
      <c r="AC64" s="374"/>
    </row>
    <row r="65" customFormat="false" ht="15.75" hidden="false" customHeight="true" outlineLevel="0" collapsed="false">
      <c r="A65" s="322"/>
      <c r="B65" s="323"/>
      <c r="C65" s="324"/>
      <c r="D65" s="325"/>
      <c r="E65" s="343"/>
      <c r="F65" s="343"/>
      <c r="G65" s="343"/>
      <c r="H65" s="343"/>
      <c r="I65" s="329"/>
      <c r="J65" s="329"/>
      <c r="K65" s="329"/>
      <c r="L65" s="329"/>
      <c r="M65" s="329"/>
      <c r="N65" s="329"/>
      <c r="O65" s="329"/>
      <c r="P65" s="329"/>
      <c r="Q65" s="340"/>
      <c r="R65" s="346"/>
      <c r="S65" s="344"/>
      <c r="T65" s="340"/>
      <c r="U65" s="329"/>
      <c r="V65" s="340"/>
      <c r="W65" s="332"/>
      <c r="X65" s="333"/>
      <c r="Y65" s="341" t="s">
        <v>237</v>
      </c>
      <c r="Z65" s="341" t="s">
        <v>234</v>
      </c>
      <c r="AA65" s="431" t="s">
        <v>238</v>
      </c>
      <c r="AB65" s="345" t="s">
        <v>239</v>
      </c>
      <c r="AC65" s="374"/>
    </row>
    <row r="66" customFormat="false" ht="15.75" hidden="false" customHeight="true" outlineLevel="0" collapsed="false">
      <c r="A66" s="322"/>
      <c r="B66" s="323"/>
      <c r="C66" s="324"/>
      <c r="D66" s="325"/>
      <c r="E66" s="343"/>
      <c r="F66" s="343"/>
      <c r="G66" s="343"/>
      <c r="H66" s="343"/>
      <c r="I66" s="329"/>
      <c r="J66" s="329"/>
      <c r="K66" s="329"/>
      <c r="L66" s="329"/>
      <c r="M66" s="329"/>
      <c r="N66" s="329"/>
      <c r="O66" s="329"/>
      <c r="P66" s="329"/>
      <c r="Q66" s="340"/>
      <c r="R66" s="346"/>
      <c r="S66" s="344"/>
      <c r="T66" s="340"/>
      <c r="U66" s="329"/>
      <c r="V66" s="341" t="s">
        <v>240</v>
      </c>
      <c r="W66" s="332"/>
      <c r="X66" s="333"/>
      <c r="Y66" s="340"/>
      <c r="Z66" s="341" t="s">
        <v>229</v>
      </c>
      <c r="AA66" s="431" t="s">
        <v>241</v>
      </c>
      <c r="AB66" s="345" t="s">
        <v>191</v>
      </c>
      <c r="AC66" s="374"/>
    </row>
    <row r="67" customFormat="false" ht="15.75" hidden="false" customHeight="true" outlineLevel="0" collapsed="false">
      <c r="A67" s="322"/>
      <c r="B67" s="323"/>
      <c r="C67" s="324"/>
      <c r="D67" s="325"/>
      <c r="E67" s="343"/>
      <c r="F67" s="343"/>
      <c r="G67" s="343"/>
      <c r="H67" s="343"/>
      <c r="I67" s="329"/>
      <c r="J67" s="329"/>
      <c r="K67" s="329"/>
      <c r="L67" s="329"/>
      <c r="M67" s="329"/>
      <c r="N67" s="329"/>
      <c r="O67" s="329"/>
      <c r="P67" s="329"/>
      <c r="Q67" s="340"/>
      <c r="R67" s="346"/>
      <c r="S67" s="344"/>
      <c r="T67" s="340"/>
      <c r="U67" s="329"/>
      <c r="V67" s="340"/>
      <c r="W67" s="332"/>
      <c r="X67" s="333"/>
      <c r="Y67" s="340"/>
      <c r="Z67" s="341" t="s">
        <v>198</v>
      </c>
      <c r="AA67" s="431" t="s">
        <v>242</v>
      </c>
      <c r="AB67" s="348" t="s">
        <v>165</v>
      </c>
      <c r="AC67" s="374"/>
    </row>
    <row r="68" customFormat="false" ht="15.75" hidden="false" customHeight="true" outlineLevel="0" collapsed="false">
      <c r="A68" s="322"/>
      <c r="B68" s="323"/>
      <c r="C68" s="324"/>
      <c r="D68" s="349" t="s">
        <v>236</v>
      </c>
      <c r="E68" s="343"/>
      <c r="F68" s="343"/>
      <c r="G68" s="343"/>
      <c r="H68" s="343"/>
      <c r="I68" s="329"/>
      <c r="J68" s="329"/>
      <c r="K68" s="329"/>
      <c r="L68" s="329"/>
      <c r="M68" s="329"/>
      <c r="N68" s="329"/>
      <c r="O68" s="329"/>
      <c r="P68" s="329"/>
      <c r="Q68" s="345"/>
      <c r="R68" s="340"/>
      <c r="S68" s="344"/>
      <c r="T68" s="340"/>
      <c r="U68" s="329"/>
      <c r="V68" s="340"/>
      <c r="W68" s="332"/>
      <c r="X68" s="333"/>
      <c r="Y68" s="340"/>
      <c r="Z68" s="341" t="s">
        <v>239</v>
      </c>
      <c r="AA68" s="431" t="s">
        <v>243</v>
      </c>
      <c r="AB68" s="345" t="s">
        <v>223</v>
      </c>
      <c r="AC68" s="374"/>
    </row>
    <row r="69" customFormat="false" ht="15.75" hidden="false" customHeight="true" outlineLevel="0" collapsed="false">
      <c r="A69" s="322"/>
      <c r="B69" s="323"/>
      <c r="C69" s="324"/>
      <c r="D69" s="350"/>
      <c r="E69" s="343"/>
      <c r="F69" s="343"/>
      <c r="G69" s="343"/>
      <c r="H69" s="343"/>
      <c r="I69" s="329"/>
      <c r="J69" s="329"/>
      <c r="K69" s="329"/>
      <c r="L69" s="329"/>
      <c r="M69" s="329"/>
      <c r="N69" s="329"/>
      <c r="O69" s="329"/>
      <c r="P69" s="329"/>
      <c r="Q69" s="341" t="s">
        <v>236</v>
      </c>
      <c r="R69" s="341" t="s">
        <v>198</v>
      </c>
      <c r="S69" s="344"/>
      <c r="T69" s="351" t="s">
        <v>198</v>
      </c>
      <c r="U69" s="329"/>
      <c r="V69" s="341" t="s">
        <v>244</v>
      </c>
      <c r="W69" s="332"/>
      <c r="X69" s="333"/>
      <c r="Y69" s="341" t="s">
        <v>245</v>
      </c>
      <c r="Z69" s="341" t="s">
        <v>191</v>
      </c>
      <c r="AA69" s="431" t="s">
        <v>246</v>
      </c>
      <c r="AB69" s="345" t="s">
        <v>232</v>
      </c>
      <c r="AC69" s="374"/>
    </row>
    <row r="70" customFormat="false" ht="15.75" hidden="false" customHeight="true" outlineLevel="0" collapsed="false">
      <c r="A70" s="352"/>
      <c r="B70" s="353"/>
      <c r="C70" s="354"/>
      <c r="D70" s="355"/>
      <c r="E70" s="356"/>
      <c r="F70" s="356"/>
      <c r="G70" s="357"/>
      <c r="H70" s="357"/>
      <c r="I70" s="329"/>
      <c r="J70" s="329"/>
      <c r="K70" s="329"/>
      <c r="L70" s="329"/>
      <c r="M70" s="329"/>
      <c r="N70" s="329"/>
      <c r="O70" s="329"/>
      <c r="P70" s="329"/>
      <c r="Q70" s="358"/>
      <c r="R70" s="358"/>
      <c r="S70" s="344"/>
      <c r="T70" s="359"/>
      <c r="U70" s="329"/>
      <c r="V70" s="359"/>
      <c r="W70" s="359"/>
      <c r="X70" s="359"/>
      <c r="Y70" s="359"/>
      <c r="Z70" s="361"/>
      <c r="AA70" s="362" t="s">
        <v>173</v>
      </c>
      <c r="AB70" s="362" t="s">
        <v>173</v>
      </c>
      <c r="AC70" s="374"/>
    </row>
    <row r="71" customFormat="false" ht="15.75" hidden="false" customHeight="true" outlineLevel="0" collapsed="false">
      <c r="A71" s="432"/>
      <c r="B71" s="364" t="s">
        <v>247</v>
      </c>
      <c r="C71" s="365" t="s">
        <v>112</v>
      </c>
      <c r="D71" s="366" t="n">
        <v>242</v>
      </c>
      <c r="E71" s="367" t="n">
        <v>197</v>
      </c>
      <c r="F71" s="368" t="n">
        <v>185</v>
      </c>
      <c r="G71" s="368" t="n">
        <v>5</v>
      </c>
      <c r="H71" s="368" t="n">
        <v>7</v>
      </c>
      <c r="I71" s="368" t="n">
        <v>17</v>
      </c>
      <c r="J71" s="368" t="n">
        <v>0</v>
      </c>
      <c r="K71" s="368" t="n">
        <v>0</v>
      </c>
      <c r="L71" s="368" t="n">
        <v>0</v>
      </c>
      <c r="M71" s="369"/>
      <c r="N71" s="369"/>
      <c r="O71" s="369"/>
      <c r="P71" s="368" t="n">
        <v>0</v>
      </c>
      <c r="Q71" s="370" t="n">
        <v>18</v>
      </c>
      <c r="R71" s="368" t="n">
        <v>18</v>
      </c>
      <c r="S71" s="368" t="n">
        <v>0</v>
      </c>
      <c r="T71" s="368" t="n">
        <v>0</v>
      </c>
      <c r="U71" s="368" t="n">
        <v>0</v>
      </c>
      <c r="V71" s="368" t="n">
        <v>1</v>
      </c>
      <c r="W71" s="371"/>
      <c r="X71" s="372" t="n">
        <v>0</v>
      </c>
      <c r="Y71" s="368" t="n">
        <v>9</v>
      </c>
      <c r="Z71" s="368" t="n">
        <v>0</v>
      </c>
      <c r="AA71" s="368" t="n">
        <v>6</v>
      </c>
      <c r="AB71" s="373" t="n">
        <v>1</v>
      </c>
      <c r="AC71" s="374"/>
    </row>
    <row r="72" customFormat="false" ht="15.75" hidden="false" customHeight="true" outlineLevel="0" collapsed="false">
      <c r="A72" s="382"/>
      <c r="B72" s="376" t="s">
        <v>248</v>
      </c>
      <c r="C72" s="377" t="s">
        <v>113</v>
      </c>
      <c r="D72" s="378" t="n">
        <v>139</v>
      </c>
      <c r="E72" s="379" t="n">
        <v>80</v>
      </c>
      <c r="F72" s="368" t="n">
        <v>79</v>
      </c>
      <c r="G72" s="368" t="n">
        <v>1</v>
      </c>
      <c r="H72" s="368" t="n">
        <v>0</v>
      </c>
      <c r="I72" s="368" t="n">
        <v>2</v>
      </c>
      <c r="J72" s="368" t="n">
        <v>0</v>
      </c>
      <c r="K72" s="368" t="n">
        <v>1</v>
      </c>
      <c r="L72" s="368" t="n">
        <v>0</v>
      </c>
      <c r="M72" s="380"/>
      <c r="N72" s="380"/>
      <c r="O72" s="380"/>
      <c r="P72" s="368" t="n">
        <v>0</v>
      </c>
      <c r="Q72" s="368" t="n">
        <v>37</v>
      </c>
      <c r="R72" s="368" t="n">
        <v>37</v>
      </c>
      <c r="S72" s="368" t="n">
        <v>0</v>
      </c>
      <c r="T72" s="368" t="n">
        <v>0</v>
      </c>
      <c r="U72" s="368" t="n">
        <v>0</v>
      </c>
      <c r="V72" s="368" t="n">
        <v>2</v>
      </c>
      <c r="W72" s="371"/>
      <c r="X72" s="372" t="n">
        <v>0</v>
      </c>
      <c r="Y72" s="368" t="n">
        <v>17</v>
      </c>
      <c r="Z72" s="368" t="n">
        <v>0</v>
      </c>
      <c r="AA72" s="368" t="n">
        <v>1</v>
      </c>
      <c r="AB72" s="373" t="n">
        <v>1</v>
      </c>
      <c r="AC72" s="374"/>
    </row>
    <row r="73" customFormat="false" ht="15.75" hidden="false" customHeight="true" outlineLevel="0" collapsed="false">
      <c r="A73" s="382"/>
      <c r="B73" s="377" t="s">
        <v>249</v>
      </c>
      <c r="C73" s="381"/>
      <c r="D73" s="378" t="n">
        <v>6</v>
      </c>
      <c r="E73" s="379" t="n">
        <v>6</v>
      </c>
      <c r="F73" s="368" t="n">
        <v>6</v>
      </c>
      <c r="G73" s="368" t="n">
        <v>0</v>
      </c>
      <c r="H73" s="368" t="n">
        <v>0</v>
      </c>
      <c r="I73" s="368" t="n">
        <v>0</v>
      </c>
      <c r="J73" s="368" t="n">
        <v>0</v>
      </c>
      <c r="K73" s="368" t="n">
        <v>0</v>
      </c>
      <c r="L73" s="368" t="n">
        <v>0</v>
      </c>
      <c r="M73" s="380"/>
      <c r="N73" s="380"/>
      <c r="O73" s="380"/>
      <c r="P73" s="368" t="n">
        <v>0</v>
      </c>
      <c r="Q73" s="368" t="n">
        <v>0</v>
      </c>
      <c r="R73" s="368" t="n">
        <v>0</v>
      </c>
      <c r="S73" s="368" t="n">
        <v>0</v>
      </c>
      <c r="T73" s="368" t="n">
        <v>0</v>
      </c>
      <c r="U73" s="368" t="n">
        <v>0</v>
      </c>
      <c r="V73" s="368" t="n">
        <v>0</v>
      </c>
      <c r="W73" s="371"/>
      <c r="X73" s="372" t="n">
        <v>0</v>
      </c>
      <c r="Y73" s="368" t="n">
        <v>0</v>
      </c>
      <c r="Z73" s="368" t="n">
        <v>0</v>
      </c>
      <c r="AA73" s="368" t="n">
        <v>0</v>
      </c>
      <c r="AB73" s="373" t="n">
        <v>0</v>
      </c>
      <c r="AC73" s="374"/>
    </row>
    <row r="74" customFormat="false" ht="15.75" hidden="false" customHeight="true" outlineLevel="0" collapsed="false">
      <c r="A74" s="382" t="s">
        <v>90</v>
      </c>
      <c r="B74" s="383"/>
      <c r="C74" s="384" t="s">
        <v>250</v>
      </c>
      <c r="D74" s="378" t="n">
        <v>72</v>
      </c>
      <c r="E74" s="379" t="n">
        <v>1</v>
      </c>
      <c r="F74" s="368" t="n">
        <v>1</v>
      </c>
      <c r="G74" s="368" t="n">
        <v>0</v>
      </c>
      <c r="H74" s="368" t="n">
        <v>0</v>
      </c>
      <c r="I74" s="368" t="n">
        <v>0</v>
      </c>
      <c r="J74" s="368" t="n">
        <v>0</v>
      </c>
      <c r="K74" s="368" t="n">
        <v>0</v>
      </c>
      <c r="L74" s="368" t="n">
        <v>0</v>
      </c>
      <c r="M74" s="380"/>
      <c r="N74" s="380"/>
      <c r="O74" s="380"/>
      <c r="P74" s="368" t="n">
        <v>0</v>
      </c>
      <c r="Q74" s="368" t="n">
        <v>2</v>
      </c>
      <c r="R74" s="368" t="n">
        <v>2</v>
      </c>
      <c r="S74" s="368" t="n">
        <v>0</v>
      </c>
      <c r="T74" s="368" t="n">
        <v>0</v>
      </c>
      <c r="U74" s="368" t="n">
        <v>0</v>
      </c>
      <c r="V74" s="368" t="n">
        <v>0</v>
      </c>
      <c r="W74" s="371"/>
      <c r="X74" s="372" t="n">
        <v>12</v>
      </c>
      <c r="Y74" s="368" t="n">
        <v>57</v>
      </c>
      <c r="Z74" s="368" t="n">
        <v>0</v>
      </c>
      <c r="AA74" s="368" t="n">
        <v>0</v>
      </c>
      <c r="AB74" s="373" t="n">
        <v>0</v>
      </c>
      <c r="AC74" s="374"/>
    </row>
    <row r="75" customFormat="false" ht="15.75" hidden="false" customHeight="true" outlineLevel="0" collapsed="false">
      <c r="A75" s="382"/>
      <c r="B75" s="385" t="s">
        <v>140</v>
      </c>
      <c r="C75" s="384" t="s">
        <v>251</v>
      </c>
      <c r="D75" s="378" t="n">
        <v>2</v>
      </c>
      <c r="E75" s="379" t="n">
        <v>1</v>
      </c>
      <c r="F75" s="368" t="n">
        <v>1</v>
      </c>
      <c r="G75" s="368" t="n">
        <v>0</v>
      </c>
      <c r="H75" s="368" t="n">
        <v>0</v>
      </c>
      <c r="I75" s="368" t="n">
        <v>0</v>
      </c>
      <c r="J75" s="368" t="n">
        <v>0</v>
      </c>
      <c r="K75" s="368" t="n">
        <v>0</v>
      </c>
      <c r="L75" s="368" t="n">
        <v>0</v>
      </c>
      <c r="M75" s="380"/>
      <c r="N75" s="380"/>
      <c r="O75" s="380"/>
      <c r="P75" s="368" t="n">
        <v>0</v>
      </c>
      <c r="Q75" s="368" t="n">
        <v>0</v>
      </c>
      <c r="R75" s="368" t="n">
        <v>0</v>
      </c>
      <c r="S75" s="368" t="n">
        <v>0</v>
      </c>
      <c r="T75" s="368" t="n">
        <v>0</v>
      </c>
      <c r="U75" s="368" t="n">
        <v>0</v>
      </c>
      <c r="V75" s="368" t="n">
        <v>0</v>
      </c>
      <c r="W75" s="371"/>
      <c r="X75" s="372" t="n">
        <v>1</v>
      </c>
      <c r="Y75" s="368" t="n">
        <v>0</v>
      </c>
      <c r="Z75" s="368" t="n">
        <v>0</v>
      </c>
      <c r="AA75" s="368" t="n">
        <v>0</v>
      </c>
      <c r="AB75" s="373" t="n">
        <v>0</v>
      </c>
      <c r="AC75" s="374"/>
    </row>
    <row r="76" customFormat="false" ht="15.75" hidden="false" customHeight="true" outlineLevel="0" collapsed="false">
      <c r="A76" s="382"/>
      <c r="B76" s="385" t="s">
        <v>145</v>
      </c>
      <c r="C76" s="384" t="s">
        <v>252</v>
      </c>
      <c r="D76" s="378" t="n">
        <v>100</v>
      </c>
      <c r="E76" s="379" t="n">
        <v>99</v>
      </c>
      <c r="F76" s="368" t="n">
        <v>99</v>
      </c>
      <c r="G76" s="368" t="n">
        <v>0</v>
      </c>
      <c r="H76" s="368" t="n">
        <v>0</v>
      </c>
      <c r="I76" s="368" t="n">
        <v>0</v>
      </c>
      <c r="J76" s="368" t="n">
        <v>0</v>
      </c>
      <c r="K76" s="368" t="n">
        <v>0</v>
      </c>
      <c r="L76" s="368" t="n">
        <v>0</v>
      </c>
      <c r="M76" s="380"/>
      <c r="N76" s="380"/>
      <c r="O76" s="380"/>
      <c r="P76" s="368" t="n">
        <v>0</v>
      </c>
      <c r="Q76" s="368" t="n">
        <v>0</v>
      </c>
      <c r="R76" s="368" t="n">
        <v>0</v>
      </c>
      <c r="S76" s="368" t="n">
        <v>0</v>
      </c>
      <c r="T76" s="368" t="n">
        <v>0</v>
      </c>
      <c r="U76" s="368" t="n">
        <v>0</v>
      </c>
      <c r="V76" s="368" t="n">
        <v>0</v>
      </c>
      <c r="W76" s="371"/>
      <c r="X76" s="372" t="n">
        <v>0</v>
      </c>
      <c r="Y76" s="368" t="n">
        <v>1</v>
      </c>
      <c r="Z76" s="368" t="n">
        <v>0</v>
      </c>
      <c r="AA76" s="368" t="n">
        <v>0</v>
      </c>
      <c r="AB76" s="373" t="n">
        <v>0</v>
      </c>
      <c r="AC76" s="374"/>
    </row>
    <row r="77" customFormat="false" ht="15.75" hidden="false" customHeight="true" outlineLevel="0" collapsed="false">
      <c r="A77" s="382" t="s">
        <v>184</v>
      </c>
      <c r="B77" s="385" t="s">
        <v>143</v>
      </c>
      <c r="C77" s="384" t="s">
        <v>253</v>
      </c>
      <c r="D77" s="378" t="n">
        <v>112</v>
      </c>
      <c r="E77" s="379" t="n">
        <v>0</v>
      </c>
      <c r="F77" s="368" t="n">
        <v>0</v>
      </c>
      <c r="G77" s="368" t="n">
        <v>0</v>
      </c>
      <c r="H77" s="368" t="n">
        <v>0</v>
      </c>
      <c r="I77" s="368" t="n">
        <v>0</v>
      </c>
      <c r="J77" s="368" t="n">
        <v>0</v>
      </c>
      <c r="K77" s="368" t="n">
        <v>0</v>
      </c>
      <c r="L77" s="368" t="n">
        <v>0</v>
      </c>
      <c r="M77" s="380"/>
      <c r="N77" s="380"/>
      <c r="O77" s="380"/>
      <c r="P77" s="368" t="n">
        <v>0</v>
      </c>
      <c r="Q77" s="368" t="n">
        <v>1</v>
      </c>
      <c r="R77" s="368" t="n">
        <v>1</v>
      </c>
      <c r="S77" s="368" t="n">
        <v>0</v>
      </c>
      <c r="T77" s="368" t="n">
        <v>0</v>
      </c>
      <c r="U77" s="368" t="n">
        <v>0</v>
      </c>
      <c r="V77" s="368" t="n">
        <v>0</v>
      </c>
      <c r="W77" s="371"/>
      <c r="X77" s="372" t="n">
        <v>7</v>
      </c>
      <c r="Y77" s="368" t="n">
        <v>104</v>
      </c>
      <c r="Z77" s="368" t="n">
        <v>0</v>
      </c>
      <c r="AA77" s="368" t="n">
        <v>0</v>
      </c>
      <c r="AB77" s="373" t="n">
        <v>0</v>
      </c>
      <c r="AC77" s="374"/>
    </row>
    <row r="78" customFormat="false" ht="15.75" hidden="false" customHeight="true" outlineLevel="0" collapsed="false">
      <c r="A78" s="382"/>
      <c r="B78" s="385" t="s">
        <v>149</v>
      </c>
      <c r="C78" s="384" t="s">
        <v>119</v>
      </c>
      <c r="D78" s="378" t="n">
        <v>1175</v>
      </c>
      <c r="E78" s="379" t="n">
        <v>657</v>
      </c>
      <c r="F78" s="368" t="n">
        <v>657</v>
      </c>
      <c r="G78" s="368" t="n">
        <v>0</v>
      </c>
      <c r="H78" s="368" t="n">
        <v>0</v>
      </c>
      <c r="I78" s="368" t="n">
        <v>0</v>
      </c>
      <c r="J78" s="368" t="n">
        <v>0</v>
      </c>
      <c r="K78" s="368" t="n">
        <v>0</v>
      </c>
      <c r="L78" s="368" t="n">
        <v>1</v>
      </c>
      <c r="M78" s="380"/>
      <c r="N78" s="380"/>
      <c r="O78" s="380"/>
      <c r="P78" s="368" t="n">
        <v>0</v>
      </c>
      <c r="Q78" s="368" t="n">
        <v>1</v>
      </c>
      <c r="R78" s="368" t="n">
        <v>1</v>
      </c>
      <c r="S78" s="368" t="n">
        <v>0</v>
      </c>
      <c r="T78" s="368" t="n">
        <v>0</v>
      </c>
      <c r="U78" s="368" t="n">
        <v>0</v>
      </c>
      <c r="V78" s="368" t="n">
        <v>0</v>
      </c>
      <c r="W78" s="371"/>
      <c r="X78" s="372" t="n">
        <v>19</v>
      </c>
      <c r="Y78" s="368" t="n">
        <v>497</v>
      </c>
      <c r="Z78" s="368" t="n">
        <v>0</v>
      </c>
      <c r="AA78" s="368" t="n">
        <v>35</v>
      </c>
      <c r="AB78" s="373" t="n">
        <v>0</v>
      </c>
      <c r="AC78" s="374"/>
    </row>
    <row r="79" customFormat="false" ht="15.75" hidden="false" customHeight="true" outlineLevel="0" collapsed="false">
      <c r="A79" s="382"/>
      <c r="B79" s="386"/>
      <c r="C79" s="384" t="s">
        <v>254</v>
      </c>
      <c r="D79" s="378" t="n">
        <v>9</v>
      </c>
      <c r="E79" s="379" t="n">
        <v>7</v>
      </c>
      <c r="F79" s="368" t="n">
        <v>6</v>
      </c>
      <c r="G79" s="368" t="n">
        <v>1</v>
      </c>
      <c r="H79" s="368" t="n">
        <v>0</v>
      </c>
      <c r="I79" s="368" t="n">
        <v>0</v>
      </c>
      <c r="J79" s="368" t="n">
        <v>0</v>
      </c>
      <c r="K79" s="368" t="n">
        <v>0</v>
      </c>
      <c r="L79" s="368" t="n">
        <v>0</v>
      </c>
      <c r="M79" s="380"/>
      <c r="N79" s="380"/>
      <c r="O79" s="380"/>
      <c r="P79" s="368" t="n">
        <v>0</v>
      </c>
      <c r="Q79" s="368" t="n">
        <v>0</v>
      </c>
      <c r="R79" s="368" t="n">
        <v>0</v>
      </c>
      <c r="S79" s="368" t="n">
        <v>0</v>
      </c>
      <c r="T79" s="368" t="n">
        <v>0</v>
      </c>
      <c r="U79" s="368" t="n">
        <v>0</v>
      </c>
      <c r="V79" s="368" t="n">
        <v>0</v>
      </c>
      <c r="W79" s="371"/>
      <c r="X79" s="372" t="n">
        <v>0</v>
      </c>
      <c r="Y79" s="368" t="n">
        <v>2</v>
      </c>
      <c r="Z79" s="368" t="n">
        <v>0</v>
      </c>
      <c r="AA79" s="368" t="n">
        <v>0</v>
      </c>
      <c r="AB79" s="373" t="n">
        <v>0</v>
      </c>
      <c r="AC79" s="374"/>
    </row>
    <row r="80" customFormat="false" ht="15.75" hidden="false" customHeight="true" outlineLevel="0" collapsed="false">
      <c r="A80" s="382" t="s">
        <v>185</v>
      </c>
      <c r="B80" s="387" t="s">
        <v>255</v>
      </c>
      <c r="C80" s="388" t="s">
        <v>256</v>
      </c>
      <c r="D80" s="378" t="n">
        <v>64</v>
      </c>
      <c r="E80" s="379" t="n">
        <v>48</v>
      </c>
      <c r="F80" s="368" t="n">
        <v>40</v>
      </c>
      <c r="G80" s="368" t="n">
        <v>6</v>
      </c>
      <c r="H80" s="368" t="n">
        <v>2</v>
      </c>
      <c r="I80" s="368" t="n">
        <v>0</v>
      </c>
      <c r="J80" s="368" t="n">
        <v>0</v>
      </c>
      <c r="K80" s="368" t="n">
        <v>0</v>
      </c>
      <c r="L80" s="368" t="n">
        <v>0</v>
      </c>
      <c r="M80" s="380"/>
      <c r="N80" s="380"/>
      <c r="O80" s="380"/>
      <c r="P80" s="368" t="n">
        <v>9</v>
      </c>
      <c r="Q80" s="368" t="n">
        <v>6</v>
      </c>
      <c r="R80" s="368" t="n">
        <v>6</v>
      </c>
      <c r="S80" s="368" t="n">
        <v>0</v>
      </c>
      <c r="T80" s="368" t="n">
        <v>0</v>
      </c>
      <c r="U80" s="368" t="n">
        <v>0</v>
      </c>
      <c r="V80" s="368" t="n">
        <v>0</v>
      </c>
      <c r="W80" s="368" t="n">
        <v>0</v>
      </c>
      <c r="X80" s="368" t="n">
        <v>0</v>
      </c>
      <c r="Y80" s="368" t="n">
        <v>1</v>
      </c>
      <c r="Z80" s="368" t="n">
        <v>0</v>
      </c>
      <c r="AA80" s="368" t="n">
        <v>6</v>
      </c>
      <c r="AB80" s="373" t="n">
        <v>0</v>
      </c>
      <c r="AC80" s="374"/>
    </row>
    <row r="81" customFormat="false" ht="15.75" hidden="false" customHeight="true" outlineLevel="0" collapsed="false">
      <c r="A81" s="382"/>
      <c r="B81" s="389" t="s">
        <v>257</v>
      </c>
      <c r="C81" s="384" t="s">
        <v>258</v>
      </c>
      <c r="D81" s="378" t="n">
        <v>52</v>
      </c>
      <c r="E81" s="379" t="n">
        <v>8</v>
      </c>
      <c r="F81" s="368" t="n">
        <v>6</v>
      </c>
      <c r="G81" s="368" t="n">
        <v>2</v>
      </c>
      <c r="H81" s="368" t="n">
        <v>0</v>
      </c>
      <c r="I81" s="368" t="n">
        <v>0</v>
      </c>
      <c r="J81" s="368" t="n">
        <v>0</v>
      </c>
      <c r="K81" s="368" t="n">
        <v>0</v>
      </c>
      <c r="L81" s="368" t="n">
        <v>0</v>
      </c>
      <c r="M81" s="380"/>
      <c r="N81" s="380"/>
      <c r="O81" s="380"/>
      <c r="P81" s="368" t="n">
        <v>25</v>
      </c>
      <c r="Q81" s="368" t="n">
        <v>4</v>
      </c>
      <c r="R81" s="368" t="n">
        <v>4</v>
      </c>
      <c r="S81" s="368" t="n">
        <v>0</v>
      </c>
      <c r="T81" s="368" t="n">
        <v>0</v>
      </c>
      <c r="U81" s="368" t="n">
        <v>0</v>
      </c>
      <c r="V81" s="368" t="n">
        <v>0</v>
      </c>
      <c r="W81" s="368" t="n">
        <v>1</v>
      </c>
      <c r="X81" s="368" t="n">
        <v>0</v>
      </c>
      <c r="Y81" s="368" t="n">
        <v>14</v>
      </c>
      <c r="Z81" s="368" t="n">
        <v>0</v>
      </c>
      <c r="AA81" s="368" t="n">
        <v>4</v>
      </c>
      <c r="AB81" s="373" t="n">
        <v>0</v>
      </c>
      <c r="AC81" s="374"/>
    </row>
    <row r="82" customFormat="false" ht="15.75" hidden="false" customHeight="true" outlineLevel="0" collapsed="false">
      <c r="A82" s="390" t="s">
        <v>165</v>
      </c>
      <c r="B82" s="391" t="s">
        <v>259</v>
      </c>
      <c r="C82" s="384" t="s">
        <v>123</v>
      </c>
      <c r="D82" s="378" t="n">
        <v>143</v>
      </c>
      <c r="E82" s="379" t="n">
        <v>135</v>
      </c>
      <c r="F82" s="368" t="n">
        <v>126</v>
      </c>
      <c r="G82" s="368" t="n">
        <v>9</v>
      </c>
      <c r="H82" s="368" t="n">
        <v>0</v>
      </c>
      <c r="I82" s="368" t="n">
        <v>0</v>
      </c>
      <c r="J82" s="368" t="n">
        <v>0</v>
      </c>
      <c r="K82" s="368" t="n">
        <v>0</v>
      </c>
      <c r="L82" s="368" t="n">
        <v>0</v>
      </c>
      <c r="M82" s="380"/>
      <c r="N82" s="380"/>
      <c r="O82" s="380"/>
      <c r="P82" s="368" t="n">
        <v>0</v>
      </c>
      <c r="Q82" s="368" t="n">
        <v>2</v>
      </c>
      <c r="R82" s="368" t="n">
        <v>2</v>
      </c>
      <c r="S82" s="368" t="n">
        <v>0</v>
      </c>
      <c r="T82" s="368" t="n">
        <v>0</v>
      </c>
      <c r="U82" s="368" t="n">
        <v>0</v>
      </c>
      <c r="V82" s="368" t="n">
        <v>0</v>
      </c>
      <c r="W82" s="371"/>
      <c r="X82" s="372" t="n">
        <v>0</v>
      </c>
      <c r="Y82" s="368" t="n">
        <v>6</v>
      </c>
      <c r="Z82" s="368" t="n">
        <v>0</v>
      </c>
      <c r="AA82" s="368" t="n">
        <v>6</v>
      </c>
      <c r="AB82" s="373" t="n">
        <v>0</v>
      </c>
      <c r="AC82" s="374"/>
    </row>
    <row r="83" customFormat="false" ht="15.75" hidden="false" customHeight="true" outlineLevel="0" collapsed="false">
      <c r="A83" s="382" t="s">
        <v>168</v>
      </c>
      <c r="B83" s="391"/>
      <c r="C83" s="384" t="s">
        <v>124</v>
      </c>
      <c r="D83" s="378" t="n">
        <v>47</v>
      </c>
      <c r="E83" s="379" t="n">
        <v>46</v>
      </c>
      <c r="F83" s="368" t="n">
        <v>42</v>
      </c>
      <c r="G83" s="368" t="n">
        <v>4</v>
      </c>
      <c r="H83" s="368" t="n">
        <v>0</v>
      </c>
      <c r="I83" s="368" t="n">
        <v>0</v>
      </c>
      <c r="J83" s="368" t="n">
        <v>0</v>
      </c>
      <c r="K83" s="368" t="n">
        <v>0</v>
      </c>
      <c r="L83" s="368" t="n">
        <v>0</v>
      </c>
      <c r="M83" s="380"/>
      <c r="N83" s="380"/>
      <c r="O83" s="380"/>
      <c r="P83" s="368" t="n">
        <v>0</v>
      </c>
      <c r="Q83" s="368" t="n">
        <v>1</v>
      </c>
      <c r="R83" s="368" t="n">
        <v>1</v>
      </c>
      <c r="S83" s="368" t="n">
        <v>0</v>
      </c>
      <c r="T83" s="368" t="n">
        <v>0</v>
      </c>
      <c r="U83" s="368" t="n">
        <v>0</v>
      </c>
      <c r="V83" s="368" t="n">
        <v>0</v>
      </c>
      <c r="W83" s="371"/>
      <c r="X83" s="372" t="n">
        <v>0</v>
      </c>
      <c r="Y83" s="368" t="n">
        <v>0</v>
      </c>
      <c r="Z83" s="368" t="n">
        <v>0</v>
      </c>
      <c r="AA83" s="368" t="n">
        <v>0</v>
      </c>
      <c r="AB83" s="373" t="n">
        <v>0</v>
      </c>
      <c r="AC83" s="374"/>
    </row>
    <row r="84" customFormat="false" ht="15.75" hidden="false" customHeight="true" outlineLevel="0" collapsed="false">
      <c r="A84" s="382"/>
      <c r="B84" s="391"/>
      <c r="C84" s="384" t="s">
        <v>260</v>
      </c>
      <c r="D84" s="378" t="n">
        <v>42</v>
      </c>
      <c r="E84" s="379" t="n">
        <v>37</v>
      </c>
      <c r="F84" s="368" t="n">
        <v>37</v>
      </c>
      <c r="G84" s="368" t="n">
        <v>0</v>
      </c>
      <c r="H84" s="368" t="n">
        <v>0</v>
      </c>
      <c r="I84" s="368" t="n">
        <v>0</v>
      </c>
      <c r="J84" s="368" t="n">
        <v>0</v>
      </c>
      <c r="K84" s="368" t="n">
        <v>0</v>
      </c>
      <c r="L84" s="368" t="n">
        <v>0</v>
      </c>
      <c r="M84" s="380"/>
      <c r="N84" s="380"/>
      <c r="O84" s="380"/>
      <c r="P84" s="368" t="n">
        <v>0</v>
      </c>
      <c r="Q84" s="368" t="n">
        <v>0</v>
      </c>
      <c r="R84" s="368" t="n">
        <v>0</v>
      </c>
      <c r="S84" s="368" t="n">
        <v>0</v>
      </c>
      <c r="T84" s="368" t="n">
        <v>0</v>
      </c>
      <c r="U84" s="368" t="n">
        <v>0</v>
      </c>
      <c r="V84" s="368" t="n">
        <v>0</v>
      </c>
      <c r="W84" s="371"/>
      <c r="X84" s="372" t="n">
        <v>0</v>
      </c>
      <c r="Y84" s="368" t="n">
        <v>5</v>
      </c>
      <c r="Z84" s="368" t="n">
        <v>0</v>
      </c>
      <c r="AA84" s="368" t="n">
        <v>0</v>
      </c>
      <c r="AB84" s="373" t="n">
        <v>0</v>
      </c>
      <c r="AC84" s="374"/>
    </row>
    <row r="85" customFormat="false" ht="15.75" hidden="false" customHeight="true" outlineLevel="0" collapsed="false">
      <c r="A85" s="382" t="s">
        <v>143</v>
      </c>
      <c r="B85" s="391"/>
      <c r="C85" s="392" t="s">
        <v>261</v>
      </c>
      <c r="D85" s="378" t="n">
        <v>53</v>
      </c>
      <c r="E85" s="379" t="n">
        <v>51</v>
      </c>
      <c r="F85" s="393" t="n">
        <v>51</v>
      </c>
      <c r="G85" s="393" t="n">
        <v>0</v>
      </c>
      <c r="H85" s="393" t="n">
        <v>0</v>
      </c>
      <c r="I85" s="393" t="n">
        <v>0</v>
      </c>
      <c r="J85" s="393" t="n">
        <v>0</v>
      </c>
      <c r="K85" s="393" t="n">
        <v>0</v>
      </c>
      <c r="L85" s="393" t="n">
        <v>0</v>
      </c>
      <c r="M85" s="394"/>
      <c r="N85" s="394"/>
      <c r="O85" s="394"/>
      <c r="P85" s="393" t="n">
        <v>0</v>
      </c>
      <c r="Q85" s="368" t="n">
        <v>0</v>
      </c>
      <c r="R85" s="393" t="n">
        <v>0</v>
      </c>
      <c r="S85" s="393" t="n">
        <v>0</v>
      </c>
      <c r="T85" s="393" t="n">
        <v>0</v>
      </c>
      <c r="U85" s="393" t="n">
        <v>0</v>
      </c>
      <c r="V85" s="393" t="n">
        <v>0</v>
      </c>
      <c r="W85" s="395"/>
      <c r="X85" s="396" t="n">
        <v>0</v>
      </c>
      <c r="Y85" s="393" t="n">
        <v>2</v>
      </c>
      <c r="Z85" s="393" t="n">
        <v>0</v>
      </c>
      <c r="AA85" s="393" t="n">
        <v>0</v>
      </c>
      <c r="AB85" s="397" t="n">
        <v>0</v>
      </c>
      <c r="AC85" s="374"/>
    </row>
    <row r="86" customFormat="false" ht="15.75" hidden="false" customHeight="true" outlineLevel="0" collapsed="false">
      <c r="A86" s="390" t="s">
        <v>173</v>
      </c>
      <c r="B86" s="327" t="s">
        <v>262</v>
      </c>
      <c r="C86" s="327"/>
      <c r="D86" s="378" t="n">
        <v>18</v>
      </c>
      <c r="E86" s="379" t="n">
        <v>14</v>
      </c>
      <c r="F86" s="368" t="n">
        <v>14</v>
      </c>
      <c r="G86" s="368" t="n">
        <v>0</v>
      </c>
      <c r="H86" s="368" t="n">
        <v>0</v>
      </c>
      <c r="I86" s="368" t="n">
        <v>0</v>
      </c>
      <c r="J86" s="368" t="n">
        <v>0</v>
      </c>
      <c r="K86" s="368" t="n">
        <v>0</v>
      </c>
      <c r="L86" s="368" t="n">
        <v>0</v>
      </c>
      <c r="M86" s="380"/>
      <c r="N86" s="380"/>
      <c r="O86" s="380"/>
      <c r="P86" s="368" t="n">
        <v>0</v>
      </c>
      <c r="Q86" s="368" t="n">
        <v>0</v>
      </c>
      <c r="R86" s="368" t="n">
        <v>0</v>
      </c>
      <c r="S86" s="368" t="n">
        <v>0</v>
      </c>
      <c r="T86" s="368" t="n">
        <v>0</v>
      </c>
      <c r="U86" s="368" t="n">
        <v>0</v>
      </c>
      <c r="V86" s="368" t="n">
        <v>0</v>
      </c>
      <c r="W86" s="371"/>
      <c r="X86" s="372" t="n">
        <v>0</v>
      </c>
      <c r="Y86" s="368" t="n">
        <v>4</v>
      </c>
      <c r="Z86" s="368" t="n">
        <v>0</v>
      </c>
      <c r="AA86" s="368" t="n">
        <v>0</v>
      </c>
      <c r="AB86" s="373" t="n">
        <v>0</v>
      </c>
      <c r="AC86" s="374"/>
    </row>
    <row r="87" customFormat="false" ht="15.75" hidden="false" customHeight="true" outlineLevel="0" collapsed="false">
      <c r="A87" s="375"/>
      <c r="B87" s="327" t="s">
        <v>83</v>
      </c>
      <c r="C87" s="327"/>
      <c r="D87" s="378" t="n">
        <v>2276</v>
      </c>
      <c r="E87" s="379" t="n">
        <v>1387</v>
      </c>
      <c r="F87" s="372" t="n">
        <v>1350</v>
      </c>
      <c r="G87" s="372" t="n">
        <v>28</v>
      </c>
      <c r="H87" s="372" t="n">
        <v>9</v>
      </c>
      <c r="I87" s="372" t="n">
        <v>19</v>
      </c>
      <c r="J87" s="372" t="n">
        <v>0</v>
      </c>
      <c r="K87" s="372" t="n">
        <v>1</v>
      </c>
      <c r="L87" s="372" t="n">
        <v>1</v>
      </c>
      <c r="M87" s="371"/>
      <c r="N87" s="371"/>
      <c r="O87" s="371"/>
      <c r="P87" s="368" t="n">
        <v>34</v>
      </c>
      <c r="Q87" s="368" t="n">
        <v>72</v>
      </c>
      <c r="R87" s="372" t="n">
        <v>72</v>
      </c>
      <c r="S87" s="372" t="n">
        <v>0</v>
      </c>
      <c r="T87" s="372" t="n">
        <v>0</v>
      </c>
      <c r="U87" s="372" t="n">
        <v>0</v>
      </c>
      <c r="V87" s="372" t="n">
        <v>3</v>
      </c>
      <c r="W87" s="372" t="n">
        <v>1</v>
      </c>
      <c r="X87" s="372" t="n">
        <v>39</v>
      </c>
      <c r="Y87" s="372" t="n">
        <v>719</v>
      </c>
      <c r="Z87" s="368" t="n">
        <v>0</v>
      </c>
      <c r="AA87" s="368" t="n">
        <v>58</v>
      </c>
      <c r="AB87" s="373" t="n">
        <v>2</v>
      </c>
      <c r="AC87" s="374"/>
    </row>
    <row r="88" customFormat="false" ht="15.75" hidden="false" customHeight="true" outlineLevel="0" collapsed="false">
      <c r="A88" s="375"/>
      <c r="B88" s="331" t="s">
        <v>223</v>
      </c>
      <c r="C88" s="399" t="s">
        <v>263</v>
      </c>
      <c r="D88" s="378" t="n">
        <v>6</v>
      </c>
      <c r="E88" s="379" t="n">
        <v>6</v>
      </c>
      <c r="F88" s="368" t="n">
        <v>6</v>
      </c>
      <c r="G88" s="368" t="n">
        <v>0</v>
      </c>
      <c r="H88" s="368" t="n">
        <v>0</v>
      </c>
      <c r="I88" s="368" t="n">
        <v>0</v>
      </c>
      <c r="J88" s="368" t="n">
        <v>0</v>
      </c>
      <c r="K88" s="368" t="n">
        <v>0</v>
      </c>
      <c r="L88" s="368" t="n">
        <v>0</v>
      </c>
      <c r="M88" s="380"/>
      <c r="N88" s="380"/>
      <c r="O88" s="380"/>
      <c r="P88" s="368" t="n">
        <v>0</v>
      </c>
      <c r="Q88" s="368" t="n">
        <v>0</v>
      </c>
      <c r="R88" s="368" t="n">
        <v>0</v>
      </c>
      <c r="S88" s="368" t="n">
        <v>0</v>
      </c>
      <c r="T88" s="368" t="n">
        <v>0</v>
      </c>
      <c r="U88" s="368" t="n">
        <v>0</v>
      </c>
      <c r="V88" s="368" t="n">
        <v>0</v>
      </c>
      <c r="W88" s="368" t="n">
        <v>0</v>
      </c>
      <c r="X88" s="380"/>
      <c r="Y88" s="368" t="n">
        <v>0</v>
      </c>
      <c r="Z88" s="368" t="n">
        <v>0</v>
      </c>
      <c r="AA88" s="368" t="n">
        <v>0</v>
      </c>
      <c r="AB88" s="373" t="n">
        <v>0</v>
      </c>
      <c r="AC88" s="374"/>
    </row>
    <row r="89" customFormat="false" ht="15.75" hidden="false" customHeight="true" outlineLevel="0" collapsed="false">
      <c r="A89" s="400"/>
      <c r="B89" s="401" t="s">
        <v>232</v>
      </c>
      <c r="C89" s="402" t="s">
        <v>264</v>
      </c>
      <c r="D89" s="433" t="n">
        <v>0</v>
      </c>
      <c r="E89" s="434" t="n">
        <v>0</v>
      </c>
      <c r="F89" s="404" t="n">
        <v>0</v>
      </c>
      <c r="G89" s="404" t="n">
        <v>0</v>
      </c>
      <c r="H89" s="404" t="n">
        <v>0</v>
      </c>
      <c r="I89" s="404" t="n">
        <v>0</v>
      </c>
      <c r="J89" s="404" t="n">
        <v>0</v>
      </c>
      <c r="K89" s="404" t="n">
        <v>0</v>
      </c>
      <c r="L89" s="404" t="n">
        <v>0</v>
      </c>
      <c r="M89" s="405"/>
      <c r="N89" s="405"/>
      <c r="O89" s="405"/>
      <c r="P89" s="404" t="n">
        <v>0</v>
      </c>
      <c r="Q89" s="404" t="n">
        <v>0</v>
      </c>
      <c r="R89" s="404" t="n">
        <v>0</v>
      </c>
      <c r="S89" s="404" t="n">
        <v>0</v>
      </c>
      <c r="T89" s="404" t="n">
        <v>0</v>
      </c>
      <c r="U89" s="404" t="n">
        <v>0</v>
      </c>
      <c r="V89" s="404" t="n">
        <v>0</v>
      </c>
      <c r="W89" s="404" t="n">
        <v>0</v>
      </c>
      <c r="X89" s="405"/>
      <c r="Y89" s="404" t="n">
        <v>0</v>
      </c>
      <c r="Z89" s="404" t="n">
        <v>0</v>
      </c>
      <c r="AA89" s="404" t="n">
        <v>0</v>
      </c>
      <c r="AB89" s="406" t="n">
        <v>0</v>
      </c>
      <c r="AC89" s="374"/>
    </row>
    <row r="90" customFormat="false" ht="15.75" hidden="false" customHeight="true" outlineLevel="0" collapsed="false">
      <c r="A90" s="382"/>
      <c r="B90" s="364" t="s">
        <v>247</v>
      </c>
      <c r="C90" s="365" t="s">
        <v>112</v>
      </c>
      <c r="D90" s="407" t="n">
        <v>59</v>
      </c>
      <c r="E90" s="408" t="n">
        <v>55</v>
      </c>
      <c r="F90" s="257" t="n">
        <v>44</v>
      </c>
      <c r="G90" s="257" t="n">
        <v>10</v>
      </c>
      <c r="H90" s="257" t="n">
        <v>1</v>
      </c>
      <c r="I90" s="257" t="n">
        <v>0</v>
      </c>
      <c r="J90" s="257" t="n">
        <v>0</v>
      </c>
      <c r="K90" s="257" t="n">
        <v>0</v>
      </c>
      <c r="L90" s="257" t="n">
        <v>0</v>
      </c>
      <c r="M90" s="409"/>
      <c r="N90" s="409"/>
      <c r="O90" s="409"/>
      <c r="P90" s="257" t="n">
        <v>0</v>
      </c>
      <c r="Q90" s="410" t="n">
        <v>4</v>
      </c>
      <c r="R90" s="257" t="n">
        <v>4</v>
      </c>
      <c r="S90" s="257" t="n">
        <v>0</v>
      </c>
      <c r="T90" s="257" t="n">
        <v>0</v>
      </c>
      <c r="U90" s="257" t="n">
        <v>0</v>
      </c>
      <c r="V90" s="257" t="n">
        <v>0</v>
      </c>
      <c r="W90" s="411"/>
      <c r="X90" s="412" t="n">
        <v>0</v>
      </c>
      <c r="Y90" s="257" t="n">
        <v>0</v>
      </c>
      <c r="Z90" s="257" t="n">
        <v>0</v>
      </c>
      <c r="AA90" s="257" t="n">
        <v>0</v>
      </c>
      <c r="AB90" s="413" t="n">
        <v>0</v>
      </c>
      <c r="AC90" s="374"/>
    </row>
    <row r="91" customFormat="false" ht="15.75" hidden="false" customHeight="true" outlineLevel="0" collapsed="false">
      <c r="A91" s="382"/>
      <c r="B91" s="376" t="s">
        <v>248</v>
      </c>
      <c r="C91" s="377" t="s">
        <v>113</v>
      </c>
      <c r="D91" s="378" t="n">
        <v>37</v>
      </c>
      <c r="E91" s="379" t="n">
        <v>27</v>
      </c>
      <c r="F91" s="414" t="n">
        <v>25</v>
      </c>
      <c r="G91" s="414" t="n">
        <v>2</v>
      </c>
      <c r="H91" s="414" t="n">
        <v>0</v>
      </c>
      <c r="I91" s="414" t="n">
        <v>0</v>
      </c>
      <c r="J91" s="414" t="n">
        <v>0</v>
      </c>
      <c r="K91" s="414" t="n">
        <v>0</v>
      </c>
      <c r="L91" s="414" t="n">
        <v>0</v>
      </c>
      <c r="M91" s="415"/>
      <c r="N91" s="415"/>
      <c r="O91" s="415"/>
      <c r="P91" s="414" t="n">
        <v>0</v>
      </c>
      <c r="Q91" s="368" t="n">
        <v>4</v>
      </c>
      <c r="R91" s="414" t="n">
        <v>4</v>
      </c>
      <c r="S91" s="414" t="n">
        <v>0</v>
      </c>
      <c r="T91" s="414" t="n">
        <v>0</v>
      </c>
      <c r="U91" s="414" t="n">
        <v>0</v>
      </c>
      <c r="V91" s="414" t="n">
        <v>0</v>
      </c>
      <c r="W91" s="416"/>
      <c r="X91" s="417" t="n">
        <v>0</v>
      </c>
      <c r="Y91" s="414" t="n">
        <v>6</v>
      </c>
      <c r="Z91" s="414" t="n">
        <v>0</v>
      </c>
      <c r="AA91" s="414" t="n">
        <v>0</v>
      </c>
      <c r="AB91" s="418" t="n">
        <v>0</v>
      </c>
      <c r="AC91" s="374"/>
    </row>
    <row r="92" customFormat="false" ht="15.75" hidden="false" customHeight="true" outlineLevel="0" collapsed="false">
      <c r="A92" s="382"/>
      <c r="B92" s="377" t="s">
        <v>249</v>
      </c>
      <c r="C92" s="381"/>
      <c r="D92" s="378" t="n">
        <v>3</v>
      </c>
      <c r="E92" s="379" t="n">
        <v>3</v>
      </c>
      <c r="F92" s="414" t="n">
        <v>3</v>
      </c>
      <c r="G92" s="414" t="n">
        <v>0</v>
      </c>
      <c r="H92" s="414" t="n">
        <v>0</v>
      </c>
      <c r="I92" s="414" t="n">
        <v>0</v>
      </c>
      <c r="J92" s="414" t="n">
        <v>0</v>
      </c>
      <c r="K92" s="414" t="n">
        <v>0</v>
      </c>
      <c r="L92" s="414" t="n">
        <v>0</v>
      </c>
      <c r="M92" s="415"/>
      <c r="N92" s="415"/>
      <c r="O92" s="415"/>
      <c r="P92" s="414" t="n">
        <v>0</v>
      </c>
      <c r="Q92" s="368" t="n">
        <v>0</v>
      </c>
      <c r="R92" s="414" t="n">
        <v>0</v>
      </c>
      <c r="S92" s="414" t="n">
        <v>0</v>
      </c>
      <c r="T92" s="414" t="n">
        <v>0</v>
      </c>
      <c r="U92" s="414" t="n">
        <v>0</v>
      </c>
      <c r="V92" s="414" t="n">
        <v>0</v>
      </c>
      <c r="W92" s="416"/>
      <c r="X92" s="417" t="n">
        <v>0</v>
      </c>
      <c r="Y92" s="414" t="n">
        <v>0</v>
      </c>
      <c r="Z92" s="414" t="n">
        <v>0</v>
      </c>
      <c r="AA92" s="414" t="n">
        <v>0</v>
      </c>
      <c r="AB92" s="418" t="n">
        <v>0</v>
      </c>
      <c r="AC92" s="374"/>
    </row>
    <row r="93" customFormat="false" ht="15.75" hidden="false" customHeight="true" outlineLevel="0" collapsed="false">
      <c r="A93" s="382" t="s">
        <v>90</v>
      </c>
      <c r="B93" s="383"/>
      <c r="C93" s="384" t="s">
        <v>250</v>
      </c>
      <c r="D93" s="378" t="n">
        <v>7</v>
      </c>
      <c r="E93" s="379" t="n">
        <v>2</v>
      </c>
      <c r="F93" s="414" t="n">
        <v>2</v>
      </c>
      <c r="G93" s="414" t="n">
        <v>0</v>
      </c>
      <c r="H93" s="414" t="n">
        <v>0</v>
      </c>
      <c r="I93" s="414" t="n">
        <v>0</v>
      </c>
      <c r="J93" s="414" t="n">
        <v>0</v>
      </c>
      <c r="K93" s="414" t="n">
        <v>0</v>
      </c>
      <c r="L93" s="414" t="n">
        <v>0</v>
      </c>
      <c r="M93" s="415"/>
      <c r="N93" s="415"/>
      <c r="O93" s="415"/>
      <c r="P93" s="414" t="n">
        <v>0</v>
      </c>
      <c r="Q93" s="368" t="n">
        <v>0</v>
      </c>
      <c r="R93" s="414" t="n">
        <v>0</v>
      </c>
      <c r="S93" s="414" t="n">
        <v>0</v>
      </c>
      <c r="T93" s="414" t="n">
        <v>0</v>
      </c>
      <c r="U93" s="414" t="n">
        <v>0</v>
      </c>
      <c r="V93" s="414" t="n">
        <v>0</v>
      </c>
      <c r="W93" s="416"/>
      <c r="X93" s="417" t="n">
        <v>5</v>
      </c>
      <c r="Y93" s="414" t="n">
        <v>0</v>
      </c>
      <c r="Z93" s="414" t="n">
        <v>0</v>
      </c>
      <c r="AA93" s="414" t="n">
        <v>0</v>
      </c>
      <c r="AB93" s="418" t="n">
        <v>0</v>
      </c>
      <c r="AC93" s="374"/>
    </row>
    <row r="94" customFormat="false" ht="15.75" hidden="false" customHeight="true" outlineLevel="0" collapsed="false">
      <c r="A94" s="382"/>
      <c r="B94" s="385" t="s">
        <v>140</v>
      </c>
      <c r="C94" s="384" t="s">
        <v>251</v>
      </c>
      <c r="D94" s="378" t="n">
        <v>3</v>
      </c>
      <c r="E94" s="379" t="n">
        <v>3</v>
      </c>
      <c r="F94" s="414" t="n">
        <v>3</v>
      </c>
      <c r="G94" s="414" t="n">
        <v>0</v>
      </c>
      <c r="H94" s="414" t="n">
        <v>0</v>
      </c>
      <c r="I94" s="414" t="n">
        <v>0</v>
      </c>
      <c r="J94" s="414" t="n">
        <v>0</v>
      </c>
      <c r="K94" s="414" t="n">
        <v>0</v>
      </c>
      <c r="L94" s="414" t="n">
        <v>0</v>
      </c>
      <c r="M94" s="415"/>
      <c r="N94" s="415"/>
      <c r="O94" s="415"/>
      <c r="P94" s="414" t="n">
        <v>0</v>
      </c>
      <c r="Q94" s="368" t="n">
        <v>0</v>
      </c>
      <c r="R94" s="414" t="n">
        <v>0</v>
      </c>
      <c r="S94" s="414" t="n">
        <v>0</v>
      </c>
      <c r="T94" s="414" t="n">
        <v>0</v>
      </c>
      <c r="U94" s="414" t="n">
        <v>0</v>
      </c>
      <c r="V94" s="414" t="n">
        <v>0</v>
      </c>
      <c r="W94" s="416"/>
      <c r="X94" s="417" t="n">
        <v>0</v>
      </c>
      <c r="Y94" s="414" t="n">
        <v>0</v>
      </c>
      <c r="Z94" s="414" t="n">
        <v>0</v>
      </c>
      <c r="AA94" s="414" t="n">
        <v>0</v>
      </c>
      <c r="AB94" s="418" t="n">
        <v>0</v>
      </c>
      <c r="AC94" s="374"/>
    </row>
    <row r="95" customFormat="false" ht="15.75" hidden="false" customHeight="true" outlineLevel="0" collapsed="false">
      <c r="A95" s="382"/>
      <c r="B95" s="385" t="s">
        <v>145</v>
      </c>
      <c r="C95" s="384" t="s">
        <v>252</v>
      </c>
      <c r="D95" s="378" t="n">
        <v>63</v>
      </c>
      <c r="E95" s="379" t="n">
        <v>51</v>
      </c>
      <c r="F95" s="414" t="n">
        <v>51</v>
      </c>
      <c r="G95" s="414" t="n">
        <v>0</v>
      </c>
      <c r="H95" s="414" t="n">
        <v>0</v>
      </c>
      <c r="I95" s="414" t="n">
        <v>0</v>
      </c>
      <c r="J95" s="414" t="n">
        <v>0</v>
      </c>
      <c r="K95" s="414" t="n">
        <v>0</v>
      </c>
      <c r="L95" s="414" t="n">
        <v>0</v>
      </c>
      <c r="M95" s="415"/>
      <c r="N95" s="415"/>
      <c r="O95" s="415"/>
      <c r="P95" s="414" t="n">
        <v>0</v>
      </c>
      <c r="Q95" s="368" t="n">
        <v>0</v>
      </c>
      <c r="R95" s="414" t="n">
        <v>0</v>
      </c>
      <c r="S95" s="414" t="n">
        <v>0</v>
      </c>
      <c r="T95" s="414" t="n">
        <v>0</v>
      </c>
      <c r="U95" s="414" t="n">
        <v>0</v>
      </c>
      <c r="V95" s="414" t="n">
        <v>0</v>
      </c>
      <c r="W95" s="416"/>
      <c r="X95" s="417" t="n">
        <v>0</v>
      </c>
      <c r="Y95" s="414" t="n">
        <v>12</v>
      </c>
      <c r="Z95" s="414" t="n">
        <v>0</v>
      </c>
      <c r="AA95" s="414" t="n">
        <v>0</v>
      </c>
      <c r="AB95" s="418" t="n">
        <v>0</v>
      </c>
      <c r="AC95" s="374"/>
    </row>
    <row r="96" customFormat="false" ht="15.75" hidden="false" customHeight="true" outlineLevel="0" collapsed="false">
      <c r="A96" s="382" t="s">
        <v>187</v>
      </c>
      <c r="B96" s="385" t="s">
        <v>143</v>
      </c>
      <c r="C96" s="384" t="s">
        <v>253</v>
      </c>
      <c r="D96" s="378" t="n">
        <v>65</v>
      </c>
      <c r="E96" s="379" t="n">
        <v>0</v>
      </c>
      <c r="F96" s="414" t="n">
        <v>0</v>
      </c>
      <c r="G96" s="414" t="n">
        <v>0</v>
      </c>
      <c r="H96" s="414" t="n">
        <v>0</v>
      </c>
      <c r="I96" s="414" t="n">
        <v>0</v>
      </c>
      <c r="J96" s="414" t="n">
        <v>0</v>
      </c>
      <c r="K96" s="414" t="n">
        <v>0</v>
      </c>
      <c r="L96" s="414" t="n">
        <v>0</v>
      </c>
      <c r="M96" s="415"/>
      <c r="N96" s="415"/>
      <c r="O96" s="415"/>
      <c r="P96" s="414" t="n">
        <v>0</v>
      </c>
      <c r="Q96" s="368" t="n">
        <v>0</v>
      </c>
      <c r="R96" s="414" t="n">
        <v>0</v>
      </c>
      <c r="S96" s="414" t="n">
        <v>0</v>
      </c>
      <c r="T96" s="414" t="n">
        <v>0</v>
      </c>
      <c r="U96" s="414" t="n">
        <v>0</v>
      </c>
      <c r="V96" s="414" t="n">
        <v>0</v>
      </c>
      <c r="W96" s="416"/>
      <c r="X96" s="417" t="n">
        <v>42</v>
      </c>
      <c r="Y96" s="414" t="n">
        <v>23</v>
      </c>
      <c r="Z96" s="414" t="n">
        <v>0</v>
      </c>
      <c r="AA96" s="414" t="n">
        <v>0</v>
      </c>
      <c r="AB96" s="418" t="n">
        <v>0</v>
      </c>
      <c r="AC96" s="374"/>
    </row>
    <row r="97" customFormat="false" ht="15.75" hidden="false" customHeight="true" outlineLevel="0" collapsed="false">
      <c r="A97" s="382"/>
      <c r="B97" s="385" t="s">
        <v>149</v>
      </c>
      <c r="C97" s="384" t="s">
        <v>119</v>
      </c>
      <c r="D97" s="378" t="n">
        <v>565</v>
      </c>
      <c r="E97" s="379" t="n">
        <v>300</v>
      </c>
      <c r="F97" s="414" t="n">
        <v>300</v>
      </c>
      <c r="G97" s="414" t="n">
        <v>0</v>
      </c>
      <c r="H97" s="414" t="n">
        <v>0</v>
      </c>
      <c r="I97" s="414" t="n">
        <v>0</v>
      </c>
      <c r="J97" s="414" t="n">
        <v>0</v>
      </c>
      <c r="K97" s="414" t="n">
        <v>0</v>
      </c>
      <c r="L97" s="414" t="n">
        <v>0</v>
      </c>
      <c r="M97" s="415"/>
      <c r="N97" s="415"/>
      <c r="O97" s="415"/>
      <c r="P97" s="414" t="n">
        <v>0</v>
      </c>
      <c r="Q97" s="368" t="n">
        <v>1</v>
      </c>
      <c r="R97" s="414" t="n">
        <v>1</v>
      </c>
      <c r="S97" s="414" t="n">
        <v>0</v>
      </c>
      <c r="T97" s="414" t="n">
        <v>0</v>
      </c>
      <c r="U97" s="414" t="n">
        <v>0</v>
      </c>
      <c r="V97" s="414" t="n">
        <v>0</v>
      </c>
      <c r="W97" s="416"/>
      <c r="X97" s="417" t="n">
        <v>18</v>
      </c>
      <c r="Y97" s="414" t="n">
        <v>246</v>
      </c>
      <c r="Z97" s="414" t="n">
        <v>0</v>
      </c>
      <c r="AA97" s="414" t="n">
        <v>3</v>
      </c>
      <c r="AB97" s="418" t="n">
        <v>0</v>
      </c>
      <c r="AC97" s="374"/>
    </row>
    <row r="98" customFormat="false" ht="15.75" hidden="false" customHeight="true" outlineLevel="0" collapsed="false">
      <c r="A98" s="382"/>
      <c r="B98" s="386"/>
      <c r="C98" s="384" t="s">
        <v>254</v>
      </c>
      <c r="D98" s="378" t="n">
        <v>139</v>
      </c>
      <c r="E98" s="379" t="n">
        <v>97</v>
      </c>
      <c r="F98" s="414" t="n">
        <v>97</v>
      </c>
      <c r="G98" s="414" t="n">
        <v>0</v>
      </c>
      <c r="H98" s="414" t="n">
        <v>0</v>
      </c>
      <c r="I98" s="414" t="n">
        <v>0</v>
      </c>
      <c r="J98" s="414" t="n">
        <v>0</v>
      </c>
      <c r="K98" s="414" t="n">
        <v>0</v>
      </c>
      <c r="L98" s="414" t="n">
        <v>0</v>
      </c>
      <c r="M98" s="415"/>
      <c r="N98" s="415"/>
      <c r="O98" s="415"/>
      <c r="P98" s="414" t="n">
        <v>0</v>
      </c>
      <c r="Q98" s="368" t="n">
        <v>0</v>
      </c>
      <c r="R98" s="414" t="n">
        <v>0</v>
      </c>
      <c r="S98" s="414" t="n">
        <v>0</v>
      </c>
      <c r="T98" s="414" t="n">
        <v>0</v>
      </c>
      <c r="U98" s="414" t="n">
        <v>0</v>
      </c>
      <c r="V98" s="414" t="n">
        <v>0</v>
      </c>
      <c r="W98" s="416"/>
      <c r="X98" s="417" t="n">
        <v>0</v>
      </c>
      <c r="Y98" s="414" t="n">
        <v>42</v>
      </c>
      <c r="Z98" s="414" t="n">
        <v>0</v>
      </c>
      <c r="AA98" s="414" t="n">
        <v>0</v>
      </c>
      <c r="AB98" s="418" t="n">
        <v>0</v>
      </c>
      <c r="AC98" s="374"/>
    </row>
    <row r="99" customFormat="false" ht="15.75" hidden="false" customHeight="true" outlineLevel="0" collapsed="false">
      <c r="A99" s="382" t="s">
        <v>188</v>
      </c>
      <c r="B99" s="387" t="s">
        <v>255</v>
      </c>
      <c r="C99" s="388" t="s">
        <v>256</v>
      </c>
      <c r="D99" s="378" t="n">
        <v>9</v>
      </c>
      <c r="E99" s="379" t="n">
        <v>8</v>
      </c>
      <c r="F99" s="414" t="n">
        <v>3</v>
      </c>
      <c r="G99" s="414" t="n">
        <v>5</v>
      </c>
      <c r="H99" s="414" t="n">
        <v>0</v>
      </c>
      <c r="I99" s="414" t="n">
        <v>0</v>
      </c>
      <c r="J99" s="414" t="n">
        <v>0</v>
      </c>
      <c r="K99" s="414" t="n">
        <v>0</v>
      </c>
      <c r="L99" s="414" t="n">
        <v>0</v>
      </c>
      <c r="M99" s="415"/>
      <c r="N99" s="415"/>
      <c r="O99" s="415"/>
      <c r="P99" s="414" t="n">
        <v>1</v>
      </c>
      <c r="Q99" s="368" t="n">
        <v>0</v>
      </c>
      <c r="R99" s="414" t="n">
        <v>0</v>
      </c>
      <c r="S99" s="414" t="n">
        <v>0</v>
      </c>
      <c r="T99" s="414" t="n">
        <v>0</v>
      </c>
      <c r="U99" s="414" t="n">
        <v>0</v>
      </c>
      <c r="V99" s="414" t="n">
        <v>0</v>
      </c>
      <c r="W99" s="414" t="n">
        <v>0</v>
      </c>
      <c r="X99" s="414" t="n">
        <v>0</v>
      </c>
      <c r="Y99" s="414" t="n">
        <v>0</v>
      </c>
      <c r="Z99" s="414" t="n">
        <v>0</v>
      </c>
      <c r="AA99" s="414" t="n">
        <v>0</v>
      </c>
      <c r="AB99" s="418" t="n">
        <v>0</v>
      </c>
      <c r="AC99" s="374"/>
    </row>
    <row r="100" customFormat="false" ht="15.75" hidden="false" customHeight="true" outlineLevel="0" collapsed="false">
      <c r="A100" s="382"/>
      <c r="B100" s="389" t="s">
        <v>257</v>
      </c>
      <c r="C100" s="384" t="s">
        <v>258</v>
      </c>
      <c r="D100" s="378" t="n">
        <v>3</v>
      </c>
      <c r="E100" s="379" t="n">
        <v>0</v>
      </c>
      <c r="F100" s="414" t="n">
        <v>0</v>
      </c>
      <c r="G100" s="414" t="n">
        <v>0</v>
      </c>
      <c r="H100" s="414" t="n">
        <v>0</v>
      </c>
      <c r="I100" s="414" t="n">
        <v>0</v>
      </c>
      <c r="J100" s="414" t="n">
        <v>0</v>
      </c>
      <c r="K100" s="414" t="n">
        <v>0</v>
      </c>
      <c r="L100" s="414" t="n">
        <v>0</v>
      </c>
      <c r="M100" s="415"/>
      <c r="N100" s="415"/>
      <c r="O100" s="415"/>
      <c r="P100" s="414" t="n">
        <v>2</v>
      </c>
      <c r="Q100" s="368" t="n">
        <v>0</v>
      </c>
      <c r="R100" s="414" t="n">
        <v>0</v>
      </c>
      <c r="S100" s="414" t="n">
        <v>0</v>
      </c>
      <c r="T100" s="414" t="n">
        <v>0</v>
      </c>
      <c r="U100" s="414" t="n">
        <v>0</v>
      </c>
      <c r="V100" s="414" t="n">
        <v>0</v>
      </c>
      <c r="W100" s="414" t="n">
        <v>0</v>
      </c>
      <c r="X100" s="414" t="n">
        <v>0</v>
      </c>
      <c r="Y100" s="414" t="n">
        <v>1</v>
      </c>
      <c r="Z100" s="414" t="n">
        <v>0</v>
      </c>
      <c r="AA100" s="414" t="n">
        <v>0</v>
      </c>
      <c r="AB100" s="418" t="n">
        <v>0</v>
      </c>
      <c r="AC100" s="374"/>
    </row>
    <row r="101" customFormat="false" ht="15.75" hidden="false" customHeight="true" outlineLevel="0" collapsed="false">
      <c r="A101" s="390" t="s">
        <v>165</v>
      </c>
      <c r="B101" s="391" t="s">
        <v>259</v>
      </c>
      <c r="C101" s="384" t="s">
        <v>123</v>
      </c>
      <c r="D101" s="378" t="n">
        <v>281</v>
      </c>
      <c r="E101" s="379" t="n">
        <v>239</v>
      </c>
      <c r="F101" s="414" t="n">
        <v>230</v>
      </c>
      <c r="G101" s="414" t="n">
        <v>9</v>
      </c>
      <c r="H101" s="414" t="n">
        <v>0</v>
      </c>
      <c r="I101" s="414" t="n">
        <v>0</v>
      </c>
      <c r="J101" s="414" t="n">
        <v>0</v>
      </c>
      <c r="K101" s="414" t="n">
        <v>0</v>
      </c>
      <c r="L101" s="414" t="n">
        <v>0</v>
      </c>
      <c r="M101" s="415"/>
      <c r="N101" s="415"/>
      <c r="O101" s="415"/>
      <c r="P101" s="414" t="n">
        <v>0</v>
      </c>
      <c r="Q101" s="368" t="n">
        <v>0</v>
      </c>
      <c r="R101" s="414" t="n">
        <v>0</v>
      </c>
      <c r="S101" s="414" t="n">
        <v>0</v>
      </c>
      <c r="T101" s="414" t="n">
        <v>0</v>
      </c>
      <c r="U101" s="414" t="n">
        <v>0</v>
      </c>
      <c r="V101" s="414" t="n">
        <v>0</v>
      </c>
      <c r="W101" s="416"/>
      <c r="X101" s="417" t="n">
        <v>0</v>
      </c>
      <c r="Y101" s="414" t="n">
        <v>42</v>
      </c>
      <c r="Z101" s="414" t="n">
        <v>0</v>
      </c>
      <c r="AA101" s="414" t="n">
        <v>0</v>
      </c>
      <c r="AB101" s="418" t="n">
        <v>0</v>
      </c>
      <c r="AC101" s="374"/>
    </row>
    <row r="102" customFormat="false" ht="15.75" hidden="false" customHeight="true" outlineLevel="0" collapsed="false">
      <c r="A102" s="382" t="s">
        <v>168</v>
      </c>
      <c r="B102" s="391"/>
      <c r="C102" s="384" t="s">
        <v>124</v>
      </c>
      <c r="D102" s="378" t="n">
        <v>48</v>
      </c>
      <c r="E102" s="379" t="n">
        <v>46</v>
      </c>
      <c r="F102" s="414" t="n">
        <v>40</v>
      </c>
      <c r="G102" s="414" t="n">
        <v>6</v>
      </c>
      <c r="H102" s="414" t="n">
        <v>0</v>
      </c>
      <c r="I102" s="414" t="n">
        <v>0</v>
      </c>
      <c r="J102" s="414" t="n">
        <v>0</v>
      </c>
      <c r="K102" s="414" t="n">
        <v>0</v>
      </c>
      <c r="L102" s="414" t="n">
        <v>0</v>
      </c>
      <c r="M102" s="415"/>
      <c r="N102" s="415"/>
      <c r="O102" s="415"/>
      <c r="P102" s="414" t="n">
        <v>0</v>
      </c>
      <c r="Q102" s="368" t="n">
        <v>0</v>
      </c>
      <c r="R102" s="414" t="n">
        <v>0</v>
      </c>
      <c r="S102" s="414" t="n">
        <v>0</v>
      </c>
      <c r="T102" s="414" t="n">
        <v>0</v>
      </c>
      <c r="U102" s="414" t="n">
        <v>0</v>
      </c>
      <c r="V102" s="414" t="n">
        <v>0</v>
      </c>
      <c r="W102" s="416"/>
      <c r="X102" s="417" t="n">
        <v>0</v>
      </c>
      <c r="Y102" s="414" t="n">
        <v>2</v>
      </c>
      <c r="Z102" s="414" t="n">
        <v>0</v>
      </c>
      <c r="AA102" s="414" t="n">
        <v>0</v>
      </c>
      <c r="AB102" s="418" t="n">
        <v>0</v>
      </c>
      <c r="AC102" s="374"/>
    </row>
    <row r="103" customFormat="false" ht="15.75" hidden="false" customHeight="true" outlineLevel="0" collapsed="false">
      <c r="A103" s="382"/>
      <c r="B103" s="391"/>
      <c r="C103" s="384" t="s">
        <v>260</v>
      </c>
      <c r="D103" s="378" t="n">
        <v>70</v>
      </c>
      <c r="E103" s="379" t="n">
        <v>33</v>
      </c>
      <c r="F103" s="414" t="n">
        <v>32</v>
      </c>
      <c r="G103" s="414" t="n">
        <v>1</v>
      </c>
      <c r="H103" s="414" t="n">
        <v>0</v>
      </c>
      <c r="I103" s="414" t="n">
        <v>0</v>
      </c>
      <c r="J103" s="414" t="n">
        <v>0</v>
      </c>
      <c r="K103" s="414" t="n">
        <v>0</v>
      </c>
      <c r="L103" s="414" t="n">
        <v>0</v>
      </c>
      <c r="M103" s="415"/>
      <c r="N103" s="415"/>
      <c r="O103" s="415"/>
      <c r="P103" s="414" t="n">
        <v>0</v>
      </c>
      <c r="Q103" s="368" t="n">
        <v>0</v>
      </c>
      <c r="R103" s="414" t="n">
        <v>0</v>
      </c>
      <c r="S103" s="414" t="n">
        <v>0</v>
      </c>
      <c r="T103" s="414" t="n">
        <v>0</v>
      </c>
      <c r="U103" s="414" t="n">
        <v>0</v>
      </c>
      <c r="V103" s="414" t="n">
        <v>0</v>
      </c>
      <c r="W103" s="416"/>
      <c r="X103" s="417" t="n">
        <v>0</v>
      </c>
      <c r="Y103" s="414" t="n">
        <v>37</v>
      </c>
      <c r="Z103" s="414" t="n">
        <v>0</v>
      </c>
      <c r="AA103" s="414" t="n">
        <v>0</v>
      </c>
      <c r="AB103" s="418" t="n">
        <v>0</v>
      </c>
      <c r="AC103" s="374"/>
    </row>
    <row r="104" customFormat="false" ht="15.75" hidden="false" customHeight="true" outlineLevel="0" collapsed="false">
      <c r="A104" s="382" t="s">
        <v>143</v>
      </c>
      <c r="B104" s="391"/>
      <c r="C104" s="392" t="s">
        <v>261</v>
      </c>
      <c r="D104" s="378" t="n">
        <v>4</v>
      </c>
      <c r="E104" s="379" t="n">
        <v>4</v>
      </c>
      <c r="F104" s="177" t="n">
        <v>3</v>
      </c>
      <c r="G104" s="177" t="n">
        <v>1</v>
      </c>
      <c r="H104" s="177" t="n">
        <v>0</v>
      </c>
      <c r="I104" s="177" t="n">
        <v>0</v>
      </c>
      <c r="J104" s="177" t="n">
        <v>0</v>
      </c>
      <c r="K104" s="177" t="n">
        <v>0</v>
      </c>
      <c r="L104" s="177" t="n">
        <v>0</v>
      </c>
      <c r="M104" s="419"/>
      <c r="N104" s="419"/>
      <c r="O104" s="419"/>
      <c r="P104" s="177" t="n">
        <v>0</v>
      </c>
      <c r="Q104" s="368" t="n">
        <v>0</v>
      </c>
      <c r="R104" s="177" t="n">
        <v>0</v>
      </c>
      <c r="S104" s="177" t="n">
        <v>0</v>
      </c>
      <c r="T104" s="177" t="n">
        <v>0</v>
      </c>
      <c r="U104" s="177" t="n">
        <v>0</v>
      </c>
      <c r="V104" s="177" t="n">
        <v>0</v>
      </c>
      <c r="W104" s="420"/>
      <c r="X104" s="421" t="n">
        <v>0</v>
      </c>
      <c r="Y104" s="177" t="n">
        <v>0</v>
      </c>
      <c r="Z104" s="177" t="n">
        <v>0</v>
      </c>
      <c r="AA104" s="177" t="n">
        <v>0</v>
      </c>
      <c r="AB104" s="293" t="n">
        <v>0</v>
      </c>
      <c r="AC104" s="374"/>
    </row>
    <row r="105" customFormat="false" ht="15.75" hidden="false" customHeight="true" outlineLevel="0" collapsed="false">
      <c r="A105" s="390" t="s">
        <v>173</v>
      </c>
      <c r="B105" s="327" t="s">
        <v>262</v>
      </c>
      <c r="C105" s="327"/>
      <c r="D105" s="378" t="n">
        <v>2</v>
      </c>
      <c r="E105" s="379" t="n">
        <v>1</v>
      </c>
      <c r="F105" s="414" t="n">
        <v>1</v>
      </c>
      <c r="G105" s="414" t="n">
        <v>0</v>
      </c>
      <c r="H105" s="414" t="n">
        <v>0</v>
      </c>
      <c r="I105" s="414" t="n">
        <v>0</v>
      </c>
      <c r="J105" s="414" t="n">
        <v>0</v>
      </c>
      <c r="K105" s="414" t="n">
        <v>0</v>
      </c>
      <c r="L105" s="414" t="n">
        <v>0</v>
      </c>
      <c r="M105" s="415"/>
      <c r="N105" s="415"/>
      <c r="O105" s="415"/>
      <c r="P105" s="414" t="n">
        <v>0</v>
      </c>
      <c r="Q105" s="368" t="n">
        <v>0</v>
      </c>
      <c r="R105" s="414" t="n">
        <v>0</v>
      </c>
      <c r="S105" s="414" t="n">
        <v>0</v>
      </c>
      <c r="T105" s="414" t="n">
        <v>0</v>
      </c>
      <c r="U105" s="414" t="n">
        <v>0</v>
      </c>
      <c r="V105" s="414" t="n">
        <v>0</v>
      </c>
      <c r="W105" s="416"/>
      <c r="X105" s="417" t="n">
        <v>0</v>
      </c>
      <c r="Y105" s="414" t="n">
        <v>1</v>
      </c>
      <c r="Z105" s="414" t="n">
        <v>0</v>
      </c>
      <c r="AA105" s="414" t="n">
        <v>0</v>
      </c>
      <c r="AB105" s="418" t="n">
        <v>0</v>
      </c>
      <c r="AC105" s="374"/>
    </row>
    <row r="106" customFormat="false" ht="15.75" hidden="false" customHeight="true" outlineLevel="0" collapsed="false">
      <c r="A106" s="375"/>
      <c r="B106" s="327" t="s">
        <v>83</v>
      </c>
      <c r="C106" s="327"/>
      <c r="D106" s="378" t="n">
        <v>1358</v>
      </c>
      <c r="E106" s="379" t="n">
        <v>869</v>
      </c>
      <c r="F106" s="417" t="n">
        <v>834</v>
      </c>
      <c r="G106" s="417" t="n">
        <v>34</v>
      </c>
      <c r="H106" s="417" t="n">
        <v>1</v>
      </c>
      <c r="I106" s="417" t="n">
        <v>0</v>
      </c>
      <c r="J106" s="417" t="n">
        <v>0</v>
      </c>
      <c r="K106" s="417" t="n">
        <v>0</v>
      </c>
      <c r="L106" s="417" t="n">
        <v>0</v>
      </c>
      <c r="M106" s="416"/>
      <c r="N106" s="416"/>
      <c r="O106" s="416"/>
      <c r="P106" s="417" t="n">
        <v>3</v>
      </c>
      <c r="Q106" s="368" t="n">
        <v>9</v>
      </c>
      <c r="R106" s="417" t="n">
        <v>9</v>
      </c>
      <c r="S106" s="417" t="n">
        <v>0</v>
      </c>
      <c r="T106" s="417" t="n">
        <v>0</v>
      </c>
      <c r="U106" s="417" t="n">
        <v>0</v>
      </c>
      <c r="V106" s="417" t="n">
        <v>0</v>
      </c>
      <c r="W106" s="417" t="n">
        <v>0</v>
      </c>
      <c r="X106" s="417" t="n">
        <v>65</v>
      </c>
      <c r="Y106" s="417" t="n">
        <v>412</v>
      </c>
      <c r="Z106" s="414" t="n">
        <v>0</v>
      </c>
      <c r="AA106" s="414" t="n">
        <v>3</v>
      </c>
      <c r="AB106" s="418" t="n">
        <v>0</v>
      </c>
      <c r="AC106" s="374"/>
    </row>
    <row r="107" customFormat="false" ht="15.75" hidden="false" customHeight="true" outlineLevel="0" collapsed="false">
      <c r="A107" s="375"/>
      <c r="B107" s="331" t="s">
        <v>223</v>
      </c>
      <c r="C107" s="399" t="s">
        <v>263</v>
      </c>
      <c r="D107" s="378" t="n">
        <v>4</v>
      </c>
      <c r="E107" s="379" t="n">
        <v>4</v>
      </c>
      <c r="F107" s="414" t="n">
        <v>4</v>
      </c>
      <c r="G107" s="414" t="n">
        <v>0</v>
      </c>
      <c r="H107" s="414" t="n">
        <v>0</v>
      </c>
      <c r="I107" s="414" t="n">
        <v>0</v>
      </c>
      <c r="J107" s="414" t="n">
        <v>0</v>
      </c>
      <c r="K107" s="414" t="n">
        <v>0</v>
      </c>
      <c r="L107" s="414" t="n">
        <v>0</v>
      </c>
      <c r="M107" s="415"/>
      <c r="N107" s="415"/>
      <c r="O107" s="415"/>
      <c r="P107" s="414" t="n">
        <v>0</v>
      </c>
      <c r="Q107" s="368" t="n">
        <v>0</v>
      </c>
      <c r="R107" s="414" t="n">
        <v>0</v>
      </c>
      <c r="S107" s="414" t="n">
        <v>0</v>
      </c>
      <c r="T107" s="414" t="n">
        <v>0</v>
      </c>
      <c r="U107" s="414" t="n">
        <v>0</v>
      </c>
      <c r="V107" s="414" t="n">
        <v>0</v>
      </c>
      <c r="W107" s="414" t="n">
        <v>0</v>
      </c>
      <c r="X107" s="415"/>
      <c r="Y107" s="414" t="n">
        <v>0</v>
      </c>
      <c r="Z107" s="414" t="n">
        <v>0</v>
      </c>
      <c r="AA107" s="414" t="n">
        <v>0</v>
      </c>
      <c r="AB107" s="418" t="n">
        <v>0</v>
      </c>
      <c r="AC107" s="374"/>
    </row>
    <row r="108" customFormat="false" ht="15.75" hidden="false" customHeight="true" outlineLevel="0" collapsed="false">
      <c r="A108" s="422"/>
      <c r="B108" s="423" t="s">
        <v>232</v>
      </c>
      <c r="C108" s="424" t="s">
        <v>264</v>
      </c>
      <c r="D108" s="425" t="n">
        <v>0</v>
      </c>
      <c r="E108" s="426" t="n">
        <v>0</v>
      </c>
      <c r="F108" s="427" t="n">
        <v>0</v>
      </c>
      <c r="G108" s="427" t="n">
        <v>0</v>
      </c>
      <c r="H108" s="427" t="n">
        <v>0</v>
      </c>
      <c r="I108" s="427" t="n">
        <v>0</v>
      </c>
      <c r="J108" s="427" t="n">
        <v>0</v>
      </c>
      <c r="K108" s="427" t="n">
        <v>0</v>
      </c>
      <c r="L108" s="427" t="n">
        <v>0</v>
      </c>
      <c r="M108" s="428"/>
      <c r="N108" s="428"/>
      <c r="O108" s="428"/>
      <c r="P108" s="427" t="n">
        <v>0</v>
      </c>
      <c r="Q108" s="426" t="n">
        <v>0</v>
      </c>
      <c r="R108" s="427" t="n">
        <v>0</v>
      </c>
      <c r="S108" s="427" t="n">
        <v>0</v>
      </c>
      <c r="T108" s="427" t="n">
        <v>0</v>
      </c>
      <c r="U108" s="427" t="n">
        <v>0</v>
      </c>
      <c r="V108" s="427" t="n">
        <v>0</v>
      </c>
      <c r="W108" s="427" t="n">
        <v>0</v>
      </c>
      <c r="X108" s="428"/>
      <c r="Y108" s="427" t="n">
        <v>0</v>
      </c>
      <c r="Z108" s="427" t="n">
        <v>0</v>
      </c>
      <c r="AA108" s="427" t="n">
        <v>0</v>
      </c>
      <c r="AB108" s="429" t="n">
        <v>0</v>
      </c>
      <c r="AC108" s="374"/>
    </row>
    <row r="109" customFormat="false" ht="15" hidden="false" customHeight="true" outlineLevel="0" collapsed="false">
      <c r="A109" s="311" t="s">
        <v>266</v>
      </c>
      <c r="B109" s="322"/>
      <c r="C109" s="322"/>
      <c r="D109" s="322"/>
      <c r="E109" s="322"/>
      <c r="F109" s="322"/>
      <c r="G109" s="374"/>
      <c r="H109" s="374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</row>
    <row r="110" customFormat="false" ht="12" hidden="false" customHeight="false" outlineLevel="0" collapsed="false">
      <c r="A110" s="322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</row>
    <row r="111" customFormat="false" ht="12.75" hidden="false" customHeight="false" outlineLevel="0" collapsed="false">
      <c r="A111" s="430" t="s">
        <v>202</v>
      </c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14" t="s">
        <v>203</v>
      </c>
    </row>
    <row r="112" customFormat="false" ht="15.75" hidden="false" customHeight="true" outlineLevel="0" collapsed="false">
      <c r="A112" s="315"/>
      <c r="B112" s="316"/>
      <c r="C112" s="317"/>
      <c r="D112" s="318"/>
      <c r="E112" s="319" t="s">
        <v>204</v>
      </c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  <c r="AA112" s="320" t="s">
        <v>205</v>
      </c>
      <c r="AB112" s="321"/>
    </row>
    <row r="113" customFormat="false" ht="15.75" hidden="false" customHeight="true" outlineLevel="0" collapsed="false">
      <c r="A113" s="322"/>
      <c r="B113" s="323"/>
      <c r="C113" s="324"/>
      <c r="D113" s="325"/>
      <c r="E113" s="326"/>
      <c r="F113" s="327" t="s">
        <v>206</v>
      </c>
      <c r="G113" s="327"/>
      <c r="H113" s="328"/>
      <c r="I113" s="329" t="s">
        <v>207</v>
      </c>
      <c r="J113" s="329" t="s">
        <v>208</v>
      </c>
      <c r="K113" s="329" t="s">
        <v>209</v>
      </c>
      <c r="L113" s="329" t="s">
        <v>210</v>
      </c>
      <c r="M113" s="329" t="s">
        <v>211</v>
      </c>
      <c r="N113" s="329" t="s">
        <v>212</v>
      </c>
      <c r="O113" s="329" t="s">
        <v>213</v>
      </c>
      <c r="P113" s="329" t="s">
        <v>214</v>
      </c>
      <c r="Q113" s="330" t="s">
        <v>215</v>
      </c>
      <c r="R113" s="330"/>
      <c r="S113" s="330"/>
      <c r="T113" s="330"/>
      <c r="U113" s="329" t="s">
        <v>216</v>
      </c>
      <c r="V113" s="331" t="s">
        <v>217</v>
      </c>
      <c r="W113" s="332" t="s">
        <v>218</v>
      </c>
      <c r="X113" s="333" t="s">
        <v>219</v>
      </c>
      <c r="Y113" s="331" t="s">
        <v>220</v>
      </c>
      <c r="Z113" s="334" t="s">
        <v>165</v>
      </c>
      <c r="AA113" s="335" t="s">
        <v>221</v>
      </c>
      <c r="AB113" s="336"/>
    </row>
    <row r="114" customFormat="false" ht="15.75" hidden="false" customHeight="true" outlineLevel="0" collapsed="false">
      <c r="A114" s="322"/>
      <c r="B114" s="323"/>
      <c r="C114" s="324"/>
      <c r="D114" s="337" t="s">
        <v>222</v>
      </c>
      <c r="E114" s="338"/>
      <c r="F114" s="331"/>
      <c r="G114" s="331"/>
      <c r="H114" s="331"/>
      <c r="I114" s="329"/>
      <c r="J114" s="329"/>
      <c r="K114" s="329"/>
      <c r="L114" s="329"/>
      <c r="M114" s="329"/>
      <c r="N114" s="329"/>
      <c r="O114" s="329"/>
      <c r="P114" s="329"/>
      <c r="Q114" s="331"/>
      <c r="R114" s="339"/>
      <c r="S114" s="328"/>
      <c r="T114" s="331"/>
      <c r="U114" s="329"/>
      <c r="V114" s="340"/>
      <c r="W114" s="332"/>
      <c r="X114" s="333"/>
      <c r="Y114" s="340"/>
      <c r="Z114" s="341" t="s">
        <v>223</v>
      </c>
      <c r="AA114" s="335" t="s">
        <v>224</v>
      </c>
      <c r="AB114" s="342" t="s">
        <v>225</v>
      </c>
    </row>
    <row r="115" customFormat="false" ht="15.75" hidden="false" customHeight="true" outlineLevel="0" collapsed="false">
      <c r="A115" s="322"/>
      <c r="B115" s="323"/>
      <c r="C115" s="324"/>
      <c r="D115" s="325"/>
      <c r="E115" s="343" t="s">
        <v>111</v>
      </c>
      <c r="F115" s="343" t="s">
        <v>226</v>
      </c>
      <c r="G115" s="343" t="s">
        <v>227</v>
      </c>
      <c r="H115" s="343" t="s">
        <v>228</v>
      </c>
      <c r="I115" s="329"/>
      <c r="J115" s="329"/>
      <c r="K115" s="329"/>
      <c r="L115" s="329"/>
      <c r="M115" s="329"/>
      <c r="N115" s="329"/>
      <c r="O115" s="329"/>
      <c r="P115" s="329"/>
      <c r="Q115" s="341" t="s">
        <v>222</v>
      </c>
      <c r="R115" s="341" t="s">
        <v>229</v>
      </c>
      <c r="S115" s="344" t="s">
        <v>230</v>
      </c>
      <c r="T115" s="341" t="s">
        <v>231</v>
      </c>
      <c r="U115" s="329"/>
      <c r="V115" s="340"/>
      <c r="W115" s="332"/>
      <c r="X115" s="333"/>
      <c r="Y115" s="340"/>
      <c r="Z115" s="341" t="s">
        <v>232</v>
      </c>
      <c r="AA115" s="335" t="s">
        <v>233</v>
      </c>
      <c r="AB115" s="345" t="s">
        <v>234</v>
      </c>
    </row>
    <row r="116" customFormat="false" ht="15.75" hidden="false" customHeight="true" outlineLevel="0" collapsed="false">
      <c r="A116" s="322"/>
      <c r="B116" s="323"/>
      <c r="C116" s="324"/>
      <c r="D116" s="325"/>
      <c r="E116" s="343"/>
      <c r="F116" s="343"/>
      <c r="G116" s="343"/>
      <c r="H116" s="343"/>
      <c r="I116" s="329"/>
      <c r="J116" s="329"/>
      <c r="K116" s="329"/>
      <c r="L116" s="329"/>
      <c r="M116" s="329"/>
      <c r="N116" s="329"/>
      <c r="O116" s="329"/>
      <c r="P116" s="329"/>
      <c r="Q116" s="340"/>
      <c r="R116" s="346"/>
      <c r="S116" s="344"/>
      <c r="T116" s="340"/>
      <c r="U116" s="329"/>
      <c r="V116" s="341" t="s">
        <v>235</v>
      </c>
      <c r="W116" s="332"/>
      <c r="X116" s="333"/>
      <c r="Y116" s="340"/>
      <c r="Z116" s="347" t="s">
        <v>173</v>
      </c>
      <c r="AA116" s="335" t="s">
        <v>236</v>
      </c>
      <c r="AB116" s="345" t="s">
        <v>229</v>
      </c>
    </row>
    <row r="117" customFormat="false" ht="15.75" hidden="false" customHeight="true" outlineLevel="0" collapsed="false">
      <c r="A117" s="322"/>
      <c r="B117" s="323"/>
      <c r="C117" s="324"/>
      <c r="D117" s="325"/>
      <c r="E117" s="343"/>
      <c r="F117" s="343"/>
      <c r="G117" s="343"/>
      <c r="H117" s="343"/>
      <c r="I117" s="329"/>
      <c r="J117" s="329"/>
      <c r="K117" s="329"/>
      <c r="L117" s="329"/>
      <c r="M117" s="329"/>
      <c r="N117" s="329"/>
      <c r="O117" s="329"/>
      <c r="P117" s="329"/>
      <c r="Q117" s="340"/>
      <c r="R117" s="346"/>
      <c r="S117" s="344"/>
      <c r="T117" s="340"/>
      <c r="U117" s="329"/>
      <c r="V117" s="340"/>
      <c r="W117" s="332"/>
      <c r="X117" s="333"/>
      <c r="Y117" s="340"/>
      <c r="Z117" s="341" t="s">
        <v>225</v>
      </c>
      <c r="AA117" s="348" t="s">
        <v>165</v>
      </c>
      <c r="AB117" s="345" t="s">
        <v>198</v>
      </c>
    </row>
    <row r="118" customFormat="false" ht="15.75" hidden="false" customHeight="true" outlineLevel="0" collapsed="false">
      <c r="A118" s="322"/>
      <c r="B118" s="323"/>
      <c r="C118" s="324"/>
      <c r="D118" s="325"/>
      <c r="E118" s="343"/>
      <c r="F118" s="343"/>
      <c r="G118" s="343"/>
      <c r="H118" s="343"/>
      <c r="I118" s="329"/>
      <c r="J118" s="329"/>
      <c r="K118" s="329"/>
      <c r="L118" s="329"/>
      <c r="M118" s="329"/>
      <c r="N118" s="329"/>
      <c r="O118" s="329"/>
      <c r="P118" s="329"/>
      <c r="Q118" s="340"/>
      <c r="R118" s="346"/>
      <c r="S118" s="344"/>
      <c r="T118" s="340"/>
      <c r="U118" s="329"/>
      <c r="V118" s="340"/>
      <c r="W118" s="332"/>
      <c r="X118" s="333"/>
      <c r="Y118" s="341" t="s">
        <v>237</v>
      </c>
      <c r="Z118" s="341" t="s">
        <v>234</v>
      </c>
      <c r="AA118" s="335" t="s">
        <v>238</v>
      </c>
      <c r="AB118" s="345" t="s">
        <v>239</v>
      </c>
    </row>
    <row r="119" customFormat="false" ht="15.75" hidden="false" customHeight="true" outlineLevel="0" collapsed="false">
      <c r="A119" s="322"/>
      <c r="B119" s="323"/>
      <c r="C119" s="324"/>
      <c r="D119" s="325"/>
      <c r="E119" s="343"/>
      <c r="F119" s="343"/>
      <c r="G119" s="343"/>
      <c r="H119" s="343"/>
      <c r="I119" s="329"/>
      <c r="J119" s="329"/>
      <c r="K119" s="329"/>
      <c r="L119" s="329"/>
      <c r="M119" s="329"/>
      <c r="N119" s="329"/>
      <c r="O119" s="329"/>
      <c r="P119" s="329"/>
      <c r="Q119" s="340"/>
      <c r="R119" s="346"/>
      <c r="S119" s="344"/>
      <c r="T119" s="340"/>
      <c r="U119" s="329"/>
      <c r="V119" s="341" t="s">
        <v>240</v>
      </c>
      <c r="W119" s="332"/>
      <c r="X119" s="333"/>
      <c r="Y119" s="340"/>
      <c r="Z119" s="341" t="s">
        <v>229</v>
      </c>
      <c r="AA119" s="335" t="s">
        <v>241</v>
      </c>
      <c r="AB119" s="345" t="s">
        <v>191</v>
      </c>
    </row>
    <row r="120" customFormat="false" ht="15.75" hidden="false" customHeight="true" outlineLevel="0" collapsed="false">
      <c r="A120" s="322"/>
      <c r="B120" s="323"/>
      <c r="C120" s="324"/>
      <c r="D120" s="325"/>
      <c r="E120" s="343"/>
      <c r="F120" s="343"/>
      <c r="G120" s="343"/>
      <c r="H120" s="343"/>
      <c r="I120" s="329"/>
      <c r="J120" s="329"/>
      <c r="K120" s="329"/>
      <c r="L120" s="329"/>
      <c r="M120" s="329"/>
      <c r="N120" s="329"/>
      <c r="O120" s="329"/>
      <c r="P120" s="329"/>
      <c r="Q120" s="340"/>
      <c r="R120" s="346"/>
      <c r="S120" s="344"/>
      <c r="T120" s="340"/>
      <c r="U120" s="329"/>
      <c r="V120" s="340"/>
      <c r="W120" s="332"/>
      <c r="X120" s="333"/>
      <c r="Y120" s="340"/>
      <c r="Z120" s="341" t="s">
        <v>198</v>
      </c>
      <c r="AA120" s="335" t="s">
        <v>242</v>
      </c>
      <c r="AB120" s="348" t="s">
        <v>165</v>
      </c>
    </row>
    <row r="121" customFormat="false" ht="15.75" hidden="false" customHeight="true" outlineLevel="0" collapsed="false">
      <c r="A121" s="322"/>
      <c r="B121" s="323"/>
      <c r="C121" s="324"/>
      <c r="D121" s="349" t="s">
        <v>236</v>
      </c>
      <c r="E121" s="343"/>
      <c r="F121" s="343"/>
      <c r="G121" s="343"/>
      <c r="H121" s="343"/>
      <c r="I121" s="329"/>
      <c r="J121" s="329"/>
      <c r="K121" s="329"/>
      <c r="L121" s="329"/>
      <c r="M121" s="329"/>
      <c r="N121" s="329"/>
      <c r="O121" s="329"/>
      <c r="P121" s="329"/>
      <c r="Q121" s="345"/>
      <c r="R121" s="340"/>
      <c r="S121" s="344"/>
      <c r="T121" s="340"/>
      <c r="U121" s="329"/>
      <c r="V121" s="340"/>
      <c r="W121" s="332"/>
      <c r="X121" s="333"/>
      <c r="Y121" s="340"/>
      <c r="Z121" s="341" t="s">
        <v>239</v>
      </c>
      <c r="AA121" s="335" t="s">
        <v>243</v>
      </c>
      <c r="AB121" s="345" t="s">
        <v>223</v>
      </c>
    </row>
    <row r="122" customFormat="false" ht="15.75" hidden="false" customHeight="true" outlineLevel="0" collapsed="false">
      <c r="A122" s="322"/>
      <c r="B122" s="323"/>
      <c r="C122" s="324"/>
      <c r="D122" s="350"/>
      <c r="E122" s="343"/>
      <c r="F122" s="343"/>
      <c r="G122" s="343"/>
      <c r="H122" s="343"/>
      <c r="I122" s="329"/>
      <c r="J122" s="329"/>
      <c r="K122" s="329"/>
      <c r="L122" s="329"/>
      <c r="M122" s="329"/>
      <c r="N122" s="329"/>
      <c r="O122" s="329"/>
      <c r="P122" s="329"/>
      <c r="Q122" s="341" t="s">
        <v>236</v>
      </c>
      <c r="R122" s="341" t="s">
        <v>198</v>
      </c>
      <c r="S122" s="344"/>
      <c r="T122" s="351" t="s">
        <v>198</v>
      </c>
      <c r="U122" s="329"/>
      <c r="V122" s="341" t="s">
        <v>244</v>
      </c>
      <c r="W122" s="332"/>
      <c r="X122" s="333"/>
      <c r="Y122" s="341" t="s">
        <v>245</v>
      </c>
      <c r="Z122" s="341" t="s">
        <v>191</v>
      </c>
      <c r="AA122" s="335" t="s">
        <v>246</v>
      </c>
      <c r="AB122" s="345" t="s">
        <v>232</v>
      </c>
    </row>
    <row r="123" customFormat="false" ht="15.75" hidden="false" customHeight="true" outlineLevel="0" collapsed="false">
      <c r="A123" s="352"/>
      <c r="B123" s="353"/>
      <c r="C123" s="354"/>
      <c r="D123" s="355"/>
      <c r="E123" s="356"/>
      <c r="F123" s="356"/>
      <c r="G123" s="357"/>
      <c r="H123" s="357"/>
      <c r="I123" s="329"/>
      <c r="J123" s="329"/>
      <c r="K123" s="329"/>
      <c r="L123" s="329"/>
      <c r="M123" s="329"/>
      <c r="N123" s="329"/>
      <c r="O123" s="329"/>
      <c r="P123" s="329"/>
      <c r="Q123" s="358"/>
      <c r="R123" s="358"/>
      <c r="S123" s="344"/>
      <c r="T123" s="359"/>
      <c r="U123" s="329"/>
      <c r="V123" s="359"/>
      <c r="W123" s="359"/>
      <c r="X123" s="359"/>
      <c r="Y123" s="359"/>
      <c r="Z123" s="361"/>
      <c r="AA123" s="362" t="s">
        <v>173</v>
      </c>
      <c r="AB123" s="362" t="s">
        <v>173</v>
      </c>
    </row>
    <row r="124" customFormat="false" ht="15.75" hidden="false" customHeight="true" outlineLevel="0" collapsed="false">
      <c r="A124" s="432"/>
      <c r="B124" s="364" t="s">
        <v>247</v>
      </c>
      <c r="C124" s="365" t="s">
        <v>112</v>
      </c>
      <c r="D124" s="366" t="n">
        <v>1242</v>
      </c>
      <c r="E124" s="367" t="n">
        <v>849</v>
      </c>
      <c r="F124" s="367" t="n">
        <v>699</v>
      </c>
      <c r="G124" s="370" t="n">
        <v>135</v>
      </c>
      <c r="H124" s="370" t="n">
        <v>15</v>
      </c>
      <c r="I124" s="370" t="n">
        <v>176</v>
      </c>
      <c r="J124" s="370" t="n">
        <v>0</v>
      </c>
      <c r="K124" s="370" t="n">
        <v>0</v>
      </c>
      <c r="L124" s="370" t="n">
        <v>6</v>
      </c>
      <c r="M124" s="369"/>
      <c r="N124" s="369"/>
      <c r="O124" s="369"/>
      <c r="P124" s="370" t="n">
        <v>1</v>
      </c>
      <c r="Q124" s="370" t="n">
        <v>148</v>
      </c>
      <c r="R124" s="370" t="n">
        <v>147</v>
      </c>
      <c r="S124" s="370" t="n">
        <v>0</v>
      </c>
      <c r="T124" s="370" t="n">
        <v>1</v>
      </c>
      <c r="U124" s="370" t="n">
        <v>0</v>
      </c>
      <c r="V124" s="370" t="n">
        <v>6</v>
      </c>
      <c r="W124" s="435"/>
      <c r="X124" s="436" t="n">
        <v>0</v>
      </c>
      <c r="Y124" s="370" t="n">
        <v>56</v>
      </c>
      <c r="Z124" s="370" t="n">
        <v>0</v>
      </c>
      <c r="AA124" s="370" t="n">
        <v>11</v>
      </c>
      <c r="AB124" s="437" t="n">
        <v>1</v>
      </c>
    </row>
    <row r="125" customFormat="false" ht="15.75" hidden="false" customHeight="true" outlineLevel="0" collapsed="false">
      <c r="A125" s="382"/>
      <c r="B125" s="376" t="s">
        <v>248</v>
      </c>
      <c r="C125" s="377" t="s">
        <v>113</v>
      </c>
      <c r="D125" s="378" t="n">
        <v>675</v>
      </c>
      <c r="E125" s="379" t="n">
        <v>412</v>
      </c>
      <c r="F125" s="379" t="n">
        <v>375</v>
      </c>
      <c r="G125" s="368" t="n">
        <v>31</v>
      </c>
      <c r="H125" s="368" t="n">
        <v>6</v>
      </c>
      <c r="I125" s="368" t="n">
        <v>32</v>
      </c>
      <c r="J125" s="368" t="n">
        <v>0</v>
      </c>
      <c r="K125" s="368" t="n">
        <v>1</v>
      </c>
      <c r="L125" s="368" t="n">
        <v>5</v>
      </c>
      <c r="M125" s="380"/>
      <c r="N125" s="380"/>
      <c r="O125" s="380"/>
      <c r="P125" s="368" t="n">
        <v>0</v>
      </c>
      <c r="Q125" s="368" t="n">
        <v>120</v>
      </c>
      <c r="R125" s="368" t="n">
        <v>120</v>
      </c>
      <c r="S125" s="368" t="n">
        <v>0</v>
      </c>
      <c r="T125" s="368" t="n">
        <v>0</v>
      </c>
      <c r="U125" s="368" t="n">
        <v>0</v>
      </c>
      <c r="V125" s="368" t="n">
        <v>9</v>
      </c>
      <c r="W125" s="371"/>
      <c r="X125" s="438" t="n">
        <v>0</v>
      </c>
      <c r="Y125" s="368" t="n">
        <v>96</v>
      </c>
      <c r="Z125" s="368" t="n">
        <v>0</v>
      </c>
      <c r="AA125" s="368" t="n">
        <v>4</v>
      </c>
      <c r="AB125" s="373" t="n">
        <v>1</v>
      </c>
    </row>
    <row r="126" customFormat="false" ht="15.75" hidden="false" customHeight="true" outlineLevel="0" collapsed="false">
      <c r="A126" s="382"/>
      <c r="B126" s="377" t="s">
        <v>249</v>
      </c>
      <c r="C126" s="381"/>
      <c r="D126" s="378" t="n">
        <v>22</v>
      </c>
      <c r="E126" s="379" t="n">
        <v>22</v>
      </c>
      <c r="F126" s="379" t="n">
        <v>20</v>
      </c>
      <c r="G126" s="368" t="n">
        <v>1</v>
      </c>
      <c r="H126" s="368" t="n">
        <v>1</v>
      </c>
      <c r="I126" s="368" t="n">
        <v>0</v>
      </c>
      <c r="J126" s="368" t="n">
        <v>0</v>
      </c>
      <c r="K126" s="368" t="n">
        <v>0</v>
      </c>
      <c r="L126" s="368" t="n">
        <v>0</v>
      </c>
      <c r="M126" s="380"/>
      <c r="N126" s="380"/>
      <c r="O126" s="380"/>
      <c r="P126" s="368" t="n">
        <v>0</v>
      </c>
      <c r="Q126" s="368" t="n">
        <v>0</v>
      </c>
      <c r="R126" s="368" t="n">
        <v>0</v>
      </c>
      <c r="S126" s="368" t="n">
        <v>0</v>
      </c>
      <c r="T126" s="368" t="n">
        <v>0</v>
      </c>
      <c r="U126" s="368" t="n">
        <v>0</v>
      </c>
      <c r="V126" s="368" t="n">
        <v>0</v>
      </c>
      <c r="W126" s="371"/>
      <c r="X126" s="438" t="n">
        <v>0</v>
      </c>
      <c r="Y126" s="368" t="n">
        <v>0</v>
      </c>
      <c r="Z126" s="368" t="n">
        <v>0</v>
      </c>
      <c r="AA126" s="368" t="n">
        <v>0</v>
      </c>
      <c r="AB126" s="373" t="n">
        <v>0</v>
      </c>
    </row>
    <row r="127" customFormat="false" ht="15.75" hidden="false" customHeight="true" outlineLevel="0" collapsed="false">
      <c r="A127" s="382" t="s">
        <v>90</v>
      </c>
      <c r="B127" s="383"/>
      <c r="C127" s="384" t="s">
        <v>250</v>
      </c>
      <c r="D127" s="378" t="n">
        <v>428</v>
      </c>
      <c r="E127" s="379" t="n">
        <v>9</v>
      </c>
      <c r="F127" s="379" t="n">
        <v>9</v>
      </c>
      <c r="G127" s="368" t="n">
        <v>0</v>
      </c>
      <c r="H127" s="368" t="n">
        <v>0</v>
      </c>
      <c r="I127" s="368" t="n">
        <v>0</v>
      </c>
      <c r="J127" s="368" t="n">
        <v>0</v>
      </c>
      <c r="K127" s="368" t="n">
        <v>0</v>
      </c>
      <c r="L127" s="368" t="n">
        <v>0</v>
      </c>
      <c r="M127" s="380"/>
      <c r="N127" s="380"/>
      <c r="O127" s="380"/>
      <c r="P127" s="368" t="n">
        <v>0</v>
      </c>
      <c r="Q127" s="368" t="n">
        <v>5</v>
      </c>
      <c r="R127" s="368" t="n">
        <v>5</v>
      </c>
      <c r="S127" s="368" t="n">
        <v>0</v>
      </c>
      <c r="T127" s="368" t="n">
        <v>0</v>
      </c>
      <c r="U127" s="368" t="n">
        <v>0</v>
      </c>
      <c r="V127" s="368" t="n">
        <v>0</v>
      </c>
      <c r="W127" s="371"/>
      <c r="X127" s="438" t="n">
        <v>351</v>
      </c>
      <c r="Y127" s="368" t="n">
        <v>63</v>
      </c>
      <c r="Z127" s="368" t="n">
        <v>0</v>
      </c>
      <c r="AA127" s="368" t="n">
        <v>2</v>
      </c>
      <c r="AB127" s="373" t="n">
        <v>0</v>
      </c>
    </row>
    <row r="128" customFormat="false" ht="15.75" hidden="false" customHeight="true" outlineLevel="0" collapsed="false">
      <c r="A128" s="382"/>
      <c r="B128" s="385" t="s">
        <v>140</v>
      </c>
      <c r="C128" s="384" t="s">
        <v>251</v>
      </c>
      <c r="D128" s="378" t="n">
        <v>9</v>
      </c>
      <c r="E128" s="379" t="n">
        <v>5</v>
      </c>
      <c r="F128" s="379" t="n">
        <v>5</v>
      </c>
      <c r="G128" s="368" t="n">
        <v>0</v>
      </c>
      <c r="H128" s="368" t="n">
        <v>0</v>
      </c>
      <c r="I128" s="368" t="n">
        <v>0</v>
      </c>
      <c r="J128" s="368" t="n">
        <v>0</v>
      </c>
      <c r="K128" s="368" t="n">
        <v>0</v>
      </c>
      <c r="L128" s="368" t="n">
        <v>0</v>
      </c>
      <c r="M128" s="380"/>
      <c r="N128" s="380"/>
      <c r="O128" s="380"/>
      <c r="P128" s="368" t="n">
        <v>0</v>
      </c>
      <c r="Q128" s="368" t="n">
        <v>0</v>
      </c>
      <c r="R128" s="368" t="n">
        <v>0</v>
      </c>
      <c r="S128" s="368" t="n">
        <v>0</v>
      </c>
      <c r="T128" s="368" t="n">
        <v>0</v>
      </c>
      <c r="U128" s="368" t="n">
        <v>0</v>
      </c>
      <c r="V128" s="368" t="n">
        <v>0</v>
      </c>
      <c r="W128" s="371"/>
      <c r="X128" s="438" t="n">
        <v>4</v>
      </c>
      <c r="Y128" s="368" t="n">
        <v>0</v>
      </c>
      <c r="Z128" s="368" t="n">
        <v>0</v>
      </c>
      <c r="AA128" s="368" t="n">
        <v>0</v>
      </c>
      <c r="AB128" s="373" t="n">
        <v>0</v>
      </c>
    </row>
    <row r="129" customFormat="false" ht="15.75" hidden="false" customHeight="true" outlineLevel="0" collapsed="false">
      <c r="A129" s="382"/>
      <c r="B129" s="385" t="s">
        <v>145</v>
      </c>
      <c r="C129" s="384" t="s">
        <v>252</v>
      </c>
      <c r="D129" s="378" t="n">
        <v>265</v>
      </c>
      <c r="E129" s="379" t="n">
        <v>235</v>
      </c>
      <c r="F129" s="379" t="n">
        <v>233</v>
      </c>
      <c r="G129" s="368" t="n">
        <v>2</v>
      </c>
      <c r="H129" s="368" t="n">
        <v>0</v>
      </c>
      <c r="I129" s="368" t="n">
        <v>0</v>
      </c>
      <c r="J129" s="368" t="n">
        <v>0</v>
      </c>
      <c r="K129" s="368" t="n">
        <v>0</v>
      </c>
      <c r="L129" s="368" t="n">
        <v>0</v>
      </c>
      <c r="M129" s="380"/>
      <c r="N129" s="380"/>
      <c r="O129" s="380"/>
      <c r="P129" s="368" t="n">
        <v>0</v>
      </c>
      <c r="Q129" s="368" t="n">
        <v>0</v>
      </c>
      <c r="R129" s="368" t="n">
        <v>0</v>
      </c>
      <c r="S129" s="368" t="n">
        <v>0</v>
      </c>
      <c r="T129" s="368" t="n">
        <v>0</v>
      </c>
      <c r="U129" s="368" t="n">
        <v>0</v>
      </c>
      <c r="V129" s="368" t="n">
        <v>0</v>
      </c>
      <c r="W129" s="371"/>
      <c r="X129" s="438" t="n">
        <v>0</v>
      </c>
      <c r="Y129" s="368" t="n">
        <v>30</v>
      </c>
      <c r="Z129" s="368" t="n">
        <v>0</v>
      </c>
      <c r="AA129" s="368" t="n">
        <v>1</v>
      </c>
      <c r="AB129" s="373" t="n">
        <v>0</v>
      </c>
    </row>
    <row r="130" customFormat="false" ht="15.75" hidden="false" customHeight="true" outlineLevel="0" collapsed="false">
      <c r="A130" s="382" t="s">
        <v>83</v>
      </c>
      <c r="B130" s="385" t="s">
        <v>143</v>
      </c>
      <c r="C130" s="384" t="s">
        <v>253</v>
      </c>
      <c r="D130" s="378" t="n">
        <v>524</v>
      </c>
      <c r="E130" s="379" t="n">
        <v>21</v>
      </c>
      <c r="F130" s="379" t="n">
        <v>21</v>
      </c>
      <c r="G130" s="368" t="n">
        <v>0</v>
      </c>
      <c r="H130" s="368" t="n">
        <v>0</v>
      </c>
      <c r="I130" s="368" t="n">
        <v>0</v>
      </c>
      <c r="J130" s="368" t="n">
        <v>0</v>
      </c>
      <c r="K130" s="368" t="n">
        <v>0</v>
      </c>
      <c r="L130" s="368" t="n">
        <v>0</v>
      </c>
      <c r="M130" s="380"/>
      <c r="N130" s="380"/>
      <c r="O130" s="380"/>
      <c r="P130" s="368" t="n">
        <v>0</v>
      </c>
      <c r="Q130" s="368" t="n">
        <v>3</v>
      </c>
      <c r="R130" s="368" t="n">
        <v>3</v>
      </c>
      <c r="S130" s="368" t="n">
        <v>0</v>
      </c>
      <c r="T130" s="368" t="n">
        <v>0</v>
      </c>
      <c r="U130" s="368" t="n">
        <v>1</v>
      </c>
      <c r="V130" s="368" t="n">
        <v>0</v>
      </c>
      <c r="W130" s="371"/>
      <c r="X130" s="438" t="n">
        <v>307</v>
      </c>
      <c r="Y130" s="368" t="n">
        <v>192</v>
      </c>
      <c r="Z130" s="368" t="n">
        <v>0</v>
      </c>
      <c r="AA130" s="368" t="n">
        <v>0</v>
      </c>
      <c r="AB130" s="373" t="n">
        <v>0</v>
      </c>
    </row>
    <row r="131" customFormat="false" ht="15.75" hidden="false" customHeight="true" outlineLevel="0" collapsed="false">
      <c r="A131" s="382"/>
      <c r="B131" s="385" t="s">
        <v>149</v>
      </c>
      <c r="C131" s="384" t="s">
        <v>119</v>
      </c>
      <c r="D131" s="378" t="n">
        <v>6450</v>
      </c>
      <c r="E131" s="379" t="n">
        <v>3334</v>
      </c>
      <c r="F131" s="379" t="n">
        <v>3324</v>
      </c>
      <c r="G131" s="368" t="n">
        <v>7</v>
      </c>
      <c r="H131" s="368" t="n">
        <v>3</v>
      </c>
      <c r="I131" s="368" t="n">
        <v>0</v>
      </c>
      <c r="J131" s="368" t="n">
        <v>0</v>
      </c>
      <c r="K131" s="368" t="n">
        <v>0</v>
      </c>
      <c r="L131" s="368" t="n">
        <v>1</v>
      </c>
      <c r="M131" s="380"/>
      <c r="N131" s="380"/>
      <c r="O131" s="380"/>
      <c r="P131" s="368" t="n">
        <v>0</v>
      </c>
      <c r="Q131" s="368" t="n">
        <v>11</v>
      </c>
      <c r="R131" s="368" t="n">
        <v>11</v>
      </c>
      <c r="S131" s="368" t="n">
        <v>0</v>
      </c>
      <c r="T131" s="368" t="n">
        <v>0</v>
      </c>
      <c r="U131" s="368" t="n">
        <v>0</v>
      </c>
      <c r="V131" s="368" t="n">
        <v>0</v>
      </c>
      <c r="W131" s="371"/>
      <c r="X131" s="438" t="n">
        <v>489</v>
      </c>
      <c r="Y131" s="368" t="n">
        <v>2615</v>
      </c>
      <c r="Z131" s="368" t="n">
        <v>0</v>
      </c>
      <c r="AA131" s="368" t="n">
        <v>227</v>
      </c>
      <c r="AB131" s="373" t="n">
        <v>0</v>
      </c>
    </row>
    <row r="132" customFormat="false" ht="15.75" hidden="false" customHeight="true" outlineLevel="0" collapsed="false">
      <c r="A132" s="390" t="s">
        <v>165</v>
      </c>
      <c r="B132" s="386"/>
      <c r="C132" s="384" t="s">
        <v>254</v>
      </c>
      <c r="D132" s="378" t="n">
        <v>289</v>
      </c>
      <c r="E132" s="379" t="n">
        <v>213</v>
      </c>
      <c r="F132" s="379" t="n">
        <v>189</v>
      </c>
      <c r="G132" s="368" t="n">
        <v>23</v>
      </c>
      <c r="H132" s="368" t="n">
        <v>1</v>
      </c>
      <c r="I132" s="368" t="n">
        <v>0</v>
      </c>
      <c r="J132" s="368" t="n">
        <v>0</v>
      </c>
      <c r="K132" s="368" t="n">
        <v>0</v>
      </c>
      <c r="L132" s="368" t="n">
        <v>0</v>
      </c>
      <c r="M132" s="380"/>
      <c r="N132" s="380"/>
      <c r="O132" s="380"/>
      <c r="P132" s="368" t="n">
        <v>0</v>
      </c>
      <c r="Q132" s="368" t="n">
        <v>0</v>
      </c>
      <c r="R132" s="368" t="n">
        <v>0</v>
      </c>
      <c r="S132" s="368" t="n">
        <v>0</v>
      </c>
      <c r="T132" s="368" t="n">
        <v>0</v>
      </c>
      <c r="U132" s="368" t="n">
        <v>0</v>
      </c>
      <c r="V132" s="368" t="n">
        <v>0</v>
      </c>
      <c r="W132" s="371"/>
      <c r="X132" s="438" t="n">
        <v>0</v>
      </c>
      <c r="Y132" s="368" t="n">
        <v>76</v>
      </c>
      <c r="Z132" s="368" t="n">
        <v>0</v>
      </c>
      <c r="AA132" s="368" t="n">
        <v>0</v>
      </c>
      <c r="AB132" s="373" t="n">
        <v>0</v>
      </c>
    </row>
    <row r="133" customFormat="false" ht="15.75" hidden="false" customHeight="true" outlineLevel="0" collapsed="false">
      <c r="A133" s="382" t="s">
        <v>168</v>
      </c>
      <c r="B133" s="387" t="s">
        <v>255</v>
      </c>
      <c r="C133" s="388" t="s">
        <v>256</v>
      </c>
      <c r="D133" s="378" t="n">
        <v>344</v>
      </c>
      <c r="E133" s="379" t="n">
        <v>232</v>
      </c>
      <c r="F133" s="379" t="n">
        <v>160</v>
      </c>
      <c r="G133" s="368" t="n">
        <v>66</v>
      </c>
      <c r="H133" s="368" t="n">
        <v>6</v>
      </c>
      <c r="I133" s="368" t="n">
        <v>28</v>
      </c>
      <c r="J133" s="368" t="n">
        <v>0</v>
      </c>
      <c r="K133" s="368" t="n">
        <v>0</v>
      </c>
      <c r="L133" s="368" t="n">
        <v>1</v>
      </c>
      <c r="M133" s="380"/>
      <c r="N133" s="380"/>
      <c r="O133" s="380"/>
      <c r="P133" s="368" t="n">
        <v>17</v>
      </c>
      <c r="Q133" s="368" t="n">
        <v>37</v>
      </c>
      <c r="R133" s="368" t="n">
        <v>37</v>
      </c>
      <c r="S133" s="368" t="n">
        <v>0</v>
      </c>
      <c r="T133" s="368" t="n">
        <v>0</v>
      </c>
      <c r="U133" s="368" t="n">
        <v>0</v>
      </c>
      <c r="V133" s="368" t="n">
        <v>0</v>
      </c>
      <c r="W133" s="368" t="n">
        <v>7</v>
      </c>
      <c r="X133" s="368" t="n">
        <v>0</v>
      </c>
      <c r="Y133" s="368" t="n">
        <v>22</v>
      </c>
      <c r="Z133" s="368" t="n">
        <v>0</v>
      </c>
      <c r="AA133" s="368" t="n">
        <v>10</v>
      </c>
      <c r="AB133" s="373" t="n">
        <v>0</v>
      </c>
    </row>
    <row r="134" customFormat="false" ht="15.75" hidden="false" customHeight="true" outlineLevel="0" collapsed="false">
      <c r="A134" s="382"/>
      <c r="B134" s="389" t="s">
        <v>257</v>
      </c>
      <c r="C134" s="384" t="s">
        <v>258</v>
      </c>
      <c r="D134" s="378" t="n">
        <v>304</v>
      </c>
      <c r="E134" s="379" t="n">
        <v>34</v>
      </c>
      <c r="F134" s="379" t="n">
        <v>21</v>
      </c>
      <c r="G134" s="368" t="n">
        <v>13</v>
      </c>
      <c r="H134" s="368" t="n">
        <v>0</v>
      </c>
      <c r="I134" s="368" t="n">
        <v>27</v>
      </c>
      <c r="J134" s="368" t="n">
        <v>0</v>
      </c>
      <c r="K134" s="368" t="n">
        <v>0</v>
      </c>
      <c r="L134" s="368" t="n">
        <v>0</v>
      </c>
      <c r="M134" s="380"/>
      <c r="N134" s="380"/>
      <c r="O134" s="380"/>
      <c r="P134" s="368" t="n">
        <v>118</v>
      </c>
      <c r="Q134" s="368" t="n">
        <v>13</v>
      </c>
      <c r="R134" s="368" t="n">
        <v>13</v>
      </c>
      <c r="S134" s="368" t="n">
        <v>0</v>
      </c>
      <c r="T134" s="368" t="n">
        <v>0</v>
      </c>
      <c r="U134" s="368" t="n">
        <v>0</v>
      </c>
      <c r="V134" s="368" t="n">
        <v>0</v>
      </c>
      <c r="W134" s="368" t="n">
        <v>11</v>
      </c>
      <c r="X134" s="368" t="n">
        <v>0</v>
      </c>
      <c r="Y134" s="368" t="n">
        <v>101</v>
      </c>
      <c r="Z134" s="368" t="n">
        <v>0</v>
      </c>
      <c r="AA134" s="368" t="n">
        <v>27</v>
      </c>
      <c r="AB134" s="373" t="n">
        <v>0</v>
      </c>
    </row>
    <row r="135" customFormat="false" ht="15.75" hidden="false" customHeight="true" outlineLevel="0" collapsed="false">
      <c r="A135" s="382" t="s">
        <v>143</v>
      </c>
      <c r="B135" s="391" t="s">
        <v>259</v>
      </c>
      <c r="C135" s="384" t="s">
        <v>123</v>
      </c>
      <c r="D135" s="378" t="n">
        <v>1054</v>
      </c>
      <c r="E135" s="379" t="n">
        <v>929</v>
      </c>
      <c r="F135" s="379" t="n">
        <v>813</v>
      </c>
      <c r="G135" s="368" t="n">
        <v>107</v>
      </c>
      <c r="H135" s="368" t="n">
        <v>9</v>
      </c>
      <c r="I135" s="368" t="n">
        <v>6</v>
      </c>
      <c r="J135" s="368" t="n">
        <v>0</v>
      </c>
      <c r="K135" s="368" t="n">
        <v>0</v>
      </c>
      <c r="L135" s="368" t="n">
        <v>0</v>
      </c>
      <c r="M135" s="380"/>
      <c r="N135" s="380"/>
      <c r="O135" s="380"/>
      <c r="P135" s="368" t="n">
        <v>0</v>
      </c>
      <c r="Q135" s="368" t="n">
        <v>4</v>
      </c>
      <c r="R135" s="368" t="n">
        <v>4</v>
      </c>
      <c r="S135" s="368" t="n">
        <v>0</v>
      </c>
      <c r="T135" s="368" t="n">
        <v>0</v>
      </c>
      <c r="U135" s="368" t="n">
        <v>0</v>
      </c>
      <c r="V135" s="368" t="n">
        <v>0</v>
      </c>
      <c r="W135" s="371"/>
      <c r="X135" s="438" t="n">
        <v>0</v>
      </c>
      <c r="Y135" s="368" t="n">
        <v>115</v>
      </c>
      <c r="Z135" s="368" t="n">
        <v>0</v>
      </c>
      <c r="AA135" s="368" t="n">
        <v>14</v>
      </c>
      <c r="AB135" s="373" t="n">
        <v>0</v>
      </c>
    </row>
    <row r="136" customFormat="false" ht="15.75" hidden="false" customHeight="true" outlineLevel="0" collapsed="false">
      <c r="A136" s="390" t="s">
        <v>173</v>
      </c>
      <c r="B136" s="391"/>
      <c r="C136" s="384" t="s">
        <v>124</v>
      </c>
      <c r="D136" s="378" t="n">
        <v>217</v>
      </c>
      <c r="E136" s="379" t="n">
        <v>196</v>
      </c>
      <c r="F136" s="379" t="n">
        <v>161</v>
      </c>
      <c r="G136" s="368" t="n">
        <v>33</v>
      </c>
      <c r="H136" s="368" t="n">
        <v>2</v>
      </c>
      <c r="I136" s="368" t="n">
        <v>0</v>
      </c>
      <c r="J136" s="368" t="n">
        <v>0</v>
      </c>
      <c r="K136" s="368" t="n">
        <v>0</v>
      </c>
      <c r="L136" s="368" t="n">
        <v>0</v>
      </c>
      <c r="M136" s="380"/>
      <c r="N136" s="380"/>
      <c r="O136" s="380"/>
      <c r="P136" s="368" t="n">
        <v>0</v>
      </c>
      <c r="Q136" s="368" t="n">
        <v>12</v>
      </c>
      <c r="R136" s="368" t="n">
        <v>4</v>
      </c>
      <c r="S136" s="368" t="n">
        <v>0</v>
      </c>
      <c r="T136" s="368" t="n">
        <v>8</v>
      </c>
      <c r="U136" s="368" t="n">
        <v>0</v>
      </c>
      <c r="V136" s="368" t="n">
        <v>0</v>
      </c>
      <c r="W136" s="371"/>
      <c r="X136" s="438" t="n">
        <v>0</v>
      </c>
      <c r="Y136" s="368" t="n">
        <v>9</v>
      </c>
      <c r="Z136" s="368" t="n">
        <v>0</v>
      </c>
      <c r="AA136" s="368" t="n">
        <v>1</v>
      </c>
      <c r="AB136" s="373" t="n">
        <v>0</v>
      </c>
    </row>
    <row r="137" customFormat="false" ht="15.75" hidden="false" customHeight="true" outlineLevel="0" collapsed="false">
      <c r="A137" s="382"/>
      <c r="B137" s="391"/>
      <c r="C137" s="384" t="s">
        <v>260</v>
      </c>
      <c r="D137" s="378" t="n">
        <v>361</v>
      </c>
      <c r="E137" s="379" t="n">
        <v>211</v>
      </c>
      <c r="F137" s="379" t="n">
        <v>209</v>
      </c>
      <c r="G137" s="368" t="n">
        <v>2</v>
      </c>
      <c r="H137" s="368" t="n">
        <v>0</v>
      </c>
      <c r="I137" s="368" t="n">
        <v>0</v>
      </c>
      <c r="J137" s="368" t="n">
        <v>0</v>
      </c>
      <c r="K137" s="368" t="n">
        <v>0</v>
      </c>
      <c r="L137" s="368" t="n">
        <v>0</v>
      </c>
      <c r="M137" s="380"/>
      <c r="N137" s="380"/>
      <c r="O137" s="380"/>
      <c r="P137" s="368" t="n">
        <v>0</v>
      </c>
      <c r="Q137" s="368" t="n">
        <v>0</v>
      </c>
      <c r="R137" s="368" t="n">
        <v>0</v>
      </c>
      <c r="S137" s="368" t="n">
        <v>0</v>
      </c>
      <c r="T137" s="368" t="n">
        <v>0</v>
      </c>
      <c r="U137" s="368" t="n">
        <v>0</v>
      </c>
      <c r="V137" s="368" t="n">
        <v>0</v>
      </c>
      <c r="W137" s="371"/>
      <c r="X137" s="438" t="n">
        <v>0</v>
      </c>
      <c r="Y137" s="368" t="n">
        <v>150</v>
      </c>
      <c r="Z137" s="368" t="n">
        <v>0</v>
      </c>
      <c r="AA137" s="368" t="n">
        <v>3</v>
      </c>
      <c r="AB137" s="373" t="n">
        <v>0</v>
      </c>
    </row>
    <row r="138" customFormat="false" ht="15.75" hidden="false" customHeight="true" outlineLevel="0" collapsed="false">
      <c r="A138" s="382"/>
      <c r="B138" s="391"/>
      <c r="C138" s="392" t="s">
        <v>261</v>
      </c>
      <c r="D138" s="378" t="n">
        <v>180</v>
      </c>
      <c r="E138" s="379" t="n">
        <v>177</v>
      </c>
      <c r="F138" s="379" t="n">
        <v>171</v>
      </c>
      <c r="G138" s="368" t="n">
        <v>3</v>
      </c>
      <c r="H138" s="368" t="n">
        <v>3</v>
      </c>
      <c r="I138" s="368" t="n">
        <v>0</v>
      </c>
      <c r="J138" s="368" t="n">
        <v>0</v>
      </c>
      <c r="K138" s="368" t="n">
        <v>0</v>
      </c>
      <c r="L138" s="368" t="n">
        <v>0</v>
      </c>
      <c r="M138" s="380"/>
      <c r="N138" s="380"/>
      <c r="O138" s="380"/>
      <c r="P138" s="368" t="n">
        <v>0</v>
      </c>
      <c r="Q138" s="368" t="n">
        <v>0</v>
      </c>
      <c r="R138" s="368" t="n">
        <v>0</v>
      </c>
      <c r="S138" s="368" t="n">
        <v>0</v>
      </c>
      <c r="T138" s="368" t="n">
        <v>0</v>
      </c>
      <c r="U138" s="368" t="n">
        <v>0</v>
      </c>
      <c r="V138" s="368" t="n">
        <v>0</v>
      </c>
      <c r="W138" s="395"/>
      <c r="X138" s="439" t="n">
        <v>0</v>
      </c>
      <c r="Y138" s="368" t="n">
        <v>3</v>
      </c>
      <c r="Z138" s="368" t="n">
        <v>0</v>
      </c>
      <c r="AA138" s="368" t="n">
        <v>0</v>
      </c>
      <c r="AB138" s="373" t="n">
        <v>0</v>
      </c>
    </row>
    <row r="139" customFormat="false" ht="15.75" hidden="false" customHeight="true" outlineLevel="0" collapsed="false">
      <c r="A139" s="382"/>
      <c r="B139" s="327" t="s">
        <v>262</v>
      </c>
      <c r="C139" s="327"/>
      <c r="D139" s="378" t="n">
        <v>76</v>
      </c>
      <c r="E139" s="379" t="n">
        <v>58</v>
      </c>
      <c r="F139" s="379" t="n">
        <v>58</v>
      </c>
      <c r="G139" s="368" t="n">
        <v>0</v>
      </c>
      <c r="H139" s="368" t="n">
        <v>0</v>
      </c>
      <c r="I139" s="368" t="n">
        <v>0</v>
      </c>
      <c r="J139" s="368" t="n">
        <v>0</v>
      </c>
      <c r="K139" s="368" t="n">
        <v>0</v>
      </c>
      <c r="L139" s="368" t="n">
        <v>0</v>
      </c>
      <c r="M139" s="380"/>
      <c r="N139" s="380"/>
      <c r="O139" s="380"/>
      <c r="P139" s="368" t="n">
        <v>0</v>
      </c>
      <c r="Q139" s="368" t="n">
        <v>0</v>
      </c>
      <c r="R139" s="368" t="n">
        <v>0</v>
      </c>
      <c r="S139" s="368" t="n">
        <v>0</v>
      </c>
      <c r="T139" s="368" t="n">
        <v>0</v>
      </c>
      <c r="U139" s="368" t="n">
        <v>0</v>
      </c>
      <c r="V139" s="368" t="n">
        <v>0</v>
      </c>
      <c r="W139" s="371"/>
      <c r="X139" s="438" t="n">
        <v>0</v>
      </c>
      <c r="Y139" s="368" t="n">
        <v>18</v>
      </c>
      <c r="Z139" s="368" t="n">
        <v>0</v>
      </c>
      <c r="AA139" s="368" t="n">
        <v>1</v>
      </c>
      <c r="AB139" s="373" t="n">
        <v>0</v>
      </c>
    </row>
    <row r="140" customFormat="false" ht="15.75" hidden="false" customHeight="true" outlineLevel="0" collapsed="false">
      <c r="A140" s="375"/>
      <c r="B140" s="327" t="s">
        <v>83</v>
      </c>
      <c r="C140" s="327"/>
      <c r="D140" s="378" t="n">
        <v>12440</v>
      </c>
      <c r="E140" s="379" t="n">
        <v>6937</v>
      </c>
      <c r="F140" s="379" t="n">
        <v>6468</v>
      </c>
      <c r="G140" s="368" t="n">
        <v>423</v>
      </c>
      <c r="H140" s="368" t="n">
        <v>46</v>
      </c>
      <c r="I140" s="368" t="n">
        <v>269</v>
      </c>
      <c r="J140" s="368" t="n">
        <v>0</v>
      </c>
      <c r="K140" s="368" t="n">
        <v>1</v>
      </c>
      <c r="L140" s="368" t="n">
        <v>13</v>
      </c>
      <c r="M140" s="380"/>
      <c r="N140" s="380"/>
      <c r="O140" s="380"/>
      <c r="P140" s="368" t="n">
        <v>136</v>
      </c>
      <c r="Q140" s="368" t="n">
        <v>353</v>
      </c>
      <c r="R140" s="368" t="n">
        <v>344</v>
      </c>
      <c r="S140" s="368" t="n">
        <v>0</v>
      </c>
      <c r="T140" s="368" t="n">
        <v>9</v>
      </c>
      <c r="U140" s="368" t="n">
        <v>1</v>
      </c>
      <c r="V140" s="368" t="n">
        <v>15</v>
      </c>
      <c r="W140" s="368" t="n">
        <v>18</v>
      </c>
      <c r="X140" s="368" t="n">
        <v>1151</v>
      </c>
      <c r="Y140" s="368" t="n">
        <v>3546</v>
      </c>
      <c r="Z140" s="368" t="n">
        <v>0</v>
      </c>
      <c r="AA140" s="368" t="n">
        <v>301</v>
      </c>
      <c r="AB140" s="373" t="n">
        <v>2</v>
      </c>
    </row>
    <row r="141" customFormat="false" ht="15.75" hidden="false" customHeight="true" outlineLevel="0" collapsed="false">
      <c r="A141" s="375"/>
      <c r="B141" s="331" t="s">
        <v>223</v>
      </c>
      <c r="C141" s="399" t="s">
        <v>263</v>
      </c>
      <c r="D141" s="378" t="n">
        <v>21</v>
      </c>
      <c r="E141" s="379" t="n">
        <v>18</v>
      </c>
      <c r="F141" s="379" t="n">
        <v>17</v>
      </c>
      <c r="G141" s="368" t="n">
        <v>1</v>
      </c>
      <c r="H141" s="368" t="n">
        <v>0</v>
      </c>
      <c r="I141" s="368" t="n">
        <v>1</v>
      </c>
      <c r="J141" s="368" t="n">
        <v>0</v>
      </c>
      <c r="K141" s="368" t="n">
        <v>0</v>
      </c>
      <c r="L141" s="368" t="n">
        <v>0</v>
      </c>
      <c r="M141" s="380"/>
      <c r="N141" s="380"/>
      <c r="O141" s="380"/>
      <c r="P141" s="368" t="n">
        <v>0</v>
      </c>
      <c r="Q141" s="368" t="n">
        <v>2</v>
      </c>
      <c r="R141" s="368" t="n">
        <v>2</v>
      </c>
      <c r="S141" s="368" t="n">
        <v>0</v>
      </c>
      <c r="T141" s="368" t="n">
        <v>0</v>
      </c>
      <c r="U141" s="368" t="n">
        <v>0</v>
      </c>
      <c r="V141" s="368" t="n">
        <v>0</v>
      </c>
      <c r="W141" s="368" t="n">
        <v>0</v>
      </c>
      <c r="X141" s="380"/>
      <c r="Y141" s="368" t="n">
        <v>0</v>
      </c>
      <c r="Z141" s="368" t="n">
        <v>0</v>
      </c>
      <c r="AA141" s="368" t="n">
        <v>0</v>
      </c>
      <c r="AB141" s="373" t="n">
        <v>0</v>
      </c>
    </row>
    <row r="142" customFormat="false" ht="15.75" hidden="false" customHeight="true" outlineLevel="0" collapsed="false">
      <c r="A142" s="440"/>
      <c r="B142" s="401" t="s">
        <v>232</v>
      </c>
      <c r="C142" s="402" t="s">
        <v>264</v>
      </c>
      <c r="D142" s="403" t="n">
        <v>0</v>
      </c>
      <c r="E142" s="441" t="n">
        <v>0</v>
      </c>
      <c r="F142" s="441" t="n">
        <v>0</v>
      </c>
      <c r="G142" s="442" t="n">
        <v>0</v>
      </c>
      <c r="H142" s="442" t="n">
        <v>0</v>
      </c>
      <c r="I142" s="442" t="n">
        <v>0</v>
      </c>
      <c r="J142" s="442" t="n">
        <v>0</v>
      </c>
      <c r="K142" s="442" t="n">
        <v>0</v>
      </c>
      <c r="L142" s="442" t="n">
        <v>0</v>
      </c>
      <c r="M142" s="443"/>
      <c r="N142" s="443"/>
      <c r="O142" s="443"/>
      <c r="P142" s="442" t="n">
        <v>0</v>
      </c>
      <c r="Q142" s="442" t="n">
        <v>0</v>
      </c>
      <c r="R142" s="442" t="n">
        <v>0</v>
      </c>
      <c r="S142" s="442" t="n">
        <v>0</v>
      </c>
      <c r="T142" s="442" t="n">
        <v>0</v>
      </c>
      <c r="U142" s="442" t="n">
        <v>0</v>
      </c>
      <c r="V142" s="442" t="n">
        <v>0</v>
      </c>
      <c r="W142" s="442" t="n">
        <v>0</v>
      </c>
      <c r="X142" s="443"/>
      <c r="Y142" s="442" t="n">
        <v>0</v>
      </c>
      <c r="Z142" s="442" t="n">
        <v>0</v>
      </c>
      <c r="AA142" s="442" t="n">
        <v>0</v>
      </c>
      <c r="AB142" s="444" t="n">
        <v>0</v>
      </c>
    </row>
    <row r="143" customFormat="false" ht="15.75" hidden="false" customHeight="true" outlineLevel="0" collapsed="false">
      <c r="A143" s="382"/>
      <c r="B143" s="364" t="s">
        <v>247</v>
      </c>
      <c r="C143" s="365" t="s">
        <v>112</v>
      </c>
      <c r="D143" s="407" t="n">
        <v>2612</v>
      </c>
      <c r="E143" s="408" t="n">
        <v>2142</v>
      </c>
      <c r="F143" s="408" t="n">
        <v>595</v>
      </c>
      <c r="G143" s="410" t="n">
        <v>1492</v>
      </c>
      <c r="H143" s="410" t="n">
        <v>55</v>
      </c>
      <c r="I143" s="445"/>
      <c r="J143" s="445"/>
      <c r="K143" s="445"/>
      <c r="L143" s="445"/>
      <c r="M143" s="446" t="n">
        <v>135</v>
      </c>
      <c r="N143" s="446" t="n">
        <v>15</v>
      </c>
      <c r="O143" s="446" t="n">
        <v>0</v>
      </c>
      <c r="P143" s="445"/>
      <c r="Q143" s="445"/>
      <c r="R143" s="445"/>
      <c r="S143" s="445"/>
      <c r="T143" s="445"/>
      <c r="U143" s="445"/>
      <c r="V143" s="445"/>
      <c r="W143" s="447"/>
      <c r="X143" s="447"/>
      <c r="Y143" s="410" t="n">
        <v>320</v>
      </c>
      <c r="Z143" s="445"/>
      <c r="AA143" s="410" t="n">
        <v>0</v>
      </c>
      <c r="AB143" s="448"/>
    </row>
    <row r="144" customFormat="false" ht="15.75" hidden="false" customHeight="true" outlineLevel="0" collapsed="false">
      <c r="A144" s="382"/>
      <c r="B144" s="376" t="s">
        <v>248</v>
      </c>
      <c r="C144" s="377" t="s">
        <v>113</v>
      </c>
      <c r="D144" s="378" t="n">
        <v>3135</v>
      </c>
      <c r="E144" s="379" t="n">
        <v>2897</v>
      </c>
      <c r="F144" s="408" t="n">
        <v>1799</v>
      </c>
      <c r="G144" s="410" t="n">
        <v>1036</v>
      </c>
      <c r="H144" s="410" t="n">
        <v>62</v>
      </c>
      <c r="I144" s="449"/>
      <c r="J144" s="449"/>
      <c r="K144" s="449"/>
      <c r="L144" s="449"/>
      <c r="M144" s="410" t="n">
        <v>53</v>
      </c>
      <c r="N144" s="410" t="n">
        <v>22</v>
      </c>
      <c r="O144" s="410" t="n">
        <v>0</v>
      </c>
      <c r="P144" s="449"/>
      <c r="Q144" s="380"/>
      <c r="R144" s="449"/>
      <c r="S144" s="449"/>
      <c r="T144" s="449"/>
      <c r="U144" s="449"/>
      <c r="V144" s="449"/>
      <c r="W144" s="450"/>
      <c r="X144" s="450"/>
      <c r="Y144" s="410" t="n">
        <v>163</v>
      </c>
      <c r="Z144" s="449"/>
      <c r="AA144" s="410" t="n">
        <v>0</v>
      </c>
      <c r="AB144" s="451"/>
    </row>
    <row r="145" customFormat="false" ht="15.75" hidden="false" customHeight="true" outlineLevel="0" collapsed="false">
      <c r="A145" s="382"/>
      <c r="B145" s="377" t="s">
        <v>249</v>
      </c>
      <c r="C145" s="381"/>
      <c r="D145" s="378" t="n">
        <v>1375</v>
      </c>
      <c r="E145" s="379" t="n">
        <v>1360</v>
      </c>
      <c r="F145" s="379" t="n">
        <v>780</v>
      </c>
      <c r="G145" s="368" t="n">
        <v>440</v>
      </c>
      <c r="H145" s="368" t="n">
        <v>140</v>
      </c>
      <c r="I145" s="380"/>
      <c r="J145" s="380"/>
      <c r="K145" s="380"/>
      <c r="L145" s="380"/>
      <c r="M145" s="368" t="n">
        <v>0</v>
      </c>
      <c r="N145" s="368" t="n">
        <v>0</v>
      </c>
      <c r="O145" s="368" t="n">
        <v>0</v>
      </c>
      <c r="P145" s="380"/>
      <c r="Q145" s="380"/>
      <c r="R145" s="380"/>
      <c r="S145" s="380"/>
      <c r="T145" s="380"/>
      <c r="U145" s="380"/>
      <c r="V145" s="380"/>
      <c r="W145" s="371"/>
      <c r="X145" s="371"/>
      <c r="Y145" s="368" t="n">
        <v>15</v>
      </c>
      <c r="Z145" s="380"/>
      <c r="AA145" s="368" t="n">
        <v>0</v>
      </c>
      <c r="AB145" s="452"/>
    </row>
    <row r="146" customFormat="false" ht="15.75" hidden="false" customHeight="true" outlineLevel="0" collapsed="false">
      <c r="A146" s="382" t="s">
        <v>90</v>
      </c>
      <c r="B146" s="383"/>
      <c r="C146" s="384" t="s">
        <v>250</v>
      </c>
      <c r="D146" s="378" t="n">
        <v>264</v>
      </c>
      <c r="E146" s="379" t="n">
        <v>262</v>
      </c>
      <c r="F146" s="379" t="n">
        <v>140</v>
      </c>
      <c r="G146" s="368" t="n">
        <v>108</v>
      </c>
      <c r="H146" s="368" t="n">
        <v>14</v>
      </c>
      <c r="I146" s="380"/>
      <c r="J146" s="380"/>
      <c r="K146" s="380"/>
      <c r="L146" s="380"/>
      <c r="M146" s="368" t="n">
        <v>0</v>
      </c>
      <c r="N146" s="368" t="n">
        <v>0</v>
      </c>
      <c r="O146" s="368" t="n">
        <v>0</v>
      </c>
      <c r="P146" s="380"/>
      <c r="Q146" s="380"/>
      <c r="R146" s="380"/>
      <c r="S146" s="380"/>
      <c r="T146" s="380"/>
      <c r="U146" s="380"/>
      <c r="V146" s="380"/>
      <c r="W146" s="371"/>
      <c r="X146" s="371"/>
      <c r="Y146" s="368" t="n">
        <v>2</v>
      </c>
      <c r="Z146" s="380"/>
      <c r="AA146" s="368" t="n">
        <v>0</v>
      </c>
      <c r="AB146" s="452"/>
    </row>
    <row r="147" customFormat="false" ht="15.75" hidden="false" customHeight="true" outlineLevel="0" collapsed="false">
      <c r="A147" s="382"/>
      <c r="B147" s="385" t="s">
        <v>140</v>
      </c>
      <c r="C147" s="384" t="s">
        <v>251</v>
      </c>
      <c r="D147" s="378" t="n">
        <v>55</v>
      </c>
      <c r="E147" s="379" t="n">
        <v>55</v>
      </c>
      <c r="F147" s="379" t="n">
        <v>32</v>
      </c>
      <c r="G147" s="368" t="n">
        <v>21</v>
      </c>
      <c r="H147" s="368" t="n">
        <v>2</v>
      </c>
      <c r="I147" s="380"/>
      <c r="J147" s="380"/>
      <c r="K147" s="380"/>
      <c r="L147" s="380"/>
      <c r="M147" s="368" t="n">
        <v>0</v>
      </c>
      <c r="N147" s="368" t="n">
        <v>0</v>
      </c>
      <c r="O147" s="368" t="n">
        <v>0</v>
      </c>
      <c r="P147" s="380"/>
      <c r="Q147" s="380"/>
      <c r="R147" s="380"/>
      <c r="S147" s="380"/>
      <c r="T147" s="380"/>
      <c r="U147" s="380"/>
      <c r="V147" s="380"/>
      <c r="W147" s="371"/>
      <c r="X147" s="371"/>
      <c r="Y147" s="368" t="n">
        <v>0</v>
      </c>
      <c r="Z147" s="380"/>
      <c r="AA147" s="368" t="n">
        <v>0</v>
      </c>
      <c r="AB147" s="452"/>
    </row>
    <row r="148" customFormat="false" ht="15.75" hidden="false" customHeight="true" outlineLevel="0" collapsed="false">
      <c r="A148" s="382"/>
      <c r="B148" s="385" t="s">
        <v>145</v>
      </c>
      <c r="C148" s="384" t="s">
        <v>252</v>
      </c>
      <c r="D148" s="378" t="n">
        <v>1459</v>
      </c>
      <c r="E148" s="379" t="n">
        <v>1452</v>
      </c>
      <c r="F148" s="379" t="n">
        <v>806</v>
      </c>
      <c r="G148" s="368" t="n">
        <v>572</v>
      </c>
      <c r="H148" s="368" t="n">
        <v>74</v>
      </c>
      <c r="I148" s="380"/>
      <c r="J148" s="380"/>
      <c r="K148" s="380"/>
      <c r="L148" s="380"/>
      <c r="M148" s="368" t="n">
        <v>0</v>
      </c>
      <c r="N148" s="368" t="n">
        <v>0</v>
      </c>
      <c r="O148" s="368" t="n">
        <v>0</v>
      </c>
      <c r="P148" s="380"/>
      <c r="Q148" s="380"/>
      <c r="R148" s="380"/>
      <c r="S148" s="380"/>
      <c r="T148" s="380"/>
      <c r="U148" s="380"/>
      <c r="V148" s="380"/>
      <c r="W148" s="371"/>
      <c r="X148" s="371"/>
      <c r="Y148" s="368" t="n">
        <v>7</v>
      </c>
      <c r="Z148" s="380"/>
      <c r="AA148" s="368" t="n">
        <v>0</v>
      </c>
      <c r="AB148" s="452"/>
    </row>
    <row r="149" customFormat="false" ht="15.75" hidden="false" customHeight="true" outlineLevel="0" collapsed="false">
      <c r="A149" s="382" t="s">
        <v>95</v>
      </c>
      <c r="B149" s="385" t="s">
        <v>143</v>
      </c>
      <c r="C149" s="384" t="s">
        <v>253</v>
      </c>
      <c r="D149" s="378" t="n">
        <v>161</v>
      </c>
      <c r="E149" s="379" t="n">
        <v>159</v>
      </c>
      <c r="F149" s="379" t="n">
        <v>104</v>
      </c>
      <c r="G149" s="368" t="n">
        <v>52</v>
      </c>
      <c r="H149" s="368" t="n">
        <v>3</v>
      </c>
      <c r="I149" s="380"/>
      <c r="J149" s="380"/>
      <c r="K149" s="380"/>
      <c r="L149" s="380"/>
      <c r="M149" s="368" t="n">
        <v>0</v>
      </c>
      <c r="N149" s="368" t="n">
        <v>0</v>
      </c>
      <c r="O149" s="368" t="n">
        <v>0</v>
      </c>
      <c r="P149" s="380"/>
      <c r="Q149" s="380"/>
      <c r="R149" s="380"/>
      <c r="S149" s="380"/>
      <c r="T149" s="380"/>
      <c r="U149" s="380"/>
      <c r="V149" s="380"/>
      <c r="W149" s="371"/>
      <c r="X149" s="371"/>
      <c r="Y149" s="368" t="n">
        <v>2</v>
      </c>
      <c r="Z149" s="380"/>
      <c r="AA149" s="368" t="n">
        <v>0</v>
      </c>
      <c r="AB149" s="452"/>
    </row>
    <row r="150" customFormat="false" ht="15.75" hidden="false" customHeight="true" outlineLevel="0" collapsed="false">
      <c r="A150" s="382"/>
      <c r="B150" s="385" t="s">
        <v>149</v>
      </c>
      <c r="C150" s="384" t="s">
        <v>119</v>
      </c>
      <c r="D150" s="378" t="n">
        <v>1543</v>
      </c>
      <c r="E150" s="379" t="n">
        <v>1533</v>
      </c>
      <c r="F150" s="379" t="n">
        <v>583</v>
      </c>
      <c r="G150" s="368" t="n">
        <v>844</v>
      </c>
      <c r="H150" s="368" t="n">
        <v>106</v>
      </c>
      <c r="I150" s="380"/>
      <c r="J150" s="380"/>
      <c r="K150" s="380"/>
      <c r="L150" s="380"/>
      <c r="M150" s="368" t="n">
        <v>5</v>
      </c>
      <c r="N150" s="368" t="n">
        <v>1</v>
      </c>
      <c r="O150" s="368" t="n">
        <v>0</v>
      </c>
      <c r="P150" s="380"/>
      <c r="Q150" s="380"/>
      <c r="R150" s="380"/>
      <c r="S150" s="380"/>
      <c r="T150" s="380"/>
      <c r="U150" s="380"/>
      <c r="V150" s="380"/>
      <c r="W150" s="371"/>
      <c r="X150" s="371"/>
      <c r="Y150" s="368" t="n">
        <v>4</v>
      </c>
      <c r="Z150" s="380"/>
      <c r="AA150" s="368" t="n">
        <v>0</v>
      </c>
      <c r="AB150" s="452"/>
    </row>
    <row r="151" customFormat="false" ht="15.75" hidden="false" customHeight="true" outlineLevel="0" collapsed="false">
      <c r="A151" s="382"/>
      <c r="B151" s="386"/>
      <c r="C151" s="384" t="s">
        <v>254</v>
      </c>
      <c r="D151" s="378" t="n">
        <v>1295</v>
      </c>
      <c r="E151" s="379" t="n">
        <v>1284</v>
      </c>
      <c r="F151" s="379" t="n">
        <v>401</v>
      </c>
      <c r="G151" s="368" t="n">
        <v>823</v>
      </c>
      <c r="H151" s="368" t="n">
        <v>60</v>
      </c>
      <c r="I151" s="380"/>
      <c r="J151" s="380"/>
      <c r="K151" s="380"/>
      <c r="L151" s="380"/>
      <c r="M151" s="368" t="n">
        <v>1</v>
      </c>
      <c r="N151" s="368" t="n">
        <v>2</v>
      </c>
      <c r="O151" s="368" t="n">
        <v>0</v>
      </c>
      <c r="P151" s="380"/>
      <c r="Q151" s="380"/>
      <c r="R151" s="380"/>
      <c r="S151" s="380"/>
      <c r="T151" s="380"/>
      <c r="U151" s="380"/>
      <c r="V151" s="380"/>
      <c r="W151" s="371"/>
      <c r="X151" s="371"/>
      <c r="Y151" s="368" t="n">
        <v>8</v>
      </c>
      <c r="Z151" s="380"/>
      <c r="AA151" s="368" t="n">
        <v>0</v>
      </c>
      <c r="AB151" s="452"/>
    </row>
    <row r="152" customFormat="false" ht="15.75" hidden="false" customHeight="true" outlineLevel="0" collapsed="false">
      <c r="A152" s="382" t="s">
        <v>190</v>
      </c>
      <c r="B152" s="387" t="s">
        <v>255</v>
      </c>
      <c r="C152" s="388" t="s">
        <v>256</v>
      </c>
      <c r="D152" s="378" t="n">
        <v>860</v>
      </c>
      <c r="E152" s="379" t="n">
        <v>818</v>
      </c>
      <c r="F152" s="379" t="n">
        <v>566</v>
      </c>
      <c r="G152" s="368" t="n">
        <v>242</v>
      </c>
      <c r="H152" s="368" t="n">
        <v>10</v>
      </c>
      <c r="I152" s="380"/>
      <c r="J152" s="380"/>
      <c r="K152" s="380"/>
      <c r="L152" s="380"/>
      <c r="M152" s="368" t="n">
        <v>10</v>
      </c>
      <c r="N152" s="368" t="n">
        <v>0</v>
      </c>
      <c r="O152" s="368" t="n">
        <v>0</v>
      </c>
      <c r="P152" s="380"/>
      <c r="Q152" s="380"/>
      <c r="R152" s="380"/>
      <c r="S152" s="380"/>
      <c r="T152" s="380"/>
      <c r="U152" s="380"/>
      <c r="V152" s="380"/>
      <c r="W152" s="380"/>
      <c r="X152" s="380"/>
      <c r="Y152" s="368" t="n">
        <v>32</v>
      </c>
      <c r="Z152" s="380"/>
      <c r="AA152" s="368" t="n">
        <v>0</v>
      </c>
      <c r="AB152" s="452"/>
    </row>
    <row r="153" customFormat="false" ht="15.75" hidden="false" customHeight="true" outlineLevel="0" collapsed="false">
      <c r="A153" s="382"/>
      <c r="B153" s="389" t="s">
        <v>257</v>
      </c>
      <c r="C153" s="384" t="s">
        <v>258</v>
      </c>
      <c r="D153" s="378" t="n">
        <v>118</v>
      </c>
      <c r="E153" s="379" t="n">
        <v>117</v>
      </c>
      <c r="F153" s="379" t="n">
        <v>73</v>
      </c>
      <c r="G153" s="368" t="n">
        <v>39</v>
      </c>
      <c r="H153" s="368" t="n">
        <v>5</v>
      </c>
      <c r="I153" s="380"/>
      <c r="J153" s="380"/>
      <c r="K153" s="380"/>
      <c r="L153" s="380"/>
      <c r="M153" s="368" t="n">
        <v>1</v>
      </c>
      <c r="N153" s="368" t="n">
        <v>0</v>
      </c>
      <c r="O153" s="368" t="n">
        <v>0</v>
      </c>
      <c r="P153" s="380"/>
      <c r="Q153" s="380"/>
      <c r="R153" s="380"/>
      <c r="S153" s="380"/>
      <c r="T153" s="380"/>
      <c r="U153" s="380"/>
      <c r="V153" s="380"/>
      <c r="W153" s="380"/>
      <c r="X153" s="380"/>
      <c r="Y153" s="368" t="n">
        <v>0</v>
      </c>
      <c r="Z153" s="380"/>
      <c r="AA153" s="368" t="n">
        <v>0</v>
      </c>
      <c r="AB153" s="452"/>
    </row>
    <row r="154" customFormat="false" ht="15.75" hidden="false" customHeight="true" outlineLevel="0" collapsed="false">
      <c r="A154" s="382"/>
      <c r="B154" s="391" t="s">
        <v>259</v>
      </c>
      <c r="C154" s="384" t="s">
        <v>123</v>
      </c>
      <c r="D154" s="378" t="n">
        <v>1891</v>
      </c>
      <c r="E154" s="379" t="n">
        <v>1857</v>
      </c>
      <c r="F154" s="379" t="n">
        <v>1207</v>
      </c>
      <c r="G154" s="368" t="n">
        <v>609</v>
      </c>
      <c r="H154" s="368" t="n">
        <v>41</v>
      </c>
      <c r="I154" s="380"/>
      <c r="J154" s="380"/>
      <c r="K154" s="380"/>
      <c r="L154" s="380"/>
      <c r="M154" s="368" t="n">
        <v>12</v>
      </c>
      <c r="N154" s="368" t="n">
        <v>2</v>
      </c>
      <c r="O154" s="368" t="n">
        <v>0</v>
      </c>
      <c r="P154" s="380"/>
      <c r="Q154" s="380"/>
      <c r="R154" s="380"/>
      <c r="S154" s="380"/>
      <c r="T154" s="380"/>
      <c r="U154" s="380"/>
      <c r="V154" s="380"/>
      <c r="W154" s="371"/>
      <c r="X154" s="371"/>
      <c r="Y154" s="368" t="n">
        <v>20</v>
      </c>
      <c r="Z154" s="380"/>
      <c r="AA154" s="368" t="n">
        <v>0</v>
      </c>
      <c r="AB154" s="452"/>
    </row>
    <row r="155" customFormat="false" ht="15.75" hidden="false" customHeight="true" outlineLevel="0" collapsed="false">
      <c r="A155" s="382" t="s">
        <v>191</v>
      </c>
      <c r="B155" s="391"/>
      <c r="C155" s="384" t="s">
        <v>124</v>
      </c>
      <c r="D155" s="378" t="n">
        <v>1472</v>
      </c>
      <c r="E155" s="379" t="n">
        <v>1443</v>
      </c>
      <c r="F155" s="379" t="n">
        <v>464</v>
      </c>
      <c r="G155" s="368" t="n">
        <v>963</v>
      </c>
      <c r="H155" s="368" t="n">
        <v>16</v>
      </c>
      <c r="I155" s="380"/>
      <c r="J155" s="380"/>
      <c r="K155" s="380"/>
      <c r="L155" s="380"/>
      <c r="M155" s="368" t="n">
        <v>6</v>
      </c>
      <c r="N155" s="368" t="n">
        <v>1</v>
      </c>
      <c r="O155" s="368" t="n">
        <v>0</v>
      </c>
      <c r="P155" s="380"/>
      <c r="Q155" s="380"/>
      <c r="R155" s="380"/>
      <c r="S155" s="380"/>
      <c r="T155" s="380"/>
      <c r="U155" s="380"/>
      <c r="V155" s="380"/>
      <c r="W155" s="371"/>
      <c r="X155" s="371"/>
      <c r="Y155" s="368" t="n">
        <v>22</v>
      </c>
      <c r="Z155" s="380"/>
      <c r="AA155" s="368" t="n">
        <v>0</v>
      </c>
      <c r="AB155" s="452"/>
    </row>
    <row r="156" customFormat="false" ht="15.75" hidden="false" customHeight="true" outlineLevel="0" collapsed="false">
      <c r="A156" s="382"/>
      <c r="B156" s="391"/>
      <c r="C156" s="384" t="s">
        <v>260</v>
      </c>
      <c r="D156" s="378" t="n">
        <v>344</v>
      </c>
      <c r="E156" s="379" t="n">
        <v>342</v>
      </c>
      <c r="F156" s="379" t="n">
        <v>143</v>
      </c>
      <c r="G156" s="368" t="n">
        <v>189</v>
      </c>
      <c r="H156" s="368" t="n">
        <v>10</v>
      </c>
      <c r="I156" s="380"/>
      <c r="J156" s="380"/>
      <c r="K156" s="380"/>
      <c r="L156" s="380"/>
      <c r="M156" s="368" t="n">
        <v>0</v>
      </c>
      <c r="N156" s="368" t="n">
        <v>1</v>
      </c>
      <c r="O156" s="368" t="n">
        <v>0</v>
      </c>
      <c r="P156" s="380"/>
      <c r="Q156" s="380"/>
      <c r="R156" s="380"/>
      <c r="S156" s="380"/>
      <c r="T156" s="380"/>
      <c r="U156" s="380"/>
      <c r="V156" s="380"/>
      <c r="W156" s="371"/>
      <c r="X156" s="371"/>
      <c r="Y156" s="368" t="n">
        <v>1</v>
      </c>
      <c r="Z156" s="380"/>
      <c r="AA156" s="368" t="n">
        <v>0</v>
      </c>
      <c r="AB156" s="452"/>
    </row>
    <row r="157" customFormat="false" ht="15.75" hidden="false" customHeight="true" outlineLevel="0" collapsed="false">
      <c r="A157" s="382"/>
      <c r="B157" s="391"/>
      <c r="C157" s="392" t="s">
        <v>261</v>
      </c>
      <c r="D157" s="378" t="n">
        <v>5253</v>
      </c>
      <c r="E157" s="379" t="n">
        <v>5233</v>
      </c>
      <c r="F157" s="379" t="n">
        <v>4593</v>
      </c>
      <c r="G157" s="368" t="n">
        <v>581</v>
      </c>
      <c r="H157" s="368" t="n">
        <v>59</v>
      </c>
      <c r="I157" s="380"/>
      <c r="J157" s="380"/>
      <c r="K157" s="380"/>
      <c r="L157" s="380"/>
      <c r="M157" s="368" t="n">
        <v>2</v>
      </c>
      <c r="N157" s="368" t="n">
        <v>0</v>
      </c>
      <c r="O157" s="368" t="n">
        <v>5</v>
      </c>
      <c r="P157" s="380"/>
      <c r="Q157" s="380"/>
      <c r="R157" s="380"/>
      <c r="S157" s="380"/>
      <c r="T157" s="380"/>
      <c r="U157" s="380"/>
      <c r="V157" s="380"/>
      <c r="W157" s="395"/>
      <c r="X157" s="395"/>
      <c r="Y157" s="368" t="n">
        <v>13</v>
      </c>
      <c r="Z157" s="380"/>
      <c r="AA157" s="368" t="n">
        <v>0</v>
      </c>
      <c r="AB157" s="452"/>
    </row>
    <row r="158" customFormat="false" ht="15.75" hidden="false" customHeight="true" outlineLevel="0" collapsed="false">
      <c r="A158" s="382" t="s">
        <v>192</v>
      </c>
      <c r="B158" s="327" t="s">
        <v>262</v>
      </c>
      <c r="C158" s="327"/>
      <c r="D158" s="378" t="n">
        <v>1653</v>
      </c>
      <c r="E158" s="379" t="n">
        <v>1317</v>
      </c>
      <c r="F158" s="379" t="n">
        <v>919</v>
      </c>
      <c r="G158" s="368" t="n">
        <v>367</v>
      </c>
      <c r="H158" s="368" t="n">
        <v>31</v>
      </c>
      <c r="I158" s="380"/>
      <c r="J158" s="380"/>
      <c r="K158" s="380"/>
      <c r="L158" s="380"/>
      <c r="M158" s="368" t="n">
        <v>2</v>
      </c>
      <c r="N158" s="368" t="n">
        <v>4</v>
      </c>
      <c r="O158" s="368" t="n">
        <v>0</v>
      </c>
      <c r="P158" s="380"/>
      <c r="Q158" s="380"/>
      <c r="R158" s="380"/>
      <c r="S158" s="380"/>
      <c r="T158" s="380"/>
      <c r="U158" s="380"/>
      <c r="V158" s="380"/>
      <c r="W158" s="371"/>
      <c r="X158" s="371"/>
      <c r="Y158" s="368" t="n">
        <v>330</v>
      </c>
      <c r="Z158" s="380"/>
      <c r="AA158" s="368" t="n">
        <v>0</v>
      </c>
      <c r="AB158" s="452"/>
    </row>
    <row r="159" customFormat="false" ht="15.75" hidden="false" customHeight="true" outlineLevel="0" collapsed="false">
      <c r="A159" s="375"/>
      <c r="B159" s="453" t="s">
        <v>83</v>
      </c>
      <c r="C159" s="453"/>
      <c r="D159" s="378" t="n">
        <v>23490</v>
      </c>
      <c r="E159" s="379" t="n">
        <v>22271</v>
      </c>
      <c r="F159" s="379" t="n">
        <v>13205</v>
      </c>
      <c r="G159" s="368" t="n">
        <v>8378</v>
      </c>
      <c r="H159" s="368" t="n">
        <v>688</v>
      </c>
      <c r="I159" s="380"/>
      <c r="J159" s="380"/>
      <c r="K159" s="380"/>
      <c r="L159" s="380"/>
      <c r="M159" s="368" t="n">
        <v>227</v>
      </c>
      <c r="N159" s="368" t="n">
        <v>48</v>
      </c>
      <c r="O159" s="368" t="n">
        <v>5</v>
      </c>
      <c r="P159" s="380"/>
      <c r="Q159" s="380"/>
      <c r="R159" s="380"/>
      <c r="S159" s="380"/>
      <c r="T159" s="380"/>
      <c r="U159" s="380"/>
      <c r="V159" s="380"/>
      <c r="W159" s="380"/>
      <c r="X159" s="380"/>
      <c r="Y159" s="368" t="n">
        <v>939</v>
      </c>
      <c r="Z159" s="380"/>
      <c r="AA159" s="368" t="n">
        <v>0</v>
      </c>
      <c r="AB159" s="452"/>
    </row>
    <row r="160" customFormat="false" ht="15.75" hidden="false" customHeight="true" outlineLevel="0" collapsed="false">
      <c r="A160" s="375"/>
      <c r="B160" s="331" t="s">
        <v>223</v>
      </c>
      <c r="C160" s="399" t="s">
        <v>263</v>
      </c>
      <c r="D160" s="378" t="n">
        <v>113</v>
      </c>
      <c r="E160" s="379" t="n">
        <v>113</v>
      </c>
      <c r="F160" s="379" t="n">
        <v>59</v>
      </c>
      <c r="G160" s="368" t="n">
        <v>53</v>
      </c>
      <c r="H160" s="368" t="n">
        <v>1</v>
      </c>
      <c r="I160" s="380"/>
      <c r="J160" s="380"/>
      <c r="K160" s="380"/>
      <c r="L160" s="380"/>
      <c r="M160" s="368" t="n">
        <v>0</v>
      </c>
      <c r="N160" s="368" t="n">
        <v>0</v>
      </c>
      <c r="O160" s="368" t="n">
        <v>0</v>
      </c>
      <c r="P160" s="380"/>
      <c r="Q160" s="380"/>
      <c r="R160" s="380"/>
      <c r="S160" s="380"/>
      <c r="T160" s="380"/>
      <c r="U160" s="380"/>
      <c r="V160" s="380"/>
      <c r="W160" s="380"/>
      <c r="X160" s="380"/>
      <c r="Y160" s="368" t="n">
        <v>0</v>
      </c>
      <c r="Z160" s="380"/>
      <c r="AA160" s="368" t="n">
        <v>0</v>
      </c>
      <c r="AB160" s="452"/>
    </row>
    <row r="161" customFormat="false" ht="15.75" hidden="false" customHeight="true" outlineLevel="0" collapsed="false">
      <c r="A161" s="422"/>
      <c r="B161" s="423" t="s">
        <v>232</v>
      </c>
      <c r="C161" s="424" t="s">
        <v>264</v>
      </c>
      <c r="D161" s="425" t="n">
        <v>0</v>
      </c>
      <c r="E161" s="454" t="n">
        <v>0</v>
      </c>
      <c r="F161" s="454" t="n">
        <v>0</v>
      </c>
      <c r="G161" s="455" t="n">
        <v>0</v>
      </c>
      <c r="H161" s="455" t="n">
        <v>0</v>
      </c>
      <c r="I161" s="456"/>
      <c r="J161" s="456"/>
      <c r="K161" s="456"/>
      <c r="L161" s="456"/>
      <c r="M161" s="455" t="n">
        <v>0</v>
      </c>
      <c r="N161" s="455" t="n">
        <v>0</v>
      </c>
      <c r="O161" s="455" t="n">
        <v>0</v>
      </c>
      <c r="P161" s="456"/>
      <c r="Q161" s="456"/>
      <c r="R161" s="456"/>
      <c r="S161" s="456"/>
      <c r="T161" s="456"/>
      <c r="U161" s="456"/>
      <c r="V161" s="456"/>
      <c r="W161" s="456"/>
      <c r="X161" s="456"/>
      <c r="Y161" s="455" t="n">
        <v>0</v>
      </c>
      <c r="Z161" s="456"/>
      <c r="AA161" s="455" t="n">
        <v>0</v>
      </c>
      <c r="AB161" s="457"/>
    </row>
    <row r="162" customFormat="false" ht="15" hidden="false" customHeight="true" outlineLevel="0" collapsed="false">
      <c r="A162" s="311" t="s">
        <v>267</v>
      </c>
      <c r="B162" s="322"/>
      <c r="C162" s="322"/>
      <c r="D162" s="322"/>
      <c r="E162" s="322"/>
      <c r="F162" s="322"/>
      <c r="G162" s="374"/>
      <c r="H162" s="374"/>
      <c r="I162" s="322"/>
      <c r="J162" s="322"/>
      <c r="K162" s="322"/>
      <c r="L162" s="322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</row>
    <row r="163" customFormat="false" ht="12" hidden="false" customHeight="false" outlineLevel="0" collapsed="false">
      <c r="A163" s="322"/>
      <c r="B163" s="322"/>
      <c r="C163" s="322"/>
      <c r="D163" s="322"/>
      <c r="E163" s="322"/>
      <c r="F163" s="322"/>
      <c r="G163" s="322"/>
      <c r="H163" s="322"/>
      <c r="I163" s="322"/>
      <c r="J163" s="322"/>
      <c r="K163" s="322"/>
      <c r="L163" s="322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</row>
    <row r="164" customFormat="false" ht="12.75" hidden="false" customHeight="false" outlineLevel="0" collapsed="false">
      <c r="A164" s="430" t="s">
        <v>202</v>
      </c>
      <c r="B164" s="322"/>
      <c r="C164" s="322"/>
      <c r="D164" s="322"/>
      <c r="E164" s="322"/>
      <c r="F164" s="322"/>
      <c r="G164" s="322"/>
      <c r="H164" s="322"/>
      <c r="I164" s="322"/>
      <c r="J164" s="322"/>
      <c r="K164" s="322"/>
      <c r="L164" s="322"/>
      <c r="M164" s="322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14" t="s">
        <v>203</v>
      </c>
    </row>
    <row r="165" customFormat="false" ht="15.75" hidden="false" customHeight="true" outlineLevel="0" collapsed="false">
      <c r="A165" s="315"/>
      <c r="B165" s="316"/>
      <c r="C165" s="317"/>
      <c r="D165" s="318"/>
      <c r="E165" s="319" t="s">
        <v>204</v>
      </c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  <c r="AA165" s="320" t="s">
        <v>205</v>
      </c>
      <c r="AB165" s="321"/>
    </row>
    <row r="166" customFormat="false" ht="15.75" hidden="false" customHeight="true" outlineLevel="0" collapsed="false">
      <c r="A166" s="322"/>
      <c r="B166" s="323"/>
      <c r="C166" s="324"/>
      <c r="D166" s="325"/>
      <c r="E166" s="326"/>
      <c r="F166" s="327" t="s">
        <v>206</v>
      </c>
      <c r="G166" s="327"/>
      <c r="H166" s="328"/>
      <c r="I166" s="329" t="s">
        <v>207</v>
      </c>
      <c r="J166" s="329" t="s">
        <v>208</v>
      </c>
      <c r="K166" s="329" t="s">
        <v>209</v>
      </c>
      <c r="L166" s="329" t="s">
        <v>210</v>
      </c>
      <c r="M166" s="329" t="s">
        <v>211</v>
      </c>
      <c r="N166" s="329" t="s">
        <v>212</v>
      </c>
      <c r="O166" s="329" t="s">
        <v>213</v>
      </c>
      <c r="P166" s="329" t="s">
        <v>214</v>
      </c>
      <c r="Q166" s="330" t="s">
        <v>215</v>
      </c>
      <c r="R166" s="330"/>
      <c r="S166" s="330"/>
      <c r="T166" s="330"/>
      <c r="U166" s="329" t="s">
        <v>216</v>
      </c>
      <c r="V166" s="331" t="s">
        <v>217</v>
      </c>
      <c r="W166" s="332" t="s">
        <v>218</v>
      </c>
      <c r="X166" s="333" t="s">
        <v>219</v>
      </c>
      <c r="Y166" s="331" t="s">
        <v>220</v>
      </c>
      <c r="Z166" s="334" t="s">
        <v>165</v>
      </c>
      <c r="AA166" s="335" t="s">
        <v>221</v>
      </c>
      <c r="AB166" s="336"/>
    </row>
    <row r="167" customFormat="false" ht="15.75" hidden="false" customHeight="true" outlineLevel="0" collapsed="false">
      <c r="A167" s="322"/>
      <c r="B167" s="323"/>
      <c r="C167" s="324"/>
      <c r="D167" s="337" t="s">
        <v>222</v>
      </c>
      <c r="E167" s="338"/>
      <c r="F167" s="331"/>
      <c r="G167" s="331"/>
      <c r="H167" s="331"/>
      <c r="I167" s="329"/>
      <c r="J167" s="329"/>
      <c r="K167" s="329"/>
      <c r="L167" s="329"/>
      <c r="M167" s="329"/>
      <c r="N167" s="329"/>
      <c r="O167" s="329"/>
      <c r="P167" s="329"/>
      <c r="Q167" s="331"/>
      <c r="R167" s="339"/>
      <c r="S167" s="328"/>
      <c r="T167" s="331"/>
      <c r="U167" s="329"/>
      <c r="V167" s="340"/>
      <c r="W167" s="332"/>
      <c r="X167" s="333"/>
      <c r="Y167" s="340"/>
      <c r="Z167" s="341" t="s">
        <v>223</v>
      </c>
      <c r="AA167" s="335" t="s">
        <v>224</v>
      </c>
      <c r="AB167" s="342" t="s">
        <v>225</v>
      </c>
    </row>
    <row r="168" customFormat="false" ht="15.75" hidden="false" customHeight="true" outlineLevel="0" collapsed="false">
      <c r="A168" s="322"/>
      <c r="B168" s="323"/>
      <c r="C168" s="324"/>
      <c r="D168" s="325"/>
      <c r="E168" s="343" t="s">
        <v>111</v>
      </c>
      <c r="F168" s="343" t="s">
        <v>226</v>
      </c>
      <c r="G168" s="343" t="s">
        <v>227</v>
      </c>
      <c r="H168" s="343" t="s">
        <v>228</v>
      </c>
      <c r="I168" s="329"/>
      <c r="J168" s="329"/>
      <c r="K168" s="329"/>
      <c r="L168" s="329"/>
      <c r="M168" s="329"/>
      <c r="N168" s="329"/>
      <c r="O168" s="329"/>
      <c r="P168" s="329"/>
      <c r="Q168" s="341" t="s">
        <v>222</v>
      </c>
      <c r="R168" s="341" t="s">
        <v>229</v>
      </c>
      <c r="S168" s="344" t="s">
        <v>230</v>
      </c>
      <c r="T168" s="341" t="s">
        <v>231</v>
      </c>
      <c r="U168" s="329"/>
      <c r="V168" s="340"/>
      <c r="W168" s="332"/>
      <c r="X168" s="333"/>
      <c r="Y168" s="340"/>
      <c r="Z168" s="341" t="s">
        <v>232</v>
      </c>
      <c r="AA168" s="335" t="s">
        <v>233</v>
      </c>
      <c r="AB168" s="345" t="s">
        <v>234</v>
      </c>
    </row>
    <row r="169" customFormat="false" ht="15.75" hidden="false" customHeight="true" outlineLevel="0" collapsed="false">
      <c r="A169" s="322"/>
      <c r="B169" s="323"/>
      <c r="C169" s="324"/>
      <c r="D169" s="325"/>
      <c r="E169" s="343"/>
      <c r="F169" s="343"/>
      <c r="G169" s="343"/>
      <c r="H169" s="343"/>
      <c r="I169" s="329"/>
      <c r="J169" s="329"/>
      <c r="K169" s="329"/>
      <c r="L169" s="329"/>
      <c r="M169" s="329"/>
      <c r="N169" s="329"/>
      <c r="O169" s="329"/>
      <c r="P169" s="329"/>
      <c r="Q169" s="340"/>
      <c r="R169" s="346"/>
      <c r="S169" s="344"/>
      <c r="T169" s="340"/>
      <c r="U169" s="329"/>
      <c r="V169" s="341" t="s">
        <v>235</v>
      </c>
      <c r="W169" s="332"/>
      <c r="X169" s="333"/>
      <c r="Y169" s="340"/>
      <c r="Z169" s="347" t="s">
        <v>173</v>
      </c>
      <c r="AA169" s="335" t="s">
        <v>236</v>
      </c>
      <c r="AB169" s="345" t="s">
        <v>229</v>
      </c>
    </row>
    <row r="170" customFormat="false" ht="15.75" hidden="false" customHeight="true" outlineLevel="0" collapsed="false">
      <c r="A170" s="322"/>
      <c r="B170" s="323"/>
      <c r="C170" s="324"/>
      <c r="D170" s="325"/>
      <c r="E170" s="343"/>
      <c r="F170" s="343"/>
      <c r="G170" s="343"/>
      <c r="H170" s="343"/>
      <c r="I170" s="329"/>
      <c r="J170" s="329"/>
      <c r="K170" s="329"/>
      <c r="L170" s="329"/>
      <c r="M170" s="329"/>
      <c r="N170" s="329"/>
      <c r="O170" s="329"/>
      <c r="P170" s="329"/>
      <c r="Q170" s="340"/>
      <c r="R170" s="346"/>
      <c r="S170" s="344"/>
      <c r="T170" s="340"/>
      <c r="U170" s="329"/>
      <c r="V170" s="340"/>
      <c r="W170" s="332"/>
      <c r="X170" s="333"/>
      <c r="Y170" s="340"/>
      <c r="Z170" s="341" t="s">
        <v>225</v>
      </c>
      <c r="AA170" s="348" t="s">
        <v>165</v>
      </c>
      <c r="AB170" s="345" t="s">
        <v>198</v>
      </c>
    </row>
    <row r="171" customFormat="false" ht="15.75" hidden="false" customHeight="true" outlineLevel="0" collapsed="false">
      <c r="A171" s="322"/>
      <c r="B171" s="323"/>
      <c r="C171" s="324"/>
      <c r="D171" s="325"/>
      <c r="E171" s="343"/>
      <c r="F171" s="343"/>
      <c r="G171" s="343"/>
      <c r="H171" s="343"/>
      <c r="I171" s="329"/>
      <c r="J171" s="329"/>
      <c r="K171" s="329"/>
      <c r="L171" s="329"/>
      <c r="M171" s="329"/>
      <c r="N171" s="329"/>
      <c r="O171" s="329"/>
      <c r="P171" s="329"/>
      <c r="Q171" s="340"/>
      <c r="R171" s="346"/>
      <c r="S171" s="344"/>
      <c r="T171" s="340"/>
      <c r="U171" s="329"/>
      <c r="V171" s="340"/>
      <c r="W171" s="332"/>
      <c r="X171" s="333"/>
      <c r="Y171" s="341" t="s">
        <v>237</v>
      </c>
      <c r="Z171" s="341" t="s">
        <v>234</v>
      </c>
      <c r="AA171" s="335" t="s">
        <v>238</v>
      </c>
      <c r="AB171" s="345" t="s">
        <v>239</v>
      </c>
    </row>
    <row r="172" customFormat="false" ht="15.75" hidden="false" customHeight="true" outlineLevel="0" collapsed="false">
      <c r="A172" s="322"/>
      <c r="B172" s="323"/>
      <c r="C172" s="324"/>
      <c r="D172" s="325"/>
      <c r="E172" s="343"/>
      <c r="F172" s="343"/>
      <c r="G172" s="343"/>
      <c r="H172" s="343"/>
      <c r="I172" s="329"/>
      <c r="J172" s="329"/>
      <c r="K172" s="329"/>
      <c r="L172" s="329"/>
      <c r="M172" s="329"/>
      <c r="N172" s="329"/>
      <c r="O172" s="329"/>
      <c r="P172" s="329"/>
      <c r="Q172" s="340"/>
      <c r="R172" s="346"/>
      <c r="S172" s="344"/>
      <c r="T172" s="340"/>
      <c r="U172" s="329"/>
      <c r="V172" s="341" t="s">
        <v>240</v>
      </c>
      <c r="W172" s="332"/>
      <c r="X172" s="333"/>
      <c r="Y172" s="340"/>
      <c r="Z172" s="341" t="s">
        <v>229</v>
      </c>
      <c r="AA172" s="335" t="s">
        <v>241</v>
      </c>
      <c r="AB172" s="345" t="s">
        <v>191</v>
      </c>
    </row>
    <row r="173" customFormat="false" ht="15.75" hidden="false" customHeight="true" outlineLevel="0" collapsed="false">
      <c r="A173" s="322"/>
      <c r="B173" s="323"/>
      <c r="C173" s="324"/>
      <c r="D173" s="325"/>
      <c r="E173" s="343"/>
      <c r="F173" s="343"/>
      <c r="G173" s="343"/>
      <c r="H173" s="343"/>
      <c r="I173" s="329"/>
      <c r="J173" s="329"/>
      <c r="K173" s="329"/>
      <c r="L173" s="329"/>
      <c r="M173" s="329"/>
      <c r="N173" s="329"/>
      <c r="O173" s="329"/>
      <c r="P173" s="329"/>
      <c r="Q173" s="340"/>
      <c r="R173" s="346"/>
      <c r="S173" s="344"/>
      <c r="T173" s="340"/>
      <c r="U173" s="329"/>
      <c r="V173" s="340"/>
      <c r="W173" s="332"/>
      <c r="X173" s="333"/>
      <c r="Y173" s="340"/>
      <c r="Z173" s="341" t="s">
        <v>198</v>
      </c>
      <c r="AA173" s="335" t="s">
        <v>242</v>
      </c>
      <c r="AB173" s="348" t="s">
        <v>165</v>
      </c>
    </row>
    <row r="174" customFormat="false" ht="15.75" hidden="false" customHeight="true" outlineLevel="0" collapsed="false">
      <c r="A174" s="322"/>
      <c r="B174" s="323"/>
      <c r="C174" s="324"/>
      <c r="D174" s="349" t="s">
        <v>236</v>
      </c>
      <c r="E174" s="343"/>
      <c r="F174" s="343"/>
      <c r="G174" s="343"/>
      <c r="H174" s="343"/>
      <c r="I174" s="329"/>
      <c r="J174" s="329"/>
      <c r="K174" s="329"/>
      <c r="L174" s="329"/>
      <c r="M174" s="329"/>
      <c r="N174" s="329"/>
      <c r="O174" s="329"/>
      <c r="P174" s="329"/>
      <c r="Q174" s="345"/>
      <c r="R174" s="340"/>
      <c r="S174" s="344"/>
      <c r="T174" s="340"/>
      <c r="U174" s="329"/>
      <c r="V174" s="340"/>
      <c r="W174" s="332"/>
      <c r="X174" s="333"/>
      <c r="Y174" s="340"/>
      <c r="Z174" s="341" t="s">
        <v>239</v>
      </c>
      <c r="AA174" s="335" t="s">
        <v>243</v>
      </c>
      <c r="AB174" s="345" t="s">
        <v>223</v>
      </c>
    </row>
    <row r="175" customFormat="false" ht="15.75" hidden="false" customHeight="true" outlineLevel="0" collapsed="false">
      <c r="A175" s="322"/>
      <c r="B175" s="323"/>
      <c r="C175" s="324"/>
      <c r="D175" s="350"/>
      <c r="E175" s="343"/>
      <c r="F175" s="343"/>
      <c r="G175" s="343"/>
      <c r="H175" s="343"/>
      <c r="I175" s="329"/>
      <c r="J175" s="329"/>
      <c r="K175" s="329"/>
      <c r="L175" s="329"/>
      <c r="M175" s="329"/>
      <c r="N175" s="329"/>
      <c r="O175" s="329"/>
      <c r="P175" s="329"/>
      <c r="Q175" s="341" t="s">
        <v>236</v>
      </c>
      <c r="R175" s="341" t="s">
        <v>198</v>
      </c>
      <c r="S175" s="344"/>
      <c r="T175" s="351" t="s">
        <v>198</v>
      </c>
      <c r="U175" s="329"/>
      <c r="V175" s="341" t="s">
        <v>244</v>
      </c>
      <c r="W175" s="332"/>
      <c r="X175" s="333"/>
      <c r="Y175" s="341" t="s">
        <v>245</v>
      </c>
      <c r="Z175" s="341" t="s">
        <v>191</v>
      </c>
      <c r="AA175" s="335" t="s">
        <v>246</v>
      </c>
      <c r="AB175" s="345" t="s">
        <v>232</v>
      </c>
    </row>
    <row r="176" customFormat="false" ht="15.75" hidden="false" customHeight="true" outlineLevel="0" collapsed="false">
      <c r="A176" s="352"/>
      <c r="B176" s="353"/>
      <c r="C176" s="354"/>
      <c r="D176" s="355"/>
      <c r="E176" s="356"/>
      <c r="F176" s="356"/>
      <c r="G176" s="357"/>
      <c r="H176" s="357"/>
      <c r="I176" s="329"/>
      <c r="J176" s="329"/>
      <c r="K176" s="329"/>
      <c r="L176" s="329"/>
      <c r="M176" s="329"/>
      <c r="N176" s="329"/>
      <c r="O176" s="329"/>
      <c r="P176" s="329"/>
      <c r="Q176" s="358"/>
      <c r="R176" s="358"/>
      <c r="S176" s="344"/>
      <c r="T176" s="359"/>
      <c r="U176" s="329"/>
      <c r="V176" s="359"/>
      <c r="W176" s="359"/>
      <c r="X176" s="359"/>
      <c r="Y176" s="359"/>
      <c r="Z176" s="361"/>
      <c r="AA176" s="362" t="s">
        <v>173</v>
      </c>
      <c r="AB176" s="362" t="s">
        <v>173</v>
      </c>
    </row>
    <row r="177" customFormat="false" ht="15.75" hidden="false" customHeight="true" outlineLevel="0" collapsed="false">
      <c r="A177" s="432"/>
      <c r="B177" s="364" t="s">
        <v>247</v>
      </c>
      <c r="C177" s="365" t="s">
        <v>112</v>
      </c>
      <c r="D177" s="366" t="n">
        <v>338</v>
      </c>
      <c r="E177" s="367" t="n">
        <v>293</v>
      </c>
      <c r="F177" s="367" t="n">
        <v>27</v>
      </c>
      <c r="G177" s="370" t="n">
        <v>262</v>
      </c>
      <c r="H177" s="370" t="n">
        <v>4</v>
      </c>
      <c r="I177" s="370" t="n">
        <v>16</v>
      </c>
      <c r="J177" s="370" t="n">
        <v>0</v>
      </c>
      <c r="K177" s="370" t="n">
        <v>0</v>
      </c>
      <c r="L177" s="370" t="n">
        <v>0</v>
      </c>
      <c r="M177" s="369"/>
      <c r="N177" s="369"/>
      <c r="O177" s="369"/>
      <c r="P177" s="370" t="n">
        <v>0</v>
      </c>
      <c r="Q177" s="370" t="n">
        <v>26</v>
      </c>
      <c r="R177" s="370" t="n">
        <v>26</v>
      </c>
      <c r="S177" s="370" t="n">
        <v>0</v>
      </c>
      <c r="T177" s="370" t="n">
        <v>0</v>
      </c>
      <c r="U177" s="370" t="n">
        <v>0</v>
      </c>
      <c r="V177" s="370" t="n">
        <v>0</v>
      </c>
      <c r="W177" s="435"/>
      <c r="X177" s="436" t="n">
        <v>0</v>
      </c>
      <c r="Y177" s="370" t="n">
        <v>3</v>
      </c>
      <c r="Z177" s="370" t="n">
        <v>0</v>
      </c>
      <c r="AA177" s="370" t="n">
        <v>0</v>
      </c>
      <c r="AB177" s="437" t="n">
        <v>0</v>
      </c>
    </row>
    <row r="178" customFormat="false" ht="15.75" hidden="false" customHeight="true" outlineLevel="0" collapsed="false">
      <c r="A178" s="382"/>
      <c r="B178" s="376" t="s">
        <v>248</v>
      </c>
      <c r="C178" s="377" t="s">
        <v>113</v>
      </c>
      <c r="D178" s="378" t="n">
        <v>213</v>
      </c>
      <c r="E178" s="379" t="n">
        <v>128</v>
      </c>
      <c r="F178" s="379" t="n">
        <v>117</v>
      </c>
      <c r="G178" s="368" t="n">
        <v>11</v>
      </c>
      <c r="H178" s="368" t="n">
        <v>0</v>
      </c>
      <c r="I178" s="368" t="n">
        <v>2</v>
      </c>
      <c r="J178" s="368" t="n">
        <v>0</v>
      </c>
      <c r="K178" s="368" t="n">
        <v>0</v>
      </c>
      <c r="L178" s="368" t="n">
        <v>0</v>
      </c>
      <c r="M178" s="380"/>
      <c r="N178" s="380"/>
      <c r="O178" s="380"/>
      <c r="P178" s="368" t="n">
        <v>1</v>
      </c>
      <c r="Q178" s="368" t="n">
        <v>56</v>
      </c>
      <c r="R178" s="368" t="n">
        <v>56</v>
      </c>
      <c r="S178" s="368" t="n">
        <v>0</v>
      </c>
      <c r="T178" s="368" t="n">
        <v>0</v>
      </c>
      <c r="U178" s="368" t="n">
        <v>0</v>
      </c>
      <c r="V178" s="368" t="n">
        <v>1</v>
      </c>
      <c r="W178" s="371"/>
      <c r="X178" s="438" t="n">
        <v>0</v>
      </c>
      <c r="Y178" s="368" t="n">
        <v>25</v>
      </c>
      <c r="Z178" s="368" t="n">
        <v>0</v>
      </c>
      <c r="AA178" s="368" t="n">
        <v>33</v>
      </c>
      <c r="AB178" s="373" t="n">
        <v>0</v>
      </c>
    </row>
    <row r="179" customFormat="false" ht="15.75" hidden="false" customHeight="true" outlineLevel="0" collapsed="false">
      <c r="A179" s="382"/>
      <c r="B179" s="377" t="s">
        <v>249</v>
      </c>
      <c r="C179" s="381"/>
      <c r="D179" s="378" t="n">
        <v>0</v>
      </c>
      <c r="E179" s="379" t="n">
        <v>0</v>
      </c>
      <c r="F179" s="379" t="n">
        <v>0</v>
      </c>
      <c r="G179" s="368" t="n">
        <v>0</v>
      </c>
      <c r="H179" s="368" t="n">
        <v>0</v>
      </c>
      <c r="I179" s="368" t="n">
        <v>0</v>
      </c>
      <c r="J179" s="368" t="n">
        <v>0</v>
      </c>
      <c r="K179" s="368" t="n">
        <v>0</v>
      </c>
      <c r="L179" s="368" t="n">
        <v>0</v>
      </c>
      <c r="M179" s="380"/>
      <c r="N179" s="380"/>
      <c r="O179" s="380"/>
      <c r="P179" s="368" t="n">
        <v>0</v>
      </c>
      <c r="Q179" s="368" t="n">
        <v>0</v>
      </c>
      <c r="R179" s="368" t="n">
        <v>0</v>
      </c>
      <c r="S179" s="368" t="n">
        <v>0</v>
      </c>
      <c r="T179" s="368" t="n">
        <v>0</v>
      </c>
      <c r="U179" s="368" t="n">
        <v>0</v>
      </c>
      <c r="V179" s="368" t="n">
        <v>0</v>
      </c>
      <c r="W179" s="371"/>
      <c r="X179" s="438" t="n">
        <v>0</v>
      </c>
      <c r="Y179" s="368" t="n">
        <v>0</v>
      </c>
      <c r="Z179" s="368" t="n">
        <v>0</v>
      </c>
      <c r="AA179" s="368" t="n">
        <v>0</v>
      </c>
      <c r="AB179" s="373" t="n">
        <v>0</v>
      </c>
    </row>
    <row r="180" customFormat="false" ht="15.75" hidden="false" customHeight="true" outlineLevel="0" collapsed="false">
      <c r="A180" s="382" t="s">
        <v>92</v>
      </c>
      <c r="B180" s="383"/>
      <c r="C180" s="384" t="s">
        <v>250</v>
      </c>
      <c r="D180" s="378" t="n">
        <v>77</v>
      </c>
      <c r="E180" s="379" t="n">
        <v>76</v>
      </c>
      <c r="F180" s="379" t="n">
        <v>76</v>
      </c>
      <c r="G180" s="368" t="n">
        <v>0</v>
      </c>
      <c r="H180" s="368" t="n">
        <v>0</v>
      </c>
      <c r="I180" s="368" t="n">
        <v>0</v>
      </c>
      <c r="J180" s="368" t="n">
        <v>0</v>
      </c>
      <c r="K180" s="368" t="n">
        <v>0</v>
      </c>
      <c r="L180" s="368" t="n">
        <v>0</v>
      </c>
      <c r="M180" s="380"/>
      <c r="N180" s="380"/>
      <c r="O180" s="380"/>
      <c r="P180" s="368" t="n">
        <v>0</v>
      </c>
      <c r="Q180" s="368" t="n">
        <v>1</v>
      </c>
      <c r="R180" s="368" t="n">
        <v>1</v>
      </c>
      <c r="S180" s="368" t="n">
        <v>0</v>
      </c>
      <c r="T180" s="368" t="n">
        <v>0</v>
      </c>
      <c r="U180" s="368" t="n">
        <v>0</v>
      </c>
      <c r="V180" s="368" t="n">
        <v>0</v>
      </c>
      <c r="W180" s="371"/>
      <c r="X180" s="438" t="n">
        <v>0</v>
      </c>
      <c r="Y180" s="368" t="n">
        <v>0</v>
      </c>
      <c r="Z180" s="368" t="n">
        <v>0</v>
      </c>
      <c r="AA180" s="368" t="n">
        <v>11</v>
      </c>
      <c r="AB180" s="373" t="n">
        <v>0</v>
      </c>
    </row>
    <row r="181" customFormat="false" ht="15.75" hidden="false" customHeight="true" outlineLevel="0" collapsed="false">
      <c r="A181" s="382"/>
      <c r="B181" s="385" t="s">
        <v>140</v>
      </c>
      <c r="C181" s="384" t="s">
        <v>251</v>
      </c>
      <c r="D181" s="378" t="n">
        <v>10</v>
      </c>
      <c r="E181" s="379" t="n">
        <v>10</v>
      </c>
      <c r="F181" s="379" t="n">
        <v>10</v>
      </c>
      <c r="G181" s="368" t="n">
        <v>0</v>
      </c>
      <c r="H181" s="368" t="n">
        <v>0</v>
      </c>
      <c r="I181" s="368" t="n">
        <v>0</v>
      </c>
      <c r="J181" s="368" t="n">
        <v>0</v>
      </c>
      <c r="K181" s="368" t="n">
        <v>0</v>
      </c>
      <c r="L181" s="368" t="n">
        <v>0</v>
      </c>
      <c r="M181" s="380"/>
      <c r="N181" s="380"/>
      <c r="O181" s="380"/>
      <c r="P181" s="368" t="n">
        <v>0</v>
      </c>
      <c r="Q181" s="368" t="n">
        <v>0</v>
      </c>
      <c r="R181" s="368" t="n">
        <v>0</v>
      </c>
      <c r="S181" s="368" t="n">
        <v>0</v>
      </c>
      <c r="T181" s="368" t="n">
        <v>0</v>
      </c>
      <c r="U181" s="368" t="n">
        <v>0</v>
      </c>
      <c r="V181" s="368" t="n">
        <v>0</v>
      </c>
      <c r="W181" s="371"/>
      <c r="X181" s="438" t="n">
        <v>0</v>
      </c>
      <c r="Y181" s="368" t="n">
        <v>0</v>
      </c>
      <c r="Z181" s="368" t="n">
        <v>0</v>
      </c>
      <c r="AA181" s="368" t="n">
        <v>0</v>
      </c>
      <c r="AB181" s="373" t="n">
        <v>0</v>
      </c>
    </row>
    <row r="182" customFormat="false" ht="15.75" hidden="false" customHeight="true" outlineLevel="0" collapsed="false">
      <c r="A182" s="382"/>
      <c r="B182" s="385" t="s">
        <v>145</v>
      </c>
      <c r="C182" s="384" t="s">
        <v>252</v>
      </c>
      <c r="D182" s="378" t="n">
        <v>1500</v>
      </c>
      <c r="E182" s="379" t="n">
        <v>1450</v>
      </c>
      <c r="F182" s="379" t="n">
        <v>1279</v>
      </c>
      <c r="G182" s="368" t="n">
        <v>72</v>
      </c>
      <c r="H182" s="368" t="n">
        <v>99</v>
      </c>
      <c r="I182" s="368" t="n">
        <v>0</v>
      </c>
      <c r="J182" s="368" t="n">
        <v>0</v>
      </c>
      <c r="K182" s="368" t="n">
        <v>0</v>
      </c>
      <c r="L182" s="368" t="n">
        <v>0</v>
      </c>
      <c r="M182" s="380"/>
      <c r="N182" s="380"/>
      <c r="O182" s="380"/>
      <c r="P182" s="368" t="n">
        <v>0</v>
      </c>
      <c r="Q182" s="368" t="n">
        <v>2</v>
      </c>
      <c r="R182" s="368" t="n">
        <v>2</v>
      </c>
      <c r="S182" s="368" t="n">
        <v>0</v>
      </c>
      <c r="T182" s="368" t="n">
        <v>0</v>
      </c>
      <c r="U182" s="368" t="n">
        <v>0</v>
      </c>
      <c r="V182" s="368" t="n">
        <v>0</v>
      </c>
      <c r="W182" s="371"/>
      <c r="X182" s="438" t="n">
        <v>0</v>
      </c>
      <c r="Y182" s="368" t="n">
        <v>48</v>
      </c>
      <c r="Z182" s="368" t="n">
        <v>0</v>
      </c>
      <c r="AA182" s="368" t="n">
        <v>177</v>
      </c>
      <c r="AB182" s="373" t="n">
        <v>0</v>
      </c>
    </row>
    <row r="183" customFormat="false" ht="15.75" hidden="false" customHeight="true" outlineLevel="0" collapsed="false">
      <c r="A183" s="382" t="s">
        <v>94</v>
      </c>
      <c r="B183" s="385" t="s">
        <v>143</v>
      </c>
      <c r="C183" s="384" t="s">
        <v>253</v>
      </c>
      <c r="D183" s="378" t="n">
        <v>212</v>
      </c>
      <c r="E183" s="379" t="n">
        <v>211</v>
      </c>
      <c r="F183" s="379" t="n">
        <v>211</v>
      </c>
      <c r="G183" s="368" t="n">
        <v>0</v>
      </c>
      <c r="H183" s="368" t="n">
        <v>0</v>
      </c>
      <c r="I183" s="368" t="n">
        <v>0</v>
      </c>
      <c r="J183" s="368" t="n">
        <v>0</v>
      </c>
      <c r="K183" s="368" t="n">
        <v>0</v>
      </c>
      <c r="L183" s="368" t="n">
        <v>0</v>
      </c>
      <c r="M183" s="380"/>
      <c r="N183" s="380"/>
      <c r="O183" s="380"/>
      <c r="P183" s="368" t="n">
        <v>0</v>
      </c>
      <c r="Q183" s="368" t="n">
        <v>1</v>
      </c>
      <c r="R183" s="368" t="n">
        <v>1</v>
      </c>
      <c r="S183" s="368" t="n">
        <v>0</v>
      </c>
      <c r="T183" s="368" t="n">
        <v>0</v>
      </c>
      <c r="U183" s="368" t="n">
        <v>0</v>
      </c>
      <c r="V183" s="368" t="n">
        <v>0</v>
      </c>
      <c r="W183" s="371"/>
      <c r="X183" s="438" t="n">
        <v>0</v>
      </c>
      <c r="Y183" s="368" t="n">
        <v>0</v>
      </c>
      <c r="Z183" s="368" t="n">
        <v>0</v>
      </c>
      <c r="AA183" s="368" t="n">
        <v>11</v>
      </c>
      <c r="AB183" s="373" t="n">
        <v>0</v>
      </c>
    </row>
    <row r="184" customFormat="false" ht="15.75" hidden="false" customHeight="true" outlineLevel="0" collapsed="false">
      <c r="A184" s="382"/>
      <c r="B184" s="385" t="s">
        <v>149</v>
      </c>
      <c r="C184" s="384" t="s">
        <v>119</v>
      </c>
      <c r="D184" s="378" t="n">
        <v>1410</v>
      </c>
      <c r="E184" s="379" t="n">
        <v>1401</v>
      </c>
      <c r="F184" s="379" t="n">
        <v>1373</v>
      </c>
      <c r="G184" s="368" t="n">
        <v>19</v>
      </c>
      <c r="H184" s="368" t="n">
        <v>9</v>
      </c>
      <c r="I184" s="368" t="n">
        <v>0</v>
      </c>
      <c r="J184" s="368" t="n">
        <v>0</v>
      </c>
      <c r="K184" s="368" t="n">
        <v>0</v>
      </c>
      <c r="L184" s="368" t="n">
        <v>0</v>
      </c>
      <c r="M184" s="380"/>
      <c r="N184" s="380"/>
      <c r="O184" s="380"/>
      <c r="P184" s="368" t="n">
        <v>0</v>
      </c>
      <c r="Q184" s="368" t="n">
        <v>0</v>
      </c>
      <c r="R184" s="368" t="n">
        <v>0</v>
      </c>
      <c r="S184" s="368" t="n">
        <v>0</v>
      </c>
      <c r="T184" s="368" t="n">
        <v>0</v>
      </c>
      <c r="U184" s="368" t="n">
        <v>0</v>
      </c>
      <c r="V184" s="368" t="n">
        <v>0</v>
      </c>
      <c r="W184" s="371"/>
      <c r="X184" s="438" t="n">
        <v>0</v>
      </c>
      <c r="Y184" s="368" t="n">
        <v>9</v>
      </c>
      <c r="Z184" s="368" t="n">
        <v>0</v>
      </c>
      <c r="AA184" s="368" t="n">
        <v>159</v>
      </c>
      <c r="AB184" s="373" t="n">
        <v>0</v>
      </c>
    </row>
    <row r="185" customFormat="false" ht="15.75" hidden="false" customHeight="true" outlineLevel="0" collapsed="false">
      <c r="A185" s="382"/>
      <c r="B185" s="386"/>
      <c r="C185" s="384" t="s">
        <v>254</v>
      </c>
      <c r="D185" s="378" t="n">
        <v>11</v>
      </c>
      <c r="E185" s="379" t="n">
        <v>11</v>
      </c>
      <c r="F185" s="379" t="n">
        <v>9</v>
      </c>
      <c r="G185" s="368" t="n">
        <v>0</v>
      </c>
      <c r="H185" s="368" t="n">
        <v>2</v>
      </c>
      <c r="I185" s="368" t="n">
        <v>0</v>
      </c>
      <c r="J185" s="368" t="n">
        <v>0</v>
      </c>
      <c r="K185" s="368" t="n">
        <v>0</v>
      </c>
      <c r="L185" s="368" t="n">
        <v>0</v>
      </c>
      <c r="M185" s="380"/>
      <c r="N185" s="380"/>
      <c r="O185" s="380"/>
      <c r="P185" s="368" t="n">
        <v>0</v>
      </c>
      <c r="Q185" s="368" t="n">
        <v>0</v>
      </c>
      <c r="R185" s="368" t="n">
        <v>0</v>
      </c>
      <c r="S185" s="368" t="n">
        <v>0</v>
      </c>
      <c r="T185" s="368" t="n">
        <v>0</v>
      </c>
      <c r="U185" s="368" t="n">
        <v>0</v>
      </c>
      <c r="V185" s="368" t="n">
        <v>0</v>
      </c>
      <c r="W185" s="371"/>
      <c r="X185" s="438" t="n">
        <v>0</v>
      </c>
      <c r="Y185" s="368" t="n">
        <v>0</v>
      </c>
      <c r="Z185" s="368" t="n">
        <v>0</v>
      </c>
      <c r="AA185" s="368" t="n">
        <v>5</v>
      </c>
      <c r="AB185" s="373" t="n">
        <v>0</v>
      </c>
    </row>
    <row r="186" customFormat="false" ht="15.75" hidden="false" customHeight="true" outlineLevel="0" collapsed="false">
      <c r="A186" s="382" t="s">
        <v>95</v>
      </c>
      <c r="B186" s="387" t="s">
        <v>255</v>
      </c>
      <c r="C186" s="388" t="s">
        <v>256</v>
      </c>
      <c r="D186" s="378" t="n">
        <v>121</v>
      </c>
      <c r="E186" s="379" t="n">
        <v>95</v>
      </c>
      <c r="F186" s="379" t="n">
        <v>39</v>
      </c>
      <c r="G186" s="368" t="n">
        <v>56</v>
      </c>
      <c r="H186" s="368" t="n">
        <v>0</v>
      </c>
      <c r="I186" s="368" t="n">
        <v>0</v>
      </c>
      <c r="J186" s="368" t="n">
        <v>0</v>
      </c>
      <c r="K186" s="368" t="n">
        <v>0</v>
      </c>
      <c r="L186" s="368" t="n">
        <v>0</v>
      </c>
      <c r="M186" s="380"/>
      <c r="N186" s="380"/>
      <c r="O186" s="380"/>
      <c r="P186" s="368" t="n">
        <v>0</v>
      </c>
      <c r="Q186" s="368" t="n">
        <v>9</v>
      </c>
      <c r="R186" s="368" t="n">
        <v>9</v>
      </c>
      <c r="S186" s="368" t="n">
        <v>0</v>
      </c>
      <c r="T186" s="368" t="n">
        <v>0</v>
      </c>
      <c r="U186" s="368" t="n">
        <v>0</v>
      </c>
      <c r="V186" s="368" t="n">
        <v>0</v>
      </c>
      <c r="W186" s="368" t="n">
        <v>2</v>
      </c>
      <c r="X186" s="368" t="n">
        <v>0</v>
      </c>
      <c r="Y186" s="368" t="n">
        <v>15</v>
      </c>
      <c r="Z186" s="368" t="n">
        <v>0</v>
      </c>
      <c r="AA186" s="368" t="n">
        <v>7</v>
      </c>
      <c r="AB186" s="373" t="n">
        <v>0</v>
      </c>
    </row>
    <row r="187" customFormat="false" ht="15.75" hidden="false" customHeight="true" outlineLevel="0" collapsed="false">
      <c r="A187" s="382"/>
      <c r="B187" s="389" t="s">
        <v>257</v>
      </c>
      <c r="C187" s="384" t="s">
        <v>258</v>
      </c>
      <c r="D187" s="378" t="n">
        <v>236</v>
      </c>
      <c r="E187" s="379" t="n">
        <v>187</v>
      </c>
      <c r="F187" s="379" t="n">
        <v>96</v>
      </c>
      <c r="G187" s="368" t="n">
        <v>90</v>
      </c>
      <c r="H187" s="368" t="n">
        <v>1</v>
      </c>
      <c r="I187" s="368" t="n">
        <v>2</v>
      </c>
      <c r="J187" s="368" t="n">
        <v>0</v>
      </c>
      <c r="K187" s="368" t="n">
        <v>0</v>
      </c>
      <c r="L187" s="368" t="n">
        <v>0</v>
      </c>
      <c r="M187" s="380"/>
      <c r="N187" s="380"/>
      <c r="O187" s="380"/>
      <c r="P187" s="368" t="n">
        <v>13</v>
      </c>
      <c r="Q187" s="368" t="n">
        <v>10</v>
      </c>
      <c r="R187" s="368" t="n">
        <v>10</v>
      </c>
      <c r="S187" s="368" t="n">
        <v>0</v>
      </c>
      <c r="T187" s="368" t="n">
        <v>0</v>
      </c>
      <c r="U187" s="368" t="n">
        <v>0</v>
      </c>
      <c r="V187" s="368" t="n">
        <v>0</v>
      </c>
      <c r="W187" s="368" t="n">
        <v>6</v>
      </c>
      <c r="X187" s="368" t="n">
        <v>0</v>
      </c>
      <c r="Y187" s="368" t="n">
        <v>18</v>
      </c>
      <c r="Z187" s="368" t="n">
        <v>0</v>
      </c>
      <c r="AA187" s="368" t="n">
        <v>20</v>
      </c>
      <c r="AB187" s="373" t="n">
        <v>0</v>
      </c>
    </row>
    <row r="188" customFormat="false" ht="15.75" hidden="false" customHeight="true" outlineLevel="0" collapsed="false">
      <c r="A188" s="390" t="s">
        <v>165</v>
      </c>
      <c r="B188" s="391" t="s">
        <v>259</v>
      </c>
      <c r="C188" s="384" t="s">
        <v>123</v>
      </c>
      <c r="D188" s="378" t="n">
        <v>182</v>
      </c>
      <c r="E188" s="379" t="n">
        <v>160</v>
      </c>
      <c r="F188" s="379" t="n">
        <v>77</v>
      </c>
      <c r="G188" s="368" t="n">
        <v>77</v>
      </c>
      <c r="H188" s="368" t="n">
        <v>6</v>
      </c>
      <c r="I188" s="368" t="n">
        <v>1</v>
      </c>
      <c r="J188" s="368" t="n">
        <v>0</v>
      </c>
      <c r="K188" s="368" t="n">
        <v>1</v>
      </c>
      <c r="L188" s="368" t="n">
        <v>0</v>
      </c>
      <c r="M188" s="380"/>
      <c r="N188" s="380"/>
      <c r="O188" s="380"/>
      <c r="P188" s="368" t="n">
        <v>0</v>
      </c>
      <c r="Q188" s="368" t="n">
        <v>10</v>
      </c>
      <c r="R188" s="368" t="n">
        <v>9</v>
      </c>
      <c r="S188" s="368" t="n">
        <v>0</v>
      </c>
      <c r="T188" s="368" t="n">
        <v>1</v>
      </c>
      <c r="U188" s="368" t="n">
        <v>0</v>
      </c>
      <c r="V188" s="368" t="n">
        <v>0</v>
      </c>
      <c r="W188" s="371"/>
      <c r="X188" s="438" t="n">
        <v>0</v>
      </c>
      <c r="Y188" s="368" t="n">
        <v>10</v>
      </c>
      <c r="Z188" s="368" t="n">
        <v>0</v>
      </c>
      <c r="AA188" s="368" t="n">
        <v>40</v>
      </c>
      <c r="AB188" s="373" t="n">
        <v>0</v>
      </c>
    </row>
    <row r="189" customFormat="false" ht="15.75" hidden="false" customHeight="true" outlineLevel="0" collapsed="false">
      <c r="A189" s="382" t="s">
        <v>168</v>
      </c>
      <c r="B189" s="391"/>
      <c r="C189" s="384" t="s">
        <v>124</v>
      </c>
      <c r="D189" s="378" t="n">
        <v>96</v>
      </c>
      <c r="E189" s="379" t="n">
        <v>94</v>
      </c>
      <c r="F189" s="379" t="n">
        <v>27</v>
      </c>
      <c r="G189" s="368" t="n">
        <v>67</v>
      </c>
      <c r="H189" s="368" t="n">
        <v>0</v>
      </c>
      <c r="I189" s="368" t="n">
        <v>0</v>
      </c>
      <c r="J189" s="368" t="n">
        <v>0</v>
      </c>
      <c r="K189" s="368" t="n">
        <v>0</v>
      </c>
      <c r="L189" s="368" t="n">
        <v>0</v>
      </c>
      <c r="M189" s="380"/>
      <c r="N189" s="380"/>
      <c r="O189" s="380"/>
      <c r="P189" s="368" t="n">
        <v>0</v>
      </c>
      <c r="Q189" s="368" t="n">
        <v>1</v>
      </c>
      <c r="R189" s="368" t="n">
        <v>1</v>
      </c>
      <c r="S189" s="368" t="n">
        <v>0</v>
      </c>
      <c r="T189" s="368" t="n">
        <v>0</v>
      </c>
      <c r="U189" s="368" t="n">
        <v>0</v>
      </c>
      <c r="V189" s="368" t="n">
        <v>0</v>
      </c>
      <c r="W189" s="371"/>
      <c r="X189" s="438" t="n">
        <v>0</v>
      </c>
      <c r="Y189" s="368" t="n">
        <v>1</v>
      </c>
      <c r="Z189" s="368" t="n">
        <v>0</v>
      </c>
      <c r="AA189" s="368" t="n">
        <v>13</v>
      </c>
      <c r="AB189" s="373" t="n">
        <v>0</v>
      </c>
    </row>
    <row r="190" customFormat="false" ht="15.75" hidden="false" customHeight="true" outlineLevel="0" collapsed="false">
      <c r="A190" s="382"/>
      <c r="B190" s="391"/>
      <c r="C190" s="384" t="s">
        <v>260</v>
      </c>
      <c r="D190" s="378" t="n">
        <v>1</v>
      </c>
      <c r="E190" s="379" t="n">
        <v>1</v>
      </c>
      <c r="F190" s="379" t="n">
        <v>1</v>
      </c>
      <c r="G190" s="368" t="n">
        <v>0</v>
      </c>
      <c r="H190" s="368" t="n">
        <v>0</v>
      </c>
      <c r="I190" s="368" t="n">
        <v>0</v>
      </c>
      <c r="J190" s="368" t="n">
        <v>0</v>
      </c>
      <c r="K190" s="368" t="n">
        <v>0</v>
      </c>
      <c r="L190" s="368" t="n">
        <v>0</v>
      </c>
      <c r="M190" s="380"/>
      <c r="N190" s="380"/>
      <c r="O190" s="380"/>
      <c r="P190" s="368" t="n">
        <v>0</v>
      </c>
      <c r="Q190" s="368" t="n">
        <v>0</v>
      </c>
      <c r="R190" s="368" t="n">
        <v>0</v>
      </c>
      <c r="S190" s="368" t="n">
        <v>0</v>
      </c>
      <c r="T190" s="368" t="n">
        <v>0</v>
      </c>
      <c r="U190" s="368" t="n">
        <v>0</v>
      </c>
      <c r="V190" s="368" t="n">
        <v>0</v>
      </c>
      <c r="W190" s="371"/>
      <c r="X190" s="438" t="n">
        <v>0</v>
      </c>
      <c r="Y190" s="368" t="n">
        <v>0</v>
      </c>
      <c r="Z190" s="368" t="n">
        <v>0</v>
      </c>
      <c r="AA190" s="368" t="n">
        <v>0</v>
      </c>
      <c r="AB190" s="373" t="n">
        <v>0</v>
      </c>
    </row>
    <row r="191" customFormat="false" ht="15.75" hidden="false" customHeight="true" outlineLevel="0" collapsed="false">
      <c r="A191" s="382" t="s">
        <v>143</v>
      </c>
      <c r="B191" s="391"/>
      <c r="C191" s="392" t="s">
        <v>261</v>
      </c>
      <c r="D191" s="378" t="n">
        <v>4</v>
      </c>
      <c r="E191" s="379" t="n">
        <v>2</v>
      </c>
      <c r="F191" s="379" t="n">
        <v>2</v>
      </c>
      <c r="G191" s="368" t="n">
        <v>0</v>
      </c>
      <c r="H191" s="368" t="n">
        <v>0</v>
      </c>
      <c r="I191" s="368" t="n">
        <v>0</v>
      </c>
      <c r="J191" s="368" t="n">
        <v>0</v>
      </c>
      <c r="K191" s="368" t="n">
        <v>0</v>
      </c>
      <c r="L191" s="368" t="n">
        <v>0</v>
      </c>
      <c r="M191" s="380"/>
      <c r="N191" s="380"/>
      <c r="O191" s="380"/>
      <c r="P191" s="368" t="n">
        <v>0</v>
      </c>
      <c r="Q191" s="368" t="n">
        <v>0</v>
      </c>
      <c r="R191" s="368" t="n">
        <v>0</v>
      </c>
      <c r="S191" s="368" t="n">
        <v>0</v>
      </c>
      <c r="T191" s="368" t="n">
        <v>0</v>
      </c>
      <c r="U191" s="368" t="n">
        <v>0</v>
      </c>
      <c r="V191" s="368" t="n">
        <v>0</v>
      </c>
      <c r="W191" s="395"/>
      <c r="X191" s="439" t="n">
        <v>0</v>
      </c>
      <c r="Y191" s="368" t="n">
        <v>2</v>
      </c>
      <c r="Z191" s="368" t="n">
        <v>0</v>
      </c>
      <c r="AA191" s="368" t="n">
        <v>0</v>
      </c>
      <c r="AB191" s="373" t="n">
        <v>0</v>
      </c>
    </row>
    <row r="192" customFormat="false" ht="15.75" hidden="false" customHeight="true" outlineLevel="0" collapsed="false">
      <c r="A192" s="390" t="s">
        <v>173</v>
      </c>
      <c r="B192" s="458" t="s">
        <v>262</v>
      </c>
      <c r="C192" s="458"/>
      <c r="D192" s="378" t="n">
        <v>503</v>
      </c>
      <c r="E192" s="379" t="n">
        <v>1</v>
      </c>
      <c r="F192" s="379" t="n">
        <v>0</v>
      </c>
      <c r="G192" s="368" t="n">
        <v>1</v>
      </c>
      <c r="H192" s="368" t="n">
        <v>0</v>
      </c>
      <c r="I192" s="368" t="n">
        <v>0</v>
      </c>
      <c r="J192" s="368" t="n">
        <v>0</v>
      </c>
      <c r="K192" s="368" t="n">
        <v>0</v>
      </c>
      <c r="L192" s="368" t="n">
        <v>0</v>
      </c>
      <c r="M192" s="380"/>
      <c r="N192" s="380"/>
      <c r="O192" s="380"/>
      <c r="P192" s="368" t="n">
        <v>0</v>
      </c>
      <c r="Q192" s="368" t="n">
        <v>0</v>
      </c>
      <c r="R192" s="368" t="n">
        <v>0</v>
      </c>
      <c r="S192" s="368" t="n">
        <v>0</v>
      </c>
      <c r="T192" s="368" t="n">
        <v>0</v>
      </c>
      <c r="U192" s="368" t="n">
        <v>0</v>
      </c>
      <c r="V192" s="368" t="n">
        <v>0</v>
      </c>
      <c r="W192" s="371"/>
      <c r="X192" s="438" t="n">
        <v>0</v>
      </c>
      <c r="Y192" s="368" t="n">
        <v>502</v>
      </c>
      <c r="Z192" s="368" t="n">
        <v>0</v>
      </c>
      <c r="AA192" s="368" t="n">
        <v>1</v>
      </c>
      <c r="AB192" s="373" t="n">
        <v>0</v>
      </c>
    </row>
    <row r="193" customFormat="false" ht="15.75" hidden="false" customHeight="true" outlineLevel="0" collapsed="false">
      <c r="A193" s="382"/>
      <c r="B193" s="459" t="s">
        <v>83</v>
      </c>
      <c r="C193" s="459"/>
      <c r="D193" s="378" t="n">
        <v>4914</v>
      </c>
      <c r="E193" s="379" t="n">
        <v>4120</v>
      </c>
      <c r="F193" s="379" t="n">
        <v>3344</v>
      </c>
      <c r="G193" s="368" t="n">
        <v>655</v>
      </c>
      <c r="H193" s="368" t="n">
        <v>121</v>
      </c>
      <c r="I193" s="368" t="n">
        <v>21</v>
      </c>
      <c r="J193" s="368" t="n">
        <v>0</v>
      </c>
      <c r="K193" s="368" t="n">
        <v>1</v>
      </c>
      <c r="L193" s="368" t="n">
        <v>0</v>
      </c>
      <c r="M193" s="380"/>
      <c r="N193" s="380"/>
      <c r="O193" s="380"/>
      <c r="P193" s="368" t="n">
        <v>14</v>
      </c>
      <c r="Q193" s="368" t="n">
        <v>116</v>
      </c>
      <c r="R193" s="368" t="n">
        <v>115</v>
      </c>
      <c r="S193" s="368" t="n">
        <v>0</v>
      </c>
      <c r="T193" s="368" t="n">
        <v>1</v>
      </c>
      <c r="U193" s="368" t="n">
        <v>0</v>
      </c>
      <c r="V193" s="368" t="n">
        <v>1</v>
      </c>
      <c r="W193" s="368" t="n">
        <v>8</v>
      </c>
      <c r="X193" s="368" t="n">
        <v>0</v>
      </c>
      <c r="Y193" s="368" t="n">
        <v>633</v>
      </c>
      <c r="Z193" s="368" t="n">
        <v>0</v>
      </c>
      <c r="AA193" s="368" t="n">
        <v>477</v>
      </c>
      <c r="AB193" s="373" t="n">
        <v>0</v>
      </c>
    </row>
    <row r="194" customFormat="false" ht="15.75" hidden="false" customHeight="true" outlineLevel="0" collapsed="false">
      <c r="A194" s="390"/>
      <c r="B194" s="331" t="s">
        <v>223</v>
      </c>
      <c r="C194" s="399" t="s">
        <v>263</v>
      </c>
      <c r="D194" s="378" t="n">
        <v>0</v>
      </c>
      <c r="E194" s="379" t="n">
        <v>0</v>
      </c>
      <c r="F194" s="379" t="n">
        <v>0</v>
      </c>
      <c r="G194" s="368" t="n">
        <v>0</v>
      </c>
      <c r="H194" s="368" t="n">
        <v>0</v>
      </c>
      <c r="I194" s="368" t="n">
        <v>0</v>
      </c>
      <c r="J194" s="368" t="n">
        <v>0</v>
      </c>
      <c r="K194" s="368" t="n">
        <v>0</v>
      </c>
      <c r="L194" s="368" t="n">
        <v>0</v>
      </c>
      <c r="M194" s="380"/>
      <c r="N194" s="380"/>
      <c r="O194" s="380"/>
      <c r="P194" s="368" t="n">
        <v>0</v>
      </c>
      <c r="Q194" s="368" t="n">
        <v>0</v>
      </c>
      <c r="R194" s="368" t="n">
        <v>0</v>
      </c>
      <c r="S194" s="368" t="n">
        <v>0</v>
      </c>
      <c r="T194" s="368" t="n">
        <v>0</v>
      </c>
      <c r="U194" s="368" t="n">
        <v>0</v>
      </c>
      <c r="V194" s="368" t="n">
        <v>0</v>
      </c>
      <c r="W194" s="368" t="n">
        <v>0</v>
      </c>
      <c r="X194" s="380"/>
      <c r="Y194" s="368" t="n">
        <v>0</v>
      </c>
      <c r="Z194" s="368" t="n">
        <v>0</v>
      </c>
      <c r="AA194" s="368" t="n">
        <v>0</v>
      </c>
      <c r="AB194" s="373" t="n">
        <v>0</v>
      </c>
    </row>
    <row r="195" customFormat="false" ht="15.75" hidden="false" customHeight="true" outlineLevel="0" collapsed="false">
      <c r="A195" s="440"/>
      <c r="B195" s="401" t="s">
        <v>232</v>
      </c>
      <c r="C195" s="460" t="s">
        <v>264</v>
      </c>
      <c r="D195" s="403" t="n">
        <v>0</v>
      </c>
      <c r="E195" s="441" t="n">
        <v>0</v>
      </c>
      <c r="F195" s="441" t="n">
        <v>0</v>
      </c>
      <c r="G195" s="442" t="n">
        <v>0</v>
      </c>
      <c r="H195" s="442" t="n">
        <v>0</v>
      </c>
      <c r="I195" s="442" t="n">
        <v>0</v>
      </c>
      <c r="J195" s="442" t="n">
        <v>0</v>
      </c>
      <c r="K195" s="442" t="n">
        <v>0</v>
      </c>
      <c r="L195" s="442" t="n">
        <v>0</v>
      </c>
      <c r="M195" s="443"/>
      <c r="N195" s="443"/>
      <c r="O195" s="443"/>
      <c r="P195" s="442" t="n">
        <v>0</v>
      </c>
      <c r="Q195" s="442" t="n">
        <v>0</v>
      </c>
      <c r="R195" s="442" t="n">
        <v>0</v>
      </c>
      <c r="S195" s="442" t="n">
        <v>0</v>
      </c>
      <c r="T195" s="442" t="n">
        <v>0</v>
      </c>
      <c r="U195" s="442" t="n">
        <v>0</v>
      </c>
      <c r="V195" s="442" t="n">
        <v>0</v>
      </c>
      <c r="W195" s="442" t="n">
        <v>0</v>
      </c>
      <c r="X195" s="443"/>
      <c r="Y195" s="442" t="n">
        <v>0</v>
      </c>
      <c r="Z195" s="442" t="n">
        <v>0</v>
      </c>
      <c r="AA195" s="442" t="n">
        <v>0</v>
      </c>
      <c r="AB195" s="444" t="n">
        <v>0</v>
      </c>
    </row>
    <row r="196" customFormat="false" ht="15.75" hidden="false" customHeight="true" outlineLevel="0" collapsed="false">
      <c r="A196" s="382"/>
      <c r="B196" s="341" t="s">
        <v>247</v>
      </c>
      <c r="C196" s="461" t="s">
        <v>112</v>
      </c>
      <c r="D196" s="407" t="n">
        <v>645</v>
      </c>
      <c r="E196" s="408" t="n">
        <v>628</v>
      </c>
      <c r="F196" s="408" t="n">
        <v>1</v>
      </c>
      <c r="G196" s="410" t="n">
        <v>627</v>
      </c>
      <c r="H196" s="410" t="n">
        <v>0</v>
      </c>
      <c r="I196" s="445"/>
      <c r="J196" s="445"/>
      <c r="K196" s="445"/>
      <c r="L196" s="445"/>
      <c r="M196" s="446" t="n">
        <v>17</v>
      </c>
      <c r="N196" s="446" t="n">
        <v>0</v>
      </c>
      <c r="O196" s="446" t="n">
        <v>0</v>
      </c>
      <c r="P196" s="445"/>
      <c r="Q196" s="445"/>
      <c r="R196" s="445"/>
      <c r="S196" s="445"/>
      <c r="T196" s="445"/>
      <c r="U196" s="445"/>
      <c r="V196" s="445"/>
      <c r="W196" s="447"/>
      <c r="X196" s="447"/>
      <c r="Y196" s="410" t="n">
        <v>0</v>
      </c>
      <c r="Z196" s="445"/>
      <c r="AA196" s="410" t="n">
        <v>0</v>
      </c>
      <c r="AB196" s="448"/>
    </row>
    <row r="197" customFormat="false" ht="15.75" hidden="false" customHeight="true" outlineLevel="0" collapsed="false">
      <c r="A197" s="382"/>
      <c r="B197" s="376" t="s">
        <v>248</v>
      </c>
      <c r="C197" s="377" t="s">
        <v>113</v>
      </c>
      <c r="D197" s="378" t="n">
        <v>0</v>
      </c>
      <c r="E197" s="379" t="n">
        <v>0</v>
      </c>
      <c r="F197" s="408" t="n">
        <v>0</v>
      </c>
      <c r="G197" s="410" t="n">
        <v>0</v>
      </c>
      <c r="H197" s="410" t="n">
        <v>0</v>
      </c>
      <c r="I197" s="449"/>
      <c r="J197" s="449"/>
      <c r="K197" s="449"/>
      <c r="L197" s="449"/>
      <c r="M197" s="410" t="n">
        <v>0</v>
      </c>
      <c r="N197" s="410" t="n">
        <v>0</v>
      </c>
      <c r="O197" s="410" t="n">
        <v>0</v>
      </c>
      <c r="P197" s="449"/>
      <c r="Q197" s="380"/>
      <c r="R197" s="449"/>
      <c r="S197" s="449"/>
      <c r="T197" s="449"/>
      <c r="U197" s="449"/>
      <c r="V197" s="449"/>
      <c r="W197" s="450"/>
      <c r="X197" s="450"/>
      <c r="Y197" s="410" t="n">
        <v>0</v>
      </c>
      <c r="Z197" s="449"/>
      <c r="AA197" s="410" t="n">
        <v>0</v>
      </c>
      <c r="AB197" s="451"/>
    </row>
    <row r="198" customFormat="false" ht="15.75" hidden="false" customHeight="true" outlineLevel="0" collapsed="false">
      <c r="A198" s="382"/>
      <c r="B198" s="377" t="s">
        <v>249</v>
      </c>
      <c r="C198" s="381"/>
      <c r="D198" s="378" t="n">
        <v>3706</v>
      </c>
      <c r="E198" s="379" t="n">
        <v>3706</v>
      </c>
      <c r="F198" s="379" t="n">
        <v>215</v>
      </c>
      <c r="G198" s="368" t="n">
        <v>1773</v>
      </c>
      <c r="H198" s="368" t="n">
        <v>1718</v>
      </c>
      <c r="I198" s="380"/>
      <c r="J198" s="380"/>
      <c r="K198" s="380"/>
      <c r="L198" s="380"/>
      <c r="M198" s="368" t="n">
        <v>0</v>
      </c>
      <c r="N198" s="368" t="n">
        <v>0</v>
      </c>
      <c r="O198" s="368" t="n">
        <v>0</v>
      </c>
      <c r="P198" s="380"/>
      <c r="Q198" s="380"/>
      <c r="R198" s="380"/>
      <c r="S198" s="380"/>
      <c r="T198" s="380"/>
      <c r="U198" s="380"/>
      <c r="V198" s="380"/>
      <c r="W198" s="371"/>
      <c r="X198" s="371"/>
      <c r="Y198" s="368" t="n">
        <v>0</v>
      </c>
      <c r="Z198" s="380"/>
      <c r="AA198" s="368" t="n">
        <v>0</v>
      </c>
      <c r="AB198" s="452"/>
    </row>
    <row r="199" customFormat="false" ht="15.75" hidden="false" customHeight="true" outlineLevel="0" collapsed="false">
      <c r="A199" s="382" t="s">
        <v>92</v>
      </c>
      <c r="B199" s="383"/>
      <c r="C199" s="384" t="s">
        <v>250</v>
      </c>
      <c r="D199" s="378" t="n">
        <v>0</v>
      </c>
      <c r="E199" s="379" t="n">
        <v>0</v>
      </c>
      <c r="F199" s="379" t="n">
        <v>0</v>
      </c>
      <c r="G199" s="368" t="n">
        <v>0</v>
      </c>
      <c r="H199" s="368" t="n">
        <v>0</v>
      </c>
      <c r="I199" s="380"/>
      <c r="J199" s="380"/>
      <c r="K199" s="380"/>
      <c r="L199" s="380"/>
      <c r="M199" s="368" t="n">
        <v>0</v>
      </c>
      <c r="N199" s="368" t="n">
        <v>0</v>
      </c>
      <c r="O199" s="368" t="n">
        <v>0</v>
      </c>
      <c r="P199" s="380"/>
      <c r="Q199" s="380"/>
      <c r="R199" s="380"/>
      <c r="S199" s="380"/>
      <c r="T199" s="380"/>
      <c r="U199" s="380"/>
      <c r="V199" s="380"/>
      <c r="W199" s="371"/>
      <c r="X199" s="371"/>
      <c r="Y199" s="368" t="n">
        <v>0</v>
      </c>
      <c r="Z199" s="380"/>
      <c r="AA199" s="368" t="n">
        <v>0</v>
      </c>
      <c r="AB199" s="452"/>
    </row>
    <row r="200" customFormat="false" ht="15.75" hidden="false" customHeight="true" outlineLevel="0" collapsed="false">
      <c r="A200" s="382"/>
      <c r="B200" s="385" t="s">
        <v>140</v>
      </c>
      <c r="C200" s="384" t="s">
        <v>251</v>
      </c>
      <c r="D200" s="378" t="n">
        <v>0</v>
      </c>
      <c r="E200" s="379" t="n">
        <v>0</v>
      </c>
      <c r="F200" s="379" t="n">
        <v>0</v>
      </c>
      <c r="G200" s="368" t="n">
        <v>0</v>
      </c>
      <c r="H200" s="368" t="n">
        <v>0</v>
      </c>
      <c r="I200" s="380"/>
      <c r="J200" s="380"/>
      <c r="K200" s="380"/>
      <c r="L200" s="380"/>
      <c r="M200" s="368" t="n">
        <v>0</v>
      </c>
      <c r="N200" s="368" t="n">
        <v>0</v>
      </c>
      <c r="O200" s="368" t="n">
        <v>0</v>
      </c>
      <c r="P200" s="380"/>
      <c r="Q200" s="380"/>
      <c r="R200" s="380"/>
      <c r="S200" s="380"/>
      <c r="T200" s="380"/>
      <c r="U200" s="380"/>
      <c r="V200" s="380"/>
      <c r="W200" s="371"/>
      <c r="X200" s="371"/>
      <c r="Y200" s="368" t="n">
        <v>0</v>
      </c>
      <c r="Z200" s="380"/>
      <c r="AA200" s="368" t="n">
        <v>0</v>
      </c>
      <c r="AB200" s="452"/>
    </row>
    <row r="201" customFormat="false" ht="15.75" hidden="false" customHeight="true" outlineLevel="0" collapsed="false">
      <c r="A201" s="382"/>
      <c r="B201" s="385" t="s">
        <v>145</v>
      </c>
      <c r="C201" s="384" t="s">
        <v>252</v>
      </c>
      <c r="D201" s="378" t="n">
        <v>3109</v>
      </c>
      <c r="E201" s="379" t="n">
        <v>3109</v>
      </c>
      <c r="F201" s="379" t="n">
        <v>189</v>
      </c>
      <c r="G201" s="368" t="n">
        <v>2612</v>
      </c>
      <c r="H201" s="368" t="n">
        <v>308</v>
      </c>
      <c r="I201" s="380"/>
      <c r="J201" s="380"/>
      <c r="K201" s="380"/>
      <c r="L201" s="380"/>
      <c r="M201" s="368" t="n">
        <v>0</v>
      </c>
      <c r="N201" s="368" t="n">
        <v>0</v>
      </c>
      <c r="O201" s="368" t="n">
        <v>0</v>
      </c>
      <c r="P201" s="380"/>
      <c r="Q201" s="380"/>
      <c r="R201" s="380"/>
      <c r="S201" s="380"/>
      <c r="T201" s="380"/>
      <c r="U201" s="380"/>
      <c r="V201" s="380"/>
      <c r="W201" s="371"/>
      <c r="X201" s="371"/>
      <c r="Y201" s="368" t="n">
        <v>0</v>
      </c>
      <c r="Z201" s="380"/>
      <c r="AA201" s="368" t="n">
        <v>0</v>
      </c>
      <c r="AB201" s="452"/>
    </row>
    <row r="202" customFormat="false" ht="15.75" hidden="false" customHeight="true" outlineLevel="0" collapsed="false">
      <c r="A202" s="382" t="s">
        <v>94</v>
      </c>
      <c r="B202" s="385" t="s">
        <v>143</v>
      </c>
      <c r="C202" s="384" t="s">
        <v>253</v>
      </c>
      <c r="D202" s="378" t="n">
        <v>157</v>
      </c>
      <c r="E202" s="379" t="n">
        <v>157</v>
      </c>
      <c r="F202" s="379" t="n">
        <v>1</v>
      </c>
      <c r="G202" s="368" t="n">
        <v>156</v>
      </c>
      <c r="H202" s="368" t="n">
        <v>0</v>
      </c>
      <c r="I202" s="380"/>
      <c r="J202" s="380"/>
      <c r="K202" s="380"/>
      <c r="L202" s="380"/>
      <c r="M202" s="368" t="n">
        <v>0</v>
      </c>
      <c r="N202" s="368" t="n">
        <v>0</v>
      </c>
      <c r="O202" s="368" t="n">
        <v>0</v>
      </c>
      <c r="P202" s="380"/>
      <c r="Q202" s="380"/>
      <c r="R202" s="380"/>
      <c r="S202" s="380"/>
      <c r="T202" s="380"/>
      <c r="U202" s="380"/>
      <c r="V202" s="380"/>
      <c r="W202" s="371"/>
      <c r="X202" s="371"/>
      <c r="Y202" s="368" t="n">
        <v>0</v>
      </c>
      <c r="Z202" s="380"/>
      <c r="AA202" s="368" t="n">
        <v>0</v>
      </c>
      <c r="AB202" s="452"/>
    </row>
    <row r="203" customFormat="false" ht="15.75" hidden="false" customHeight="true" outlineLevel="0" collapsed="false">
      <c r="A203" s="382"/>
      <c r="B203" s="385" t="s">
        <v>149</v>
      </c>
      <c r="C203" s="384" t="s">
        <v>119</v>
      </c>
      <c r="D203" s="378" t="n">
        <v>0</v>
      </c>
      <c r="E203" s="379" t="n">
        <v>0</v>
      </c>
      <c r="F203" s="379" t="n">
        <v>0</v>
      </c>
      <c r="G203" s="368" t="n">
        <v>0</v>
      </c>
      <c r="H203" s="368" t="n">
        <v>0</v>
      </c>
      <c r="I203" s="380"/>
      <c r="J203" s="380"/>
      <c r="K203" s="380"/>
      <c r="L203" s="380"/>
      <c r="M203" s="368" t="n">
        <v>0</v>
      </c>
      <c r="N203" s="368" t="n">
        <v>0</v>
      </c>
      <c r="O203" s="368" t="n">
        <v>0</v>
      </c>
      <c r="P203" s="380"/>
      <c r="Q203" s="380"/>
      <c r="R203" s="380"/>
      <c r="S203" s="380"/>
      <c r="T203" s="380"/>
      <c r="U203" s="380"/>
      <c r="V203" s="380"/>
      <c r="W203" s="371"/>
      <c r="X203" s="371"/>
      <c r="Y203" s="368" t="n">
        <v>0</v>
      </c>
      <c r="Z203" s="380"/>
      <c r="AA203" s="368" t="n">
        <v>0</v>
      </c>
      <c r="AB203" s="452"/>
    </row>
    <row r="204" customFormat="false" ht="15.75" hidden="false" customHeight="true" outlineLevel="0" collapsed="false">
      <c r="A204" s="382"/>
      <c r="B204" s="386"/>
      <c r="C204" s="384" t="s">
        <v>254</v>
      </c>
      <c r="D204" s="378" t="n">
        <v>0</v>
      </c>
      <c r="E204" s="379" t="n">
        <v>0</v>
      </c>
      <c r="F204" s="379" t="n">
        <v>0</v>
      </c>
      <c r="G204" s="368" t="n">
        <v>0</v>
      </c>
      <c r="H204" s="368" t="n">
        <v>0</v>
      </c>
      <c r="I204" s="380"/>
      <c r="J204" s="380"/>
      <c r="K204" s="380"/>
      <c r="L204" s="380"/>
      <c r="M204" s="368" t="n">
        <v>0</v>
      </c>
      <c r="N204" s="368" t="n">
        <v>0</v>
      </c>
      <c r="O204" s="368" t="n">
        <v>0</v>
      </c>
      <c r="P204" s="380"/>
      <c r="Q204" s="380"/>
      <c r="R204" s="380"/>
      <c r="S204" s="380"/>
      <c r="T204" s="380"/>
      <c r="U204" s="380"/>
      <c r="V204" s="380"/>
      <c r="W204" s="371"/>
      <c r="X204" s="371"/>
      <c r="Y204" s="368" t="n">
        <v>0</v>
      </c>
      <c r="Z204" s="380"/>
      <c r="AA204" s="368" t="n">
        <v>0</v>
      </c>
      <c r="AB204" s="452"/>
    </row>
    <row r="205" customFormat="false" ht="15.75" hidden="false" customHeight="true" outlineLevel="0" collapsed="false">
      <c r="A205" s="382" t="s">
        <v>95</v>
      </c>
      <c r="B205" s="387" t="s">
        <v>255</v>
      </c>
      <c r="C205" s="388" t="s">
        <v>256</v>
      </c>
      <c r="D205" s="378" t="n">
        <v>0</v>
      </c>
      <c r="E205" s="379" t="n">
        <v>0</v>
      </c>
      <c r="F205" s="379" t="n">
        <v>0</v>
      </c>
      <c r="G205" s="368" t="n">
        <v>0</v>
      </c>
      <c r="H205" s="368" t="n">
        <v>0</v>
      </c>
      <c r="I205" s="380"/>
      <c r="J205" s="380"/>
      <c r="K205" s="380"/>
      <c r="L205" s="380"/>
      <c r="M205" s="368" t="n">
        <v>0</v>
      </c>
      <c r="N205" s="368" t="n">
        <v>0</v>
      </c>
      <c r="O205" s="368" t="n">
        <v>0</v>
      </c>
      <c r="P205" s="380"/>
      <c r="Q205" s="380"/>
      <c r="R205" s="380"/>
      <c r="S205" s="380"/>
      <c r="T205" s="380"/>
      <c r="U205" s="380"/>
      <c r="V205" s="380"/>
      <c r="W205" s="380"/>
      <c r="X205" s="380"/>
      <c r="Y205" s="368" t="n">
        <v>0</v>
      </c>
      <c r="Z205" s="380"/>
      <c r="AA205" s="368" t="n">
        <v>0</v>
      </c>
      <c r="AB205" s="452"/>
    </row>
    <row r="206" customFormat="false" ht="15.75" hidden="false" customHeight="true" outlineLevel="0" collapsed="false">
      <c r="A206" s="382"/>
      <c r="B206" s="389" t="s">
        <v>257</v>
      </c>
      <c r="C206" s="384" t="s">
        <v>258</v>
      </c>
      <c r="D206" s="378" t="n">
        <v>0</v>
      </c>
      <c r="E206" s="379" t="n">
        <v>0</v>
      </c>
      <c r="F206" s="379" t="n">
        <v>0</v>
      </c>
      <c r="G206" s="368" t="n">
        <v>0</v>
      </c>
      <c r="H206" s="368" t="n">
        <v>0</v>
      </c>
      <c r="I206" s="380"/>
      <c r="J206" s="380"/>
      <c r="K206" s="380"/>
      <c r="L206" s="380"/>
      <c r="M206" s="368" t="n">
        <v>0</v>
      </c>
      <c r="N206" s="368" t="n">
        <v>0</v>
      </c>
      <c r="O206" s="368" t="n">
        <v>0</v>
      </c>
      <c r="P206" s="380"/>
      <c r="Q206" s="380"/>
      <c r="R206" s="380"/>
      <c r="S206" s="380"/>
      <c r="T206" s="380"/>
      <c r="U206" s="380"/>
      <c r="V206" s="380"/>
      <c r="W206" s="380"/>
      <c r="X206" s="380"/>
      <c r="Y206" s="368" t="n">
        <v>0</v>
      </c>
      <c r="Z206" s="380"/>
      <c r="AA206" s="368" t="n">
        <v>0</v>
      </c>
      <c r="AB206" s="452"/>
    </row>
    <row r="207" customFormat="false" ht="15.75" hidden="false" customHeight="true" outlineLevel="0" collapsed="false">
      <c r="A207" s="382"/>
      <c r="B207" s="391" t="s">
        <v>259</v>
      </c>
      <c r="C207" s="384" t="s">
        <v>123</v>
      </c>
      <c r="D207" s="378" t="n">
        <v>0</v>
      </c>
      <c r="E207" s="379" t="n">
        <v>0</v>
      </c>
      <c r="F207" s="379" t="n">
        <v>0</v>
      </c>
      <c r="G207" s="368" t="n">
        <v>0</v>
      </c>
      <c r="H207" s="368" t="n">
        <v>0</v>
      </c>
      <c r="I207" s="380"/>
      <c r="J207" s="380"/>
      <c r="K207" s="380"/>
      <c r="L207" s="380"/>
      <c r="M207" s="368" t="n">
        <v>0</v>
      </c>
      <c r="N207" s="368" t="n">
        <v>0</v>
      </c>
      <c r="O207" s="368" t="n">
        <v>0</v>
      </c>
      <c r="P207" s="380"/>
      <c r="Q207" s="380"/>
      <c r="R207" s="380"/>
      <c r="S207" s="380"/>
      <c r="T207" s="380"/>
      <c r="U207" s="380"/>
      <c r="V207" s="380"/>
      <c r="W207" s="371"/>
      <c r="X207" s="371"/>
      <c r="Y207" s="368" t="n">
        <v>0</v>
      </c>
      <c r="Z207" s="380"/>
      <c r="AA207" s="368" t="n">
        <v>0</v>
      </c>
      <c r="AB207" s="452"/>
    </row>
    <row r="208" customFormat="false" ht="15.75" hidden="false" customHeight="true" outlineLevel="0" collapsed="false">
      <c r="A208" s="382" t="s">
        <v>191</v>
      </c>
      <c r="B208" s="391"/>
      <c r="C208" s="384" t="s">
        <v>124</v>
      </c>
      <c r="D208" s="378" t="n">
        <v>0</v>
      </c>
      <c r="E208" s="379" t="n">
        <v>0</v>
      </c>
      <c r="F208" s="379" t="n">
        <v>0</v>
      </c>
      <c r="G208" s="368" t="n">
        <v>0</v>
      </c>
      <c r="H208" s="368" t="n">
        <v>0</v>
      </c>
      <c r="I208" s="380"/>
      <c r="J208" s="380"/>
      <c r="K208" s="380"/>
      <c r="L208" s="380"/>
      <c r="M208" s="368" t="n">
        <v>0</v>
      </c>
      <c r="N208" s="368" t="n">
        <v>0</v>
      </c>
      <c r="O208" s="368" t="n">
        <v>0</v>
      </c>
      <c r="P208" s="380"/>
      <c r="Q208" s="380"/>
      <c r="R208" s="380"/>
      <c r="S208" s="380"/>
      <c r="T208" s="380"/>
      <c r="U208" s="380"/>
      <c r="V208" s="380"/>
      <c r="W208" s="371"/>
      <c r="X208" s="371"/>
      <c r="Y208" s="368" t="n">
        <v>0</v>
      </c>
      <c r="Z208" s="380"/>
      <c r="AA208" s="368" t="n">
        <v>0</v>
      </c>
      <c r="AB208" s="452"/>
    </row>
    <row r="209" customFormat="false" ht="15.75" hidden="false" customHeight="true" outlineLevel="0" collapsed="false">
      <c r="A209" s="382"/>
      <c r="B209" s="391"/>
      <c r="C209" s="384" t="s">
        <v>260</v>
      </c>
      <c r="D209" s="378" t="n">
        <v>0</v>
      </c>
      <c r="E209" s="379" t="n">
        <v>0</v>
      </c>
      <c r="F209" s="379" t="n">
        <v>0</v>
      </c>
      <c r="G209" s="368" t="n">
        <v>0</v>
      </c>
      <c r="H209" s="368" t="n">
        <v>0</v>
      </c>
      <c r="I209" s="380"/>
      <c r="J209" s="380"/>
      <c r="K209" s="380"/>
      <c r="L209" s="380"/>
      <c r="M209" s="368" t="n">
        <v>0</v>
      </c>
      <c r="N209" s="368" t="n">
        <v>0</v>
      </c>
      <c r="O209" s="368" t="n">
        <v>0</v>
      </c>
      <c r="P209" s="380"/>
      <c r="Q209" s="380"/>
      <c r="R209" s="380"/>
      <c r="S209" s="380"/>
      <c r="T209" s="380"/>
      <c r="U209" s="380"/>
      <c r="V209" s="380"/>
      <c r="W209" s="371"/>
      <c r="X209" s="371"/>
      <c r="Y209" s="368" t="n">
        <v>0</v>
      </c>
      <c r="Z209" s="380"/>
      <c r="AA209" s="368" t="n">
        <v>0</v>
      </c>
      <c r="AB209" s="452"/>
    </row>
    <row r="210" customFormat="false" ht="15.75" hidden="false" customHeight="true" outlineLevel="0" collapsed="false">
      <c r="A210" s="382"/>
      <c r="B210" s="391"/>
      <c r="C210" s="392" t="s">
        <v>261</v>
      </c>
      <c r="D210" s="378" t="n">
        <v>1200</v>
      </c>
      <c r="E210" s="379" t="n">
        <v>1200</v>
      </c>
      <c r="F210" s="379" t="n">
        <v>23</v>
      </c>
      <c r="G210" s="368" t="n">
        <v>1177</v>
      </c>
      <c r="H210" s="368" t="n">
        <v>0</v>
      </c>
      <c r="I210" s="380"/>
      <c r="J210" s="380"/>
      <c r="K210" s="380"/>
      <c r="L210" s="380"/>
      <c r="M210" s="368" t="n">
        <v>0</v>
      </c>
      <c r="N210" s="368" t="n">
        <v>0</v>
      </c>
      <c r="O210" s="368" t="n">
        <v>0</v>
      </c>
      <c r="P210" s="380"/>
      <c r="Q210" s="380"/>
      <c r="R210" s="380"/>
      <c r="S210" s="380"/>
      <c r="T210" s="380"/>
      <c r="U210" s="380"/>
      <c r="V210" s="380"/>
      <c r="W210" s="395"/>
      <c r="X210" s="395"/>
      <c r="Y210" s="368" t="n">
        <v>0</v>
      </c>
      <c r="Z210" s="380"/>
      <c r="AA210" s="368" t="n">
        <v>0</v>
      </c>
      <c r="AB210" s="452"/>
    </row>
    <row r="211" customFormat="false" ht="15.75" hidden="false" customHeight="true" outlineLevel="0" collapsed="false">
      <c r="A211" s="382" t="s">
        <v>192</v>
      </c>
      <c r="B211" s="453" t="s">
        <v>262</v>
      </c>
      <c r="C211" s="453"/>
      <c r="D211" s="378" t="n">
        <v>0</v>
      </c>
      <c r="E211" s="379" t="n">
        <v>0</v>
      </c>
      <c r="F211" s="379" t="n">
        <v>0</v>
      </c>
      <c r="G211" s="368" t="n">
        <v>0</v>
      </c>
      <c r="H211" s="368" t="n">
        <v>0</v>
      </c>
      <c r="I211" s="380"/>
      <c r="J211" s="380"/>
      <c r="K211" s="380"/>
      <c r="L211" s="380"/>
      <c r="M211" s="368" t="n">
        <v>0</v>
      </c>
      <c r="N211" s="368" t="n">
        <v>0</v>
      </c>
      <c r="O211" s="368" t="n">
        <v>0</v>
      </c>
      <c r="P211" s="380"/>
      <c r="Q211" s="380"/>
      <c r="R211" s="380"/>
      <c r="S211" s="380"/>
      <c r="T211" s="380"/>
      <c r="U211" s="380"/>
      <c r="V211" s="380"/>
      <c r="W211" s="371"/>
      <c r="X211" s="371"/>
      <c r="Y211" s="368" t="n">
        <v>0</v>
      </c>
      <c r="Z211" s="380"/>
      <c r="AA211" s="368" t="n">
        <v>0</v>
      </c>
      <c r="AB211" s="452"/>
    </row>
    <row r="212" customFormat="false" ht="15.75" hidden="false" customHeight="true" outlineLevel="0" collapsed="false">
      <c r="A212" s="382"/>
      <c r="B212" s="459" t="s">
        <v>83</v>
      </c>
      <c r="C212" s="459"/>
      <c r="D212" s="378" t="n">
        <v>8817</v>
      </c>
      <c r="E212" s="379" t="n">
        <v>8800</v>
      </c>
      <c r="F212" s="379" t="n">
        <v>429</v>
      </c>
      <c r="G212" s="379" t="n">
        <v>6345</v>
      </c>
      <c r="H212" s="379" t="n">
        <v>2026</v>
      </c>
      <c r="I212" s="380"/>
      <c r="J212" s="380"/>
      <c r="K212" s="380"/>
      <c r="L212" s="380"/>
      <c r="M212" s="379" t="n">
        <v>17</v>
      </c>
      <c r="N212" s="379" t="n">
        <v>0</v>
      </c>
      <c r="O212" s="379" t="n">
        <v>0</v>
      </c>
      <c r="P212" s="380"/>
      <c r="Q212" s="380"/>
      <c r="R212" s="380"/>
      <c r="S212" s="380"/>
      <c r="T212" s="380"/>
      <c r="U212" s="380"/>
      <c r="V212" s="380"/>
      <c r="W212" s="380"/>
      <c r="X212" s="380"/>
      <c r="Y212" s="379" t="n">
        <v>0</v>
      </c>
      <c r="Z212" s="380"/>
      <c r="AA212" s="379" t="n">
        <v>0</v>
      </c>
      <c r="AB212" s="452"/>
    </row>
    <row r="213" customFormat="false" ht="15.75" hidden="false" customHeight="true" outlineLevel="0" collapsed="false">
      <c r="A213" s="382"/>
      <c r="B213" s="331" t="s">
        <v>223</v>
      </c>
      <c r="C213" s="399" t="s">
        <v>263</v>
      </c>
      <c r="D213" s="378" t="n">
        <v>0</v>
      </c>
      <c r="E213" s="379" t="n">
        <v>0</v>
      </c>
      <c r="F213" s="379" t="n">
        <v>0</v>
      </c>
      <c r="G213" s="368" t="n">
        <v>0</v>
      </c>
      <c r="H213" s="368" t="n">
        <v>0</v>
      </c>
      <c r="I213" s="380"/>
      <c r="J213" s="380"/>
      <c r="K213" s="380"/>
      <c r="L213" s="380"/>
      <c r="M213" s="368" t="n">
        <v>0</v>
      </c>
      <c r="N213" s="368" t="n">
        <v>0</v>
      </c>
      <c r="O213" s="368" t="n">
        <v>0</v>
      </c>
      <c r="P213" s="380"/>
      <c r="Q213" s="380"/>
      <c r="R213" s="380"/>
      <c r="S213" s="380"/>
      <c r="T213" s="380"/>
      <c r="U213" s="380"/>
      <c r="V213" s="380"/>
      <c r="W213" s="380"/>
      <c r="X213" s="380"/>
      <c r="Y213" s="368" t="n">
        <v>0</v>
      </c>
      <c r="Z213" s="380"/>
      <c r="AA213" s="368" t="n">
        <v>0</v>
      </c>
      <c r="AB213" s="452"/>
    </row>
    <row r="214" customFormat="false" ht="15.75" hidden="false" customHeight="true" outlineLevel="0" collapsed="false">
      <c r="A214" s="462"/>
      <c r="B214" s="423" t="s">
        <v>232</v>
      </c>
      <c r="C214" s="424" t="s">
        <v>264</v>
      </c>
      <c r="D214" s="425" t="n">
        <v>0</v>
      </c>
      <c r="E214" s="454" t="n">
        <v>0</v>
      </c>
      <c r="F214" s="454" t="n">
        <v>0</v>
      </c>
      <c r="G214" s="455" t="n">
        <v>0</v>
      </c>
      <c r="H214" s="455" t="n">
        <v>0</v>
      </c>
      <c r="I214" s="456"/>
      <c r="J214" s="456"/>
      <c r="K214" s="456"/>
      <c r="L214" s="456"/>
      <c r="M214" s="455" t="n">
        <v>0</v>
      </c>
      <c r="N214" s="455" t="n">
        <v>0</v>
      </c>
      <c r="O214" s="455" t="n">
        <v>0</v>
      </c>
      <c r="P214" s="456"/>
      <c r="Q214" s="456"/>
      <c r="R214" s="456"/>
      <c r="S214" s="456"/>
      <c r="T214" s="456"/>
      <c r="U214" s="456"/>
      <c r="V214" s="456"/>
      <c r="W214" s="456"/>
      <c r="X214" s="456"/>
      <c r="Y214" s="455" t="n">
        <v>0</v>
      </c>
      <c r="Z214" s="456"/>
      <c r="AA214" s="455" t="n">
        <v>0</v>
      </c>
      <c r="AB214" s="457"/>
    </row>
    <row r="215" customFormat="false" ht="13.5" hidden="false" customHeight="false" outlineLevel="0" collapsed="false">
      <c r="A215" s="311" t="s">
        <v>268</v>
      </c>
      <c r="B215" s="322"/>
      <c r="C215" s="322"/>
      <c r="D215" s="322"/>
      <c r="E215" s="322"/>
      <c r="F215" s="322"/>
      <c r="G215" s="374"/>
      <c r="H215" s="374"/>
      <c r="I215" s="322"/>
      <c r="J215" s="322"/>
      <c r="K215" s="322"/>
      <c r="L215" s="322"/>
      <c r="M215" s="322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Z215" s="322"/>
      <c r="AA215" s="322"/>
      <c r="AB215" s="322"/>
    </row>
    <row r="216" customFormat="false" ht="12" hidden="false" customHeight="false" outlineLevel="0" collapsed="false">
      <c r="A216" s="322"/>
      <c r="B216" s="322"/>
      <c r="C216" s="322"/>
      <c r="D216" s="322"/>
      <c r="E216" s="322"/>
      <c r="F216" s="322"/>
      <c r="G216" s="322"/>
      <c r="H216" s="322"/>
      <c r="I216" s="322"/>
      <c r="J216" s="322"/>
      <c r="K216" s="322"/>
      <c r="L216" s="322"/>
      <c r="M216" s="322"/>
      <c r="N216" s="322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  <c r="Z216" s="322"/>
      <c r="AA216" s="322"/>
      <c r="AB216" s="322"/>
    </row>
    <row r="217" customFormat="false" ht="12.75" hidden="false" customHeight="false" outlineLevel="0" collapsed="false">
      <c r="A217" s="430" t="s">
        <v>202</v>
      </c>
      <c r="B217" s="322"/>
      <c r="C217" s="322"/>
      <c r="D217" s="322"/>
      <c r="E217" s="322"/>
      <c r="F217" s="322"/>
      <c r="G217" s="322"/>
      <c r="H217" s="322"/>
      <c r="I217" s="322"/>
      <c r="J217" s="322"/>
      <c r="K217" s="322"/>
      <c r="L217" s="322"/>
      <c r="M217" s="322"/>
      <c r="N217" s="322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  <c r="Z217" s="322"/>
      <c r="AA217" s="322"/>
      <c r="AB217" s="314" t="s">
        <v>203</v>
      </c>
    </row>
    <row r="218" customFormat="false" ht="15.75" hidden="false" customHeight="true" outlineLevel="0" collapsed="false">
      <c r="A218" s="315"/>
      <c r="B218" s="316"/>
      <c r="C218" s="317"/>
      <c r="D218" s="318"/>
      <c r="E218" s="319" t="s">
        <v>204</v>
      </c>
      <c r="F218" s="319"/>
      <c r="G218" s="319"/>
      <c r="H218" s="319"/>
      <c r="I218" s="319"/>
      <c r="J218" s="319"/>
      <c r="K218" s="319"/>
      <c r="L218" s="319"/>
      <c r="M218" s="319"/>
      <c r="N218" s="319"/>
      <c r="O218" s="319"/>
      <c r="P218" s="319"/>
      <c r="Q218" s="319"/>
      <c r="R218" s="319"/>
      <c r="S218" s="319"/>
      <c r="T218" s="319"/>
      <c r="U218" s="319"/>
      <c r="V218" s="319"/>
      <c r="W218" s="319"/>
      <c r="X218" s="319"/>
      <c r="Y218" s="319"/>
      <c r="Z218" s="319"/>
      <c r="AA218" s="320" t="s">
        <v>205</v>
      </c>
      <c r="AB218" s="321"/>
    </row>
    <row r="219" customFormat="false" ht="15.75" hidden="false" customHeight="true" outlineLevel="0" collapsed="false">
      <c r="A219" s="322"/>
      <c r="B219" s="323"/>
      <c r="C219" s="324"/>
      <c r="D219" s="325"/>
      <c r="E219" s="326"/>
      <c r="F219" s="327" t="s">
        <v>206</v>
      </c>
      <c r="G219" s="327"/>
      <c r="H219" s="328"/>
      <c r="I219" s="329" t="s">
        <v>207</v>
      </c>
      <c r="J219" s="329" t="s">
        <v>208</v>
      </c>
      <c r="K219" s="329" t="s">
        <v>209</v>
      </c>
      <c r="L219" s="329" t="s">
        <v>210</v>
      </c>
      <c r="M219" s="329" t="s">
        <v>211</v>
      </c>
      <c r="N219" s="329" t="s">
        <v>212</v>
      </c>
      <c r="O219" s="329" t="s">
        <v>213</v>
      </c>
      <c r="P219" s="329" t="s">
        <v>214</v>
      </c>
      <c r="Q219" s="330" t="s">
        <v>215</v>
      </c>
      <c r="R219" s="330"/>
      <c r="S219" s="330"/>
      <c r="T219" s="330"/>
      <c r="U219" s="329" t="s">
        <v>216</v>
      </c>
      <c r="V219" s="331" t="s">
        <v>217</v>
      </c>
      <c r="W219" s="332" t="s">
        <v>218</v>
      </c>
      <c r="X219" s="333" t="s">
        <v>219</v>
      </c>
      <c r="Y219" s="331" t="s">
        <v>220</v>
      </c>
      <c r="Z219" s="334" t="s">
        <v>165</v>
      </c>
      <c r="AA219" s="335" t="s">
        <v>221</v>
      </c>
      <c r="AB219" s="336"/>
    </row>
    <row r="220" customFormat="false" ht="15.75" hidden="false" customHeight="true" outlineLevel="0" collapsed="false">
      <c r="A220" s="322"/>
      <c r="B220" s="323"/>
      <c r="C220" s="324"/>
      <c r="D220" s="337" t="s">
        <v>222</v>
      </c>
      <c r="E220" s="338"/>
      <c r="F220" s="331"/>
      <c r="G220" s="331"/>
      <c r="H220" s="331"/>
      <c r="I220" s="329"/>
      <c r="J220" s="329"/>
      <c r="K220" s="329"/>
      <c r="L220" s="329"/>
      <c r="M220" s="329"/>
      <c r="N220" s="329"/>
      <c r="O220" s="329"/>
      <c r="P220" s="329"/>
      <c r="Q220" s="331"/>
      <c r="R220" s="339"/>
      <c r="S220" s="328"/>
      <c r="T220" s="331"/>
      <c r="U220" s="329"/>
      <c r="V220" s="340"/>
      <c r="W220" s="332"/>
      <c r="X220" s="333"/>
      <c r="Y220" s="340"/>
      <c r="Z220" s="341" t="s">
        <v>223</v>
      </c>
      <c r="AA220" s="335" t="s">
        <v>224</v>
      </c>
      <c r="AB220" s="342" t="s">
        <v>225</v>
      </c>
    </row>
    <row r="221" customFormat="false" ht="15.75" hidden="false" customHeight="true" outlineLevel="0" collapsed="false">
      <c r="A221" s="322"/>
      <c r="B221" s="323"/>
      <c r="C221" s="324"/>
      <c r="D221" s="325"/>
      <c r="E221" s="343" t="s">
        <v>111</v>
      </c>
      <c r="F221" s="343" t="s">
        <v>226</v>
      </c>
      <c r="G221" s="343" t="s">
        <v>227</v>
      </c>
      <c r="H221" s="343" t="s">
        <v>228</v>
      </c>
      <c r="I221" s="329"/>
      <c r="J221" s="329"/>
      <c r="K221" s="329"/>
      <c r="L221" s="329"/>
      <c r="M221" s="329"/>
      <c r="N221" s="329"/>
      <c r="O221" s="329"/>
      <c r="P221" s="329"/>
      <c r="Q221" s="341" t="s">
        <v>222</v>
      </c>
      <c r="R221" s="341" t="s">
        <v>229</v>
      </c>
      <c r="S221" s="344" t="s">
        <v>230</v>
      </c>
      <c r="T221" s="341" t="s">
        <v>231</v>
      </c>
      <c r="U221" s="329"/>
      <c r="V221" s="340"/>
      <c r="W221" s="332"/>
      <c r="X221" s="333"/>
      <c r="Y221" s="340"/>
      <c r="Z221" s="341" t="s">
        <v>232</v>
      </c>
      <c r="AA221" s="335" t="s">
        <v>233</v>
      </c>
      <c r="AB221" s="345" t="s">
        <v>234</v>
      </c>
    </row>
    <row r="222" customFormat="false" ht="15.75" hidden="false" customHeight="true" outlineLevel="0" collapsed="false">
      <c r="A222" s="322"/>
      <c r="B222" s="323"/>
      <c r="C222" s="324"/>
      <c r="D222" s="325"/>
      <c r="E222" s="343"/>
      <c r="F222" s="343"/>
      <c r="G222" s="343"/>
      <c r="H222" s="343"/>
      <c r="I222" s="329"/>
      <c r="J222" s="329"/>
      <c r="K222" s="329"/>
      <c r="L222" s="329"/>
      <c r="M222" s="329"/>
      <c r="N222" s="329"/>
      <c r="O222" s="329"/>
      <c r="P222" s="329"/>
      <c r="Q222" s="340"/>
      <c r="R222" s="346"/>
      <c r="S222" s="344"/>
      <c r="T222" s="340"/>
      <c r="U222" s="329"/>
      <c r="V222" s="341" t="s">
        <v>235</v>
      </c>
      <c r="W222" s="332"/>
      <c r="X222" s="333"/>
      <c r="Y222" s="340"/>
      <c r="Z222" s="347" t="s">
        <v>173</v>
      </c>
      <c r="AA222" s="335" t="s">
        <v>236</v>
      </c>
      <c r="AB222" s="345" t="s">
        <v>229</v>
      </c>
    </row>
    <row r="223" customFormat="false" ht="15.75" hidden="false" customHeight="true" outlineLevel="0" collapsed="false">
      <c r="A223" s="322"/>
      <c r="B223" s="323"/>
      <c r="C223" s="324"/>
      <c r="D223" s="325"/>
      <c r="E223" s="343"/>
      <c r="F223" s="343"/>
      <c r="G223" s="343"/>
      <c r="H223" s="343"/>
      <c r="I223" s="329"/>
      <c r="J223" s="329"/>
      <c r="K223" s="329"/>
      <c r="L223" s="329"/>
      <c r="M223" s="329"/>
      <c r="N223" s="329"/>
      <c r="O223" s="329"/>
      <c r="P223" s="329"/>
      <c r="Q223" s="340"/>
      <c r="R223" s="346"/>
      <c r="S223" s="344"/>
      <c r="T223" s="340"/>
      <c r="U223" s="329"/>
      <c r="V223" s="340"/>
      <c r="W223" s="332"/>
      <c r="X223" s="333"/>
      <c r="Y223" s="340"/>
      <c r="Z223" s="341" t="s">
        <v>225</v>
      </c>
      <c r="AA223" s="348" t="s">
        <v>165</v>
      </c>
      <c r="AB223" s="345" t="s">
        <v>198</v>
      </c>
    </row>
    <row r="224" customFormat="false" ht="15.75" hidden="false" customHeight="true" outlineLevel="0" collapsed="false">
      <c r="A224" s="322"/>
      <c r="B224" s="323"/>
      <c r="C224" s="324"/>
      <c r="D224" s="325"/>
      <c r="E224" s="343"/>
      <c r="F224" s="343"/>
      <c r="G224" s="343"/>
      <c r="H224" s="343"/>
      <c r="I224" s="329"/>
      <c r="J224" s="329"/>
      <c r="K224" s="329"/>
      <c r="L224" s="329"/>
      <c r="M224" s="329"/>
      <c r="N224" s="329"/>
      <c r="O224" s="329"/>
      <c r="P224" s="329"/>
      <c r="Q224" s="340"/>
      <c r="R224" s="346"/>
      <c r="S224" s="344"/>
      <c r="T224" s="340"/>
      <c r="U224" s="329"/>
      <c r="V224" s="340"/>
      <c r="W224" s="332"/>
      <c r="X224" s="333"/>
      <c r="Y224" s="341" t="s">
        <v>237</v>
      </c>
      <c r="Z224" s="341" t="s">
        <v>234</v>
      </c>
      <c r="AA224" s="335" t="s">
        <v>238</v>
      </c>
      <c r="AB224" s="345" t="s">
        <v>239</v>
      </c>
    </row>
    <row r="225" customFormat="false" ht="15.75" hidden="false" customHeight="true" outlineLevel="0" collapsed="false">
      <c r="A225" s="322"/>
      <c r="B225" s="323"/>
      <c r="C225" s="324"/>
      <c r="D225" s="325"/>
      <c r="E225" s="343"/>
      <c r="F225" s="343"/>
      <c r="G225" s="343"/>
      <c r="H225" s="343"/>
      <c r="I225" s="329"/>
      <c r="J225" s="329"/>
      <c r="K225" s="329"/>
      <c r="L225" s="329"/>
      <c r="M225" s="329"/>
      <c r="N225" s="329"/>
      <c r="O225" s="329"/>
      <c r="P225" s="329"/>
      <c r="Q225" s="340"/>
      <c r="R225" s="346"/>
      <c r="S225" s="344"/>
      <c r="T225" s="340"/>
      <c r="U225" s="329"/>
      <c r="V225" s="341" t="s">
        <v>240</v>
      </c>
      <c r="W225" s="332"/>
      <c r="X225" s="333"/>
      <c r="Y225" s="340"/>
      <c r="Z225" s="341" t="s">
        <v>229</v>
      </c>
      <c r="AA225" s="335" t="s">
        <v>241</v>
      </c>
      <c r="AB225" s="345" t="s">
        <v>191</v>
      </c>
    </row>
    <row r="226" customFormat="false" ht="15.75" hidden="false" customHeight="true" outlineLevel="0" collapsed="false">
      <c r="A226" s="322"/>
      <c r="B226" s="323"/>
      <c r="C226" s="324"/>
      <c r="D226" s="325"/>
      <c r="E226" s="343"/>
      <c r="F226" s="343"/>
      <c r="G226" s="343"/>
      <c r="H226" s="343"/>
      <c r="I226" s="329"/>
      <c r="J226" s="329"/>
      <c r="K226" s="329"/>
      <c r="L226" s="329"/>
      <c r="M226" s="329"/>
      <c r="N226" s="329"/>
      <c r="O226" s="329"/>
      <c r="P226" s="329"/>
      <c r="Q226" s="340"/>
      <c r="R226" s="346"/>
      <c r="S226" s="344"/>
      <c r="T226" s="340"/>
      <c r="U226" s="329"/>
      <c r="V226" s="340"/>
      <c r="W226" s="332"/>
      <c r="X226" s="333"/>
      <c r="Y226" s="340"/>
      <c r="Z226" s="341" t="s">
        <v>198</v>
      </c>
      <c r="AA226" s="335" t="s">
        <v>242</v>
      </c>
      <c r="AB226" s="348" t="s">
        <v>165</v>
      </c>
    </row>
    <row r="227" customFormat="false" ht="15.75" hidden="false" customHeight="true" outlineLevel="0" collapsed="false">
      <c r="A227" s="322"/>
      <c r="B227" s="323"/>
      <c r="C227" s="324"/>
      <c r="D227" s="349" t="s">
        <v>236</v>
      </c>
      <c r="E227" s="343"/>
      <c r="F227" s="343"/>
      <c r="G227" s="343"/>
      <c r="H227" s="343"/>
      <c r="I227" s="329"/>
      <c r="J227" s="329"/>
      <c r="K227" s="329"/>
      <c r="L227" s="329"/>
      <c r="M227" s="329"/>
      <c r="N227" s="329"/>
      <c r="O227" s="329"/>
      <c r="P227" s="329"/>
      <c r="Q227" s="345"/>
      <c r="R227" s="340"/>
      <c r="S227" s="344"/>
      <c r="T227" s="340"/>
      <c r="U227" s="329"/>
      <c r="V227" s="340"/>
      <c r="W227" s="332"/>
      <c r="X227" s="333"/>
      <c r="Y227" s="340"/>
      <c r="Z227" s="341" t="s">
        <v>239</v>
      </c>
      <c r="AA227" s="335" t="s">
        <v>243</v>
      </c>
      <c r="AB227" s="345" t="s">
        <v>223</v>
      </c>
    </row>
    <row r="228" customFormat="false" ht="15.75" hidden="false" customHeight="true" outlineLevel="0" collapsed="false">
      <c r="A228" s="322"/>
      <c r="B228" s="323"/>
      <c r="C228" s="324"/>
      <c r="D228" s="350"/>
      <c r="E228" s="343"/>
      <c r="F228" s="343"/>
      <c r="G228" s="343"/>
      <c r="H228" s="343"/>
      <c r="I228" s="329"/>
      <c r="J228" s="329"/>
      <c r="K228" s="329"/>
      <c r="L228" s="329"/>
      <c r="M228" s="329"/>
      <c r="N228" s="329"/>
      <c r="O228" s="329"/>
      <c r="P228" s="329"/>
      <c r="Q228" s="341" t="s">
        <v>236</v>
      </c>
      <c r="R228" s="341" t="s">
        <v>198</v>
      </c>
      <c r="S228" s="344"/>
      <c r="T228" s="351" t="s">
        <v>198</v>
      </c>
      <c r="U228" s="329"/>
      <c r="V228" s="341" t="s">
        <v>244</v>
      </c>
      <c r="W228" s="332"/>
      <c r="X228" s="333"/>
      <c r="Y228" s="341" t="s">
        <v>245</v>
      </c>
      <c r="Z228" s="341" t="s">
        <v>191</v>
      </c>
      <c r="AA228" s="335" t="s">
        <v>246</v>
      </c>
      <c r="AB228" s="345" t="s">
        <v>232</v>
      </c>
    </row>
    <row r="229" customFormat="false" ht="15.75" hidden="false" customHeight="true" outlineLevel="0" collapsed="false">
      <c r="A229" s="352"/>
      <c r="B229" s="353"/>
      <c r="C229" s="354"/>
      <c r="D229" s="355"/>
      <c r="E229" s="356"/>
      <c r="F229" s="356"/>
      <c r="G229" s="357"/>
      <c r="H229" s="357"/>
      <c r="I229" s="329"/>
      <c r="J229" s="329"/>
      <c r="K229" s="329"/>
      <c r="L229" s="329"/>
      <c r="M229" s="329"/>
      <c r="N229" s="329"/>
      <c r="O229" s="329"/>
      <c r="P229" s="329"/>
      <c r="Q229" s="358"/>
      <c r="R229" s="358"/>
      <c r="S229" s="344"/>
      <c r="T229" s="359"/>
      <c r="U229" s="329"/>
      <c r="V229" s="359"/>
      <c r="W229" s="359"/>
      <c r="X229" s="359"/>
      <c r="Y229" s="359"/>
      <c r="Z229" s="361"/>
      <c r="AA229" s="362" t="s">
        <v>173</v>
      </c>
      <c r="AB229" s="362" t="s">
        <v>173</v>
      </c>
    </row>
    <row r="230" customFormat="false" ht="15.75" hidden="false" customHeight="true" outlineLevel="0" collapsed="false">
      <c r="A230" s="432"/>
      <c r="B230" s="364" t="s">
        <v>247</v>
      </c>
      <c r="C230" s="365" t="s">
        <v>112</v>
      </c>
      <c r="D230" s="463" t="n">
        <v>1580</v>
      </c>
      <c r="E230" s="464" t="n">
        <v>1142</v>
      </c>
      <c r="F230" s="464" t="n">
        <v>726</v>
      </c>
      <c r="G230" s="464" t="n">
        <v>397</v>
      </c>
      <c r="H230" s="464" t="n">
        <v>19</v>
      </c>
      <c r="I230" s="465" t="n">
        <v>192</v>
      </c>
      <c r="J230" s="465" t="n">
        <v>0</v>
      </c>
      <c r="K230" s="465" t="n">
        <v>0</v>
      </c>
      <c r="L230" s="465" t="n">
        <v>6</v>
      </c>
      <c r="M230" s="466" t="n">
        <v>0</v>
      </c>
      <c r="N230" s="466" t="n">
        <v>0</v>
      </c>
      <c r="O230" s="466" t="n">
        <v>0</v>
      </c>
      <c r="P230" s="465" t="n">
        <v>1</v>
      </c>
      <c r="Q230" s="464" t="n">
        <v>174</v>
      </c>
      <c r="R230" s="464" t="n">
        <v>173</v>
      </c>
      <c r="S230" s="467" t="n">
        <v>0</v>
      </c>
      <c r="T230" s="468" t="n">
        <v>1</v>
      </c>
      <c r="U230" s="468" t="n">
        <v>0</v>
      </c>
      <c r="V230" s="468" t="n">
        <v>6</v>
      </c>
      <c r="W230" s="435"/>
      <c r="X230" s="469" t="n">
        <v>0</v>
      </c>
      <c r="Y230" s="468" t="n">
        <v>59</v>
      </c>
      <c r="Z230" s="468" t="n">
        <v>0</v>
      </c>
      <c r="AA230" s="470" t="n">
        <v>11</v>
      </c>
      <c r="AB230" s="471" t="n">
        <v>1</v>
      </c>
    </row>
    <row r="231" customFormat="false" ht="15.75" hidden="false" customHeight="true" outlineLevel="0" collapsed="false">
      <c r="A231" s="382"/>
      <c r="B231" s="376" t="s">
        <v>248</v>
      </c>
      <c r="C231" s="377" t="s">
        <v>113</v>
      </c>
      <c r="D231" s="472" t="n">
        <v>888</v>
      </c>
      <c r="E231" s="473" t="n">
        <v>540</v>
      </c>
      <c r="F231" s="473" t="n">
        <v>492</v>
      </c>
      <c r="G231" s="473" t="n">
        <v>42</v>
      </c>
      <c r="H231" s="473" t="n">
        <v>6</v>
      </c>
      <c r="I231" s="474" t="n">
        <v>34</v>
      </c>
      <c r="J231" s="474" t="n">
        <v>0</v>
      </c>
      <c r="K231" s="474" t="n">
        <v>1</v>
      </c>
      <c r="L231" s="474" t="n">
        <v>5</v>
      </c>
      <c r="M231" s="475" t="n">
        <v>0</v>
      </c>
      <c r="N231" s="475" t="n">
        <v>0</v>
      </c>
      <c r="O231" s="475" t="n">
        <v>0</v>
      </c>
      <c r="P231" s="474" t="n">
        <v>1</v>
      </c>
      <c r="Q231" s="473" t="n">
        <v>176</v>
      </c>
      <c r="R231" s="473" t="n">
        <v>176</v>
      </c>
      <c r="S231" s="476" t="n">
        <v>0</v>
      </c>
      <c r="T231" s="477" t="n">
        <v>0</v>
      </c>
      <c r="U231" s="477" t="n">
        <v>0</v>
      </c>
      <c r="V231" s="477" t="n">
        <v>10</v>
      </c>
      <c r="W231" s="371"/>
      <c r="X231" s="372" t="n">
        <v>0</v>
      </c>
      <c r="Y231" s="477" t="n">
        <v>121</v>
      </c>
      <c r="Z231" s="477" t="n">
        <v>0</v>
      </c>
      <c r="AA231" s="478" t="n">
        <v>37</v>
      </c>
      <c r="AB231" s="479" t="n">
        <v>1</v>
      </c>
    </row>
    <row r="232" customFormat="false" ht="15.75" hidden="false" customHeight="true" outlineLevel="0" collapsed="false">
      <c r="A232" s="382" t="s">
        <v>196</v>
      </c>
      <c r="B232" s="377" t="s">
        <v>249</v>
      </c>
      <c r="C232" s="381"/>
      <c r="D232" s="472" t="n">
        <v>22</v>
      </c>
      <c r="E232" s="473" t="n">
        <v>22</v>
      </c>
      <c r="F232" s="473" t="n">
        <v>20</v>
      </c>
      <c r="G232" s="473" t="n">
        <v>1</v>
      </c>
      <c r="H232" s="473" t="n">
        <v>1</v>
      </c>
      <c r="I232" s="474" t="n">
        <v>0</v>
      </c>
      <c r="J232" s="474" t="n">
        <v>0</v>
      </c>
      <c r="K232" s="474" t="n">
        <v>0</v>
      </c>
      <c r="L232" s="474" t="n">
        <v>0</v>
      </c>
      <c r="M232" s="475" t="n">
        <v>0</v>
      </c>
      <c r="N232" s="475" t="n">
        <v>0</v>
      </c>
      <c r="O232" s="475" t="n">
        <v>0</v>
      </c>
      <c r="P232" s="474" t="n">
        <v>0</v>
      </c>
      <c r="Q232" s="473" t="n">
        <v>0</v>
      </c>
      <c r="R232" s="473" t="n">
        <v>0</v>
      </c>
      <c r="S232" s="476" t="n">
        <v>0</v>
      </c>
      <c r="T232" s="477" t="n">
        <v>0</v>
      </c>
      <c r="U232" s="477" t="n">
        <v>0</v>
      </c>
      <c r="V232" s="477" t="n">
        <v>0</v>
      </c>
      <c r="W232" s="371"/>
      <c r="X232" s="372" t="n">
        <v>0</v>
      </c>
      <c r="Y232" s="477" t="n">
        <v>0</v>
      </c>
      <c r="Z232" s="477" t="n">
        <v>0</v>
      </c>
      <c r="AA232" s="478" t="n">
        <v>0</v>
      </c>
      <c r="AB232" s="479" t="n">
        <v>0</v>
      </c>
    </row>
    <row r="233" customFormat="false" ht="15.75" hidden="false" customHeight="true" outlineLevel="0" collapsed="false">
      <c r="A233" s="382"/>
      <c r="B233" s="383"/>
      <c r="C233" s="384" t="s">
        <v>250</v>
      </c>
      <c r="D233" s="472" t="n">
        <v>505</v>
      </c>
      <c r="E233" s="473" t="n">
        <v>85</v>
      </c>
      <c r="F233" s="473" t="n">
        <v>85</v>
      </c>
      <c r="G233" s="473" t="n">
        <v>0</v>
      </c>
      <c r="H233" s="473" t="n">
        <v>0</v>
      </c>
      <c r="I233" s="474" t="n">
        <v>0</v>
      </c>
      <c r="J233" s="474" t="n">
        <v>0</v>
      </c>
      <c r="K233" s="474" t="n">
        <v>0</v>
      </c>
      <c r="L233" s="474" t="n">
        <v>0</v>
      </c>
      <c r="M233" s="475" t="n">
        <v>0</v>
      </c>
      <c r="N233" s="475" t="n">
        <v>0</v>
      </c>
      <c r="O233" s="475" t="n">
        <v>0</v>
      </c>
      <c r="P233" s="474" t="n">
        <v>0</v>
      </c>
      <c r="Q233" s="473" t="n">
        <v>6</v>
      </c>
      <c r="R233" s="473" t="n">
        <v>6</v>
      </c>
      <c r="S233" s="476" t="n">
        <v>0</v>
      </c>
      <c r="T233" s="477" t="n">
        <v>0</v>
      </c>
      <c r="U233" s="477" t="n">
        <v>0</v>
      </c>
      <c r="V233" s="477" t="n">
        <v>0</v>
      </c>
      <c r="W233" s="371"/>
      <c r="X233" s="372" t="n">
        <v>0</v>
      </c>
      <c r="Y233" s="477" t="n">
        <v>63</v>
      </c>
      <c r="Z233" s="477" t="n">
        <v>0</v>
      </c>
      <c r="AA233" s="478" t="n">
        <v>13</v>
      </c>
      <c r="AB233" s="479" t="n">
        <v>0</v>
      </c>
    </row>
    <row r="234" customFormat="false" ht="15.75" hidden="false" customHeight="true" outlineLevel="0" collapsed="false">
      <c r="A234" s="382" t="s">
        <v>90</v>
      </c>
      <c r="B234" s="385" t="s">
        <v>140</v>
      </c>
      <c r="C234" s="384" t="s">
        <v>251</v>
      </c>
      <c r="D234" s="472" t="n">
        <v>19</v>
      </c>
      <c r="E234" s="473" t="n">
        <v>15</v>
      </c>
      <c r="F234" s="473" t="n">
        <v>15</v>
      </c>
      <c r="G234" s="473" t="n">
        <v>0</v>
      </c>
      <c r="H234" s="473" t="n">
        <v>0</v>
      </c>
      <c r="I234" s="474" t="n">
        <v>0</v>
      </c>
      <c r="J234" s="474" t="n">
        <v>0</v>
      </c>
      <c r="K234" s="474" t="n">
        <v>0</v>
      </c>
      <c r="L234" s="474" t="n">
        <v>0</v>
      </c>
      <c r="M234" s="475" t="n">
        <v>0</v>
      </c>
      <c r="N234" s="475" t="n">
        <v>0</v>
      </c>
      <c r="O234" s="475" t="n">
        <v>0</v>
      </c>
      <c r="P234" s="474" t="n">
        <v>0</v>
      </c>
      <c r="Q234" s="473" t="n">
        <v>0</v>
      </c>
      <c r="R234" s="473" t="n">
        <v>0</v>
      </c>
      <c r="S234" s="476" t="n">
        <v>0</v>
      </c>
      <c r="T234" s="477" t="n">
        <v>0</v>
      </c>
      <c r="U234" s="477" t="n">
        <v>0</v>
      </c>
      <c r="V234" s="477" t="n">
        <v>0</v>
      </c>
      <c r="W234" s="371"/>
      <c r="X234" s="372" t="n">
        <v>0</v>
      </c>
      <c r="Y234" s="477" t="n">
        <v>0</v>
      </c>
      <c r="Z234" s="477" t="n">
        <v>0</v>
      </c>
      <c r="AA234" s="478" t="n">
        <v>0</v>
      </c>
      <c r="AB234" s="479" t="n">
        <v>0</v>
      </c>
    </row>
    <row r="235" customFormat="false" ht="15.75" hidden="false" customHeight="true" outlineLevel="0" collapsed="false">
      <c r="A235" s="382"/>
      <c r="B235" s="385" t="s">
        <v>145</v>
      </c>
      <c r="C235" s="384" t="s">
        <v>252</v>
      </c>
      <c r="D235" s="472" t="n">
        <v>1765</v>
      </c>
      <c r="E235" s="473" t="n">
        <v>1685</v>
      </c>
      <c r="F235" s="473" t="n">
        <v>1512</v>
      </c>
      <c r="G235" s="473" t="n">
        <v>74</v>
      </c>
      <c r="H235" s="473" t="n">
        <v>99</v>
      </c>
      <c r="I235" s="474" t="n">
        <v>0</v>
      </c>
      <c r="J235" s="474" t="n">
        <v>0</v>
      </c>
      <c r="K235" s="474" t="n">
        <v>0</v>
      </c>
      <c r="L235" s="474" t="n">
        <v>0</v>
      </c>
      <c r="M235" s="475" t="n">
        <v>0</v>
      </c>
      <c r="N235" s="475" t="n">
        <v>0</v>
      </c>
      <c r="O235" s="475" t="n">
        <v>0</v>
      </c>
      <c r="P235" s="474" t="n">
        <v>0</v>
      </c>
      <c r="Q235" s="473" t="n">
        <v>2</v>
      </c>
      <c r="R235" s="473" t="n">
        <v>2</v>
      </c>
      <c r="S235" s="476" t="n">
        <v>0</v>
      </c>
      <c r="T235" s="477" t="n">
        <v>0</v>
      </c>
      <c r="U235" s="477" t="n">
        <v>0</v>
      </c>
      <c r="V235" s="477" t="n">
        <v>0</v>
      </c>
      <c r="W235" s="371"/>
      <c r="X235" s="372" t="n">
        <v>0</v>
      </c>
      <c r="Y235" s="477" t="n">
        <v>78</v>
      </c>
      <c r="Z235" s="477" t="n">
        <v>0</v>
      </c>
      <c r="AA235" s="478" t="n">
        <v>178</v>
      </c>
      <c r="AB235" s="479" t="n">
        <v>0</v>
      </c>
    </row>
    <row r="236" customFormat="false" ht="15.75" hidden="false" customHeight="true" outlineLevel="0" collapsed="false">
      <c r="A236" s="382" t="s">
        <v>168</v>
      </c>
      <c r="B236" s="385" t="s">
        <v>143</v>
      </c>
      <c r="C236" s="384" t="s">
        <v>253</v>
      </c>
      <c r="D236" s="472" t="n">
        <v>736</v>
      </c>
      <c r="E236" s="473" t="n">
        <v>232</v>
      </c>
      <c r="F236" s="473" t="n">
        <v>232</v>
      </c>
      <c r="G236" s="473" t="n">
        <v>0</v>
      </c>
      <c r="H236" s="473" t="n">
        <v>0</v>
      </c>
      <c r="I236" s="474" t="n">
        <v>0</v>
      </c>
      <c r="J236" s="474" t="n">
        <v>0</v>
      </c>
      <c r="K236" s="474" t="n">
        <v>0</v>
      </c>
      <c r="L236" s="474" t="n">
        <v>0</v>
      </c>
      <c r="M236" s="475" t="n">
        <v>0</v>
      </c>
      <c r="N236" s="475" t="n">
        <v>0</v>
      </c>
      <c r="O236" s="475" t="n">
        <v>0</v>
      </c>
      <c r="P236" s="474" t="n">
        <v>0</v>
      </c>
      <c r="Q236" s="473" t="n">
        <v>4</v>
      </c>
      <c r="R236" s="473" t="n">
        <v>4</v>
      </c>
      <c r="S236" s="476" t="n">
        <v>0</v>
      </c>
      <c r="T236" s="477" t="n">
        <v>0</v>
      </c>
      <c r="U236" s="477" t="n">
        <v>1</v>
      </c>
      <c r="V236" s="477" t="n">
        <v>0</v>
      </c>
      <c r="W236" s="371"/>
      <c r="X236" s="372" t="n">
        <v>0</v>
      </c>
      <c r="Y236" s="477" t="n">
        <v>192</v>
      </c>
      <c r="Z236" s="477" t="n">
        <v>0</v>
      </c>
      <c r="AA236" s="478" t="n">
        <v>11</v>
      </c>
      <c r="AB236" s="479" t="n">
        <v>0</v>
      </c>
    </row>
    <row r="237" customFormat="false" ht="15.75" hidden="false" customHeight="true" outlineLevel="0" collapsed="false">
      <c r="A237" s="382"/>
      <c r="B237" s="385" t="s">
        <v>149</v>
      </c>
      <c r="C237" s="384" t="s">
        <v>119</v>
      </c>
      <c r="D237" s="472" t="n">
        <v>7860</v>
      </c>
      <c r="E237" s="473" t="n">
        <v>4735</v>
      </c>
      <c r="F237" s="473" t="n">
        <v>4697</v>
      </c>
      <c r="G237" s="473" t="n">
        <v>26</v>
      </c>
      <c r="H237" s="473" t="n">
        <v>12</v>
      </c>
      <c r="I237" s="474" t="n">
        <v>0</v>
      </c>
      <c r="J237" s="474" t="n">
        <v>0</v>
      </c>
      <c r="K237" s="474" t="n">
        <v>0</v>
      </c>
      <c r="L237" s="474" t="n">
        <v>1</v>
      </c>
      <c r="M237" s="475" t="n">
        <v>0</v>
      </c>
      <c r="N237" s="475" t="n">
        <v>0</v>
      </c>
      <c r="O237" s="475" t="n">
        <v>0</v>
      </c>
      <c r="P237" s="474" t="n">
        <v>0</v>
      </c>
      <c r="Q237" s="473" t="n">
        <v>11</v>
      </c>
      <c r="R237" s="473" t="n">
        <v>11</v>
      </c>
      <c r="S237" s="476" t="n">
        <v>0</v>
      </c>
      <c r="T237" s="477" t="n">
        <v>0</v>
      </c>
      <c r="U237" s="477" t="n">
        <v>0</v>
      </c>
      <c r="V237" s="477" t="n">
        <v>0</v>
      </c>
      <c r="W237" s="371"/>
      <c r="X237" s="372" t="n">
        <v>0</v>
      </c>
      <c r="Y237" s="477" t="n">
        <v>2624</v>
      </c>
      <c r="Z237" s="477" t="n">
        <v>0</v>
      </c>
      <c r="AA237" s="478" t="n">
        <v>386</v>
      </c>
      <c r="AB237" s="479" t="n">
        <v>0</v>
      </c>
    </row>
    <row r="238" customFormat="false" ht="15.75" hidden="false" customHeight="true" outlineLevel="0" collapsed="false">
      <c r="A238" s="382" t="s">
        <v>197</v>
      </c>
      <c r="B238" s="386"/>
      <c r="C238" s="384" t="s">
        <v>254</v>
      </c>
      <c r="D238" s="472" t="n">
        <v>300</v>
      </c>
      <c r="E238" s="473" t="n">
        <v>224</v>
      </c>
      <c r="F238" s="473" t="n">
        <v>198</v>
      </c>
      <c r="G238" s="473" t="n">
        <v>23</v>
      </c>
      <c r="H238" s="473" t="n">
        <v>3</v>
      </c>
      <c r="I238" s="474" t="n">
        <v>0</v>
      </c>
      <c r="J238" s="474" t="n">
        <v>0</v>
      </c>
      <c r="K238" s="474" t="n">
        <v>0</v>
      </c>
      <c r="L238" s="474" t="n">
        <v>0</v>
      </c>
      <c r="M238" s="475" t="n">
        <v>0</v>
      </c>
      <c r="N238" s="475" t="n">
        <v>0</v>
      </c>
      <c r="O238" s="475" t="n">
        <v>0</v>
      </c>
      <c r="P238" s="474" t="n">
        <v>0</v>
      </c>
      <c r="Q238" s="473" t="n">
        <v>0</v>
      </c>
      <c r="R238" s="473" t="n">
        <v>0</v>
      </c>
      <c r="S238" s="476" t="n">
        <v>0</v>
      </c>
      <c r="T238" s="477" t="n">
        <v>0</v>
      </c>
      <c r="U238" s="477" t="n">
        <v>0</v>
      </c>
      <c r="V238" s="477" t="n">
        <v>0</v>
      </c>
      <c r="W238" s="371"/>
      <c r="X238" s="372" t="n">
        <v>0</v>
      </c>
      <c r="Y238" s="477" t="n">
        <v>76</v>
      </c>
      <c r="Z238" s="477" t="n">
        <v>0</v>
      </c>
      <c r="AA238" s="478" t="n">
        <v>5</v>
      </c>
      <c r="AB238" s="479" t="n">
        <v>0</v>
      </c>
    </row>
    <row r="239" customFormat="false" ht="15.75" hidden="false" customHeight="true" outlineLevel="0" collapsed="false">
      <c r="A239" s="382"/>
      <c r="B239" s="387" t="s">
        <v>255</v>
      </c>
      <c r="C239" s="388" t="s">
        <v>256</v>
      </c>
      <c r="D239" s="472" t="n">
        <v>465</v>
      </c>
      <c r="E239" s="473" t="n">
        <v>327</v>
      </c>
      <c r="F239" s="473" t="n">
        <v>199</v>
      </c>
      <c r="G239" s="473" t="n">
        <v>122</v>
      </c>
      <c r="H239" s="473" t="n">
        <v>6</v>
      </c>
      <c r="I239" s="474" t="n">
        <v>28</v>
      </c>
      <c r="J239" s="474" t="n">
        <v>0</v>
      </c>
      <c r="K239" s="474" t="n">
        <v>0</v>
      </c>
      <c r="L239" s="474" t="n">
        <v>1</v>
      </c>
      <c r="M239" s="475" t="n">
        <v>0</v>
      </c>
      <c r="N239" s="475" t="n">
        <v>0</v>
      </c>
      <c r="O239" s="475" t="n">
        <v>0</v>
      </c>
      <c r="P239" s="474" t="n">
        <v>17</v>
      </c>
      <c r="Q239" s="473" t="n">
        <v>46</v>
      </c>
      <c r="R239" s="473" t="n">
        <v>46</v>
      </c>
      <c r="S239" s="476" t="n">
        <v>0</v>
      </c>
      <c r="T239" s="477" t="n">
        <v>0</v>
      </c>
      <c r="U239" s="477" t="n">
        <v>0</v>
      </c>
      <c r="V239" s="477" t="n">
        <v>0</v>
      </c>
      <c r="W239" s="368" t="n">
        <v>9</v>
      </c>
      <c r="X239" s="368" t="n">
        <v>0</v>
      </c>
      <c r="Y239" s="477" t="n">
        <v>37</v>
      </c>
      <c r="Z239" s="477" t="n">
        <v>0</v>
      </c>
      <c r="AA239" s="478" t="n">
        <v>17</v>
      </c>
      <c r="AB239" s="479" t="n">
        <v>0</v>
      </c>
    </row>
    <row r="240" customFormat="false" ht="15.75" hidden="false" customHeight="true" outlineLevel="0" collapsed="false">
      <c r="A240" s="382" t="s">
        <v>143</v>
      </c>
      <c r="B240" s="389" t="s">
        <v>257</v>
      </c>
      <c r="C240" s="384" t="s">
        <v>258</v>
      </c>
      <c r="D240" s="472" t="n">
        <v>540</v>
      </c>
      <c r="E240" s="473" t="n">
        <v>221</v>
      </c>
      <c r="F240" s="473" t="n">
        <v>117</v>
      </c>
      <c r="G240" s="473" t="n">
        <v>103</v>
      </c>
      <c r="H240" s="473" t="n">
        <v>1</v>
      </c>
      <c r="I240" s="474" t="n">
        <v>29</v>
      </c>
      <c r="J240" s="474" t="n">
        <v>0</v>
      </c>
      <c r="K240" s="474" t="n">
        <v>0</v>
      </c>
      <c r="L240" s="474" t="n">
        <v>0</v>
      </c>
      <c r="M240" s="475" t="n">
        <v>0</v>
      </c>
      <c r="N240" s="475" t="n">
        <v>0</v>
      </c>
      <c r="O240" s="475" t="n">
        <v>0</v>
      </c>
      <c r="P240" s="474" t="n">
        <v>131</v>
      </c>
      <c r="Q240" s="473" t="n">
        <v>23</v>
      </c>
      <c r="R240" s="473" t="n">
        <v>23</v>
      </c>
      <c r="S240" s="476" t="n">
        <v>0</v>
      </c>
      <c r="T240" s="477" t="n">
        <v>0</v>
      </c>
      <c r="U240" s="477" t="n">
        <v>0</v>
      </c>
      <c r="V240" s="477" t="n">
        <v>0</v>
      </c>
      <c r="W240" s="368" t="n">
        <v>17</v>
      </c>
      <c r="X240" s="368" t="n">
        <v>0</v>
      </c>
      <c r="Y240" s="477" t="n">
        <v>119</v>
      </c>
      <c r="Z240" s="477" t="n">
        <v>0</v>
      </c>
      <c r="AA240" s="478" t="n">
        <v>47</v>
      </c>
      <c r="AB240" s="479" t="n">
        <v>0</v>
      </c>
    </row>
    <row r="241" customFormat="false" ht="15.75" hidden="false" customHeight="true" outlineLevel="0" collapsed="false">
      <c r="A241" s="382"/>
      <c r="B241" s="391" t="s">
        <v>259</v>
      </c>
      <c r="C241" s="384" t="s">
        <v>123</v>
      </c>
      <c r="D241" s="472" t="n">
        <v>1236</v>
      </c>
      <c r="E241" s="473" t="n">
        <v>1089</v>
      </c>
      <c r="F241" s="473" t="n">
        <v>890</v>
      </c>
      <c r="G241" s="473" t="n">
        <v>184</v>
      </c>
      <c r="H241" s="473" t="n">
        <v>15</v>
      </c>
      <c r="I241" s="474" t="n">
        <v>7</v>
      </c>
      <c r="J241" s="474" t="n">
        <v>0</v>
      </c>
      <c r="K241" s="474" t="n">
        <v>1</v>
      </c>
      <c r="L241" s="474" t="n">
        <v>0</v>
      </c>
      <c r="M241" s="475" t="n">
        <v>0</v>
      </c>
      <c r="N241" s="475" t="n">
        <v>0</v>
      </c>
      <c r="O241" s="475" t="n">
        <v>0</v>
      </c>
      <c r="P241" s="474" t="n">
        <v>0</v>
      </c>
      <c r="Q241" s="473" t="n">
        <v>14</v>
      </c>
      <c r="R241" s="473" t="n">
        <v>13</v>
      </c>
      <c r="S241" s="476" t="n">
        <v>0</v>
      </c>
      <c r="T241" s="477" t="n">
        <v>1</v>
      </c>
      <c r="U241" s="477" t="n">
        <v>0</v>
      </c>
      <c r="V241" s="477" t="n">
        <v>0</v>
      </c>
      <c r="W241" s="371"/>
      <c r="X241" s="372" t="n">
        <v>0</v>
      </c>
      <c r="Y241" s="477" t="n">
        <v>125</v>
      </c>
      <c r="Z241" s="477" t="n">
        <v>0</v>
      </c>
      <c r="AA241" s="478" t="n">
        <v>54</v>
      </c>
      <c r="AB241" s="479" t="n">
        <v>0</v>
      </c>
    </row>
    <row r="242" customFormat="false" ht="15.75" hidden="false" customHeight="true" outlineLevel="0" collapsed="false">
      <c r="A242" s="382" t="s">
        <v>149</v>
      </c>
      <c r="B242" s="391"/>
      <c r="C242" s="384" t="s">
        <v>124</v>
      </c>
      <c r="D242" s="472" t="n">
        <v>313</v>
      </c>
      <c r="E242" s="473" t="n">
        <v>290</v>
      </c>
      <c r="F242" s="473" t="n">
        <v>188</v>
      </c>
      <c r="G242" s="473" t="n">
        <v>100</v>
      </c>
      <c r="H242" s="473" t="n">
        <v>2</v>
      </c>
      <c r="I242" s="474" t="n">
        <v>0</v>
      </c>
      <c r="J242" s="474" t="n">
        <v>0</v>
      </c>
      <c r="K242" s="474" t="n">
        <v>0</v>
      </c>
      <c r="L242" s="474" t="n">
        <v>0</v>
      </c>
      <c r="M242" s="475" t="n">
        <v>0</v>
      </c>
      <c r="N242" s="475" t="n">
        <v>0</v>
      </c>
      <c r="O242" s="475" t="n">
        <v>0</v>
      </c>
      <c r="P242" s="474" t="n">
        <v>0</v>
      </c>
      <c r="Q242" s="473" t="n">
        <v>13</v>
      </c>
      <c r="R242" s="473" t="n">
        <v>5</v>
      </c>
      <c r="S242" s="476" t="n">
        <v>0</v>
      </c>
      <c r="T242" s="477" t="n">
        <v>8</v>
      </c>
      <c r="U242" s="477" t="n">
        <v>0</v>
      </c>
      <c r="V242" s="477" t="n">
        <v>0</v>
      </c>
      <c r="W242" s="371"/>
      <c r="X242" s="372" t="n">
        <v>0</v>
      </c>
      <c r="Y242" s="477" t="n">
        <v>10</v>
      </c>
      <c r="Z242" s="477" t="n">
        <v>0</v>
      </c>
      <c r="AA242" s="478" t="n">
        <v>14</v>
      </c>
      <c r="AB242" s="479" t="n">
        <v>0</v>
      </c>
    </row>
    <row r="243" customFormat="false" ht="15.75" hidden="false" customHeight="true" outlineLevel="0" collapsed="false">
      <c r="A243" s="382"/>
      <c r="B243" s="391"/>
      <c r="C243" s="384" t="s">
        <v>260</v>
      </c>
      <c r="D243" s="472" t="n">
        <v>362</v>
      </c>
      <c r="E243" s="473" t="n">
        <v>212</v>
      </c>
      <c r="F243" s="473" t="n">
        <v>210</v>
      </c>
      <c r="G243" s="473" t="n">
        <v>2</v>
      </c>
      <c r="H243" s="473" t="n">
        <v>0</v>
      </c>
      <c r="I243" s="474" t="n">
        <v>0</v>
      </c>
      <c r="J243" s="474" t="n">
        <v>0</v>
      </c>
      <c r="K243" s="474" t="n">
        <v>0</v>
      </c>
      <c r="L243" s="474" t="n">
        <v>0</v>
      </c>
      <c r="M243" s="475" t="n">
        <v>0</v>
      </c>
      <c r="N243" s="475" t="n">
        <v>0</v>
      </c>
      <c r="O243" s="475" t="n">
        <v>0</v>
      </c>
      <c r="P243" s="474" t="n">
        <v>0</v>
      </c>
      <c r="Q243" s="473" t="n">
        <v>0</v>
      </c>
      <c r="R243" s="473" t="n">
        <v>0</v>
      </c>
      <c r="S243" s="476" t="n">
        <v>0</v>
      </c>
      <c r="T243" s="477" t="n">
        <v>0</v>
      </c>
      <c r="U243" s="477" t="n">
        <v>0</v>
      </c>
      <c r="V243" s="477" t="n">
        <v>0</v>
      </c>
      <c r="W243" s="371"/>
      <c r="X243" s="372" t="n">
        <v>0</v>
      </c>
      <c r="Y243" s="477" t="n">
        <v>150</v>
      </c>
      <c r="Z243" s="477" t="n">
        <v>0</v>
      </c>
      <c r="AA243" s="478" t="n">
        <v>3</v>
      </c>
      <c r="AB243" s="479" t="n">
        <v>0</v>
      </c>
    </row>
    <row r="244" customFormat="false" ht="15.75" hidden="false" customHeight="true" outlineLevel="0" collapsed="false">
      <c r="A244" s="382" t="s">
        <v>198</v>
      </c>
      <c r="B244" s="391"/>
      <c r="C244" s="392" t="s">
        <v>261</v>
      </c>
      <c r="D244" s="472" t="n">
        <v>184</v>
      </c>
      <c r="E244" s="473" t="n">
        <v>179</v>
      </c>
      <c r="F244" s="473" t="n">
        <v>173</v>
      </c>
      <c r="G244" s="473" t="n">
        <v>3</v>
      </c>
      <c r="H244" s="473" t="n">
        <v>3</v>
      </c>
      <c r="I244" s="474" t="n">
        <v>0</v>
      </c>
      <c r="J244" s="474" t="n">
        <v>0</v>
      </c>
      <c r="K244" s="474" t="n">
        <v>0</v>
      </c>
      <c r="L244" s="474" t="n">
        <v>0</v>
      </c>
      <c r="M244" s="475" t="n">
        <v>0</v>
      </c>
      <c r="N244" s="475" t="n">
        <v>0</v>
      </c>
      <c r="O244" s="475" t="n">
        <v>0</v>
      </c>
      <c r="P244" s="474" t="n">
        <v>0</v>
      </c>
      <c r="Q244" s="473" t="n">
        <v>0</v>
      </c>
      <c r="R244" s="473" t="n">
        <v>0</v>
      </c>
      <c r="S244" s="476" t="n">
        <v>0</v>
      </c>
      <c r="T244" s="477" t="n">
        <v>0</v>
      </c>
      <c r="U244" s="477" t="n">
        <v>0</v>
      </c>
      <c r="V244" s="477" t="n">
        <v>0</v>
      </c>
      <c r="W244" s="395"/>
      <c r="X244" s="396" t="n">
        <v>0</v>
      </c>
      <c r="Y244" s="477" t="n">
        <v>5</v>
      </c>
      <c r="Z244" s="477" t="n">
        <v>0</v>
      </c>
      <c r="AA244" s="478" t="n">
        <v>0</v>
      </c>
      <c r="AB244" s="479" t="n">
        <v>0</v>
      </c>
    </row>
    <row r="245" customFormat="false" ht="15.75" hidden="false" customHeight="true" outlineLevel="0" collapsed="false">
      <c r="A245" s="382"/>
      <c r="B245" s="453" t="s">
        <v>262</v>
      </c>
      <c r="C245" s="453"/>
      <c r="D245" s="472" t="n">
        <v>579</v>
      </c>
      <c r="E245" s="473" t="n">
        <v>59</v>
      </c>
      <c r="F245" s="473" t="n">
        <v>58</v>
      </c>
      <c r="G245" s="473" t="n">
        <v>1</v>
      </c>
      <c r="H245" s="473" t="n">
        <v>0</v>
      </c>
      <c r="I245" s="474" t="n">
        <v>0</v>
      </c>
      <c r="J245" s="474" t="n">
        <v>0</v>
      </c>
      <c r="K245" s="474" t="n">
        <v>0</v>
      </c>
      <c r="L245" s="474" t="n">
        <v>0</v>
      </c>
      <c r="M245" s="475" t="n">
        <v>0</v>
      </c>
      <c r="N245" s="475" t="n">
        <v>0</v>
      </c>
      <c r="O245" s="475" t="n">
        <v>0</v>
      </c>
      <c r="P245" s="474" t="n">
        <v>0</v>
      </c>
      <c r="Q245" s="473" t="n">
        <v>0</v>
      </c>
      <c r="R245" s="473" t="n">
        <v>0</v>
      </c>
      <c r="S245" s="476" t="n">
        <v>0</v>
      </c>
      <c r="T245" s="477" t="n">
        <v>0</v>
      </c>
      <c r="U245" s="477" t="n">
        <v>0</v>
      </c>
      <c r="V245" s="477" t="n">
        <v>0</v>
      </c>
      <c r="W245" s="371"/>
      <c r="X245" s="372" t="n">
        <v>0</v>
      </c>
      <c r="Y245" s="477" t="n">
        <v>520</v>
      </c>
      <c r="Z245" s="477" t="n">
        <v>0</v>
      </c>
      <c r="AA245" s="478" t="n">
        <v>2</v>
      </c>
      <c r="AB245" s="479" t="n">
        <v>0</v>
      </c>
    </row>
    <row r="246" customFormat="false" ht="15.75" hidden="false" customHeight="true" outlineLevel="0" collapsed="false">
      <c r="A246" s="382" t="s">
        <v>83</v>
      </c>
      <c r="B246" s="459" t="s">
        <v>83</v>
      </c>
      <c r="C246" s="459"/>
      <c r="D246" s="480" t="n">
        <v>17354</v>
      </c>
      <c r="E246" s="481" t="n">
        <v>11057</v>
      </c>
      <c r="F246" s="481" t="n">
        <v>9812</v>
      </c>
      <c r="G246" s="481" t="n">
        <v>1078</v>
      </c>
      <c r="H246" s="481" t="n">
        <v>167</v>
      </c>
      <c r="I246" s="482" t="n">
        <v>290</v>
      </c>
      <c r="J246" s="482" t="n">
        <v>0</v>
      </c>
      <c r="K246" s="482" t="n">
        <v>2</v>
      </c>
      <c r="L246" s="482" t="n">
        <v>13</v>
      </c>
      <c r="M246" s="483" t="n">
        <v>0</v>
      </c>
      <c r="N246" s="483" t="n">
        <v>0</v>
      </c>
      <c r="O246" s="483" t="n">
        <v>0</v>
      </c>
      <c r="P246" s="474" t="n">
        <v>150</v>
      </c>
      <c r="Q246" s="481" t="n">
        <v>469</v>
      </c>
      <c r="R246" s="481" t="n">
        <v>459</v>
      </c>
      <c r="S246" s="484" t="n">
        <v>0</v>
      </c>
      <c r="T246" s="485" t="n">
        <v>10</v>
      </c>
      <c r="U246" s="485" t="n">
        <v>1</v>
      </c>
      <c r="V246" s="485" t="n">
        <v>16</v>
      </c>
      <c r="W246" s="477" t="n">
        <v>26</v>
      </c>
      <c r="X246" s="477" t="n">
        <v>1151</v>
      </c>
      <c r="Y246" s="485" t="n">
        <v>4179</v>
      </c>
      <c r="Z246" s="485" t="n">
        <v>0</v>
      </c>
      <c r="AA246" s="486" t="n">
        <v>778</v>
      </c>
      <c r="AB246" s="487" t="n">
        <v>2</v>
      </c>
    </row>
    <row r="247" customFormat="false" ht="15.75" hidden="false" customHeight="true" outlineLevel="0" collapsed="false">
      <c r="A247" s="375"/>
      <c r="B247" s="331" t="s">
        <v>223</v>
      </c>
      <c r="C247" s="399" t="s">
        <v>263</v>
      </c>
      <c r="D247" s="472" t="n">
        <v>21</v>
      </c>
      <c r="E247" s="473" t="n">
        <v>18</v>
      </c>
      <c r="F247" s="473" t="n">
        <v>17</v>
      </c>
      <c r="G247" s="473" t="n">
        <v>1</v>
      </c>
      <c r="H247" s="473" t="n">
        <v>0</v>
      </c>
      <c r="I247" s="474" t="n">
        <v>1</v>
      </c>
      <c r="J247" s="474" t="n">
        <v>0</v>
      </c>
      <c r="K247" s="474" t="n">
        <v>0</v>
      </c>
      <c r="L247" s="474" t="n">
        <v>0</v>
      </c>
      <c r="M247" s="475" t="n">
        <v>0</v>
      </c>
      <c r="N247" s="475" t="n">
        <v>0</v>
      </c>
      <c r="O247" s="475" t="n">
        <v>0</v>
      </c>
      <c r="P247" s="474" t="n">
        <v>0</v>
      </c>
      <c r="Q247" s="473" t="n">
        <v>2</v>
      </c>
      <c r="R247" s="473" t="n">
        <v>2</v>
      </c>
      <c r="S247" s="476" t="n">
        <v>0</v>
      </c>
      <c r="T247" s="477" t="n">
        <v>0</v>
      </c>
      <c r="U247" s="477" t="n">
        <v>0</v>
      </c>
      <c r="V247" s="477" t="n">
        <v>0</v>
      </c>
      <c r="W247" s="488"/>
      <c r="X247" s="477" t="n">
        <v>0</v>
      </c>
      <c r="Y247" s="477" t="n">
        <v>0</v>
      </c>
      <c r="Z247" s="477" t="n">
        <v>0</v>
      </c>
      <c r="AA247" s="478" t="n">
        <v>0</v>
      </c>
      <c r="AB247" s="479" t="n">
        <v>0</v>
      </c>
    </row>
    <row r="248" customFormat="false" ht="15.75" hidden="false" customHeight="true" outlineLevel="0" collapsed="false">
      <c r="A248" s="375"/>
      <c r="B248" s="341" t="s">
        <v>232</v>
      </c>
      <c r="C248" s="489" t="s">
        <v>264</v>
      </c>
      <c r="D248" s="490" t="n">
        <v>0</v>
      </c>
      <c r="E248" s="491" t="n">
        <v>0</v>
      </c>
      <c r="F248" s="491" t="n">
        <v>0</v>
      </c>
      <c r="G248" s="491" t="n">
        <v>0</v>
      </c>
      <c r="H248" s="491" t="n">
        <v>0</v>
      </c>
      <c r="I248" s="492" t="n">
        <v>0</v>
      </c>
      <c r="J248" s="492" t="n">
        <v>0</v>
      </c>
      <c r="K248" s="492" t="n">
        <v>0</v>
      </c>
      <c r="L248" s="492" t="n">
        <v>0</v>
      </c>
      <c r="M248" s="493" t="n">
        <v>0</v>
      </c>
      <c r="N248" s="493" t="n">
        <v>0</v>
      </c>
      <c r="O248" s="493" t="n">
        <v>0</v>
      </c>
      <c r="P248" s="492" t="n">
        <v>0</v>
      </c>
      <c r="Q248" s="491" t="n">
        <v>0</v>
      </c>
      <c r="R248" s="491" t="n">
        <v>0</v>
      </c>
      <c r="S248" s="494" t="n">
        <v>0</v>
      </c>
      <c r="T248" s="495" t="n">
        <v>0</v>
      </c>
      <c r="U248" s="495" t="n">
        <v>0</v>
      </c>
      <c r="V248" s="495" t="n">
        <v>0</v>
      </c>
      <c r="W248" s="496"/>
      <c r="X248" s="495" t="n">
        <v>0</v>
      </c>
      <c r="Y248" s="495" t="n">
        <v>0</v>
      </c>
      <c r="Z248" s="495" t="n">
        <v>0</v>
      </c>
      <c r="AA248" s="497" t="n">
        <v>0</v>
      </c>
      <c r="AB248" s="498" t="n">
        <v>0</v>
      </c>
    </row>
    <row r="249" customFormat="false" ht="15.75" hidden="false" customHeight="true" outlineLevel="0" collapsed="false">
      <c r="A249" s="499"/>
      <c r="B249" s="499"/>
      <c r="C249" s="500" t="s">
        <v>199</v>
      </c>
      <c r="D249" s="501" t="n">
        <v>17544</v>
      </c>
      <c r="E249" s="414" t="n">
        <v>11764</v>
      </c>
      <c r="F249" s="414" t="n">
        <v>10471</v>
      </c>
      <c r="G249" s="414" t="n">
        <v>1094</v>
      </c>
      <c r="H249" s="414" t="n">
        <v>199</v>
      </c>
      <c r="I249" s="414" t="n">
        <v>228</v>
      </c>
      <c r="J249" s="414" t="n">
        <v>0</v>
      </c>
      <c r="K249" s="414" t="n">
        <v>1</v>
      </c>
      <c r="L249" s="414" t="n">
        <v>12</v>
      </c>
      <c r="M249" s="414" t="n">
        <v>0</v>
      </c>
      <c r="N249" s="414" t="n">
        <v>0</v>
      </c>
      <c r="O249" s="414" t="n">
        <v>0</v>
      </c>
      <c r="P249" s="414" t="n">
        <v>150</v>
      </c>
      <c r="Q249" s="414" t="n">
        <v>478</v>
      </c>
      <c r="R249" s="414" t="n">
        <v>470</v>
      </c>
      <c r="S249" s="414" t="n">
        <v>2</v>
      </c>
      <c r="T249" s="414" t="n">
        <v>8</v>
      </c>
      <c r="U249" s="414" t="n">
        <v>1</v>
      </c>
      <c r="V249" s="414" t="n">
        <v>19</v>
      </c>
      <c r="W249" s="414" t="n">
        <v>22</v>
      </c>
      <c r="X249" s="414" t="n">
        <v>674</v>
      </c>
      <c r="Y249" s="414" t="n">
        <v>4195</v>
      </c>
      <c r="Z249" s="414" t="n">
        <v>0</v>
      </c>
      <c r="AA249" s="414" t="n">
        <v>1132</v>
      </c>
      <c r="AB249" s="418" t="n">
        <v>28</v>
      </c>
    </row>
    <row r="250" customFormat="false" ht="15.75" hidden="false" customHeight="true" outlineLevel="0" collapsed="false">
      <c r="A250" s="502"/>
      <c r="B250" s="502"/>
      <c r="C250" s="503" t="s">
        <v>200</v>
      </c>
      <c r="D250" s="504" t="n">
        <v>17398</v>
      </c>
      <c r="E250" s="505" t="n">
        <v>11052</v>
      </c>
      <c r="F250" s="505" t="n">
        <v>9799</v>
      </c>
      <c r="G250" s="505" t="n">
        <v>1009</v>
      </c>
      <c r="H250" s="505" t="n">
        <v>244</v>
      </c>
      <c r="I250" s="505" t="n">
        <v>171</v>
      </c>
      <c r="J250" s="505" t="n">
        <v>1</v>
      </c>
      <c r="K250" s="505" t="n">
        <v>0</v>
      </c>
      <c r="L250" s="505" t="n">
        <v>8</v>
      </c>
      <c r="M250" s="505" t="n">
        <v>0</v>
      </c>
      <c r="N250" s="505" t="n">
        <v>0</v>
      </c>
      <c r="O250" s="505" t="n">
        <v>0</v>
      </c>
      <c r="P250" s="505" t="n">
        <v>162</v>
      </c>
      <c r="Q250" s="505" t="n">
        <v>1025</v>
      </c>
      <c r="R250" s="505" t="n">
        <v>668</v>
      </c>
      <c r="S250" s="505" t="n">
        <v>0</v>
      </c>
      <c r="T250" s="505" t="n">
        <v>357</v>
      </c>
      <c r="U250" s="505" t="n">
        <v>3</v>
      </c>
      <c r="V250" s="505" t="n">
        <v>22</v>
      </c>
      <c r="W250" s="505" t="n">
        <v>14</v>
      </c>
      <c r="X250" s="505" t="n">
        <v>0</v>
      </c>
      <c r="Y250" s="505" t="n">
        <v>4940</v>
      </c>
      <c r="Z250" s="505" t="n">
        <v>1</v>
      </c>
      <c r="AA250" s="505" t="n">
        <v>1552</v>
      </c>
      <c r="AB250" s="506" t="n">
        <v>2</v>
      </c>
    </row>
    <row r="251" customFormat="false" ht="15.75" hidden="false" customHeight="true" outlineLevel="0" collapsed="false">
      <c r="A251" s="382"/>
      <c r="B251" s="341" t="s">
        <v>247</v>
      </c>
      <c r="C251" s="461" t="s">
        <v>112</v>
      </c>
      <c r="D251" s="407" t="n">
        <v>3257</v>
      </c>
      <c r="E251" s="408" t="n">
        <v>2770</v>
      </c>
      <c r="F251" s="408" t="n">
        <v>596</v>
      </c>
      <c r="G251" s="410" t="n">
        <v>2119</v>
      </c>
      <c r="H251" s="410" t="n">
        <v>55</v>
      </c>
      <c r="I251" s="449"/>
      <c r="J251" s="449"/>
      <c r="K251" s="449"/>
      <c r="L251" s="449"/>
      <c r="M251" s="410" t="n">
        <v>152</v>
      </c>
      <c r="N251" s="410" t="n">
        <v>15</v>
      </c>
      <c r="O251" s="410" t="n">
        <v>0</v>
      </c>
      <c r="P251" s="449"/>
      <c r="Q251" s="449"/>
      <c r="R251" s="449"/>
      <c r="S251" s="449"/>
      <c r="T251" s="449"/>
      <c r="U251" s="449"/>
      <c r="V251" s="449"/>
      <c r="W251" s="450"/>
      <c r="X251" s="447"/>
      <c r="Y251" s="410" t="n">
        <v>320</v>
      </c>
      <c r="Z251" s="449"/>
      <c r="AA251" s="410" t="n">
        <v>0</v>
      </c>
      <c r="AB251" s="451"/>
    </row>
    <row r="252" customFormat="false" ht="15.75" hidden="false" customHeight="true" outlineLevel="0" collapsed="false">
      <c r="A252" s="382"/>
      <c r="B252" s="376" t="s">
        <v>248</v>
      </c>
      <c r="C252" s="377" t="s">
        <v>113</v>
      </c>
      <c r="D252" s="378" t="n">
        <v>3135</v>
      </c>
      <c r="E252" s="379" t="n">
        <v>2897</v>
      </c>
      <c r="F252" s="379" t="n">
        <v>1799</v>
      </c>
      <c r="G252" s="368" t="n">
        <v>1036</v>
      </c>
      <c r="H252" s="368" t="n">
        <v>62</v>
      </c>
      <c r="I252" s="380"/>
      <c r="J252" s="380"/>
      <c r="K252" s="380"/>
      <c r="L252" s="380"/>
      <c r="M252" s="368" t="n">
        <v>53</v>
      </c>
      <c r="N252" s="368" t="n">
        <v>22</v>
      </c>
      <c r="O252" s="368" t="n">
        <v>0</v>
      </c>
      <c r="P252" s="380"/>
      <c r="Q252" s="380"/>
      <c r="R252" s="380"/>
      <c r="S252" s="380"/>
      <c r="T252" s="380"/>
      <c r="U252" s="380"/>
      <c r="V252" s="380"/>
      <c r="W252" s="371"/>
      <c r="X252" s="450"/>
      <c r="Y252" s="368" t="n">
        <v>163</v>
      </c>
      <c r="Z252" s="380"/>
      <c r="AA252" s="368" t="n">
        <v>0</v>
      </c>
      <c r="AB252" s="452"/>
    </row>
    <row r="253" customFormat="false" ht="15.75" hidden="false" customHeight="true" outlineLevel="0" collapsed="false">
      <c r="A253" s="382"/>
      <c r="B253" s="377" t="s">
        <v>249</v>
      </c>
      <c r="C253" s="381"/>
      <c r="D253" s="378" t="n">
        <v>5081</v>
      </c>
      <c r="E253" s="379" t="n">
        <v>5066</v>
      </c>
      <c r="F253" s="379" t="n">
        <v>995</v>
      </c>
      <c r="G253" s="368" t="n">
        <v>2213</v>
      </c>
      <c r="H253" s="368" t="n">
        <v>1858</v>
      </c>
      <c r="I253" s="380"/>
      <c r="J253" s="380"/>
      <c r="K253" s="380"/>
      <c r="L253" s="380"/>
      <c r="M253" s="368" t="n">
        <v>0</v>
      </c>
      <c r="N253" s="368" t="n">
        <v>0</v>
      </c>
      <c r="O253" s="368" t="n">
        <v>0</v>
      </c>
      <c r="P253" s="380"/>
      <c r="Q253" s="380"/>
      <c r="R253" s="380"/>
      <c r="S253" s="380"/>
      <c r="T253" s="380"/>
      <c r="U253" s="380"/>
      <c r="V253" s="380"/>
      <c r="W253" s="371"/>
      <c r="X253" s="371"/>
      <c r="Y253" s="368" t="n">
        <v>15</v>
      </c>
      <c r="Z253" s="380"/>
      <c r="AA253" s="368" t="n">
        <v>0</v>
      </c>
      <c r="AB253" s="452"/>
    </row>
    <row r="254" customFormat="false" ht="15.75" hidden="false" customHeight="true" outlineLevel="0" collapsed="false">
      <c r="A254" s="382" t="s">
        <v>95</v>
      </c>
      <c r="B254" s="383"/>
      <c r="C254" s="384" t="s">
        <v>250</v>
      </c>
      <c r="D254" s="378" t="n">
        <v>264</v>
      </c>
      <c r="E254" s="379" t="n">
        <v>262</v>
      </c>
      <c r="F254" s="379" t="n">
        <v>140</v>
      </c>
      <c r="G254" s="368" t="n">
        <v>108</v>
      </c>
      <c r="H254" s="368" t="n">
        <v>14</v>
      </c>
      <c r="I254" s="380"/>
      <c r="J254" s="380"/>
      <c r="K254" s="380"/>
      <c r="L254" s="380"/>
      <c r="M254" s="368" t="n">
        <v>0</v>
      </c>
      <c r="N254" s="368" t="n">
        <v>0</v>
      </c>
      <c r="O254" s="368" t="n">
        <v>0</v>
      </c>
      <c r="P254" s="380"/>
      <c r="Q254" s="380"/>
      <c r="R254" s="380"/>
      <c r="S254" s="380"/>
      <c r="T254" s="380"/>
      <c r="U254" s="380"/>
      <c r="V254" s="380"/>
      <c r="W254" s="371"/>
      <c r="X254" s="371"/>
      <c r="Y254" s="368" t="n">
        <v>2</v>
      </c>
      <c r="Z254" s="380"/>
      <c r="AA254" s="368" t="n">
        <v>0</v>
      </c>
      <c r="AB254" s="452"/>
    </row>
    <row r="255" customFormat="false" ht="15.75" hidden="false" customHeight="true" outlineLevel="0" collapsed="false">
      <c r="A255" s="382"/>
      <c r="B255" s="385" t="s">
        <v>140</v>
      </c>
      <c r="C255" s="384" t="s">
        <v>251</v>
      </c>
      <c r="D255" s="378" t="n">
        <v>55</v>
      </c>
      <c r="E255" s="379" t="n">
        <v>55</v>
      </c>
      <c r="F255" s="379" t="n">
        <v>32</v>
      </c>
      <c r="G255" s="368" t="n">
        <v>21</v>
      </c>
      <c r="H255" s="368" t="n">
        <v>2</v>
      </c>
      <c r="I255" s="380"/>
      <c r="J255" s="380"/>
      <c r="K255" s="380"/>
      <c r="L255" s="380"/>
      <c r="M255" s="368" t="n">
        <v>0</v>
      </c>
      <c r="N255" s="368" t="n">
        <v>0</v>
      </c>
      <c r="O255" s="368" t="n">
        <v>0</v>
      </c>
      <c r="P255" s="380"/>
      <c r="Q255" s="380"/>
      <c r="R255" s="380"/>
      <c r="S255" s="380"/>
      <c r="T255" s="380"/>
      <c r="U255" s="380"/>
      <c r="V255" s="380"/>
      <c r="W255" s="371"/>
      <c r="X255" s="371"/>
      <c r="Y255" s="368" t="n">
        <v>0</v>
      </c>
      <c r="Z255" s="380"/>
      <c r="AA255" s="368" t="n">
        <v>0</v>
      </c>
      <c r="AB255" s="452"/>
    </row>
    <row r="256" customFormat="false" ht="15.75" hidden="false" customHeight="true" outlineLevel="0" collapsed="false">
      <c r="A256" s="382"/>
      <c r="B256" s="385" t="s">
        <v>145</v>
      </c>
      <c r="C256" s="384" t="s">
        <v>252</v>
      </c>
      <c r="D256" s="378" t="n">
        <v>4568</v>
      </c>
      <c r="E256" s="379" t="n">
        <v>4561</v>
      </c>
      <c r="F256" s="379" t="n">
        <v>995</v>
      </c>
      <c r="G256" s="368" t="n">
        <v>3184</v>
      </c>
      <c r="H256" s="368" t="n">
        <v>382</v>
      </c>
      <c r="I256" s="380"/>
      <c r="J256" s="380"/>
      <c r="K256" s="380"/>
      <c r="L256" s="380"/>
      <c r="M256" s="368" t="n">
        <v>0</v>
      </c>
      <c r="N256" s="368" t="n">
        <v>0</v>
      </c>
      <c r="O256" s="368" t="n">
        <v>0</v>
      </c>
      <c r="P256" s="380"/>
      <c r="Q256" s="380"/>
      <c r="R256" s="380"/>
      <c r="S256" s="380"/>
      <c r="T256" s="380"/>
      <c r="U256" s="380"/>
      <c r="V256" s="380"/>
      <c r="W256" s="371"/>
      <c r="X256" s="371"/>
      <c r="Y256" s="368" t="n">
        <v>7</v>
      </c>
      <c r="Z256" s="380"/>
      <c r="AA256" s="368" t="n">
        <v>0</v>
      </c>
      <c r="AB256" s="452"/>
    </row>
    <row r="257" customFormat="false" ht="15.75" hidden="false" customHeight="true" outlineLevel="0" collapsed="false">
      <c r="A257" s="382" t="s">
        <v>190</v>
      </c>
      <c r="B257" s="385" t="s">
        <v>143</v>
      </c>
      <c r="C257" s="384" t="s">
        <v>253</v>
      </c>
      <c r="D257" s="378" t="n">
        <v>318</v>
      </c>
      <c r="E257" s="379" t="n">
        <v>316</v>
      </c>
      <c r="F257" s="379" t="n">
        <v>105</v>
      </c>
      <c r="G257" s="368" t="n">
        <v>208</v>
      </c>
      <c r="H257" s="368" t="n">
        <v>3</v>
      </c>
      <c r="I257" s="380"/>
      <c r="J257" s="380"/>
      <c r="K257" s="380"/>
      <c r="L257" s="380"/>
      <c r="M257" s="368" t="n">
        <v>0</v>
      </c>
      <c r="N257" s="368" t="n">
        <v>0</v>
      </c>
      <c r="O257" s="368" t="n">
        <v>0</v>
      </c>
      <c r="P257" s="380"/>
      <c r="Q257" s="380"/>
      <c r="R257" s="380"/>
      <c r="S257" s="380"/>
      <c r="T257" s="380"/>
      <c r="U257" s="380"/>
      <c r="V257" s="380"/>
      <c r="W257" s="371"/>
      <c r="X257" s="371"/>
      <c r="Y257" s="368" t="n">
        <v>2</v>
      </c>
      <c r="Z257" s="380"/>
      <c r="AA257" s="368" t="n">
        <v>0</v>
      </c>
      <c r="AB257" s="452"/>
    </row>
    <row r="258" customFormat="false" ht="15.75" hidden="false" customHeight="true" outlineLevel="0" collapsed="false">
      <c r="A258" s="382"/>
      <c r="B258" s="385" t="s">
        <v>149</v>
      </c>
      <c r="C258" s="384" t="s">
        <v>119</v>
      </c>
      <c r="D258" s="378" t="n">
        <v>1543</v>
      </c>
      <c r="E258" s="379" t="n">
        <v>1533</v>
      </c>
      <c r="F258" s="379" t="n">
        <v>583</v>
      </c>
      <c r="G258" s="368" t="n">
        <v>844</v>
      </c>
      <c r="H258" s="368" t="n">
        <v>106</v>
      </c>
      <c r="I258" s="380"/>
      <c r="J258" s="380"/>
      <c r="K258" s="380"/>
      <c r="L258" s="380"/>
      <c r="M258" s="368" t="n">
        <v>5</v>
      </c>
      <c r="N258" s="368" t="n">
        <v>1</v>
      </c>
      <c r="O258" s="368" t="n">
        <v>0</v>
      </c>
      <c r="P258" s="380"/>
      <c r="Q258" s="380"/>
      <c r="R258" s="380"/>
      <c r="S258" s="380"/>
      <c r="T258" s="380"/>
      <c r="U258" s="380"/>
      <c r="V258" s="380"/>
      <c r="W258" s="371"/>
      <c r="X258" s="371"/>
      <c r="Y258" s="368" t="n">
        <v>4</v>
      </c>
      <c r="Z258" s="380"/>
      <c r="AA258" s="368" t="n">
        <v>0</v>
      </c>
      <c r="AB258" s="452"/>
    </row>
    <row r="259" customFormat="false" ht="15.75" hidden="false" customHeight="true" outlineLevel="0" collapsed="false">
      <c r="A259" s="382"/>
      <c r="B259" s="386"/>
      <c r="C259" s="384" t="s">
        <v>254</v>
      </c>
      <c r="D259" s="378" t="n">
        <v>1295</v>
      </c>
      <c r="E259" s="379" t="n">
        <v>1284</v>
      </c>
      <c r="F259" s="379" t="n">
        <v>401</v>
      </c>
      <c r="G259" s="368" t="n">
        <v>823</v>
      </c>
      <c r="H259" s="368" t="n">
        <v>60</v>
      </c>
      <c r="I259" s="380"/>
      <c r="J259" s="380"/>
      <c r="K259" s="380"/>
      <c r="L259" s="380"/>
      <c r="M259" s="368" t="n">
        <v>1</v>
      </c>
      <c r="N259" s="368" t="n">
        <v>2</v>
      </c>
      <c r="O259" s="368" t="n">
        <v>0</v>
      </c>
      <c r="P259" s="380"/>
      <c r="Q259" s="380"/>
      <c r="R259" s="380"/>
      <c r="S259" s="380"/>
      <c r="T259" s="380"/>
      <c r="U259" s="380"/>
      <c r="V259" s="380"/>
      <c r="W259" s="371"/>
      <c r="X259" s="371"/>
      <c r="Y259" s="368" t="n">
        <v>8</v>
      </c>
      <c r="Z259" s="380"/>
      <c r="AA259" s="368" t="n">
        <v>0</v>
      </c>
      <c r="AB259" s="452"/>
    </row>
    <row r="260" customFormat="false" ht="15.75" hidden="false" customHeight="true" outlineLevel="0" collapsed="false">
      <c r="A260" s="382" t="s">
        <v>191</v>
      </c>
      <c r="B260" s="387" t="s">
        <v>255</v>
      </c>
      <c r="C260" s="388" t="s">
        <v>256</v>
      </c>
      <c r="D260" s="378" t="n">
        <v>860</v>
      </c>
      <c r="E260" s="379" t="n">
        <v>818</v>
      </c>
      <c r="F260" s="379" t="n">
        <v>566</v>
      </c>
      <c r="G260" s="368" t="n">
        <v>242</v>
      </c>
      <c r="H260" s="368" t="n">
        <v>10</v>
      </c>
      <c r="I260" s="380"/>
      <c r="J260" s="380"/>
      <c r="K260" s="380"/>
      <c r="L260" s="380"/>
      <c r="M260" s="368" t="n">
        <v>10</v>
      </c>
      <c r="N260" s="368" t="n">
        <v>0</v>
      </c>
      <c r="O260" s="368" t="n">
        <v>0</v>
      </c>
      <c r="P260" s="380"/>
      <c r="Q260" s="380"/>
      <c r="R260" s="380"/>
      <c r="S260" s="380"/>
      <c r="T260" s="380"/>
      <c r="U260" s="380"/>
      <c r="V260" s="380"/>
      <c r="W260" s="380"/>
      <c r="X260" s="380"/>
      <c r="Y260" s="368" t="n">
        <v>32</v>
      </c>
      <c r="Z260" s="380"/>
      <c r="AA260" s="368" t="n">
        <v>0</v>
      </c>
      <c r="AB260" s="452"/>
    </row>
    <row r="261" customFormat="false" ht="15.75" hidden="false" customHeight="true" outlineLevel="0" collapsed="false">
      <c r="A261" s="382"/>
      <c r="B261" s="389" t="s">
        <v>257</v>
      </c>
      <c r="C261" s="384" t="s">
        <v>258</v>
      </c>
      <c r="D261" s="378" t="n">
        <v>118</v>
      </c>
      <c r="E261" s="379" t="n">
        <v>117</v>
      </c>
      <c r="F261" s="379" t="n">
        <v>73</v>
      </c>
      <c r="G261" s="368" t="n">
        <v>39</v>
      </c>
      <c r="H261" s="368" t="n">
        <v>5</v>
      </c>
      <c r="I261" s="380"/>
      <c r="J261" s="380"/>
      <c r="K261" s="380"/>
      <c r="L261" s="380"/>
      <c r="M261" s="368" t="n">
        <v>1</v>
      </c>
      <c r="N261" s="368" t="n">
        <v>0</v>
      </c>
      <c r="O261" s="368" t="n">
        <v>0</v>
      </c>
      <c r="P261" s="380"/>
      <c r="Q261" s="380"/>
      <c r="R261" s="380"/>
      <c r="S261" s="380"/>
      <c r="T261" s="380"/>
      <c r="U261" s="380"/>
      <c r="V261" s="380"/>
      <c r="W261" s="380"/>
      <c r="X261" s="380"/>
      <c r="Y261" s="368" t="n">
        <v>0</v>
      </c>
      <c r="Z261" s="380"/>
      <c r="AA261" s="368" t="n">
        <v>0</v>
      </c>
      <c r="AB261" s="452"/>
    </row>
    <row r="262" customFormat="false" ht="15.75" hidden="false" customHeight="true" outlineLevel="0" collapsed="false">
      <c r="A262" s="382"/>
      <c r="B262" s="391" t="s">
        <v>259</v>
      </c>
      <c r="C262" s="384" t="s">
        <v>123</v>
      </c>
      <c r="D262" s="378" t="n">
        <v>1891</v>
      </c>
      <c r="E262" s="379" t="n">
        <v>1857</v>
      </c>
      <c r="F262" s="379" t="n">
        <v>1207</v>
      </c>
      <c r="G262" s="368" t="n">
        <v>609</v>
      </c>
      <c r="H262" s="368" t="n">
        <v>41</v>
      </c>
      <c r="I262" s="380"/>
      <c r="J262" s="380"/>
      <c r="K262" s="380"/>
      <c r="L262" s="380"/>
      <c r="M262" s="368" t="n">
        <v>12</v>
      </c>
      <c r="N262" s="368" t="n">
        <v>2</v>
      </c>
      <c r="O262" s="368" t="n">
        <v>0</v>
      </c>
      <c r="P262" s="380"/>
      <c r="Q262" s="380"/>
      <c r="R262" s="380"/>
      <c r="S262" s="380"/>
      <c r="T262" s="380"/>
      <c r="U262" s="380"/>
      <c r="V262" s="380"/>
      <c r="W262" s="371"/>
      <c r="X262" s="371"/>
      <c r="Y262" s="368" t="n">
        <v>20</v>
      </c>
      <c r="Z262" s="380"/>
      <c r="AA262" s="368" t="n">
        <v>0</v>
      </c>
      <c r="AB262" s="452"/>
    </row>
    <row r="263" customFormat="false" ht="15.75" hidden="false" customHeight="true" outlineLevel="0" collapsed="false">
      <c r="A263" s="382" t="s">
        <v>192</v>
      </c>
      <c r="B263" s="391"/>
      <c r="C263" s="384" t="s">
        <v>124</v>
      </c>
      <c r="D263" s="378" t="n">
        <v>1472</v>
      </c>
      <c r="E263" s="379" t="n">
        <v>1443</v>
      </c>
      <c r="F263" s="379" t="n">
        <v>464</v>
      </c>
      <c r="G263" s="368" t="n">
        <v>963</v>
      </c>
      <c r="H263" s="368" t="n">
        <v>16</v>
      </c>
      <c r="I263" s="380"/>
      <c r="J263" s="380"/>
      <c r="K263" s="380"/>
      <c r="L263" s="380"/>
      <c r="M263" s="368" t="n">
        <v>6</v>
      </c>
      <c r="N263" s="368" t="n">
        <v>1</v>
      </c>
      <c r="O263" s="368" t="n">
        <v>0</v>
      </c>
      <c r="P263" s="380"/>
      <c r="Q263" s="380"/>
      <c r="R263" s="380"/>
      <c r="S263" s="380"/>
      <c r="T263" s="380"/>
      <c r="U263" s="380"/>
      <c r="V263" s="380"/>
      <c r="W263" s="371"/>
      <c r="X263" s="371"/>
      <c r="Y263" s="368" t="n">
        <v>22</v>
      </c>
      <c r="Z263" s="380"/>
      <c r="AA263" s="368" t="n">
        <v>0</v>
      </c>
      <c r="AB263" s="452"/>
    </row>
    <row r="264" customFormat="false" ht="15.75" hidden="false" customHeight="true" outlineLevel="0" collapsed="false">
      <c r="A264" s="382"/>
      <c r="B264" s="391"/>
      <c r="C264" s="384" t="s">
        <v>260</v>
      </c>
      <c r="D264" s="378" t="n">
        <v>344</v>
      </c>
      <c r="E264" s="379" t="n">
        <v>342</v>
      </c>
      <c r="F264" s="379" t="n">
        <v>143</v>
      </c>
      <c r="G264" s="368" t="n">
        <v>189</v>
      </c>
      <c r="H264" s="368" t="n">
        <v>10</v>
      </c>
      <c r="I264" s="380"/>
      <c r="J264" s="380"/>
      <c r="K264" s="380"/>
      <c r="L264" s="380"/>
      <c r="M264" s="368" t="n">
        <v>0</v>
      </c>
      <c r="N264" s="368" t="n">
        <v>1</v>
      </c>
      <c r="O264" s="368" t="n">
        <v>0</v>
      </c>
      <c r="P264" s="380"/>
      <c r="Q264" s="380"/>
      <c r="R264" s="380"/>
      <c r="S264" s="380"/>
      <c r="T264" s="380"/>
      <c r="U264" s="380"/>
      <c r="V264" s="380"/>
      <c r="W264" s="371"/>
      <c r="X264" s="371"/>
      <c r="Y264" s="368" t="n">
        <v>1</v>
      </c>
      <c r="Z264" s="380"/>
      <c r="AA264" s="368" t="n">
        <v>0</v>
      </c>
      <c r="AB264" s="452"/>
    </row>
    <row r="265" customFormat="false" ht="15.75" hidden="false" customHeight="true" outlineLevel="0" collapsed="false">
      <c r="A265" s="382"/>
      <c r="B265" s="391"/>
      <c r="C265" s="392" t="s">
        <v>261</v>
      </c>
      <c r="D265" s="378" t="n">
        <v>6453</v>
      </c>
      <c r="E265" s="379" t="n">
        <v>6433</v>
      </c>
      <c r="F265" s="379" t="n">
        <v>4616</v>
      </c>
      <c r="G265" s="368" t="n">
        <v>1758</v>
      </c>
      <c r="H265" s="368" t="n">
        <v>59</v>
      </c>
      <c r="I265" s="380"/>
      <c r="J265" s="380"/>
      <c r="K265" s="380"/>
      <c r="L265" s="380"/>
      <c r="M265" s="368" t="n">
        <v>2</v>
      </c>
      <c r="N265" s="368" t="n">
        <v>0</v>
      </c>
      <c r="O265" s="368" t="n">
        <v>5</v>
      </c>
      <c r="P265" s="380"/>
      <c r="Q265" s="380"/>
      <c r="R265" s="380"/>
      <c r="S265" s="380"/>
      <c r="T265" s="380"/>
      <c r="U265" s="380"/>
      <c r="V265" s="380"/>
      <c r="W265" s="395"/>
      <c r="X265" s="395"/>
      <c r="Y265" s="368" t="n">
        <v>13</v>
      </c>
      <c r="Z265" s="380"/>
      <c r="AA265" s="368" t="n">
        <v>0</v>
      </c>
      <c r="AB265" s="452"/>
    </row>
    <row r="266" customFormat="false" ht="15.75" hidden="false" customHeight="true" outlineLevel="0" collapsed="false">
      <c r="A266" s="382" t="s">
        <v>83</v>
      </c>
      <c r="B266" s="453" t="s">
        <v>262</v>
      </c>
      <c r="C266" s="453"/>
      <c r="D266" s="378" t="n">
        <v>1653</v>
      </c>
      <c r="E266" s="379" t="n">
        <v>1317</v>
      </c>
      <c r="F266" s="379" t="n">
        <v>919</v>
      </c>
      <c r="G266" s="368" t="n">
        <v>367</v>
      </c>
      <c r="H266" s="368" t="n">
        <v>31</v>
      </c>
      <c r="I266" s="380"/>
      <c r="J266" s="380"/>
      <c r="K266" s="380"/>
      <c r="L266" s="380"/>
      <c r="M266" s="368" t="n">
        <v>2</v>
      </c>
      <c r="N266" s="368" t="n">
        <v>4</v>
      </c>
      <c r="O266" s="368" t="n">
        <v>0</v>
      </c>
      <c r="P266" s="380"/>
      <c r="Q266" s="380"/>
      <c r="R266" s="380"/>
      <c r="S266" s="380"/>
      <c r="T266" s="380"/>
      <c r="U266" s="380"/>
      <c r="V266" s="380"/>
      <c r="W266" s="371"/>
      <c r="X266" s="371"/>
      <c r="Y266" s="368" t="n">
        <v>330</v>
      </c>
      <c r="Z266" s="380"/>
      <c r="AA266" s="368" t="n">
        <v>0</v>
      </c>
      <c r="AB266" s="452"/>
    </row>
    <row r="267" customFormat="false" ht="15.75" hidden="false" customHeight="true" outlineLevel="0" collapsed="false">
      <c r="A267" s="382"/>
      <c r="B267" s="459" t="s">
        <v>83</v>
      </c>
      <c r="C267" s="459"/>
      <c r="D267" s="407" t="n">
        <v>32307</v>
      </c>
      <c r="E267" s="408" t="n">
        <v>31071</v>
      </c>
      <c r="F267" s="408" t="n">
        <v>13634</v>
      </c>
      <c r="G267" s="410" t="n">
        <v>14723</v>
      </c>
      <c r="H267" s="410" t="n">
        <v>2714</v>
      </c>
      <c r="I267" s="449"/>
      <c r="J267" s="449"/>
      <c r="K267" s="449"/>
      <c r="L267" s="449"/>
      <c r="M267" s="410" t="n">
        <v>244</v>
      </c>
      <c r="N267" s="410" t="n">
        <v>48</v>
      </c>
      <c r="O267" s="410" t="n">
        <v>5</v>
      </c>
      <c r="P267" s="449"/>
      <c r="Q267" s="449"/>
      <c r="R267" s="449"/>
      <c r="S267" s="449"/>
      <c r="T267" s="449"/>
      <c r="U267" s="449"/>
      <c r="V267" s="449"/>
      <c r="W267" s="449"/>
      <c r="X267" s="380"/>
      <c r="Y267" s="410" t="n">
        <v>939</v>
      </c>
      <c r="Z267" s="449"/>
      <c r="AA267" s="410" t="n">
        <v>0</v>
      </c>
      <c r="AB267" s="451"/>
    </row>
    <row r="268" customFormat="false" ht="15.75" hidden="false" customHeight="true" outlineLevel="0" collapsed="false">
      <c r="A268" s="375"/>
      <c r="B268" s="331" t="s">
        <v>223</v>
      </c>
      <c r="C268" s="399" t="s">
        <v>263</v>
      </c>
      <c r="D268" s="378" t="n">
        <v>113</v>
      </c>
      <c r="E268" s="379" t="n">
        <v>113</v>
      </c>
      <c r="F268" s="379" t="n">
        <v>59</v>
      </c>
      <c r="G268" s="368" t="n">
        <v>53</v>
      </c>
      <c r="H268" s="368" t="n">
        <v>1</v>
      </c>
      <c r="I268" s="380"/>
      <c r="J268" s="380"/>
      <c r="K268" s="380"/>
      <c r="L268" s="380"/>
      <c r="M268" s="368" t="n">
        <v>0</v>
      </c>
      <c r="N268" s="368" t="n">
        <v>0</v>
      </c>
      <c r="O268" s="368" t="n">
        <v>0</v>
      </c>
      <c r="P268" s="380"/>
      <c r="Q268" s="380"/>
      <c r="R268" s="380"/>
      <c r="S268" s="380"/>
      <c r="T268" s="380"/>
      <c r="U268" s="380"/>
      <c r="V268" s="380"/>
      <c r="W268" s="380"/>
      <c r="X268" s="380"/>
      <c r="Y268" s="368" t="n">
        <v>0</v>
      </c>
      <c r="Z268" s="380"/>
      <c r="AA268" s="368" t="n">
        <v>0</v>
      </c>
      <c r="AB268" s="452"/>
    </row>
    <row r="269" customFormat="false" ht="15.75" hidden="false" customHeight="true" outlineLevel="0" collapsed="false">
      <c r="A269" s="507"/>
      <c r="B269" s="376" t="s">
        <v>232</v>
      </c>
      <c r="C269" s="508" t="s">
        <v>264</v>
      </c>
      <c r="D269" s="407" t="n">
        <v>0</v>
      </c>
      <c r="E269" s="408" t="n">
        <v>0</v>
      </c>
      <c r="F269" s="408" t="n">
        <v>0</v>
      </c>
      <c r="G269" s="410" t="n">
        <v>0</v>
      </c>
      <c r="H269" s="410" t="n">
        <v>0</v>
      </c>
      <c r="I269" s="449"/>
      <c r="J269" s="449"/>
      <c r="K269" s="449"/>
      <c r="L269" s="449"/>
      <c r="M269" s="410" t="n">
        <v>0</v>
      </c>
      <c r="N269" s="410" t="n">
        <v>0</v>
      </c>
      <c r="O269" s="410" t="n">
        <v>0</v>
      </c>
      <c r="P269" s="449"/>
      <c r="Q269" s="449"/>
      <c r="R269" s="449"/>
      <c r="S269" s="449"/>
      <c r="T269" s="449"/>
      <c r="U269" s="449"/>
      <c r="V269" s="449"/>
      <c r="W269" s="449"/>
      <c r="X269" s="456"/>
      <c r="Y269" s="410" t="n">
        <v>0</v>
      </c>
      <c r="Z269" s="449"/>
      <c r="AA269" s="410" t="n">
        <v>0</v>
      </c>
      <c r="AB269" s="451"/>
    </row>
    <row r="270" customFormat="false" ht="15.75" hidden="false" customHeight="true" outlineLevel="0" collapsed="false">
      <c r="A270" s="509"/>
      <c r="B270" s="509"/>
      <c r="C270" s="510" t="s">
        <v>199</v>
      </c>
      <c r="D270" s="501" t="n">
        <v>32506</v>
      </c>
      <c r="E270" s="414" t="n">
        <v>31516</v>
      </c>
      <c r="F270" s="414" t="n">
        <v>15105</v>
      </c>
      <c r="G270" s="414" t="n">
        <v>13664</v>
      </c>
      <c r="H270" s="414" t="n">
        <v>2747</v>
      </c>
      <c r="I270" s="409"/>
      <c r="J270" s="409"/>
      <c r="K270" s="409"/>
      <c r="L270" s="409"/>
      <c r="M270" s="414" t="n">
        <v>293</v>
      </c>
      <c r="N270" s="414" t="n">
        <v>53</v>
      </c>
      <c r="O270" s="414" t="n">
        <v>0</v>
      </c>
      <c r="P270" s="415"/>
      <c r="Q270" s="415"/>
      <c r="R270" s="415"/>
      <c r="S270" s="415"/>
      <c r="T270" s="415"/>
      <c r="U270" s="415"/>
      <c r="V270" s="415"/>
      <c r="W270" s="415"/>
      <c r="X270" s="415"/>
      <c r="Y270" s="257" t="n">
        <v>644</v>
      </c>
      <c r="Z270" s="409"/>
      <c r="AA270" s="257" t="n">
        <v>3</v>
      </c>
      <c r="AB270" s="511"/>
    </row>
    <row r="271" customFormat="false" ht="15.75" hidden="false" customHeight="true" outlineLevel="0" collapsed="false">
      <c r="A271" s="512"/>
      <c r="B271" s="512"/>
      <c r="C271" s="513" t="s">
        <v>200</v>
      </c>
      <c r="D271" s="514" t="n">
        <v>32395</v>
      </c>
      <c r="E271" s="427" t="n">
        <v>32292</v>
      </c>
      <c r="F271" s="427" t="n">
        <v>12864</v>
      </c>
      <c r="G271" s="427" t="n">
        <v>16494</v>
      </c>
      <c r="H271" s="427" t="n">
        <v>2934</v>
      </c>
      <c r="I271" s="428"/>
      <c r="J271" s="428"/>
      <c r="K271" s="428"/>
      <c r="L271" s="428"/>
      <c r="M271" s="427" t="n">
        <v>311</v>
      </c>
      <c r="N271" s="427" t="n">
        <v>188</v>
      </c>
      <c r="O271" s="427" t="n">
        <v>25</v>
      </c>
      <c r="P271" s="428"/>
      <c r="Q271" s="428"/>
      <c r="R271" s="428"/>
      <c r="S271" s="428"/>
      <c r="T271" s="428"/>
      <c r="U271" s="428"/>
      <c r="V271" s="428"/>
      <c r="W271" s="428"/>
      <c r="X271" s="428"/>
      <c r="Y271" s="427" t="n">
        <v>67</v>
      </c>
      <c r="Z271" s="428"/>
      <c r="AA271" s="427" t="n">
        <v>0</v>
      </c>
      <c r="AB271" s="515"/>
    </row>
  </sheetData>
  <mergeCells count="125">
    <mergeCell ref="E6:Z6"/>
    <mergeCell ref="F7:G7"/>
    <mergeCell ref="I7:I17"/>
    <mergeCell ref="J7:J17"/>
    <mergeCell ref="K7:K17"/>
    <mergeCell ref="L7:L17"/>
    <mergeCell ref="M7:M17"/>
    <mergeCell ref="N7:N17"/>
    <mergeCell ref="O7:O17"/>
    <mergeCell ref="P7:P17"/>
    <mergeCell ref="Q7:T7"/>
    <mergeCell ref="U7:U17"/>
    <mergeCell ref="W7:W16"/>
    <mergeCell ref="X7:X16"/>
    <mergeCell ref="E9:E16"/>
    <mergeCell ref="F9:F16"/>
    <mergeCell ref="G9:G16"/>
    <mergeCell ref="H9:H16"/>
    <mergeCell ref="S9:S17"/>
    <mergeCell ref="B29:B32"/>
    <mergeCell ref="B33:C33"/>
    <mergeCell ref="B34:C34"/>
    <mergeCell ref="B48:B51"/>
    <mergeCell ref="B52:C52"/>
    <mergeCell ref="B53:C53"/>
    <mergeCell ref="E59:Z59"/>
    <mergeCell ref="F60:G60"/>
    <mergeCell ref="I60:I70"/>
    <mergeCell ref="J60:J70"/>
    <mergeCell ref="K60:K70"/>
    <mergeCell ref="L60:L70"/>
    <mergeCell ref="M60:M70"/>
    <mergeCell ref="N60:N70"/>
    <mergeCell ref="O60:O70"/>
    <mergeCell ref="P60:P70"/>
    <mergeCell ref="Q60:T60"/>
    <mergeCell ref="U60:U70"/>
    <mergeCell ref="W60:W69"/>
    <mergeCell ref="X60:X69"/>
    <mergeCell ref="E62:E69"/>
    <mergeCell ref="F62:F69"/>
    <mergeCell ref="G62:G69"/>
    <mergeCell ref="H62:H69"/>
    <mergeCell ref="S62:S70"/>
    <mergeCell ref="B82:B85"/>
    <mergeCell ref="B86:C86"/>
    <mergeCell ref="B87:C87"/>
    <mergeCell ref="B101:B104"/>
    <mergeCell ref="B105:C105"/>
    <mergeCell ref="B106:C106"/>
    <mergeCell ref="E112:Z112"/>
    <mergeCell ref="F113:G113"/>
    <mergeCell ref="I113:I123"/>
    <mergeCell ref="J113:J123"/>
    <mergeCell ref="K113:K123"/>
    <mergeCell ref="L113:L123"/>
    <mergeCell ref="M113:M123"/>
    <mergeCell ref="N113:N123"/>
    <mergeCell ref="O113:O123"/>
    <mergeCell ref="P113:P123"/>
    <mergeCell ref="Q113:T113"/>
    <mergeCell ref="U113:U123"/>
    <mergeCell ref="W113:W122"/>
    <mergeCell ref="X113:X122"/>
    <mergeCell ref="E115:E122"/>
    <mergeCell ref="F115:F122"/>
    <mergeCell ref="G115:G122"/>
    <mergeCell ref="H115:H122"/>
    <mergeCell ref="S115:S123"/>
    <mergeCell ref="B135:B138"/>
    <mergeCell ref="B139:C139"/>
    <mergeCell ref="B140:C140"/>
    <mergeCell ref="B154:B157"/>
    <mergeCell ref="B158:C158"/>
    <mergeCell ref="B159:C159"/>
    <mergeCell ref="E165:Z165"/>
    <mergeCell ref="F166:G166"/>
    <mergeCell ref="I166:I176"/>
    <mergeCell ref="J166:J176"/>
    <mergeCell ref="K166:K176"/>
    <mergeCell ref="L166:L176"/>
    <mergeCell ref="M166:M176"/>
    <mergeCell ref="N166:N176"/>
    <mergeCell ref="O166:O176"/>
    <mergeCell ref="P166:P176"/>
    <mergeCell ref="Q166:T166"/>
    <mergeCell ref="U166:U176"/>
    <mergeCell ref="W166:W175"/>
    <mergeCell ref="X166:X175"/>
    <mergeCell ref="E168:E175"/>
    <mergeCell ref="F168:F175"/>
    <mergeCell ref="G168:G175"/>
    <mergeCell ref="H168:H175"/>
    <mergeCell ref="S168:S176"/>
    <mergeCell ref="B188:B191"/>
    <mergeCell ref="B192:C192"/>
    <mergeCell ref="B193:C193"/>
    <mergeCell ref="B207:B210"/>
    <mergeCell ref="B211:C211"/>
    <mergeCell ref="B212:C212"/>
    <mergeCell ref="E218:Z218"/>
    <mergeCell ref="F219:G219"/>
    <mergeCell ref="I219:I229"/>
    <mergeCell ref="J219:J229"/>
    <mergeCell ref="K219:K229"/>
    <mergeCell ref="L219:L229"/>
    <mergeCell ref="M219:M229"/>
    <mergeCell ref="N219:N229"/>
    <mergeCell ref="O219:O229"/>
    <mergeCell ref="P219:P229"/>
    <mergeCell ref="Q219:T219"/>
    <mergeCell ref="U219:U229"/>
    <mergeCell ref="W219:W228"/>
    <mergeCell ref="X219:X228"/>
    <mergeCell ref="E221:E228"/>
    <mergeCell ref="F221:F228"/>
    <mergeCell ref="G221:G228"/>
    <mergeCell ref="H221:H228"/>
    <mergeCell ref="S221:S229"/>
    <mergeCell ref="B241:B244"/>
    <mergeCell ref="B245:C245"/>
    <mergeCell ref="B246:C246"/>
    <mergeCell ref="B262:B265"/>
    <mergeCell ref="B266:C266"/>
    <mergeCell ref="B267:C267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L児童福祉</oddHeader>
    <oddFooter/>
  </headerFooter>
  <rowBreaks count="4" manualBreakCount="4">
    <brk id="55" man="true" max="16383" min="0"/>
    <brk id="108" man="true" max="16383" min="0"/>
    <brk id="161" man="true" max="16383" min="0"/>
    <brk id="21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516" width="4.36"/>
    <col collapsed="false" customWidth="true" hidden="false" outlineLevel="0" max="2" min="2" style="516" width="5.99"/>
    <col collapsed="false" customWidth="true" hidden="false" outlineLevel="0" max="4" min="3" style="516" width="9.12"/>
    <col collapsed="false" customWidth="true" hidden="false" outlineLevel="0" max="5" min="5" style="516" width="9.87"/>
    <col collapsed="false" customWidth="true" hidden="false" outlineLevel="0" max="6" min="6" style="516" width="7.37"/>
    <col collapsed="false" customWidth="true" hidden="false" outlineLevel="0" max="8" min="7" style="516" width="9.75"/>
    <col collapsed="false" customWidth="true" hidden="false" outlineLevel="0" max="9" min="9" style="516" width="9.49"/>
    <col collapsed="false" customWidth="true" hidden="false" outlineLevel="0" max="10" min="10" style="516" width="7.37"/>
    <col collapsed="false" customWidth="false" hidden="false" outlineLevel="0" max="257" min="11" style="516" width="8.99"/>
  </cols>
  <sheetData>
    <row r="1" customFormat="false" ht="12" hidden="false" customHeight="false" outlineLevel="0" collapsed="false">
      <c r="A1" s="517"/>
      <c r="B1" s="517"/>
    </row>
    <row r="3" customFormat="false" ht="13.5" hidden="false" customHeight="true" outlineLevel="0" collapsed="false">
      <c r="A3" s="518" t="s">
        <v>269</v>
      </c>
      <c r="B3" s="519"/>
      <c r="C3" s="519"/>
      <c r="D3" s="519"/>
      <c r="E3" s="519"/>
      <c r="F3" s="519"/>
      <c r="G3" s="519"/>
      <c r="H3" s="519"/>
      <c r="I3" s="519"/>
      <c r="J3" s="519"/>
    </row>
    <row r="4" customFormat="false" ht="13.5" hidden="false" customHeight="true" outlineLevel="0" collapsed="false">
      <c r="B4" s="520" t="s">
        <v>270</v>
      </c>
      <c r="C4" s="521"/>
      <c r="D4" s="517"/>
      <c r="E4" s="520"/>
      <c r="F4" s="520"/>
      <c r="G4" s="520"/>
      <c r="H4" s="520"/>
    </row>
    <row r="5" customFormat="false" ht="12.75" hidden="false" customHeight="false" outlineLevel="0" collapsed="false">
      <c r="A5" s="522" t="s">
        <v>271</v>
      </c>
      <c r="B5" s="520"/>
      <c r="C5" s="520"/>
      <c r="D5" s="520"/>
      <c r="E5" s="520"/>
      <c r="F5" s="520"/>
      <c r="G5" s="520"/>
      <c r="H5" s="520"/>
      <c r="J5" s="523" t="s">
        <v>203</v>
      </c>
    </row>
    <row r="6" customFormat="false" ht="19.5" hidden="false" customHeight="true" outlineLevel="0" collapsed="false">
      <c r="A6" s="524"/>
      <c r="B6" s="525"/>
      <c r="C6" s="526" t="s">
        <v>272</v>
      </c>
      <c r="D6" s="526"/>
      <c r="E6" s="526"/>
      <c r="F6" s="526"/>
      <c r="G6" s="527" t="s">
        <v>273</v>
      </c>
      <c r="H6" s="527"/>
      <c r="I6" s="527"/>
      <c r="J6" s="527"/>
    </row>
    <row r="7" customFormat="false" ht="70.5" hidden="false" customHeight="true" outlineLevel="0" collapsed="false">
      <c r="A7" s="528"/>
      <c r="B7" s="529"/>
      <c r="C7" s="530" t="s">
        <v>49</v>
      </c>
      <c r="D7" s="531" t="s">
        <v>274</v>
      </c>
      <c r="E7" s="532" t="s">
        <v>275</v>
      </c>
      <c r="F7" s="533" t="s">
        <v>276</v>
      </c>
      <c r="G7" s="533" t="s">
        <v>49</v>
      </c>
      <c r="H7" s="533" t="s">
        <v>274</v>
      </c>
      <c r="I7" s="532" t="s">
        <v>275</v>
      </c>
      <c r="J7" s="534" t="s">
        <v>276</v>
      </c>
    </row>
    <row r="8" customFormat="false" ht="42" hidden="false" customHeight="true" outlineLevel="0" collapsed="false">
      <c r="A8" s="535"/>
      <c r="B8" s="536" t="s">
        <v>277</v>
      </c>
      <c r="C8" s="537" t="n">
        <v>151</v>
      </c>
      <c r="D8" s="538" t="n">
        <v>143</v>
      </c>
      <c r="E8" s="539" t="n">
        <v>8</v>
      </c>
      <c r="F8" s="539" t="n">
        <v>0</v>
      </c>
      <c r="G8" s="539" t="n">
        <v>1779</v>
      </c>
      <c r="H8" s="539" t="n">
        <v>1630</v>
      </c>
      <c r="I8" s="539" t="n">
        <v>7</v>
      </c>
      <c r="J8" s="540" t="n">
        <v>142</v>
      </c>
    </row>
    <row r="9" customFormat="false" ht="42" hidden="false" customHeight="true" outlineLevel="0" collapsed="false">
      <c r="A9" s="541" t="s">
        <v>85</v>
      </c>
      <c r="B9" s="542" t="s">
        <v>278</v>
      </c>
      <c r="C9" s="543" t="n">
        <v>117</v>
      </c>
      <c r="D9" s="544" t="n">
        <v>117</v>
      </c>
      <c r="E9" s="545" t="n">
        <v>0</v>
      </c>
      <c r="F9" s="545" t="n">
        <v>0</v>
      </c>
      <c r="G9" s="545" t="n">
        <v>11431</v>
      </c>
      <c r="H9" s="545" t="n">
        <v>11083</v>
      </c>
      <c r="I9" s="545" t="n">
        <v>217</v>
      </c>
      <c r="J9" s="546" t="n">
        <v>131</v>
      </c>
    </row>
    <row r="10" customFormat="false" ht="42" hidden="false" customHeight="true" outlineLevel="0" collapsed="false">
      <c r="A10" s="541" t="s">
        <v>87</v>
      </c>
      <c r="B10" s="542" t="s">
        <v>279</v>
      </c>
      <c r="C10" s="543" t="n">
        <v>94</v>
      </c>
      <c r="D10" s="544" t="n">
        <v>94</v>
      </c>
      <c r="E10" s="545" t="n">
        <v>0</v>
      </c>
      <c r="F10" s="545" t="n">
        <v>0</v>
      </c>
      <c r="G10" s="545" t="n">
        <v>872</v>
      </c>
      <c r="H10" s="545" t="n">
        <v>811</v>
      </c>
      <c r="I10" s="545" t="n">
        <v>2</v>
      </c>
      <c r="J10" s="546" t="n">
        <v>59</v>
      </c>
    </row>
    <row r="11" customFormat="false" ht="42" hidden="false" customHeight="true" outlineLevel="0" collapsed="false">
      <c r="A11" s="541" t="s">
        <v>90</v>
      </c>
      <c r="B11" s="542" t="s">
        <v>280</v>
      </c>
      <c r="C11" s="543" t="n">
        <v>15</v>
      </c>
      <c r="D11" s="544" t="n">
        <v>13</v>
      </c>
      <c r="E11" s="545" t="n">
        <v>0</v>
      </c>
      <c r="F11" s="545" t="n">
        <v>2</v>
      </c>
      <c r="G11" s="545" t="n">
        <v>557</v>
      </c>
      <c r="H11" s="545" t="n">
        <v>477</v>
      </c>
      <c r="I11" s="545" t="n">
        <v>0</v>
      </c>
      <c r="J11" s="546" t="n">
        <v>80</v>
      </c>
    </row>
    <row r="12" customFormat="false" ht="42" hidden="false" customHeight="true" outlineLevel="0" collapsed="false">
      <c r="A12" s="535"/>
      <c r="B12" s="542" t="s">
        <v>83</v>
      </c>
      <c r="C12" s="543" t="n">
        <v>377</v>
      </c>
      <c r="D12" s="544" t="n">
        <v>367</v>
      </c>
      <c r="E12" s="545" t="n">
        <v>8</v>
      </c>
      <c r="F12" s="545" t="n">
        <v>2</v>
      </c>
      <c r="G12" s="545" t="n">
        <v>14639</v>
      </c>
      <c r="H12" s="545" t="n">
        <v>14001</v>
      </c>
      <c r="I12" s="545" t="n">
        <v>226</v>
      </c>
      <c r="J12" s="546" t="n">
        <v>412</v>
      </c>
    </row>
    <row r="13" customFormat="false" ht="42" hidden="false" customHeight="true" outlineLevel="0" collapsed="false">
      <c r="A13" s="547" t="s">
        <v>281</v>
      </c>
      <c r="B13" s="547"/>
      <c r="C13" s="548" t="n">
        <v>61</v>
      </c>
      <c r="D13" s="549" t="n">
        <v>61</v>
      </c>
      <c r="E13" s="550" t="n">
        <v>0</v>
      </c>
      <c r="F13" s="550" t="n">
        <v>0</v>
      </c>
      <c r="G13" s="550" t="n">
        <v>15410</v>
      </c>
      <c r="H13" s="550" t="n">
        <v>15224</v>
      </c>
      <c r="I13" s="550" t="n">
        <v>0</v>
      </c>
      <c r="J13" s="551" t="n">
        <v>186</v>
      </c>
    </row>
    <row r="14" customFormat="false" ht="42" hidden="false" customHeight="true" outlineLevel="0" collapsed="false">
      <c r="A14" s="552" t="s">
        <v>282</v>
      </c>
      <c r="B14" s="552"/>
      <c r="C14" s="553" t="n">
        <v>438</v>
      </c>
      <c r="D14" s="554" t="n">
        <v>428</v>
      </c>
      <c r="E14" s="555" t="n">
        <v>8</v>
      </c>
      <c r="F14" s="555" t="n">
        <v>2</v>
      </c>
      <c r="G14" s="555" t="n">
        <v>30049</v>
      </c>
      <c r="H14" s="555" t="n">
        <v>29225</v>
      </c>
      <c r="I14" s="555" t="n">
        <v>226</v>
      </c>
      <c r="J14" s="556" t="n">
        <v>598</v>
      </c>
    </row>
    <row r="15" customFormat="false" ht="42" hidden="false" customHeight="true" outlineLevel="0" collapsed="false">
      <c r="A15" s="557" t="s">
        <v>101</v>
      </c>
      <c r="B15" s="557"/>
      <c r="C15" s="558" t="n">
        <v>621</v>
      </c>
      <c r="D15" s="559" t="n">
        <v>613</v>
      </c>
      <c r="E15" s="560" t="n">
        <v>8</v>
      </c>
      <c r="F15" s="560" t="n">
        <v>0</v>
      </c>
      <c r="G15" s="559" t="n">
        <v>29508</v>
      </c>
      <c r="H15" s="559" t="n">
        <v>29064</v>
      </c>
      <c r="I15" s="559" t="n">
        <v>5</v>
      </c>
      <c r="J15" s="561" t="n">
        <v>439</v>
      </c>
    </row>
    <row r="16" customFormat="false" ht="42" hidden="false" customHeight="true" outlineLevel="0" collapsed="false">
      <c r="A16" s="562" t="s">
        <v>102</v>
      </c>
      <c r="B16" s="562"/>
      <c r="C16" s="563" t="n">
        <v>1673</v>
      </c>
      <c r="D16" s="564" t="n">
        <v>1673</v>
      </c>
      <c r="E16" s="565" t="n">
        <v>0</v>
      </c>
      <c r="F16" s="565" t="n">
        <v>0</v>
      </c>
      <c r="G16" s="564" t="n">
        <v>26868</v>
      </c>
      <c r="H16" s="564" t="n">
        <v>26191</v>
      </c>
      <c r="I16" s="564" t="n">
        <v>23</v>
      </c>
      <c r="J16" s="566" t="n">
        <v>654</v>
      </c>
    </row>
  </sheetData>
  <mergeCells count="6">
    <mergeCell ref="C6:F6"/>
    <mergeCell ref="G6:J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433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516" width="4.36"/>
    <col collapsed="false" customWidth="true" hidden="false" outlineLevel="0" max="2" min="2" style="516" width="5.99"/>
    <col collapsed="false" customWidth="true" hidden="false" outlineLevel="0" max="9" min="3" style="516" width="10.62"/>
    <col collapsed="false" customWidth="true" hidden="false" outlineLevel="0" max="10" min="10" style="516" width="7.37"/>
    <col collapsed="false" customWidth="false" hidden="false" outlineLevel="0" max="257" min="11" style="516" width="8.99"/>
  </cols>
  <sheetData>
    <row r="1" customFormat="false" ht="12" hidden="false" customHeight="false" outlineLevel="0" collapsed="false">
      <c r="A1" s="517"/>
      <c r="B1" s="517"/>
    </row>
    <row r="3" customFormat="false" ht="13.5" hidden="false" customHeight="true" outlineLevel="0" collapsed="false">
      <c r="A3" s="518" t="s">
        <v>283</v>
      </c>
      <c r="B3" s="519"/>
      <c r="C3" s="519"/>
      <c r="D3" s="519"/>
      <c r="E3" s="519"/>
      <c r="F3" s="519"/>
      <c r="G3" s="519"/>
      <c r="H3" s="519"/>
      <c r="I3" s="519"/>
      <c r="J3" s="519"/>
    </row>
    <row r="4" customFormat="false" ht="13.5" hidden="false" customHeight="true" outlineLevel="0" collapsed="false">
      <c r="B4" s="520" t="s">
        <v>270</v>
      </c>
      <c r="C4" s="521"/>
      <c r="D4" s="517"/>
      <c r="E4" s="520"/>
      <c r="F4" s="520"/>
      <c r="G4" s="520"/>
      <c r="H4" s="520"/>
    </row>
    <row r="5" customFormat="false" ht="12" hidden="false" customHeight="false" outlineLevel="0" collapsed="false">
      <c r="A5" s="522" t="s">
        <v>271</v>
      </c>
      <c r="B5" s="520"/>
      <c r="C5" s="520"/>
      <c r="D5" s="520"/>
      <c r="E5" s="520"/>
      <c r="F5" s="520"/>
      <c r="G5" s="520"/>
      <c r="H5" s="520"/>
      <c r="I5" s="523"/>
      <c r="J5" s="523"/>
    </row>
    <row r="6" customFormat="false" ht="12.75" hidden="false" customHeight="false" outlineLevel="0" collapsed="false">
      <c r="I6" s="567" t="s">
        <v>37</v>
      </c>
    </row>
    <row r="7" customFormat="false" ht="12" hidden="false" customHeight="false" outlineLevel="0" collapsed="false">
      <c r="A7" s="524"/>
      <c r="B7" s="525"/>
      <c r="C7" s="568"/>
      <c r="D7" s="569"/>
      <c r="E7" s="569"/>
      <c r="F7" s="527" t="s">
        <v>284</v>
      </c>
      <c r="G7" s="527"/>
      <c r="H7" s="569"/>
      <c r="I7" s="569"/>
      <c r="J7" s="570"/>
    </row>
    <row r="8" customFormat="false" ht="36.75" hidden="false" customHeight="false" outlineLevel="0" collapsed="false">
      <c r="A8" s="528"/>
      <c r="B8" s="529"/>
      <c r="C8" s="530" t="s">
        <v>49</v>
      </c>
      <c r="D8" s="531" t="s">
        <v>285</v>
      </c>
      <c r="E8" s="571" t="s">
        <v>286</v>
      </c>
      <c r="F8" s="533" t="s">
        <v>287</v>
      </c>
      <c r="G8" s="533" t="s">
        <v>288</v>
      </c>
      <c r="H8" s="533" t="s">
        <v>289</v>
      </c>
      <c r="I8" s="572" t="s">
        <v>290</v>
      </c>
      <c r="J8" s="573"/>
    </row>
    <row r="9" customFormat="false" ht="13.5" hidden="false" customHeight="false" outlineLevel="0" collapsed="false">
      <c r="A9" s="535"/>
      <c r="B9" s="536" t="s">
        <v>277</v>
      </c>
      <c r="C9" s="537" t="n">
        <v>72</v>
      </c>
      <c r="D9" s="538" t="n">
        <v>9</v>
      </c>
      <c r="E9" s="539" t="n">
        <v>34</v>
      </c>
      <c r="F9" s="539" t="n">
        <v>2</v>
      </c>
      <c r="G9" s="539" t="n">
        <v>20</v>
      </c>
      <c r="H9" s="539" t="n">
        <v>7</v>
      </c>
      <c r="I9" s="540" t="n">
        <v>0</v>
      </c>
      <c r="J9" s="574"/>
    </row>
    <row r="10" customFormat="false" ht="13.5" hidden="false" customHeight="false" outlineLevel="0" collapsed="false">
      <c r="A10" s="541" t="s">
        <v>85</v>
      </c>
      <c r="B10" s="542" t="s">
        <v>278</v>
      </c>
      <c r="C10" s="543" t="n">
        <v>107</v>
      </c>
      <c r="D10" s="544" t="n">
        <v>44</v>
      </c>
      <c r="E10" s="545" t="n">
        <v>43</v>
      </c>
      <c r="F10" s="545" t="n">
        <v>0</v>
      </c>
      <c r="G10" s="545" t="n">
        <v>20</v>
      </c>
      <c r="H10" s="545" t="n">
        <v>0</v>
      </c>
      <c r="I10" s="546" t="n">
        <v>0</v>
      </c>
      <c r="J10" s="574"/>
    </row>
    <row r="11" customFormat="false" ht="13.5" hidden="false" customHeight="false" outlineLevel="0" collapsed="false">
      <c r="A11" s="541" t="s">
        <v>87</v>
      </c>
      <c r="B11" s="542" t="s">
        <v>279</v>
      </c>
      <c r="C11" s="543" t="n">
        <v>31</v>
      </c>
      <c r="D11" s="544" t="n">
        <v>12</v>
      </c>
      <c r="E11" s="545" t="n">
        <v>16</v>
      </c>
      <c r="F11" s="545" t="n">
        <v>0</v>
      </c>
      <c r="G11" s="545" t="n">
        <v>3</v>
      </c>
      <c r="H11" s="545" t="n">
        <v>0</v>
      </c>
      <c r="I11" s="546" t="n">
        <v>0</v>
      </c>
      <c r="J11" s="574"/>
    </row>
    <row r="12" customFormat="false" ht="13.5" hidden="false" customHeight="false" outlineLevel="0" collapsed="false">
      <c r="A12" s="541" t="s">
        <v>90</v>
      </c>
      <c r="B12" s="542" t="s">
        <v>280</v>
      </c>
      <c r="C12" s="543" t="n">
        <v>5</v>
      </c>
      <c r="D12" s="544" t="n">
        <v>0</v>
      </c>
      <c r="E12" s="545" t="n">
        <v>5</v>
      </c>
      <c r="F12" s="545" t="n">
        <v>0</v>
      </c>
      <c r="G12" s="545" t="n">
        <v>0</v>
      </c>
      <c r="H12" s="545" t="n">
        <v>0</v>
      </c>
      <c r="I12" s="546" t="n">
        <v>0</v>
      </c>
      <c r="J12" s="574"/>
    </row>
    <row r="13" customFormat="false" ht="13.5" hidden="false" customHeight="false" outlineLevel="0" collapsed="false">
      <c r="A13" s="535"/>
      <c r="B13" s="542" t="s">
        <v>83</v>
      </c>
      <c r="C13" s="543" t="n">
        <v>215</v>
      </c>
      <c r="D13" s="544" t="n">
        <v>65</v>
      </c>
      <c r="E13" s="545" t="n">
        <v>98</v>
      </c>
      <c r="F13" s="545" t="n">
        <v>2</v>
      </c>
      <c r="G13" s="545" t="n">
        <v>43</v>
      </c>
      <c r="H13" s="545" t="n">
        <v>7</v>
      </c>
      <c r="I13" s="546" t="n">
        <v>0</v>
      </c>
      <c r="J13" s="574"/>
    </row>
    <row r="14" customFormat="false" ht="14.25" hidden="false" customHeight="false" outlineLevel="0" collapsed="false">
      <c r="A14" s="547" t="s">
        <v>281</v>
      </c>
      <c r="B14" s="547"/>
      <c r="C14" s="548" t="n">
        <v>92</v>
      </c>
      <c r="D14" s="549" t="n">
        <v>17</v>
      </c>
      <c r="E14" s="550" t="n">
        <v>49</v>
      </c>
      <c r="F14" s="550" t="n">
        <v>5</v>
      </c>
      <c r="G14" s="550" t="n">
        <v>18</v>
      </c>
      <c r="H14" s="550" t="n">
        <v>3</v>
      </c>
      <c r="I14" s="551" t="n">
        <v>0</v>
      </c>
      <c r="J14" s="574"/>
    </row>
    <row r="15" customFormat="false" ht="14.25" hidden="false" customHeight="false" outlineLevel="0" collapsed="false">
      <c r="A15" s="575" t="s">
        <v>282</v>
      </c>
      <c r="B15" s="575"/>
      <c r="C15" s="576" t="n">
        <v>307</v>
      </c>
      <c r="D15" s="577" t="n">
        <v>82</v>
      </c>
      <c r="E15" s="578" t="n">
        <v>147</v>
      </c>
      <c r="F15" s="578" t="n">
        <v>7</v>
      </c>
      <c r="G15" s="578" t="n">
        <v>61</v>
      </c>
      <c r="H15" s="578" t="n">
        <v>10</v>
      </c>
      <c r="I15" s="579" t="n">
        <v>0</v>
      </c>
      <c r="J15" s="574"/>
    </row>
    <row r="16" customFormat="false" ht="26.25" hidden="false" customHeight="true" outlineLevel="0" collapsed="false"/>
    <row r="17" customFormat="false" ht="12" hidden="false" customHeight="false" outlineLevel="0" collapsed="false">
      <c r="A17" s="524"/>
      <c r="B17" s="525"/>
      <c r="C17" s="568"/>
      <c r="D17" s="569"/>
      <c r="E17" s="569"/>
      <c r="F17" s="527" t="s">
        <v>291</v>
      </c>
      <c r="G17" s="527"/>
      <c r="H17" s="569"/>
      <c r="I17" s="569"/>
    </row>
    <row r="18" customFormat="false" ht="36.75" hidden="false" customHeight="false" outlineLevel="0" collapsed="false">
      <c r="A18" s="528"/>
      <c r="B18" s="529"/>
      <c r="C18" s="530" t="s">
        <v>49</v>
      </c>
      <c r="D18" s="531" t="s">
        <v>285</v>
      </c>
      <c r="E18" s="571" t="s">
        <v>286</v>
      </c>
      <c r="F18" s="533" t="s">
        <v>287</v>
      </c>
      <c r="G18" s="533" t="s">
        <v>288</v>
      </c>
      <c r="H18" s="533" t="s">
        <v>289</v>
      </c>
      <c r="I18" s="572" t="s">
        <v>290</v>
      </c>
    </row>
    <row r="19" customFormat="false" ht="13.5" hidden="false" customHeight="false" outlineLevel="0" collapsed="false">
      <c r="A19" s="535"/>
      <c r="B19" s="536" t="s">
        <v>277</v>
      </c>
      <c r="C19" s="537" t="n">
        <v>6</v>
      </c>
      <c r="D19" s="538" t="n">
        <v>2</v>
      </c>
      <c r="E19" s="539" t="n">
        <v>4</v>
      </c>
      <c r="F19" s="539" t="n">
        <v>0</v>
      </c>
      <c r="G19" s="539" t="n">
        <v>0</v>
      </c>
      <c r="H19" s="539" t="n">
        <v>0</v>
      </c>
      <c r="I19" s="540" t="n">
        <v>0</v>
      </c>
    </row>
    <row r="20" customFormat="false" ht="13.5" hidden="false" customHeight="false" outlineLevel="0" collapsed="false">
      <c r="A20" s="541" t="s">
        <v>85</v>
      </c>
      <c r="B20" s="542" t="s">
        <v>278</v>
      </c>
      <c r="C20" s="543" t="n">
        <v>14</v>
      </c>
      <c r="D20" s="544" t="n">
        <v>5</v>
      </c>
      <c r="E20" s="545" t="n">
        <v>8</v>
      </c>
      <c r="F20" s="545" t="n">
        <v>0</v>
      </c>
      <c r="G20" s="545" t="n">
        <v>1</v>
      </c>
      <c r="H20" s="545" t="n">
        <v>0</v>
      </c>
      <c r="I20" s="546" t="n">
        <v>0</v>
      </c>
    </row>
    <row r="21" customFormat="false" ht="13.5" hidden="false" customHeight="false" outlineLevel="0" collapsed="false">
      <c r="A21" s="541" t="s">
        <v>87</v>
      </c>
      <c r="B21" s="542" t="s">
        <v>279</v>
      </c>
      <c r="C21" s="543" t="n">
        <v>12</v>
      </c>
      <c r="D21" s="544" t="n">
        <v>4</v>
      </c>
      <c r="E21" s="545" t="n">
        <v>6</v>
      </c>
      <c r="F21" s="545" t="n">
        <v>0</v>
      </c>
      <c r="G21" s="545" t="n">
        <v>2</v>
      </c>
      <c r="H21" s="545" t="n">
        <v>0</v>
      </c>
      <c r="I21" s="546" t="n">
        <v>0</v>
      </c>
    </row>
    <row r="22" customFormat="false" ht="13.5" hidden="false" customHeight="false" outlineLevel="0" collapsed="false">
      <c r="A22" s="541" t="s">
        <v>90</v>
      </c>
      <c r="B22" s="542" t="s">
        <v>280</v>
      </c>
      <c r="C22" s="543" t="n">
        <v>4</v>
      </c>
      <c r="D22" s="544" t="n">
        <v>3</v>
      </c>
      <c r="E22" s="545" t="n">
        <v>1</v>
      </c>
      <c r="F22" s="545" t="n">
        <v>0</v>
      </c>
      <c r="G22" s="545" t="n">
        <v>0</v>
      </c>
      <c r="H22" s="545" t="n">
        <v>0</v>
      </c>
      <c r="I22" s="546" t="n">
        <v>0</v>
      </c>
    </row>
    <row r="23" customFormat="false" ht="13.5" hidden="false" customHeight="false" outlineLevel="0" collapsed="false">
      <c r="A23" s="535"/>
      <c r="B23" s="542" t="s">
        <v>83</v>
      </c>
      <c r="C23" s="543" t="n">
        <v>36</v>
      </c>
      <c r="D23" s="544" t="n">
        <v>14</v>
      </c>
      <c r="E23" s="545" t="n">
        <v>19</v>
      </c>
      <c r="F23" s="545" t="n">
        <v>0</v>
      </c>
      <c r="G23" s="545" t="n">
        <v>3</v>
      </c>
      <c r="H23" s="545" t="n">
        <v>0</v>
      </c>
      <c r="I23" s="546" t="n">
        <v>0</v>
      </c>
    </row>
    <row r="24" customFormat="false" ht="14.25" hidden="false" customHeight="false" outlineLevel="0" collapsed="false">
      <c r="A24" s="547" t="s">
        <v>281</v>
      </c>
      <c r="B24" s="547"/>
      <c r="C24" s="548" t="n">
        <v>26</v>
      </c>
      <c r="D24" s="549" t="n">
        <v>1</v>
      </c>
      <c r="E24" s="550" t="n">
        <v>17</v>
      </c>
      <c r="F24" s="550" t="n">
        <v>1</v>
      </c>
      <c r="G24" s="550" t="n">
        <v>4</v>
      </c>
      <c r="H24" s="550" t="n">
        <v>3</v>
      </c>
      <c r="I24" s="551" t="n">
        <v>0</v>
      </c>
    </row>
    <row r="25" customFormat="false" ht="14.25" hidden="false" customHeight="false" outlineLevel="0" collapsed="false">
      <c r="A25" s="575" t="s">
        <v>282</v>
      </c>
      <c r="B25" s="575"/>
      <c r="C25" s="576" t="n">
        <v>62</v>
      </c>
      <c r="D25" s="577" t="n">
        <v>15</v>
      </c>
      <c r="E25" s="578" t="n">
        <v>36</v>
      </c>
      <c r="F25" s="578" t="n">
        <v>1</v>
      </c>
      <c r="G25" s="578" t="n">
        <v>7</v>
      </c>
      <c r="H25" s="578" t="n">
        <v>3</v>
      </c>
      <c r="I25" s="579" t="n">
        <v>0</v>
      </c>
    </row>
    <row r="26" customFormat="false" ht="25.5" hidden="false" customHeight="true" outlineLevel="0" collapsed="false"/>
    <row r="27" customFormat="false" ht="12" hidden="false" customHeight="false" outlineLevel="0" collapsed="false">
      <c r="A27" s="524"/>
      <c r="B27" s="525"/>
      <c r="C27" s="568"/>
      <c r="D27" s="569"/>
      <c r="E27" s="569"/>
      <c r="F27" s="527" t="s">
        <v>292</v>
      </c>
      <c r="G27" s="527"/>
      <c r="H27" s="569"/>
      <c r="I27" s="569"/>
    </row>
    <row r="28" customFormat="false" ht="36.75" hidden="false" customHeight="false" outlineLevel="0" collapsed="false">
      <c r="A28" s="528"/>
      <c r="B28" s="529"/>
      <c r="C28" s="530" t="s">
        <v>49</v>
      </c>
      <c r="D28" s="531" t="s">
        <v>285</v>
      </c>
      <c r="E28" s="571" t="s">
        <v>286</v>
      </c>
      <c r="F28" s="533" t="s">
        <v>287</v>
      </c>
      <c r="G28" s="533" t="s">
        <v>288</v>
      </c>
      <c r="H28" s="533" t="s">
        <v>289</v>
      </c>
      <c r="I28" s="572" t="s">
        <v>290</v>
      </c>
    </row>
    <row r="29" customFormat="false" ht="13.5" hidden="false" customHeight="false" outlineLevel="0" collapsed="false">
      <c r="A29" s="535"/>
      <c r="B29" s="536" t="s">
        <v>277</v>
      </c>
      <c r="C29" s="537" t="n">
        <v>25</v>
      </c>
      <c r="D29" s="538" t="n">
        <v>2</v>
      </c>
      <c r="E29" s="539" t="n">
        <v>14</v>
      </c>
      <c r="F29" s="539" t="n">
        <v>3</v>
      </c>
      <c r="G29" s="539" t="n">
        <v>4</v>
      </c>
      <c r="H29" s="539" t="n">
        <v>2</v>
      </c>
      <c r="I29" s="540" t="n">
        <v>0</v>
      </c>
    </row>
    <row r="30" customFormat="false" ht="13.5" hidden="false" customHeight="false" outlineLevel="0" collapsed="false">
      <c r="A30" s="541" t="s">
        <v>85</v>
      </c>
      <c r="B30" s="542" t="s">
        <v>278</v>
      </c>
      <c r="C30" s="543" t="n">
        <v>25</v>
      </c>
      <c r="D30" s="544" t="n">
        <v>7</v>
      </c>
      <c r="E30" s="545" t="n">
        <v>12</v>
      </c>
      <c r="F30" s="545" t="n">
        <v>3</v>
      </c>
      <c r="G30" s="545" t="n">
        <v>3</v>
      </c>
      <c r="H30" s="545" t="n">
        <v>0</v>
      </c>
      <c r="I30" s="546" t="n">
        <v>0</v>
      </c>
    </row>
    <row r="31" customFormat="false" ht="13.5" hidden="false" customHeight="false" outlineLevel="0" collapsed="false">
      <c r="A31" s="541" t="s">
        <v>87</v>
      </c>
      <c r="B31" s="542" t="s">
        <v>279</v>
      </c>
      <c r="C31" s="543" t="n">
        <v>26</v>
      </c>
      <c r="D31" s="544" t="n">
        <v>13</v>
      </c>
      <c r="E31" s="545" t="n">
        <v>8</v>
      </c>
      <c r="F31" s="545" t="n">
        <v>2</v>
      </c>
      <c r="G31" s="545" t="n">
        <v>1</v>
      </c>
      <c r="H31" s="545" t="n">
        <v>2</v>
      </c>
      <c r="I31" s="546" t="n">
        <v>0</v>
      </c>
    </row>
    <row r="32" customFormat="false" ht="13.5" hidden="false" customHeight="false" outlineLevel="0" collapsed="false">
      <c r="A32" s="541" t="s">
        <v>90</v>
      </c>
      <c r="B32" s="542" t="s">
        <v>280</v>
      </c>
      <c r="C32" s="543" t="n">
        <v>3</v>
      </c>
      <c r="D32" s="544" t="n">
        <v>1</v>
      </c>
      <c r="E32" s="545" t="n">
        <v>2</v>
      </c>
      <c r="F32" s="545" t="n">
        <v>0</v>
      </c>
      <c r="G32" s="545" t="n">
        <v>0</v>
      </c>
      <c r="H32" s="545" t="n">
        <v>0</v>
      </c>
      <c r="I32" s="546" t="n">
        <v>0</v>
      </c>
    </row>
    <row r="33" customFormat="false" ht="13.5" hidden="false" customHeight="false" outlineLevel="0" collapsed="false">
      <c r="A33" s="535"/>
      <c r="B33" s="542" t="s">
        <v>83</v>
      </c>
      <c r="C33" s="543" t="n">
        <v>79</v>
      </c>
      <c r="D33" s="544" t="n">
        <v>23</v>
      </c>
      <c r="E33" s="545" t="n">
        <v>36</v>
      </c>
      <c r="F33" s="545" t="n">
        <v>8</v>
      </c>
      <c r="G33" s="545" t="n">
        <v>8</v>
      </c>
      <c r="H33" s="545" t="n">
        <v>4</v>
      </c>
      <c r="I33" s="546" t="n">
        <v>0</v>
      </c>
    </row>
    <row r="34" customFormat="false" ht="14.25" hidden="false" customHeight="false" outlineLevel="0" collapsed="false">
      <c r="A34" s="547" t="s">
        <v>281</v>
      </c>
      <c r="B34" s="547"/>
      <c r="C34" s="548" t="n">
        <v>23</v>
      </c>
      <c r="D34" s="549" t="n">
        <v>2</v>
      </c>
      <c r="E34" s="550" t="n">
        <v>17</v>
      </c>
      <c r="F34" s="550" t="n">
        <v>1</v>
      </c>
      <c r="G34" s="550" t="n">
        <v>2</v>
      </c>
      <c r="H34" s="550" t="n">
        <v>1</v>
      </c>
      <c r="I34" s="551" t="n">
        <v>0</v>
      </c>
    </row>
    <row r="35" customFormat="false" ht="14.25" hidden="false" customHeight="false" outlineLevel="0" collapsed="false">
      <c r="A35" s="575" t="s">
        <v>282</v>
      </c>
      <c r="B35" s="575"/>
      <c r="C35" s="576" t="n">
        <v>102</v>
      </c>
      <c r="D35" s="577" t="n">
        <v>25</v>
      </c>
      <c r="E35" s="578" t="n">
        <v>53</v>
      </c>
      <c r="F35" s="578" t="n">
        <v>9</v>
      </c>
      <c r="G35" s="578" t="n">
        <v>10</v>
      </c>
      <c r="H35" s="578" t="n">
        <v>5</v>
      </c>
      <c r="I35" s="579" t="n">
        <v>0</v>
      </c>
    </row>
    <row r="36" customFormat="false" ht="24.75" hidden="false" customHeight="true" outlineLevel="0" collapsed="false"/>
    <row r="37" customFormat="false" ht="12" hidden="false" customHeight="false" outlineLevel="0" collapsed="false">
      <c r="A37" s="524"/>
      <c r="B37" s="525"/>
      <c r="C37" s="568"/>
      <c r="D37" s="569"/>
      <c r="E37" s="569"/>
      <c r="F37" s="527" t="s">
        <v>293</v>
      </c>
      <c r="G37" s="527"/>
      <c r="H37" s="569"/>
      <c r="I37" s="569"/>
    </row>
    <row r="38" customFormat="false" ht="36.75" hidden="false" customHeight="false" outlineLevel="0" collapsed="false">
      <c r="A38" s="528"/>
      <c r="B38" s="529"/>
      <c r="C38" s="530" t="s">
        <v>49</v>
      </c>
      <c r="D38" s="531" t="s">
        <v>285</v>
      </c>
      <c r="E38" s="571" t="s">
        <v>286</v>
      </c>
      <c r="F38" s="533" t="s">
        <v>287</v>
      </c>
      <c r="G38" s="533" t="s">
        <v>288</v>
      </c>
      <c r="H38" s="533" t="s">
        <v>289</v>
      </c>
      <c r="I38" s="572" t="s">
        <v>290</v>
      </c>
    </row>
    <row r="39" customFormat="false" ht="13.5" hidden="false" customHeight="false" outlineLevel="0" collapsed="false">
      <c r="A39" s="535"/>
      <c r="B39" s="536" t="s">
        <v>277</v>
      </c>
      <c r="C39" s="537" t="n">
        <v>103</v>
      </c>
      <c r="D39" s="538" t="n">
        <v>13</v>
      </c>
      <c r="E39" s="539" t="n">
        <v>52</v>
      </c>
      <c r="F39" s="539" t="n">
        <v>5</v>
      </c>
      <c r="G39" s="539" t="n">
        <v>24</v>
      </c>
      <c r="H39" s="539" t="n">
        <v>9</v>
      </c>
      <c r="I39" s="540" t="n">
        <v>0</v>
      </c>
    </row>
    <row r="40" customFormat="false" ht="13.5" hidden="false" customHeight="false" outlineLevel="0" collapsed="false">
      <c r="A40" s="541" t="s">
        <v>85</v>
      </c>
      <c r="B40" s="542" t="s">
        <v>278</v>
      </c>
      <c r="C40" s="543" t="n">
        <v>146</v>
      </c>
      <c r="D40" s="544" t="n">
        <v>56</v>
      </c>
      <c r="E40" s="545" t="n">
        <v>63</v>
      </c>
      <c r="F40" s="545" t="n">
        <v>3</v>
      </c>
      <c r="G40" s="545" t="n">
        <v>24</v>
      </c>
      <c r="H40" s="545" t="n">
        <v>0</v>
      </c>
      <c r="I40" s="546" t="n">
        <v>0</v>
      </c>
    </row>
    <row r="41" customFormat="false" ht="13.5" hidden="false" customHeight="false" outlineLevel="0" collapsed="false">
      <c r="A41" s="541" t="s">
        <v>87</v>
      </c>
      <c r="B41" s="542" t="s">
        <v>279</v>
      </c>
      <c r="C41" s="543" t="n">
        <v>69</v>
      </c>
      <c r="D41" s="544" t="n">
        <v>29</v>
      </c>
      <c r="E41" s="545" t="n">
        <v>30</v>
      </c>
      <c r="F41" s="545" t="n">
        <v>2</v>
      </c>
      <c r="G41" s="545" t="n">
        <v>6</v>
      </c>
      <c r="H41" s="545" t="n">
        <v>2</v>
      </c>
      <c r="I41" s="546" t="n">
        <v>0</v>
      </c>
    </row>
    <row r="42" customFormat="false" ht="13.5" hidden="false" customHeight="false" outlineLevel="0" collapsed="false">
      <c r="A42" s="541" t="s">
        <v>90</v>
      </c>
      <c r="B42" s="542" t="s">
        <v>280</v>
      </c>
      <c r="C42" s="543" t="n">
        <v>12</v>
      </c>
      <c r="D42" s="544" t="n">
        <v>4</v>
      </c>
      <c r="E42" s="545" t="n">
        <v>8</v>
      </c>
      <c r="F42" s="545" t="n">
        <v>0</v>
      </c>
      <c r="G42" s="545" t="n">
        <v>0</v>
      </c>
      <c r="H42" s="545" t="n">
        <v>0</v>
      </c>
      <c r="I42" s="546" t="n">
        <v>0</v>
      </c>
    </row>
    <row r="43" customFormat="false" ht="13.5" hidden="false" customHeight="false" outlineLevel="0" collapsed="false">
      <c r="A43" s="535"/>
      <c r="B43" s="542" t="s">
        <v>83</v>
      </c>
      <c r="C43" s="543" t="n">
        <v>330</v>
      </c>
      <c r="D43" s="544" t="n">
        <v>102</v>
      </c>
      <c r="E43" s="545" t="n">
        <v>153</v>
      </c>
      <c r="F43" s="545" t="n">
        <v>10</v>
      </c>
      <c r="G43" s="545" t="n">
        <v>54</v>
      </c>
      <c r="H43" s="545" t="n">
        <v>11</v>
      </c>
      <c r="I43" s="546" t="n">
        <v>0</v>
      </c>
    </row>
    <row r="44" customFormat="false" ht="14.25" hidden="false" customHeight="false" outlineLevel="0" collapsed="false">
      <c r="A44" s="547" t="s">
        <v>281</v>
      </c>
      <c r="B44" s="547"/>
      <c r="C44" s="548" t="n">
        <v>141</v>
      </c>
      <c r="D44" s="549" t="n">
        <v>20</v>
      </c>
      <c r="E44" s="550" t="n">
        <v>83</v>
      </c>
      <c r="F44" s="550" t="n">
        <v>7</v>
      </c>
      <c r="G44" s="550" t="n">
        <v>24</v>
      </c>
      <c r="H44" s="550" t="n">
        <v>7</v>
      </c>
      <c r="I44" s="551" t="n">
        <v>0</v>
      </c>
    </row>
    <row r="45" customFormat="false" ht="14.25" hidden="false" customHeight="false" outlineLevel="0" collapsed="false">
      <c r="A45" s="575" t="s">
        <v>282</v>
      </c>
      <c r="B45" s="575"/>
      <c r="C45" s="576" t="n">
        <v>471</v>
      </c>
      <c r="D45" s="577" t="n">
        <v>122</v>
      </c>
      <c r="E45" s="578" t="n">
        <v>236</v>
      </c>
      <c r="F45" s="578" t="n">
        <v>17</v>
      </c>
      <c r="G45" s="578" t="n">
        <v>78</v>
      </c>
      <c r="H45" s="578" t="n">
        <v>18</v>
      </c>
      <c r="I45" s="579" t="n">
        <v>0</v>
      </c>
    </row>
  </sheetData>
  <mergeCells count="8">
    <mergeCell ref="A14:B14"/>
    <mergeCell ref="A15:B15"/>
    <mergeCell ref="A24:B24"/>
    <mergeCell ref="A25:B25"/>
    <mergeCell ref="A34:B34"/>
    <mergeCell ref="A35:B35"/>
    <mergeCell ref="A44:B44"/>
    <mergeCell ref="A45:B45"/>
  </mergeCells>
  <printOptions headings="false" gridLines="false" gridLinesSet="true" horizontalCentered="false" verticalCentered="false"/>
  <pageMargins left="0.747916666666667" right="0.433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2" min="1" style="580" width="2.99"/>
    <col collapsed="false" customWidth="true" hidden="false" outlineLevel="0" max="3" min="3" style="4" width="9.25"/>
    <col collapsed="false" customWidth="true" hidden="false" outlineLevel="0" max="8" min="4" style="4" width="7.99"/>
    <col collapsed="false" customWidth="true" hidden="false" outlineLevel="0" max="9" min="9" style="4" width="7.49"/>
    <col collapsed="false" customWidth="true" hidden="false" outlineLevel="0" max="12" min="10" style="4" width="7.99"/>
    <col collapsed="false" customWidth="true" hidden="false" outlineLevel="0" max="14" min="13" style="4" width="8.12"/>
    <col collapsed="false" customWidth="true" hidden="false" outlineLevel="0" max="15" min="15" style="4" width="7.37"/>
    <col collapsed="false" customWidth="true" hidden="false" outlineLevel="0" max="16" min="16" style="4" width="7.99"/>
    <col collapsed="false" customWidth="true" hidden="false" outlineLevel="0" max="17" min="17" style="4" width="8.12"/>
    <col collapsed="false" customWidth="true" hidden="false" outlineLevel="0" max="18" min="18" style="4" width="7.87"/>
    <col collapsed="false" customWidth="true" hidden="false" outlineLevel="0" max="19" min="19" style="4" width="8.25"/>
    <col collapsed="false" customWidth="true" hidden="false" outlineLevel="0" max="20" min="20" style="4" width="7.75"/>
    <col collapsed="false" customWidth="false" hidden="false" outlineLevel="0" max="257" min="21" style="4" width="8.99"/>
  </cols>
  <sheetData>
    <row r="1" customFormat="false" ht="12" hidden="false" customHeight="false" outlineLevel="0" collapsed="false">
      <c r="C1" s="517"/>
    </row>
    <row r="2" customFormat="false" ht="12" hidden="false" customHeight="false" outlineLevel="0" collapsed="false">
      <c r="B2" s="4"/>
    </row>
    <row r="3" customFormat="false" ht="18" hidden="false" customHeight="true" outlineLevel="0" collapsed="false">
      <c r="A3" s="581" t="s">
        <v>294</v>
      </c>
      <c r="B3" s="4"/>
    </row>
    <row r="4" customFormat="false" ht="18" hidden="false" customHeight="true" outlineLevel="0" collapsed="false"/>
    <row r="5" customFormat="false" ht="17.85" hidden="false" customHeight="true" outlineLevel="0" collapsed="false">
      <c r="A5" s="582" t="s">
        <v>295</v>
      </c>
      <c r="P5" s="583" t="s">
        <v>296</v>
      </c>
    </row>
    <row r="6" customFormat="false" ht="17.85" hidden="false" customHeight="true" outlineLevel="0" collapsed="false">
      <c r="A6" s="584"/>
      <c r="B6" s="585" t="s">
        <v>297</v>
      </c>
      <c r="C6" s="585"/>
      <c r="D6" s="586" t="s">
        <v>298</v>
      </c>
      <c r="E6" s="586"/>
      <c r="F6" s="586"/>
      <c r="G6" s="586"/>
      <c r="H6" s="586"/>
      <c r="I6" s="587" t="s">
        <v>299</v>
      </c>
      <c r="J6" s="587"/>
      <c r="K6" s="587"/>
      <c r="L6" s="587"/>
      <c r="M6" s="587"/>
      <c r="N6" s="587"/>
      <c r="O6" s="587"/>
      <c r="P6" s="587"/>
      <c r="Q6" s="588"/>
    </row>
    <row r="7" customFormat="false" ht="17.85" hidden="false" customHeight="true" outlineLevel="0" collapsed="false">
      <c r="A7" s="108"/>
      <c r="B7" s="585"/>
      <c r="C7" s="585"/>
      <c r="D7" s="589"/>
      <c r="E7" s="7"/>
      <c r="F7" s="590"/>
      <c r="G7" s="591"/>
      <c r="H7" s="7"/>
      <c r="I7" s="592"/>
      <c r="J7" s="593" t="s">
        <v>300</v>
      </c>
      <c r="K7" s="594"/>
      <c r="L7" s="595" t="s">
        <v>301</v>
      </c>
      <c r="M7" s="596" t="s">
        <v>302</v>
      </c>
      <c r="N7" s="590"/>
      <c r="O7" s="7"/>
      <c r="P7" s="597"/>
      <c r="Q7" s="598" t="s">
        <v>303</v>
      </c>
    </row>
    <row r="8" customFormat="false" ht="17.85" hidden="false" customHeight="true" outlineLevel="0" collapsed="false">
      <c r="A8" s="108"/>
      <c r="B8" s="585"/>
      <c r="C8" s="585"/>
      <c r="D8" s="599" t="s">
        <v>49</v>
      </c>
      <c r="E8" s="70" t="s">
        <v>304</v>
      </c>
      <c r="F8" s="158" t="s">
        <v>305</v>
      </c>
      <c r="G8" s="158" t="s">
        <v>306</v>
      </c>
      <c r="H8" s="70" t="s">
        <v>307</v>
      </c>
      <c r="I8" s="600" t="s">
        <v>49</v>
      </c>
      <c r="J8" s="593"/>
      <c r="K8" s="165" t="s">
        <v>308</v>
      </c>
      <c r="L8" s="601" t="s">
        <v>309</v>
      </c>
      <c r="M8" s="602" t="s">
        <v>310</v>
      </c>
      <c r="N8" s="165" t="s">
        <v>311</v>
      </c>
      <c r="O8" s="83" t="s">
        <v>55</v>
      </c>
      <c r="P8" s="600" t="s">
        <v>312</v>
      </c>
      <c r="Q8" s="598" t="s">
        <v>313</v>
      </c>
    </row>
    <row r="9" customFormat="false" ht="17.85" hidden="false" customHeight="true" outlineLevel="0" collapsed="false">
      <c r="A9" s="108"/>
      <c r="B9" s="585"/>
      <c r="C9" s="585"/>
      <c r="D9" s="603"/>
      <c r="E9" s="47"/>
      <c r="F9" s="170"/>
      <c r="G9" s="170"/>
      <c r="H9" s="47"/>
      <c r="I9" s="604"/>
      <c r="J9" s="593"/>
      <c r="K9" s="605"/>
      <c r="L9" s="606" t="s">
        <v>314</v>
      </c>
      <c r="M9" s="607" t="s">
        <v>315</v>
      </c>
      <c r="N9" s="170"/>
      <c r="O9" s="47"/>
      <c r="P9" s="608"/>
      <c r="Q9" s="171"/>
    </row>
    <row r="10" customFormat="false" ht="17.85" hidden="false" customHeight="true" outlineLevel="0" collapsed="false">
      <c r="A10" s="108"/>
      <c r="B10" s="609" t="s">
        <v>316</v>
      </c>
      <c r="C10" s="83" t="s">
        <v>317</v>
      </c>
      <c r="D10" s="610" t="n">
        <v>203</v>
      </c>
      <c r="E10" s="611" t="n">
        <v>35</v>
      </c>
      <c r="F10" s="612" t="n">
        <v>99</v>
      </c>
      <c r="G10" s="612" t="n">
        <v>51</v>
      </c>
      <c r="H10" s="613" t="n">
        <v>18</v>
      </c>
      <c r="I10" s="611" t="n">
        <v>202</v>
      </c>
      <c r="J10" s="612" t="n">
        <v>71</v>
      </c>
      <c r="K10" s="612" t="n">
        <v>1</v>
      </c>
      <c r="L10" s="612" t="n">
        <v>0</v>
      </c>
      <c r="M10" s="612" t="n">
        <v>0</v>
      </c>
      <c r="N10" s="612" t="n">
        <v>104</v>
      </c>
      <c r="O10" s="614" t="n">
        <v>26</v>
      </c>
      <c r="P10" s="615" t="n">
        <v>5208</v>
      </c>
      <c r="Q10" s="614" t="n">
        <v>12</v>
      </c>
    </row>
    <row r="11" customFormat="false" ht="17.85" hidden="false" customHeight="true" outlineLevel="0" collapsed="false">
      <c r="A11" s="108"/>
      <c r="B11" s="598" t="s">
        <v>318</v>
      </c>
      <c r="C11" s="616" t="s">
        <v>55</v>
      </c>
      <c r="D11" s="617" t="n">
        <v>97</v>
      </c>
      <c r="E11" s="618" t="n">
        <v>25</v>
      </c>
      <c r="F11" s="619" t="n">
        <v>51</v>
      </c>
      <c r="G11" s="619" t="n">
        <v>15</v>
      </c>
      <c r="H11" s="620" t="n">
        <v>6</v>
      </c>
      <c r="I11" s="618" t="n">
        <v>96</v>
      </c>
      <c r="J11" s="619" t="n">
        <v>43</v>
      </c>
      <c r="K11" s="619" t="n">
        <v>1</v>
      </c>
      <c r="L11" s="619" t="n">
        <v>0</v>
      </c>
      <c r="M11" s="619" t="n">
        <v>0</v>
      </c>
      <c r="N11" s="619" t="n">
        <v>48</v>
      </c>
      <c r="O11" s="621" t="n">
        <v>4</v>
      </c>
      <c r="P11" s="622" t="n">
        <v>2147</v>
      </c>
      <c r="Q11" s="621" t="n">
        <v>6</v>
      </c>
    </row>
    <row r="12" customFormat="false" ht="17.85" hidden="false" customHeight="true" outlineLevel="0" collapsed="false">
      <c r="A12" s="108"/>
      <c r="B12" s="623" t="s">
        <v>319</v>
      </c>
      <c r="C12" s="623"/>
      <c r="D12" s="617" t="n">
        <v>0</v>
      </c>
      <c r="E12" s="618" t="n">
        <v>0</v>
      </c>
      <c r="F12" s="619" t="n">
        <v>0</v>
      </c>
      <c r="G12" s="619" t="n">
        <v>0</v>
      </c>
      <c r="H12" s="620" t="n">
        <v>0</v>
      </c>
      <c r="I12" s="618" t="n">
        <v>0</v>
      </c>
      <c r="J12" s="619" t="n">
        <v>0</v>
      </c>
      <c r="K12" s="619" t="n">
        <v>0</v>
      </c>
      <c r="L12" s="619" t="n">
        <v>0</v>
      </c>
      <c r="M12" s="619" t="n">
        <v>0</v>
      </c>
      <c r="N12" s="619" t="n">
        <v>0</v>
      </c>
      <c r="O12" s="621" t="n">
        <v>0</v>
      </c>
      <c r="P12" s="622" t="n">
        <v>0</v>
      </c>
      <c r="Q12" s="621" t="n">
        <v>0</v>
      </c>
    </row>
    <row r="13" customFormat="false" ht="17.85" hidden="false" customHeight="true" outlineLevel="0" collapsed="false">
      <c r="A13" s="108"/>
      <c r="B13" s="623" t="s">
        <v>320</v>
      </c>
      <c r="C13" s="623"/>
      <c r="D13" s="617" t="n">
        <v>88</v>
      </c>
      <c r="E13" s="618" t="n">
        <v>0</v>
      </c>
      <c r="F13" s="619" t="n">
        <v>6</v>
      </c>
      <c r="G13" s="619" t="n">
        <v>64</v>
      </c>
      <c r="H13" s="620" t="n">
        <v>18</v>
      </c>
      <c r="I13" s="618" t="n">
        <v>88</v>
      </c>
      <c r="J13" s="619" t="n">
        <v>33</v>
      </c>
      <c r="K13" s="619" t="n">
        <v>0</v>
      </c>
      <c r="L13" s="619" t="n">
        <v>2</v>
      </c>
      <c r="M13" s="619" t="n">
        <v>1</v>
      </c>
      <c r="N13" s="619" t="n">
        <v>39</v>
      </c>
      <c r="O13" s="621" t="n">
        <v>13</v>
      </c>
      <c r="P13" s="622" t="n">
        <v>1992</v>
      </c>
      <c r="Q13" s="621" t="n">
        <v>4</v>
      </c>
    </row>
    <row r="14" customFormat="false" ht="17.85" hidden="false" customHeight="true" outlineLevel="0" collapsed="false">
      <c r="A14" s="108"/>
      <c r="B14" s="623" t="s">
        <v>321</v>
      </c>
      <c r="C14" s="623"/>
      <c r="D14" s="617" t="n">
        <v>34</v>
      </c>
      <c r="E14" s="618" t="n">
        <v>0</v>
      </c>
      <c r="F14" s="619" t="n">
        <v>14</v>
      </c>
      <c r="G14" s="619" t="n">
        <v>17</v>
      </c>
      <c r="H14" s="620" t="n">
        <v>3</v>
      </c>
      <c r="I14" s="618" t="n">
        <v>30</v>
      </c>
      <c r="J14" s="619" t="n">
        <v>6</v>
      </c>
      <c r="K14" s="619" t="n">
        <v>0</v>
      </c>
      <c r="L14" s="619" t="n">
        <v>0</v>
      </c>
      <c r="M14" s="619" t="n">
        <v>0</v>
      </c>
      <c r="N14" s="619" t="n">
        <v>18</v>
      </c>
      <c r="O14" s="621" t="n">
        <v>6</v>
      </c>
      <c r="P14" s="622" t="n">
        <v>696</v>
      </c>
      <c r="Q14" s="621" t="n">
        <v>6</v>
      </c>
    </row>
    <row r="15" customFormat="false" ht="17.85" hidden="false" customHeight="true" outlineLevel="0" collapsed="false">
      <c r="A15" s="108"/>
      <c r="B15" s="623" t="s">
        <v>290</v>
      </c>
      <c r="C15" s="623"/>
      <c r="D15" s="617" t="n">
        <v>0</v>
      </c>
      <c r="E15" s="618" t="n">
        <v>0</v>
      </c>
      <c r="F15" s="619" t="n">
        <v>0</v>
      </c>
      <c r="G15" s="619" t="n">
        <v>0</v>
      </c>
      <c r="H15" s="620" t="n">
        <v>0</v>
      </c>
      <c r="I15" s="618" t="n">
        <v>0</v>
      </c>
      <c r="J15" s="619" t="n">
        <v>0</v>
      </c>
      <c r="K15" s="619" t="n">
        <v>0</v>
      </c>
      <c r="L15" s="619" t="n">
        <v>0</v>
      </c>
      <c r="M15" s="619" t="n">
        <v>0</v>
      </c>
      <c r="N15" s="619" t="n">
        <v>0</v>
      </c>
      <c r="O15" s="621" t="n">
        <v>0</v>
      </c>
      <c r="P15" s="622" t="n">
        <v>0</v>
      </c>
      <c r="Q15" s="621" t="n">
        <v>0</v>
      </c>
    </row>
    <row r="16" customFormat="false" ht="17.85" hidden="false" customHeight="true" outlineLevel="0" collapsed="false">
      <c r="A16" s="108"/>
      <c r="B16" s="624" t="s">
        <v>83</v>
      </c>
      <c r="C16" s="624"/>
      <c r="D16" s="617" t="n">
        <v>422</v>
      </c>
      <c r="E16" s="618" t="n">
        <v>60</v>
      </c>
      <c r="F16" s="619" t="n">
        <v>170</v>
      </c>
      <c r="G16" s="619" t="n">
        <v>147</v>
      </c>
      <c r="H16" s="625" t="n">
        <v>45</v>
      </c>
      <c r="I16" s="626" t="n">
        <v>416</v>
      </c>
      <c r="J16" s="627" t="n">
        <v>153</v>
      </c>
      <c r="K16" s="627" t="n">
        <v>2</v>
      </c>
      <c r="L16" s="627" t="n">
        <v>2</v>
      </c>
      <c r="M16" s="627" t="n">
        <v>1</v>
      </c>
      <c r="N16" s="627" t="n">
        <v>209</v>
      </c>
      <c r="O16" s="628" t="n">
        <v>49</v>
      </c>
      <c r="P16" s="622" t="n">
        <v>10043</v>
      </c>
      <c r="Q16" s="629" t="n">
        <v>28</v>
      </c>
    </row>
    <row r="17" customFormat="false" ht="17.85" hidden="false" customHeight="true" outlineLevel="0" collapsed="false">
      <c r="A17" s="108" t="s">
        <v>85</v>
      </c>
      <c r="B17" s="598" t="s">
        <v>322</v>
      </c>
      <c r="C17" s="598"/>
      <c r="D17" s="630"/>
      <c r="E17" s="631"/>
      <c r="F17" s="632"/>
      <c r="G17" s="632"/>
      <c r="H17" s="633"/>
      <c r="I17" s="634" t="n">
        <v>10043</v>
      </c>
      <c r="J17" s="635" t="n">
        <v>4414</v>
      </c>
      <c r="K17" s="636" t="n">
        <v>112</v>
      </c>
      <c r="L17" s="636" t="n">
        <v>11</v>
      </c>
      <c r="M17" s="636" t="n">
        <v>3</v>
      </c>
      <c r="N17" s="636" t="n">
        <v>4167</v>
      </c>
      <c r="O17" s="637" t="n">
        <v>1336</v>
      </c>
      <c r="P17" s="638"/>
      <c r="Q17" s="633"/>
      <c r="R17" s="7"/>
    </row>
    <row r="18" customFormat="false" ht="16.5" hidden="false" customHeight="true" outlineLevel="0" collapsed="false">
      <c r="A18" s="108"/>
      <c r="B18" s="585" t="s">
        <v>323</v>
      </c>
      <c r="C18" s="585"/>
      <c r="D18" s="639" t="s">
        <v>324</v>
      </c>
      <c r="E18" s="639"/>
      <c r="F18" s="639"/>
      <c r="G18" s="639"/>
      <c r="H18" s="639"/>
      <c r="I18" s="640" t="s">
        <v>325</v>
      </c>
      <c r="J18" s="640"/>
      <c r="K18" s="640"/>
      <c r="L18" s="640"/>
      <c r="M18" s="640"/>
      <c r="N18" s="640"/>
      <c r="O18" s="640"/>
      <c r="P18" s="640"/>
      <c r="Q18" s="640"/>
      <c r="R18" s="640"/>
      <c r="S18" s="640"/>
      <c r="T18" s="641" t="s">
        <v>326</v>
      </c>
    </row>
    <row r="19" customFormat="false" ht="15" hidden="false" customHeight="true" outlineLevel="0" collapsed="false">
      <c r="A19" s="108"/>
      <c r="B19" s="585"/>
      <c r="C19" s="585"/>
      <c r="E19" s="160"/>
      <c r="F19" s="160"/>
      <c r="G19" s="160"/>
      <c r="H19" s="642"/>
      <c r="I19" s="643"/>
      <c r="J19" s="160"/>
      <c r="K19" s="644" t="s">
        <v>215</v>
      </c>
      <c r="L19" s="644"/>
      <c r="M19" s="644"/>
      <c r="N19" s="644"/>
      <c r="O19" s="644"/>
      <c r="P19" s="644"/>
      <c r="Q19" s="645"/>
      <c r="R19" s="645"/>
      <c r="S19" s="645"/>
      <c r="T19" s="641"/>
    </row>
    <row r="20" customFormat="false" ht="15.75" hidden="false" customHeight="true" outlineLevel="0" collapsed="false">
      <c r="A20" s="108"/>
      <c r="B20" s="585"/>
      <c r="C20" s="585"/>
      <c r="D20" s="599" t="s">
        <v>49</v>
      </c>
      <c r="E20" s="158" t="s">
        <v>304</v>
      </c>
      <c r="F20" s="158" t="s">
        <v>305</v>
      </c>
      <c r="G20" s="158" t="s">
        <v>306</v>
      </c>
      <c r="H20" s="646" t="s">
        <v>307</v>
      </c>
      <c r="I20" s="108" t="s">
        <v>49</v>
      </c>
      <c r="J20" s="165" t="s">
        <v>40</v>
      </c>
      <c r="K20" s="647" t="s">
        <v>327</v>
      </c>
      <c r="L20" s="647" t="s">
        <v>328</v>
      </c>
      <c r="M20" s="647" t="s">
        <v>329</v>
      </c>
      <c r="N20" s="647" t="s">
        <v>330</v>
      </c>
      <c r="O20" s="647" t="s">
        <v>331</v>
      </c>
      <c r="P20" s="647" t="s">
        <v>55</v>
      </c>
      <c r="Q20" s="648" t="s">
        <v>276</v>
      </c>
      <c r="R20" s="648" t="s">
        <v>55</v>
      </c>
      <c r="S20" s="648" t="s">
        <v>312</v>
      </c>
      <c r="T20" s="641"/>
    </row>
    <row r="21" customFormat="false" ht="15.75" hidden="false" customHeight="true" outlineLevel="0" collapsed="false">
      <c r="A21" s="108"/>
      <c r="B21" s="585"/>
      <c r="C21" s="585"/>
      <c r="D21" s="599"/>
      <c r="E21" s="158"/>
      <c r="F21" s="158"/>
      <c r="G21" s="158"/>
      <c r="H21" s="646"/>
      <c r="I21" s="108"/>
      <c r="J21" s="158"/>
      <c r="K21" s="648" t="s">
        <v>332</v>
      </c>
      <c r="L21" s="648"/>
      <c r="M21" s="648" t="s">
        <v>333</v>
      </c>
      <c r="N21" s="648" t="s">
        <v>334</v>
      </c>
      <c r="O21" s="648" t="s">
        <v>335</v>
      </c>
      <c r="P21" s="648" t="s">
        <v>336</v>
      </c>
      <c r="Q21" s="648"/>
      <c r="R21" s="648"/>
      <c r="S21" s="648"/>
      <c r="T21" s="641"/>
    </row>
    <row r="22" customFormat="false" ht="15.75" hidden="false" customHeight="true" outlineLevel="0" collapsed="false">
      <c r="A22" s="108"/>
      <c r="B22" s="585"/>
      <c r="C22" s="585"/>
      <c r="D22" s="169"/>
      <c r="E22" s="649"/>
      <c r="F22" s="649"/>
      <c r="G22" s="649"/>
      <c r="H22" s="650"/>
      <c r="I22" s="651"/>
      <c r="J22" s="649"/>
      <c r="K22" s="652"/>
      <c r="L22" s="652"/>
      <c r="M22" s="652"/>
      <c r="N22" s="653" t="s">
        <v>337</v>
      </c>
      <c r="O22" s="653" t="s">
        <v>332</v>
      </c>
      <c r="P22" s="652"/>
      <c r="Q22" s="652"/>
      <c r="R22" s="652"/>
      <c r="S22" s="652"/>
      <c r="T22" s="641"/>
    </row>
    <row r="23" customFormat="false" ht="17.85" hidden="false" customHeight="true" outlineLevel="0" collapsed="false">
      <c r="A23" s="108"/>
      <c r="B23" s="609" t="s">
        <v>316</v>
      </c>
      <c r="C23" s="654" t="s">
        <v>317</v>
      </c>
      <c r="D23" s="610" t="n">
        <v>90</v>
      </c>
      <c r="E23" s="611" t="n">
        <v>33</v>
      </c>
      <c r="F23" s="611" t="n">
        <v>24</v>
      </c>
      <c r="G23" s="612" t="n">
        <v>21</v>
      </c>
      <c r="H23" s="613" t="n">
        <v>12</v>
      </c>
      <c r="I23" s="655" t="n">
        <v>90</v>
      </c>
      <c r="J23" s="614" t="n">
        <v>26</v>
      </c>
      <c r="K23" s="614" t="n">
        <v>36</v>
      </c>
      <c r="L23" s="614" t="n">
        <v>18</v>
      </c>
      <c r="M23" s="614" t="n">
        <v>0</v>
      </c>
      <c r="N23" s="614" t="n">
        <v>0</v>
      </c>
      <c r="O23" s="614" t="n">
        <v>6</v>
      </c>
      <c r="P23" s="614" t="n">
        <v>0</v>
      </c>
      <c r="Q23" s="614" t="n">
        <v>1</v>
      </c>
      <c r="R23" s="614" t="n">
        <v>3</v>
      </c>
      <c r="S23" s="614" t="n">
        <v>2535</v>
      </c>
      <c r="T23" s="614" t="n">
        <v>7</v>
      </c>
    </row>
    <row r="24" customFormat="false" ht="17.85" hidden="false" customHeight="true" outlineLevel="0" collapsed="false">
      <c r="A24" s="108" t="s">
        <v>87</v>
      </c>
      <c r="B24" s="598" t="s">
        <v>318</v>
      </c>
      <c r="C24" s="616" t="s">
        <v>55</v>
      </c>
      <c r="D24" s="617" t="n">
        <v>68</v>
      </c>
      <c r="E24" s="618" t="n">
        <v>41</v>
      </c>
      <c r="F24" s="618" t="n">
        <v>21</v>
      </c>
      <c r="G24" s="619" t="n">
        <v>1</v>
      </c>
      <c r="H24" s="620" t="n">
        <v>5</v>
      </c>
      <c r="I24" s="656" t="n">
        <v>67</v>
      </c>
      <c r="J24" s="621" t="n">
        <v>2</v>
      </c>
      <c r="K24" s="621" t="n">
        <v>22</v>
      </c>
      <c r="L24" s="621" t="n">
        <v>31</v>
      </c>
      <c r="M24" s="621" t="n">
        <v>0</v>
      </c>
      <c r="N24" s="621" t="n">
        <v>0</v>
      </c>
      <c r="O24" s="621" t="n">
        <v>3</v>
      </c>
      <c r="P24" s="621" t="n">
        <v>0</v>
      </c>
      <c r="Q24" s="621" t="n">
        <v>6</v>
      </c>
      <c r="R24" s="621" t="n">
        <v>3</v>
      </c>
      <c r="S24" s="621" t="n">
        <v>1028</v>
      </c>
      <c r="T24" s="621" t="n">
        <v>2</v>
      </c>
    </row>
    <row r="25" customFormat="false" ht="17.85" hidden="false" customHeight="true" outlineLevel="0" collapsed="false">
      <c r="A25" s="108"/>
      <c r="B25" s="616" t="s">
        <v>319</v>
      </c>
      <c r="C25" s="616"/>
      <c r="D25" s="617" t="n">
        <v>0</v>
      </c>
      <c r="E25" s="618" t="n">
        <v>0</v>
      </c>
      <c r="F25" s="618" t="n">
        <v>0</v>
      </c>
      <c r="G25" s="619" t="n">
        <v>0</v>
      </c>
      <c r="H25" s="620" t="n">
        <v>0</v>
      </c>
      <c r="I25" s="656" t="n">
        <v>0</v>
      </c>
      <c r="J25" s="621" t="n">
        <v>0</v>
      </c>
      <c r="K25" s="621" t="n">
        <v>0</v>
      </c>
      <c r="L25" s="621" t="n">
        <v>0</v>
      </c>
      <c r="M25" s="621" t="n">
        <v>0</v>
      </c>
      <c r="N25" s="621" t="n">
        <v>0</v>
      </c>
      <c r="O25" s="621" t="n">
        <v>0</v>
      </c>
      <c r="P25" s="621" t="n">
        <v>0</v>
      </c>
      <c r="Q25" s="621" t="n">
        <v>0</v>
      </c>
      <c r="R25" s="621" t="n">
        <v>0</v>
      </c>
      <c r="S25" s="621" t="n">
        <v>0</v>
      </c>
      <c r="T25" s="621" t="n">
        <v>0</v>
      </c>
    </row>
    <row r="26" customFormat="false" ht="17.85" hidden="false" customHeight="true" outlineLevel="0" collapsed="false">
      <c r="A26" s="108"/>
      <c r="B26" s="616" t="s">
        <v>320</v>
      </c>
      <c r="C26" s="616"/>
      <c r="D26" s="617" t="n">
        <v>71</v>
      </c>
      <c r="E26" s="618" t="n">
        <v>0</v>
      </c>
      <c r="F26" s="618" t="n">
        <v>7</v>
      </c>
      <c r="G26" s="619" t="n">
        <v>48</v>
      </c>
      <c r="H26" s="620" t="n">
        <v>16</v>
      </c>
      <c r="I26" s="656" t="n">
        <v>71</v>
      </c>
      <c r="J26" s="621" t="n">
        <v>68</v>
      </c>
      <c r="K26" s="621" t="n">
        <v>1</v>
      </c>
      <c r="L26" s="621" t="n">
        <v>0</v>
      </c>
      <c r="M26" s="621" t="n">
        <v>0</v>
      </c>
      <c r="N26" s="621" t="n">
        <v>0</v>
      </c>
      <c r="O26" s="621" t="n">
        <v>1</v>
      </c>
      <c r="P26" s="621" t="n">
        <v>0</v>
      </c>
      <c r="Q26" s="621" t="n">
        <v>1</v>
      </c>
      <c r="R26" s="621" t="n">
        <v>0</v>
      </c>
      <c r="S26" s="621" t="n">
        <v>98</v>
      </c>
      <c r="T26" s="621" t="n">
        <v>0</v>
      </c>
    </row>
    <row r="27" customFormat="false" ht="17.85" hidden="false" customHeight="true" outlineLevel="0" collapsed="false">
      <c r="A27" s="108"/>
      <c r="B27" s="616" t="s">
        <v>321</v>
      </c>
      <c r="C27" s="616"/>
      <c r="D27" s="617" t="n">
        <v>4</v>
      </c>
      <c r="E27" s="618" t="n">
        <v>0</v>
      </c>
      <c r="F27" s="618" t="n">
        <v>0</v>
      </c>
      <c r="G27" s="619" t="n">
        <v>3</v>
      </c>
      <c r="H27" s="620" t="n">
        <v>1</v>
      </c>
      <c r="I27" s="656" t="n">
        <v>4</v>
      </c>
      <c r="J27" s="621" t="n">
        <v>4</v>
      </c>
      <c r="K27" s="621" t="n">
        <v>0</v>
      </c>
      <c r="L27" s="621" t="n">
        <v>0</v>
      </c>
      <c r="M27" s="621" t="n">
        <v>0</v>
      </c>
      <c r="N27" s="621" t="n">
        <v>0</v>
      </c>
      <c r="O27" s="621" t="n">
        <v>0</v>
      </c>
      <c r="P27" s="621" t="n">
        <v>0</v>
      </c>
      <c r="Q27" s="621" t="n">
        <v>0</v>
      </c>
      <c r="R27" s="621" t="n">
        <v>0</v>
      </c>
      <c r="S27" s="621" t="n">
        <v>6</v>
      </c>
      <c r="T27" s="621" t="n">
        <v>0</v>
      </c>
    </row>
    <row r="28" customFormat="false" ht="17.25" hidden="false" customHeight="true" outlineLevel="0" collapsed="false">
      <c r="A28" s="108"/>
      <c r="B28" s="616" t="s">
        <v>290</v>
      </c>
      <c r="C28" s="616"/>
      <c r="D28" s="617" t="n">
        <v>0</v>
      </c>
      <c r="E28" s="618" t="n">
        <v>0</v>
      </c>
      <c r="F28" s="618" t="n">
        <v>0</v>
      </c>
      <c r="G28" s="619" t="n">
        <v>0</v>
      </c>
      <c r="H28" s="620" t="n">
        <v>0</v>
      </c>
      <c r="I28" s="656" t="n">
        <v>0</v>
      </c>
      <c r="J28" s="621" t="n">
        <v>0</v>
      </c>
      <c r="K28" s="621" t="n">
        <v>0</v>
      </c>
      <c r="L28" s="621" t="n">
        <v>0</v>
      </c>
      <c r="M28" s="621" t="n">
        <v>0</v>
      </c>
      <c r="N28" s="621" t="n">
        <v>0</v>
      </c>
      <c r="O28" s="621" t="n">
        <v>0</v>
      </c>
      <c r="P28" s="621" t="n">
        <v>0</v>
      </c>
      <c r="Q28" s="621" t="n">
        <v>0</v>
      </c>
      <c r="R28" s="621" t="n">
        <v>0</v>
      </c>
      <c r="S28" s="621" t="n">
        <v>0</v>
      </c>
      <c r="T28" s="621" t="n">
        <v>0</v>
      </c>
    </row>
    <row r="29" customFormat="false" ht="17.85" hidden="false" customHeight="true" outlineLevel="0" collapsed="false">
      <c r="A29" s="108"/>
      <c r="B29" s="657" t="s">
        <v>83</v>
      </c>
      <c r="C29" s="657"/>
      <c r="D29" s="658" t="n">
        <v>233</v>
      </c>
      <c r="E29" s="618" t="n">
        <v>74</v>
      </c>
      <c r="F29" s="619" t="n">
        <v>52</v>
      </c>
      <c r="G29" s="619" t="n">
        <v>73</v>
      </c>
      <c r="H29" s="625" t="n">
        <v>34</v>
      </c>
      <c r="I29" s="626" t="n">
        <v>232</v>
      </c>
      <c r="J29" s="626" t="n">
        <v>100</v>
      </c>
      <c r="K29" s="626" t="n">
        <v>59</v>
      </c>
      <c r="L29" s="626" t="n">
        <v>49</v>
      </c>
      <c r="M29" s="626" t="n">
        <v>0</v>
      </c>
      <c r="N29" s="626" t="n">
        <v>0</v>
      </c>
      <c r="O29" s="626" t="n">
        <v>10</v>
      </c>
      <c r="P29" s="626" t="n">
        <v>0</v>
      </c>
      <c r="Q29" s="626" t="n">
        <v>8</v>
      </c>
      <c r="R29" s="626" t="n">
        <v>6</v>
      </c>
      <c r="S29" s="626" t="n">
        <v>3667</v>
      </c>
      <c r="T29" s="628" t="n">
        <v>9</v>
      </c>
    </row>
    <row r="30" customFormat="false" ht="17.85" hidden="false" customHeight="true" outlineLevel="0" collapsed="false">
      <c r="A30" s="108" t="s">
        <v>90</v>
      </c>
      <c r="B30" s="659" t="s">
        <v>322</v>
      </c>
      <c r="C30" s="659"/>
      <c r="D30" s="660"/>
      <c r="E30" s="661"/>
      <c r="F30" s="662"/>
      <c r="G30" s="662"/>
      <c r="H30" s="663"/>
      <c r="I30" s="664" t="n">
        <v>3667</v>
      </c>
      <c r="J30" s="665" t="n">
        <v>135</v>
      </c>
      <c r="K30" s="665" t="n">
        <v>2144</v>
      </c>
      <c r="L30" s="665" t="n">
        <v>1109</v>
      </c>
      <c r="M30" s="665" t="n">
        <v>0</v>
      </c>
      <c r="N30" s="665" t="n">
        <v>0</v>
      </c>
      <c r="O30" s="665" t="n">
        <v>142</v>
      </c>
      <c r="P30" s="665" t="n">
        <v>0</v>
      </c>
      <c r="Q30" s="665" t="n">
        <v>101</v>
      </c>
      <c r="R30" s="665" t="n">
        <v>36</v>
      </c>
      <c r="S30" s="662"/>
      <c r="T30" s="666"/>
    </row>
    <row r="31" customFormat="false" ht="16.5" hidden="false" customHeight="true" outlineLevel="0" collapsed="false">
      <c r="A31" s="108"/>
      <c r="B31" s="585" t="s">
        <v>323</v>
      </c>
      <c r="C31" s="585"/>
      <c r="D31" s="667" t="s">
        <v>338</v>
      </c>
      <c r="E31" s="667"/>
      <c r="F31" s="667"/>
      <c r="G31" s="667"/>
      <c r="H31" s="667"/>
      <c r="I31" s="667"/>
      <c r="J31" s="11"/>
    </row>
    <row r="32" customFormat="false" ht="14.25" hidden="false" customHeight="true" outlineLevel="0" collapsed="false">
      <c r="A32" s="108"/>
      <c r="B32" s="585"/>
      <c r="C32" s="585"/>
      <c r="D32" s="108"/>
      <c r="E32" s="593" t="s">
        <v>300</v>
      </c>
      <c r="F32" s="594"/>
      <c r="G32" s="668" t="s">
        <v>301</v>
      </c>
      <c r="H32" s="669" t="s">
        <v>302</v>
      </c>
      <c r="I32" s="590"/>
      <c r="J32" s="670"/>
    </row>
    <row r="33" customFormat="false" ht="14.25" hidden="false" customHeight="true" outlineLevel="0" collapsed="false">
      <c r="A33" s="108"/>
      <c r="B33" s="585"/>
      <c r="C33" s="585"/>
      <c r="D33" s="108" t="s">
        <v>49</v>
      </c>
      <c r="E33" s="593"/>
      <c r="F33" s="165" t="s">
        <v>308</v>
      </c>
      <c r="G33" s="671" t="s">
        <v>309</v>
      </c>
      <c r="H33" s="165" t="s">
        <v>310</v>
      </c>
      <c r="I33" s="165" t="s">
        <v>311</v>
      </c>
      <c r="J33" s="83" t="s">
        <v>55</v>
      </c>
    </row>
    <row r="34" customFormat="false" ht="14.25" hidden="false" customHeight="true" outlineLevel="0" collapsed="false">
      <c r="A34" s="108"/>
      <c r="B34" s="585"/>
      <c r="C34" s="585"/>
      <c r="D34" s="651"/>
      <c r="E34" s="593"/>
      <c r="F34" s="605"/>
      <c r="G34" s="672" t="s">
        <v>314</v>
      </c>
      <c r="H34" s="673" t="s">
        <v>315</v>
      </c>
      <c r="I34" s="170"/>
      <c r="J34" s="47"/>
    </row>
    <row r="35" customFormat="false" ht="17.85" hidden="false" customHeight="true" outlineLevel="0" collapsed="false">
      <c r="A35" s="108"/>
      <c r="B35" s="609" t="s">
        <v>316</v>
      </c>
      <c r="C35" s="83" t="s">
        <v>317</v>
      </c>
      <c r="D35" s="674" t="n">
        <v>90</v>
      </c>
      <c r="E35" s="612" t="n">
        <v>44</v>
      </c>
      <c r="F35" s="611" t="n">
        <v>1</v>
      </c>
      <c r="G35" s="612" t="n">
        <v>5</v>
      </c>
      <c r="H35" s="612" t="n">
        <v>0</v>
      </c>
      <c r="I35" s="612" t="n">
        <v>18</v>
      </c>
      <c r="J35" s="614" t="n">
        <v>22</v>
      </c>
    </row>
    <row r="36" customFormat="false" ht="17.85" hidden="false" customHeight="true" outlineLevel="0" collapsed="false">
      <c r="A36" s="108"/>
      <c r="B36" s="598" t="s">
        <v>318</v>
      </c>
      <c r="C36" s="616" t="s">
        <v>55</v>
      </c>
      <c r="D36" s="675" t="n">
        <v>67</v>
      </c>
      <c r="E36" s="619" t="n">
        <v>25</v>
      </c>
      <c r="F36" s="618" t="n">
        <v>2</v>
      </c>
      <c r="G36" s="619" t="n">
        <v>0</v>
      </c>
      <c r="H36" s="619" t="n">
        <v>0</v>
      </c>
      <c r="I36" s="619" t="n">
        <v>34</v>
      </c>
      <c r="J36" s="621" t="n">
        <v>6</v>
      </c>
      <c r="IV36" s="676"/>
    </row>
    <row r="37" customFormat="false" ht="17.85" hidden="false" customHeight="true" outlineLevel="0" collapsed="false">
      <c r="A37" s="108"/>
      <c r="B37" s="623" t="s">
        <v>319</v>
      </c>
      <c r="C37" s="623"/>
      <c r="D37" s="677" t="n">
        <v>0</v>
      </c>
      <c r="E37" s="619" t="n">
        <v>0</v>
      </c>
      <c r="F37" s="618" t="n">
        <v>0</v>
      </c>
      <c r="G37" s="619" t="n">
        <v>0</v>
      </c>
      <c r="H37" s="619" t="n">
        <v>0</v>
      </c>
      <c r="I37" s="619" t="n">
        <v>0</v>
      </c>
      <c r="J37" s="621" t="n">
        <v>0</v>
      </c>
    </row>
    <row r="38" customFormat="false" ht="17.85" hidden="false" customHeight="true" outlineLevel="0" collapsed="false">
      <c r="A38" s="108"/>
      <c r="B38" s="623" t="s">
        <v>320</v>
      </c>
      <c r="C38" s="623"/>
      <c r="D38" s="678" t="n">
        <v>71</v>
      </c>
      <c r="E38" s="619" t="n">
        <v>2</v>
      </c>
      <c r="F38" s="618" t="n">
        <v>0</v>
      </c>
      <c r="G38" s="619" t="n">
        <v>4</v>
      </c>
      <c r="H38" s="619" t="n">
        <v>8</v>
      </c>
      <c r="I38" s="619" t="n">
        <v>18</v>
      </c>
      <c r="J38" s="621" t="n">
        <v>39</v>
      </c>
    </row>
    <row r="39" customFormat="false" ht="17.85" hidden="false" customHeight="true" outlineLevel="0" collapsed="false">
      <c r="A39" s="108"/>
      <c r="B39" s="623" t="s">
        <v>321</v>
      </c>
      <c r="C39" s="623"/>
      <c r="D39" s="677" t="n">
        <v>4</v>
      </c>
      <c r="E39" s="619" t="n">
        <v>0</v>
      </c>
      <c r="F39" s="618" t="n">
        <v>0</v>
      </c>
      <c r="G39" s="619" t="n">
        <v>0</v>
      </c>
      <c r="H39" s="619" t="n">
        <v>0</v>
      </c>
      <c r="I39" s="619" t="n">
        <v>1</v>
      </c>
      <c r="J39" s="621" t="n">
        <v>3</v>
      </c>
    </row>
    <row r="40" customFormat="false" ht="17.85" hidden="false" customHeight="true" outlineLevel="0" collapsed="false">
      <c r="A40" s="108"/>
      <c r="B40" s="623" t="s">
        <v>290</v>
      </c>
      <c r="C40" s="623"/>
      <c r="D40" s="678" t="n">
        <v>0</v>
      </c>
      <c r="E40" s="619" t="n">
        <v>0</v>
      </c>
      <c r="F40" s="618" t="n">
        <v>0</v>
      </c>
      <c r="G40" s="619" t="n">
        <v>0</v>
      </c>
      <c r="H40" s="619" t="n">
        <v>0</v>
      </c>
      <c r="I40" s="619" t="n">
        <v>0</v>
      </c>
      <c r="J40" s="621" t="n">
        <v>0</v>
      </c>
    </row>
    <row r="41" customFormat="false" ht="17.85" hidden="false" customHeight="true" outlineLevel="0" collapsed="false">
      <c r="A41" s="651"/>
      <c r="B41" s="679" t="s">
        <v>83</v>
      </c>
      <c r="C41" s="679"/>
      <c r="D41" s="680" t="n">
        <v>232</v>
      </c>
      <c r="E41" s="681" t="n">
        <v>71</v>
      </c>
      <c r="F41" s="682" t="n">
        <v>3</v>
      </c>
      <c r="G41" s="681" t="n">
        <v>9</v>
      </c>
      <c r="H41" s="681" t="n">
        <v>8</v>
      </c>
      <c r="I41" s="681" t="n">
        <v>71</v>
      </c>
      <c r="J41" s="683" t="n">
        <v>70</v>
      </c>
    </row>
    <row r="42" customFormat="false" ht="17.25" hidden="false" customHeight="true" outlineLevel="0" collapsed="false">
      <c r="A42" s="70"/>
      <c r="B42" s="70"/>
      <c r="C42" s="70"/>
      <c r="D42" s="684"/>
      <c r="E42" s="685"/>
      <c r="F42" s="685"/>
      <c r="G42" s="685"/>
      <c r="H42" s="685"/>
      <c r="I42" s="685"/>
    </row>
    <row r="43" customFormat="false" ht="12" hidden="false" customHeight="true" outlineLevel="0" collapsed="false">
      <c r="A43" s="70"/>
      <c r="B43" s="187"/>
      <c r="C43" s="70"/>
      <c r="D43" s="686"/>
      <c r="E43" s="281"/>
      <c r="F43" s="281"/>
      <c r="G43" s="281"/>
      <c r="H43" s="281"/>
      <c r="I43" s="281"/>
      <c r="J43" s="7"/>
      <c r="K43" s="7"/>
      <c r="L43" s="7"/>
      <c r="M43" s="7"/>
      <c r="N43" s="7"/>
      <c r="O43" s="7"/>
      <c r="P43" s="7"/>
      <c r="Q43" s="7"/>
    </row>
    <row r="44" customFormat="false" ht="17.85" hidden="false" customHeight="true" outlineLevel="0" collapsed="false">
      <c r="A44" s="584"/>
      <c r="B44" s="585" t="s">
        <v>297</v>
      </c>
      <c r="C44" s="585"/>
      <c r="D44" s="586" t="s">
        <v>298</v>
      </c>
      <c r="E44" s="586"/>
      <c r="F44" s="586"/>
      <c r="G44" s="586"/>
      <c r="H44" s="586"/>
      <c r="I44" s="587" t="s">
        <v>299</v>
      </c>
      <c r="J44" s="587"/>
      <c r="K44" s="587"/>
      <c r="L44" s="587"/>
      <c r="M44" s="587"/>
      <c r="N44" s="587"/>
      <c r="O44" s="587"/>
      <c r="P44" s="587"/>
      <c r="Q44" s="588"/>
    </row>
    <row r="45" customFormat="false" ht="17.85" hidden="false" customHeight="true" outlineLevel="0" collapsed="false">
      <c r="A45" s="108"/>
      <c r="B45" s="585"/>
      <c r="C45" s="585"/>
      <c r="D45" s="589"/>
      <c r="E45" s="7"/>
      <c r="F45" s="590"/>
      <c r="G45" s="591"/>
      <c r="H45" s="7"/>
      <c r="I45" s="592"/>
      <c r="J45" s="593" t="s">
        <v>300</v>
      </c>
      <c r="K45" s="594"/>
      <c r="L45" s="595" t="s">
        <v>301</v>
      </c>
      <c r="M45" s="596" t="s">
        <v>302</v>
      </c>
      <c r="N45" s="590"/>
      <c r="O45" s="7"/>
      <c r="P45" s="597"/>
      <c r="Q45" s="598" t="s">
        <v>303</v>
      </c>
    </row>
    <row r="46" customFormat="false" ht="17.85" hidden="false" customHeight="true" outlineLevel="0" collapsed="false">
      <c r="A46" s="108"/>
      <c r="B46" s="585"/>
      <c r="C46" s="585"/>
      <c r="D46" s="599" t="s">
        <v>49</v>
      </c>
      <c r="E46" s="70" t="s">
        <v>304</v>
      </c>
      <c r="F46" s="158" t="s">
        <v>305</v>
      </c>
      <c r="G46" s="158" t="s">
        <v>306</v>
      </c>
      <c r="H46" s="70" t="s">
        <v>307</v>
      </c>
      <c r="I46" s="600" t="s">
        <v>49</v>
      </c>
      <c r="J46" s="593"/>
      <c r="K46" s="165" t="s">
        <v>308</v>
      </c>
      <c r="L46" s="601" t="s">
        <v>309</v>
      </c>
      <c r="M46" s="602" t="s">
        <v>310</v>
      </c>
      <c r="N46" s="165" t="s">
        <v>311</v>
      </c>
      <c r="O46" s="83" t="s">
        <v>55</v>
      </c>
      <c r="P46" s="600" t="s">
        <v>312</v>
      </c>
      <c r="Q46" s="598" t="s">
        <v>313</v>
      </c>
    </row>
    <row r="47" customFormat="false" ht="17.85" hidden="false" customHeight="true" outlineLevel="0" collapsed="false">
      <c r="A47" s="108"/>
      <c r="B47" s="585"/>
      <c r="C47" s="585"/>
      <c r="D47" s="603"/>
      <c r="E47" s="47"/>
      <c r="F47" s="170"/>
      <c r="G47" s="170"/>
      <c r="H47" s="47"/>
      <c r="I47" s="604"/>
      <c r="J47" s="593"/>
      <c r="K47" s="605"/>
      <c r="L47" s="606" t="s">
        <v>314</v>
      </c>
      <c r="M47" s="607" t="s">
        <v>315</v>
      </c>
      <c r="N47" s="170"/>
      <c r="O47" s="47"/>
      <c r="P47" s="608"/>
      <c r="Q47" s="171"/>
    </row>
    <row r="48" customFormat="false" ht="17.85" hidden="false" customHeight="true" outlineLevel="0" collapsed="false">
      <c r="A48" s="108"/>
      <c r="B48" s="609" t="s">
        <v>316</v>
      </c>
      <c r="C48" s="83" t="s">
        <v>317</v>
      </c>
      <c r="D48" s="610" t="n">
        <v>56</v>
      </c>
      <c r="E48" s="611" t="n">
        <v>12</v>
      </c>
      <c r="F48" s="612" t="n">
        <v>20</v>
      </c>
      <c r="G48" s="612" t="n">
        <v>12</v>
      </c>
      <c r="H48" s="613" t="n">
        <v>12</v>
      </c>
      <c r="I48" s="611" t="n">
        <v>60</v>
      </c>
      <c r="J48" s="612" t="n">
        <v>22</v>
      </c>
      <c r="K48" s="612" t="n">
        <v>0</v>
      </c>
      <c r="L48" s="612" t="n">
        <v>2</v>
      </c>
      <c r="M48" s="612" t="n">
        <v>0</v>
      </c>
      <c r="N48" s="612" t="n">
        <v>35</v>
      </c>
      <c r="O48" s="614" t="n">
        <v>1</v>
      </c>
      <c r="P48" s="615" t="n">
        <v>2206</v>
      </c>
      <c r="Q48" s="614" t="n">
        <v>6</v>
      </c>
    </row>
    <row r="49" customFormat="false" ht="17.85" hidden="false" customHeight="true" outlineLevel="0" collapsed="false">
      <c r="A49" s="108"/>
      <c r="B49" s="598" t="s">
        <v>318</v>
      </c>
      <c r="C49" s="616" t="s">
        <v>55</v>
      </c>
      <c r="D49" s="617" t="n">
        <v>91</v>
      </c>
      <c r="E49" s="618" t="n">
        <v>27</v>
      </c>
      <c r="F49" s="619" t="n">
        <v>37</v>
      </c>
      <c r="G49" s="619" t="n">
        <v>22</v>
      </c>
      <c r="H49" s="620" t="n">
        <v>5</v>
      </c>
      <c r="I49" s="618" t="n">
        <v>88</v>
      </c>
      <c r="J49" s="619" t="n">
        <v>39</v>
      </c>
      <c r="K49" s="619" t="n">
        <v>0</v>
      </c>
      <c r="L49" s="619" t="n">
        <v>0</v>
      </c>
      <c r="M49" s="619" t="n">
        <v>0</v>
      </c>
      <c r="N49" s="619" t="n">
        <v>49</v>
      </c>
      <c r="O49" s="621" t="n">
        <v>0</v>
      </c>
      <c r="P49" s="622" t="n">
        <v>2190</v>
      </c>
      <c r="Q49" s="621" t="n">
        <v>8</v>
      </c>
    </row>
    <row r="50" customFormat="false" ht="17.85" hidden="false" customHeight="true" outlineLevel="0" collapsed="false">
      <c r="A50" s="108"/>
      <c r="B50" s="623" t="s">
        <v>319</v>
      </c>
      <c r="C50" s="623"/>
      <c r="D50" s="617" t="n">
        <v>1</v>
      </c>
      <c r="E50" s="618" t="n">
        <v>0</v>
      </c>
      <c r="F50" s="619" t="n">
        <v>0</v>
      </c>
      <c r="G50" s="619" t="n">
        <v>1</v>
      </c>
      <c r="H50" s="620" t="n">
        <v>0</v>
      </c>
      <c r="I50" s="618" t="n">
        <v>1</v>
      </c>
      <c r="J50" s="619" t="n">
        <v>0</v>
      </c>
      <c r="K50" s="619" t="n">
        <v>0</v>
      </c>
      <c r="L50" s="619" t="n">
        <v>0</v>
      </c>
      <c r="M50" s="619" t="n">
        <v>0</v>
      </c>
      <c r="N50" s="619" t="n">
        <v>1</v>
      </c>
      <c r="O50" s="621" t="n">
        <v>0</v>
      </c>
      <c r="P50" s="622" t="n">
        <v>14</v>
      </c>
      <c r="Q50" s="621" t="n">
        <v>0</v>
      </c>
    </row>
    <row r="51" customFormat="false" ht="17.85" hidden="false" customHeight="true" outlineLevel="0" collapsed="false">
      <c r="A51" s="108"/>
      <c r="B51" s="623" t="s">
        <v>320</v>
      </c>
      <c r="C51" s="623"/>
      <c r="D51" s="617" t="n">
        <v>47</v>
      </c>
      <c r="E51" s="618" t="n">
        <v>0</v>
      </c>
      <c r="F51" s="619" t="n">
        <v>0</v>
      </c>
      <c r="G51" s="619" t="n">
        <v>44</v>
      </c>
      <c r="H51" s="620" t="n">
        <v>3</v>
      </c>
      <c r="I51" s="618" t="n">
        <v>45</v>
      </c>
      <c r="J51" s="619" t="n">
        <v>13</v>
      </c>
      <c r="K51" s="619" t="n">
        <v>0</v>
      </c>
      <c r="L51" s="619" t="n">
        <v>0</v>
      </c>
      <c r="M51" s="619" t="n">
        <v>0</v>
      </c>
      <c r="N51" s="619" t="n">
        <v>32</v>
      </c>
      <c r="O51" s="621" t="n">
        <v>0</v>
      </c>
      <c r="P51" s="622" t="n">
        <v>1295</v>
      </c>
      <c r="Q51" s="621" t="n">
        <v>4</v>
      </c>
    </row>
    <row r="52" customFormat="false" ht="17.85" hidden="false" customHeight="true" outlineLevel="0" collapsed="false">
      <c r="A52" s="108"/>
      <c r="B52" s="623" t="s">
        <v>321</v>
      </c>
      <c r="C52" s="623"/>
      <c r="D52" s="617" t="n">
        <v>23</v>
      </c>
      <c r="E52" s="618" t="n">
        <v>0</v>
      </c>
      <c r="F52" s="619" t="n">
        <v>6</v>
      </c>
      <c r="G52" s="619" t="n">
        <v>14</v>
      </c>
      <c r="H52" s="620" t="n">
        <v>3</v>
      </c>
      <c r="I52" s="618" t="n">
        <v>21</v>
      </c>
      <c r="J52" s="619" t="n">
        <v>11</v>
      </c>
      <c r="K52" s="619" t="n">
        <v>0</v>
      </c>
      <c r="L52" s="619" t="n">
        <v>0</v>
      </c>
      <c r="M52" s="619" t="n">
        <v>0</v>
      </c>
      <c r="N52" s="619" t="n">
        <v>10</v>
      </c>
      <c r="O52" s="621" t="n">
        <v>0</v>
      </c>
      <c r="P52" s="622" t="n">
        <v>719</v>
      </c>
      <c r="Q52" s="621" t="n">
        <v>4</v>
      </c>
    </row>
    <row r="53" customFormat="false" ht="17.85" hidden="false" customHeight="true" outlineLevel="0" collapsed="false">
      <c r="A53" s="108"/>
      <c r="B53" s="623" t="s">
        <v>290</v>
      </c>
      <c r="C53" s="623"/>
      <c r="D53" s="617" t="n">
        <v>0</v>
      </c>
      <c r="E53" s="618" t="n">
        <v>0</v>
      </c>
      <c r="F53" s="619" t="n">
        <v>0</v>
      </c>
      <c r="G53" s="619" t="n">
        <v>0</v>
      </c>
      <c r="H53" s="620" t="n">
        <v>0</v>
      </c>
      <c r="I53" s="618" t="n">
        <v>0</v>
      </c>
      <c r="J53" s="619" t="n">
        <v>0</v>
      </c>
      <c r="K53" s="619" t="n">
        <v>0</v>
      </c>
      <c r="L53" s="619" t="n">
        <v>0</v>
      </c>
      <c r="M53" s="619" t="n">
        <v>0</v>
      </c>
      <c r="N53" s="619" t="n">
        <v>0</v>
      </c>
      <c r="O53" s="621" t="n">
        <v>0</v>
      </c>
      <c r="P53" s="622" t="n">
        <v>0</v>
      </c>
      <c r="Q53" s="621" t="n">
        <v>0</v>
      </c>
    </row>
    <row r="54" customFormat="false" ht="17.85" hidden="false" customHeight="true" outlineLevel="0" collapsed="false">
      <c r="A54" s="108"/>
      <c r="B54" s="624" t="s">
        <v>83</v>
      </c>
      <c r="C54" s="624"/>
      <c r="D54" s="617" t="n">
        <v>218</v>
      </c>
      <c r="E54" s="618" t="n">
        <v>39</v>
      </c>
      <c r="F54" s="619" t="n">
        <v>63</v>
      </c>
      <c r="G54" s="619" t="n">
        <v>93</v>
      </c>
      <c r="H54" s="625" t="n">
        <v>23</v>
      </c>
      <c r="I54" s="626" t="n">
        <v>215</v>
      </c>
      <c r="J54" s="627" t="n">
        <v>85</v>
      </c>
      <c r="K54" s="627" t="n">
        <v>0</v>
      </c>
      <c r="L54" s="627" t="n">
        <v>2</v>
      </c>
      <c r="M54" s="627" t="n">
        <v>0</v>
      </c>
      <c r="N54" s="627" t="n">
        <v>127</v>
      </c>
      <c r="O54" s="628" t="n">
        <v>1</v>
      </c>
      <c r="P54" s="622" t="n">
        <v>6424</v>
      </c>
      <c r="Q54" s="629" t="n">
        <v>22</v>
      </c>
    </row>
    <row r="55" customFormat="false" ht="17.85" hidden="false" customHeight="true" outlineLevel="0" collapsed="false">
      <c r="A55" s="108" t="s">
        <v>92</v>
      </c>
      <c r="B55" s="598" t="s">
        <v>322</v>
      </c>
      <c r="C55" s="598"/>
      <c r="D55" s="630"/>
      <c r="E55" s="631"/>
      <c r="F55" s="632"/>
      <c r="G55" s="632"/>
      <c r="H55" s="633"/>
      <c r="I55" s="634" t="n">
        <v>6424</v>
      </c>
      <c r="J55" s="635" t="n">
        <v>3302</v>
      </c>
      <c r="K55" s="636" t="n">
        <v>0</v>
      </c>
      <c r="L55" s="636" t="n">
        <v>46</v>
      </c>
      <c r="M55" s="636" t="n">
        <v>0</v>
      </c>
      <c r="N55" s="636" t="n">
        <v>2988</v>
      </c>
      <c r="O55" s="637" t="n">
        <v>88</v>
      </c>
      <c r="P55" s="638"/>
      <c r="Q55" s="633"/>
      <c r="R55" s="7"/>
    </row>
    <row r="56" customFormat="false" ht="16.5" hidden="false" customHeight="true" outlineLevel="0" collapsed="false">
      <c r="A56" s="108"/>
      <c r="B56" s="585" t="s">
        <v>323</v>
      </c>
      <c r="C56" s="585"/>
      <c r="D56" s="639" t="s">
        <v>324</v>
      </c>
      <c r="E56" s="639"/>
      <c r="F56" s="639"/>
      <c r="G56" s="639"/>
      <c r="H56" s="639"/>
      <c r="I56" s="640" t="s">
        <v>325</v>
      </c>
      <c r="J56" s="640"/>
      <c r="K56" s="640"/>
      <c r="L56" s="640"/>
      <c r="M56" s="640"/>
      <c r="N56" s="640"/>
      <c r="O56" s="640"/>
      <c r="P56" s="640"/>
      <c r="Q56" s="640"/>
      <c r="R56" s="640"/>
      <c r="S56" s="640"/>
      <c r="T56" s="641" t="s">
        <v>326</v>
      </c>
    </row>
    <row r="57" customFormat="false" ht="15" hidden="false" customHeight="true" outlineLevel="0" collapsed="false">
      <c r="A57" s="108"/>
      <c r="B57" s="585"/>
      <c r="C57" s="585"/>
      <c r="E57" s="160"/>
      <c r="F57" s="160"/>
      <c r="G57" s="160"/>
      <c r="H57" s="642"/>
      <c r="I57" s="643"/>
      <c r="J57" s="160"/>
      <c r="K57" s="644" t="s">
        <v>215</v>
      </c>
      <c r="L57" s="644"/>
      <c r="M57" s="644"/>
      <c r="N57" s="644"/>
      <c r="O57" s="644"/>
      <c r="P57" s="644"/>
      <c r="Q57" s="645"/>
      <c r="R57" s="645"/>
      <c r="S57" s="645"/>
      <c r="T57" s="641"/>
    </row>
    <row r="58" customFormat="false" ht="15.75" hidden="false" customHeight="true" outlineLevel="0" collapsed="false">
      <c r="A58" s="108"/>
      <c r="B58" s="585"/>
      <c r="C58" s="585"/>
      <c r="D58" s="599" t="s">
        <v>49</v>
      </c>
      <c r="E58" s="158" t="s">
        <v>304</v>
      </c>
      <c r="F58" s="158" t="s">
        <v>305</v>
      </c>
      <c r="G58" s="158" t="s">
        <v>306</v>
      </c>
      <c r="H58" s="646" t="s">
        <v>307</v>
      </c>
      <c r="I58" s="108" t="s">
        <v>49</v>
      </c>
      <c r="J58" s="165" t="s">
        <v>40</v>
      </c>
      <c r="K58" s="647" t="s">
        <v>327</v>
      </c>
      <c r="L58" s="647" t="s">
        <v>328</v>
      </c>
      <c r="M58" s="647" t="s">
        <v>329</v>
      </c>
      <c r="N58" s="647" t="s">
        <v>330</v>
      </c>
      <c r="O58" s="647" t="s">
        <v>331</v>
      </c>
      <c r="P58" s="647" t="s">
        <v>55</v>
      </c>
      <c r="Q58" s="648" t="s">
        <v>276</v>
      </c>
      <c r="R58" s="648" t="s">
        <v>55</v>
      </c>
      <c r="S58" s="648" t="s">
        <v>312</v>
      </c>
      <c r="T58" s="641"/>
    </row>
    <row r="59" customFormat="false" ht="15.75" hidden="false" customHeight="true" outlineLevel="0" collapsed="false">
      <c r="A59" s="108"/>
      <c r="B59" s="585"/>
      <c r="C59" s="585"/>
      <c r="D59" s="599"/>
      <c r="E59" s="158"/>
      <c r="F59" s="158"/>
      <c r="G59" s="158"/>
      <c r="H59" s="646"/>
      <c r="I59" s="108"/>
      <c r="J59" s="158"/>
      <c r="K59" s="648" t="s">
        <v>332</v>
      </c>
      <c r="L59" s="648"/>
      <c r="M59" s="648" t="s">
        <v>333</v>
      </c>
      <c r="N59" s="648" t="s">
        <v>334</v>
      </c>
      <c r="O59" s="648" t="s">
        <v>335</v>
      </c>
      <c r="P59" s="648" t="s">
        <v>336</v>
      </c>
      <c r="Q59" s="648"/>
      <c r="R59" s="648"/>
      <c r="S59" s="648"/>
      <c r="T59" s="641"/>
    </row>
    <row r="60" customFormat="false" ht="15.75" hidden="false" customHeight="true" outlineLevel="0" collapsed="false">
      <c r="A60" s="108"/>
      <c r="B60" s="585"/>
      <c r="C60" s="585"/>
      <c r="D60" s="169"/>
      <c r="E60" s="649"/>
      <c r="F60" s="649"/>
      <c r="G60" s="649"/>
      <c r="H60" s="650"/>
      <c r="I60" s="651"/>
      <c r="J60" s="649"/>
      <c r="K60" s="652"/>
      <c r="L60" s="652"/>
      <c r="M60" s="652"/>
      <c r="N60" s="653" t="s">
        <v>337</v>
      </c>
      <c r="O60" s="653" t="s">
        <v>332</v>
      </c>
      <c r="P60" s="652"/>
      <c r="Q60" s="652"/>
      <c r="R60" s="652"/>
      <c r="S60" s="652"/>
      <c r="T60" s="641"/>
    </row>
    <row r="61" customFormat="false" ht="17.85" hidden="false" customHeight="true" outlineLevel="0" collapsed="false">
      <c r="A61" s="108"/>
      <c r="B61" s="609" t="s">
        <v>316</v>
      </c>
      <c r="C61" s="654" t="s">
        <v>317</v>
      </c>
      <c r="D61" s="610" t="n">
        <v>9</v>
      </c>
      <c r="E61" s="611" t="n">
        <v>5</v>
      </c>
      <c r="F61" s="611" t="n">
        <v>2</v>
      </c>
      <c r="G61" s="612" t="n">
        <v>1</v>
      </c>
      <c r="H61" s="613" t="n">
        <v>1</v>
      </c>
      <c r="I61" s="655" t="n">
        <v>10</v>
      </c>
      <c r="J61" s="614" t="n">
        <v>1</v>
      </c>
      <c r="K61" s="614" t="n">
        <v>2</v>
      </c>
      <c r="L61" s="614" t="n">
        <v>6</v>
      </c>
      <c r="M61" s="614" t="n">
        <v>0</v>
      </c>
      <c r="N61" s="614" t="n">
        <v>0</v>
      </c>
      <c r="O61" s="614" t="n">
        <v>1</v>
      </c>
      <c r="P61" s="614" t="n">
        <v>0</v>
      </c>
      <c r="Q61" s="614" t="n">
        <v>0</v>
      </c>
      <c r="R61" s="614" t="n">
        <v>0</v>
      </c>
      <c r="S61" s="614" t="n">
        <v>316</v>
      </c>
      <c r="T61" s="614" t="n">
        <v>1</v>
      </c>
    </row>
    <row r="62" customFormat="false" ht="17.85" hidden="false" customHeight="true" outlineLevel="0" collapsed="false">
      <c r="A62" s="108" t="s">
        <v>94</v>
      </c>
      <c r="B62" s="598" t="s">
        <v>318</v>
      </c>
      <c r="C62" s="616" t="s">
        <v>55</v>
      </c>
      <c r="D62" s="617" t="n">
        <v>25</v>
      </c>
      <c r="E62" s="618" t="n">
        <v>17</v>
      </c>
      <c r="F62" s="618" t="n">
        <v>3</v>
      </c>
      <c r="G62" s="619" t="n">
        <v>5</v>
      </c>
      <c r="H62" s="620" t="n">
        <v>0</v>
      </c>
      <c r="I62" s="656" t="n">
        <v>25</v>
      </c>
      <c r="J62" s="621" t="n">
        <v>1</v>
      </c>
      <c r="K62" s="621" t="n">
        <v>15</v>
      </c>
      <c r="L62" s="621" t="n">
        <v>9</v>
      </c>
      <c r="M62" s="621" t="n">
        <v>0</v>
      </c>
      <c r="N62" s="621" t="n">
        <v>0</v>
      </c>
      <c r="O62" s="621" t="n">
        <v>0</v>
      </c>
      <c r="P62" s="621" t="n">
        <v>0</v>
      </c>
      <c r="Q62" s="621" t="n">
        <v>0</v>
      </c>
      <c r="R62" s="621" t="n">
        <v>0</v>
      </c>
      <c r="S62" s="621" t="n">
        <v>614</v>
      </c>
      <c r="T62" s="621" t="n">
        <v>0</v>
      </c>
    </row>
    <row r="63" customFormat="false" ht="17.85" hidden="false" customHeight="true" outlineLevel="0" collapsed="false">
      <c r="A63" s="108"/>
      <c r="B63" s="616" t="s">
        <v>319</v>
      </c>
      <c r="C63" s="616"/>
      <c r="D63" s="617" t="n">
        <v>1</v>
      </c>
      <c r="E63" s="618" t="n">
        <v>0</v>
      </c>
      <c r="F63" s="618" t="n">
        <v>1</v>
      </c>
      <c r="G63" s="619" t="n">
        <v>0</v>
      </c>
      <c r="H63" s="620" t="n">
        <v>0</v>
      </c>
      <c r="I63" s="656" t="n">
        <v>1</v>
      </c>
      <c r="J63" s="621" t="n">
        <v>0</v>
      </c>
      <c r="K63" s="621" t="n">
        <v>0</v>
      </c>
      <c r="L63" s="621" t="n">
        <v>0</v>
      </c>
      <c r="M63" s="621" t="n">
        <v>0</v>
      </c>
      <c r="N63" s="621" t="n">
        <v>0</v>
      </c>
      <c r="O63" s="621" t="n">
        <v>1</v>
      </c>
      <c r="P63" s="621" t="n">
        <v>0</v>
      </c>
      <c r="Q63" s="621" t="n">
        <v>0</v>
      </c>
      <c r="R63" s="621" t="n">
        <v>0</v>
      </c>
      <c r="S63" s="621" t="n">
        <v>1</v>
      </c>
      <c r="T63" s="621" t="n">
        <v>0</v>
      </c>
    </row>
    <row r="64" customFormat="false" ht="17.85" hidden="false" customHeight="true" outlineLevel="0" collapsed="false">
      <c r="A64" s="108"/>
      <c r="B64" s="616" t="s">
        <v>320</v>
      </c>
      <c r="C64" s="616"/>
      <c r="D64" s="617" t="n">
        <v>24</v>
      </c>
      <c r="E64" s="618" t="n">
        <v>0</v>
      </c>
      <c r="F64" s="618" t="n">
        <v>0</v>
      </c>
      <c r="G64" s="619" t="n">
        <v>19</v>
      </c>
      <c r="H64" s="620" t="n">
        <v>5</v>
      </c>
      <c r="I64" s="656" t="n">
        <v>24</v>
      </c>
      <c r="J64" s="621" t="n">
        <v>23</v>
      </c>
      <c r="K64" s="621" t="n">
        <v>0</v>
      </c>
      <c r="L64" s="621" t="n">
        <v>0</v>
      </c>
      <c r="M64" s="621" t="n">
        <v>1</v>
      </c>
      <c r="N64" s="621" t="n">
        <v>0</v>
      </c>
      <c r="O64" s="621" t="n">
        <v>0</v>
      </c>
      <c r="P64" s="621" t="n">
        <v>0</v>
      </c>
      <c r="Q64" s="621" t="n">
        <v>0</v>
      </c>
      <c r="R64" s="621" t="n">
        <v>0</v>
      </c>
      <c r="S64" s="621" t="n">
        <v>81</v>
      </c>
      <c r="T64" s="621" t="n">
        <v>0</v>
      </c>
    </row>
    <row r="65" customFormat="false" ht="17.85" hidden="false" customHeight="true" outlineLevel="0" collapsed="false">
      <c r="A65" s="108"/>
      <c r="B65" s="616" t="s">
        <v>321</v>
      </c>
      <c r="C65" s="616"/>
      <c r="D65" s="617" t="n">
        <v>2</v>
      </c>
      <c r="E65" s="618" t="n">
        <v>0</v>
      </c>
      <c r="F65" s="618" t="n">
        <v>0</v>
      </c>
      <c r="G65" s="619" t="n">
        <v>1</v>
      </c>
      <c r="H65" s="620" t="n">
        <v>1</v>
      </c>
      <c r="I65" s="656" t="n">
        <v>2</v>
      </c>
      <c r="J65" s="621" t="n">
        <v>2</v>
      </c>
      <c r="K65" s="621" t="n">
        <v>0</v>
      </c>
      <c r="L65" s="621" t="n">
        <v>0</v>
      </c>
      <c r="M65" s="621" t="n">
        <v>0</v>
      </c>
      <c r="N65" s="621" t="n">
        <v>0</v>
      </c>
      <c r="O65" s="621" t="n">
        <v>0</v>
      </c>
      <c r="P65" s="621" t="n">
        <v>0</v>
      </c>
      <c r="Q65" s="621" t="n">
        <v>0</v>
      </c>
      <c r="R65" s="621" t="n">
        <v>0</v>
      </c>
      <c r="S65" s="621" t="n">
        <v>3</v>
      </c>
      <c r="T65" s="621" t="n">
        <v>0</v>
      </c>
    </row>
    <row r="66" customFormat="false" ht="17.25" hidden="false" customHeight="true" outlineLevel="0" collapsed="false">
      <c r="A66" s="108"/>
      <c r="B66" s="616" t="s">
        <v>290</v>
      </c>
      <c r="C66" s="616"/>
      <c r="D66" s="617" t="n">
        <v>0</v>
      </c>
      <c r="E66" s="618" t="n">
        <v>0</v>
      </c>
      <c r="F66" s="618" t="n">
        <v>0</v>
      </c>
      <c r="G66" s="619" t="n">
        <v>0</v>
      </c>
      <c r="H66" s="620" t="n">
        <v>0</v>
      </c>
      <c r="I66" s="656" t="n">
        <v>0</v>
      </c>
      <c r="J66" s="621" t="n">
        <v>0</v>
      </c>
      <c r="K66" s="621" t="n">
        <v>0</v>
      </c>
      <c r="L66" s="621" t="n">
        <v>0</v>
      </c>
      <c r="M66" s="621" t="n">
        <v>0</v>
      </c>
      <c r="N66" s="621" t="n">
        <v>0</v>
      </c>
      <c r="O66" s="621" t="n">
        <v>0</v>
      </c>
      <c r="P66" s="621" t="n">
        <v>0</v>
      </c>
      <c r="Q66" s="621" t="n">
        <v>0</v>
      </c>
      <c r="R66" s="621" t="n">
        <v>0</v>
      </c>
      <c r="S66" s="621" t="n">
        <v>0</v>
      </c>
      <c r="T66" s="621" t="n">
        <v>0</v>
      </c>
    </row>
    <row r="67" customFormat="false" ht="17.85" hidden="false" customHeight="true" outlineLevel="0" collapsed="false">
      <c r="A67" s="108"/>
      <c r="B67" s="657" t="s">
        <v>83</v>
      </c>
      <c r="C67" s="657"/>
      <c r="D67" s="658" t="n">
        <v>61</v>
      </c>
      <c r="E67" s="626" t="n">
        <v>22</v>
      </c>
      <c r="F67" s="626" t="n">
        <v>6</v>
      </c>
      <c r="G67" s="626" t="n">
        <v>26</v>
      </c>
      <c r="H67" s="687" t="n">
        <v>7</v>
      </c>
      <c r="I67" s="626" t="n">
        <v>62</v>
      </c>
      <c r="J67" s="626" t="n">
        <v>27</v>
      </c>
      <c r="K67" s="626" t="n">
        <v>17</v>
      </c>
      <c r="L67" s="626" t="n">
        <v>15</v>
      </c>
      <c r="M67" s="626" t="n">
        <v>1</v>
      </c>
      <c r="N67" s="626" t="n">
        <v>0</v>
      </c>
      <c r="O67" s="626" t="n">
        <v>2</v>
      </c>
      <c r="P67" s="626" t="n">
        <v>0</v>
      </c>
      <c r="Q67" s="626" t="n">
        <v>0</v>
      </c>
      <c r="R67" s="626" t="n">
        <v>0</v>
      </c>
      <c r="S67" s="626" t="n">
        <v>1015</v>
      </c>
      <c r="T67" s="628" t="n">
        <v>1</v>
      </c>
    </row>
    <row r="68" customFormat="false" ht="17.85" hidden="false" customHeight="true" outlineLevel="0" collapsed="false">
      <c r="A68" s="108" t="s">
        <v>95</v>
      </c>
      <c r="B68" s="659" t="s">
        <v>322</v>
      </c>
      <c r="C68" s="659"/>
      <c r="D68" s="660"/>
      <c r="E68" s="661"/>
      <c r="F68" s="662"/>
      <c r="G68" s="662"/>
      <c r="H68" s="663"/>
      <c r="I68" s="664" t="n">
        <v>0</v>
      </c>
      <c r="J68" s="665"/>
      <c r="K68" s="665"/>
      <c r="L68" s="665"/>
      <c r="M68" s="665"/>
      <c r="N68" s="665"/>
      <c r="O68" s="665"/>
      <c r="P68" s="665"/>
      <c r="Q68" s="665"/>
      <c r="R68" s="665"/>
      <c r="S68" s="662"/>
      <c r="T68" s="666"/>
    </row>
    <row r="69" customFormat="false" ht="16.5" hidden="false" customHeight="true" outlineLevel="0" collapsed="false">
      <c r="A69" s="108"/>
      <c r="B69" s="585" t="s">
        <v>323</v>
      </c>
      <c r="C69" s="585"/>
      <c r="D69" s="667" t="s">
        <v>338</v>
      </c>
      <c r="E69" s="667"/>
      <c r="F69" s="667"/>
      <c r="G69" s="667"/>
      <c r="H69" s="667"/>
      <c r="I69" s="667"/>
      <c r="J69" s="11"/>
    </row>
    <row r="70" customFormat="false" ht="14.25" hidden="false" customHeight="true" outlineLevel="0" collapsed="false">
      <c r="A70" s="108"/>
      <c r="B70" s="585"/>
      <c r="C70" s="585"/>
      <c r="D70" s="108"/>
      <c r="E70" s="593" t="s">
        <v>300</v>
      </c>
      <c r="F70" s="594"/>
      <c r="G70" s="668" t="s">
        <v>301</v>
      </c>
      <c r="H70" s="669" t="s">
        <v>302</v>
      </c>
      <c r="I70" s="590"/>
      <c r="J70" s="670"/>
    </row>
    <row r="71" customFormat="false" ht="14.25" hidden="false" customHeight="true" outlineLevel="0" collapsed="false">
      <c r="A71" s="108"/>
      <c r="B71" s="585"/>
      <c r="C71" s="585"/>
      <c r="D71" s="108" t="s">
        <v>49</v>
      </c>
      <c r="E71" s="593"/>
      <c r="F71" s="165" t="s">
        <v>308</v>
      </c>
      <c r="G71" s="671" t="s">
        <v>309</v>
      </c>
      <c r="H71" s="165" t="s">
        <v>310</v>
      </c>
      <c r="I71" s="165" t="s">
        <v>311</v>
      </c>
      <c r="J71" s="83" t="s">
        <v>55</v>
      </c>
    </row>
    <row r="72" customFormat="false" ht="14.25" hidden="false" customHeight="true" outlineLevel="0" collapsed="false">
      <c r="A72" s="108"/>
      <c r="B72" s="585"/>
      <c r="C72" s="585"/>
      <c r="D72" s="651"/>
      <c r="E72" s="593"/>
      <c r="F72" s="605"/>
      <c r="G72" s="672" t="s">
        <v>314</v>
      </c>
      <c r="H72" s="673" t="s">
        <v>315</v>
      </c>
      <c r="I72" s="170"/>
      <c r="J72" s="47"/>
    </row>
    <row r="73" customFormat="false" ht="17.85" hidden="false" customHeight="true" outlineLevel="0" collapsed="false">
      <c r="A73" s="108"/>
      <c r="B73" s="609" t="s">
        <v>316</v>
      </c>
      <c r="C73" s="83" t="s">
        <v>317</v>
      </c>
      <c r="D73" s="674" t="n">
        <v>10</v>
      </c>
      <c r="E73" s="612" t="n">
        <v>6</v>
      </c>
      <c r="F73" s="611" t="n">
        <v>0</v>
      </c>
      <c r="G73" s="612" t="n">
        <v>0</v>
      </c>
      <c r="H73" s="612" t="n">
        <v>0</v>
      </c>
      <c r="I73" s="612" t="n">
        <v>2</v>
      </c>
      <c r="J73" s="614" t="n">
        <v>2</v>
      </c>
    </row>
    <row r="74" customFormat="false" ht="17.85" hidden="false" customHeight="true" outlineLevel="0" collapsed="false">
      <c r="A74" s="108"/>
      <c r="B74" s="598" t="s">
        <v>318</v>
      </c>
      <c r="C74" s="616" t="s">
        <v>55</v>
      </c>
      <c r="D74" s="675" t="n">
        <v>25</v>
      </c>
      <c r="E74" s="619" t="n">
        <v>10</v>
      </c>
      <c r="F74" s="618" t="n">
        <v>0</v>
      </c>
      <c r="G74" s="619" t="n">
        <v>0</v>
      </c>
      <c r="H74" s="619" t="n">
        <v>0</v>
      </c>
      <c r="I74" s="619" t="n">
        <v>13</v>
      </c>
      <c r="J74" s="621" t="n">
        <v>2</v>
      </c>
    </row>
    <row r="75" customFormat="false" ht="17.85" hidden="false" customHeight="true" outlineLevel="0" collapsed="false">
      <c r="A75" s="108"/>
      <c r="B75" s="623" t="s">
        <v>319</v>
      </c>
      <c r="C75" s="623"/>
      <c r="D75" s="677" t="n">
        <v>1</v>
      </c>
      <c r="E75" s="619" t="n">
        <v>1</v>
      </c>
      <c r="F75" s="618" t="n">
        <v>0</v>
      </c>
      <c r="G75" s="619" t="n">
        <v>0</v>
      </c>
      <c r="H75" s="619" t="n">
        <v>0</v>
      </c>
      <c r="I75" s="619" t="n">
        <v>0</v>
      </c>
      <c r="J75" s="621" t="n">
        <v>0</v>
      </c>
    </row>
    <row r="76" customFormat="false" ht="17.85" hidden="false" customHeight="true" outlineLevel="0" collapsed="false">
      <c r="A76" s="108"/>
      <c r="B76" s="623" t="s">
        <v>320</v>
      </c>
      <c r="C76" s="623"/>
      <c r="D76" s="678" t="n">
        <v>24</v>
      </c>
      <c r="E76" s="619" t="n">
        <v>3</v>
      </c>
      <c r="F76" s="618" t="n">
        <v>0</v>
      </c>
      <c r="G76" s="619" t="n">
        <v>3</v>
      </c>
      <c r="H76" s="619" t="n">
        <v>4</v>
      </c>
      <c r="I76" s="619" t="n">
        <v>4</v>
      </c>
      <c r="J76" s="621" t="n">
        <v>10</v>
      </c>
    </row>
    <row r="77" customFormat="false" ht="17.85" hidden="false" customHeight="true" outlineLevel="0" collapsed="false">
      <c r="A77" s="108"/>
      <c r="B77" s="623" t="s">
        <v>321</v>
      </c>
      <c r="C77" s="623"/>
      <c r="D77" s="677" t="n">
        <v>2</v>
      </c>
      <c r="E77" s="619" t="n">
        <v>0</v>
      </c>
      <c r="F77" s="618" t="n">
        <v>0</v>
      </c>
      <c r="G77" s="619" t="n">
        <v>1</v>
      </c>
      <c r="H77" s="619" t="n">
        <v>0</v>
      </c>
      <c r="I77" s="619" t="n">
        <v>0</v>
      </c>
      <c r="J77" s="621" t="n">
        <v>1</v>
      </c>
    </row>
    <row r="78" customFormat="false" ht="17.85" hidden="false" customHeight="true" outlineLevel="0" collapsed="false">
      <c r="A78" s="108"/>
      <c r="B78" s="623" t="s">
        <v>290</v>
      </c>
      <c r="C78" s="623"/>
      <c r="D78" s="678" t="n">
        <v>0</v>
      </c>
      <c r="E78" s="619" t="n">
        <v>0</v>
      </c>
      <c r="F78" s="618" t="n">
        <v>0</v>
      </c>
      <c r="G78" s="619" t="n">
        <v>0</v>
      </c>
      <c r="H78" s="619" t="n">
        <v>0</v>
      </c>
      <c r="I78" s="619" t="n">
        <v>0</v>
      </c>
      <c r="J78" s="621" t="n">
        <v>0</v>
      </c>
    </row>
    <row r="79" customFormat="false" ht="17.85" hidden="false" customHeight="true" outlineLevel="0" collapsed="false">
      <c r="A79" s="651"/>
      <c r="B79" s="679" t="s">
        <v>83</v>
      </c>
      <c r="C79" s="679"/>
      <c r="D79" s="680" t="n">
        <v>62</v>
      </c>
      <c r="E79" s="681" t="n">
        <v>20</v>
      </c>
      <c r="F79" s="682" t="n">
        <v>0</v>
      </c>
      <c r="G79" s="681" t="n">
        <v>4</v>
      </c>
      <c r="H79" s="681" t="n">
        <v>4</v>
      </c>
      <c r="I79" s="681" t="n">
        <v>19</v>
      </c>
      <c r="J79" s="683" t="n">
        <v>15</v>
      </c>
    </row>
    <row r="80" customFormat="false" ht="12" hidden="false" customHeight="true" outlineLevel="0" collapsed="false">
      <c r="A80" s="70"/>
      <c r="B80" s="187"/>
      <c r="C80" s="70"/>
      <c r="D80" s="686"/>
      <c r="E80" s="281"/>
      <c r="F80" s="281"/>
      <c r="G80" s="281"/>
      <c r="H80" s="281"/>
      <c r="I80" s="281"/>
      <c r="J80" s="7"/>
      <c r="K80" s="7"/>
      <c r="L80" s="7"/>
      <c r="M80" s="7"/>
      <c r="N80" s="7"/>
      <c r="O80" s="7"/>
      <c r="P80" s="7"/>
      <c r="Q80" s="7"/>
    </row>
    <row r="81" customFormat="false" ht="17.25" hidden="false" customHeight="true" outlineLevel="0" collapsed="false">
      <c r="A81" s="70"/>
      <c r="B81" s="187"/>
      <c r="C81" s="70"/>
      <c r="D81" s="686"/>
      <c r="E81" s="281"/>
      <c r="F81" s="281"/>
      <c r="G81" s="281"/>
      <c r="H81" s="281"/>
      <c r="I81" s="281"/>
      <c r="J81" s="7"/>
      <c r="K81" s="7"/>
      <c r="L81" s="7"/>
      <c r="M81" s="7"/>
      <c r="N81" s="7"/>
      <c r="O81" s="7"/>
      <c r="P81" s="7"/>
      <c r="Q81" s="7"/>
    </row>
    <row r="82" customFormat="false" ht="17.25" hidden="false" customHeight="true" outlineLevel="0" collapsed="false">
      <c r="A82" s="70"/>
      <c r="B82" s="187"/>
      <c r="C82" s="70"/>
      <c r="D82" s="686"/>
      <c r="E82" s="281"/>
      <c r="F82" s="281"/>
      <c r="G82" s="281"/>
      <c r="H82" s="281"/>
      <c r="I82" s="281"/>
      <c r="J82" s="7"/>
      <c r="K82" s="7"/>
      <c r="L82" s="7"/>
      <c r="M82" s="7"/>
      <c r="N82" s="7"/>
      <c r="O82" s="7"/>
      <c r="P82" s="7"/>
      <c r="Q82" s="7"/>
    </row>
    <row r="83" customFormat="false" ht="17.25" hidden="false" customHeight="true" outlineLevel="0" collapsed="false">
      <c r="A83" s="70"/>
      <c r="B83" s="187"/>
      <c r="C83" s="70"/>
      <c r="D83" s="686"/>
      <c r="E83" s="281"/>
      <c r="F83" s="281"/>
      <c r="G83" s="281"/>
      <c r="H83" s="281"/>
      <c r="I83" s="281"/>
      <c r="J83" s="7"/>
      <c r="K83" s="7"/>
      <c r="L83" s="7"/>
      <c r="M83" s="7"/>
      <c r="N83" s="7"/>
      <c r="O83" s="7"/>
      <c r="P83" s="7"/>
      <c r="Q83" s="7"/>
    </row>
    <row r="84" customFormat="false" ht="17.25" hidden="false" customHeight="true" outlineLevel="0" collapsed="false">
      <c r="A84" s="70"/>
      <c r="B84" s="187"/>
      <c r="C84" s="70"/>
      <c r="D84" s="686"/>
      <c r="E84" s="281"/>
      <c r="F84" s="281"/>
      <c r="G84" s="281"/>
      <c r="H84" s="281"/>
      <c r="I84" s="281"/>
      <c r="J84" s="7"/>
      <c r="K84" s="7"/>
      <c r="L84" s="7"/>
      <c r="M84" s="7"/>
      <c r="N84" s="7"/>
      <c r="O84" s="7"/>
      <c r="P84" s="7"/>
      <c r="Q84" s="7"/>
    </row>
    <row r="85" customFormat="false" ht="17.25" hidden="false" customHeight="true" outlineLevel="0" collapsed="false">
      <c r="A85" s="70"/>
      <c r="B85" s="187"/>
      <c r="C85" s="70"/>
      <c r="D85" s="686"/>
      <c r="E85" s="281"/>
      <c r="F85" s="281"/>
      <c r="G85" s="281"/>
      <c r="H85" s="281"/>
      <c r="I85" s="281"/>
      <c r="J85" s="7"/>
      <c r="K85" s="7"/>
      <c r="L85" s="7"/>
      <c r="M85" s="7"/>
      <c r="N85" s="7"/>
      <c r="O85" s="7"/>
      <c r="P85" s="7"/>
      <c r="Q85" s="7"/>
    </row>
    <row r="86" customFormat="false" ht="17.25" hidden="false" customHeight="true" outlineLevel="0" collapsed="false">
      <c r="A86" s="70"/>
      <c r="B86" s="187"/>
      <c r="C86" s="70"/>
      <c r="D86" s="686"/>
      <c r="E86" s="281"/>
      <c r="F86" s="281"/>
      <c r="G86" s="281"/>
      <c r="H86" s="281"/>
      <c r="I86" s="281"/>
      <c r="J86" s="7"/>
      <c r="K86" s="7"/>
      <c r="L86" s="7"/>
      <c r="M86" s="7"/>
      <c r="N86" s="7"/>
      <c r="O86" s="7"/>
      <c r="P86" s="583" t="s">
        <v>296</v>
      </c>
      <c r="Q86" s="7"/>
    </row>
    <row r="87" customFormat="false" ht="17.85" hidden="false" customHeight="true" outlineLevel="0" collapsed="false">
      <c r="A87" s="584"/>
      <c r="B87" s="585" t="s">
        <v>297</v>
      </c>
      <c r="C87" s="585"/>
      <c r="D87" s="586" t="s">
        <v>298</v>
      </c>
      <c r="E87" s="586"/>
      <c r="F87" s="586"/>
      <c r="G87" s="586"/>
      <c r="H87" s="586"/>
      <c r="I87" s="587" t="s">
        <v>299</v>
      </c>
      <c r="J87" s="587"/>
      <c r="K87" s="587"/>
      <c r="L87" s="587"/>
      <c r="M87" s="587"/>
      <c r="N87" s="587"/>
      <c r="O87" s="587"/>
      <c r="P87" s="587"/>
      <c r="Q87" s="588"/>
    </row>
    <row r="88" customFormat="false" ht="17.85" hidden="false" customHeight="true" outlineLevel="0" collapsed="false">
      <c r="A88" s="108"/>
      <c r="B88" s="585"/>
      <c r="C88" s="585"/>
      <c r="D88" s="589"/>
      <c r="E88" s="7"/>
      <c r="F88" s="590"/>
      <c r="G88" s="591"/>
      <c r="H88" s="7"/>
      <c r="I88" s="592"/>
      <c r="J88" s="593" t="s">
        <v>300</v>
      </c>
      <c r="K88" s="594"/>
      <c r="L88" s="595" t="s">
        <v>301</v>
      </c>
      <c r="M88" s="596" t="s">
        <v>302</v>
      </c>
      <c r="N88" s="590"/>
      <c r="O88" s="7"/>
      <c r="P88" s="597"/>
      <c r="Q88" s="598" t="s">
        <v>303</v>
      </c>
    </row>
    <row r="89" customFormat="false" ht="17.85" hidden="false" customHeight="true" outlineLevel="0" collapsed="false">
      <c r="A89" s="108"/>
      <c r="B89" s="585"/>
      <c r="C89" s="585"/>
      <c r="D89" s="599" t="s">
        <v>49</v>
      </c>
      <c r="E89" s="70" t="s">
        <v>304</v>
      </c>
      <c r="F89" s="158" t="s">
        <v>305</v>
      </c>
      <c r="G89" s="158" t="s">
        <v>306</v>
      </c>
      <c r="H89" s="70" t="s">
        <v>307</v>
      </c>
      <c r="I89" s="600" t="s">
        <v>49</v>
      </c>
      <c r="J89" s="593"/>
      <c r="K89" s="165" t="s">
        <v>308</v>
      </c>
      <c r="L89" s="601" t="s">
        <v>309</v>
      </c>
      <c r="M89" s="602" t="s">
        <v>310</v>
      </c>
      <c r="N89" s="165" t="s">
        <v>311</v>
      </c>
      <c r="O89" s="83" t="s">
        <v>55</v>
      </c>
      <c r="P89" s="600" t="s">
        <v>312</v>
      </c>
      <c r="Q89" s="598" t="s">
        <v>313</v>
      </c>
    </row>
    <row r="90" customFormat="false" ht="17.85" hidden="false" customHeight="true" outlineLevel="0" collapsed="false">
      <c r="A90" s="108"/>
      <c r="B90" s="585"/>
      <c r="C90" s="585"/>
      <c r="D90" s="603"/>
      <c r="E90" s="47"/>
      <c r="F90" s="170"/>
      <c r="G90" s="170"/>
      <c r="H90" s="47"/>
      <c r="I90" s="604"/>
      <c r="J90" s="593"/>
      <c r="K90" s="605"/>
      <c r="L90" s="606" t="s">
        <v>314</v>
      </c>
      <c r="M90" s="607" t="s">
        <v>315</v>
      </c>
      <c r="N90" s="170"/>
      <c r="O90" s="47"/>
      <c r="P90" s="608"/>
      <c r="Q90" s="171"/>
    </row>
    <row r="91" customFormat="false" ht="17.85" hidden="false" customHeight="true" outlineLevel="0" collapsed="false">
      <c r="A91" s="108"/>
      <c r="B91" s="609" t="s">
        <v>316</v>
      </c>
      <c r="C91" s="83" t="s">
        <v>317</v>
      </c>
      <c r="D91" s="610" t="n">
        <v>259</v>
      </c>
      <c r="E91" s="611" t="n">
        <v>47</v>
      </c>
      <c r="F91" s="612" t="n">
        <v>119</v>
      </c>
      <c r="G91" s="612" t="n">
        <v>63</v>
      </c>
      <c r="H91" s="613" t="n">
        <v>30</v>
      </c>
      <c r="I91" s="611" t="n">
        <v>262</v>
      </c>
      <c r="J91" s="612" t="n">
        <v>93</v>
      </c>
      <c r="K91" s="612" t="n">
        <v>1</v>
      </c>
      <c r="L91" s="612" t="n">
        <v>2</v>
      </c>
      <c r="M91" s="612" t="n">
        <v>0</v>
      </c>
      <c r="N91" s="612" t="n">
        <v>139</v>
      </c>
      <c r="O91" s="614" t="n">
        <v>27</v>
      </c>
      <c r="P91" s="615" t="n">
        <v>7414</v>
      </c>
      <c r="Q91" s="614" t="n">
        <v>18</v>
      </c>
    </row>
    <row r="92" customFormat="false" ht="17.85" hidden="false" customHeight="true" outlineLevel="0" collapsed="false">
      <c r="A92" s="108"/>
      <c r="B92" s="598" t="s">
        <v>318</v>
      </c>
      <c r="C92" s="616" t="s">
        <v>55</v>
      </c>
      <c r="D92" s="617" t="n">
        <v>188</v>
      </c>
      <c r="E92" s="618" t="n">
        <v>52</v>
      </c>
      <c r="F92" s="619" t="n">
        <v>88</v>
      </c>
      <c r="G92" s="619" t="n">
        <v>37</v>
      </c>
      <c r="H92" s="620" t="n">
        <v>11</v>
      </c>
      <c r="I92" s="618" t="n">
        <v>184</v>
      </c>
      <c r="J92" s="619" t="n">
        <v>82</v>
      </c>
      <c r="K92" s="619" t="n">
        <v>1</v>
      </c>
      <c r="L92" s="619" t="n">
        <v>0</v>
      </c>
      <c r="M92" s="619" t="n">
        <v>0</v>
      </c>
      <c r="N92" s="619" t="n">
        <v>97</v>
      </c>
      <c r="O92" s="621" t="n">
        <v>4</v>
      </c>
      <c r="P92" s="622" t="n">
        <v>4337</v>
      </c>
      <c r="Q92" s="621" t="n">
        <v>14</v>
      </c>
    </row>
    <row r="93" customFormat="false" ht="17.85" hidden="false" customHeight="true" outlineLevel="0" collapsed="false">
      <c r="A93" s="108"/>
      <c r="B93" s="623" t="s">
        <v>319</v>
      </c>
      <c r="C93" s="623"/>
      <c r="D93" s="617" t="n">
        <v>1</v>
      </c>
      <c r="E93" s="618" t="n">
        <v>0</v>
      </c>
      <c r="F93" s="619" t="n">
        <v>0</v>
      </c>
      <c r="G93" s="619" t="n">
        <v>1</v>
      </c>
      <c r="H93" s="620" t="n">
        <v>0</v>
      </c>
      <c r="I93" s="618" t="n">
        <v>1</v>
      </c>
      <c r="J93" s="619" t="n">
        <v>0</v>
      </c>
      <c r="K93" s="619" t="n">
        <v>0</v>
      </c>
      <c r="L93" s="619" t="n">
        <v>0</v>
      </c>
      <c r="M93" s="619" t="n">
        <v>0</v>
      </c>
      <c r="N93" s="619" t="n">
        <v>1</v>
      </c>
      <c r="O93" s="621" t="n">
        <v>0</v>
      </c>
      <c r="P93" s="622" t="n">
        <v>14</v>
      </c>
      <c r="Q93" s="621" t="n">
        <v>0</v>
      </c>
    </row>
    <row r="94" customFormat="false" ht="17.85" hidden="false" customHeight="true" outlineLevel="0" collapsed="false">
      <c r="A94" s="108"/>
      <c r="B94" s="623" t="s">
        <v>320</v>
      </c>
      <c r="C94" s="623"/>
      <c r="D94" s="617" t="n">
        <v>135</v>
      </c>
      <c r="E94" s="618" t="n">
        <v>0</v>
      </c>
      <c r="F94" s="619" t="n">
        <v>6</v>
      </c>
      <c r="G94" s="619" t="n">
        <v>108</v>
      </c>
      <c r="H94" s="620" t="n">
        <v>21</v>
      </c>
      <c r="I94" s="618" t="n">
        <v>133</v>
      </c>
      <c r="J94" s="619" t="n">
        <v>46</v>
      </c>
      <c r="K94" s="619" t="n">
        <v>0</v>
      </c>
      <c r="L94" s="619" t="n">
        <v>2</v>
      </c>
      <c r="M94" s="619" t="n">
        <v>1</v>
      </c>
      <c r="N94" s="619" t="n">
        <v>71</v>
      </c>
      <c r="O94" s="621" t="n">
        <v>13</v>
      </c>
      <c r="P94" s="622" t="n">
        <v>3287</v>
      </c>
      <c r="Q94" s="621" t="n">
        <v>8</v>
      </c>
    </row>
    <row r="95" customFormat="false" ht="17.85" hidden="false" customHeight="true" outlineLevel="0" collapsed="false">
      <c r="A95" s="108"/>
      <c r="B95" s="623" t="s">
        <v>321</v>
      </c>
      <c r="C95" s="623"/>
      <c r="D95" s="617" t="n">
        <v>57</v>
      </c>
      <c r="E95" s="618" t="n">
        <v>0</v>
      </c>
      <c r="F95" s="619" t="n">
        <v>20</v>
      </c>
      <c r="G95" s="619" t="n">
        <v>31</v>
      </c>
      <c r="H95" s="620" t="n">
        <v>6</v>
      </c>
      <c r="I95" s="618" t="n">
        <v>51</v>
      </c>
      <c r="J95" s="619" t="n">
        <v>17</v>
      </c>
      <c r="K95" s="619" t="n">
        <v>0</v>
      </c>
      <c r="L95" s="619" t="n">
        <v>0</v>
      </c>
      <c r="M95" s="619" t="n">
        <v>0</v>
      </c>
      <c r="N95" s="619" t="n">
        <v>28</v>
      </c>
      <c r="O95" s="621" t="n">
        <v>6</v>
      </c>
      <c r="P95" s="622" t="n">
        <v>1415</v>
      </c>
      <c r="Q95" s="621" t="n">
        <v>10</v>
      </c>
    </row>
    <row r="96" customFormat="false" ht="17.85" hidden="false" customHeight="true" outlineLevel="0" collapsed="false">
      <c r="A96" s="108"/>
      <c r="B96" s="623" t="s">
        <v>290</v>
      </c>
      <c r="C96" s="623"/>
      <c r="D96" s="617" t="n">
        <v>0</v>
      </c>
      <c r="E96" s="618" t="n">
        <v>0</v>
      </c>
      <c r="F96" s="619" t="n">
        <v>0</v>
      </c>
      <c r="G96" s="619" t="n">
        <v>0</v>
      </c>
      <c r="H96" s="620" t="n">
        <v>0</v>
      </c>
      <c r="I96" s="618" t="n">
        <v>0</v>
      </c>
      <c r="J96" s="619" t="n">
        <v>0</v>
      </c>
      <c r="K96" s="619" t="n">
        <v>0</v>
      </c>
      <c r="L96" s="619" t="n">
        <v>0</v>
      </c>
      <c r="M96" s="619" t="n">
        <v>0</v>
      </c>
      <c r="N96" s="619" t="n">
        <v>0</v>
      </c>
      <c r="O96" s="621" t="n">
        <v>0</v>
      </c>
      <c r="P96" s="622" t="n">
        <v>0</v>
      </c>
      <c r="Q96" s="621" t="n">
        <v>0</v>
      </c>
    </row>
    <row r="97" customFormat="false" ht="17.85" hidden="false" customHeight="true" outlineLevel="0" collapsed="false">
      <c r="A97" s="108"/>
      <c r="B97" s="624" t="s">
        <v>83</v>
      </c>
      <c r="C97" s="624"/>
      <c r="D97" s="617" t="n">
        <v>640</v>
      </c>
      <c r="E97" s="618" t="n">
        <v>99</v>
      </c>
      <c r="F97" s="619" t="n">
        <v>233</v>
      </c>
      <c r="G97" s="619" t="n">
        <v>240</v>
      </c>
      <c r="H97" s="625" t="n">
        <v>68</v>
      </c>
      <c r="I97" s="626" t="n">
        <v>631</v>
      </c>
      <c r="J97" s="627" t="n">
        <v>238</v>
      </c>
      <c r="K97" s="627" t="n">
        <v>2</v>
      </c>
      <c r="L97" s="627" t="n">
        <v>4</v>
      </c>
      <c r="M97" s="627" t="n">
        <v>1</v>
      </c>
      <c r="N97" s="627" t="n">
        <v>336</v>
      </c>
      <c r="O97" s="628" t="n">
        <v>50</v>
      </c>
      <c r="P97" s="622" t="n">
        <v>16467</v>
      </c>
      <c r="Q97" s="629" t="n">
        <v>50</v>
      </c>
    </row>
    <row r="98" customFormat="false" ht="17.85" hidden="false" customHeight="true" outlineLevel="0" collapsed="false">
      <c r="A98" s="108" t="s">
        <v>196</v>
      </c>
      <c r="B98" s="598" t="s">
        <v>322</v>
      </c>
      <c r="C98" s="598"/>
      <c r="D98" s="630"/>
      <c r="E98" s="631"/>
      <c r="F98" s="632"/>
      <c r="G98" s="632"/>
      <c r="H98" s="633"/>
      <c r="I98" s="634" t="n">
        <v>16467</v>
      </c>
      <c r="J98" s="635" t="n">
        <v>7716</v>
      </c>
      <c r="K98" s="636" t="n">
        <v>112</v>
      </c>
      <c r="L98" s="636" t="n">
        <v>57</v>
      </c>
      <c r="M98" s="636" t="n">
        <v>3</v>
      </c>
      <c r="N98" s="636" t="n">
        <v>7155</v>
      </c>
      <c r="O98" s="637" t="n">
        <v>1424</v>
      </c>
      <c r="P98" s="638"/>
      <c r="Q98" s="633"/>
      <c r="R98" s="7"/>
    </row>
    <row r="99" customFormat="false" ht="15" hidden="false" customHeight="true" outlineLevel="0" collapsed="false">
      <c r="A99" s="108"/>
      <c r="B99" s="585" t="s">
        <v>323</v>
      </c>
      <c r="C99" s="585"/>
      <c r="D99" s="639" t="s">
        <v>324</v>
      </c>
      <c r="E99" s="639"/>
      <c r="F99" s="639"/>
      <c r="G99" s="639"/>
      <c r="H99" s="639"/>
      <c r="I99" s="640" t="s">
        <v>325</v>
      </c>
      <c r="J99" s="640"/>
      <c r="K99" s="640"/>
      <c r="L99" s="640"/>
      <c r="M99" s="640"/>
      <c r="N99" s="640"/>
      <c r="O99" s="640"/>
      <c r="P99" s="640"/>
      <c r="Q99" s="640"/>
      <c r="R99" s="640"/>
      <c r="S99" s="640"/>
      <c r="T99" s="641" t="s">
        <v>326</v>
      </c>
    </row>
    <row r="100" customFormat="false" ht="14.25" hidden="false" customHeight="true" outlineLevel="0" collapsed="false">
      <c r="A100" s="108"/>
      <c r="B100" s="585"/>
      <c r="C100" s="585"/>
      <c r="E100" s="160"/>
      <c r="F100" s="160"/>
      <c r="G100" s="160"/>
      <c r="H100" s="642"/>
      <c r="I100" s="643"/>
      <c r="J100" s="160"/>
      <c r="K100" s="644" t="s">
        <v>215</v>
      </c>
      <c r="L100" s="644"/>
      <c r="M100" s="644"/>
      <c r="N100" s="644"/>
      <c r="O100" s="644"/>
      <c r="P100" s="644"/>
      <c r="Q100" s="645"/>
      <c r="R100" s="645"/>
      <c r="S100" s="645"/>
      <c r="T100" s="641"/>
    </row>
    <row r="101" customFormat="false" ht="15.75" hidden="false" customHeight="true" outlineLevel="0" collapsed="false">
      <c r="A101" s="108"/>
      <c r="B101" s="585"/>
      <c r="C101" s="585"/>
      <c r="D101" s="599" t="s">
        <v>49</v>
      </c>
      <c r="E101" s="158" t="s">
        <v>304</v>
      </c>
      <c r="F101" s="158" t="s">
        <v>305</v>
      </c>
      <c r="G101" s="158" t="s">
        <v>306</v>
      </c>
      <c r="H101" s="646" t="s">
        <v>307</v>
      </c>
      <c r="I101" s="108" t="s">
        <v>49</v>
      </c>
      <c r="J101" s="165" t="s">
        <v>40</v>
      </c>
      <c r="K101" s="647" t="s">
        <v>327</v>
      </c>
      <c r="L101" s="647" t="s">
        <v>328</v>
      </c>
      <c r="M101" s="647" t="s">
        <v>329</v>
      </c>
      <c r="N101" s="647" t="s">
        <v>330</v>
      </c>
      <c r="O101" s="647" t="s">
        <v>331</v>
      </c>
      <c r="P101" s="647" t="s">
        <v>55</v>
      </c>
      <c r="Q101" s="648" t="s">
        <v>276</v>
      </c>
      <c r="R101" s="648" t="s">
        <v>55</v>
      </c>
      <c r="S101" s="648" t="s">
        <v>312</v>
      </c>
      <c r="T101" s="641"/>
    </row>
    <row r="102" customFormat="false" ht="15.75" hidden="false" customHeight="true" outlineLevel="0" collapsed="false">
      <c r="A102" s="108"/>
      <c r="B102" s="585"/>
      <c r="C102" s="585"/>
      <c r="D102" s="599"/>
      <c r="E102" s="158"/>
      <c r="F102" s="158"/>
      <c r="G102" s="158"/>
      <c r="H102" s="646"/>
      <c r="I102" s="108"/>
      <c r="J102" s="158"/>
      <c r="K102" s="648" t="s">
        <v>332</v>
      </c>
      <c r="L102" s="648"/>
      <c r="M102" s="648" t="s">
        <v>333</v>
      </c>
      <c r="N102" s="648" t="s">
        <v>334</v>
      </c>
      <c r="O102" s="648" t="s">
        <v>335</v>
      </c>
      <c r="P102" s="648" t="s">
        <v>336</v>
      </c>
      <c r="Q102" s="648"/>
      <c r="R102" s="648"/>
      <c r="S102" s="648"/>
      <c r="T102" s="641"/>
    </row>
    <row r="103" customFormat="false" ht="15.75" hidden="false" customHeight="true" outlineLevel="0" collapsed="false">
      <c r="A103" s="108"/>
      <c r="B103" s="585"/>
      <c r="C103" s="585"/>
      <c r="D103" s="169"/>
      <c r="E103" s="649"/>
      <c r="F103" s="649"/>
      <c r="G103" s="649"/>
      <c r="H103" s="650"/>
      <c r="I103" s="651"/>
      <c r="J103" s="649"/>
      <c r="K103" s="652"/>
      <c r="L103" s="652"/>
      <c r="M103" s="652"/>
      <c r="N103" s="653" t="s">
        <v>337</v>
      </c>
      <c r="O103" s="653" t="s">
        <v>332</v>
      </c>
      <c r="P103" s="652"/>
      <c r="Q103" s="652"/>
      <c r="R103" s="652"/>
      <c r="S103" s="652"/>
      <c r="T103" s="641"/>
    </row>
    <row r="104" customFormat="false" ht="17.85" hidden="false" customHeight="true" outlineLevel="0" collapsed="false">
      <c r="A104" s="108"/>
      <c r="B104" s="609" t="s">
        <v>316</v>
      </c>
      <c r="C104" s="654" t="s">
        <v>317</v>
      </c>
      <c r="D104" s="610" t="n">
        <v>99</v>
      </c>
      <c r="E104" s="611" t="n">
        <v>38</v>
      </c>
      <c r="F104" s="611" t="n">
        <v>26</v>
      </c>
      <c r="G104" s="612" t="n">
        <v>22</v>
      </c>
      <c r="H104" s="613" t="n">
        <v>13</v>
      </c>
      <c r="I104" s="655" t="n">
        <v>100</v>
      </c>
      <c r="J104" s="614" t="n">
        <v>27</v>
      </c>
      <c r="K104" s="614" t="n">
        <v>38</v>
      </c>
      <c r="L104" s="614" t="n">
        <v>24</v>
      </c>
      <c r="M104" s="614" t="n">
        <v>0</v>
      </c>
      <c r="N104" s="614" t="n">
        <v>0</v>
      </c>
      <c r="O104" s="614" t="n">
        <v>7</v>
      </c>
      <c r="P104" s="614" t="n">
        <v>0</v>
      </c>
      <c r="Q104" s="614" t="n">
        <v>1</v>
      </c>
      <c r="R104" s="614" t="n">
        <v>3</v>
      </c>
      <c r="S104" s="614" t="n">
        <v>2851</v>
      </c>
      <c r="T104" s="614" t="n">
        <v>8</v>
      </c>
      <c r="U104" s="7"/>
    </row>
    <row r="105" customFormat="false" ht="17.85" hidden="false" customHeight="true" outlineLevel="0" collapsed="false">
      <c r="A105" s="108" t="s">
        <v>90</v>
      </c>
      <c r="B105" s="598" t="s">
        <v>318</v>
      </c>
      <c r="C105" s="616" t="s">
        <v>55</v>
      </c>
      <c r="D105" s="617" t="n">
        <v>93</v>
      </c>
      <c r="E105" s="618" t="n">
        <v>58</v>
      </c>
      <c r="F105" s="618" t="n">
        <v>24</v>
      </c>
      <c r="G105" s="619" t="n">
        <v>6</v>
      </c>
      <c r="H105" s="620" t="n">
        <v>5</v>
      </c>
      <c r="I105" s="656" t="n">
        <v>92</v>
      </c>
      <c r="J105" s="621" t="n">
        <v>3</v>
      </c>
      <c r="K105" s="621" t="n">
        <v>37</v>
      </c>
      <c r="L105" s="621" t="n">
        <v>40</v>
      </c>
      <c r="M105" s="621" t="n">
        <v>0</v>
      </c>
      <c r="N105" s="621" t="n">
        <v>0</v>
      </c>
      <c r="O105" s="621" t="n">
        <v>3</v>
      </c>
      <c r="P105" s="621" t="n">
        <v>0</v>
      </c>
      <c r="Q105" s="621" t="n">
        <v>6</v>
      </c>
      <c r="R105" s="621" t="n">
        <v>3</v>
      </c>
      <c r="S105" s="621" t="n">
        <v>1642</v>
      </c>
      <c r="T105" s="621" t="n">
        <v>2</v>
      </c>
      <c r="U105" s="7"/>
    </row>
    <row r="106" customFormat="false" ht="17.85" hidden="false" customHeight="true" outlineLevel="0" collapsed="false">
      <c r="A106" s="108"/>
      <c r="B106" s="616" t="s">
        <v>319</v>
      </c>
      <c r="C106" s="616"/>
      <c r="D106" s="617" t="n">
        <v>1</v>
      </c>
      <c r="E106" s="618" t="n">
        <v>0</v>
      </c>
      <c r="F106" s="618" t="n">
        <v>1</v>
      </c>
      <c r="G106" s="619" t="n">
        <v>0</v>
      </c>
      <c r="H106" s="620" t="n">
        <v>0</v>
      </c>
      <c r="I106" s="656" t="n">
        <v>1</v>
      </c>
      <c r="J106" s="621" t="n">
        <v>0</v>
      </c>
      <c r="K106" s="621" t="n">
        <v>0</v>
      </c>
      <c r="L106" s="621" t="n">
        <v>0</v>
      </c>
      <c r="M106" s="621" t="n">
        <v>0</v>
      </c>
      <c r="N106" s="621" t="n">
        <v>0</v>
      </c>
      <c r="O106" s="621" t="n">
        <v>1</v>
      </c>
      <c r="P106" s="621" t="n">
        <v>0</v>
      </c>
      <c r="Q106" s="621" t="n">
        <v>0</v>
      </c>
      <c r="R106" s="621" t="n">
        <v>0</v>
      </c>
      <c r="S106" s="621" t="n">
        <v>1</v>
      </c>
      <c r="T106" s="621" t="n">
        <v>0</v>
      </c>
      <c r="U106" s="7"/>
    </row>
    <row r="107" customFormat="false" ht="17.85" hidden="false" customHeight="true" outlineLevel="0" collapsed="false">
      <c r="A107" s="108"/>
      <c r="B107" s="616" t="s">
        <v>320</v>
      </c>
      <c r="C107" s="616"/>
      <c r="D107" s="617" t="n">
        <v>95</v>
      </c>
      <c r="E107" s="618" t="n">
        <v>0</v>
      </c>
      <c r="F107" s="618" t="n">
        <v>7</v>
      </c>
      <c r="G107" s="619" t="n">
        <v>67</v>
      </c>
      <c r="H107" s="620" t="n">
        <v>21</v>
      </c>
      <c r="I107" s="656" t="n">
        <v>95</v>
      </c>
      <c r="J107" s="621" t="n">
        <v>91</v>
      </c>
      <c r="K107" s="621" t="n">
        <v>1</v>
      </c>
      <c r="L107" s="621" t="n">
        <v>0</v>
      </c>
      <c r="M107" s="621" t="n">
        <v>1</v>
      </c>
      <c r="N107" s="621" t="n">
        <v>0</v>
      </c>
      <c r="O107" s="621" t="n">
        <v>1</v>
      </c>
      <c r="P107" s="621" t="n">
        <v>0</v>
      </c>
      <c r="Q107" s="621" t="n">
        <v>1</v>
      </c>
      <c r="R107" s="621" t="n">
        <v>0</v>
      </c>
      <c r="S107" s="621" t="n">
        <v>179</v>
      </c>
      <c r="T107" s="621" t="n">
        <v>0</v>
      </c>
      <c r="U107" s="7"/>
    </row>
    <row r="108" customFormat="false" ht="17.85" hidden="false" customHeight="true" outlineLevel="0" collapsed="false">
      <c r="A108" s="108"/>
      <c r="B108" s="616" t="s">
        <v>321</v>
      </c>
      <c r="C108" s="616"/>
      <c r="D108" s="617" t="n">
        <v>6</v>
      </c>
      <c r="E108" s="618" t="n">
        <v>0</v>
      </c>
      <c r="F108" s="618" t="n">
        <v>0</v>
      </c>
      <c r="G108" s="619" t="n">
        <v>4</v>
      </c>
      <c r="H108" s="620" t="n">
        <v>2</v>
      </c>
      <c r="I108" s="656" t="n">
        <v>6</v>
      </c>
      <c r="J108" s="621" t="n">
        <v>6</v>
      </c>
      <c r="K108" s="621" t="n">
        <v>0</v>
      </c>
      <c r="L108" s="621" t="n">
        <v>0</v>
      </c>
      <c r="M108" s="621" t="n">
        <v>0</v>
      </c>
      <c r="N108" s="621" t="n">
        <v>0</v>
      </c>
      <c r="O108" s="621" t="n">
        <v>0</v>
      </c>
      <c r="P108" s="621" t="n">
        <v>0</v>
      </c>
      <c r="Q108" s="621" t="n">
        <v>0</v>
      </c>
      <c r="R108" s="621" t="n">
        <v>0</v>
      </c>
      <c r="S108" s="621" t="n">
        <v>9</v>
      </c>
      <c r="T108" s="621" t="n">
        <v>0</v>
      </c>
      <c r="U108" s="7"/>
    </row>
    <row r="109" customFormat="false" ht="17.25" hidden="false" customHeight="true" outlineLevel="0" collapsed="false">
      <c r="A109" s="108"/>
      <c r="B109" s="616" t="s">
        <v>290</v>
      </c>
      <c r="C109" s="616"/>
      <c r="D109" s="617" t="n">
        <v>0</v>
      </c>
      <c r="E109" s="618" t="n">
        <v>0</v>
      </c>
      <c r="F109" s="618" t="n">
        <v>0</v>
      </c>
      <c r="G109" s="619" t="n">
        <v>0</v>
      </c>
      <c r="H109" s="620" t="n">
        <v>0</v>
      </c>
      <c r="I109" s="656" t="n">
        <v>0</v>
      </c>
      <c r="J109" s="621" t="n">
        <v>0</v>
      </c>
      <c r="K109" s="621" t="n">
        <v>0</v>
      </c>
      <c r="L109" s="621" t="n">
        <v>0</v>
      </c>
      <c r="M109" s="621" t="n">
        <v>0</v>
      </c>
      <c r="N109" s="621" t="n">
        <v>0</v>
      </c>
      <c r="O109" s="621" t="n">
        <v>0</v>
      </c>
      <c r="P109" s="621" t="n">
        <v>0</v>
      </c>
      <c r="Q109" s="621" t="n">
        <v>0</v>
      </c>
      <c r="R109" s="621" t="n">
        <v>0</v>
      </c>
      <c r="S109" s="621" t="n">
        <v>0</v>
      </c>
      <c r="T109" s="621" t="n">
        <v>0</v>
      </c>
      <c r="U109" s="7"/>
    </row>
    <row r="110" customFormat="false" ht="17.85" hidden="false" customHeight="true" outlineLevel="0" collapsed="false">
      <c r="A110" s="108"/>
      <c r="B110" s="657" t="s">
        <v>83</v>
      </c>
      <c r="C110" s="657"/>
      <c r="D110" s="658" t="n">
        <v>294</v>
      </c>
      <c r="E110" s="626" t="n">
        <v>96</v>
      </c>
      <c r="F110" s="626" t="n">
        <v>58</v>
      </c>
      <c r="G110" s="626" t="n">
        <v>99</v>
      </c>
      <c r="H110" s="687" t="n">
        <v>41</v>
      </c>
      <c r="I110" s="626" t="n">
        <v>294</v>
      </c>
      <c r="J110" s="626" t="n">
        <v>127</v>
      </c>
      <c r="K110" s="626" t="n">
        <v>76</v>
      </c>
      <c r="L110" s="626" t="n">
        <v>64</v>
      </c>
      <c r="M110" s="626" t="n">
        <v>1</v>
      </c>
      <c r="N110" s="626" t="n">
        <v>0</v>
      </c>
      <c r="O110" s="626" t="n">
        <v>12</v>
      </c>
      <c r="P110" s="626" t="n">
        <v>0</v>
      </c>
      <c r="Q110" s="626" t="n">
        <v>8</v>
      </c>
      <c r="R110" s="626" t="n">
        <v>6</v>
      </c>
      <c r="S110" s="626" t="n">
        <v>4682</v>
      </c>
      <c r="T110" s="628" t="n">
        <v>10</v>
      </c>
      <c r="U110" s="7"/>
    </row>
    <row r="111" customFormat="false" ht="17.85" hidden="false" customHeight="true" outlineLevel="0" collapsed="false">
      <c r="A111" s="108"/>
      <c r="B111" s="659" t="s">
        <v>322</v>
      </c>
      <c r="C111" s="659"/>
      <c r="D111" s="660"/>
      <c r="E111" s="661"/>
      <c r="F111" s="662"/>
      <c r="G111" s="662"/>
      <c r="H111" s="663"/>
      <c r="I111" s="664" t="n">
        <v>3667</v>
      </c>
      <c r="J111" s="665" t="n">
        <v>135</v>
      </c>
      <c r="K111" s="665" t="n">
        <v>2144</v>
      </c>
      <c r="L111" s="665" t="n">
        <v>1109</v>
      </c>
      <c r="M111" s="665" t="n">
        <v>0</v>
      </c>
      <c r="N111" s="665" t="n">
        <v>0</v>
      </c>
      <c r="O111" s="665" t="n">
        <v>142</v>
      </c>
      <c r="P111" s="665" t="n">
        <v>0</v>
      </c>
      <c r="Q111" s="665" t="n">
        <v>101</v>
      </c>
      <c r="R111" s="665" t="n">
        <v>36</v>
      </c>
      <c r="S111" s="662"/>
      <c r="T111" s="666"/>
    </row>
    <row r="112" customFormat="false" ht="15" hidden="false" customHeight="true" outlineLevel="0" collapsed="false">
      <c r="A112" s="108" t="s">
        <v>83</v>
      </c>
      <c r="B112" s="585" t="s">
        <v>323</v>
      </c>
      <c r="C112" s="585"/>
      <c r="D112" s="667" t="s">
        <v>338</v>
      </c>
      <c r="E112" s="667"/>
      <c r="F112" s="667"/>
      <c r="G112" s="667"/>
      <c r="H112" s="667"/>
      <c r="I112" s="667"/>
      <c r="J112" s="11"/>
    </row>
    <row r="113" customFormat="false" ht="14.25" hidden="false" customHeight="true" outlineLevel="0" collapsed="false">
      <c r="A113" s="108"/>
      <c r="B113" s="585"/>
      <c r="C113" s="585"/>
      <c r="D113" s="108"/>
      <c r="E113" s="593" t="s">
        <v>300</v>
      </c>
      <c r="F113" s="594"/>
      <c r="G113" s="668" t="s">
        <v>301</v>
      </c>
      <c r="H113" s="669" t="s">
        <v>302</v>
      </c>
      <c r="I113" s="590"/>
      <c r="J113" s="670"/>
    </row>
    <row r="114" customFormat="false" ht="14.25" hidden="false" customHeight="true" outlineLevel="0" collapsed="false">
      <c r="A114" s="108"/>
      <c r="B114" s="585"/>
      <c r="C114" s="585"/>
      <c r="D114" s="108" t="s">
        <v>49</v>
      </c>
      <c r="E114" s="593"/>
      <c r="F114" s="165" t="s">
        <v>308</v>
      </c>
      <c r="G114" s="671" t="s">
        <v>309</v>
      </c>
      <c r="H114" s="165" t="s">
        <v>310</v>
      </c>
      <c r="I114" s="165" t="s">
        <v>311</v>
      </c>
      <c r="J114" s="83" t="s">
        <v>55</v>
      </c>
    </row>
    <row r="115" customFormat="false" ht="14.25" hidden="false" customHeight="true" outlineLevel="0" collapsed="false">
      <c r="A115" s="108"/>
      <c r="B115" s="585"/>
      <c r="C115" s="585"/>
      <c r="D115" s="651"/>
      <c r="E115" s="593"/>
      <c r="F115" s="605"/>
      <c r="G115" s="672" t="s">
        <v>314</v>
      </c>
      <c r="H115" s="673" t="s">
        <v>315</v>
      </c>
      <c r="I115" s="170"/>
      <c r="J115" s="47"/>
    </row>
    <row r="116" customFormat="false" ht="17.85" hidden="false" customHeight="true" outlineLevel="0" collapsed="false">
      <c r="A116" s="108"/>
      <c r="B116" s="609" t="s">
        <v>316</v>
      </c>
      <c r="C116" s="83" t="s">
        <v>317</v>
      </c>
      <c r="D116" s="674" t="n">
        <v>100</v>
      </c>
      <c r="E116" s="612" t="n">
        <v>50</v>
      </c>
      <c r="F116" s="611" t="n">
        <v>1</v>
      </c>
      <c r="G116" s="612" t="n">
        <v>5</v>
      </c>
      <c r="H116" s="612" t="n">
        <v>0</v>
      </c>
      <c r="I116" s="612" t="n">
        <v>20</v>
      </c>
      <c r="J116" s="614" t="n">
        <v>24</v>
      </c>
    </row>
    <row r="117" customFormat="false" ht="17.85" hidden="false" customHeight="true" outlineLevel="0" collapsed="false">
      <c r="A117" s="108"/>
      <c r="B117" s="598" t="s">
        <v>318</v>
      </c>
      <c r="C117" s="616" t="s">
        <v>55</v>
      </c>
      <c r="D117" s="675" t="n">
        <v>92</v>
      </c>
      <c r="E117" s="619" t="n">
        <v>35</v>
      </c>
      <c r="F117" s="618" t="n">
        <v>2</v>
      </c>
      <c r="G117" s="619" t="n">
        <v>0</v>
      </c>
      <c r="H117" s="619" t="n">
        <v>0</v>
      </c>
      <c r="I117" s="619" t="n">
        <v>47</v>
      </c>
      <c r="J117" s="621" t="n">
        <v>8</v>
      </c>
    </row>
    <row r="118" customFormat="false" ht="17.85" hidden="false" customHeight="true" outlineLevel="0" collapsed="false">
      <c r="A118" s="108"/>
      <c r="B118" s="623" t="s">
        <v>319</v>
      </c>
      <c r="C118" s="623"/>
      <c r="D118" s="677" t="n">
        <v>1</v>
      </c>
      <c r="E118" s="619" t="n">
        <v>1</v>
      </c>
      <c r="F118" s="618" t="n">
        <v>0</v>
      </c>
      <c r="G118" s="619" t="n">
        <v>0</v>
      </c>
      <c r="H118" s="619" t="n">
        <v>0</v>
      </c>
      <c r="I118" s="619" t="n">
        <v>0</v>
      </c>
      <c r="J118" s="621" t="n">
        <v>0</v>
      </c>
    </row>
    <row r="119" customFormat="false" ht="17.85" hidden="false" customHeight="true" outlineLevel="0" collapsed="false">
      <c r="A119" s="108"/>
      <c r="B119" s="623" t="s">
        <v>320</v>
      </c>
      <c r="C119" s="623"/>
      <c r="D119" s="678" t="n">
        <v>95</v>
      </c>
      <c r="E119" s="619" t="n">
        <v>5</v>
      </c>
      <c r="F119" s="618" t="n">
        <v>0</v>
      </c>
      <c r="G119" s="619" t="n">
        <v>7</v>
      </c>
      <c r="H119" s="619" t="n">
        <v>12</v>
      </c>
      <c r="I119" s="619" t="n">
        <v>22</v>
      </c>
      <c r="J119" s="621" t="n">
        <v>49</v>
      </c>
    </row>
    <row r="120" customFormat="false" ht="17.85" hidden="false" customHeight="true" outlineLevel="0" collapsed="false">
      <c r="A120" s="108"/>
      <c r="B120" s="623" t="s">
        <v>321</v>
      </c>
      <c r="C120" s="623"/>
      <c r="D120" s="677" t="n">
        <v>6</v>
      </c>
      <c r="E120" s="619" t="n">
        <v>0</v>
      </c>
      <c r="F120" s="618" t="n">
        <v>0</v>
      </c>
      <c r="G120" s="619" t="n">
        <v>1</v>
      </c>
      <c r="H120" s="619" t="n">
        <v>0</v>
      </c>
      <c r="I120" s="619" t="n">
        <v>1</v>
      </c>
      <c r="J120" s="621" t="n">
        <v>4</v>
      </c>
    </row>
    <row r="121" customFormat="false" ht="17.85" hidden="false" customHeight="true" outlineLevel="0" collapsed="false">
      <c r="A121" s="108"/>
      <c r="B121" s="623" t="s">
        <v>290</v>
      </c>
      <c r="C121" s="623"/>
      <c r="D121" s="678" t="n">
        <v>0</v>
      </c>
      <c r="E121" s="619" t="n">
        <v>0</v>
      </c>
      <c r="F121" s="618" t="n">
        <v>0</v>
      </c>
      <c r="G121" s="619" t="n">
        <v>0</v>
      </c>
      <c r="H121" s="619" t="n">
        <v>0</v>
      </c>
      <c r="I121" s="619" t="n">
        <v>0</v>
      </c>
      <c r="J121" s="621" t="n">
        <v>0</v>
      </c>
    </row>
    <row r="122" customFormat="false" ht="17.85" hidden="false" customHeight="true" outlineLevel="0" collapsed="false">
      <c r="A122" s="651"/>
      <c r="B122" s="679" t="s">
        <v>83</v>
      </c>
      <c r="C122" s="679"/>
      <c r="D122" s="680" t="n">
        <v>294</v>
      </c>
      <c r="E122" s="681" t="n">
        <v>91</v>
      </c>
      <c r="F122" s="682" t="n">
        <v>3</v>
      </c>
      <c r="G122" s="681" t="n">
        <v>13</v>
      </c>
      <c r="H122" s="681" t="n">
        <v>12</v>
      </c>
      <c r="I122" s="681" t="n">
        <v>90</v>
      </c>
      <c r="J122" s="683" t="n">
        <v>85</v>
      </c>
    </row>
    <row r="123" customFormat="false" ht="12" hidden="false" customHeight="true" outlineLevel="0" collapsed="false">
      <c r="A123" s="70"/>
      <c r="B123" s="187"/>
      <c r="C123" s="70"/>
      <c r="D123" s="686"/>
      <c r="E123" s="281"/>
      <c r="F123" s="281"/>
      <c r="G123" s="281"/>
      <c r="H123" s="281"/>
      <c r="I123" s="281"/>
      <c r="J123" s="7"/>
      <c r="K123" s="7"/>
      <c r="L123" s="7"/>
      <c r="M123" s="7"/>
      <c r="N123" s="7"/>
      <c r="O123" s="7"/>
      <c r="P123" s="7"/>
      <c r="Q123" s="7"/>
    </row>
  </sheetData>
  <mergeCells count="87">
    <mergeCell ref="B6:C9"/>
    <mergeCell ref="D6:H6"/>
    <mergeCell ref="I6:P6"/>
    <mergeCell ref="J7:J9"/>
    <mergeCell ref="B12:C12"/>
    <mergeCell ref="B13:C13"/>
    <mergeCell ref="B14:C14"/>
    <mergeCell ref="B15:C15"/>
    <mergeCell ref="B16:C16"/>
    <mergeCell ref="B17:C17"/>
    <mergeCell ref="B18:C22"/>
    <mergeCell ref="D18:H18"/>
    <mergeCell ref="I18:S18"/>
    <mergeCell ref="T18:T22"/>
    <mergeCell ref="K19:P19"/>
    <mergeCell ref="B25:C25"/>
    <mergeCell ref="B26:C26"/>
    <mergeCell ref="B27:C27"/>
    <mergeCell ref="B28:C28"/>
    <mergeCell ref="B29:C29"/>
    <mergeCell ref="B30:C30"/>
    <mergeCell ref="B31:C34"/>
    <mergeCell ref="D31:I31"/>
    <mergeCell ref="E32:E34"/>
    <mergeCell ref="B37:C37"/>
    <mergeCell ref="B38:C38"/>
    <mergeCell ref="B39:C39"/>
    <mergeCell ref="B40:C40"/>
    <mergeCell ref="B41:C41"/>
    <mergeCell ref="B44:C47"/>
    <mergeCell ref="D44:H44"/>
    <mergeCell ref="I44:P44"/>
    <mergeCell ref="J45:J47"/>
    <mergeCell ref="B50:C50"/>
    <mergeCell ref="B51:C51"/>
    <mergeCell ref="B52:C52"/>
    <mergeCell ref="B53:C53"/>
    <mergeCell ref="B54:C54"/>
    <mergeCell ref="B55:C55"/>
    <mergeCell ref="B56:C60"/>
    <mergeCell ref="D56:H56"/>
    <mergeCell ref="I56:S56"/>
    <mergeCell ref="T56:T60"/>
    <mergeCell ref="K57:P57"/>
    <mergeCell ref="B63:C63"/>
    <mergeCell ref="B64:C64"/>
    <mergeCell ref="B65:C65"/>
    <mergeCell ref="B66:C66"/>
    <mergeCell ref="B67:C67"/>
    <mergeCell ref="B68:C68"/>
    <mergeCell ref="B69:C72"/>
    <mergeCell ref="D69:I69"/>
    <mergeCell ref="E70:E72"/>
    <mergeCell ref="B75:C75"/>
    <mergeCell ref="B76:C76"/>
    <mergeCell ref="B77:C77"/>
    <mergeCell ref="B78:C78"/>
    <mergeCell ref="B79:C79"/>
    <mergeCell ref="B87:C90"/>
    <mergeCell ref="D87:H87"/>
    <mergeCell ref="I87:P87"/>
    <mergeCell ref="J88:J90"/>
    <mergeCell ref="B93:C93"/>
    <mergeCell ref="B94:C94"/>
    <mergeCell ref="B95:C95"/>
    <mergeCell ref="B96:C96"/>
    <mergeCell ref="B97:C97"/>
    <mergeCell ref="B98:C98"/>
    <mergeCell ref="B99:C103"/>
    <mergeCell ref="D99:H99"/>
    <mergeCell ref="I99:S99"/>
    <mergeCell ref="T99:T103"/>
    <mergeCell ref="K100:P100"/>
    <mergeCell ref="B106:C106"/>
    <mergeCell ref="B107:C107"/>
    <mergeCell ref="B108:C108"/>
    <mergeCell ref="B109:C109"/>
    <mergeCell ref="B110:C110"/>
    <mergeCell ref="B111:C111"/>
    <mergeCell ref="B112:C115"/>
    <mergeCell ref="D112:I112"/>
    <mergeCell ref="E113:E115"/>
    <mergeCell ref="B118:C118"/>
    <mergeCell ref="B119:C119"/>
    <mergeCell ref="B120:C120"/>
    <mergeCell ref="B121:C121"/>
    <mergeCell ref="B122:C122"/>
  </mergeCells>
  <printOptions headings="false" gridLines="false" gridLinesSet="true" horizontalCentered="false" verticalCentered="false"/>
  <pageMargins left="0.690277777777778" right="0.2" top="0.679861111111111" bottom="0.39375" header="0.393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児童福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62"/>
    <col collapsed="false" customWidth="true" hidden="false" outlineLevel="0" max="2" min="2" style="4" width="5.36"/>
    <col collapsed="false" customWidth="true" hidden="false" outlineLevel="0" max="3" min="3" style="4" width="16.86"/>
    <col collapsed="false" customWidth="true" hidden="false" outlineLevel="0" max="21" min="4" style="4" width="12.86"/>
    <col collapsed="false" customWidth="false" hidden="false" outlineLevel="0" max="257" min="22" style="4" width="8.99"/>
  </cols>
  <sheetData>
    <row r="1" customFormat="false" ht="12" hidden="false" customHeight="false" outlineLevel="0" collapsed="false">
      <c r="A1" s="5"/>
      <c r="C1" s="517"/>
      <c r="D1" s="517"/>
    </row>
    <row r="3" customFormat="false" ht="21" hidden="false" customHeight="true" outlineLevel="0" collapsed="false">
      <c r="A3" s="688" t="s">
        <v>339</v>
      </c>
    </row>
    <row r="4" customFormat="false" ht="19.5" hidden="false" customHeight="true" outlineLevel="0" collapsed="false">
      <c r="C4" s="689" t="s">
        <v>340</v>
      </c>
    </row>
    <row r="5" customFormat="false" ht="17.25" hidden="false" customHeight="true" outlineLevel="0" collapsed="false">
      <c r="A5" s="582" t="s">
        <v>341</v>
      </c>
      <c r="U5" s="147" t="s">
        <v>105</v>
      </c>
    </row>
    <row r="6" customFormat="false" ht="20.1" hidden="false" customHeight="true" outlineLevel="0" collapsed="false">
      <c r="A6" s="11"/>
      <c r="B6" s="11"/>
      <c r="C6" s="690"/>
      <c r="D6" s="691" t="s">
        <v>342</v>
      </c>
      <c r="E6" s="692" t="s">
        <v>343</v>
      </c>
      <c r="F6" s="693" t="s">
        <v>344</v>
      </c>
      <c r="G6" s="693"/>
      <c r="H6" s="693"/>
      <c r="I6" s="693"/>
      <c r="J6" s="693" t="s">
        <v>345</v>
      </c>
      <c r="K6" s="693"/>
      <c r="L6" s="693"/>
      <c r="M6" s="693"/>
      <c r="N6" s="693"/>
      <c r="O6" s="693"/>
      <c r="P6" s="692" t="s">
        <v>346</v>
      </c>
      <c r="Q6" s="694" t="s">
        <v>347</v>
      </c>
      <c r="R6" s="694"/>
      <c r="S6" s="694"/>
      <c r="T6" s="694"/>
      <c r="U6" s="694"/>
    </row>
    <row r="7" customFormat="false" ht="20.1" hidden="false" customHeight="true" outlineLevel="0" collapsed="false">
      <c r="A7" s="7"/>
      <c r="B7" s="7"/>
      <c r="C7" s="695"/>
      <c r="D7" s="691"/>
      <c r="E7" s="692"/>
      <c r="F7" s="696"/>
      <c r="G7" s="697"/>
      <c r="H7" s="698"/>
      <c r="I7" s="698"/>
      <c r="J7" s="696"/>
      <c r="K7" s="696"/>
      <c r="L7" s="696"/>
      <c r="M7" s="696"/>
      <c r="N7" s="696"/>
      <c r="O7" s="698"/>
      <c r="P7" s="692"/>
      <c r="Q7" s="698"/>
      <c r="R7" s="699"/>
      <c r="S7" s="698"/>
      <c r="T7" s="698"/>
      <c r="U7" s="700"/>
    </row>
    <row r="8" customFormat="false" ht="17.25" hidden="false" customHeight="true" outlineLevel="0" collapsed="false">
      <c r="A8" s="7"/>
      <c r="B8" s="7"/>
      <c r="C8" s="695"/>
      <c r="D8" s="691"/>
      <c r="E8" s="692"/>
      <c r="F8" s="701" t="s">
        <v>111</v>
      </c>
      <c r="G8" s="701" t="s">
        <v>348</v>
      </c>
      <c r="H8" s="701" t="s">
        <v>349</v>
      </c>
      <c r="I8" s="701" t="s">
        <v>55</v>
      </c>
      <c r="J8" s="701" t="s">
        <v>111</v>
      </c>
      <c r="K8" s="701" t="s">
        <v>350</v>
      </c>
      <c r="L8" s="701" t="s">
        <v>351</v>
      </c>
      <c r="M8" s="701" t="s">
        <v>352</v>
      </c>
      <c r="N8" s="701" t="s">
        <v>353</v>
      </c>
      <c r="O8" s="701" t="s">
        <v>354</v>
      </c>
      <c r="P8" s="692"/>
      <c r="Q8" s="701" t="s">
        <v>111</v>
      </c>
      <c r="R8" s="701" t="s">
        <v>355</v>
      </c>
      <c r="S8" s="702" t="s">
        <v>356</v>
      </c>
      <c r="T8" s="702" t="s">
        <v>357</v>
      </c>
      <c r="U8" s="702" t="s">
        <v>358</v>
      </c>
    </row>
    <row r="9" customFormat="false" ht="17.25" hidden="false" customHeight="true" outlineLevel="0" collapsed="false">
      <c r="A9" s="7"/>
      <c r="B9" s="7"/>
      <c r="C9" s="695"/>
      <c r="D9" s="691"/>
      <c r="E9" s="692"/>
      <c r="F9" s="701"/>
      <c r="G9" s="701"/>
      <c r="H9" s="701"/>
      <c r="I9" s="701"/>
      <c r="J9" s="701"/>
      <c r="K9" s="701"/>
      <c r="L9" s="701"/>
      <c r="M9" s="701"/>
      <c r="N9" s="701"/>
      <c r="O9" s="701"/>
      <c r="P9" s="692"/>
      <c r="Q9" s="701"/>
      <c r="R9" s="701"/>
      <c r="S9" s="702"/>
      <c r="T9" s="702"/>
      <c r="U9" s="702"/>
    </row>
    <row r="10" customFormat="false" ht="17.25" hidden="false" customHeight="true" outlineLevel="0" collapsed="false">
      <c r="A10" s="7"/>
      <c r="B10" s="7"/>
      <c r="C10" s="695"/>
      <c r="D10" s="691"/>
      <c r="E10" s="692"/>
      <c r="F10" s="701"/>
      <c r="G10" s="701"/>
      <c r="H10" s="701"/>
      <c r="I10" s="701"/>
      <c r="J10" s="701"/>
      <c r="K10" s="701"/>
      <c r="L10" s="701"/>
      <c r="M10" s="701"/>
      <c r="N10" s="701"/>
      <c r="O10" s="701"/>
      <c r="P10" s="692"/>
      <c r="Q10" s="701"/>
      <c r="R10" s="701"/>
      <c r="S10" s="702"/>
      <c r="T10" s="702"/>
      <c r="U10" s="702"/>
    </row>
    <row r="11" customFormat="false" ht="17.25" hidden="false" customHeight="true" outlineLevel="0" collapsed="false">
      <c r="A11" s="7"/>
      <c r="B11" s="7"/>
      <c r="C11" s="695"/>
      <c r="D11" s="691"/>
      <c r="E11" s="692"/>
      <c r="F11" s="701"/>
      <c r="G11" s="701"/>
      <c r="H11" s="701"/>
      <c r="I11" s="701"/>
      <c r="J11" s="701"/>
      <c r="K11" s="701"/>
      <c r="L11" s="701"/>
      <c r="M11" s="701"/>
      <c r="N11" s="701"/>
      <c r="O11" s="701"/>
      <c r="P11" s="692"/>
      <c r="Q11" s="701"/>
      <c r="R11" s="701"/>
      <c r="S11" s="702"/>
      <c r="T11" s="702"/>
      <c r="U11" s="702"/>
    </row>
    <row r="12" customFormat="false" ht="17.25" hidden="false" customHeight="true" outlineLevel="0" collapsed="false">
      <c r="A12" s="7"/>
      <c r="B12" s="7"/>
      <c r="C12" s="695"/>
      <c r="D12" s="691"/>
      <c r="E12" s="692"/>
      <c r="F12" s="701"/>
      <c r="G12" s="701"/>
      <c r="H12" s="701"/>
      <c r="I12" s="701"/>
      <c r="J12" s="701"/>
      <c r="K12" s="701"/>
      <c r="L12" s="701"/>
      <c r="M12" s="701"/>
      <c r="N12" s="701"/>
      <c r="O12" s="701"/>
      <c r="P12" s="692"/>
      <c r="Q12" s="701"/>
      <c r="R12" s="701"/>
      <c r="S12" s="702"/>
      <c r="T12" s="702"/>
      <c r="U12" s="702"/>
    </row>
    <row r="13" customFormat="false" ht="17.25" hidden="false" customHeight="true" outlineLevel="0" collapsed="false">
      <c r="A13" s="7"/>
      <c r="B13" s="7"/>
      <c r="C13" s="695"/>
      <c r="D13" s="691"/>
      <c r="E13" s="692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692"/>
      <c r="Q13" s="701"/>
      <c r="R13" s="701"/>
      <c r="S13" s="702"/>
      <c r="T13" s="702"/>
      <c r="U13" s="702"/>
    </row>
    <row r="14" customFormat="false" ht="25.5" hidden="false" customHeight="true" outlineLevel="0" collapsed="false">
      <c r="A14" s="47"/>
      <c r="B14" s="47"/>
      <c r="C14" s="703"/>
      <c r="D14" s="691"/>
      <c r="E14" s="692"/>
      <c r="F14" s="704"/>
      <c r="G14" s="705"/>
      <c r="H14" s="704"/>
      <c r="I14" s="704"/>
      <c r="J14" s="704"/>
      <c r="K14" s="704"/>
      <c r="L14" s="704"/>
      <c r="M14" s="704"/>
      <c r="N14" s="704"/>
      <c r="O14" s="704"/>
      <c r="P14" s="692"/>
      <c r="Q14" s="704"/>
      <c r="R14" s="705"/>
      <c r="S14" s="704"/>
      <c r="T14" s="704"/>
      <c r="U14" s="706"/>
    </row>
    <row r="15" customFormat="false" ht="21" hidden="false" customHeight="true" outlineLevel="0" collapsed="false">
      <c r="A15" s="699"/>
      <c r="B15" s="707" t="s">
        <v>359</v>
      </c>
      <c r="C15" s="708" t="s">
        <v>360</v>
      </c>
      <c r="D15" s="709" t="n">
        <v>10721</v>
      </c>
      <c r="E15" s="710" t="n">
        <v>660</v>
      </c>
      <c r="F15" s="711" t="n">
        <v>2233</v>
      </c>
      <c r="G15" s="711" t="n">
        <v>1307</v>
      </c>
      <c r="H15" s="711" t="n">
        <v>462</v>
      </c>
      <c r="I15" s="711" t="n">
        <v>464</v>
      </c>
      <c r="J15" s="711" t="n">
        <v>4681</v>
      </c>
      <c r="K15" s="712" t="n">
        <v>497</v>
      </c>
      <c r="L15" s="712" t="n">
        <v>874</v>
      </c>
      <c r="M15" s="711" t="n">
        <v>827</v>
      </c>
      <c r="N15" s="711" t="n">
        <v>225</v>
      </c>
      <c r="O15" s="711" t="n">
        <v>2258</v>
      </c>
      <c r="P15" s="711" t="n">
        <v>2118</v>
      </c>
      <c r="Q15" s="711" t="n">
        <v>1029</v>
      </c>
      <c r="R15" s="711" t="n">
        <v>0</v>
      </c>
      <c r="S15" s="711" t="n">
        <v>636</v>
      </c>
      <c r="T15" s="711" t="n">
        <v>376</v>
      </c>
      <c r="U15" s="713" t="n">
        <v>17</v>
      </c>
    </row>
    <row r="16" customFormat="false" ht="21" hidden="false" customHeight="true" outlineLevel="0" collapsed="false">
      <c r="A16" s="699"/>
      <c r="B16" s="707"/>
      <c r="C16" s="714" t="s">
        <v>361</v>
      </c>
      <c r="D16" s="715" t="n">
        <v>3923</v>
      </c>
      <c r="E16" s="710" t="n">
        <v>302</v>
      </c>
      <c r="F16" s="711" t="n">
        <v>1150</v>
      </c>
      <c r="G16" s="711" t="n">
        <v>538</v>
      </c>
      <c r="H16" s="711" t="n">
        <v>228</v>
      </c>
      <c r="I16" s="711" t="n">
        <v>384</v>
      </c>
      <c r="J16" s="711" t="n">
        <v>833</v>
      </c>
      <c r="K16" s="711" t="n">
        <v>110</v>
      </c>
      <c r="L16" s="711" t="n">
        <v>48</v>
      </c>
      <c r="M16" s="711" t="n">
        <v>204</v>
      </c>
      <c r="N16" s="711" t="n">
        <v>38</v>
      </c>
      <c r="O16" s="711" t="n">
        <v>433</v>
      </c>
      <c r="P16" s="711" t="n">
        <v>1139</v>
      </c>
      <c r="Q16" s="711" t="n">
        <v>499</v>
      </c>
      <c r="R16" s="711" t="n">
        <v>0</v>
      </c>
      <c r="S16" s="711" t="n">
        <v>308</v>
      </c>
      <c r="T16" s="711" t="n">
        <v>188</v>
      </c>
      <c r="U16" s="713" t="n">
        <v>3</v>
      </c>
    </row>
    <row r="17" customFormat="false" ht="21" hidden="false" customHeight="true" outlineLevel="0" collapsed="false">
      <c r="A17" s="699"/>
      <c r="B17" s="707"/>
      <c r="C17" s="716" t="s">
        <v>362</v>
      </c>
      <c r="D17" s="717" t="n">
        <v>1863</v>
      </c>
      <c r="E17" s="710" t="n">
        <v>150</v>
      </c>
      <c r="F17" s="711" t="n">
        <v>448</v>
      </c>
      <c r="G17" s="711" t="n">
        <v>196</v>
      </c>
      <c r="H17" s="711" t="n">
        <v>112</v>
      </c>
      <c r="I17" s="711" t="n">
        <v>140</v>
      </c>
      <c r="J17" s="711" t="n">
        <v>600</v>
      </c>
      <c r="K17" s="711" t="n">
        <v>65</v>
      </c>
      <c r="L17" s="711" t="n">
        <v>4</v>
      </c>
      <c r="M17" s="711" t="n">
        <v>139</v>
      </c>
      <c r="N17" s="711" t="n">
        <v>24</v>
      </c>
      <c r="O17" s="711" t="n">
        <v>368</v>
      </c>
      <c r="P17" s="711" t="n">
        <v>505</v>
      </c>
      <c r="Q17" s="711" t="n">
        <v>160</v>
      </c>
      <c r="R17" s="711" t="n">
        <v>0</v>
      </c>
      <c r="S17" s="711" t="n">
        <v>157</v>
      </c>
      <c r="T17" s="711" t="n">
        <v>3</v>
      </c>
      <c r="U17" s="713" t="n">
        <v>0</v>
      </c>
    </row>
    <row r="18" customFormat="false" ht="21" hidden="false" customHeight="true" outlineLevel="0" collapsed="false">
      <c r="A18" s="699"/>
      <c r="B18" s="707"/>
      <c r="C18" s="718" t="s">
        <v>363</v>
      </c>
      <c r="D18" s="717" t="n">
        <v>4417</v>
      </c>
      <c r="E18" s="710" t="n">
        <v>2586</v>
      </c>
      <c r="F18" s="711" t="n">
        <v>57</v>
      </c>
      <c r="G18" s="711" t="n">
        <v>57</v>
      </c>
      <c r="H18" s="711" t="n">
        <v>0</v>
      </c>
      <c r="I18" s="719" t="n">
        <v>0</v>
      </c>
      <c r="J18" s="711" t="n">
        <v>678</v>
      </c>
      <c r="K18" s="711" t="n">
        <v>0</v>
      </c>
      <c r="L18" s="711" t="n">
        <v>0</v>
      </c>
      <c r="M18" s="711" t="n">
        <v>2</v>
      </c>
      <c r="N18" s="711" t="n">
        <v>15</v>
      </c>
      <c r="O18" s="711" t="n">
        <v>661</v>
      </c>
      <c r="P18" s="711" t="n">
        <v>202</v>
      </c>
      <c r="Q18" s="711" t="n">
        <v>894</v>
      </c>
      <c r="R18" s="711" t="n">
        <v>0</v>
      </c>
      <c r="S18" s="711" t="n">
        <v>47</v>
      </c>
      <c r="T18" s="711" t="n">
        <v>813</v>
      </c>
      <c r="U18" s="713" t="n">
        <v>34</v>
      </c>
    </row>
    <row r="19" customFormat="false" ht="21" hidden="false" customHeight="true" outlineLevel="0" collapsed="false">
      <c r="A19" s="699"/>
      <c r="B19" s="707"/>
      <c r="C19" s="714" t="s">
        <v>361</v>
      </c>
      <c r="D19" s="715" t="n">
        <v>1095</v>
      </c>
      <c r="E19" s="710" t="n">
        <v>420</v>
      </c>
      <c r="F19" s="711" t="n">
        <v>6</v>
      </c>
      <c r="G19" s="711" t="n">
        <v>6</v>
      </c>
      <c r="H19" s="711" t="n">
        <v>0</v>
      </c>
      <c r="I19" s="711" t="n">
        <v>0</v>
      </c>
      <c r="J19" s="711" t="n">
        <v>85</v>
      </c>
      <c r="K19" s="711" t="n">
        <v>0</v>
      </c>
      <c r="L19" s="711" t="n">
        <v>0</v>
      </c>
      <c r="M19" s="711" t="n">
        <v>2</v>
      </c>
      <c r="N19" s="711" t="n">
        <v>10</v>
      </c>
      <c r="O19" s="711" t="n">
        <v>73</v>
      </c>
      <c r="P19" s="711" t="n">
        <v>105</v>
      </c>
      <c r="Q19" s="711" t="n">
        <v>479</v>
      </c>
      <c r="R19" s="711" t="n">
        <v>0</v>
      </c>
      <c r="S19" s="711" t="n">
        <v>31</v>
      </c>
      <c r="T19" s="711" t="n">
        <v>428</v>
      </c>
      <c r="U19" s="713" t="n">
        <v>20</v>
      </c>
    </row>
    <row r="20" customFormat="false" ht="21" hidden="false" customHeight="true" outlineLevel="0" collapsed="false">
      <c r="A20" s="699"/>
      <c r="B20" s="707"/>
      <c r="C20" s="714" t="s">
        <v>362</v>
      </c>
      <c r="D20" s="715" t="n">
        <v>563</v>
      </c>
      <c r="E20" s="710" t="n">
        <v>423</v>
      </c>
      <c r="F20" s="711" t="n">
        <v>4</v>
      </c>
      <c r="G20" s="711" t="n">
        <v>4</v>
      </c>
      <c r="H20" s="711" t="n">
        <v>0</v>
      </c>
      <c r="I20" s="711" t="n">
        <v>0</v>
      </c>
      <c r="J20" s="711" t="n">
        <v>79</v>
      </c>
      <c r="K20" s="711" t="n">
        <v>0</v>
      </c>
      <c r="L20" s="711" t="n">
        <v>0</v>
      </c>
      <c r="M20" s="711" t="n">
        <v>0</v>
      </c>
      <c r="N20" s="711" t="n">
        <v>3</v>
      </c>
      <c r="O20" s="711" t="n">
        <v>76</v>
      </c>
      <c r="P20" s="711" t="n">
        <v>31</v>
      </c>
      <c r="Q20" s="711" t="n">
        <v>26</v>
      </c>
      <c r="R20" s="711" t="n">
        <v>0</v>
      </c>
      <c r="S20" s="711" t="n">
        <v>19</v>
      </c>
      <c r="T20" s="711" t="n">
        <v>7</v>
      </c>
      <c r="U20" s="713" t="n">
        <v>0</v>
      </c>
    </row>
    <row r="21" customFormat="false" ht="21" hidden="false" customHeight="true" outlineLevel="0" collapsed="false">
      <c r="A21" s="699"/>
      <c r="B21" s="707"/>
      <c r="C21" s="720" t="s">
        <v>55</v>
      </c>
      <c r="D21" s="715" t="n">
        <v>2712</v>
      </c>
      <c r="E21" s="710" t="n">
        <v>1913</v>
      </c>
      <c r="F21" s="711" t="n">
        <v>27</v>
      </c>
      <c r="G21" s="711" t="n">
        <v>27</v>
      </c>
      <c r="H21" s="711" t="n">
        <v>0</v>
      </c>
      <c r="I21" s="711" t="n">
        <v>0</v>
      </c>
      <c r="J21" s="711" t="n">
        <v>174</v>
      </c>
      <c r="K21" s="711" t="n">
        <v>0</v>
      </c>
      <c r="L21" s="711" t="n">
        <v>0</v>
      </c>
      <c r="M21" s="711" t="n">
        <v>0</v>
      </c>
      <c r="N21" s="711" t="n">
        <v>0</v>
      </c>
      <c r="O21" s="711" t="n">
        <v>174</v>
      </c>
      <c r="P21" s="711" t="n">
        <v>123</v>
      </c>
      <c r="Q21" s="711" t="n">
        <v>475</v>
      </c>
      <c r="R21" s="711" t="n">
        <v>0</v>
      </c>
      <c r="S21" s="711" t="n">
        <v>38</v>
      </c>
      <c r="T21" s="711" t="n">
        <v>427</v>
      </c>
      <c r="U21" s="713" t="n">
        <v>10</v>
      </c>
      <c r="V21" s="7"/>
    </row>
    <row r="22" customFormat="false" ht="21" hidden="false" customHeight="true" outlineLevel="0" collapsed="false">
      <c r="A22" s="721" t="s">
        <v>85</v>
      </c>
      <c r="B22" s="707"/>
      <c r="C22" s="714" t="s">
        <v>361</v>
      </c>
      <c r="D22" s="715" t="n">
        <v>1008</v>
      </c>
      <c r="E22" s="710" t="n">
        <v>586</v>
      </c>
      <c r="F22" s="711" t="n">
        <v>7</v>
      </c>
      <c r="G22" s="711" t="n">
        <v>7</v>
      </c>
      <c r="H22" s="711" t="n">
        <v>0</v>
      </c>
      <c r="I22" s="711" t="n">
        <v>0</v>
      </c>
      <c r="J22" s="711" t="n">
        <v>55</v>
      </c>
      <c r="K22" s="711" t="n">
        <v>0</v>
      </c>
      <c r="L22" s="711" t="n">
        <v>0</v>
      </c>
      <c r="M22" s="711" t="n">
        <v>0</v>
      </c>
      <c r="N22" s="711" t="n">
        <v>0</v>
      </c>
      <c r="O22" s="711" t="n">
        <v>55</v>
      </c>
      <c r="P22" s="711" t="n">
        <v>98</v>
      </c>
      <c r="Q22" s="711" t="n">
        <v>262</v>
      </c>
      <c r="R22" s="711" t="n">
        <v>0</v>
      </c>
      <c r="S22" s="711" t="n">
        <v>29</v>
      </c>
      <c r="T22" s="711" t="n">
        <v>223</v>
      </c>
      <c r="U22" s="713" t="n">
        <v>10</v>
      </c>
      <c r="V22" s="7"/>
    </row>
    <row r="23" customFormat="false" ht="21" hidden="false" customHeight="true" outlineLevel="0" collapsed="false">
      <c r="A23" s="721"/>
      <c r="B23" s="707"/>
      <c r="C23" s="716" t="s">
        <v>362</v>
      </c>
      <c r="D23" s="715" t="n">
        <v>607</v>
      </c>
      <c r="E23" s="710" t="n">
        <v>574</v>
      </c>
      <c r="F23" s="710" t="n">
        <v>3</v>
      </c>
      <c r="G23" s="710" t="n">
        <v>3</v>
      </c>
      <c r="H23" s="710" t="n">
        <v>0</v>
      </c>
      <c r="I23" s="710" t="n">
        <v>0</v>
      </c>
      <c r="J23" s="710" t="n">
        <v>11</v>
      </c>
      <c r="K23" s="711" t="n">
        <v>0</v>
      </c>
      <c r="L23" s="711" t="n">
        <v>0</v>
      </c>
      <c r="M23" s="710" t="n">
        <v>0</v>
      </c>
      <c r="N23" s="710" t="n">
        <v>0</v>
      </c>
      <c r="O23" s="710" t="n">
        <v>11</v>
      </c>
      <c r="P23" s="710" t="n">
        <v>4</v>
      </c>
      <c r="Q23" s="710" t="n">
        <v>15</v>
      </c>
      <c r="R23" s="710" t="n">
        <v>0</v>
      </c>
      <c r="S23" s="710" t="n">
        <v>14</v>
      </c>
      <c r="T23" s="710" t="n">
        <v>1</v>
      </c>
      <c r="U23" s="722" t="n">
        <v>0</v>
      </c>
      <c r="V23" s="7"/>
    </row>
    <row r="24" customFormat="false" ht="21" hidden="false" customHeight="true" outlineLevel="0" collapsed="false">
      <c r="A24" s="721"/>
      <c r="B24" s="707"/>
      <c r="C24" s="723" t="s">
        <v>83</v>
      </c>
      <c r="D24" s="715" t="n">
        <v>17850</v>
      </c>
      <c r="E24" s="710" t="n">
        <v>5159</v>
      </c>
      <c r="F24" s="710" t="n">
        <v>2317</v>
      </c>
      <c r="G24" s="710" t="n">
        <v>1391</v>
      </c>
      <c r="H24" s="710" t="n">
        <v>462</v>
      </c>
      <c r="I24" s="710" t="n">
        <v>464</v>
      </c>
      <c r="J24" s="710" t="n">
        <v>5533</v>
      </c>
      <c r="K24" s="711" t="n">
        <v>497</v>
      </c>
      <c r="L24" s="711" t="n">
        <v>874</v>
      </c>
      <c r="M24" s="710" t="n">
        <v>829</v>
      </c>
      <c r="N24" s="710" t="n">
        <v>240</v>
      </c>
      <c r="O24" s="710" t="n">
        <v>3093</v>
      </c>
      <c r="P24" s="710" t="n">
        <v>2443</v>
      </c>
      <c r="Q24" s="710" t="n">
        <v>2398</v>
      </c>
      <c r="R24" s="710" t="n">
        <v>0</v>
      </c>
      <c r="S24" s="710" t="n">
        <v>721</v>
      </c>
      <c r="T24" s="710" t="n">
        <v>1616</v>
      </c>
      <c r="U24" s="722" t="n">
        <v>61</v>
      </c>
      <c r="V24" s="7"/>
    </row>
    <row r="25" customFormat="false" ht="21" hidden="false" customHeight="true" outlineLevel="0" collapsed="false">
      <c r="A25" s="721"/>
      <c r="B25" s="707"/>
      <c r="C25" s="716" t="s">
        <v>361</v>
      </c>
      <c r="D25" s="715" t="n">
        <v>6026</v>
      </c>
      <c r="E25" s="710" t="n">
        <v>1308</v>
      </c>
      <c r="F25" s="710" t="n">
        <v>1163</v>
      </c>
      <c r="G25" s="710" t="n">
        <v>551</v>
      </c>
      <c r="H25" s="710" t="n">
        <v>228</v>
      </c>
      <c r="I25" s="710" t="n">
        <v>384</v>
      </c>
      <c r="J25" s="710" t="n">
        <v>973</v>
      </c>
      <c r="K25" s="711" t="n">
        <v>110</v>
      </c>
      <c r="L25" s="711" t="n">
        <v>48</v>
      </c>
      <c r="M25" s="710" t="n">
        <v>206</v>
      </c>
      <c r="N25" s="710" t="n">
        <v>48</v>
      </c>
      <c r="O25" s="710" t="n">
        <v>561</v>
      </c>
      <c r="P25" s="710" t="n">
        <v>1342</v>
      </c>
      <c r="Q25" s="710" t="n">
        <v>1240</v>
      </c>
      <c r="R25" s="710" t="n">
        <v>0</v>
      </c>
      <c r="S25" s="710" t="n">
        <v>368</v>
      </c>
      <c r="T25" s="710" t="n">
        <v>839</v>
      </c>
      <c r="U25" s="722" t="n">
        <v>33</v>
      </c>
      <c r="V25" s="7"/>
    </row>
    <row r="26" customFormat="false" ht="21" hidden="false" customHeight="true" outlineLevel="0" collapsed="false">
      <c r="A26" s="721"/>
      <c r="B26" s="707"/>
      <c r="C26" s="714" t="s">
        <v>362</v>
      </c>
      <c r="D26" s="715" t="n">
        <v>3033</v>
      </c>
      <c r="E26" s="710" t="n">
        <v>1147</v>
      </c>
      <c r="F26" s="710" t="n">
        <v>455</v>
      </c>
      <c r="G26" s="710" t="n">
        <v>203</v>
      </c>
      <c r="H26" s="710" t="n">
        <v>112</v>
      </c>
      <c r="I26" s="710" t="n">
        <v>140</v>
      </c>
      <c r="J26" s="710" t="n">
        <v>690</v>
      </c>
      <c r="K26" s="711" t="n">
        <v>65</v>
      </c>
      <c r="L26" s="711" t="n">
        <v>4</v>
      </c>
      <c r="M26" s="710" t="n">
        <v>139</v>
      </c>
      <c r="N26" s="710" t="n">
        <v>27</v>
      </c>
      <c r="O26" s="710" t="n">
        <v>455</v>
      </c>
      <c r="P26" s="710" t="n">
        <v>540</v>
      </c>
      <c r="Q26" s="710" t="n">
        <v>201</v>
      </c>
      <c r="R26" s="710" t="n">
        <v>0</v>
      </c>
      <c r="S26" s="710" t="n">
        <v>190</v>
      </c>
      <c r="T26" s="710" t="n">
        <v>11</v>
      </c>
      <c r="U26" s="722" t="n">
        <v>0</v>
      </c>
      <c r="V26" s="7"/>
    </row>
    <row r="27" customFormat="false" ht="21" hidden="false" customHeight="true" outlineLevel="0" collapsed="false">
      <c r="A27" s="721"/>
      <c r="B27" s="724" t="s">
        <v>364</v>
      </c>
      <c r="C27" s="708" t="s">
        <v>360</v>
      </c>
      <c r="D27" s="709" t="n">
        <v>11289</v>
      </c>
      <c r="E27" s="710" t="n">
        <v>2492</v>
      </c>
      <c r="F27" s="711" t="n">
        <v>751</v>
      </c>
      <c r="G27" s="711" t="n">
        <v>621</v>
      </c>
      <c r="H27" s="711" t="n">
        <v>29</v>
      </c>
      <c r="I27" s="711" t="n">
        <v>101</v>
      </c>
      <c r="J27" s="711" t="n">
        <v>4818</v>
      </c>
      <c r="K27" s="711" t="n">
        <v>539</v>
      </c>
      <c r="L27" s="711" t="n">
        <v>1279</v>
      </c>
      <c r="M27" s="711" t="n">
        <v>543</v>
      </c>
      <c r="N27" s="711" t="n">
        <v>138</v>
      </c>
      <c r="O27" s="711" t="n">
        <v>2319</v>
      </c>
      <c r="P27" s="711" t="n">
        <v>113</v>
      </c>
      <c r="Q27" s="711" t="n">
        <v>3115</v>
      </c>
      <c r="R27" s="711" t="n">
        <v>7</v>
      </c>
      <c r="S27" s="711" t="n">
        <v>1284</v>
      </c>
      <c r="T27" s="711" t="n">
        <v>1806</v>
      </c>
      <c r="U27" s="713" t="n">
        <v>18</v>
      </c>
      <c r="V27" s="7"/>
    </row>
    <row r="28" customFormat="false" ht="21" hidden="false" customHeight="true" outlineLevel="0" collapsed="false">
      <c r="A28" s="721"/>
      <c r="B28" s="724"/>
      <c r="C28" s="714" t="s">
        <v>361</v>
      </c>
      <c r="D28" s="715" t="n">
        <v>2187</v>
      </c>
      <c r="E28" s="710" t="n">
        <v>468</v>
      </c>
      <c r="F28" s="711" t="n">
        <v>139</v>
      </c>
      <c r="G28" s="711" t="n">
        <v>48</v>
      </c>
      <c r="H28" s="711" t="n">
        <v>24</v>
      </c>
      <c r="I28" s="711" t="n">
        <v>67</v>
      </c>
      <c r="J28" s="711" t="n">
        <v>234</v>
      </c>
      <c r="K28" s="711" t="n">
        <v>15</v>
      </c>
      <c r="L28" s="711" t="n">
        <v>13</v>
      </c>
      <c r="M28" s="711" t="n">
        <v>49</v>
      </c>
      <c r="N28" s="711" t="n">
        <v>20</v>
      </c>
      <c r="O28" s="711" t="n">
        <v>137</v>
      </c>
      <c r="P28" s="711" t="n">
        <v>58</v>
      </c>
      <c r="Q28" s="711" t="n">
        <v>1288</v>
      </c>
      <c r="R28" s="711" t="n">
        <v>0</v>
      </c>
      <c r="S28" s="711" t="n">
        <v>454</v>
      </c>
      <c r="T28" s="711" t="n">
        <v>816</v>
      </c>
      <c r="U28" s="713" t="n">
        <v>18</v>
      </c>
    </row>
    <row r="29" customFormat="false" ht="21" hidden="false" customHeight="true" outlineLevel="0" collapsed="false">
      <c r="A29" s="721"/>
      <c r="B29" s="724"/>
      <c r="C29" s="716" t="s">
        <v>362</v>
      </c>
      <c r="D29" s="717" t="n">
        <v>1213</v>
      </c>
      <c r="E29" s="710" t="n">
        <v>180</v>
      </c>
      <c r="F29" s="711" t="n">
        <v>19</v>
      </c>
      <c r="G29" s="711" t="n">
        <v>6</v>
      </c>
      <c r="H29" s="711" t="n">
        <v>3</v>
      </c>
      <c r="I29" s="711" t="n">
        <v>10</v>
      </c>
      <c r="J29" s="711" t="n">
        <v>336</v>
      </c>
      <c r="K29" s="711" t="n">
        <v>32</v>
      </c>
      <c r="L29" s="711" t="n">
        <v>1</v>
      </c>
      <c r="M29" s="711" t="n">
        <v>110</v>
      </c>
      <c r="N29" s="711" t="n">
        <v>19</v>
      </c>
      <c r="O29" s="711" t="n">
        <v>174</v>
      </c>
      <c r="P29" s="711" t="n">
        <v>4</v>
      </c>
      <c r="Q29" s="711" t="n">
        <v>674</v>
      </c>
      <c r="R29" s="711" t="n">
        <v>0</v>
      </c>
      <c r="S29" s="711" t="n">
        <v>268</v>
      </c>
      <c r="T29" s="711" t="n">
        <v>406</v>
      </c>
      <c r="U29" s="713" t="n">
        <v>0</v>
      </c>
    </row>
    <row r="30" customFormat="false" ht="21" hidden="false" customHeight="true" outlineLevel="0" collapsed="false">
      <c r="A30" s="721"/>
      <c r="B30" s="724"/>
      <c r="C30" s="718" t="s">
        <v>363</v>
      </c>
      <c r="D30" s="717" t="n">
        <v>9850</v>
      </c>
      <c r="E30" s="710" t="n">
        <v>3790</v>
      </c>
      <c r="F30" s="711" t="n">
        <v>137</v>
      </c>
      <c r="G30" s="711" t="n">
        <v>137</v>
      </c>
      <c r="H30" s="711" t="n">
        <v>0</v>
      </c>
      <c r="I30" s="719" t="n">
        <v>0</v>
      </c>
      <c r="J30" s="711" t="n">
        <v>1508</v>
      </c>
      <c r="K30" s="711" t="n">
        <v>0</v>
      </c>
      <c r="L30" s="711" t="n">
        <v>0</v>
      </c>
      <c r="M30" s="711" t="n">
        <v>0</v>
      </c>
      <c r="N30" s="711" t="n">
        <v>0</v>
      </c>
      <c r="O30" s="711" t="n">
        <v>1508</v>
      </c>
      <c r="P30" s="711" t="n">
        <v>196</v>
      </c>
      <c r="Q30" s="711" t="n">
        <v>4219</v>
      </c>
      <c r="R30" s="711" t="n">
        <v>7</v>
      </c>
      <c r="S30" s="711" t="n">
        <v>795</v>
      </c>
      <c r="T30" s="711" t="n">
        <v>3238</v>
      </c>
      <c r="U30" s="713" t="n">
        <v>179</v>
      </c>
    </row>
    <row r="31" customFormat="false" ht="21" hidden="false" customHeight="true" outlineLevel="0" collapsed="false">
      <c r="A31" s="721"/>
      <c r="B31" s="724"/>
      <c r="C31" s="714" t="s">
        <v>361</v>
      </c>
      <c r="D31" s="715" t="n">
        <v>3112</v>
      </c>
      <c r="E31" s="710" t="n">
        <v>805</v>
      </c>
      <c r="F31" s="711" t="n">
        <v>12</v>
      </c>
      <c r="G31" s="711" t="n">
        <v>12</v>
      </c>
      <c r="H31" s="711" t="n">
        <v>0</v>
      </c>
      <c r="I31" s="711" t="n">
        <v>0</v>
      </c>
      <c r="J31" s="711" t="n">
        <v>49</v>
      </c>
      <c r="K31" s="711" t="n">
        <v>0</v>
      </c>
      <c r="L31" s="711" t="n">
        <v>0</v>
      </c>
      <c r="M31" s="711" t="n">
        <v>0</v>
      </c>
      <c r="N31" s="711" t="n">
        <v>0</v>
      </c>
      <c r="O31" s="711" t="n">
        <v>49</v>
      </c>
      <c r="P31" s="711" t="n">
        <v>101</v>
      </c>
      <c r="Q31" s="711" t="n">
        <v>2145</v>
      </c>
      <c r="R31" s="711" t="n">
        <v>0</v>
      </c>
      <c r="S31" s="711" t="n">
        <v>175</v>
      </c>
      <c r="T31" s="711" t="n">
        <v>1791</v>
      </c>
      <c r="U31" s="713" t="n">
        <v>179</v>
      </c>
    </row>
    <row r="32" customFormat="false" ht="21" hidden="false" customHeight="true" outlineLevel="0" collapsed="false">
      <c r="A32" s="721"/>
      <c r="B32" s="724"/>
      <c r="C32" s="714" t="s">
        <v>362</v>
      </c>
      <c r="D32" s="715" t="n">
        <v>1056</v>
      </c>
      <c r="E32" s="710" t="n">
        <v>301</v>
      </c>
      <c r="F32" s="711" t="n">
        <v>3</v>
      </c>
      <c r="G32" s="711" t="n">
        <v>3</v>
      </c>
      <c r="H32" s="711" t="n">
        <v>0</v>
      </c>
      <c r="I32" s="711" t="n">
        <v>0</v>
      </c>
      <c r="J32" s="711" t="n">
        <v>51</v>
      </c>
      <c r="K32" s="711" t="n">
        <v>0</v>
      </c>
      <c r="L32" s="711" t="n">
        <v>0</v>
      </c>
      <c r="M32" s="711" t="n">
        <v>0</v>
      </c>
      <c r="N32" s="711" t="n">
        <v>0</v>
      </c>
      <c r="O32" s="711" t="n">
        <v>51</v>
      </c>
      <c r="P32" s="711" t="n">
        <v>6</v>
      </c>
      <c r="Q32" s="711" t="n">
        <v>695</v>
      </c>
      <c r="R32" s="711" t="n">
        <v>0</v>
      </c>
      <c r="S32" s="711" t="n">
        <v>103</v>
      </c>
      <c r="T32" s="711" t="n">
        <v>592</v>
      </c>
      <c r="U32" s="713" t="n">
        <v>0</v>
      </c>
    </row>
    <row r="33" customFormat="false" ht="21" hidden="false" customHeight="true" outlineLevel="0" collapsed="false">
      <c r="A33" s="721"/>
      <c r="B33" s="724"/>
      <c r="C33" s="720" t="s">
        <v>55</v>
      </c>
      <c r="D33" s="715" t="n">
        <v>10099</v>
      </c>
      <c r="E33" s="710" t="n">
        <v>3945</v>
      </c>
      <c r="F33" s="711" t="n">
        <v>15</v>
      </c>
      <c r="G33" s="711" t="n">
        <v>15</v>
      </c>
      <c r="H33" s="711" t="n">
        <v>0</v>
      </c>
      <c r="I33" s="711" t="n">
        <v>0</v>
      </c>
      <c r="J33" s="711" t="n">
        <v>361</v>
      </c>
      <c r="K33" s="711" t="n">
        <v>0</v>
      </c>
      <c r="L33" s="711" t="n">
        <v>0</v>
      </c>
      <c r="M33" s="711" t="n">
        <v>0</v>
      </c>
      <c r="N33" s="711" t="n">
        <v>0</v>
      </c>
      <c r="O33" s="711" t="n">
        <v>361</v>
      </c>
      <c r="P33" s="711" t="n">
        <v>339</v>
      </c>
      <c r="Q33" s="711" t="n">
        <v>5439</v>
      </c>
      <c r="R33" s="711" t="n">
        <v>0</v>
      </c>
      <c r="S33" s="711" t="n">
        <v>472</v>
      </c>
      <c r="T33" s="711" t="n">
        <v>4720</v>
      </c>
      <c r="U33" s="713" t="n">
        <v>247</v>
      </c>
    </row>
    <row r="34" customFormat="false" ht="21" hidden="false" customHeight="true" outlineLevel="0" collapsed="false">
      <c r="A34" s="721"/>
      <c r="B34" s="724"/>
      <c r="C34" s="714" t="s">
        <v>361</v>
      </c>
      <c r="D34" s="715" t="n">
        <v>5902</v>
      </c>
      <c r="E34" s="710" t="n">
        <v>2088</v>
      </c>
      <c r="F34" s="711" t="n">
        <v>6</v>
      </c>
      <c r="G34" s="711" t="n">
        <v>6</v>
      </c>
      <c r="H34" s="711" t="n">
        <v>0</v>
      </c>
      <c r="I34" s="711" t="n">
        <v>0</v>
      </c>
      <c r="J34" s="711" t="n">
        <v>37</v>
      </c>
      <c r="K34" s="711" t="n">
        <v>0</v>
      </c>
      <c r="L34" s="711" t="n">
        <v>0</v>
      </c>
      <c r="M34" s="711" t="n">
        <v>0</v>
      </c>
      <c r="N34" s="711" t="n">
        <v>0</v>
      </c>
      <c r="O34" s="711" t="n">
        <v>37</v>
      </c>
      <c r="P34" s="711" t="n">
        <v>203</v>
      </c>
      <c r="Q34" s="711" t="n">
        <v>3568</v>
      </c>
      <c r="R34" s="711" t="n">
        <v>0</v>
      </c>
      <c r="S34" s="711" t="n">
        <v>183</v>
      </c>
      <c r="T34" s="711" t="n">
        <v>3142</v>
      </c>
      <c r="U34" s="713" t="n">
        <v>243</v>
      </c>
    </row>
    <row r="35" customFormat="false" ht="21" hidden="false" customHeight="true" outlineLevel="0" collapsed="false">
      <c r="A35" s="721"/>
      <c r="B35" s="724"/>
      <c r="C35" s="716" t="s">
        <v>362</v>
      </c>
      <c r="D35" s="715" t="n">
        <v>1175</v>
      </c>
      <c r="E35" s="710" t="n">
        <v>503</v>
      </c>
      <c r="F35" s="710" t="n">
        <v>1</v>
      </c>
      <c r="G35" s="710" t="n">
        <v>1</v>
      </c>
      <c r="H35" s="710" t="n">
        <v>0</v>
      </c>
      <c r="I35" s="710" t="n">
        <v>0</v>
      </c>
      <c r="J35" s="710" t="n">
        <v>12</v>
      </c>
      <c r="K35" s="711" t="n">
        <v>0</v>
      </c>
      <c r="L35" s="711" t="n">
        <v>0</v>
      </c>
      <c r="M35" s="710" t="n">
        <v>0</v>
      </c>
      <c r="N35" s="710" t="n">
        <v>0</v>
      </c>
      <c r="O35" s="710" t="n">
        <v>12</v>
      </c>
      <c r="P35" s="710" t="n">
        <v>15</v>
      </c>
      <c r="Q35" s="710" t="n">
        <v>644</v>
      </c>
      <c r="R35" s="710" t="n">
        <v>0</v>
      </c>
      <c r="S35" s="710" t="n">
        <v>47</v>
      </c>
      <c r="T35" s="710" t="n">
        <v>597</v>
      </c>
      <c r="U35" s="722" t="n">
        <v>0</v>
      </c>
    </row>
    <row r="36" customFormat="false" ht="21" hidden="false" customHeight="true" outlineLevel="0" collapsed="false">
      <c r="A36" s="721"/>
      <c r="B36" s="724"/>
      <c r="C36" s="723" t="s">
        <v>83</v>
      </c>
      <c r="D36" s="715" t="n">
        <v>31238</v>
      </c>
      <c r="E36" s="710" t="n">
        <v>10227</v>
      </c>
      <c r="F36" s="710" t="n">
        <v>903</v>
      </c>
      <c r="G36" s="710" t="n">
        <v>773</v>
      </c>
      <c r="H36" s="710" t="n">
        <v>29</v>
      </c>
      <c r="I36" s="710" t="n">
        <v>101</v>
      </c>
      <c r="J36" s="710" t="n">
        <v>6687</v>
      </c>
      <c r="K36" s="711" t="n">
        <v>539</v>
      </c>
      <c r="L36" s="711" t="n">
        <v>1279</v>
      </c>
      <c r="M36" s="710" t="n">
        <v>543</v>
      </c>
      <c r="N36" s="710" t="n">
        <v>138</v>
      </c>
      <c r="O36" s="710" t="n">
        <v>4188</v>
      </c>
      <c r="P36" s="710" t="n">
        <v>648</v>
      </c>
      <c r="Q36" s="710" t="n">
        <v>12773</v>
      </c>
      <c r="R36" s="710" t="n">
        <v>14</v>
      </c>
      <c r="S36" s="710" t="n">
        <v>2551</v>
      </c>
      <c r="T36" s="710" t="n">
        <v>9764</v>
      </c>
      <c r="U36" s="722" t="n">
        <v>444</v>
      </c>
    </row>
    <row r="37" customFormat="false" ht="21" hidden="false" customHeight="true" outlineLevel="0" collapsed="false">
      <c r="A37" s="721"/>
      <c r="B37" s="724"/>
      <c r="C37" s="716" t="s">
        <v>361</v>
      </c>
      <c r="D37" s="715" t="n">
        <v>11201</v>
      </c>
      <c r="E37" s="710" t="n">
        <v>3361</v>
      </c>
      <c r="F37" s="710" t="n">
        <v>157</v>
      </c>
      <c r="G37" s="710" t="n">
        <v>66</v>
      </c>
      <c r="H37" s="710" t="n">
        <v>24</v>
      </c>
      <c r="I37" s="710" t="n">
        <v>67</v>
      </c>
      <c r="J37" s="710" t="n">
        <v>320</v>
      </c>
      <c r="K37" s="711" t="n">
        <v>15</v>
      </c>
      <c r="L37" s="711" t="n">
        <v>13</v>
      </c>
      <c r="M37" s="710" t="n">
        <v>49</v>
      </c>
      <c r="N37" s="710" t="n">
        <v>20</v>
      </c>
      <c r="O37" s="710" t="n">
        <v>223</v>
      </c>
      <c r="P37" s="710" t="n">
        <v>362</v>
      </c>
      <c r="Q37" s="710" t="n">
        <v>7001</v>
      </c>
      <c r="R37" s="710" t="n">
        <v>0</v>
      </c>
      <c r="S37" s="710" t="n">
        <v>812</v>
      </c>
      <c r="T37" s="710" t="n">
        <v>5749</v>
      </c>
      <c r="U37" s="722" t="n">
        <v>440</v>
      </c>
    </row>
    <row r="38" customFormat="false" ht="21" hidden="false" customHeight="true" outlineLevel="0" collapsed="false">
      <c r="A38" s="721" t="s">
        <v>87</v>
      </c>
      <c r="B38" s="724"/>
      <c r="C38" s="714" t="s">
        <v>362</v>
      </c>
      <c r="D38" s="715" t="n">
        <v>3444</v>
      </c>
      <c r="E38" s="710" t="n">
        <v>984</v>
      </c>
      <c r="F38" s="710" t="n">
        <v>23</v>
      </c>
      <c r="G38" s="710" t="n">
        <v>10</v>
      </c>
      <c r="H38" s="710" t="n">
        <v>3</v>
      </c>
      <c r="I38" s="710" t="n">
        <v>10</v>
      </c>
      <c r="J38" s="710" t="n">
        <v>399</v>
      </c>
      <c r="K38" s="711" t="n">
        <v>32</v>
      </c>
      <c r="L38" s="711" t="n">
        <v>1</v>
      </c>
      <c r="M38" s="710" t="n">
        <v>110</v>
      </c>
      <c r="N38" s="710" t="n">
        <v>19</v>
      </c>
      <c r="O38" s="710" t="n">
        <v>237</v>
      </c>
      <c r="P38" s="710" t="n">
        <v>25</v>
      </c>
      <c r="Q38" s="710" t="n">
        <v>2013</v>
      </c>
      <c r="R38" s="710" t="n">
        <v>0</v>
      </c>
      <c r="S38" s="710" t="n">
        <v>418</v>
      </c>
      <c r="T38" s="710" t="n">
        <v>1595</v>
      </c>
      <c r="U38" s="722" t="n">
        <v>0</v>
      </c>
    </row>
    <row r="39" customFormat="false" ht="21" hidden="false" customHeight="true" outlineLevel="0" collapsed="false">
      <c r="A39" s="721"/>
      <c r="B39" s="725" t="s">
        <v>365</v>
      </c>
      <c r="C39" s="708" t="s">
        <v>360</v>
      </c>
      <c r="D39" s="709" t="n">
        <v>4688</v>
      </c>
      <c r="E39" s="710" t="n">
        <v>1102</v>
      </c>
      <c r="F39" s="711" t="n">
        <v>317</v>
      </c>
      <c r="G39" s="711" t="n">
        <v>286</v>
      </c>
      <c r="H39" s="711" t="n">
        <v>3</v>
      </c>
      <c r="I39" s="711" t="n">
        <v>28</v>
      </c>
      <c r="J39" s="711" t="n">
        <v>2629</v>
      </c>
      <c r="K39" s="711" t="n">
        <v>585</v>
      </c>
      <c r="L39" s="711" t="n">
        <v>469</v>
      </c>
      <c r="M39" s="711" t="n">
        <v>161</v>
      </c>
      <c r="N39" s="711" t="n">
        <v>28</v>
      </c>
      <c r="O39" s="711" t="n">
        <v>1386</v>
      </c>
      <c r="P39" s="711" t="n">
        <v>187</v>
      </c>
      <c r="Q39" s="711" t="n">
        <v>453</v>
      </c>
      <c r="R39" s="711" t="n">
        <v>0</v>
      </c>
      <c r="S39" s="711" t="n">
        <v>299</v>
      </c>
      <c r="T39" s="711" t="n">
        <v>137</v>
      </c>
      <c r="U39" s="713" t="n">
        <v>17</v>
      </c>
    </row>
    <row r="40" customFormat="false" ht="21" hidden="false" customHeight="true" outlineLevel="0" collapsed="false">
      <c r="A40" s="721"/>
      <c r="B40" s="725"/>
      <c r="C40" s="714" t="s">
        <v>361</v>
      </c>
      <c r="D40" s="715" t="n">
        <v>499</v>
      </c>
      <c r="E40" s="710" t="n">
        <v>121</v>
      </c>
      <c r="F40" s="711" t="n">
        <v>27</v>
      </c>
      <c r="G40" s="711" t="n">
        <v>13</v>
      </c>
      <c r="H40" s="711" t="n">
        <v>1</v>
      </c>
      <c r="I40" s="711" t="n">
        <v>13</v>
      </c>
      <c r="J40" s="711" t="n">
        <v>144</v>
      </c>
      <c r="K40" s="711" t="n">
        <v>12</v>
      </c>
      <c r="L40" s="711" t="n">
        <v>3</v>
      </c>
      <c r="M40" s="711" t="n">
        <v>9</v>
      </c>
      <c r="N40" s="711" t="n">
        <v>2</v>
      </c>
      <c r="O40" s="711" t="n">
        <v>118</v>
      </c>
      <c r="P40" s="711" t="n">
        <v>41</v>
      </c>
      <c r="Q40" s="711" t="n">
        <v>166</v>
      </c>
      <c r="R40" s="711" t="n">
        <v>0</v>
      </c>
      <c r="S40" s="711" t="n">
        <v>80</v>
      </c>
      <c r="T40" s="711" t="n">
        <v>78</v>
      </c>
      <c r="U40" s="713" t="n">
        <v>8</v>
      </c>
    </row>
    <row r="41" customFormat="false" ht="21" hidden="false" customHeight="true" outlineLevel="0" collapsed="false">
      <c r="A41" s="721"/>
      <c r="B41" s="725"/>
      <c r="C41" s="716" t="s">
        <v>362</v>
      </c>
      <c r="D41" s="717" t="n">
        <v>387</v>
      </c>
      <c r="E41" s="710" t="n">
        <v>81</v>
      </c>
      <c r="F41" s="711" t="n">
        <v>0</v>
      </c>
      <c r="G41" s="711" t="n">
        <v>0</v>
      </c>
      <c r="H41" s="711" t="n">
        <v>0</v>
      </c>
      <c r="I41" s="711" t="n">
        <v>0</v>
      </c>
      <c r="J41" s="711" t="n">
        <v>240</v>
      </c>
      <c r="K41" s="711" t="n">
        <v>16</v>
      </c>
      <c r="L41" s="711" t="n">
        <v>0</v>
      </c>
      <c r="M41" s="711" t="n">
        <v>33</v>
      </c>
      <c r="N41" s="711" t="n">
        <v>1</v>
      </c>
      <c r="O41" s="711" t="n">
        <v>190</v>
      </c>
      <c r="P41" s="711" t="n">
        <v>0</v>
      </c>
      <c r="Q41" s="711" t="n">
        <v>66</v>
      </c>
      <c r="R41" s="711" t="n">
        <v>0</v>
      </c>
      <c r="S41" s="711" t="n">
        <v>66</v>
      </c>
      <c r="T41" s="711" t="n">
        <v>0</v>
      </c>
      <c r="U41" s="713" t="n">
        <v>0</v>
      </c>
    </row>
    <row r="42" customFormat="false" ht="21" hidden="false" customHeight="true" outlineLevel="0" collapsed="false">
      <c r="A42" s="721"/>
      <c r="B42" s="725"/>
      <c r="C42" s="718" t="s">
        <v>363</v>
      </c>
      <c r="D42" s="717" t="n">
        <v>3318</v>
      </c>
      <c r="E42" s="710" t="n">
        <v>1615</v>
      </c>
      <c r="F42" s="711" t="n">
        <v>0</v>
      </c>
      <c r="G42" s="711" t="n">
        <v>0</v>
      </c>
      <c r="H42" s="711" t="n">
        <v>0</v>
      </c>
      <c r="I42" s="719" t="n">
        <v>0</v>
      </c>
      <c r="J42" s="711" t="n">
        <v>948</v>
      </c>
      <c r="K42" s="711" t="n">
        <v>0</v>
      </c>
      <c r="L42" s="711" t="n">
        <v>0</v>
      </c>
      <c r="M42" s="711" t="n">
        <v>0</v>
      </c>
      <c r="N42" s="711" t="n">
        <v>0</v>
      </c>
      <c r="O42" s="711" t="n">
        <v>948</v>
      </c>
      <c r="P42" s="711" t="n">
        <v>265</v>
      </c>
      <c r="Q42" s="711" t="n">
        <v>490</v>
      </c>
      <c r="R42" s="711" t="n">
        <v>0</v>
      </c>
      <c r="S42" s="711" t="n">
        <v>48</v>
      </c>
      <c r="T42" s="711" t="n">
        <v>382</v>
      </c>
      <c r="U42" s="713" t="n">
        <v>60</v>
      </c>
    </row>
    <row r="43" customFormat="false" ht="21" hidden="false" customHeight="true" outlineLevel="0" collapsed="false">
      <c r="A43" s="721"/>
      <c r="B43" s="725"/>
      <c r="C43" s="714" t="s">
        <v>361</v>
      </c>
      <c r="D43" s="715" t="n">
        <v>493</v>
      </c>
      <c r="E43" s="710" t="n">
        <v>183</v>
      </c>
      <c r="F43" s="711" t="n">
        <v>0</v>
      </c>
      <c r="G43" s="711" t="n">
        <v>0</v>
      </c>
      <c r="H43" s="711" t="n">
        <v>0</v>
      </c>
      <c r="I43" s="711" t="n">
        <v>0</v>
      </c>
      <c r="J43" s="711" t="n">
        <v>17</v>
      </c>
      <c r="K43" s="711" t="n">
        <v>0</v>
      </c>
      <c r="L43" s="711" t="n">
        <v>0</v>
      </c>
      <c r="M43" s="711" t="n">
        <v>0</v>
      </c>
      <c r="N43" s="711" t="n">
        <v>0</v>
      </c>
      <c r="O43" s="711" t="n">
        <v>17</v>
      </c>
      <c r="P43" s="711" t="n">
        <v>87</v>
      </c>
      <c r="Q43" s="711" t="n">
        <v>206</v>
      </c>
      <c r="R43" s="711" t="n">
        <v>0</v>
      </c>
      <c r="S43" s="711" t="n">
        <v>9</v>
      </c>
      <c r="T43" s="711" t="n">
        <v>166</v>
      </c>
      <c r="U43" s="713" t="n">
        <v>31</v>
      </c>
    </row>
    <row r="44" customFormat="false" ht="21" hidden="false" customHeight="true" outlineLevel="0" collapsed="false">
      <c r="A44" s="721"/>
      <c r="B44" s="725"/>
      <c r="C44" s="714" t="s">
        <v>362</v>
      </c>
      <c r="D44" s="715" t="n">
        <v>277</v>
      </c>
      <c r="E44" s="710" t="n">
        <v>197</v>
      </c>
      <c r="F44" s="711" t="n">
        <v>0</v>
      </c>
      <c r="G44" s="711" t="n">
        <v>0</v>
      </c>
      <c r="H44" s="711" t="n">
        <v>0</v>
      </c>
      <c r="I44" s="711" t="n">
        <v>0</v>
      </c>
      <c r="J44" s="711" t="n">
        <v>56</v>
      </c>
      <c r="K44" s="711" t="n">
        <v>0</v>
      </c>
      <c r="L44" s="711" t="n">
        <v>0</v>
      </c>
      <c r="M44" s="711" t="n">
        <v>0</v>
      </c>
      <c r="N44" s="711" t="n">
        <v>0</v>
      </c>
      <c r="O44" s="711" t="n">
        <v>56</v>
      </c>
      <c r="P44" s="711" t="n">
        <v>0</v>
      </c>
      <c r="Q44" s="711" t="n">
        <v>24</v>
      </c>
      <c r="R44" s="711" t="n">
        <v>0</v>
      </c>
      <c r="S44" s="711" t="n">
        <v>9</v>
      </c>
      <c r="T44" s="711" t="n">
        <v>15</v>
      </c>
      <c r="U44" s="713" t="n">
        <v>0</v>
      </c>
    </row>
    <row r="45" customFormat="false" ht="21" hidden="false" customHeight="true" outlineLevel="0" collapsed="false">
      <c r="A45" s="721"/>
      <c r="B45" s="725"/>
      <c r="C45" s="720" t="s">
        <v>55</v>
      </c>
      <c r="D45" s="715" t="n">
        <v>1798</v>
      </c>
      <c r="E45" s="710" t="n">
        <v>1028</v>
      </c>
      <c r="F45" s="711" t="n">
        <v>5</v>
      </c>
      <c r="G45" s="711" t="n">
        <v>5</v>
      </c>
      <c r="H45" s="711" t="n">
        <v>0</v>
      </c>
      <c r="I45" s="711" t="n">
        <v>0</v>
      </c>
      <c r="J45" s="711" t="n">
        <v>278</v>
      </c>
      <c r="K45" s="711" t="n">
        <v>0</v>
      </c>
      <c r="L45" s="711" t="n">
        <v>0</v>
      </c>
      <c r="M45" s="711" t="n">
        <v>0</v>
      </c>
      <c r="N45" s="711" t="n">
        <v>0</v>
      </c>
      <c r="O45" s="711" t="n">
        <v>278</v>
      </c>
      <c r="P45" s="711" t="n">
        <v>269</v>
      </c>
      <c r="Q45" s="711" t="n">
        <v>218</v>
      </c>
      <c r="R45" s="711" t="n">
        <v>0</v>
      </c>
      <c r="S45" s="711" t="n">
        <v>51</v>
      </c>
      <c r="T45" s="711" t="n">
        <v>121</v>
      </c>
      <c r="U45" s="713" t="n">
        <v>46</v>
      </c>
    </row>
    <row r="46" customFormat="false" ht="21" hidden="false" customHeight="true" outlineLevel="0" collapsed="false">
      <c r="A46" s="721"/>
      <c r="B46" s="725"/>
      <c r="C46" s="714" t="s">
        <v>361</v>
      </c>
      <c r="D46" s="715" t="n">
        <v>700</v>
      </c>
      <c r="E46" s="710" t="n">
        <v>419</v>
      </c>
      <c r="F46" s="711" t="n">
        <v>0</v>
      </c>
      <c r="G46" s="711" t="n">
        <v>0</v>
      </c>
      <c r="H46" s="711" t="n">
        <v>0</v>
      </c>
      <c r="I46" s="711" t="n">
        <v>0</v>
      </c>
      <c r="J46" s="711" t="n">
        <v>31</v>
      </c>
      <c r="K46" s="711" t="n">
        <v>0</v>
      </c>
      <c r="L46" s="711" t="n">
        <v>0</v>
      </c>
      <c r="M46" s="711" t="n">
        <v>0</v>
      </c>
      <c r="N46" s="711" t="n">
        <v>0</v>
      </c>
      <c r="O46" s="711" t="n">
        <v>31</v>
      </c>
      <c r="P46" s="711" t="n">
        <v>111</v>
      </c>
      <c r="Q46" s="711" t="n">
        <v>139</v>
      </c>
      <c r="R46" s="711" t="n">
        <v>0</v>
      </c>
      <c r="S46" s="711" t="n">
        <v>28</v>
      </c>
      <c r="T46" s="711" t="n">
        <v>85</v>
      </c>
      <c r="U46" s="713" t="n">
        <v>26</v>
      </c>
    </row>
    <row r="47" customFormat="false" ht="21" hidden="false" customHeight="true" outlineLevel="0" collapsed="false">
      <c r="A47" s="721"/>
      <c r="B47" s="725"/>
      <c r="C47" s="716" t="s">
        <v>362</v>
      </c>
      <c r="D47" s="715" t="n">
        <v>88</v>
      </c>
      <c r="E47" s="710" t="n">
        <v>55</v>
      </c>
      <c r="F47" s="710" t="n">
        <v>0</v>
      </c>
      <c r="G47" s="710" t="n">
        <v>0</v>
      </c>
      <c r="H47" s="710" t="n">
        <v>0</v>
      </c>
      <c r="I47" s="710" t="n">
        <v>0</v>
      </c>
      <c r="J47" s="710" t="n">
        <v>18</v>
      </c>
      <c r="K47" s="711" t="n">
        <v>0</v>
      </c>
      <c r="L47" s="711" t="n">
        <v>0</v>
      </c>
      <c r="M47" s="710" t="n">
        <v>0</v>
      </c>
      <c r="N47" s="710" t="n">
        <v>0</v>
      </c>
      <c r="O47" s="710" t="n">
        <v>18</v>
      </c>
      <c r="P47" s="710" t="n">
        <v>0</v>
      </c>
      <c r="Q47" s="710" t="n">
        <v>15</v>
      </c>
      <c r="R47" s="710" t="n">
        <v>0</v>
      </c>
      <c r="S47" s="710" t="n">
        <v>15</v>
      </c>
      <c r="T47" s="710" t="n">
        <v>0</v>
      </c>
      <c r="U47" s="722" t="n">
        <v>0</v>
      </c>
    </row>
    <row r="48" customFormat="false" ht="21" hidden="false" customHeight="true" outlineLevel="0" collapsed="false">
      <c r="A48" s="721"/>
      <c r="B48" s="725"/>
      <c r="C48" s="723" t="s">
        <v>83</v>
      </c>
      <c r="D48" s="715" t="n">
        <v>9804</v>
      </c>
      <c r="E48" s="710" t="n">
        <v>3745</v>
      </c>
      <c r="F48" s="710" t="n">
        <v>322</v>
      </c>
      <c r="G48" s="710" t="n">
        <v>291</v>
      </c>
      <c r="H48" s="710" t="n">
        <v>3</v>
      </c>
      <c r="I48" s="710" t="n">
        <v>28</v>
      </c>
      <c r="J48" s="710" t="n">
        <v>3855</v>
      </c>
      <c r="K48" s="711" t="n">
        <v>585</v>
      </c>
      <c r="L48" s="711" t="n">
        <v>469</v>
      </c>
      <c r="M48" s="710" t="n">
        <v>161</v>
      </c>
      <c r="N48" s="710" t="n">
        <v>28</v>
      </c>
      <c r="O48" s="710" t="n">
        <v>2612</v>
      </c>
      <c r="P48" s="710" t="n">
        <v>721</v>
      </c>
      <c r="Q48" s="710" t="n">
        <v>1161</v>
      </c>
      <c r="R48" s="710" t="n">
        <v>0</v>
      </c>
      <c r="S48" s="710" t="n">
        <v>398</v>
      </c>
      <c r="T48" s="710" t="n">
        <v>640</v>
      </c>
      <c r="U48" s="722" t="n">
        <v>123</v>
      </c>
    </row>
    <row r="49" customFormat="false" ht="21" hidden="false" customHeight="true" outlineLevel="0" collapsed="false">
      <c r="A49" s="721"/>
      <c r="B49" s="725"/>
      <c r="C49" s="714" t="s">
        <v>361</v>
      </c>
      <c r="D49" s="715" t="n">
        <v>1692</v>
      </c>
      <c r="E49" s="710" t="n">
        <v>723</v>
      </c>
      <c r="F49" s="710" t="n">
        <v>27</v>
      </c>
      <c r="G49" s="710" t="n">
        <v>13</v>
      </c>
      <c r="H49" s="710" t="n">
        <v>1</v>
      </c>
      <c r="I49" s="710" t="n">
        <v>13</v>
      </c>
      <c r="J49" s="710" t="n">
        <v>192</v>
      </c>
      <c r="K49" s="711" t="n">
        <v>12</v>
      </c>
      <c r="L49" s="711" t="n">
        <v>3</v>
      </c>
      <c r="M49" s="710" t="n">
        <v>9</v>
      </c>
      <c r="N49" s="710" t="n">
        <v>2</v>
      </c>
      <c r="O49" s="710" t="n">
        <v>166</v>
      </c>
      <c r="P49" s="710" t="n">
        <v>239</v>
      </c>
      <c r="Q49" s="710" t="n">
        <v>511</v>
      </c>
      <c r="R49" s="710" t="n">
        <v>0</v>
      </c>
      <c r="S49" s="710" t="n">
        <v>117</v>
      </c>
      <c r="T49" s="710" t="n">
        <v>329</v>
      </c>
      <c r="U49" s="722" t="n">
        <v>65</v>
      </c>
    </row>
    <row r="50" customFormat="false" ht="21" hidden="false" customHeight="true" outlineLevel="0" collapsed="false">
      <c r="A50" s="721"/>
      <c r="B50" s="726"/>
      <c r="C50" s="714" t="s">
        <v>362</v>
      </c>
      <c r="D50" s="715" t="n">
        <v>752</v>
      </c>
      <c r="E50" s="710" t="n">
        <v>333</v>
      </c>
      <c r="F50" s="710" t="n">
        <v>0</v>
      </c>
      <c r="G50" s="710" t="n">
        <v>0</v>
      </c>
      <c r="H50" s="710" t="n">
        <v>0</v>
      </c>
      <c r="I50" s="710" t="n">
        <v>0</v>
      </c>
      <c r="J50" s="710" t="n">
        <v>314</v>
      </c>
      <c r="K50" s="711" t="n">
        <v>16</v>
      </c>
      <c r="L50" s="711" t="n">
        <v>0</v>
      </c>
      <c r="M50" s="710" t="n">
        <v>33</v>
      </c>
      <c r="N50" s="710" t="n">
        <v>1</v>
      </c>
      <c r="O50" s="710" t="n">
        <v>264</v>
      </c>
      <c r="P50" s="710" t="n">
        <v>0</v>
      </c>
      <c r="Q50" s="710" t="n">
        <v>105</v>
      </c>
      <c r="R50" s="710" t="n">
        <v>0</v>
      </c>
      <c r="S50" s="710" t="n">
        <v>90</v>
      </c>
      <c r="T50" s="710" t="n">
        <v>15</v>
      </c>
      <c r="U50" s="722" t="n">
        <v>0</v>
      </c>
    </row>
    <row r="51" customFormat="false" ht="21" hidden="false" customHeight="true" outlineLevel="0" collapsed="false">
      <c r="A51" s="721"/>
      <c r="B51" s="727" t="s">
        <v>366</v>
      </c>
      <c r="C51" s="708" t="s">
        <v>360</v>
      </c>
      <c r="D51" s="709" t="n">
        <v>3114</v>
      </c>
      <c r="E51" s="710" t="n">
        <v>835</v>
      </c>
      <c r="F51" s="711" t="n">
        <v>202</v>
      </c>
      <c r="G51" s="711" t="n">
        <v>202</v>
      </c>
      <c r="H51" s="711" t="n">
        <v>0</v>
      </c>
      <c r="I51" s="711" t="n">
        <v>0</v>
      </c>
      <c r="J51" s="711" t="n">
        <v>1624</v>
      </c>
      <c r="K51" s="711" t="n">
        <v>291</v>
      </c>
      <c r="L51" s="711" t="n">
        <v>347</v>
      </c>
      <c r="M51" s="711" t="n">
        <v>163</v>
      </c>
      <c r="N51" s="711" t="n">
        <v>94</v>
      </c>
      <c r="O51" s="711" t="n">
        <v>729</v>
      </c>
      <c r="P51" s="711" t="n">
        <v>196</v>
      </c>
      <c r="Q51" s="711" t="n">
        <v>257</v>
      </c>
      <c r="R51" s="711" t="n">
        <v>7</v>
      </c>
      <c r="S51" s="711" t="n">
        <v>232</v>
      </c>
      <c r="T51" s="711" t="n">
        <v>14</v>
      </c>
      <c r="U51" s="713" t="n">
        <v>4</v>
      </c>
    </row>
    <row r="52" customFormat="false" ht="21" hidden="false" customHeight="true" outlineLevel="0" collapsed="false">
      <c r="A52" s="721" t="s">
        <v>90</v>
      </c>
      <c r="B52" s="727"/>
      <c r="C52" s="714" t="s">
        <v>361</v>
      </c>
      <c r="D52" s="715" t="n">
        <v>0</v>
      </c>
      <c r="E52" s="710" t="n">
        <v>0</v>
      </c>
      <c r="F52" s="711" t="n">
        <v>0</v>
      </c>
      <c r="G52" s="711" t="n">
        <v>0</v>
      </c>
      <c r="H52" s="711" t="n">
        <v>0</v>
      </c>
      <c r="I52" s="711" t="n">
        <v>0</v>
      </c>
      <c r="J52" s="711" t="n">
        <v>0</v>
      </c>
      <c r="K52" s="711" t="n">
        <v>0</v>
      </c>
      <c r="L52" s="711" t="n">
        <v>0</v>
      </c>
      <c r="M52" s="711" t="n">
        <v>0</v>
      </c>
      <c r="N52" s="711" t="n">
        <v>0</v>
      </c>
      <c r="O52" s="711" t="n">
        <v>0</v>
      </c>
      <c r="P52" s="711" t="n">
        <v>0</v>
      </c>
      <c r="Q52" s="711" t="n">
        <v>0</v>
      </c>
      <c r="R52" s="711" t="n">
        <v>0</v>
      </c>
      <c r="S52" s="711" t="n">
        <v>0</v>
      </c>
      <c r="T52" s="711" t="n">
        <v>0</v>
      </c>
      <c r="U52" s="713" t="n">
        <v>0</v>
      </c>
    </row>
    <row r="53" customFormat="false" ht="21" hidden="false" customHeight="true" outlineLevel="0" collapsed="false">
      <c r="A53" s="721"/>
      <c r="B53" s="727"/>
      <c r="C53" s="716" t="s">
        <v>362</v>
      </c>
      <c r="D53" s="717" t="n">
        <v>0</v>
      </c>
      <c r="E53" s="710" t="n">
        <v>0</v>
      </c>
      <c r="F53" s="711" t="n">
        <v>0</v>
      </c>
      <c r="G53" s="711" t="n">
        <v>0</v>
      </c>
      <c r="H53" s="711" t="n">
        <v>0</v>
      </c>
      <c r="I53" s="711" t="n">
        <v>0</v>
      </c>
      <c r="J53" s="711" t="n">
        <v>0</v>
      </c>
      <c r="K53" s="711" t="n">
        <v>0</v>
      </c>
      <c r="L53" s="711" t="n">
        <v>0</v>
      </c>
      <c r="M53" s="711" t="n">
        <v>0</v>
      </c>
      <c r="N53" s="711" t="n">
        <v>0</v>
      </c>
      <c r="O53" s="711" t="n">
        <v>0</v>
      </c>
      <c r="P53" s="711" t="n">
        <v>0</v>
      </c>
      <c r="Q53" s="711" t="n">
        <v>0</v>
      </c>
      <c r="R53" s="711" t="n">
        <v>0</v>
      </c>
      <c r="S53" s="711" t="n">
        <v>0</v>
      </c>
      <c r="T53" s="711" t="n">
        <v>0</v>
      </c>
      <c r="U53" s="713" t="n">
        <v>0</v>
      </c>
    </row>
    <row r="54" customFormat="false" ht="21" hidden="false" customHeight="true" outlineLevel="0" collapsed="false">
      <c r="A54" s="721"/>
      <c r="B54" s="727"/>
      <c r="C54" s="718" t="s">
        <v>363</v>
      </c>
      <c r="D54" s="717" t="n">
        <v>2464</v>
      </c>
      <c r="E54" s="710" t="n">
        <v>1031</v>
      </c>
      <c r="F54" s="711" t="n">
        <v>202</v>
      </c>
      <c r="G54" s="711" t="n">
        <v>202</v>
      </c>
      <c r="H54" s="711" t="n">
        <v>0</v>
      </c>
      <c r="I54" s="719" t="n">
        <v>0</v>
      </c>
      <c r="J54" s="711" t="n">
        <v>653</v>
      </c>
      <c r="K54" s="711" t="n">
        <v>0</v>
      </c>
      <c r="L54" s="711" t="n">
        <v>0</v>
      </c>
      <c r="M54" s="711" t="n">
        <v>0</v>
      </c>
      <c r="N54" s="711" t="n">
        <v>0</v>
      </c>
      <c r="O54" s="711" t="n">
        <v>653</v>
      </c>
      <c r="P54" s="711" t="n">
        <v>237</v>
      </c>
      <c r="Q54" s="711" t="n">
        <v>341</v>
      </c>
      <c r="R54" s="711" t="n">
        <v>7</v>
      </c>
      <c r="S54" s="711" t="n">
        <v>16</v>
      </c>
      <c r="T54" s="711" t="n">
        <v>308</v>
      </c>
      <c r="U54" s="713" t="n">
        <v>10</v>
      </c>
    </row>
    <row r="55" customFormat="false" ht="21" hidden="false" customHeight="true" outlineLevel="0" collapsed="false">
      <c r="A55" s="721"/>
      <c r="B55" s="727"/>
      <c r="C55" s="714" t="s">
        <v>361</v>
      </c>
      <c r="D55" s="715" t="n">
        <v>0</v>
      </c>
      <c r="E55" s="710" t="n">
        <v>0</v>
      </c>
      <c r="F55" s="711" t="n">
        <v>0</v>
      </c>
      <c r="G55" s="711" t="n">
        <v>0</v>
      </c>
      <c r="H55" s="711" t="n">
        <v>0</v>
      </c>
      <c r="I55" s="711" t="n">
        <v>0</v>
      </c>
      <c r="J55" s="711" t="n">
        <v>0</v>
      </c>
      <c r="K55" s="711" t="n">
        <v>0</v>
      </c>
      <c r="L55" s="711" t="n">
        <v>0</v>
      </c>
      <c r="M55" s="711" t="n">
        <v>0</v>
      </c>
      <c r="N55" s="711" t="n">
        <v>0</v>
      </c>
      <c r="O55" s="711" t="n">
        <v>0</v>
      </c>
      <c r="P55" s="711" t="n">
        <v>0</v>
      </c>
      <c r="Q55" s="711" t="n">
        <v>0</v>
      </c>
      <c r="R55" s="711" t="n">
        <v>0</v>
      </c>
      <c r="S55" s="711" t="n">
        <v>0</v>
      </c>
      <c r="T55" s="711" t="n">
        <v>0</v>
      </c>
      <c r="U55" s="713" t="n">
        <v>0</v>
      </c>
    </row>
    <row r="56" customFormat="false" ht="21" hidden="false" customHeight="true" outlineLevel="0" collapsed="false">
      <c r="A56" s="721"/>
      <c r="B56" s="727"/>
      <c r="C56" s="714" t="s">
        <v>362</v>
      </c>
      <c r="D56" s="715" t="n">
        <v>0</v>
      </c>
      <c r="E56" s="710" t="n">
        <v>0</v>
      </c>
      <c r="F56" s="711" t="n">
        <v>0</v>
      </c>
      <c r="G56" s="711" t="n">
        <v>0</v>
      </c>
      <c r="H56" s="711" t="n">
        <v>0</v>
      </c>
      <c r="I56" s="711" t="n">
        <v>0</v>
      </c>
      <c r="J56" s="711" t="n">
        <v>0</v>
      </c>
      <c r="K56" s="711" t="n">
        <v>0</v>
      </c>
      <c r="L56" s="711" t="n">
        <v>0</v>
      </c>
      <c r="M56" s="711" t="n">
        <v>0</v>
      </c>
      <c r="N56" s="711" t="n">
        <v>0</v>
      </c>
      <c r="O56" s="711" t="n">
        <v>0</v>
      </c>
      <c r="P56" s="711" t="n">
        <v>0</v>
      </c>
      <c r="Q56" s="711" t="n">
        <v>0</v>
      </c>
      <c r="R56" s="711" t="n">
        <v>0</v>
      </c>
      <c r="S56" s="711" t="n">
        <v>0</v>
      </c>
      <c r="T56" s="711" t="n">
        <v>0</v>
      </c>
      <c r="U56" s="713" t="n">
        <v>0</v>
      </c>
    </row>
    <row r="57" customFormat="false" ht="21" hidden="false" customHeight="true" outlineLevel="0" collapsed="false">
      <c r="A57" s="721"/>
      <c r="B57" s="727"/>
      <c r="C57" s="720" t="s">
        <v>55</v>
      </c>
      <c r="D57" s="715" t="n">
        <v>1877</v>
      </c>
      <c r="E57" s="710" t="n">
        <v>714</v>
      </c>
      <c r="F57" s="711" t="n">
        <v>0</v>
      </c>
      <c r="G57" s="711" t="n">
        <v>0</v>
      </c>
      <c r="H57" s="711" t="n">
        <v>0</v>
      </c>
      <c r="I57" s="711" t="n">
        <v>0</v>
      </c>
      <c r="J57" s="711" t="n">
        <v>261</v>
      </c>
      <c r="K57" s="711" t="n">
        <v>0</v>
      </c>
      <c r="L57" s="711" t="n">
        <v>0</v>
      </c>
      <c r="M57" s="711" t="n">
        <v>0</v>
      </c>
      <c r="N57" s="711" t="n">
        <v>0</v>
      </c>
      <c r="O57" s="711" t="n">
        <v>261</v>
      </c>
      <c r="P57" s="711" t="n">
        <v>578</v>
      </c>
      <c r="Q57" s="711" t="n">
        <v>324</v>
      </c>
      <c r="R57" s="711" t="n">
        <v>0</v>
      </c>
      <c r="S57" s="711" t="n">
        <v>18</v>
      </c>
      <c r="T57" s="711" t="n">
        <v>303</v>
      </c>
      <c r="U57" s="713" t="n">
        <v>3</v>
      </c>
    </row>
    <row r="58" customFormat="false" ht="21" hidden="false" customHeight="true" outlineLevel="0" collapsed="false">
      <c r="A58" s="721"/>
      <c r="B58" s="727"/>
      <c r="C58" s="714" t="s">
        <v>361</v>
      </c>
      <c r="D58" s="715" t="n">
        <v>0</v>
      </c>
      <c r="E58" s="710" t="n">
        <v>0</v>
      </c>
      <c r="F58" s="711" t="n">
        <v>0</v>
      </c>
      <c r="G58" s="711" t="n">
        <v>0</v>
      </c>
      <c r="H58" s="711" t="n">
        <v>0</v>
      </c>
      <c r="I58" s="711" t="n">
        <v>0</v>
      </c>
      <c r="J58" s="711" t="n">
        <v>0</v>
      </c>
      <c r="K58" s="711" t="n">
        <v>0</v>
      </c>
      <c r="L58" s="711" t="n">
        <v>0</v>
      </c>
      <c r="M58" s="711" t="n">
        <v>0</v>
      </c>
      <c r="N58" s="711" t="n">
        <v>0</v>
      </c>
      <c r="O58" s="711" t="n">
        <v>0</v>
      </c>
      <c r="P58" s="711" t="n">
        <v>0</v>
      </c>
      <c r="Q58" s="711" t="n">
        <v>0</v>
      </c>
      <c r="R58" s="711" t="n">
        <v>0</v>
      </c>
      <c r="S58" s="711" t="n">
        <v>0</v>
      </c>
      <c r="T58" s="711" t="n">
        <v>0</v>
      </c>
      <c r="U58" s="713" t="n">
        <v>0</v>
      </c>
    </row>
    <row r="59" customFormat="false" ht="21" hidden="false" customHeight="true" outlineLevel="0" collapsed="false">
      <c r="A59" s="721"/>
      <c r="B59" s="727"/>
      <c r="C59" s="716" t="s">
        <v>362</v>
      </c>
      <c r="D59" s="715" t="n">
        <v>0</v>
      </c>
      <c r="E59" s="710" t="n">
        <v>0</v>
      </c>
      <c r="F59" s="710" t="n">
        <v>0</v>
      </c>
      <c r="G59" s="710" t="n">
        <v>0</v>
      </c>
      <c r="H59" s="710" t="n">
        <v>0</v>
      </c>
      <c r="I59" s="710" t="n">
        <v>0</v>
      </c>
      <c r="J59" s="710" t="n">
        <v>0</v>
      </c>
      <c r="K59" s="711" t="n">
        <v>0</v>
      </c>
      <c r="L59" s="711" t="n">
        <v>0</v>
      </c>
      <c r="M59" s="710" t="n">
        <v>0</v>
      </c>
      <c r="N59" s="710" t="n">
        <v>0</v>
      </c>
      <c r="O59" s="710" t="n">
        <v>0</v>
      </c>
      <c r="P59" s="710" t="n">
        <v>0</v>
      </c>
      <c r="Q59" s="710" t="n">
        <v>0</v>
      </c>
      <c r="R59" s="710" t="n">
        <v>0</v>
      </c>
      <c r="S59" s="710" t="n">
        <v>0</v>
      </c>
      <c r="T59" s="710" t="n">
        <v>0</v>
      </c>
      <c r="U59" s="722" t="n">
        <v>0</v>
      </c>
    </row>
    <row r="60" customFormat="false" ht="21" hidden="false" customHeight="true" outlineLevel="0" collapsed="false">
      <c r="A60" s="721"/>
      <c r="B60" s="727"/>
      <c r="C60" s="723" t="s">
        <v>83</v>
      </c>
      <c r="D60" s="717" t="n">
        <v>7455</v>
      </c>
      <c r="E60" s="728" t="n">
        <v>2580</v>
      </c>
      <c r="F60" s="728" t="n">
        <v>404</v>
      </c>
      <c r="G60" s="728" t="n">
        <v>404</v>
      </c>
      <c r="H60" s="728" t="n">
        <v>0</v>
      </c>
      <c r="I60" s="728" t="n">
        <v>0</v>
      </c>
      <c r="J60" s="728" t="n">
        <v>2538</v>
      </c>
      <c r="K60" s="729" t="n">
        <v>291</v>
      </c>
      <c r="L60" s="729" t="n">
        <v>347</v>
      </c>
      <c r="M60" s="728" t="n">
        <v>163</v>
      </c>
      <c r="N60" s="728" t="n">
        <v>94</v>
      </c>
      <c r="O60" s="728" t="n">
        <v>1643</v>
      </c>
      <c r="P60" s="728" t="n">
        <v>1011</v>
      </c>
      <c r="Q60" s="728" t="n">
        <v>922</v>
      </c>
      <c r="R60" s="728" t="n">
        <v>14</v>
      </c>
      <c r="S60" s="728" t="n">
        <v>266</v>
      </c>
      <c r="T60" s="728" t="n">
        <v>625</v>
      </c>
      <c r="U60" s="730" t="n">
        <v>17</v>
      </c>
    </row>
    <row r="61" customFormat="false" ht="21" hidden="false" customHeight="true" outlineLevel="0" collapsed="false">
      <c r="A61" s="721"/>
      <c r="B61" s="727"/>
      <c r="C61" s="714" t="s">
        <v>361</v>
      </c>
      <c r="D61" s="715" t="n">
        <v>0</v>
      </c>
      <c r="E61" s="710" t="n">
        <v>0</v>
      </c>
      <c r="F61" s="710" t="n">
        <v>0</v>
      </c>
      <c r="G61" s="710" t="n">
        <v>0</v>
      </c>
      <c r="H61" s="710" t="n">
        <v>0</v>
      </c>
      <c r="I61" s="710" t="n">
        <v>0</v>
      </c>
      <c r="J61" s="710" t="n">
        <v>0</v>
      </c>
      <c r="K61" s="711" t="n">
        <v>0</v>
      </c>
      <c r="L61" s="711" t="n">
        <v>0</v>
      </c>
      <c r="M61" s="710" t="n">
        <v>0</v>
      </c>
      <c r="N61" s="710" t="n">
        <v>0</v>
      </c>
      <c r="O61" s="710" t="n">
        <v>0</v>
      </c>
      <c r="P61" s="710" t="n">
        <v>0</v>
      </c>
      <c r="Q61" s="710" t="n">
        <v>0</v>
      </c>
      <c r="R61" s="710" t="n">
        <v>0</v>
      </c>
      <c r="S61" s="710" t="n">
        <v>0</v>
      </c>
      <c r="T61" s="710" t="n">
        <v>0</v>
      </c>
      <c r="U61" s="722" t="n">
        <v>0</v>
      </c>
    </row>
    <row r="62" customFormat="false" ht="21" hidden="false" customHeight="true" outlineLevel="0" collapsed="false">
      <c r="A62" s="721"/>
      <c r="B62" s="726"/>
      <c r="C62" s="731" t="s">
        <v>362</v>
      </c>
      <c r="D62" s="732" t="n">
        <v>0</v>
      </c>
      <c r="E62" s="733" t="n">
        <v>0</v>
      </c>
      <c r="F62" s="733" t="n">
        <v>0</v>
      </c>
      <c r="G62" s="733" t="n">
        <v>0</v>
      </c>
      <c r="H62" s="733" t="n">
        <v>0</v>
      </c>
      <c r="I62" s="733" t="n">
        <v>0</v>
      </c>
      <c r="J62" s="733" t="n">
        <v>0</v>
      </c>
      <c r="K62" s="734" t="n">
        <v>0</v>
      </c>
      <c r="L62" s="734" t="n">
        <v>0</v>
      </c>
      <c r="M62" s="733" t="n">
        <v>0</v>
      </c>
      <c r="N62" s="733" t="n">
        <v>0</v>
      </c>
      <c r="O62" s="733" t="n">
        <v>0</v>
      </c>
      <c r="P62" s="733" t="n">
        <v>0</v>
      </c>
      <c r="Q62" s="733" t="n">
        <v>0</v>
      </c>
      <c r="R62" s="733" t="n">
        <v>0</v>
      </c>
      <c r="S62" s="733" t="n">
        <v>0</v>
      </c>
      <c r="T62" s="733" t="n">
        <v>0</v>
      </c>
      <c r="U62" s="735" t="n">
        <v>0</v>
      </c>
    </row>
    <row r="63" customFormat="false" ht="21" hidden="false" customHeight="true" outlineLevel="0" collapsed="false">
      <c r="A63" s="721"/>
      <c r="B63" s="736" t="s">
        <v>83</v>
      </c>
      <c r="C63" s="708" t="s">
        <v>360</v>
      </c>
      <c r="D63" s="709" t="n">
        <v>29812</v>
      </c>
      <c r="E63" s="733" t="n">
        <v>5089</v>
      </c>
      <c r="F63" s="734" t="n">
        <v>3503</v>
      </c>
      <c r="G63" s="733" t="n">
        <v>2416</v>
      </c>
      <c r="H63" s="733" t="n">
        <v>494</v>
      </c>
      <c r="I63" s="733" t="n">
        <v>593</v>
      </c>
      <c r="J63" s="734" t="n">
        <v>13752</v>
      </c>
      <c r="K63" s="734" t="n">
        <v>1912</v>
      </c>
      <c r="L63" s="734" t="n">
        <v>2969</v>
      </c>
      <c r="M63" s="733" t="n">
        <v>1694</v>
      </c>
      <c r="N63" s="733" t="n">
        <v>485</v>
      </c>
      <c r="O63" s="733" t="n">
        <v>6692</v>
      </c>
      <c r="P63" s="733" t="n">
        <v>2614</v>
      </c>
      <c r="Q63" s="734" t="n">
        <v>4854</v>
      </c>
      <c r="R63" s="733" t="n">
        <v>14</v>
      </c>
      <c r="S63" s="733" t="n">
        <v>2451</v>
      </c>
      <c r="T63" s="733" t="n">
        <v>2333</v>
      </c>
      <c r="U63" s="735" t="n">
        <v>56</v>
      </c>
    </row>
    <row r="64" customFormat="false" ht="21" hidden="false" customHeight="true" outlineLevel="0" collapsed="false">
      <c r="A64" s="721" t="s">
        <v>85</v>
      </c>
      <c r="B64" s="736"/>
      <c r="C64" s="714" t="s">
        <v>361</v>
      </c>
      <c r="D64" s="715" t="n">
        <v>6609</v>
      </c>
      <c r="E64" s="710" t="n">
        <v>891</v>
      </c>
      <c r="F64" s="711" t="n">
        <v>1316</v>
      </c>
      <c r="G64" s="710" t="n">
        <v>599</v>
      </c>
      <c r="H64" s="710" t="n">
        <v>253</v>
      </c>
      <c r="I64" s="710" t="n">
        <v>464</v>
      </c>
      <c r="J64" s="711" t="n">
        <v>1211</v>
      </c>
      <c r="K64" s="711" t="n">
        <v>137</v>
      </c>
      <c r="L64" s="711" t="n">
        <v>64</v>
      </c>
      <c r="M64" s="710" t="n">
        <v>262</v>
      </c>
      <c r="N64" s="710" t="n">
        <v>60</v>
      </c>
      <c r="O64" s="710" t="n">
        <v>688</v>
      </c>
      <c r="P64" s="710" t="n">
        <v>1238</v>
      </c>
      <c r="Q64" s="711" t="n">
        <v>1953</v>
      </c>
      <c r="R64" s="710" t="n">
        <v>0</v>
      </c>
      <c r="S64" s="710" t="n">
        <v>842</v>
      </c>
      <c r="T64" s="710" t="n">
        <v>1082</v>
      </c>
      <c r="U64" s="722" t="n">
        <v>29</v>
      </c>
    </row>
    <row r="65" customFormat="false" ht="21" hidden="false" customHeight="true" outlineLevel="0" collapsed="false">
      <c r="A65" s="721"/>
      <c r="B65" s="736"/>
      <c r="C65" s="716" t="s">
        <v>362</v>
      </c>
      <c r="D65" s="717" t="n">
        <v>3463</v>
      </c>
      <c r="E65" s="710" t="n">
        <v>411</v>
      </c>
      <c r="F65" s="711" t="n">
        <v>467</v>
      </c>
      <c r="G65" s="710" t="n">
        <v>202</v>
      </c>
      <c r="H65" s="710" t="n">
        <v>115</v>
      </c>
      <c r="I65" s="710" t="n">
        <v>150</v>
      </c>
      <c r="J65" s="711" t="n">
        <v>1176</v>
      </c>
      <c r="K65" s="711" t="n">
        <v>113</v>
      </c>
      <c r="L65" s="711" t="n">
        <v>5</v>
      </c>
      <c r="M65" s="710" t="n">
        <v>282</v>
      </c>
      <c r="N65" s="710" t="n">
        <v>44</v>
      </c>
      <c r="O65" s="710" t="n">
        <v>732</v>
      </c>
      <c r="P65" s="710" t="n">
        <v>509</v>
      </c>
      <c r="Q65" s="711" t="n">
        <v>900</v>
      </c>
      <c r="R65" s="710" t="n">
        <v>0</v>
      </c>
      <c r="S65" s="710" t="n">
        <v>491</v>
      </c>
      <c r="T65" s="710" t="n">
        <v>409</v>
      </c>
      <c r="U65" s="722" t="n">
        <v>0</v>
      </c>
    </row>
    <row r="66" customFormat="false" ht="21" hidden="false" customHeight="true" outlineLevel="0" collapsed="false">
      <c r="A66" s="721"/>
      <c r="B66" s="736"/>
      <c r="C66" s="718" t="s">
        <v>363</v>
      </c>
      <c r="D66" s="717" t="n">
        <v>20049</v>
      </c>
      <c r="E66" s="710" t="n">
        <v>9022</v>
      </c>
      <c r="F66" s="711" t="n">
        <v>396</v>
      </c>
      <c r="G66" s="710" t="n">
        <v>396</v>
      </c>
      <c r="H66" s="710" t="n">
        <v>0</v>
      </c>
      <c r="I66" s="710" t="n">
        <v>0</v>
      </c>
      <c r="J66" s="711" t="n">
        <v>3787</v>
      </c>
      <c r="K66" s="711" t="n">
        <v>0</v>
      </c>
      <c r="L66" s="711" t="n">
        <v>0</v>
      </c>
      <c r="M66" s="710" t="n">
        <v>2</v>
      </c>
      <c r="N66" s="710" t="n">
        <v>15</v>
      </c>
      <c r="O66" s="710" t="n">
        <v>3770</v>
      </c>
      <c r="P66" s="710" t="n">
        <v>900</v>
      </c>
      <c r="Q66" s="711" t="n">
        <v>5944</v>
      </c>
      <c r="R66" s="710" t="n">
        <v>14</v>
      </c>
      <c r="S66" s="710" t="n">
        <v>906</v>
      </c>
      <c r="T66" s="710" t="n">
        <v>4741</v>
      </c>
      <c r="U66" s="722" t="n">
        <v>283</v>
      </c>
    </row>
    <row r="67" customFormat="false" ht="21" hidden="false" customHeight="true" outlineLevel="0" collapsed="false">
      <c r="A67" s="721" t="s">
        <v>87</v>
      </c>
      <c r="B67" s="736"/>
      <c r="C67" s="714" t="s">
        <v>361</v>
      </c>
      <c r="D67" s="715" t="n">
        <v>4700</v>
      </c>
      <c r="E67" s="710" t="n">
        <v>1408</v>
      </c>
      <c r="F67" s="711" t="n">
        <v>18</v>
      </c>
      <c r="G67" s="710" t="n">
        <v>18</v>
      </c>
      <c r="H67" s="710" t="n">
        <v>0</v>
      </c>
      <c r="I67" s="710" t="n">
        <v>0</v>
      </c>
      <c r="J67" s="711" t="n">
        <v>151</v>
      </c>
      <c r="K67" s="711" t="n">
        <v>0</v>
      </c>
      <c r="L67" s="711" t="n">
        <v>0</v>
      </c>
      <c r="M67" s="710" t="n">
        <v>2</v>
      </c>
      <c r="N67" s="710" t="n">
        <v>10</v>
      </c>
      <c r="O67" s="710" t="n">
        <v>139</v>
      </c>
      <c r="P67" s="710" t="n">
        <v>293</v>
      </c>
      <c r="Q67" s="711" t="n">
        <v>2830</v>
      </c>
      <c r="R67" s="710" t="n">
        <v>0</v>
      </c>
      <c r="S67" s="710" t="n">
        <v>215</v>
      </c>
      <c r="T67" s="710" t="n">
        <v>2385</v>
      </c>
      <c r="U67" s="722" t="n">
        <v>230</v>
      </c>
    </row>
    <row r="68" customFormat="false" ht="21" hidden="false" customHeight="true" outlineLevel="0" collapsed="false">
      <c r="A68" s="721"/>
      <c r="B68" s="736"/>
      <c r="C68" s="714" t="s">
        <v>362</v>
      </c>
      <c r="D68" s="715" t="n">
        <v>1896</v>
      </c>
      <c r="E68" s="710" t="n">
        <v>921</v>
      </c>
      <c r="F68" s="711" t="n">
        <v>7</v>
      </c>
      <c r="G68" s="710" t="n">
        <v>7</v>
      </c>
      <c r="H68" s="710" t="n">
        <v>0</v>
      </c>
      <c r="I68" s="710" t="n">
        <v>0</v>
      </c>
      <c r="J68" s="711" t="n">
        <v>186</v>
      </c>
      <c r="K68" s="711" t="n">
        <v>0</v>
      </c>
      <c r="L68" s="711" t="n">
        <v>0</v>
      </c>
      <c r="M68" s="710" t="n">
        <v>0</v>
      </c>
      <c r="N68" s="710" t="n">
        <v>3</v>
      </c>
      <c r="O68" s="710" t="n">
        <v>183</v>
      </c>
      <c r="P68" s="710" t="n">
        <v>37</v>
      </c>
      <c r="Q68" s="711" t="n">
        <v>745</v>
      </c>
      <c r="R68" s="710" t="n">
        <v>0</v>
      </c>
      <c r="S68" s="710" t="n">
        <v>131</v>
      </c>
      <c r="T68" s="710" t="n">
        <v>614</v>
      </c>
      <c r="U68" s="722" t="n">
        <v>0</v>
      </c>
    </row>
    <row r="69" customFormat="false" ht="21" hidden="false" customHeight="true" outlineLevel="0" collapsed="false">
      <c r="A69" s="721"/>
      <c r="B69" s="736"/>
      <c r="C69" s="720" t="s">
        <v>55</v>
      </c>
      <c r="D69" s="715" t="n">
        <v>16486</v>
      </c>
      <c r="E69" s="710" t="n">
        <v>7600</v>
      </c>
      <c r="F69" s="711" t="n">
        <v>47</v>
      </c>
      <c r="G69" s="710" t="n">
        <v>47</v>
      </c>
      <c r="H69" s="710" t="n">
        <v>0</v>
      </c>
      <c r="I69" s="710" t="n">
        <v>0</v>
      </c>
      <c r="J69" s="711" t="n">
        <v>1074</v>
      </c>
      <c r="K69" s="711" t="n">
        <v>0</v>
      </c>
      <c r="L69" s="711" t="n">
        <v>0</v>
      </c>
      <c r="M69" s="710" t="n">
        <v>0</v>
      </c>
      <c r="N69" s="710" t="n">
        <v>0</v>
      </c>
      <c r="O69" s="710" t="n">
        <v>1074</v>
      </c>
      <c r="P69" s="710" t="n">
        <v>1309</v>
      </c>
      <c r="Q69" s="711" t="n">
        <v>6456</v>
      </c>
      <c r="R69" s="710" t="n">
        <v>0</v>
      </c>
      <c r="S69" s="710" t="n">
        <v>579</v>
      </c>
      <c r="T69" s="710" t="n">
        <v>5571</v>
      </c>
      <c r="U69" s="722" t="n">
        <v>306</v>
      </c>
    </row>
    <row r="70" customFormat="false" ht="21" hidden="false" customHeight="true" outlineLevel="0" collapsed="false">
      <c r="A70" s="721" t="s">
        <v>90</v>
      </c>
      <c r="B70" s="736"/>
      <c r="C70" s="714" t="s">
        <v>361</v>
      </c>
      <c r="D70" s="715" t="n">
        <v>7610</v>
      </c>
      <c r="E70" s="710" t="n">
        <v>3093</v>
      </c>
      <c r="F70" s="711" t="n">
        <v>13</v>
      </c>
      <c r="G70" s="710" t="n">
        <v>13</v>
      </c>
      <c r="H70" s="710" t="n">
        <v>0</v>
      </c>
      <c r="I70" s="710" t="n">
        <v>0</v>
      </c>
      <c r="J70" s="711" t="n">
        <v>123</v>
      </c>
      <c r="K70" s="711" t="n">
        <v>0</v>
      </c>
      <c r="L70" s="711" t="n">
        <v>0</v>
      </c>
      <c r="M70" s="710" t="n">
        <v>0</v>
      </c>
      <c r="N70" s="710" t="n">
        <v>0</v>
      </c>
      <c r="O70" s="710" t="n">
        <v>123</v>
      </c>
      <c r="P70" s="710" t="n">
        <v>412</v>
      </c>
      <c r="Q70" s="711" t="n">
        <v>3969</v>
      </c>
      <c r="R70" s="710" t="n">
        <v>0</v>
      </c>
      <c r="S70" s="710" t="n">
        <v>240</v>
      </c>
      <c r="T70" s="710" t="n">
        <v>3450</v>
      </c>
      <c r="U70" s="722" t="n">
        <v>279</v>
      </c>
    </row>
    <row r="71" customFormat="false" ht="21" hidden="false" customHeight="true" outlineLevel="0" collapsed="false">
      <c r="A71" s="721"/>
      <c r="B71" s="736"/>
      <c r="C71" s="716" t="s">
        <v>362</v>
      </c>
      <c r="D71" s="715" t="n">
        <v>1870</v>
      </c>
      <c r="E71" s="710" t="n">
        <v>1132</v>
      </c>
      <c r="F71" s="710" t="n">
        <v>4</v>
      </c>
      <c r="G71" s="710" t="n">
        <v>4</v>
      </c>
      <c r="H71" s="710" t="n">
        <v>0</v>
      </c>
      <c r="I71" s="710" t="n">
        <v>0</v>
      </c>
      <c r="J71" s="710" t="n">
        <v>41</v>
      </c>
      <c r="K71" s="711" t="n">
        <v>0</v>
      </c>
      <c r="L71" s="711" t="n">
        <v>0</v>
      </c>
      <c r="M71" s="710" t="n">
        <v>0</v>
      </c>
      <c r="N71" s="710" t="n">
        <v>0</v>
      </c>
      <c r="O71" s="710" t="n">
        <v>41</v>
      </c>
      <c r="P71" s="710" t="n">
        <v>19</v>
      </c>
      <c r="Q71" s="710" t="n">
        <v>674</v>
      </c>
      <c r="R71" s="710" t="n">
        <v>0</v>
      </c>
      <c r="S71" s="710" t="n">
        <v>76</v>
      </c>
      <c r="T71" s="710" t="n">
        <v>598</v>
      </c>
      <c r="U71" s="722" t="n">
        <v>0</v>
      </c>
    </row>
    <row r="72" customFormat="false" ht="21" hidden="false" customHeight="true" outlineLevel="0" collapsed="false">
      <c r="A72" s="721"/>
      <c r="B72" s="736"/>
      <c r="C72" s="723" t="s">
        <v>83</v>
      </c>
      <c r="D72" s="715" t="n">
        <v>66347</v>
      </c>
      <c r="E72" s="710" t="n">
        <v>21711</v>
      </c>
      <c r="F72" s="710" t="n">
        <v>3946</v>
      </c>
      <c r="G72" s="710" t="n">
        <v>2859</v>
      </c>
      <c r="H72" s="710" t="n">
        <v>494</v>
      </c>
      <c r="I72" s="710" t="n">
        <v>593</v>
      </c>
      <c r="J72" s="710" t="n">
        <v>18613</v>
      </c>
      <c r="K72" s="711" t="n">
        <v>1912</v>
      </c>
      <c r="L72" s="711" t="n">
        <v>2969</v>
      </c>
      <c r="M72" s="710" t="n">
        <v>1696</v>
      </c>
      <c r="N72" s="710" t="n">
        <v>500</v>
      </c>
      <c r="O72" s="710" t="n">
        <v>11536</v>
      </c>
      <c r="P72" s="710" t="n">
        <v>4823</v>
      </c>
      <c r="Q72" s="710" t="n">
        <v>17254</v>
      </c>
      <c r="R72" s="710" t="n">
        <v>28</v>
      </c>
      <c r="S72" s="710" t="n">
        <v>3936</v>
      </c>
      <c r="T72" s="710" t="n">
        <v>12645</v>
      </c>
      <c r="U72" s="722" t="n">
        <v>645</v>
      </c>
    </row>
    <row r="73" customFormat="false" ht="21" hidden="false" customHeight="true" outlineLevel="0" collapsed="false">
      <c r="A73" s="721"/>
      <c r="B73" s="736"/>
      <c r="C73" s="714" t="s">
        <v>361</v>
      </c>
      <c r="D73" s="715" t="n">
        <v>18919</v>
      </c>
      <c r="E73" s="710" t="n">
        <v>5392</v>
      </c>
      <c r="F73" s="710" t="n">
        <v>1347</v>
      </c>
      <c r="G73" s="710" t="n">
        <v>630</v>
      </c>
      <c r="H73" s="710" t="n">
        <v>253</v>
      </c>
      <c r="I73" s="710" t="n">
        <v>464</v>
      </c>
      <c r="J73" s="710" t="n">
        <v>1485</v>
      </c>
      <c r="K73" s="711" t="n">
        <v>137</v>
      </c>
      <c r="L73" s="711" t="n">
        <v>64</v>
      </c>
      <c r="M73" s="710" t="n">
        <v>264</v>
      </c>
      <c r="N73" s="710" t="n">
        <v>70</v>
      </c>
      <c r="O73" s="710" t="n">
        <v>950</v>
      </c>
      <c r="P73" s="710" t="n">
        <v>1943</v>
      </c>
      <c r="Q73" s="710" t="n">
        <v>8752</v>
      </c>
      <c r="R73" s="710" t="n">
        <v>0</v>
      </c>
      <c r="S73" s="710" t="n">
        <v>1297</v>
      </c>
      <c r="T73" s="710" t="n">
        <v>6917</v>
      </c>
      <c r="U73" s="722" t="n">
        <v>538</v>
      </c>
    </row>
    <row r="74" customFormat="false" ht="21" hidden="false" customHeight="true" outlineLevel="0" collapsed="false">
      <c r="A74" s="737"/>
      <c r="B74" s="738"/>
      <c r="C74" s="714" t="s">
        <v>362</v>
      </c>
      <c r="D74" s="715" t="n">
        <v>7229</v>
      </c>
      <c r="E74" s="710" t="n">
        <v>2464</v>
      </c>
      <c r="F74" s="710" t="n">
        <v>478</v>
      </c>
      <c r="G74" s="710" t="n">
        <v>213</v>
      </c>
      <c r="H74" s="710" t="n">
        <v>115</v>
      </c>
      <c r="I74" s="710" t="n">
        <v>150</v>
      </c>
      <c r="J74" s="710" t="n">
        <v>1403</v>
      </c>
      <c r="K74" s="711" t="n">
        <v>113</v>
      </c>
      <c r="L74" s="711" t="n">
        <v>5</v>
      </c>
      <c r="M74" s="710" t="n">
        <v>282</v>
      </c>
      <c r="N74" s="710" t="n">
        <v>47</v>
      </c>
      <c r="O74" s="710" t="n">
        <v>956</v>
      </c>
      <c r="P74" s="710" t="n">
        <v>565</v>
      </c>
      <c r="Q74" s="710" t="n">
        <v>2319</v>
      </c>
      <c r="R74" s="710" t="n">
        <v>0</v>
      </c>
      <c r="S74" s="710" t="n">
        <v>698</v>
      </c>
      <c r="T74" s="710" t="n">
        <v>1621</v>
      </c>
      <c r="U74" s="722" t="n">
        <v>0</v>
      </c>
    </row>
    <row r="75" customFormat="false" ht="21" hidden="false" customHeight="true" outlineLevel="0" collapsed="false">
      <c r="A75" s="721" t="s">
        <v>281</v>
      </c>
      <c r="B75" s="721"/>
      <c r="C75" s="708" t="s">
        <v>360</v>
      </c>
      <c r="D75" s="709" t="n">
        <v>9785</v>
      </c>
      <c r="E75" s="710" t="n">
        <v>0</v>
      </c>
      <c r="F75" s="711" t="n">
        <v>904</v>
      </c>
      <c r="G75" s="710" t="n">
        <v>568</v>
      </c>
      <c r="H75" s="710" t="n">
        <v>169</v>
      </c>
      <c r="I75" s="710" t="n">
        <v>167</v>
      </c>
      <c r="J75" s="711" t="n">
        <v>4360</v>
      </c>
      <c r="K75" s="711" t="n">
        <v>577</v>
      </c>
      <c r="L75" s="711" t="n">
        <v>1227</v>
      </c>
      <c r="M75" s="710" t="n">
        <v>951</v>
      </c>
      <c r="N75" s="710" t="n">
        <v>225</v>
      </c>
      <c r="O75" s="710" t="n">
        <v>1380</v>
      </c>
      <c r="P75" s="710" t="n">
        <v>0</v>
      </c>
      <c r="Q75" s="711" t="n">
        <v>4521</v>
      </c>
      <c r="R75" s="710" t="n">
        <v>17</v>
      </c>
      <c r="S75" s="710" t="n">
        <v>4080</v>
      </c>
      <c r="T75" s="710" t="n">
        <v>424</v>
      </c>
      <c r="U75" s="722" t="n">
        <v>0</v>
      </c>
    </row>
    <row r="76" customFormat="false" ht="21" hidden="false" customHeight="true" outlineLevel="0" collapsed="false">
      <c r="A76" s="721"/>
      <c r="B76" s="721"/>
      <c r="C76" s="714" t="s">
        <v>361</v>
      </c>
      <c r="D76" s="715" t="n">
        <v>1886</v>
      </c>
      <c r="E76" s="710" t="n">
        <v>0</v>
      </c>
      <c r="F76" s="711" t="n">
        <v>69</v>
      </c>
      <c r="G76" s="710" t="n">
        <v>67</v>
      </c>
      <c r="H76" s="710" t="n">
        <v>2</v>
      </c>
      <c r="I76" s="710" t="n">
        <v>0</v>
      </c>
      <c r="J76" s="711" t="n">
        <v>685</v>
      </c>
      <c r="K76" s="711" t="n">
        <v>97</v>
      </c>
      <c r="L76" s="711" t="n">
        <v>68</v>
      </c>
      <c r="M76" s="710" t="n">
        <v>221</v>
      </c>
      <c r="N76" s="710" t="n">
        <v>25</v>
      </c>
      <c r="O76" s="710" t="n">
        <v>274</v>
      </c>
      <c r="P76" s="710" t="n">
        <v>0</v>
      </c>
      <c r="Q76" s="711" t="n">
        <v>1132</v>
      </c>
      <c r="R76" s="710" t="n">
        <v>10</v>
      </c>
      <c r="S76" s="710" t="n">
        <v>958</v>
      </c>
      <c r="T76" s="710" t="n">
        <v>164</v>
      </c>
      <c r="U76" s="722" t="n">
        <v>0</v>
      </c>
    </row>
    <row r="77" customFormat="false" ht="21" hidden="false" customHeight="true" outlineLevel="0" collapsed="false">
      <c r="A77" s="721"/>
      <c r="B77" s="721"/>
      <c r="C77" s="716" t="s">
        <v>362</v>
      </c>
      <c r="D77" s="717" t="n">
        <v>1141</v>
      </c>
      <c r="E77" s="710" t="n">
        <v>0</v>
      </c>
      <c r="F77" s="711" t="n">
        <v>31</v>
      </c>
      <c r="G77" s="710" t="n">
        <v>30</v>
      </c>
      <c r="H77" s="710" t="n">
        <v>1</v>
      </c>
      <c r="I77" s="710" t="n">
        <v>0</v>
      </c>
      <c r="J77" s="711" t="n">
        <v>401</v>
      </c>
      <c r="K77" s="711" t="n">
        <v>76</v>
      </c>
      <c r="L77" s="711" t="n">
        <v>1</v>
      </c>
      <c r="M77" s="710" t="n">
        <v>190</v>
      </c>
      <c r="N77" s="710" t="n">
        <v>13</v>
      </c>
      <c r="O77" s="710" t="n">
        <v>121</v>
      </c>
      <c r="P77" s="710" t="n">
        <v>0</v>
      </c>
      <c r="Q77" s="711" t="n">
        <v>709</v>
      </c>
      <c r="R77" s="710" t="n">
        <v>2</v>
      </c>
      <c r="S77" s="710" t="n">
        <v>528</v>
      </c>
      <c r="T77" s="710" t="n">
        <v>179</v>
      </c>
      <c r="U77" s="722" t="n">
        <v>0</v>
      </c>
    </row>
    <row r="78" customFormat="false" ht="21" hidden="false" customHeight="true" outlineLevel="0" collapsed="false">
      <c r="A78" s="721"/>
      <c r="B78" s="721"/>
      <c r="C78" s="718" t="s">
        <v>363</v>
      </c>
      <c r="D78" s="717" t="n">
        <v>6029</v>
      </c>
      <c r="E78" s="710" t="n">
        <v>0</v>
      </c>
      <c r="F78" s="711" t="n">
        <v>137</v>
      </c>
      <c r="G78" s="710" t="n">
        <v>137</v>
      </c>
      <c r="H78" s="710" t="n">
        <v>0</v>
      </c>
      <c r="I78" s="710" t="n">
        <v>0</v>
      </c>
      <c r="J78" s="711" t="n">
        <v>2091</v>
      </c>
      <c r="K78" s="711" t="n">
        <v>0</v>
      </c>
      <c r="L78" s="711" t="n">
        <v>0</v>
      </c>
      <c r="M78" s="710" t="n">
        <v>0</v>
      </c>
      <c r="N78" s="710" t="n">
        <v>0</v>
      </c>
      <c r="O78" s="710" t="n">
        <v>2091</v>
      </c>
      <c r="P78" s="710" t="n">
        <v>0</v>
      </c>
      <c r="Q78" s="711" t="n">
        <v>3801</v>
      </c>
      <c r="R78" s="710" t="n">
        <v>26</v>
      </c>
      <c r="S78" s="710" t="n">
        <v>956</v>
      </c>
      <c r="T78" s="710" t="n">
        <v>2731</v>
      </c>
      <c r="U78" s="722" t="n">
        <v>88</v>
      </c>
    </row>
    <row r="79" customFormat="false" ht="21" hidden="false" customHeight="true" outlineLevel="0" collapsed="false">
      <c r="A79" s="721"/>
      <c r="B79" s="721"/>
      <c r="C79" s="714" t="s">
        <v>361</v>
      </c>
      <c r="D79" s="715" t="n">
        <v>923</v>
      </c>
      <c r="E79" s="710" t="n">
        <v>0</v>
      </c>
      <c r="F79" s="711" t="n">
        <v>32</v>
      </c>
      <c r="G79" s="710" t="n">
        <v>32</v>
      </c>
      <c r="H79" s="710" t="n">
        <v>0</v>
      </c>
      <c r="I79" s="710" t="n">
        <v>0</v>
      </c>
      <c r="J79" s="711" t="n">
        <v>103</v>
      </c>
      <c r="K79" s="711" t="n">
        <v>0</v>
      </c>
      <c r="L79" s="711" t="n">
        <v>0</v>
      </c>
      <c r="M79" s="710" t="n">
        <v>0</v>
      </c>
      <c r="N79" s="710" t="n">
        <v>0</v>
      </c>
      <c r="O79" s="710" t="n">
        <v>103</v>
      </c>
      <c r="P79" s="710" t="n">
        <v>0</v>
      </c>
      <c r="Q79" s="711" t="n">
        <v>788</v>
      </c>
      <c r="R79" s="710" t="n">
        <v>13</v>
      </c>
      <c r="S79" s="710" t="n">
        <v>165</v>
      </c>
      <c r="T79" s="710" t="n">
        <v>553</v>
      </c>
      <c r="U79" s="722" t="n">
        <v>57</v>
      </c>
    </row>
    <row r="80" customFormat="false" ht="21" hidden="false" customHeight="true" outlineLevel="0" collapsed="false">
      <c r="A80" s="721"/>
      <c r="B80" s="721"/>
      <c r="C80" s="714" t="s">
        <v>362</v>
      </c>
      <c r="D80" s="715" t="n">
        <v>472</v>
      </c>
      <c r="E80" s="710" t="n">
        <v>0</v>
      </c>
      <c r="F80" s="711" t="n">
        <v>10</v>
      </c>
      <c r="G80" s="710" t="n">
        <v>10</v>
      </c>
      <c r="H80" s="710" t="n">
        <v>0</v>
      </c>
      <c r="I80" s="710" t="n">
        <v>0</v>
      </c>
      <c r="J80" s="711" t="n">
        <v>44</v>
      </c>
      <c r="K80" s="711" t="n">
        <v>0</v>
      </c>
      <c r="L80" s="711" t="n">
        <v>0</v>
      </c>
      <c r="M80" s="710" t="n">
        <v>0</v>
      </c>
      <c r="N80" s="710" t="n">
        <v>0</v>
      </c>
      <c r="O80" s="710" t="n">
        <v>44</v>
      </c>
      <c r="P80" s="710" t="n">
        <v>0</v>
      </c>
      <c r="Q80" s="711" t="n">
        <v>418</v>
      </c>
      <c r="R80" s="710" t="n">
        <v>1</v>
      </c>
      <c r="S80" s="710" t="n">
        <v>100</v>
      </c>
      <c r="T80" s="710" t="n">
        <v>317</v>
      </c>
      <c r="U80" s="722" t="n">
        <v>0</v>
      </c>
    </row>
    <row r="81" customFormat="false" ht="21" hidden="false" customHeight="true" outlineLevel="0" collapsed="false">
      <c r="A81" s="721"/>
      <c r="B81" s="721"/>
      <c r="C81" s="720" t="s">
        <v>55</v>
      </c>
      <c r="D81" s="715" t="n">
        <v>1532</v>
      </c>
      <c r="E81" s="710" t="n">
        <v>0</v>
      </c>
      <c r="F81" s="711" t="n">
        <v>40</v>
      </c>
      <c r="G81" s="710" t="n">
        <v>40</v>
      </c>
      <c r="H81" s="710" t="n">
        <v>0</v>
      </c>
      <c r="I81" s="710" t="n">
        <v>0</v>
      </c>
      <c r="J81" s="711" t="n">
        <v>517</v>
      </c>
      <c r="K81" s="711" t="n">
        <v>0</v>
      </c>
      <c r="L81" s="711" t="n">
        <v>0</v>
      </c>
      <c r="M81" s="710" t="n">
        <v>0</v>
      </c>
      <c r="N81" s="710" t="n">
        <v>0</v>
      </c>
      <c r="O81" s="710" t="n">
        <v>517</v>
      </c>
      <c r="P81" s="710" t="n">
        <v>0</v>
      </c>
      <c r="Q81" s="711" t="n">
        <v>975</v>
      </c>
      <c r="R81" s="710" t="n">
        <v>11</v>
      </c>
      <c r="S81" s="710" t="n">
        <v>344</v>
      </c>
      <c r="T81" s="710" t="n">
        <v>620</v>
      </c>
      <c r="U81" s="722" t="n">
        <v>0</v>
      </c>
    </row>
    <row r="82" customFormat="false" ht="21" hidden="false" customHeight="true" outlineLevel="0" collapsed="false">
      <c r="A82" s="721"/>
      <c r="B82" s="721"/>
      <c r="C82" s="714" t="s">
        <v>361</v>
      </c>
      <c r="D82" s="715" t="n">
        <v>630</v>
      </c>
      <c r="E82" s="710" t="n">
        <v>0</v>
      </c>
      <c r="F82" s="711" t="n">
        <v>20</v>
      </c>
      <c r="G82" s="710" t="n">
        <v>20</v>
      </c>
      <c r="H82" s="710" t="n">
        <v>0</v>
      </c>
      <c r="I82" s="710" t="n">
        <v>0</v>
      </c>
      <c r="J82" s="711" t="n">
        <v>90</v>
      </c>
      <c r="K82" s="711" t="n">
        <v>0</v>
      </c>
      <c r="L82" s="711" t="n">
        <v>0</v>
      </c>
      <c r="M82" s="710" t="n">
        <v>0</v>
      </c>
      <c r="N82" s="710" t="n">
        <v>0</v>
      </c>
      <c r="O82" s="710" t="n">
        <v>90</v>
      </c>
      <c r="P82" s="710" t="n">
        <v>0</v>
      </c>
      <c r="Q82" s="711" t="n">
        <v>520</v>
      </c>
      <c r="R82" s="710" t="n">
        <v>8</v>
      </c>
      <c r="S82" s="710" t="n">
        <v>184</v>
      </c>
      <c r="T82" s="710" t="n">
        <v>328</v>
      </c>
      <c r="U82" s="722" t="n">
        <v>0</v>
      </c>
    </row>
    <row r="83" customFormat="false" ht="21" hidden="false" customHeight="true" outlineLevel="0" collapsed="false">
      <c r="A83" s="721"/>
      <c r="B83" s="721"/>
      <c r="C83" s="716" t="s">
        <v>362</v>
      </c>
      <c r="D83" s="715" t="n">
        <v>285</v>
      </c>
      <c r="E83" s="710" t="n">
        <v>0</v>
      </c>
      <c r="F83" s="710" t="n">
        <v>3</v>
      </c>
      <c r="G83" s="710" t="n">
        <v>3</v>
      </c>
      <c r="H83" s="710" t="n">
        <v>0</v>
      </c>
      <c r="I83" s="710" t="n">
        <v>0</v>
      </c>
      <c r="J83" s="710" t="n">
        <v>24</v>
      </c>
      <c r="K83" s="711" t="n">
        <v>0</v>
      </c>
      <c r="L83" s="711" t="n">
        <v>0</v>
      </c>
      <c r="M83" s="710" t="n">
        <v>0</v>
      </c>
      <c r="N83" s="710" t="n">
        <v>0</v>
      </c>
      <c r="O83" s="710" t="n">
        <v>24</v>
      </c>
      <c r="P83" s="710" t="n">
        <v>0</v>
      </c>
      <c r="Q83" s="710" t="n">
        <v>258</v>
      </c>
      <c r="R83" s="710" t="n">
        <v>0</v>
      </c>
      <c r="S83" s="710" t="n">
        <v>126</v>
      </c>
      <c r="T83" s="710" t="n">
        <v>132</v>
      </c>
      <c r="U83" s="722" t="n">
        <v>0</v>
      </c>
    </row>
    <row r="84" customFormat="false" ht="21" hidden="false" customHeight="true" outlineLevel="0" collapsed="false">
      <c r="A84" s="721"/>
      <c r="B84" s="721"/>
      <c r="C84" s="723" t="s">
        <v>83</v>
      </c>
      <c r="D84" s="715" t="n">
        <v>17346</v>
      </c>
      <c r="E84" s="710" t="n">
        <v>0</v>
      </c>
      <c r="F84" s="710" t="n">
        <v>1081</v>
      </c>
      <c r="G84" s="710" t="n">
        <v>745</v>
      </c>
      <c r="H84" s="710" t="n">
        <v>169</v>
      </c>
      <c r="I84" s="710" t="n">
        <v>167</v>
      </c>
      <c r="J84" s="710" t="n">
        <v>6968</v>
      </c>
      <c r="K84" s="711" t="n">
        <v>577</v>
      </c>
      <c r="L84" s="711" t="n">
        <v>1227</v>
      </c>
      <c r="M84" s="710" t="n">
        <v>951</v>
      </c>
      <c r="N84" s="710" t="n">
        <v>225</v>
      </c>
      <c r="O84" s="710" t="n">
        <v>3988</v>
      </c>
      <c r="P84" s="710" t="n">
        <v>0</v>
      </c>
      <c r="Q84" s="710" t="n">
        <v>9297</v>
      </c>
      <c r="R84" s="710" t="n">
        <v>54</v>
      </c>
      <c r="S84" s="710" t="n">
        <v>5380</v>
      </c>
      <c r="T84" s="710" t="n">
        <v>3775</v>
      </c>
      <c r="U84" s="722" t="n">
        <v>88</v>
      </c>
    </row>
    <row r="85" customFormat="false" ht="21" hidden="false" customHeight="true" outlineLevel="0" collapsed="false">
      <c r="A85" s="739"/>
      <c r="B85" s="721"/>
      <c r="C85" s="714" t="s">
        <v>361</v>
      </c>
      <c r="D85" s="715" t="n">
        <v>3439</v>
      </c>
      <c r="E85" s="710" t="n">
        <v>0</v>
      </c>
      <c r="F85" s="710" t="n">
        <v>121</v>
      </c>
      <c r="G85" s="710" t="n">
        <v>119</v>
      </c>
      <c r="H85" s="710" t="n">
        <v>2</v>
      </c>
      <c r="I85" s="710" t="n">
        <v>0</v>
      </c>
      <c r="J85" s="710" t="n">
        <v>878</v>
      </c>
      <c r="K85" s="711" t="n">
        <v>97</v>
      </c>
      <c r="L85" s="711" t="n">
        <v>68</v>
      </c>
      <c r="M85" s="710" t="n">
        <v>221</v>
      </c>
      <c r="N85" s="710" t="n">
        <v>25</v>
      </c>
      <c r="O85" s="710" t="n">
        <v>467</v>
      </c>
      <c r="P85" s="710" t="n">
        <v>0</v>
      </c>
      <c r="Q85" s="710" t="n">
        <v>2440</v>
      </c>
      <c r="R85" s="710" t="n">
        <v>31</v>
      </c>
      <c r="S85" s="710" t="n">
        <v>1307</v>
      </c>
      <c r="T85" s="710" t="n">
        <v>1045</v>
      </c>
      <c r="U85" s="722" t="n">
        <v>57</v>
      </c>
    </row>
    <row r="86" customFormat="false" ht="21" hidden="false" customHeight="true" outlineLevel="0" collapsed="false">
      <c r="A86" s="739"/>
      <c r="B86" s="721"/>
      <c r="C86" s="716" t="s">
        <v>362</v>
      </c>
      <c r="D86" s="717" t="n">
        <v>1898</v>
      </c>
      <c r="E86" s="710" t="n">
        <v>0</v>
      </c>
      <c r="F86" s="710" t="n">
        <v>44</v>
      </c>
      <c r="G86" s="710" t="n">
        <v>43</v>
      </c>
      <c r="H86" s="710" t="n">
        <v>1</v>
      </c>
      <c r="I86" s="710" t="n">
        <v>0</v>
      </c>
      <c r="J86" s="710" t="n">
        <v>469</v>
      </c>
      <c r="K86" s="711" t="n">
        <v>76</v>
      </c>
      <c r="L86" s="711" t="n">
        <v>1</v>
      </c>
      <c r="M86" s="710" t="n">
        <v>190</v>
      </c>
      <c r="N86" s="710" t="n">
        <v>13</v>
      </c>
      <c r="O86" s="710" t="n">
        <v>189</v>
      </c>
      <c r="P86" s="710" t="n">
        <v>0</v>
      </c>
      <c r="Q86" s="710" t="n">
        <v>1385</v>
      </c>
      <c r="R86" s="710" t="n">
        <v>3</v>
      </c>
      <c r="S86" s="710" t="n">
        <v>754</v>
      </c>
      <c r="T86" s="710" t="n">
        <v>628</v>
      </c>
      <c r="U86" s="722" t="n">
        <v>0</v>
      </c>
    </row>
    <row r="87" customFormat="false" ht="21" hidden="false" customHeight="true" outlineLevel="0" collapsed="false">
      <c r="A87" s="740" t="s">
        <v>282</v>
      </c>
      <c r="B87" s="740"/>
      <c r="C87" s="718" t="s">
        <v>360</v>
      </c>
      <c r="D87" s="717" t="n">
        <v>39597</v>
      </c>
      <c r="E87" s="710" t="n">
        <v>5089</v>
      </c>
      <c r="F87" s="711" t="n">
        <v>4407</v>
      </c>
      <c r="G87" s="710" t="n">
        <v>2984</v>
      </c>
      <c r="H87" s="710" t="n">
        <v>663</v>
      </c>
      <c r="I87" s="710" t="n">
        <v>760</v>
      </c>
      <c r="J87" s="711" t="n">
        <v>18112</v>
      </c>
      <c r="K87" s="711" t="n">
        <v>2489</v>
      </c>
      <c r="L87" s="711" t="n">
        <v>4196</v>
      </c>
      <c r="M87" s="710" t="n">
        <v>2645</v>
      </c>
      <c r="N87" s="710" t="n">
        <v>710</v>
      </c>
      <c r="O87" s="710" t="n">
        <v>8072</v>
      </c>
      <c r="P87" s="710" t="n">
        <v>2614</v>
      </c>
      <c r="Q87" s="711" t="n">
        <v>9375</v>
      </c>
      <c r="R87" s="710" t="n">
        <v>31</v>
      </c>
      <c r="S87" s="710" t="n">
        <v>6531</v>
      </c>
      <c r="T87" s="710" t="n">
        <v>2757</v>
      </c>
      <c r="U87" s="722" t="n">
        <v>56</v>
      </c>
    </row>
    <row r="88" customFormat="false" ht="21" hidden="false" customHeight="true" outlineLevel="0" collapsed="false">
      <c r="A88" s="740"/>
      <c r="B88" s="740"/>
      <c r="C88" s="714" t="s">
        <v>361</v>
      </c>
      <c r="D88" s="715" t="n">
        <v>8495</v>
      </c>
      <c r="E88" s="710" t="n">
        <v>891</v>
      </c>
      <c r="F88" s="711" t="n">
        <v>1385</v>
      </c>
      <c r="G88" s="710" t="n">
        <v>666</v>
      </c>
      <c r="H88" s="710" t="n">
        <v>255</v>
      </c>
      <c r="I88" s="710" t="n">
        <v>464</v>
      </c>
      <c r="J88" s="711" t="n">
        <v>1896</v>
      </c>
      <c r="K88" s="711" t="n">
        <v>234</v>
      </c>
      <c r="L88" s="711" t="n">
        <v>132</v>
      </c>
      <c r="M88" s="710" t="n">
        <v>483</v>
      </c>
      <c r="N88" s="710" t="n">
        <v>85</v>
      </c>
      <c r="O88" s="710" t="n">
        <v>962</v>
      </c>
      <c r="P88" s="710" t="n">
        <v>1238</v>
      </c>
      <c r="Q88" s="711" t="n">
        <v>3085</v>
      </c>
      <c r="R88" s="710" t="n">
        <v>10</v>
      </c>
      <c r="S88" s="710" t="n">
        <v>1800</v>
      </c>
      <c r="T88" s="710" t="n">
        <v>1246</v>
      </c>
      <c r="U88" s="722" t="n">
        <v>29</v>
      </c>
    </row>
    <row r="89" customFormat="false" ht="21" hidden="false" customHeight="true" outlineLevel="0" collapsed="false">
      <c r="A89" s="740"/>
      <c r="B89" s="740"/>
      <c r="C89" s="716" t="s">
        <v>362</v>
      </c>
      <c r="D89" s="717" t="n">
        <v>4604</v>
      </c>
      <c r="E89" s="710" t="n">
        <v>411</v>
      </c>
      <c r="F89" s="711" t="n">
        <v>498</v>
      </c>
      <c r="G89" s="710" t="n">
        <v>232</v>
      </c>
      <c r="H89" s="710" t="n">
        <v>116</v>
      </c>
      <c r="I89" s="710" t="n">
        <v>150</v>
      </c>
      <c r="J89" s="711" t="n">
        <v>1577</v>
      </c>
      <c r="K89" s="711" t="n">
        <v>189</v>
      </c>
      <c r="L89" s="711" t="n">
        <v>6</v>
      </c>
      <c r="M89" s="710" t="n">
        <v>472</v>
      </c>
      <c r="N89" s="710" t="n">
        <v>57</v>
      </c>
      <c r="O89" s="710" t="n">
        <v>853</v>
      </c>
      <c r="P89" s="710" t="n">
        <v>509</v>
      </c>
      <c r="Q89" s="711" t="n">
        <v>1609</v>
      </c>
      <c r="R89" s="710" t="n">
        <v>2</v>
      </c>
      <c r="S89" s="710" t="n">
        <v>1019</v>
      </c>
      <c r="T89" s="710" t="n">
        <v>588</v>
      </c>
      <c r="U89" s="722" t="n">
        <v>0</v>
      </c>
    </row>
    <row r="90" customFormat="false" ht="21" hidden="false" customHeight="true" outlineLevel="0" collapsed="false">
      <c r="A90" s="740"/>
      <c r="B90" s="740"/>
      <c r="C90" s="718" t="s">
        <v>363</v>
      </c>
      <c r="D90" s="717" t="n">
        <v>26078</v>
      </c>
      <c r="E90" s="710" t="n">
        <v>9022</v>
      </c>
      <c r="F90" s="711" t="n">
        <v>533</v>
      </c>
      <c r="G90" s="710" t="n">
        <v>533</v>
      </c>
      <c r="H90" s="710" t="n">
        <v>0</v>
      </c>
      <c r="I90" s="710" t="n">
        <v>0</v>
      </c>
      <c r="J90" s="711" t="n">
        <v>5878</v>
      </c>
      <c r="K90" s="711" t="n">
        <v>0</v>
      </c>
      <c r="L90" s="711" t="n">
        <v>0</v>
      </c>
      <c r="M90" s="710" t="n">
        <v>2</v>
      </c>
      <c r="N90" s="710" t="n">
        <v>15</v>
      </c>
      <c r="O90" s="710" t="n">
        <v>5861</v>
      </c>
      <c r="P90" s="710" t="n">
        <v>900</v>
      </c>
      <c r="Q90" s="711" t="n">
        <v>9745</v>
      </c>
      <c r="R90" s="710" t="n">
        <v>40</v>
      </c>
      <c r="S90" s="710" t="n">
        <v>1862</v>
      </c>
      <c r="T90" s="710" t="n">
        <v>7472</v>
      </c>
      <c r="U90" s="722" t="n">
        <v>371</v>
      </c>
    </row>
    <row r="91" customFormat="false" ht="21" hidden="false" customHeight="true" outlineLevel="0" collapsed="false">
      <c r="A91" s="740"/>
      <c r="B91" s="740"/>
      <c r="C91" s="714" t="s">
        <v>361</v>
      </c>
      <c r="D91" s="715" t="n">
        <v>5623</v>
      </c>
      <c r="E91" s="710" t="n">
        <v>1408</v>
      </c>
      <c r="F91" s="711" t="n">
        <v>50</v>
      </c>
      <c r="G91" s="710" t="n">
        <v>50</v>
      </c>
      <c r="H91" s="710" t="n">
        <v>0</v>
      </c>
      <c r="I91" s="710" t="n">
        <v>0</v>
      </c>
      <c r="J91" s="711" t="n">
        <v>254</v>
      </c>
      <c r="K91" s="711" t="n">
        <v>0</v>
      </c>
      <c r="L91" s="711" t="n">
        <v>0</v>
      </c>
      <c r="M91" s="710" t="n">
        <v>2</v>
      </c>
      <c r="N91" s="710" t="n">
        <v>10</v>
      </c>
      <c r="O91" s="710" t="n">
        <v>242</v>
      </c>
      <c r="P91" s="710" t="n">
        <v>293</v>
      </c>
      <c r="Q91" s="711" t="n">
        <v>3618</v>
      </c>
      <c r="R91" s="710" t="n">
        <v>13</v>
      </c>
      <c r="S91" s="710" t="n">
        <v>380</v>
      </c>
      <c r="T91" s="710" t="n">
        <v>2938</v>
      </c>
      <c r="U91" s="722" t="n">
        <v>287</v>
      </c>
    </row>
    <row r="92" customFormat="false" ht="21" hidden="false" customHeight="true" outlineLevel="0" collapsed="false">
      <c r="A92" s="740"/>
      <c r="B92" s="740"/>
      <c r="C92" s="714" t="s">
        <v>362</v>
      </c>
      <c r="D92" s="715" t="n">
        <v>2368</v>
      </c>
      <c r="E92" s="710" t="n">
        <v>921</v>
      </c>
      <c r="F92" s="711" t="n">
        <v>17</v>
      </c>
      <c r="G92" s="710" t="n">
        <v>17</v>
      </c>
      <c r="H92" s="710" t="n">
        <v>0</v>
      </c>
      <c r="I92" s="710" t="n">
        <v>0</v>
      </c>
      <c r="J92" s="711" t="n">
        <v>230</v>
      </c>
      <c r="K92" s="711" t="n">
        <v>0</v>
      </c>
      <c r="L92" s="711" t="n">
        <v>0</v>
      </c>
      <c r="M92" s="710" t="n">
        <v>0</v>
      </c>
      <c r="N92" s="710" t="n">
        <v>3</v>
      </c>
      <c r="O92" s="710" t="n">
        <v>227</v>
      </c>
      <c r="P92" s="710" t="n">
        <v>37</v>
      </c>
      <c r="Q92" s="711" t="n">
        <v>1163</v>
      </c>
      <c r="R92" s="710" t="n">
        <v>1</v>
      </c>
      <c r="S92" s="710" t="n">
        <v>231</v>
      </c>
      <c r="T92" s="710" t="n">
        <v>931</v>
      </c>
      <c r="U92" s="722" t="n">
        <v>0</v>
      </c>
    </row>
    <row r="93" customFormat="false" ht="21" hidden="false" customHeight="true" outlineLevel="0" collapsed="false">
      <c r="A93" s="740"/>
      <c r="B93" s="740"/>
      <c r="C93" s="720" t="s">
        <v>55</v>
      </c>
      <c r="D93" s="715" t="n">
        <v>18018</v>
      </c>
      <c r="E93" s="710" t="n">
        <v>7600</v>
      </c>
      <c r="F93" s="711" t="n">
        <v>87</v>
      </c>
      <c r="G93" s="710" t="n">
        <v>87</v>
      </c>
      <c r="H93" s="710" t="n">
        <v>0</v>
      </c>
      <c r="I93" s="710" t="n">
        <v>0</v>
      </c>
      <c r="J93" s="711" t="n">
        <v>1591</v>
      </c>
      <c r="K93" s="711" t="n">
        <v>0</v>
      </c>
      <c r="L93" s="711" t="n">
        <v>0</v>
      </c>
      <c r="M93" s="710" t="n">
        <v>0</v>
      </c>
      <c r="N93" s="710" t="n">
        <v>0</v>
      </c>
      <c r="O93" s="710" t="n">
        <v>1591</v>
      </c>
      <c r="P93" s="710" t="n">
        <v>1309</v>
      </c>
      <c r="Q93" s="711" t="n">
        <v>7431</v>
      </c>
      <c r="R93" s="710" t="n">
        <v>11</v>
      </c>
      <c r="S93" s="710" t="n">
        <v>923</v>
      </c>
      <c r="T93" s="710" t="n">
        <v>6191</v>
      </c>
      <c r="U93" s="722" t="n">
        <v>306</v>
      </c>
    </row>
    <row r="94" customFormat="false" ht="21" hidden="false" customHeight="true" outlineLevel="0" collapsed="false">
      <c r="A94" s="740"/>
      <c r="B94" s="740"/>
      <c r="C94" s="714" t="s">
        <v>361</v>
      </c>
      <c r="D94" s="715" t="n">
        <v>8240</v>
      </c>
      <c r="E94" s="710" t="n">
        <v>3093</v>
      </c>
      <c r="F94" s="711" t="n">
        <v>33</v>
      </c>
      <c r="G94" s="710" t="n">
        <v>33</v>
      </c>
      <c r="H94" s="710" t="n">
        <v>0</v>
      </c>
      <c r="I94" s="710" t="n">
        <v>0</v>
      </c>
      <c r="J94" s="711" t="n">
        <v>213</v>
      </c>
      <c r="K94" s="711" t="n">
        <v>0</v>
      </c>
      <c r="L94" s="711" t="n">
        <v>0</v>
      </c>
      <c r="M94" s="710" t="n">
        <v>0</v>
      </c>
      <c r="N94" s="710" t="n">
        <v>0</v>
      </c>
      <c r="O94" s="710" t="n">
        <v>213</v>
      </c>
      <c r="P94" s="710" t="n">
        <v>412</v>
      </c>
      <c r="Q94" s="711" t="n">
        <v>4489</v>
      </c>
      <c r="R94" s="710" t="n">
        <v>8</v>
      </c>
      <c r="S94" s="710" t="n">
        <v>424</v>
      </c>
      <c r="T94" s="710" t="n">
        <v>3778</v>
      </c>
      <c r="U94" s="722" t="n">
        <v>279</v>
      </c>
    </row>
    <row r="95" customFormat="false" ht="21" hidden="false" customHeight="true" outlineLevel="0" collapsed="false">
      <c r="A95" s="740"/>
      <c r="B95" s="740"/>
      <c r="C95" s="714" t="s">
        <v>362</v>
      </c>
      <c r="D95" s="715" t="n">
        <v>2155</v>
      </c>
      <c r="E95" s="710" t="n">
        <v>1132</v>
      </c>
      <c r="F95" s="710" t="n">
        <v>7</v>
      </c>
      <c r="G95" s="710" t="n">
        <v>7</v>
      </c>
      <c r="H95" s="710" t="n">
        <v>0</v>
      </c>
      <c r="I95" s="710" t="n">
        <v>0</v>
      </c>
      <c r="J95" s="710" t="n">
        <v>65</v>
      </c>
      <c r="K95" s="711" t="n">
        <v>0</v>
      </c>
      <c r="L95" s="711" t="n">
        <v>0</v>
      </c>
      <c r="M95" s="710" t="n">
        <v>0</v>
      </c>
      <c r="N95" s="710" t="n">
        <v>0</v>
      </c>
      <c r="O95" s="710" t="n">
        <v>65</v>
      </c>
      <c r="P95" s="710" t="n">
        <v>19</v>
      </c>
      <c r="Q95" s="710" t="n">
        <v>932</v>
      </c>
      <c r="R95" s="710" t="n">
        <v>0</v>
      </c>
      <c r="S95" s="710" t="n">
        <v>202</v>
      </c>
      <c r="T95" s="710" t="n">
        <v>730</v>
      </c>
      <c r="U95" s="722" t="n">
        <v>0</v>
      </c>
    </row>
    <row r="96" customFormat="false" ht="21" hidden="false" customHeight="true" outlineLevel="0" collapsed="false">
      <c r="A96" s="740"/>
      <c r="B96" s="740"/>
      <c r="C96" s="741" t="s">
        <v>83</v>
      </c>
      <c r="D96" s="715" t="n">
        <v>83693</v>
      </c>
      <c r="E96" s="710" t="n">
        <v>21711</v>
      </c>
      <c r="F96" s="710" t="n">
        <v>5027</v>
      </c>
      <c r="G96" s="710" t="n">
        <v>3604</v>
      </c>
      <c r="H96" s="710" t="n">
        <v>663</v>
      </c>
      <c r="I96" s="710" t="n">
        <v>760</v>
      </c>
      <c r="J96" s="710" t="n">
        <v>25581</v>
      </c>
      <c r="K96" s="711" t="n">
        <v>2489</v>
      </c>
      <c r="L96" s="711" t="n">
        <v>4196</v>
      </c>
      <c r="M96" s="710" t="n">
        <v>2647</v>
      </c>
      <c r="N96" s="710" t="n">
        <v>725</v>
      </c>
      <c r="O96" s="710" t="n">
        <v>15524</v>
      </c>
      <c r="P96" s="710" t="n">
        <v>4823</v>
      </c>
      <c r="Q96" s="710" t="n">
        <v>26551</v>
      </c>
      <c r="R96" s="710" t="n">
        <v>82</v>
      </c>
      <c r="S96" s="710" t="n">
        <v>9316</v>
      </c>
      <c r="T96" s="710" t="n">
        <v>16420</v>
      </c>
      <c r="U96" s="722" t="n">
        <v>733</v>
      </c>
    </row>
    <row r="97" customFormat="false" ht="21" hidden="false" customHeight="true" outlineLevel="0" collapsed="false">
      <c r="A97" s="740"/>
      <c r="B97" s="740"/>
      <c r="C97" s="716" t="s">
        <v>361</v>
      </c>
      <c r="D97" s="715" t="n">
        <v>22358</v>
      </c>
      <c r="E97" s="710" t="n">
        <v>5392</v>
      </c>
      <c r="F97" s="710" t="n">
        <v>1468</v>
      </c>
      <c r="G97" s="710" t="n">
        <v>749</v>
      </c>
      <c r="H97" s="710" t="n">
        <v>255</v>
      </c>
      <c r="I97" s="710" t="n">
        <v>464</v>
      </c>
      <c r="J97" s="710" t="n">
        <v>2363</v>
      </c>
      <c r="K97" s="711" t="n">
        <v>234</v>
      </c>
      <c r="L97" s="711" t="n">
        <v>132</v>
      </c>
      <c r="M97" s="710" t="n">
        <v>485</v>
      </c>
      <c r="N97" s="710" t="n">
        <v>95</v>
      </c>
      <c r="O97" s="710" t="n">
        <v>1417</v>
      </c>
      <c r="P97" s="710" t="n">
        <v>1943</v>
      </c>
      <c r="Q97" s="710" t="n">
        <v>11192</v>
      </c>
      <c r="R97" s="710" t="n">
        <v>31</v>
      </c>
      <c r="S97" s="710" t="n">
        <v>2604</v>
      </c>
      <c r="T97" s="710" t="n">
        <v>7962</v>
      </c>
      <c r="U97" s="722" t="n">
        <v>595</v>
      </c>
    </row>
    <row r="98" customFormat="false" ht="21" hidden="false" customHeight="true" outlineLevel="0" collapsed="false">
      <c r="A98" s="739"/>
      <c r="B98" s="739"/>
      <c r="C98" s="714" t="s">
        <v>362</v>
      </c>
      <c r="D98" s="715" t="n">
        <v>9127</v>
      </c>
      <c r="E98" s="711" t="n">
        <v>2464</v>
      </c>
      <c r="F98" s="711" t="n">
        <v>522</v>
      </c>
      <c r="G98" s="711" t="n">
        <v>256</v>
      </c>
      <c r="H98" s="711" t="n">
        <v>116</v>
      </c>
      <c r="I98" s="711" t="n">
        <v>150</v>
      </c>
      <c r="J98" s="711" t="n">
        <v>1872</v>
      </c>
      <c r="K98" s="711" t="n">
        <v>189</v>
      </c>
      <c r="L98" s="711" t="n">
        <v>6</v>
      </c>
      <c r="M98" s="711" t="n">
        <v>472</v>
      </c>
      <c r="N98" s="711" t="n">
        <v>60</v>
      </c>
      <c r="O98" s="711" t="n">
        <v>1145</v>
      </c>
      <c r="P98" s="711" t="n">
        <v>565</v>
      </c>
      <c r="Q98" s="711" t="n">
        <v>3704</v>
      </c>
      <c r="R98" s="711" t="n">
        <v>3</v>
      </c>
      <c r="S98" s="711" t="n">
        <v>1452</v>
      </c>
      <c r="T98" s="711" t="n">
        <v>2249</v>
      </c>
      <c r="U98" s="713" t="n">
        <v>0</v>
      </c>
    </row>
    <row r="99" customFormat="false" ht="21" hidden="false" customHeight="true" outlineLevel="0" collapsed="false">
      <c r="A99" s="742" t="s">
        <v>367</v>
      </c>
      <c r="B99" s="742"/>
      <c r="C99" s="742"/>
      <c r="D99" s="743" t="n">
        <v>81740</v>
      </c>
      <c r="E99" s="744" t="n">
        <v>20028</v>
      </c>
      <c r="F99" s="744" t="n">
        <v>5028</v>
      </c>
      <c r="G99" s="744" t="n">
        <v>3782</v>
      </c>
      <c r="H99" s="744" t="n">
        <v>615</v>
      </c>
      <c r="I99" s="744" t="n">
        <v>631</v>
      </c>
      <c r="J99" s="744" t="n">
        <v>25258</v>
      </c>
      <c r="K99" s="745" t="n">
        <v>2682</v>
      </c>
      <c r="L99" s="744" t="n">
        <v>4282</v>
      </c>
      <c r="M99" s="744" t="n">
        <v>2634</v>
      </c>
      <c r="N99" s="744" t="n">
        <v>684</v>
      </c>
      <c r="O99" s="744" t="n">
        <v>14976</v>
      </c>
      <c r="P99" s="744" t="n">
        <v>4256</v>
      </c>
      <c r="Q99" s="744" t="n">
        <v>27170</v>
      </c>
      <c r="R99" s="744" t="n">
        <v>177</v>
      </c>
      <c r="S99" s="744" t="n">
        <v>10866</v>
      </c>
      <c r="T99" s="744" t="n">
        <v>15514</v>
      </c>
      <c r="U99" s="744" t="n">
        <v>613</v>
      </c>
    </row>
    <row r="100" customFormat="false" ht="21" hidden="false" customHeight="true" outlineLevel="0" collapsed="false">
      <c r="A100" s="742" t="s">
        <v>368</v>
      </c>
      <c r="B100" s="742"/>
      <c r="C100" s="742"/>
      <c r="D100" s="743" t="n">
        <v>16911</v>
      </c>
      <c r="E100" s="744" t="n">
        <v>4111</v>
      </c>
      <c r="F100" s="744" t="n">
        <v>1033</v>
      </c>
      <c r="G100" s="744" t="n">
        <v>553</v>
      </c>
      <c r="H100" s="744" t="n">
        <v>248</v>
      </c>
      <c r="I100" s="744" t="n">
        <v>232</v>
      </c>
      <c r="J100" s="744" t="n">
        <v>1466</v>
      </c>
      <c r="K100" s="745" t="n">
        <v>127</v>
      </c>
      <c r="L100" s="744" t="n">
        <v>110</v>
      </c>
      <c r="M100" s="744" t="n">
        <v>267</v>
      </c>
      <c r="N100" s="744" t="n">
        <v>36</v>
      </c>
      <c r="O100" s="744" t="n">
        <v>926</v>
      </c>
      <c r="P100" s="744" t="n">
        <v>1281</v>
      </c>
      <c r="Q100" s="744" t="n">
        <v>9020</v>
      </c>
      <c r="R100" s="744" t="n">
        <v>16</v>
      </c>
      <c r="S100" s="744" t="n">
        <v>2010</v>
      </c>
      <c r="T100" s="744" t="n">
        <v>6589</v>
      </c>
      <c r="U100" s="744" t="n">
        <v>405</v>
      </c>
    </row>
    <row r="101" customFormat="false" ht="21" hidden="false" customHeight="true" outlineLevel="0" collapsed="false">
      <c r="A101" s="742" t="s">
        <v>369</v>
      </c>
      <c r="B101" s="742"/>
      <c r="C101" s="742"/>
      <c r="D101" s="743" t="n">
        <v>8563</v>
      </c>
      <c r="E101" s="744" t="n">
        <v>2347</v>
      </c>
      <c r="F101" s="744" t="n">
        <v>427</v>
      </c>
      <c r="G101" s="744" t="n">
        <v>227</v>
      </c>
      <c r="H101" s="744" t="n">
        <v>111</v>
      </c>
      <c r="I101" s="744" t="n">
        <v>89</v>
      </c>
      <c r="J101" s="744" t="n">
        <v>1883</v>
      </c>
      <c r="K101" s="745" t="n">
        <v>195</v>
      </c>
      <c r="L101" s="744" t="n">
        <v>2</v>
      </c>
      <c r="M101" s="744" t="n">
        <v>491</v>
      </c>
      <c r="N101" s="744" t="n">
        <v>73</v>
      </c>
      <c r="O101" s="744" t="n">
        <v>1122</v>
      </c>
      <c r="P101" s="744" t="n">
        <v>560</v>
      </c>
      <c r="Q101" s="744" t="n">
        <v>3346</v>
      </c>
      <c r="R101" s="744" t="n">
        <v>2</v>
      </c>
      <c r="S101" s="744" t="n">
        <v>1200</v>
      </c>
      <c r="T101" s="744" t="n">
        <v>2144</v>
      </c>
      <c r="U101" s="744" t="n">
        <v>0</v>
      </c>
    </row>
    <row r="102" customFormat="false" ht="21" hidden="false" customHeight="true" outlineLevel="0" collapsed="false">
      <c r="A102" s="742" t="s">
        <v>370</v>
      </c>
      <c r="B102" s="742"/>
      <c r="C102" s="742"/>
      <c r="D102" s="743" t="n">
        <v>82978</v>
      </c>
      <c r="E102" s="744" t="n">
        <v>26426</v>
      </c>
      <c r="F102" s="744" t="n">
        <v>5599</v>
      </c>
      <c r="G102" s="744" t="n">
        <v>4032</v>
      </c>
      <c r="H102" s="744" t="n">
        <v>718</v>
      </c>
      <c r="I102" s="744" t="n">
        <v>849</v>
      </c>
      <c r="J102" s="744" t="n">
        <v>26980</v>
      </c>
      <c r="K102" s="745" t="n">
        <v>3003</v>
      </c>
      <c r="L102" s="744" t="n">
        <v>4731</v>
      </c>
      <c r="M102" s="744" t="n">
        <v>3029</v>
      </c>
      <c r="N102" s="744" t="n">
        <v>494</v>
      </c>
      <c r="O102" s="744" t="n">
        <v>15723</v>
      </c>
      <c r="P102" s="744" t="n">
        <v>2159</v>
      </c>
      <c r="Q102" s="744" t="n">
        <v>21814</v>
      </c>
      <c r="R102" s="744" t="n">
        <v>165</v>
      </c>
      <c r="S102" s="744" t="n">
        <v>10528</v>
      </c>
      <c r="T102" s="744" t="n">
        <v>10489</v>
      </c>
      <c r="U102" s="744" t="n">
        <v>632</v>
      </c>
    </row>
    <row r="103" customFormat="false" ht="21" hidden="false" customHeight="true" outlineLevel="0" collapsed="false">
      <c r="A103" s="742" t="s">
        <v>371</v>
      </c>
      <c r="B103" s="742"/>
      <c r="C103" s="742"/>
      <c r="D103" s="743" t="n">
        <v>15675</v>
      </c>
      <c r="E103" s="744" t="n">
        <v>5789</v>
      </c>
      <c r="F103" s="744" t="n">
        <v>1338</v>
      </c>
      <c r="G103" s="744" t="n">
        <v>749</v>
      </c>
      <c r="H103" s="744" t="n">
        <v>296</v>
      </c>
      <c r="I103" s="744" t="n">
        <v>293</v>
      </c>
      <c r="J103" s="744" t="n">
        <v>2738</v>
      </c>
      <c r="K103" s="745" t="n">
        <v>243</v>
      </c>
      <c r="L103" s="744" t="n">
        <v>189</v>
      </c>
      <c r="M103" s="744" t="n">
        <v>498</v>
      </c>
      <c r="N103" s="744" t="n">
        <v>57</v>
      </c>
      <c r="O103" s="744" t="n">
        <v>1751</v>
      </c>
      <c r="P103" s="744" t="n">
        <v>620</v>
      </c>
      <c r="Q103" s="744" t="n">
        <v>5190</v>
      </c>
      <c r="R103" s="744" t="n">
        <v>10</v>
      </c>
      <c r="S103" s="744" t="n">
        <v>1711</v>
      </c>
      <c r="T103" s="744" t="n">
        <v>2968</v>
      </c>
      <c r="U103" s="744" t="n">
        <v>501</v>
      </c>
    </row>
    <row r="104" customFormat="false" ht="21" hidden="false" customHeight="true" outlineLevel="0" collapsed="false">
      <c r="A104" s="746" t="s">
        <v>372</v>
      </c>
      <c r="B104" s="746"/>
      <c r="C104" s="746"/>
      <c r="D104" s="747" t="n">
        <v>8376</v>
      </c>
      <c r="E104" s="748" t="n">
        <v>2525</v>
      </c>
      <c r="F104" s="748" t="n">
        <v>527</v>
      </c>
      <c r="G104" s="748" t="n">
        <v>279</v>
      </c>
      <c r="H104" s="748" t="n">
        <v>133</v>
      </c>
      <c r="I104" s="748" t="n">
        <v>115</v>
      </c>
      <c r="J104" s="748" t="n">
        <v>2001</v>
      </c>
      <c r="K104" s="749" t="n">
        <v>216</v>
      </c>
      <c r="L104" s="748" t="n">
        <v>7</v>
      </c>
      <c r="M104" s="748" t="n">
        <v>467</v>
      </c>
      <c r="N104" s="748" t="n">
        <v>40</v>
      </c>
      <c r="O104" s="748" t="n">
        <v>1271</v>
      </c>
      <c r="P104" s="748" t="n">
        <v>22</v>
      </c>
      <c r="Q104" s="748" t="n">
        <v>3301</v>
      </c>
      <c r="R104" s="748" t="n">
        <v>5</v>
      </c>
      <c r="S104" s="748" t="n">
        <v>1302</v>
      </c>
      <c r="T104" s="748" t="n">
        <v>1994</v>
      </c>
      <c r="U104" s="748" t="n">
        <v>0</v>
      </c>
    </row>
    <row r="105" customFormat="false" ht="12" hidden="false" customHeight="false" outlineLevel="0" collapsed="false">
      <c r="D105" s="750"/>
    </row>
    <row r="882" customFormat="false" ht="12" hidden="false" customHeight="false" outlineLevel="0" collapsed="false">
      <c r="BB882" s="9" t="s">
        <v>55</v>
      </c>
      <c r="BC882" s="4" t="n">
        <v>0</v>
      </c>
      <c r="BE882" s="4" t="n">
        <v>0</v>
      </c>
      <c r="BI882" s="4" t="n">
        <v>0</v>
      </c>
    </row>
    <row r="883" customFormat="false" ht="12" hidden="false" customHeight="false" outlineLevel="0" collapsed="false">
      <c r="BB883" s="9" t="s">
        <v>361</v>
      </c>
      <c r="BC883" s="4" t="n">
        <v>0</v>
      </c>
      <c r="BE883" s="4" t="n">
        <v>0</v>
      </c>
      <c r="BI883" s="4" t="n">
        <v>0</v>
      </c>
    </row>
    <row r="884" customFormat="false" ht="12" hidden="false" customHeight="false" outlineLevel="0" collapsed="false">
      <c r="BB884" s="9" t="s">
        <v>362</v>
      </c>
      <c r="BC884" s="4" t="n">
        <v>0</v>
      </c>
      <c r="BE884" s="4" t="n">
        <v>0</v>
      </c>
      <c r="BI884" s="4" t="n">
        <v>0</v>
      </c>
    </row>
    <row r="885" customFormat="false" ht="12" hidden="false" customHeight="false" outlineLevel="0" collapsed="false">
      <c r="BB885" s="9" t="s">
        <v>83</v>
      </c>
      <c r="BC885" s="4" t="n">
        <v>0</v>
      </c>
      <c r="BD885" s="4" t="n">
        <v>0</v>
      </c>
      <c r="BE885" s="4" t="n">
        <v>0</v>
      </c>
      <c r="BF885" s="4" t="n">
        <v>0</v>
      </c>
      <c r="BG885" s="4" t="n">
        <v>0</v>
      </c>
      <c r="BH885" s="4" t="n">
        <v>0</v>
      </c>
      <c r="BI885" s="4" t="n">
        <v>0</v>
      </c>
      <c r="BJ885" s="4" t="n">
        <v>0</v>
      </c>
      <c r="BK885" s="4" t="n">
        <v>0</v>
      </c>
      <c r="BL885" s="4" t="n">
        <v>0</v>
      </c>
      <c r="BM885" s="4" t="n">
        <v>0</v>
      </c>
      <c r="BN885" s="4" t="n">
        <v>0</v>
      </c>
      <c r="BO885" s="4" t="n">
        <v>0</v>
      </c>
    </row>
  </sheetData>
  <mergeCells count="34">
    <mergeCell ref="D6:D14"/>
    <mergeCell ref="E6:E14"/>
    <mergeCell ref="F6:I6"/>
    <mergeCell ref="J6:O6"/>
    <mergeCell ref="P6:P14"/>
    <mergeCell ref="Q6:U6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Q8:Q13"/>
    <mergeCell ref="R8:R13"/>
    <mergeCell ref="S8:S13"/>
    <mergeCell ref="T8:T13"/>
    <mergeCell ref="U8:U13"/>
    <mergeCell ref="B15:B26"/>
    <mergeCell ref="B27:B38"/>
    <mergeCell ref="B39:B49"/>
    <mergeCell ref="B51:B61"/>
    <mergeCell ref="B63:B73"/>
    <mergeCell ref="A75:B84"/>
    <mergeCell ref="A87:B97"/>
    <mergeCell ref="A99:C99"/>
    <mergeCell ref="A100:C100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865972222222222" right="0" top="0.629861111111111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2" min="1" style="751" width="2.62"/>
    <col collapsed="false" customWidth="true" hidden="false" outlineLevel="0" max="3" min="3" style="516" width="10.25"/>
    <col collapsed="false" customWidth="true" hidden="false" outlineLevel="0" max="11" min="4" style="516" width="9.12"/>
    <col collapsed="false" customWidth="false" hidden="false" outlineLevel="0" max="257" min="12" style="516" width="8.99"/>
  </cols>
  <sheetData>
    <row r="1" customFormat="false" ht="12" hidden="false" customHeight="false" outlineLevel="0" collapsed="false">
      <c r="A1" s="517"/>
      <c r="B1" s="516"/>
      <c r="C1" s="751"/>
    </row>
    <row r="3" customFormat="false" ht="13.5" hidden="false" customHeight="false" outlineLevel="0" collapsed="false">
      <c r="A3" s="752" t="s">
        <v>373</v>
      </c>
      <c r="B3" s="753"/>
      <c r="E3" s="753"/>
      <c r="F3" s="753"/>
      <c r="G3" s="753"/>
      <c r="H3" s="753"/>
      <c r="I3" s="753"/>
      <c r="J3" s="753"/>
      <c r="K3" s="753"/>
      <c r="L3" s="753"/>
      <c r="M3" s="753"/>
      <c r="N3" s="753"/>
      <c r="O3" s="753"/>
    </row>
    <row r="4" customFormat="false" ht="1.5" hidden="true" customHeight="true" outlineLevel="0" collapsed="false">
      <c r="A4" s="753"/>
      <c r="B4" s="753"/>
      <c r="D4" s="753"/>
      <c r="E4" s="753"/>
      <c r="F4" s="753"/>
      <c r="G4" s="753"/>
      <c r="H4" s="753"/>
      <c r="I4" s="753"/>
      <c r="J4" s="753"/>
      <c r="K4" s="753"/>
      <c r="L4" s="753"/>
      <c r="M4" s="753"/>
      <c r="N4" s="753"/>
      <c r="O4" s="753"/>
    </row>
    <row r="5" customFormat="false" ht="13.5" hidden="false" customHeight="true" outlineLevel="0" collapsed="false">
      <c r="A5" s="520"/>
      <c r="B5" s="753"/>
    </row>
    <row r="6" customFormat="false" ht="12.75" hidden="false" customHeight="true" outlineLevel="0" collapsed="false">
      <c r="A6" s="520" t="s">
        <v>374</v>
      </c>
      <c r="B6" s="753"/>
      <c r="C6" s="753"/>
      <c r="K6" s="523" t="s">
        <v>203</v>
      </c>
    </row>
    <row r="7" customFormat="false" ht="18" hidden="false" customHeight="true" outlineLevel="0" collapsed="false">
      <c r="A7" s="754"/>
      <c r="B7" s="755"/>
      <c r="C7" s="524"/>
      <c r="D7" s="756" t="s">
        <v>49</v>
      </c>
      <c r="E7" s="757" t="s">
        <v>375</v>
      </c>
      <c r="F7" s="758" t="s">
        <v>376</v>
      </c>
      <c r="G7" s="758" t="s">
        <v>377</v>
      </c>
      <c r="H7" s="757" t="s">
        <v>378</v>
      </c>
      <c r="I7" s="759" t="s">
        <v>379</v>
      </c>
      <c r="J7" s="759"/>
      <c r="K7" s="760" t="s">
        <v>55</v>
      </c>
    </row>
    <row r="8" customFormat="false" ht="21" hidden="false" customHeight="true" outlineLevel="0" collapsed="false">
      <c r="A8" s="761"/>
      <c r="B8" s="762"/>
      <c r="C8" s="528"/>
      <c r="D8" s="756"/>
      <c r="E8" s="763" t="s">
        <v>380</v>
      </c>
      <c r="F8" s="758"/>
      <c r="G8" s="758"/>
      <c r="H8" s="763" t="s">
        <v>381</v>
      </c>
      <c r="I8" s="764" t="s">
        <v>382</v>
      </c>
      <c r="J8" s="764" t="s">
        <v>55</v>
      </c>
      <c r="K8" s="760"/>
      <c r="O8" s="765"/>
    </row>
    <row r="9" customFormat="false" ht="19.5" hidden="false" customHeight="true" outlineLevel="0" collapsed="false">
      <c r="A9" s="766"/>
      <c r="B9" s="767"/>
      <c r="C9" s="768" t="s">
        <v>383</v>
      </c>
      <c r="D9" s="769" t="n">
        <v>67</v>
      </c>
      <c r="E9" s="770" t="n">
        <v>2</v>
      </c>
      <c r="F9" s="770" t="n">
        <v>0</v>
      </c>
      <c r="G9" s="770" t="n">
        <v>2</v>
      </c>
      <c r="H9" s="770" t="n">
        <v>11</v>
      </c>
      <c r="I9" s="770" t="n">
        <v>31</v>
      </c>
      <c r="J9" s="770" t="n">
        <v>21</v>
      </c>
      <c r="K9" s="771" t="n">
        <v>0</v>
      </c>
    </row>
    <row r="10" customFormat="false" ht="19.5" hidden="false" customHeight="true" outlineLevel="0" collapsed="false">
      <c r="A10" s="535"/>
      <c r="B10" s="772" t="s">
        <v>158</v>
      </c>
      <c r="C10" s="773" t="s">
        <v>308</v>
      </c>
      <c r="D10" s="774" t="n">
        <v>6</v>
      </c>
      <c r="E10" s="775" t="n">
        <v>0</v>
      </c>
      <c r="F10" s="775" t="n">
        <v>0</v>
      </c>
      <c r="G10" s="775" t="n">
        <v>1</v>
      </c>
      <c r="H10" s="775" t="n">
        <v>1</v>
      </c>
      <c r="I10" s="775" t="n">
        <v>1</v>
      </c>
      <c r="J10" s="775" t="n">
        <v>3</v>
      </c>
      <c r="K10" s="776" t="n">
        <v>0</v>
      </c>
    </row>
    <row r="11" customFormat="false" ht="19.5" hidden="false" customHeight="true" outlineLevel="0" collapsed="false">
      <c r="A11" s="535"/>
      <c r="B11" s="772"/>
      <c r="C11" s="777" t="s">
        <v>384</v>
      </c>
      <c r="D11" s="774" t="n">
        <v>313</v>
      </c>
      <c r="E11" s="775" t="n">
        <v>8</v>
      </c>
      <c r="F11" s="775" t="n">
        <v>0</v>
      </c>
      <c r="G11" s="775" t="n">
        <v>4</v>
      </c>
      <c r="H11" s="775" t="n">
        <v>40</v>
      </c>
      <c r="I11" s="775" t="n">
        <v>167</v>
      </c>
      <c r="J11" s="775" t="n">
        <v>91</v>
      </c>
      <c r="K11" s="776" t="n">
        <v>3</v>
      </c>
    </row>
    <row r="12" customFormat="false" ht="19.5" hidden="false" customHeight="true" outlineLevel="0" collapsed="false">
      <c r="A12" s="535"/>
      <c r="B12" s="772" t="s">
        <v>162</v>
      </c>
      <c r="C12" s="778" t="s">
        <v>385</v>
      </c>
      <c r="D12" s="779" t="n">
        <v>40</v>
      </c>
      <c r="E12" s="780" t="n">
        <v>1</v>
      </c>
      <c r="F12" s="780" t="n">
        <v>2</v>
      </c>
      <c r="G12" s="780" t="n">
        <v>2</v>
      </c>
      <c r="H12" s="780" t="n">
        <v>2</v>
      </c>
      <c r="I12" s="780" t="n">
        <v>16</v>
      </c>
      <c r="J12" s="780" t="n">
        <v>9</v>
      </c>
      <c r="K12" s="781" t="n">
        <v>8</v>
      </c>
    </row>
    <row r="13" customFormat="false" ht="19.5" hidden="false" customHeight="true" outlineLevel="0" collapsed="false">
      <c r="A13" s="535"/>
      <c r="B13" s="782"/>
      <c r="C13" s="783" t="s">
        <v>83</v>
      </c>
      <c r="D13" s="677" t="n">
        <v>426</v>
      </c>
      <c r="E13" s="784" t="n">
        <v>11</v>
      </c>
      <c r="F13" s="784" t="n">
        <v>2</v>
      </c>
      <c r="G13" s="784" t="n">
        <v>9</v>
      </c>
      <c r="H13" s="784" t="n">
        <v>54</v>
      </c>
      <c r="I13" s="784" t="n">
        <v>215</v>
      </c>
      <c r="J13" s="784" t="n">
        <v>124</v>
      </c>
      <c r="K13" s="785" t="n">
        <v>11</v>
      </c>
    </row>
    <row r="14" customFormat="false" ht="19.5" hidden="false" customHeight="true" outlineLevel="0" collapsed="false">
      <c r="A14" s="541" t="s">
        <v>85</v>
      </c>
      <c r="B14" s="786"/>
      <c r="C14" s="787" t="s">
        <v>383</v>
      </c>
      <c r="D14" s="779" t="n">
        <v>138</v>
      </c>
      <c r="E14" s="788" t="n">
        <v>0</v>
      </c>
      <c r="F14" s="788" t="n">
        <v>1</v>
      </c>
      <c r="G14" s="788" t="n">
        <v>2</v>
      </c>
      <c r="H14" s="788" t="n">
        <v>22</v>
      </c>
      <c r="I14" s="788" t="n">
        <v>95</v>
      </c>
      <c r="J14" s="788" t="n">
        <v>5</v>
      </c>
      <c r="K14" s="789" t="n">
        <v>13</v>
      </c>
    </row>
    <row r="15" customFormat="false" ht="19.5" hidden="false" customHeight="true" outlineLevel="0" collapsed="false">
      <c r="A15" s="535"/>
      <c r="B15" s="772" t="s">
        <v>181</v>
      </c>
      <c r="C15" s="773" t="s">
        <v>308</v>
      </c>
      <c r="D15" s="774" t="n">
        <v>6</v>
      </c>
      <c r="E15" s="775" t="n">
        <v>0</v>
      </c>
      <c r="F15" s="775" t="n">
        <v>0</v>
      </c>
      <c r="G15" s="775" t="n">
        <v>0</v>
      </c>
      <c r="H15" s="775" t="n">
        <v>0</v>
      </c>
      <c r="I15" s="775" t="n">
        <v>4</v>
      </c>
      <c r="J15" s="775" t="n">
        <v>0</v>
      </c>
      <c r="K15" s="776" t="n">
        <v>2</v>
      </c>
    </row>
    <row r="16" customFormat="false" ht="19.5" hidden="false" customHeight="true" outlineLevel="0" collapsed="false">
      <c r="A16" s="535"/>
      <c r="B16" s="772"/>
      <c r="C16" s="777" t="s">
        <v>384</v>
      </c>
      <c r="D16" s="774" t="n">
        <v>589</v>
      </c>
      <c r="E16" s="775" t="n">
        <v>3</v>
      </c>
      <c r="F16" s="775" t="n">
        <v>1</v>
      </c>
      <c r="G16" s="775" t="n">
        <v>6</v>
      </c>
      <c r="H16" s="775" t="n">
        <v>42</v>
      </c>
      <c r="I16" s="775" t="n">
        <v>430</v>
      </c>
      <c r="J16" s="775" t="n">
        <v>68</v>
      </c>
      <c r="K16" s="776" t="n">
        <v>39</v>
      </c>
    </row>
    <row r="17" customFormat="false" ht="19.5" hidden="false" customHeight="true" outlineLevel="0" collapsed="false">
      <c r="A17" s="535"/>
      <c r="B17" s="772" t="s">
        <v>182</v>
      </c>
      <c r="C17" s="778" t="s">
        <v>385</v>
      </c>
      <c r="D17" s="779" t="n">
        <v>281</v>
      </c>
      <c r="E17" s="780" t="n">
        <v>6</v>
      </c>
      <c r="F17" s="780" t="n">
        <v>6</v>
      </c>
      <c r="G17" s="780" t="n">
        <v>1</v>
      </c>
      <c r="H17" s="780" t="n">
        <v>31</v>
      </c>
      <c r="I17" s="780" t="n">
        <v>197</v>
      </c>
      <c r="J17" s="780" t="n">
        <v>15</v>
      </c>
      <c r="K17" s="781" t="n">
        <v>25</v>
      </c>
    </row>
    <row r="18" customFormat="false" ht="19.5" hidden="false" customHeight="true" outlineLevel="0" collapsed="false">
      <c r="A18" s="535"/>
      <c r="B18" s="782"/>
      <c r="C18" s="783" t="s">
        <v>83</v>
      </c>
      <c r="D18" s="677" t="n">
        <v>1014</v>
      </c>
      <c r="E18" s="784" t="n">
        <v>9</v>
      </c>
      <c r="F18" s="784" t="n">
        <v>8</v>
      </c>
      <c r="G18" s="784" t="n">
        <v>9</v>
      </c>
      <c r="H18" s="784" t="n">
        <v>95</v>
      </c>
      <c r="I18" s="784" t="n">
        <v>726</v>
      </c>
      <c r="J18" s="784" t="n">
        <v>88</v>
      </c>
      <c r="K18" s="785" t="n">
        <v>79</v>
      </c>
    </row>
    <row r="19" customFormat="false" ht="19.5" hidden="false" customHeight="true" outlineLevel="0" collapsed="false">
      <c r="A19" s="541" t="s">
        <v>87</v>
      </c>
      <c r="B19" s="786"/>
      <c r="C19" s="787" t="s">
        <v>383</v>
      </c>
      <c r="D19" s="779" t="n">
        <v>55</v>
      </c>
      <c r="E19" s="788" t="n">
        <v>0</v>
      </c>
      <c r="F19" s="788" t="n">
        <v>0</v>
      </c>
      <c r="G19" s="788" t="n">
        <v>0</v>
      </c>
      <c r="H19" s="788" t="n">
        <v>13</v>
      </c>
      <c r="I19" s="788" t="n">
        <v>18</v>
      </c>
      <c r="J19" s="788" t="n">
        <v>3</v>
      </c>
      <c r="K19" s="789" t="n">
        <v>21</v>
      </c>
    </row>
    <row r="20" customFormat="false" ht="19.5" hidden="false" customHeight="true" outlineLevel="0" collapsed="false">
      <c r="A20" s="535"/>
      <c r="B20" s="772" t="s">
        <v>184</v>
      </c>
      <c r="C20" s="773" t="s">
        <v>308</v>
      </c>
      <c r="D20" s="774" t="n">
        <v>3</v>
      </c>
      <c r="E20" s="775" t="n">
        <v>0</v>
      </c>
      <c r="F20" s="775" t="n">
        <v>0</v>
      </c>
      <c r="G20" s="775" t="n">
        <v>0</v>
      </c>
      <c r="H20" s="775" t="n">
        <v>0</v>
      </c>
      <c r="I20" s="775" t="n">
        <v>1</v>
      </c>
      <c r="J20" s="775" t="n">
        <v>1</v>
      </c>
      <c r="K20" s="776" t="n">
        <v>1</v>
      </c>
    </row>
    <row r="21" customFormat="false" ht="19.5" hidden="false" customHeight="true" outlineLevel="0" collapsed="false">
      <c r="A21" s="535"/>
      <c r="B21" s="772"/>
      <c r="C21" s="777" t="s">
        <v>384</v>
      </c>
      <c r="D21" s="774" t="n">
        <v>277</v>
      </c>
      <c r="E21" s="775" t="n">
        <v>4</v>
      </c>
      <c r="F21" s="775" t="n">
        <v>2</v>
      </c>
      <c r="G21" s="775" t="n">
        <v>10</v>
      </c>
      <c r="H21" s="775" t="n">
        <v>21</v>
      </c>
      <c r="I21" s="775" t="n">
        <v>197</v>
      </c>
      <c r="J21" s="775" t="n">
        <v>25</v>
      </c>
      <c r="K21" s="776" t="n">
        <v>18</v>
      </c>
    </row>
    <row r="22" customFormat="false" ht="19.5" hidden="false" customHeight="true" outlineLevel="0" collapsed="false">
      <c r="A22" s="535"/>
      <c r="B22" s="772" t="s">
        <v>185</v>
      </c>
      <c r="C22" s="778" t="s">
        <v>385</v>
      </c>
      <c r="D22" s="779" t="n">
        <v>46</v>
      </c>
      <c r="E22" s="780" t="n">
        <v>0</v>
      </c>
      <c r="F22" s="780" t="n">
        <v>1</v>
      </c>
      <c r="G22" s="780" t="n">
        <v>0</v>
      </c>
      <c r="H22" s="780" t="n">
        <v>3</v>
      </c>
      <c r="I22" s="780" t="n">
        <v>26</v>
      </c>
      <c r="J22" s="780" t="n">
        <v>2</v>
      </c>
      <c r="K22" s="781" t="n">
        <v>14</v>
      </c>
    </row>
    <row r="23" customFormat="false" ht="19.5" hidden="false" customHeight="true" outlineLevel="0" collapsed="false">
      <c r="A23" s="535"/>
      <c r="B23" s="782"/>
      <c r="C23" s="783" t="s">
        <v>83</v>
      </c>
      <c r="D23" s="677" t="n">
        <v>381</v>
      </c>
      <c r="E23" s="784" t="n">
        <v>4</v>
      </c>
      <c r="F23" s="784" t="n">
        <v>3</v>
      </c>
      <c r="G23" s="784" t="n">
        <v>10</v>
      </c>
      <c r="H23" s="784" t="n">
        <v>37</v>
      </c>
      <c r="I23" s="784" t="n">
        <v>242</v>
      </c>
      <c r="J23" s="784" t="n">
        <v>31</v>
      </c>
      <c r="K23" s="785" t="n">
        <v>54</v>
      </c>
    </row>
    <row r="24" customFormat="false" ht="19.5" hidden="false" customHeight="true" outlineLevel="0" collapsed="false">
      <c r="A24" s="541" t="s">
        <v>90</v>
      </c>
      <c r="B24" s="786"/>
      <c r="C24" s="787" t="s">
        <v>383</v>
      </c>
      <c r="D24" s="779" t="n">
        <v>8</v>
      </c>
      <c r="E24" s="788" t="n">
        <v>0</v>
      </c>
      <c r="F24" s="788" t="n">
        <v>0</v>
      </c>
      <c r="G24" s="788" t="n">
        <v>0</v>
      </c>
      <c r="H24" s="788" t="n">
        <v>1</v>
      </c>
      <c r="I24" s="788" t="n">
        <v>4</v>
      </c>
      <c r="J24" s="788" t="n">
        <v>3</v>
      </c>
      <c r="K24" s="789" t="n">
        <v>0</v>
      </c>
    </row>
    <row r="25" customFormat="false" ht="19.5" hidden="false" customHeight="true" outlineLevel="0" collapsed="false">
      <c r="A25" s="535"/>
      <c r="B25" s="772" t="s">
        <v>187</v>
      </c>
      <c r="C25" s="773" t="s">
        <v>308</v>
      </c>
      <c r="D25" s="774" t="n">
        <v>0</v>
      </c>
      <c r="E25" s="775" t="n">
        <v>0</v>
      </c>
      <c r="F25" s="775" t="n">
        <v>0</v>
      </c>
      <c r="G25" s="775" t="n">
        <v>0</v>
      </c>
      <c r="H25" s="775" t="n">
        <v>0</v>
      </c>
      <c r="I25" s="775" t="n">
        <v>0</v>
      </c>
      <c r="J25" s="775" t="n">
        <v>0</v>
      </c>
      <c r="K25" s="776" t="n">
        <v>0</v>
      </c>
    </row>
    <row r="26" customFormat="false" ht="19.5" hidden="false" customHeight="true" outlineLevel="0" collapsed="false">
      <c r="A26" s="535"/>
      <c r="B26" s="772"/>
      <c r="C26" s="777" t="s">
        <v>384</v>
      </c>
      <c r="D26" s="774" t="n">
        <v>82</v>
      </c>
      <c r="E26" s="775" t="n">
        <v>0</v>
      </c>
      <c r="F26" s="775" t="n">
        <v>1</v>
      </c>
      <c r="G26" s="775" t="n">
        <v>3</v>
      </c>
      <c r="H26" s="775" t="n">
        <v>6</v>
      </c>
      <c r="I26" s="775" t="n">
        <v>55</v>
      </c>
      <c r="J26" s="775" t="n">
        <v>9</v>
      </c>
      <c r="K26" s="776" t="n">
        <v>8</v>
      </c>
    </row>
    <row r="27" customFormat="false" ht="19.5" hidden="false" customHeight="true" outlineLevel="0" collapsed="false">
      <c r="A27" s="535"/>
      <c r="B27" s="772" t="s">
        <v>188</v>
      </c>
      <c r="C27" s="778" t="s">
        <v>385</v>
      </c>
      <c r="D27" s="779" t="n">
        <v>6</v>
      </c>
      <c r="E27" s="780" t="n">
        <v>0</v>
      </c>
      <c r="F27" s="780" t="n">
        <v>0</v>
      </c>
      <c r="G27" s="780" t="n">
        <v>0</v>
      </c>
      <c r="H27" s="780" t="n">
        <v>0</v>
      </c>
      <c r="I27" s="780" t="n">
        <v>0</v>
      </c>
      <c r="J27" s="780" t="n">
        <v>6</v>
      </c>
      <c r="K27" s="781" t="n">
        <v>0</v>
      </c>
    </row>
    <row r="28" customFormat="false" ht="19.5" hidden="false" customHeight="true" outlineLevel="0" collapsed="false">
      <c r="A28" s="535"/>
      <c r="B28" s="782"/>
      <c r="C28" s="783" t="s">
        <v>83</v>
      </c>
      <c r="D28" s="677" t="n">
        <v>96</v>
      </c>
      <c r="E28" s="784" t="n">
        <v>0</v>
      </c>
      <c r="F28" s="784" t="n">
        <v>1</v>
      </c>
      <c r="G28" s="784" t="n">
        <v>3</v>
      </c>
      <c r="H28" s="784" t="n">
        <v>7</v>
      </c>
      <c r="I28" s="784" t="n">
        <v>59</v>
      </c>
      <c r="J28" s="784" t="n">
        <v>18</v>
      </c>
      <c r="K28" s="785" t="n">
        <v>8</v>
      </c>
    </row>
    <row r="29" customFormat="false" ht="19.5" hidden="false" customHeight="true" outlineLevel="0" collapsed="false">
      <c r="A29" s="535"/>
      <c r="B29" s="786"/>
      <c r="C29" s="787" t="s">
        <v>383</v>
      </c>
      <c r="D29" s="779" t="n">
        <v>268</v>
      </c>
      <c r="E29" s="790" t="n">
        <v>2</v>
      </c>
      <c r="F29" s="790" t="n">
        <v>1</v>
      </c>
      <c r="G29" s="790" t="n">
        <v>4</v>
      </c>
      <c r="H29" s="790" t="n">
        <v>47</v>
      </c>
      <c r="I29" s="790" t="n">
        <v>148</v>
      </c>
      <c r="J29" s="790" t="n">
        <v>32</v>
      </c>
      <c r="K29" s="791" t="n">
        <v>34</v>
      </c>
    </row>
    <row r="30" customFormat="false" ht="19.5" hidden="false" customHeight="true" outlineLevel="0" collapsed="false">
      <c r="A30" s="535"/>
      <c r="B30" s="772"/>
      <c r="C30" s="773" t="s">
        <v>308</v>
      </c>
      <c r="D30" s="774" t="n">
        <v>15</v>
      </c>
      <c r="E30" s="792" t="n">
        <v>0</v>
      </c>
      <c r="F30" s="792" t="n">
        <v>0</v>
      </c>
      <c r="G30" s="792" t="n">
        <v>1</v>
      </c>
      <c r="H30" s="792" t="n">
        <v>1</v>
      </c>
      <c r="I30" s="792" t="n">
        <v>6</v>
      </c>
      <c r="J30" s="792" t="n">
        <v>4</v>
      </c>
      <c r="K30" s="793" t="n">
        <v>3</v>
      </c>
    </row>
    <row r="31" customFormat="false" ht="19.5" hidden="false" customHeight="true" outlineLevel="0" collapsed="false">
      <c r="A31" s="535"/>
      <c r="B31" s="772" t="s">
        <v>83</v>
      </c>
      <c r="C31" s="777" t="s">
        <v>384</v>
      </c>
      <c r="D31" s="774" t="n">
        <v>1261</v>
      </c>
      <c r="E31" s="792" t="n">
        <v>15</v>
      </c>
      <c r="F31" s="792" t="n">
        <v>4</v>
      </c>
      <c r="G31" s="792" t="n">
        <v>23</v>
      </c>
      <c r="H31" s="792" t="n">
        <v>109</v>
      </c>
      <c r="I31" s="792" t="n">
        <v>849</v>
      </c>
      <c r="J31" s="792" t="n">
        <v>193</v>
      </c>
      <c r="K31" s="793" t="n">
        <v>68</v>
      </c>
    </row>
    <row r="32" customFormat="false" ht="19.5" hidden="false" customHeight="true" outlineLevel="0" collapsed="false">
      <c r="A32" s="535"/>
      <c r="B32" s="772"/>
      <c r="C32" s="778" t="s">
        <v>385</v>
      </c>
      <c r="D32" s="779" t="n">
        <v>373</v>
      </c>
      <c r="E32" s="790" t="n">
        <v>7</v>
      </c>
      <c r="F32" s="790" t="n">
        <v>9</v>
      </c>
      <c r="G32" s="790" t="n">
        <v>3</v>
      </c>
      <c r="H32" s="790" t="n">
        <v>36</v>
      </c>
      <c r="I32" s="790" t="n">
        <v>239</v>
      </c>
      <c r="J32" s="790" t="n">
        <v>32</v>
      </c>
      <c r="K32" s="791" t="n">
        <v>47</v>
      </c>
    </row>
    <row r="33" customFormat="false" ht="19.5" hidden="false" customHeight="true" outlineLevel="0" collapsed="false">
      <c r="A33" s="570"/>
      <c r="B33" s="782"/>
      <c r="C33" s="783" t="s">
        <v>83</v>
      </c>
      <c r="D33" s="677" t="n">
        <v>1917</v>
      </c>
      <c r="E33" s="784" t="n">
        <v>24</v>
      </c>
      <c r="F33" s="784" t="n">
        <v>14</v>
      </c>
      <c r="G33" s="784" t="n">
        <v>31</v>
      </c>
      <c r="H33" s="784" t="n">
        <v>193</v>
      </c>
      <c r="I33" s="784" t="n">
        <v>1242</v>
      </c>
      <c r="J33" s="784" t="n">
        <v>261</v>
      </c>
      <c r="K33" s="785" t="n">
        <v>152</v>
      </c>
    </row>
    <row r="34" customFormat="false" ht="19.5" hidden="false" customHeight="true" outlineLevel="0" collapsed="false">
      <c r="A34" s="794"/>
      <c r="B34" s="795"/>
      <c r="C34" s="787" t="s">
        <v>383</v>
      </c>
      <c r="D34" s="779" t="n">
        <v>82</v>
      </c>
      <c r="E34" s="790" t="n">
        <v>0</v>
      </c>
      <c r="F34" s="790" t="n">
        <v>2</v>
      </c>
      <c r="G34" s="790" t="n">
        <v>0</v>
      </c>
      <c r="H34" s="790" t="n">
        <v>20</v>
      </c>
      <c r="I34" s="790" t="n">
        <v>26</v>
      </c>
      <c r="J34" s="790" t="n">
        <v>30</v>
      </c>
      <c r="K34" s="791" t="n">
        <v>4</v>
      </c>
    </row>
    <row r="35" customFormat="false" ht="19.5" hidden="false" customHeight="true" outlineLevel="0" collapsed="false">
      <c r="A35" s="796" t="s">
        <v>92</v>
      </c>
      <c r="B35" s="796"/>
      <c r="C35" s="773" t="s">
        <v>308</v>
      </c>
      <c r="D35" s="774" t="n">
        <v>1</v>
      </c>
      <c r="E35" s="792" t="n">
        <v>0</v>
      </c>
      <c r="F35" s="792" t="n">
        <v>0</v>
      </c>
      <c r="G35" s="792" t="n">
        <v>0</v>
      </c>
      <c r="H35" s="792" t="n">
        <v>0</v>
      </c>
      <c r="I35" s="792" t="n">
        <v>0</v>
      </c>
      <c r="J35" s="792" t="n">
        <v>0</v>
      </c>
      <c r="K35" s="793" t="n">
        <v>1</v>
      </c>
    </row>
    <row r="36" customFormat="false" ht="19.5" hidden="false" customHeight="true" outlineLevel="0" collapsed="false">
      <c r="A36" s="541" t="s">
        <v>94</v>
      </c>
      <c r="B36" s="541"/>
      <c r="C36" s="777" t="s">
        <v>384</v>
      </c>
      <c r="D36" s="774" t="n">
        <v>421</v>
      </c>
      <c r="E36" s="792" t="n">
        <v>0</v>
      </c>
      <c r="F36" s="792" t="n">
        <v>2</v>
      </c>
      <c r="G36" s="792" t="n">
        <v>2</v>
      </c>
      <c r="H36" s="792" t="n">
        <v>28</v>
      </c>
      <c r="I36" s="792" t="n">
        <v>293</v>
      </c>
      <c r="J36" s="792" t="n">
        <v>87</v>
      </c>
      <c r="K36" s="793" t="n">
        <v>9</v>
      </c>
    </row>
    <row r="37" customFormat="false" ht="19.5" hidden="false" customHeight="true" outlineLevel="0" collapsed="false">
      <c r="A37" s="541" t="s">
        <v>95</v>
      </c>
      <c r="B37" s="541"/>
      <c r="C37" s="778" t="s">
        <v>385</v>
      </c>
      <c r="D37" s="779" t="n">
        <v>47</v>
      </c>
      <c r="E37" s="790" t="n">
        <v>0</v>
      </c>
      <c r="F37" s="790" t="n">
        <v>0</v>
      </c>
      <c r="G37" s="790" t="n">
        <v>0</v>
      </c>
      <c r="H37" s="790" t="n">
        <v>2</v>
      </c>
      <c r="I37" s="790" t="n">
        <v>19</v>
      </c>
      <c r="J37" s="790" t="n">
        <v>6</v>
      </c>
      <c r="K37" s="791" t="n">
        <v>20</v>
      </c>
    </row>
    <row r="38" customFormat="false" ht="19.5" hidden="false" customHeight="true" outlineLevel="0" collapsed="false">
      <c r="A38" s="570"/>
      <c r="B38" s="797"/>
      <c r="C38" s="783" t="s">
        <v>83</v>
      </c>
      <c r="D38" s="677" t="n">
        <v>551</v>
      </c>
      <c r="E38" s="784" t="n">
        <v>0</v>
      </c>
      <c r="F38" s="784" t="n">
        <v>4</v>
      </c>
      <c r="G38" s="784" t="n">
        <v>2</v>
      </c>
      <c r="H38" s="784" t="n">
        <v>50</v>
      </c>
      <c r="I38" s="784" t="n">
        <v>338</v>
      </c>
      <c r="J38" s="784" t="n">
        <v>123</v>
      </c>
      <c r="K38" s="785" t="n">
        <v>34</v>
      </c>
    </row>
    <row r="39" customFormat="false" ht="19.5" hidden="false" customHeight="true" outlineLevel="0" collapsed="false">
      <c r="A39" s="794"/>
      <c r="B39" s="795"/>
      <c r="C39" s="787" t="s">
        <v>383</v>
      </c>
      <c r="D39" s="779" t="n">
        <v>350</v>
      </c>
      <c r="E39" s="790" t="n">
        <v>2</v>
      </c>
      <c r="F39" s="790" t="n">
        <v>3</v>
      </c>
      <c r="G39" s="790" t="n">
        <v>4</v>
      </c>
      <c r="H39" s="790" t="n">
        <v>67</v>
      </c>
      <c r="I39" s="790" t="n">
        <v>174</v>
      </c>
      <c r="J39" s="790" t="n">
        <v>62</v>
      </c>
      <c r="K39" s="791" t="n">
        <v>38</v>
      </c>
    </row>
    <row r="40" customFormat="false" ht="19.5" hidden="false" customHeight="true" outlineLevel="0" collapsed="false">
      <c r="A40" s="541" t="s">
        <v>196</v>
      </c>
      <c r="B40" s="541"/>
      <c r="C40" s="773" t="s">
        <v>308</v>
      </c>
      <c r="D40" s="774" t="n">
        <v>16</v>
      </c>
      <c r="E40" s="792" t="n">
        <v>0</v>
      </c>
      <c r="F40" s="792" t="n">
        <v>0</v>
      </c>
      <c r="G40" s="792" t="n">
        <v>1</v>
      </c>
      <c r="H40" s="792" t="n">
        <v>1</v>
      </c>
      <c r="I40" s="792" t="n">
        <v>6</v>
      </c>
      <c r="J40" s="792" t="n">
        <v>4</v>
      </c>
      <c r="K40" s="793" t="n">
        <v>4</v>
      </c>
    </row>
    <row r="41" customFormat="false" ht="19.5" hidden="false" customHeight="true" outlineLevel="0" collapsed="false">
      <c r="A41" s="541" t="s">
        <v>90</v>
      </c>
      <c r="B41" s="541"/>
      <c r="C41" s="777" t="s">
        <v>384</v>
      </c>
      <c r="D41" s="774" t="n">
        <v>1682</v>
      </c>
      <c r="E41" s="792" t="n">
        <v>15</v>
      </c>
      <c r="F41" s="792" t="n">
        <v>6</v>
      </c>
      <c r="G41" s="792" t="n">
        <v>25</v>
      </c>
      <c r="H41" s="792" t="n">
        <v>137</v>
      </c>
      <c r="I41" s="792" t="n">
        <v>1142</v>
      </c>
      <c r="J41" s="792" t="n">
        <v>280</v>
      </c>
      <c r="K41" s="793" t="n">
        <v>77</v>
      </c>
    </row>
    <row r="42" customFormat="false" ht="19.5" hidden="false" customHeight="true" outlineLevel="0" collapsed="false">
      <c r="A42" s="541" t="s">
        <v>83</v>
      </c>
      <c r="B42" s="541"/>
      <c r="C42" s="798" t="s">
        <v>385</v>
      </c>
      <c r="D42" s="779" t="n">
        <v>420</v>
      </c>
      <c r="E42" s="790" t="n">
        <v>7</v>
      </c>
      <c r="F42" s="790" t="n">
        <v>9</v>
      </c>
      <c r="G42" s="790" t="n">
        <v>3</v>
      </c>
      <c r="H42" s="790" t="n">
        <v>38</v>
      </c>
      <c r="I42" s="790" t="n">
        <v>258</v>
      </c>
      <c r="J42" s="790" t="n">
        <v>38</v>
      </c>
      <c r="K42" s="791" t="n">
        <v>67</v>
      </c>
    </row>
    <row r="43" customFormat="false" ht="19.5" hidden="false" customHeight="true" outlineLevel="0" collapsed="false">
      <c r="A43" s="570"/>
      <c r="B43" s="797"/>
      <c r="C43" s="799" t="s">
        <v>83</v>
      </c>
      <c r="D43" s="800" t="n">
        <v>2468</v>
      </c>
      <c r="E43" s="801" t="n">
        <v>24</v>
      </c>
      <c r="F43" s="801" t="n">
        <v>18</v>
      </c>
      <c r="G43" s="801" t="n">
        <v>33</v>
      </c>
      <c r="H43" s="801" t="n">
        <v>243</v>
      </c>
      <c r="I43" s="801" t="n">
        <v>1580</v>
      </c>
      <c r="J43" s="801" t="n">
        <v>384</v>
      </c>
      <c r="K43" s="802" t="n">
        <v>186</v>
      </c>
    </row>
    <row r="44" customFormat="false" ht="19.5" hidden="false" customHeight="true" outlineLevel="0" collapsed="false">
      <c r="A44" s="803"/>
      <c r="B44" s="803"/>
      <c r="C44" s="804" t="s">
        <v>101</v>
      </c>
      <c r="D44" s="805" t="n">
        <v>2519</v>
      </c>
      <c r="E44" s="806" t="n">
        <v>43</v>
      </c>
      <c r="F44" s="806" t="n">
        <v>12</v>
      </c>
      <c r="G44" s="806" t="n">
        <v>59</v>
      </c>
      <c r="H44" s="806" t="n">
        <v>236</v>
      </c>
      <c r="I44" s="806" t="n">
        <v>1377</v>
      </c>
      <c r="J44" s="806" t="n">
        <v>670</v>
      </c>
      <c r="K44" s="806" t="n">
        <v>122</v>
      </c>
    </row>
    <row r="45" customFormat="false" ht="19.5" hidden="false" customHeight="true" outlineLevel="0" collapsed="false">
      <c r="A45" s="807"/>
      <c r="B45" s="807"/>
      <c r="C45" s="808" t="s">
        <v>102</v>
      </c>
      <c r="D45" s="809" t="n">
        <v>2481</v>
      </c>
      <c r="E45" s="810" t="n">
        <v>45</v>
      </c>
      <c r="F45" s="810" t="n">
        <v>9</v>
      </c>
      <c r="G45" s="810" t="n">
        <v>36</v>
      </c>
      <c r="H45" s="810" t="n">
        <v>391</v>
      </c>
      <c r="I45" s="810" t="n">
        <v>1341</v>
      </c>
      <c r="J45" s="810" t="n">
        <v>553</v>
      </c>
      <c r="K45" s="810" t="n">
        <v>106</v>
      </c>
    </row>
  </sheetData>
  <mergeCells count="11">
    <mergeCell ref="D7:D8"/>
    <mergeCell ref="F7:F8"/>
    <mergeCell ref="G7:G8"/>
    <mergeCell ref="I7:J7"/>
    <mergeCell ref="K7:K8"/>
    <mergeCell ref="A35:B35"/>
    <mergeCell ref="A36:B36"/>
    <mergeCell ref="A37:B37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433333333333333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児童福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兵庫県</cp:lastModifiedBy>
  <cp:lastPrinted>2010-03-09T08:19:33Z</cp:lastPrinted>
  <dcterms:modified xsi:type="dcterms:W3CDTF">2010-03-09T08:24:50Z</dcterms:modified>
  <cp:revision>0</cp:revision>
  <dc:subject/>
  <dc:title/>
</cp:coreProperties>
</file>