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概要" sheetId="2" state="visible" r:id="rId3"/>
    <sheet name="第１表" sheetId="3" state="visible" r:id="rId4"/>
    <sheet name="第２表" sheetId="4" state="visible" r:id="rId5"/>
    <sheet name="第３表の１" sheetId="5" state="visible" r:id="rId6"/>
    <sheet name="第３表の２" sheetId="6" state="visible" r:id="rId7"/>
    <sheet name="第４表" sheetId="7" state="visible" r:id="rId8"/>
    <sheet name="第５表" sheetId="8" state="visible" r:id="rId9"/>
    <sheet name="第６表" sheetId="9" state="visible" r:id="rId10"/>
    <sheet name="第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276">
  <si>
    <t xml:space="preserve">平成２０年医師・歯科医師・薬剤師調査</t>
  </si>
  <si>
    <t xml:space="preserve">概要</t>
  </si>
  <si>
    <t xml:space="preserve">第１表</t>
  </si>
  <si>
    <t xml:space="preserve">医師数、業務の種類・従業地・保健所・市区町別 </t>
  </si>
  <si>
    <t xml:space="preserve">第２表</t>
  </si>
  <si>
    <t xml:space="preserve">医師数・平均年齢、業務の種別・性・年齢階級別</t>
  </si>
  <si>
    <t xml:space="preserve">第３の１表</t>
  </si>
  <si>
    <t xml:space="preserve">診療従事医師延数、診療科名（主たる）・従業地・保健所・市区町別</t>
  </si>
  <si>
    <t xml:space="preserve">第３の２表</t>
  </si>
  <si>
    <t xml:space="preserve">診療従事医師延数、診療科名（重複計上）・従業地・保健所・市区町別</t>
  </si>
  <si>
    <t xml:space="preserve">第４表</t>
  </si>
  <si>
    <t xml:space="preserve">歯科医師数・業務の種類・従業地・保健所・市区町別 </t>
  </si>
  <si>
    <t xml:space="preserve">第５表</t>
  </si>
  <si>
    <t xml:space="preserve">歯科医師数・平均年齢、業務の種別・性・年齢階級別</t>
  </si>
  <si>
    <t xml:space="preserve">第６表</t>
  </si>
  <si>
    <t xml:space="preserve">薬剤師数、業務の種類・従業地・保健所・市区町別　</t>
  </si>
  <si>
    <t xml:space="preserve">第７表</t>
  </si>
  <si>
    <t xml:space="preserve">薬剤師数・平均年齢、業務の種別・性・年齢階級別</t>
  </si>
  <si>
    <t xml:space="preserve">　　</t>
  </si>
  <si>
    <t xml:space="preserve">第１表　医師数、業務の種類・従業地・保健所・市区町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      医 　療 　施　 設　 の 　従 　事　 者</t>
  </si>
  <si>
    <t xml:space="preserve">介護老人保健　　　施設の従事者</t>
  </si>
  <si>
    <t xml:space="preserve">医療施設・介護老人保　　　　　　　　　健施設以外の従事者</t>
  </si>
  <si>
    <t xml:space="preserve">   その他の者</t>
  </si>
  <si>
    <t xml:space="preserve">医育機関</t>
  </si>
  <si>
    <t xml:space="preserve">　</t>
  </si>
  <si>
    <t xml:space="preserve">種　別 </t>
  </si>
  <si>
    <t xml:space="preserve">総数</t>
  </si>
  <si>
    <t xml:space="preserve">又は法人の代表者　　　　　　病院の開設者</t>
  </si>
  <si>
    <t xml:space="preserve">病院を除く）の勤務者　　　　　病院（医育機関附属の</t>
  </si>
  <si>
    <t xml:space="preserve">又は法人の代表者　　　　　診療所の開設者</t>
  </si>
  <si>
    <t xml:space="preserve">診療所の勤務者</t>
  </si>
  <si>
    <t xml:space="preserve">又は法人の代表者　　　　　　介護老人保健施設の開設者</t>
  </si>
  <si>
    <t xml:space="preserve">介護老人保健施設の勤務者</t>
  </si>
  <si>
    <t xml:space="preserve">の勤務者又は大学院生　　　　　　　　医育機関の臨床系以外</t>
  </si>
  <si>
    <t xml:space="preserve">又は研究機関の勤務者　　　　　　　医育機関以外の教育機関</t>
  </si>
  <si>
    <t xml:space="preserve">行政機関</t>
  </si>
  <si>
    <t xml:space="preserve">産業医</t>
  </si>
  <si>
    <t xml:space="preserve">保健衛生業務</t>
  </si>
  <si>
    <t xml:space="preserve">従事者　　　　　　　　　　その他の業務の</t>
  </si>
  <si>
    <t xml:space="preserve">無職の者</t>
  </si>
  <si>
    <t xml:space="preserve">不詳</t>
  </si>
  <si>
    <t xml:space="preserve"> 保 健 所</t>
  </si>
  <si>
    <t xml:space="preserve">教官又は教員</t>
  </si>
  <si>
    <t xml:space="preserve">その他の勤務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神戸市</t>
  </si>
  <si>
    <t xml:space="preserve">東灘区</t>
  </si>
  <si>
    <t xml:space="preserve">灘　区</t>
  </si>
  <si>
    <t xml:space="preserve">兵庫区</t>
  </si>
  <si>
    <t xml:space="preserve">長田区</t>
  </si>
  <si>
    <t xml:space="preserve">須磨区</t>
  </si>
  <si>
    <t xml:space="preserve">垂水区</t>
  </si>
  <si>
    <t xml:space="preserve">北　区</t>
  </si>
  <si>
    <t xml:space="preserve">中央区</t>
  </si>
  <si>
    <t xml:space="preserve">西　区</t>
  </si>
  <si>
    <t xml:space="preserve">姫路市</t>
  </si>
  <si>
    <t xml:space="preserve">姫 路 市</t>
  </si>
  <si>
    <t xml:space="preserve">尼崎市</t>
  </si>
  <si>
    <t xml:space="preserve">尼 崎 市</t>
  </si>
  <si>
    <t xml:space="preserve">-</t>
  </si>
  <si>
    <t xml:space="preserve">西宮市</t>
  </si>
  <si>
    <t xml:space="preserve">西 宮 市</t>
  </si>
  <si>
    <t xml:space="preserve">芦  屋</t>
  </si>
  <si>
    <t xml:space="preserve">芦 屋 市</t>
  </si>
  <si>
    <t xml:space="preserve">伊  丹</t>
  </si>
  <si>
    <t xml:space="preserve">伊 丹 市</t>
  </si>
  <si>
    <t xml:space="preserve">川 西 市</t>
  </si>
  <si>
    <t xml:space="preserve">猪名川町</t>
  </si>
  <si>
    <t xml:space="preserve">宝  塚</t>
  </si>
  <si>
    <t xml:space="preserve">宝 塚 市</t>
  </si>
  <si>
    <t xml:space="preserve">三 田 市</t>
  </si>
  <si>
    <t xml:space="preserve">明  石</t>
  </si>
  <si>
    <t xml:space="preserve">明 石 市</t>
  </si>
  <si>
    <t xml:space="preserve">加古川</t>
  </si>
  <si>
    <t xml:space="preserve">加古川市</t>
  </si>
  <si>
    <t xml:space="preserve">高 砂 市</t>
  </si>
  <si>
    <t xml:space="preserve">稲 美 町</t>
  </si>
  <si>
    <t xml:space="preserve">播 磨 町</t>
  </si>
  <si>
    <t xml:space="preserve">社</t>
  </si>
  <si>
    <t xml:space="preserve">西 脇 市</t>
  </si>
  <si>
    <t xml:space="preserve">三 木 市</t>
  </si>
  <si>
    <t xml:space="preserve">小 野 市</t>
  </si>
  <si>
    <t xml:space="preserve">加 西 市</t>
  </si>
  <si>
    <t xml:space="preserve">加 東 市</t>
  </si>
  <si>
    <t xml:space="preserve">多 可 町</t>
  </si>
  <si>
    <t xml:space="preserve">龍  野</t>
  </si>
  <si>
    <t xml:space="preserve">宍 粟 市</t>
  </si>
  <si>
    <t xml:space="preserve">たつの市</t>
  </si>
  <si>
    <t xml:space="preserve">太 子 町</t>
  </si>
  <si>
    <t xml:space="preserve">佐 用 町</t>
  </si>
  <si>
    <t xml:space="preserve">赤  穂</t>
  </si>
  <si>
    <t xml:space="preserve">相 生 市</t>
  </si>
  <si>
    <t xml:space="preserve">赤 穂 市</t>
  </si>
  <si>
    <t xml:space="preserve">上 郡 町</t>
  </si>
  <si>
    <t xml:space="preserve">福  崎</t>
  </si>
  <si>
    <t xml:space="preserve">市 川 町</t>
  </si>
  <si>
    <t xml:space="preserve">福 崎 町</t>
  </si>
  <si>
    <t xml:space="preserve">神 河 町</t>
  </si>
  <si>
    <t xml:space="preserve">豊  岡</t>
  </si>
  <si>
    <t xml:space="preserve">豊 岡 市</t>
  </si>
  <si>
    <t xml:space="preserve">香 美 町</t>
  </si>
  <si>
    <t xml:space="preserve">新温泉町</t>
  </si>
  <si>
    <t xml:space="preserve">和田山</t>
  </si>
  <si>
    <t xml:space="preserve">養 父 市</t>
  </si>
  <si>
    <t xml:space="preserve">朝 来 市</t>
  </si>
  <si>
    <t xml:space="preserve">柏　原</t>
  </si>
  <si>
    <t xml:space="preserve">篠 山 市</t>
  </si>
  <si>
    <t xml:space="preserve">丹 波 市</t>
  </si>
  <si>
    <t xml:space="preserve">洲  本</t>
  </si>
  <si>
    <t xml:space="preserve">洲 本 市</t>
  </si>
  <si>
    <t xml:space="preserve">南あわじ市</t>
  </si>
  <si>
    <t xml:space="preserve">淡 路 市</t>
  </si>
  <si>
    <t xml:space="preserve">第２表　医師数・平均年齢、業務の種別・性・年齢階級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　　　分</t>
  </si>
  <si>
    <t xml:space="preserve">医　　療　　施　　設　　の　　従　　事　　者</t>
  </si>
  <si>
    <t xml:space="preserve">介護老人保健施設</t>
  </si>
  <si>
    <t xml:space="preserve">医療・介護老人保健施設以外</t>
  </si>
  <si>
    <t xml:space="preserve">そ　の　他　の　者</t>
  </si>
  <si>
    <t xml:space="preserve">総  数</t>
  </si>
  <si>
    <t xml:space="preserve">病　　　院</t>
  </si>
  <si>
    <t xml:space="preserve">医　育　機　関</t>
  </si>
  <si>
    <t xml:space="preserve">診　　療　　所</t>
  </si>
  <si>
    <t xml:space="preserve">開設者　　　　　　代表者</t>
  </si>
  <si>
    <t xml:space="preserve">勤務者</t>
  </si>
  <si>
    <t xml:space="preserve">臨床以外</t>
  </si>
  <si>
    <t xml:space="preserve">教育・研究</t>
  </si>
  <si>
    <t xml:space="preserve">行　　政</t>
  </si>
  <si>
    <t xml:space="preserve">保　　健</t>
  </si>
  <si>
    <t xml:space="preserve">その他の</t>
  </si>
  <si>
    <t xml:space="preserve">無  職  </t>
  </si>
  <si>
    <t xml:space="preserve">不　詳</t>
  </si>
  <si>
    <t xml:space="preserve">開設者・代表者</t>
  </si>
  <si>
    <t xml:space="preserve">教員・教官</t>
  </si>
  <si>
    <t xml:space="preserve">その他</t>
  </si>
  <si>
    <t xml:space="preserve">衛生施設</t>
  </si>
  <si>
    <t xml:space="preserve">業　　務</t>
  </si>
  <si>
    <t xml:space="preserve">総　　　数</t>
  </si>
  <si>
    <t xml:space="preserve">総　数</t>
  </si>
  <si>
    <t xml:space="preserve">男</t>
  </si>
  <si>
    <t xml:space="preserve">女</t>
  </si>
  <si>
    <t xml:space="preserve">２５歳未満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平均年齢  </t>
  </si>
  <si>
    <t xml:space="preserve">・・・</t>
  </si>
  <si>
    <t xml:space="preserve">　　　　　 </t>
  </si>
  <si>
    <t xml:space="preserve">第３表の１　診療従事医師延数、診療科名（主たる）・従業地・保健所・市区町別</t>
  </si>
  <si>
    <t xml:space="preserve">種　別　</t>
  </si>
  <si>
    <t xml:space="preserve">医師数</t>
  </si>
  <si>
    <t xml:space="preserve">内科</t>
  </si>
  <si>
    <t xml:space="preserve">呼吸器科</t>
  </si>
  <si>
    <t xml:space="preserve">呼吸器科内科</t>
  </si>
  <si>
    <t xml:space="preserve">循環器科</t>
  </si>
  <si>
    <t xml:space="preserve">循環器内科</t>
  </si>
  <si>
    <t xml:space="preserve">（胃腸科）　　　　　　　消化器科</t>
  </si>
  <si>
    <t xml:space="preserve">（胃腸内科）　　　　　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性病科</t>
  </si>
  <si>
    <t xml:space="preserve">感染症内科</t>
  </si>
  <si>
    <t xml:space="preserve">小児科</t>
  </si>
  <si>
    <t xml:space="preserve">精神科</t>
  </si>
  <si>
    <t xml:space="preserve">神経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科</t>
  </si>
  <si>
    <t xml:space="preserve">気管食道外科</t>
  </si>
  <si>
    <t xml:space="preserve">（胃腸外科）
消化器外科</t>
  </si>
  <si>
    <t xml:space="preserve">泌尿器科</t>
  </si>
  <si>
    <t xml:space="preserve">こう門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  保　健　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２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１</t>
    </r>
    <r>
      <rPr>
        <sz val="8"/>
        <rFont val="ＭＳ 明朝"/>
        <family val="1"/>
        <charset val="128"/>
      </rPr>
      <t xml:space="preserve">)</t>
    </r>
  </si>
  <si>
    <t xml:space="preserve">･･･</t>
  </si>
  <si>
    <t xml:space="preserve">注：１）平成２０年から把握</t>
  </si>
  <si>
    <t xml:space="preserve">　　２）平成１８年まで把握</t>
  </si>
  <si>
    <t xml:space="preserve">　　３）複数の診療科に従事している場合の主として従事する診療科と、１診療科のみに従事している場合の診療科である。</t>
  </si>
  <si>
    <t xml:space="preserve">　　４）心臓血管外科には循環器外科を含む。</t>
  </si>
  <si>
    <t xml:space="preserve">第３表の２　診療従事医師延数、診療科名（重複計上）・従業地・保健所・市区町別</t>
  </si>
  <si>
    <t xml:space="preserve">（胃腸内科）　　　　　　消化器内科</t>
  </si>
  <si>
    <t xml:space="preserve">　　３）２つ以上の診療科に従事している場合、各々の科に重複計上している。</t>
  </si>
  <si>
    <t xml:space="preserve">第４表　歯科医師数、業務の種類・従業地・保健所・市区町別</t>
  </si>
  <si>
    <t xml:space="preserve">    医 　療 　施 　設 　の 　従 　事　 者</t>
  </si>
  <si>
    <t xml:space="preserve">介護老人保健施設の勤務者　</t>
  </si>
  <si>
    <t xml:space="preserve">医療施設・介護老人保健                　施設以外の従事者</t>
  </si>
  <si>
    <t xml:space="preserve">   そ  の  他  の  者</t>
  </si>
  <si>
    <t xml:space="preserve">又は法人の代表者　　　　　　　病院の開設者</t>
  </si>
  <si>
    <t xml:space="preserve">病院を除く）の勤務者　　　　　　病院（医育機関附属の</t>
  </si>
  <si>
    <t xml:space="preserve">又は法人の代表者　　　　　　　診療所の開設者</t>
  </si>
  <si>
    <t xml:space="preserve">の勤務者又は大学院生　　　　　　　医育機関の臨床系以外</t>
  </si>
  <si>
    <t xml:space="preserve">その他業務の従事者</t>
  </si>
  <si>
    <t xml:space="preserve">　保　健　所</t>
  </si>
  <si>
    <t xml:space="preserve">第５表　歯科医師数・平均年齢、業務の種別・性・年齢階級別</t>
  </si>
  <si>
    <r>
      <rPr>
        <sz val="11"/>
        <rFont val="Noto Sans"/>
        <family val="2"/>
      </rPr>
      <t xml:space="preserve">     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介護老人</t>
  </si>
  <si>
    <t xml:space="preserve">病　　　　　院</t>
  </si>
  <si>
    <t xml:space="preserve">無 　 職</t>
  </si>
  <si>
    <t xml:space="preserve">不　　詳</t>
  </si>
  <si>
    <t xml:space="preserve">保健施設</t>
  </si>
  <si>
    <t xml:space="preserve">業 　 務</t>
  </si>
  <si>
    <t xml:space="preserve">第６表　薬剤師数、業務の種類・従業地・保健所・市区町別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       薬 局 ・ 医 療 施 設 の 従 事 者</t>
  </si>
  <si>
    <t xml:space="preserve">薬局 ・ 医療施設以外の従事者</t>
  </si>
  <si>
    <t xml:space="preserve">    そ  の  他  の  者</t>
  </si>
  <si>
    <t xml:space="preserve">薬　局</t>
  </si>
  <si>
    <t xml:space="preserve">病院・診療所</t>
  </si>
  <si>
    <t xml:space="preserve">大　学</t>
  </si>
  <si>
    <t xml:space="preserve">医薬品開発企業</t>
  </si>
  <si>
    <t xml:space="preserve">保健衛生施設の従事者　　　　　　　衛生行政機関又は</t>
  </si>
  <si>
    <t xml:space="preserve">その他の業務の従事者</t>
  </si>
  <si>
    <t xml:space="preserve">開設者又は法人の代表者</t>
  </si>
  <si>
    <t xml:space="preserve">調剤</t>
  </si>
  <si>
    <t xml:space="preserve">検査</t>
  </si>
  <si>
    <t xml:space="preserve">勤務者（教育・研究）</t>
  </si>
  <si>
    <t xml:space="preserve">大学院生又は研究生</t>
  </si>
  <si>
    <t xml:space="preserve">（研究・開発・営業・その他）　　　　　　　　　　医薬品製造業・輸入販売業</t>
  </si>
  <si>
    <t xml:space="preserve">（薬種商を含む）　　　　　　　医薬品販売業</t>
  </si>
  <si>
    <t xml:space="preserve">第７表  薬剤師数・平均年齢、業務の種別・性・年齢階級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薬局・医療施設の従事者</t>
  </si>
  <si>
    <t xml:space="preserve">薬局・医療施設以外の従事者</t>
  </si>
  <si>
    <t xml:space="preserve">そ  の  他  の  者</t>
  </si>
  <si>
    <t xml:space="preserve">薬　　　　　局</t>
  </si>
  <si>
    <t xml:space="preserve">大　　　　　学</t>
  </si>
  <si>
    <t xml:space="preserve">医薬品関連企業</t>
  </si>
  <si>
    <t xml:space="preserve">衛　　生</t>
  </si>
  <si>
    <t xml:space="preserve">無    職</t>
  </si>
  <si>
    <t xml:space="preserve">調　　剤</t>
  </si>
  <si>
    <t xml:space="preserve">検  　査</t>
  </si>
  <si>
    <t xml:space="preserve">院・研究生</t>
  </si>
  <si>
    <t xml:space="preserve">製造・販売</t>
  </si>
  <si>
    <t xml:space="preserve">医薬品販売</t>
  </si>
  <si>
    <t xml:space="preserve">保健衛生</t>
  </si>
  <si>
    <t xml:space="preserve">業    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;_ * \-#,##0;_ * &quot;- &quot;;_ @"/>
    <numFmt numFmtId="167" formatCode="#,##0"/>
    <numFmt numFmtId="168" formatCode="_ * #,##0_ ;_ * \-#,##0_ ;_ * \-_ ;_ @_ "/>
    <numFmt numFmtId="169" formatCode="_ * #,##0.0_ ;_ * \-#,##0.0_ ;_ * \-_ ;_ @_ "/>
    <numFmt numFmtId="170" formatCode="_ * #,##0;_ * \-#,##0;_ * \-;_ @"/>
    <numFmt numFmtId="171" formatCode="[$-409]@"/>
    <numFmt numFmtId="172" formatCode="\\#,##0;&quot;\-&quot;#,##0"/>
    <numFmt numFmtId="173" formatCode="0.E+0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color rgb="FF0000FF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18"/>
      <name val="ＭＳ 明朝"/>
      <family val="1"/>
      <charset val="128"/>
    </font>
    <font>
      <b val="true"/>
      <sz val="2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7" fillId="0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2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0" borderId="2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2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8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8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8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8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8" fillId="0" borderId="18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8" fillId="0" borderId="17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8" fillId="0" borderId="29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27" fillId="0" borderId="3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3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2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28" fillId="0" borderId="1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28" fillId="0" borderId="2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28" fillId="0" borderId="1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28" fillId="0" borderId="2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3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4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0" borderId="27" xfId="16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3" fillId="0" borderId="1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3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3" fillId="0" borderId="2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578880</xdr:colOff>
      <xdr:row>50</xdr:row>
      <xdr:rowOff>1526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09520" y="0"/>
          <a:ext cx="5601600" cy="87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9</xdr:col>
      <xdr:colOff>20160</xdr:colOff>
      <xdr:row>106</xdr:row>
      <xdr:rowOff>1872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209520" y="9086760"/>
          <a:ext cx="5760720" cy="91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8</xdr:col>
      <xdr:colOff>598680</xdr:colOff>
      <xdr:row>160</xdr:row>
      <xdr:rowOff>11448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209520" y="18345240"/>
          <a:ext cx="5621400" cy="920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2</xdr:col>
      <xdr:colOff>360</xdr:colOff>
      <xdr:row>8</xdr:row>
      <xdr:rowOff>48240</xdr:rowOff>
    </xdr:to>
    <xdr:sp>
      <xdr:nvSpPr>
        <xdr:cNvPr id="3" name="Line 8"/>
        <xdr:cNvSpPr/>
      </xdr:nvSpPr>
      <xdr:spPr>
        <a:xfrm>
          <a:off x="20160" y="485640"/>
          <a:ext cx="1229400" cy="244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5</xdr:row>
      <xdr:rowOff>190440</xdr:rowOff>
    </xdr:to>
    <xdr:sp>
      <xdr:nvSpPr>
        <xdr:cNvPr id="4" name="Line 1"/>
        <xdr:cNvSpPr/>
      </xdr:nvSpPr>
      <xdr:spPr>
        <a:xfrm>
          <a:off x="99720" y="514440"/>
          <a:ext cx="1309320" cy="167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3</xdr:col>
      <xdr:colOff>360</xdr:colOff>
      <xdr:row>70</xdr:row>
      <xdr:rowOff>0</xdr:rowOff>
    </xdr:to>
    <xdr:sp>
      <xdr:nvSpPr>
        <xdr:cNvPr id="5" name="Line 1"/>
        <xdr:cNvSpPr/>
      </xdr:nvSpPr>
      <xdr:spPr>
        <a:xfrm>
          <a:off x="99720" y="12287160"/>
          <a:ext cx="12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360</xdr:colOff>
      <xdr:row>5</xdr:row>
      <xdr:rowOff>190440</xdr:rowOff>
    </xdr:to>
    <xdr:sp>
      <xdr:nvSpPr>
        <xdr:cNvPr id="6" name="Line 1"/>
        <xdr:cNvSpPr/>
      </xdr:nvSpPr>
      <xdr:spPr>
        <a:xfrm>
          <a:off x="99720" y="466560"/>
          <a:ext cx="121968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0800</xdr:rowOff>
    </xdr:from>
    <xdr:to>
      <xdr:col>2</xdr:col>
      <xdr:colOff>720</xdr:colOff>
      <xdr:row>8</xdr:row>
      <xdr:rowOff>64800</xdr:rowOff>
    </xdr:to>
    <xdr:sp>
      <xdr:nvSpPr>
        <xdr:cNvPr id="7" name="Line 6"/>
        <xdr:cNvSpPr/>
      </xdr:nvSpPr>
      <xdr:spPr>
        <a:xfrm>
          <a:off x="10080" y="507600"/>
          <a:ext cx="1349640" cy="238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8720</xdr:rowOff>
    </xdr:from>
    <xdr:to>
      <xdr:col>2</xdr:col>
      <xdr:colOff>360</xdr:colOff>
      <xdr:row>9</xdr:row>
      <xdr:rowOff>19080</xdr:rowOff>
    </xdr:to>
    <xdr:sp>
      <xdr:nvSpPr>
        <xdr:cNvPr id="8" name="Line 9"/>
        <xdr:cNvSpPr/>
      </xdr:nvSpPr>
      <xdr:spPr>
        <a:xfrm>
          <a:off x="20160" y="657000"/>
          <a:ext cx="1339200" cy="231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62"/>
    <col collapsed="false" customWidth="true" hidden="false" outlineLevel="0" max="3" min="3" style="0" width="59.49"/>
  </cols>
  <sheetData>
    <row r="2" s="1" customFormat="true" ht="20.25" hidden="false" customHeight="true" outlineLevel="0" collapsed="false">
      <c r="B2" s="2" t="s">
        <v>0</v>
      </c>
      <c r="C2" s="2"/>
    </row>
    <row r="3" s="1" customFormat="true" ht="20.25" hidden="false" customHeight="true" outlineLevel="0" collapsed="false">
      <c r="B3" s="3" t="s">
        <v>1</v>
      </c>
    </row>
    <row r="4" s="1" customFormat="true" ht="20.25" hidden="false" customHeight="true" outlineLevel="0" collapsed="false">
      <c r="B4" s="3" t="s">
        <v>2</v>
      </c>
      <c r="C4" s="3" t="s">
        <v>3</v>
      </c>
    </row>
    <row r="5" s="1" customFormat="true" ht="20.25" hidden="false" customHeight="true" outlineLevel="0" collapsed="false">
      <c r="B5" s="3" t="s">
        <v>4</v>
      </c>
      <c r="C5" s="3" t="s">
        <v>5</v>
      </c>
    </row>
    <row r="6" s="1" customFormat="true" ht="20.25" hidden="false" customHeight="true" outlineLevel="0" collapsed="false">
      <c r="B6" s="3" t="s">
        <v>6</v>
      </c>
      <c r="C6" s="3" t="s">
        <v>7</v>
      </c>
    </row>
    <row r="7" s="1" customFormat="true" ht="20.25" hidden="false" customHeight="true" outlineLevel="0" collapsed="false">
      <c r="B7" s="3" t="s">
        <v>8</v>
      </c>
      <c r="C7" s="3" t="s">
        <v>9</v>
      </c>
    </row>
    <row r="8" s="1" customFormat="true" ht="20.25" hidden="false" customHeight="true" outlineLevel="0" collapsed="false">
      <c r="B8" s="3" t="s">
        <v>10</v>
      </c>
      <c r="C8" s="3" t="s">
        <v>11</v>
      </c>
    </row>
    <row r="9" s="1" customFormat="true" ht="20.25" hidden="false" customHeight="true" outlineLevel="0" collapsed="false">
      <c r="B9" s="3" t="s">
        <v>12</v>
      </c>
      <c r="C9" s="3" t="s">
        <v>13</v>
      </c>
    </row>
    <row r="10" s="1" customFormat="true" ht="20.25" hidden="false" customHeight="true" outlineLevel="0" collapsed="false">
      <c r="B10" s="3" t="s">
        <v>14</v>
      </c>
      <c r="C10" s="3" t="s">
        <v>15</v>
      </c>
    </row>
    <row r="11" s="1" customFormat="true" ht="20.25" hidden="false" customHeight="true" outlineLevel="0" collapsed="false">
      <c r="B11" s="3" t="s">
        <v>16</v>
      </c>
      <c r="C11" s="3" t="s">
        <v>17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0.87"/>
    <col collapsed="false" customWidth="true" hidden="false" outlineLevel="0" max="3" min="3" style="0" width="17.12"/>
    <col collapsed="false" customWidth="true" hidden="false" outlineLevel="0" max="9" min="4" style="0" width="14.62"/>
    <col collapsed="false" customWidth="true" hidden="false" outlineLevel="0" max="10" min="10" style="0" width="13.25"/>
    <col collapsed="false" customWidth="true" hidden="false" outlineLevel="0" max="15" min="11" style="0" width="12.62"/>
    <col collapsed="false" customWidth="true" hidden="false" outlineLevel="0" max="16" min="16" style="0" width="13.25"/>
    <col collapsed="false" customWidth="true" hidden="false" outlineLevel="0" max="17" min="17" style="0" width="12.62"/>
    <col collapsed="false" customWidth="true" hidden="false" outlineLevel="0" max="18" min="18" style="429" width="12.62"/>
    <col collapsed="false" customWidth="true" hidden="false" outlineLevel="0" max="19" min="19" style="0" width="12.62"/>
  </cols>
  <sheetData>
    <row r="1" customFormat="false" ht="48.75" hidden="false" customHeight="true" outlineLevel="0" collapsed="false">
      <c r="A1" s="430" t="s">
        <v>259</v>
      </c>
      <c r="R1" s="4" t="s">
        <v>260</v>
      </c>
    </row>
    <row r="2" customFormat="false" ht="13.5" hidden="false" customHeight="false" outlineLevel="0" collapsed="false">
      <c r="A2" s="117" t="s">
        <v>116</v>
      </c>
      <c r="B2" s="117"/>
      <c r="C2" s="431"/>
      <c r="D2" s="432"/>
      <c r="E2" s="433" t="s">
        <v>261</v>
      </c>
      <c r="F2" s="434"/>
      <c r="G2" s="434"/>
      <c r="H2" s="434"/>
      <c r="I2" s="435"/>
      <c r="J2" s="432"/>
      <c r="K2" s="436" t="s">
        <v>262</v>
      </c>
      <c r="L2" s="434"/>
      <c r="M2" s="437"/>
      <c r="N2" s="434"/>
      <c r="O2" s="438"/>
      <c r="P2" s="431"/>
      <c r="Q2" s="436" t="s">
        <v>263</v>
      </c>
      <c r="R2" s="434"/>
      <c r="S2" s="439"/>
      <c r="T2" s="4"/>
    </row>
    <row r="3" customFormat="false" ht="13.5" hidden="false" customHeight="false" outlineLevel="0" collapsed="false">
      <c r="A3" s="117"/>
      <c r="B3" s="117"/>
      <c r="C3" s="440" t="s">
        <v>139</v>
      </c>
      <c r="D3" s="122"/>
      <c r="E3" s="123" t="s">
        <v>264</v>
      </c>
      <c r="F3" s="123"/>
      <c r="G3" s="123" t="s">
        <v>247</v>
      </c>
      <c r="H3" s="123"/>
      <c r="I3" s="123"/>
      <c r="J3" s="122"/>
      <c r="K3" s="123" t="s">
        <v>265</v>
      </c>
      <c r="L3" s="123"/>
      <c r="M3" s="123" t="s">
        <v>266</v>
      </c>
      <c r="N3" s="123"/>
      <c r="O3" s="121" t="s">
        <v>267</v>
      </c>
      <c r="P3" s="122"/>
      <c r="Q3" s="121" t="s">
        <v>131</v>
      </c>
      <c r="R3" s="127" t="s">
        <v>268</v>
      </c>
      <c r="S3" s="441" t="s">
        <v>42</v>
      </c>
      <c r="T3" s="4"/>
    </row>
    <row r="4" customFormat="false" ht="14.25" hidden="false" customHeight="false" outlineLevel="0" collapsed="false">
      <c r="A4" s="117"/>
      <c r="B4" s="117"/>
      <c r="C4" s="134"/>
      <c r="D4" s="134"/>
      <c r="E4" s="442" t="s">
        <v>134</v>
      </c>
      <c r="F4" s="138" t="s">
        <v>126</v>
      </c>
      <c r="G4" s="443" t="s">
        <v>269</v>
      </c>
      <c r="H4" s="443" t="s">
        <v>270</v>
      </c>
      <c r="I4" s="444" t="s">
        <v>136</v>
      </c>
      <c r="J4" s="134"/>
      <c r="K4" s="138" t="s">
        <v>126</v>
      </c>
      <c r="L4" s="138" t="s">
        <v>271</v>
      </c>
      <c r="M4" s="138" t="s">
        <v>272</v>
      </c>
      <c r="N4" s="138" t="s">
        <v>273</v>
      </c>
      <c r="O4" s="444" t="s">
        <v>274</v>
      </c>
      <c r="P4" s="134"/>
      <c r="Q4" s="443" t="s">
        <v>275</v>
      </c>
      <c r="R4" s="127"/>
      <c r="S4" s="441"/>
      <c r="T4" s="4"/>
    </row>
    <row r="5" customFormat="false" ht="27" hidden="false" customHeight="true" outlineLevel="0" collapsed="false">
      <c r="A5" s="141" t="s">
        <v>139</v>
      </c>
      <c r="B5" s="142" t="s">
        <v>140</v>
      </c>
      <c r="C5" s="143" t="n">
        <f aca="false">SUM(C6:C7)</f>
        <v>13237</v>
      </c>
      <c r="D5" s="143" t="n">
        <f aca="false">SUM(D6:D7)</f>
        <v>9547</v>
      </c>
      <c r="E5" s="143" t="n">
        <f aca="false">SUM(E6:E7)</f>
        <v>699</v>
      </c>
      <c r="F5" s="143" t="n">
        <f aca="false">SUM(F6:F7)</f>
        <v>6472</v>
      </c>
      <c r="G5" s="143" t="n">
        <f aca="false">SUM(G6:G7)</f>
        <v>2239</v>
      </c>
      <c r="H5" s="143" t="n">
        <f aca="false">SUM(H6:H7)</f>
        <v>6</v>
      </c>
      <c r="I5" s="143" t="n">
        <f aca="false">SUM(I6:I7)</f>
        <v>131</v>
      </c>
      <c r="J5" s="143" t="n">
        <f aca="false">SUM(J6:J7)</f>
        <v>2489</v>
      </c>
      <c r="K5" s="143" t="n">
        <f aca="false">SUM(K6:K7)</f>
        <v>234</v>
      </c>
      <c r="L5" s="143" t="n">
        <f aca="false">SUM(L6:L7)</f>
        <v>146</v>
      </c>
      <c r="M5" s="143" t="n">
        <f aca="false">SUM(M6:M7)</f>
        <v>1165</v>
      </c>
      <c r="N5" s="143" t="n">
        <f aca="false">SUM(N6:N7)</f>
        <v>772</v>
      </c>
      <c r="O5" s="143" t="n">
        <f aca="false">SUM(O6:O7)</f>
        <v>172</v>
      </c>
      <c r="P5" s="143" t="n">
        <f aca="false">SUM(P6:P7)</f>
        <v>1201</v>
      </c>
      <c r="Q5" s="143" t="n">
        <f aca="false">SUM(Q6:Q7)</f>
        <v>281</v>
      </c>
      <c r="R5" s="143" t="n">
        <f aca="false">SUM(R6:R7)</f>
        <v>914</v>
      </c>
      <c r="S5" s="445" t="n">
        <f aca="false">SUM(S6:S7)</f>
        <v>6</v>
      </c>
      <c r="T5" s="4"/>
    </row>
    <row r="6" customFormat="false" ht="17.25" hidden="false" customHeight="true" outlineLevel="0" collapsed="false">
      <c r="A6" s="146"/>
      <c r="B6" s="142" t="s">
        <v>141</v>
      </c>
      <c r="C6" s="147" t="n">
        <f aca="false">SUM(C9,C12,C15,C18,C21,C24,C27,C30,C33,C36,C39,C42,C45,C48)</f>
        <v>3533</v>
      </c>
      <c r="D6" s="147" t="n">
        <f aca="false">SUM(D9,D12,D15,D18,D21,D24,D27,D30,D33,D36,D39,D42,D45,D48)</f>
        <v>2024</v>
      </c>
      <c r="E6" s="147" t="n">
        <f aca="false">SUM(E9,E12,E15,E18,E21,E24,E27,E30,E33,E36,E39,E42,E45,E48)</f>
        <v>411</v>
      </c>
      <c r="F6" s="147" t="n">
        <f aca="false">SUM(F9,F12,F15,F18,F21,F24,F27,F30,F33,F36,F39,F42,F45,F48)</f>
        <v>1061</v>
      </c>
      <c r="G6" s="147" t="n">
        <f aca="false">SUM(G9,G12,G15,G18,G21,G24,G27,G30,G33,G36,G39,G42,G45,G48)</f>
        <v>526</v>
      </c>
      <c r="H6" s="147" t="n">
        <f aca="false">SUM(H9,H12,H15,H18,H21,H24,H27,H30,H33,H36,H39,H42,H45,H48)</f>
        <v>0</v>
      </c>
      <c r="I6" s="147" t="n">
        <f aca="false">SUM(I9,I12,I15,I18,I21,I24,I27,I30,I33,I36,I39,I42,I45,I48)</f>
        <v>26</v>
      </c>
      <c r="J6" s="147" t="n">
        <f aca="false">SUM(J9,J12,J15,J18,J21,J24,J27,J30,J33,J36,J39,J42,J45,J48)</f>
        <v>1276</v>
      </c>
      <c r="K6" s="147" t="n">
        <f aca="false">SUM(K9,K12,K15,K18,K21,K24,K27,K30,K33,K36,K39,K42,K45,K48)</f>
        <v>123</v>
      </c>
      <c r="L6" s="147" t="n">
        <f aca="false">SUM(L9,L12,L15,L18,L21,L24,L27,L30,L33,L36,L39,L42,L45,L48)</f>
        <v>71</v>
      </c>
      <c r="M6" s="147" t="n">
        <f aca="false">SUM(M9,M12,M15,M18,M21,M24,M27,M30,M33,M36,M39,M42,M45,M48)</f>
        <v>733</v>
      </c>
      <c r="N6" s="147" t="n">
        <f aca="false">SUM(N9,N12,N15,N18,N21,N24,N27,N30,N33,N36,N39,N42,N45,N48)</f>
        <v>252</v>
      </c>
      <c r="O6" s="147" t="n">
        <f aca="false">SUM(O9,O12,O15,O18,O21,O24,O27,O30,O33,O36,O39,O42,O45,O48)</f>
        <v>97</v>
      </c>
      <c r="P6" s="147" t="n">
        <f aca="false">SUM(P9,P12,P15,P18,P21,P24,P27,P30,P33,P36,P39,P42,P45,P48)</f>
        <v>233</v>
      </c>
      <c r="Q6" s="147" t="n">
        <f aca="false">SUM(Q9,Q12,Q15,Q18,Q21,Q24,Q27,Q30,Q33,Q36,Q39,Q42,Q45,Q48)</f>
        <v>109</v>
      </c>
      <c r="R6" s="147" t="n">
        <f aca="false">SUM(R9,R12,R15,R18,R21,R24,R27,R30,R33,R36,R39,R42,R45,R48)</f>
        <v>121</v>
      </c>
      <c r="S6" s="446" t="n">
        <f aca="false">SUM(S9,S12,S15,S18,S21,S24,S27,S30,S33,S36,S39,S42,S45,S48)</f>
        <v>3</v>
      </c>
      <c r="T6" s="4"/>
    </row>
    <row r="7" customFormat="false" ht="17.25" hidden="false" customHeight="true" outlineLevel="0" collapsed="false">
      <c r="A7" s="146"/>
      <c r="B7" s="142" t="s">
        <v>142</v>
      </c>
      <c r="C7" s="147" t="n">
        <f aca="false">SUM(C10,C13,C16,C19,C22,C25,C28,C31,C34,C37,C40,C43,C46,C49)</f>
        <v>9704</v>
      </c>
      <c r="D7" s="147" t="n">
        <f aca="false">SUM(D10,D13,D16,D19,D22,D25,D28,D31,D34,D37,D40,D43,D46,D49)</f>
        <v>7523</v>
      </c>
      <c r="E7" s="147" t="n">
        <f aca="false">SUM(E10,E13,E16,E19,E22,E25,E28,E31,E34,E37,E40,E43,E46,E49)</f>
        <v>288</v>
      </c>
      <c r="F7" s="147" t="n">
        <f aca="false">SUM(F10,F13,F16,F19,F22,F25,F28,F31,F34,F37,F40,F43,F46,F49)</f>
        <v>5411</v>
      </c>
      <c r="G7" s="147" t="n">
        <f aca="false">SUM(G10,G13,G16,G19,G22,G25,G28,G31,G34,G37,G40,G43,G46,G49)</f>
        <v>1713</v>
      </c>
      <c r="H7" s="147" t="n">
        <f aca="false">SUM(H10,H13,H16,H19,H22,H25,H28,H31,H34,H37,H40,H43,H46,H49)</f>
        <v>6</v>
      </c>
      <c r="I7" s="147" t="n">
        <f aca="false">SUM(I10,I13,I16,I19,I22,I25,I28,I31,I34,I37,I40,I43,I46,I49)</f>
        <v>105</v>
      </c>
      <c r="J7" s="147" t="n">
        <f aca="false">SUM(J10,J13,J16,J19,J22,J25,J28,J31,J34,J37,J40,J43,J46,J49)</f>
        <v>1213</v>
      </c>
      <c r="K7" s="147" t="n">
        <f aca="false">SUM(K10,K13,K16,K19,K22,K25,K28,K31,K34,K37,K40,K43,K46,K49)</f>
        <v>111</v>
      </c>
      <c r="L7" s="147" t="n">
        <f aca="false">SUM(L10,L13,L16,L19,L22,L25,L28,L31,L34,L37,L40,L43,L46,L49)</f>
        <v>75</v>
      </c>
      <c r="M7" s="147" t="n">
        <f aca="false">SUM(M10,M13,M16,M19,M22,M25,M28,M31,M34,M37,M40,M43,M46,M49)</f>
        <v>432</v>
      </c>
      <c r="N7" s="147" t="n">
        <f aca="false">SUM(N10,N13,N16,N19,N22,N25,N28,N31,N34,N37,N40,N43,N46,N49)</f>
        <v>520</v>
      </c>
      <c r="O7" s="147" t="n">
        <f aca="false">SUM(O10,O13,O16,O19,O22,O25,O28,O31,O34,O37,O40,O43,O46,O49)</f>
        <v>75</v>
      </c>
      <c r="P7" s="147" t="n">
        <f aca="false">SUM(P10,P13,P16,P19,P22,P25,P28,P31,P34,P37,P40,P43,P46,P49)</f>
        <v>968</v>
      </c>
      <c r="Q7" s="147" t="n">
        <f aca="false">SUM(Q10,Q13,Q16,Q19,Q22,Q25,Q28,Q31,Q34,Q37,Q40,Q43,Q46,Q49)</f>
        <v>172</v>
      </c>
      <c r="R7" s="147" t="n">
        <f aca="false">SUM(R10,R13,R16,R19,R22,R25,R28,R31,R34,R37,R40,R43,R46,R49)</f>
        <v>793</v>
      </c>
      <c r="S7" s="446" t="n">
        <f aca="false">SUM(S10,S13,S16,S19,S22,S25,S28,S31,S34,S37,S40,S43,S46,S49)</f>
        <v>3</v>
      </c>
      <c r="T7" s="4"/>
    </row>
    <row r="8" customFormat="false" ht="27" hidden="false" customHeight="true" outlineLevel="0" collapsed="false">
      <c r="A8" s="150" t="s">
        <v>143</v>
      </c>
      <c r="B8" s="151" t="s">
        <v>140</v>
      </c>
      <c r="C8" s="447" t="n">
        <f aca="false">SUM(C9:C10)</f>
        <v>619</v>
      </c>
      <c r="D8" s="447" t="n">
        <f aca="false">SUM(D9:D10)</f>
        <v>419</v>
      </c>
      <c r="E8" s="447" t="n">
        <f aca="false">SUM(E9:E10)</f>
        <v>0</v>
      </c>
      <c r="F8" s="447" t="n">
        <f aca="false">SUM(F9:F10)</f>
        <v>265</v>
      </c>
      <c r="G8" s="447" t="n">
        <f aca="false">SUM(G9:G10)</f>
        <v>154</v>
      </c>
      <c r="H8" s="447" t="n">
        <f aca="false">SUM(H9:H10)</f>
        <v>0</v>
      </c>
      <c r="I8" s="447" t="n">
        <f aca="false">SUM(I9:I10)</f>
        <v>0</v>
      </c>
      <c r="J8" s="447" t="n">
        <f aca="false">SUM(J9:J10)</f>
        <v>189</v>
      </c>
      <c r="K8" s="447" t="n">
        <f aca="false">SUM(K9:K10)</f>
        <v>8</v>
      </c>
      <c r="L8" s="447" t="n">
        <f aca="false">SUM(L9:L10)</f>
        <v>99</v>
      </c>
      <c r="M8" s="447" t="n">
        <f aca="false">SUM(M9:M10)</f>
        <v>39</v>
      </c>
      <c r="N8" s="447" t="n">
        <f aca="false">SUM(N9:N10)</f>
        <v>33</v>
      </c>
      <c r="O8" s="447" t="n">
        <f aca="false">SUM(O9:O10)</f>
        <v>10</v>
      </c>
      <c r="P8" s="447" t="n">
        <f aca="false">SUM(P9:P10)</f>
        <v>11</v>
      </c>
      <c r="Q8" s="447" t="n">
        <f aca="false">SUM(Q9:Q10)</f>
        <v>8</v>
      </c>
      <c r="R8" s="447" t="n">
        <f aca="false">SUM(R9:R10)</f>
        <v>2</v>
      </c>
      <c r="S8" s="448" t="n">
        <f aca="false">SUM(S9:S10)</f>
        <v>1</v>
      </c>
      <c r="T8" s="4"/>
    </row>
    <row r="9" customFormat="false" ht="17.25" hidden="false" customHeight="true" outlineLevel="0" collapsed="false">
      <c r="A9" s="146"/>
      <c r="B9" s="142" t="s">
        <v>141</v>
      </c>
      <c r="C9" s="156" t="n">
        <f aca="false">SUM(D9,J9,P9)</f>
        <v>138</v>
      </c>
      <c r="D9" s="156" t="n">
        <f aca="false">SUM(E9:I9)</f>
        <v>71</v>
      </c>
      <c r="E9" s="156" t="s">
        <v>61</v>
      </c>
      <c r="F9" s="156" t="n">
        <v>55</v>
      </c>
      <c r="G9" s="156" t="n">
        <v>16</v>
      </c>
      <c r="H9" s="156" t="s">
        <v>61</v>
      </c>
      <c r="I9" s="156" t="s">
        <v>61</v>
      </c>
      <c r="J9" s="156" t="n">
        <f aca="false">SUM(K9:O9)</f>
        <v>64</v>
      </c>
      <c r="K9" s="156" t="s">
        <v>61</v>
      </c>
      <c r="L9" s="156" t="n">
        <v>45</v>
      </c>
      <c r="M9" s="156" t="n">
        <v>11</v>
      </c>
      <c r="N9" s="156" t="n">
        <v>8</v>
      </c>
      <c r="O9" s="156" t="s">
        <v>61</v>
      </c>
      <c r="P9" s="156" t="n">
        <f aca="false">SUM(Q9:S9)</f>
        <v>3</v>
      </c>
      <c r="Q9" s="156" t="n">
        <v>1</v>
      </c>
      <c r="R9" s="156" t="n">
        <v>1</v>
      </c>
      <c r="S9" s="446" t="n">
        <v>1</v>
      </c>
      <c r="T9" s="4"/>
    </row>
    <row r="10" customFormat="false" ht="17.25" hidden="false" customHeight="true" outlineLevel="0" collapsed="false">
      <c r="A10" s="146"/>
      <c r="B10" s="142" t="s">
        <v>142</v>
      </c>
      <c r="C10" s="156" t="n">
        <f aca="false">SUM(D10,J10,P10)</f>
        <v>481</v>
      </c>
      <c r="D10" s="156" t="n">
        <f aca="false">SUM(E10:I10)</f>
        <v>348</v>
      </c>
      <c r="E10" s="156" t="s">
        <v>61</v>
      </c>
      <c r="F10" s="156" t="n">
        <v>210</v>
      </c>
      <c r="G10" s="156" t="n">
        <v>138</v>
      </c>
      <c r="H10" s="156" t="s">
        <v>61</v>
      </c>
      <c r="I10" s="156" t="s">
        <v>61</v>
      </c>
      <c r="J10" s="156" t="n">
        <f aca="false">SUM(K10:O10)</f>
        <v>125</v>
      </c>
      <c r="K10" s="156" t="n">
        <v>8</v>
      </c>
      <c r="L10" s="156" t="n">
        <v>54</v>
      </c>
      <c r="M10" s="156" t="n">
        <v>28</v>
      </c>
      <c r="N10" s="156" t="n">
        <v>25</v>
      </c>
      <c r="O10" s="156" t="n">
        <v>10</v>
      </c>
      <c r="P10" s="156" t="n">
        <f aca="false">SUM(Q10:S10)</f>
        <v>8</v>
      </c>
      <c r="Q10" s="156" t="n">
        <v>7</v>
      </c>
      <c r="R10" s="156" t="n">
        <v>1</v>
      </c>
      <c r="S10" s="446" t="s">
        <v>61</v>
      </c>
      <c r="T10" s="4"/>
    </row>
    <row r="11" customFormat="false" ht="27" hidden="false" customHeight="true" outlineLevel="0" collapsed="false">
      <c r="A11" s="141" t="s">
        <v>144</v>
      </c>
      <c r="B11" s="142" t="s">
        <v>140</v>
      </c>
      <c r="C11" s="156" t="n">
        <f aca="false">SUM(C12:C13)</f>
        <v>1656</v>
      </c>
      <c r="D11" s="156" t="n">
        <f aca="false">SUM(D12:D13)</f>
        <v>1193</v>
      </c>
      <c r="E11" s="156" t="n">
        <f aca="false">SUM(E12:E13)</f>
        <v>3</v>
      </c>
      <c r="F11" s="156" t="n">
        <f aca="false">SUM(F12:F13)</f>
        <v>754</v>
      </c>
      <c r="G11" s="156" t="n">
        <f aca="false">SUM(G12:G13)</f>
        <v>430</v>
      </c>
      <c r="H11" s="156" t="n">
        <f aca="false">SUM(H12:H13)</f>
        <v>0</v>
      </c>
      <c r="I11" s="156" t="n">
        <f aca="false">SUM(I12:I13)</f>
        <v>6</v>
      </c>
      <c r="J11" s="156" t="n">
        <f aca="false">SUM(J12:J13)</f>
        <v>369</v>
      </c>
      <c r="K11" s="156" t="n">
        <f aca="false">SUM(K12:K13)</f>
        <v>22</v>
      </c>
      <c r="L11" s="156" t="n">
        <f aca="false">SUM(L12:L13)</f>
        <v>34</v>
      </c>
      <c r="M11" s="156" t="n">
        <f aca="false">SUM(M12:M13)</f>
        <v>225</v>
      </c>
      <c r="N11" s="156" t="n">
        <f aca="false">SUM(N12:N13)</f>
        <v>61</v>
      </c>
      <c r="O11" s="156" t="n">
        <f aca="false">SUM(O12:O13)</f>
        <v>27</v>
      </c>
      <c r="P11" s="156" t="n">
        <f aca="false">SUM(P12:P13)</f>
        <v>94</v>
      </c>
      <c r="Q11" s="156" t="n">
        <f aca="false">SUM(Q12:Q13)</f>
        <v>41</v>
      </c>
      <c r="R11" s="156" t="n">
        <f aca="false">SUM(R12:R13)</f>
        <v>52</v>
      </c>
      <c r="S11" s="159" t="n">
        <f aca="false">SUM(S12:S13)</f>
        <v>1</v>
      </c>
      <c r="T11" s="4"/>
    </row>
    <row r="12" customFormat="false" ht="17.25" hidden="false" customHeight="true" outlineLevel="0" collapsed="false">
      <c r="A12" s="146"/>
      <c r="B12" s="142" t="s">
        <v>141</v>
      </c>
      <c r="C12" s="156" t="n">
        <f aca="false">SUM(D12,J12,P12)</f>
        <v>444</v>
      </c>
      <c r="D12" s="156" t="n">
        <f aca="false">SUM(E12:I12)</f>
        <v>258</v>
      </c>
      <c r="E12" s="156" t="n">
        <v>1</v>
      </c>
      <c r="F12" s="156" t="n">
        <v>147</v>
      </c>
      <c r="G12" s="156" t="n">
        <v>109</v>
      </c>
      <c r="H12" s="156" t="s">
        <v>61</v>
      </c>
      <c r="I12" s="156" t="n">
        <v>1</v>
      </c>
      <c r="J12" s="156" t="n">
        <f aca="false">SUM(K12:O12)</f>
        <v>166</v>
      </c>
      <c r="K12" s="156" t="n">
        <v>5</v>
      </c>
      <c r="L12" s="156" t="n">
        <v>21</v>
      </c>
      <c r="M12" s="156" t="n">
        <v>108</v>
      </c>
      <c r="N12" s="156" t="n">
        <v>15</v>
      </c>
      <c r="O12" s="156" t="n">
        <v>17</v>
      </c>
      <c r="P12" s="156" t="n">
        <f aca="false">SUM(Q12:S12)</f>
        <v>20</v>
      </c>
      <c r="Q12" s="156" t="n">
        <v>15</v>
      </c>
      <c r="R12" s="156" t="n">
        <v>4</v>
      </c>
      <c r="S12" s="446" t="n">
        <v>1</v>
      </c>
      <c r="T12" s="4"/>
    </row>
    <row r="13" customFormat="false" ht="17.25" hidden="false" customHeight="true" outlineLevel="0" collapsed="false">
      <c r="A13" s="146"/>
      <c r="B13" s="142" t="s">
        <v>142</v>
      </c>
      <c r="C13" s="156" t="n">
        <f aca="false">SUM(D13,J13,P13)</f>
        <v>1212</v>
      </c>
      <c r="D13" s="156" t="n">
        <f aca="false">SUM(E13:I13)</f>
        <v>935</v>
      </c>
      <c r="E13" s="156" t="n">
        <v>2</v>
      </c>
      <c r="F13" s="156" t="n">
        <v>607</v>
      </c>
      <c r="G13" s="156" t="n">
        <v>321</v>
      </c>
      <c r="H13" s="156" t="s">
        <v>61</v>
      </c>
      <c r="I13" s="156" t="n">
        <v>5</v>
      </c>
      <c r="J13" s="156" t="n">
        <f aca="false">SUM(K13:O13)</f>
        <v>203</v>
      </c>
      <c r="K13" s="156" t="n">
        <v>17</v>
      </c>
      <c r="L13" s="156" t="n">
        <v>13</v>
      </c>
      <c r="M13" s="156" t="n">
        <v>117</v>
      </c>
      <c r="N13" s="156" t="n">
        <v>46</v>
      </c>
      <c r="O13" s="156" t="n">
        <v>10</v>
      </c>
      <c r="P13" s="156" t="n">
        <f aca="false">SUM(Q13:S13)</f>
        <v>74</v>
      </c>
      <c r="Q13" s="156" t="n">
        <v>26</v>
      </c>
      <c r="R13" s="156" t="n">
        <v>48</v>
      </c>
      <c r="S13" s="446" t="s">
        <v>61</v>
      </c>
      <c r="T13" s="4"/>
    </row>
    <row r="14" customFormat="false" ht="27" hidden="false" customHeight="true" outlineLevel="0" collapsed="false">
      <c r="A14" s="150" t="s">
        <v>145</v>
      </c>
      <c r="B14" s="151" t="s">
        <v>140</v>
      </c>
      <c r="C14" s="447" t="n">
        <f aca="false">SUM(C15:C16)</f>
        <v>1726</v>
      </c>
      <c r="D14" s="447" t="n">
        <f aca="false">SUM(D15:D16)</f>
        <v>1241</v>
      </c>
      <c r="E14" s="447" t="n">
        <f aca="false">SUM(E15:E16)</f>
        <v>17</v>
      </c>
      <c r="F14" s="447" t="n">
        <f aca="false">SUM(F15:F16)</f>
        <v>932</v>
      </c>
      <c r="G14" s="447" t="n">
        <f aca="false">SUM(G15:G16)</f>
        <v>284</v>
      </c>
      <c r="H14" s="447" t="n">
        <f aca="false">SUM(H15:H16)</f>
        <v>0</v>
      </c>
      <c r="I14" s="447" t="n">
        <f aca="false">SUM(I15:I16)</f>
        <v>8</v>
      </c>
      <c r="J14" s="447" t="n">
        <f aca="false">SUM(J15:J16)</f>
        <v>310</v>
      </c>
      <c r="K14" s="447" t="n">
        <f aca="false">SUM(K15:K16)</f>
        <v>31</v>
      </c>
      <c r="L14" s="447" t="n">
        <f aca="false">SUM(L15:L16)</f>
        <v>7</v>
      </c>
      <c r="M14" s="447" t="n">
        <f aca="false">SUM(M15:M16)</f>
        <v>186</v>
      </c>
      <c r="N14" s="447" t="n">
        <f aca="false">SUM(N15:N16)</f>
        <v>61</v>
      </c>
      <c r="O14" s="447" t="n">
        <f aca="false">SUM(O15:O16)</f>
        <v>25</v>
      </c>
      <c r="P14" s="447" t="n">
        <f aca="false">SUM(P15:P16)</f>
        <v>175</v>
      </c>
      <c r="Q14" s="447" t="n">
        <f aca="false">SUM(Q15:Q16)</f>
        <v>32</v>
      </c>
      <c r="R14" s="447" t="n">
        <f aca="false">SUM(R15:R16)</f>
        <v>143</v>
      </c>
      <c r="S14" s="449" t="n">
        <f aca="false">SUM(S15:S16)</f>
        <v>0</v>
      </c>
      <c r="T14" s="4"/>
    </row>
    <row r="15" customFormat="false" ht="17.25" hidden="false" customHeight="true" outlineLevel="0" collapsed="false">
      <c r="A15" s="146"/>
      <c r="B15" s="142" t="s">
        <v>141</v>
      </c>
      <c r="C15" s="156" t="n">
        <f aca="false">SUM(D15,J15,P15)</f>
        <v>454</v>
      </c>
      <c r="D15" s="156" t="n">
        <f aca="false">SUM(E15:I15)</f>
        <v>298</v>
      </c>
      <c r="E15" s="156" t="n">
        <v>16</v>
      </c>
      <c r="F15" s="156" t="n">
        <v>211</v>
      </c>
      <c r="G15" s="156" t="n">
        <v>70</v>
      </c>
      <c r="H15" s="156" t="s">
        <v>61</v>
      </c>
      <c r="I15" s="156" t="n">
        <v>1</v>
      </c>
      <c r="J15" s="156" t="n">
        <f aca="false">SUM(K15:O15)</f>
        <v>138</v>
      </c>
      <c r="K15" s="156" t="n">
        <v>15</v>
      </c>
      <c r="L15" s="156" t="n">
        <v>2</v>
      </c>
      <c r="M15" s="156" t="n">
        <v>98</v>
      </c>
      <c r="N15" s="156" t="n">
        <v>12</v>
      </c>
      <c r="O15" s="156" t="n">
        <v>11</v>
      </c>
      <c r="P15" s="156" t="n">
        <f aca="false">SUM(Q15:S15)</f>
        <v>18</v>
      </c>
      <c r="Q15" s="156" t="n">
        <v>12</v>
      </c>
      <c r="R15" s="156" t="n">
        <v>6</v>
      </c>
      <c r="S15" s="446" t="s">
        <v>61</v>
      </c>
      <c r="T15" s="4"/>
    </row>
    <row r="16" customFormat="false" ht="17.25" hidden="false" customHeight="true" outlineLevel="0" collapsed="false">
      <c r="A16" s="146"/>
      <c r="B16" s="142" t="s">
        <v>142</v>
      </c>
      <c r="C16" s="156" t="n">
        <f aca="false">SUM(D16,J16,P16)</f>
        <v>1272</v>
      </c>
      <c r="D16" s="156" t="n">
        <f aca="false">SUM(E16:I16)</f>
        <v>943</v>
      </c>
      <c r="E16" s="156" t="n">
        <v>1</v>
      </c>
      <c r="F16" s="156" t="n">
        <v>721</v>
      </c>
      <c r="G16" s="156" t="n">
        <v>214</v>
      </c>
      <c r="H16" s="156" t="s">
        <v>61</v>
      </c>
      <c r="I16" s="156" t="n">
        <v>7</v>
      </c>
      <c r="J16" s="156" t="n">
        <f aca="false">SUM(K16:O16)</f>
        <v>172</v>
      </c>
      <c r="K16" s="156" t="n">
        <v>16</v>
      </c>
      <c r="L16" s="156" t="n">
        <v>5</v>
      </c>
      <c r="M16" s="156" t="n">
        <v>88</v>
      </c>
      <c r="N16" s="156" t="n">
        <v>49</v>
      </c>
      <c r="O16" s="156" t="n">
        <v>14</v>
      </c>
      <c r="P16" s="156" t="n">
        <f aca="false">SUM(Q16:S16)</f>
        <v>157</v>
      </c>
      <c r="Q16" s="156" t="n">
        <v>20</v>
      </c>
      <c r="R16" s="156" t="n">
        <v>137</v>
      </c>
      <c r="S16" s="446" t="s">
        <v>61</v>
      </c>
      <c r="T16" s="4"/>
    </row>
    <row r="17" customFormat="false" ht="27" hidden="false" customHeight="true" outlineLevel="0" collapsed="false">
      <c r="A17" s="141" t="s">
        <v>146</v>
      </c>
      <c r="B17" s="142" t="s">
        <v>140</v>
      </c>
      <c r="C17" s="156" t="n">
        <f aca="false">SUM(C18:C19)</f>
        <v>1803</v>
      </c>
      <c r="D17" s="156" t="n">
        <f aca="false">SUM(D18:D19)</f>
        <v>1304</v>
      </c>
      <c r="E17" s="156" t="n">
        <f aca="false">SUM(E18:E19)</f>
        <v>43</v>
      </c>
      <c r="F17" s="156" t="n">
        <f aca="false">SUM(F18:F19)</f>
        <v>954</v>
      </c>
      <c r="G17" s="156" t="n">
        <f aca="false">SUM(G18:G19)</f>
        <v>291</v>
      </c>
      <c r="H17" s="156" t="n">
        <f aca="false">SUM(H18:H19)</f>
        <v>0</v>
      </c>
      <c r="I17" s="156" t="n">
        <f aca="false">SUM(I18:I19)</f>
        <v>16</v>
      </c>
      <c r="J17" s="156" t="n">
        <f aca="false">SUM(J18:J19)</f>
        <v>313</v>
      </c>
      <c r="K17" s="156" t="n">
        <f aca="false">SUM(K18:K19)</f>
        <v>35</v>
      </c>
      <c r="L17" s="156" t="n">
        <f aca="false">SUM(L18:L19)</f>
        <v>5</v>
      </c>
      <c r="M17" s="156" t="n">
        <f aca="false">SUM(M18:M19)</f>
        <v>205</v>
      </c>
      <c r="N17" s="156" t="n">
        <f aca="false">SUM(N18:N19)</f>
        <v>49</v>
      </c>
      <c r="O17" s="156" t="n">
        <f aca="false">SUM(O18:O19)</f>
        <v>19</v>
      </c>
      <c r="P17" s="156" t="n">
        <f aca="false">SUM(P18:P19)</f>
        <v>186</v>
      </c>
      <c r="Q17" s="156" t="n">
        <f aca="false">SUM(Q18:Q19)</f>
        <v>32</v>
      </c>
      <c r="R17" s="156" t="n">
        <f aca="false">SUM(R18:R19)</f>
        <v>153</v>
      </c>
      <c r="S17" s="159" t="n">
        <f aca="false">SUM(S18:S19)</f>
        <v>1</v>
      </c>
      <c r="T17" s="4"/>
    </row>
    <row r="18" customFormat="false" ht="17.25" hidden="false" customHeight="true" outlineLevel="0" collapsed="false">
      <c r="A18" s="146"/>
      <c r="B18" s="142" t="s">
        <v>141</v>
      </c>
      <c r="C18" s="156" t="n">
        <f aca="false">SUM(D18,J18,P18)</f>
        <v>496</v>
      </c>
      <c r="D18" s="156" t="n">
        <f aca="false">SUM(E18:I18)</f>
        <v>306</v>
      </c>
      <c r="E18" s="156" t="n">
        <v>35</v>
      </c>
      <c r="F18" s="156" t="n">
        <v>187</v>
      </c>
      <c r="G18" s="156" t="n">
        <v>76</v>
      </c>
      <c r="H18" s="156" t="s">
        <v>61</v>
      </c>
      <c r="I18" s="156" t="n">
        <v>8</v>
      </c>
      <c r="J18" s="156" t="n">
        <f aca="false">SUM(K18:O18)</f>
        <v>172</v>
      </c>
      <c r="K18" s="156" t="n">
        <v>17</v>
      </c>
      <c r="L18" s="156" t="n">
        <v>3</v>
      </c>
      <c r="M18" s="156" t="n">
        <v>134</v>
      </c>
      <c r="N18" s="156" t="n">
        <v>13</v>
      </c>
      <c r="O18" s="156" t="n">
        <v>5</v>
      </c>
      <c r="P18" s="156" t="n">
        <f aca="false">SUM(Q18:S18)</f>
        <v>18</v>
      </c>
      <c r="Q18" s="156" t="n">
        <v>15</v>
      </c>
      <c r="R18" s="156" t="n">
        <v>2</v>
      </c>
      <c r="S18" s="446" t="n">
        <v>1</v>
      </c>
      <c r="T18" s="4"/>
    </row>
    <row r="19" customFormat="false" ht="17.25" hidden="false" customHeight="true" outlineLevel="0" collapsed="false">
      <c r="A19" s="146"/>
      <c r="B19" s="142" t="s">
        <v>142</v>
      </c>
      <c r="C19" s="156" t="n">
        <f aca="false">SUM(D19,J19,P19)</f>
        <v>1307</v>
      </c>
      <c r="D19" s="156" t="n">
        <f aca="false">SUM(E19:I19)</f>
        <v>998</v>
      </c>
      <c r="E19" s="156" t="n">
        <v>8</v>
      </c>
      <c r="F19" s="156" t="n">
        <v>767</v>
      </c>
      <c r="G19" s="156" t="n">
        <v>215</v>
      </c>
      <c r="H19" s="156" t="s">
        <v>61</v>
      </c>
      <c r="I19" s="156" t="n">
        <v>8</v>
      </c>
      <c r="J19" s="156" t="n">
        <f aca="false">SUM(K19:O19)</f>
        <v>141</v>
      </c>
      <c r="K19" s="156" t="n">
        <v>18</v>
      </c>
      <c r="L19" s="156" t="n">
        <v>2</v>
      </c>
      <c r="M19" s="156" t="n">
        <v>71</v>
      </c>
      <c r="N19" s="156" t="n">
        <v>36</v>
      </c>
      <c r="O19" s="156" t="n">
        <v>14</v>
      </c>
      <c r="P19" s="156" t="n">
        <f aca="false">SUM(Q19:S19)</f>
        <v>168</v>
      </c>
      <c r="Q19" s="156" t="n">
        <v>17</v>
      </c>
      <c r="R19" s="156" t="n">
        <v>151</v>
      </c>
      <c r="S19" s="446" t="s">
        <v>61</v>
      </c>
      <c r="T19" s="4"/>
    </row>
    <row r="20" customFormat="false" ht="27" hidden="false" customHeight="true" outlineLevel="0" collapsed="false">
      <c r="A20" s="150" t="s">
        <v>147</v>
      </c>
      <c r="B20" s="151" t="s">
        <v>140</v>
      </c>
      <c r="C20" s="447" t="n">
        <f aca="false">SUM(C21:C22)</f>
        <v>1638</v>
      </c>
      <c r="D20" s="447" t="n">
        <f aca="false">SUM(D21:D22)</f>
        <v>1204</v>
      </c>
      <c r="E20" s="447" t="n">
        <f aca="false">SUM(E21:E22)</f>
        <v>62</v>
      </c>
      <c r="F20" s="447" t="n">
        <f aca="false">SUM(F21:F22)</f>
        <v>877</v>
      </c>
      <c r="G20" s="447" t="n">
        <f aca="false">SUM(G21:G22)</f>
        <v>255</v>
      </c>
      <c r="H20" s="447" t="n">
        <f aca="false">SUM(H21:H22)</f>
        <v>0</v>
      </c>
      <c r="I20" s="447" t="n">
        <f aca="false">SUM(I21:I22)</f>
        <v>10</v>
      </c>
      <c r="J20" s="447" t="n">
        <f aca="false">SUM(J21:J22)</f>
        <v>310</v>
      </c>
      <c r="K20" s="447" t="n">
        <f aca="false">SUM(K21:K22)</f>
        <v>20</v>
      </c>
      <c r="L20" s="447" t="n">
        <f aca="false">SUM(L21:L22)</f>
        <v>1</v>
      </c>
      <c r="M20" s="447" t="n">
        <f aca="false">SUM(M21:M22)</f>
        <v>208</v>
      </c>
      <c r="N20" s="447" t="n">
        <f aca="false">SUM(N21:N22)</f>
        <v>59</v>
      </c>
      <c r="O20" s="447" t="n">
        <f aca="false">SUM(O21:O22)</f>
        <v>22</v>
      </c>
      <c r="P20" s="447" t="n">
        <f aca="false">SUM(P21:P22)</f>
        <v>124</v>
      </c>
      <c r="Q20" s="447" t="n">
        <f aca="false">SUM(Q21:Q22)</f>
        <v>44</v>
      </c>
      <c r="R20" s="447" t="n">
        <f aca="false">SUM(R21:R22)</f>
        <v>79</v>
      </c>
      <c r="S20" s="449" t="n">
        <f aca="false">SUM(S21:S22)</f>
        <v>1</v>
      </c>
      <c r="T20" s="4"/>
    </row>
    <row r="21" customFormat="false" ht="17.25" hidden="false" customHeight="true" outlineLevel="0" collapsed="false">
      <c r="A21" s="146"/>
      <c r="B21" s="142" t="s">
        <v>141</v>
      </c>
      <c r="C21" s="156" t="n">
        <f aca="false">SUM(D21,J21,P21)</f>
        <v>406</v>
      </c>
      <c r="D21" s="156" t="n">
        <f aca="false">SUM(E21:I21)</f>
        <v>215</v>
      </c>
      <c r="E21" s="156" t="n">
        <v>41</v>
      </c>
      <c r="F21" s="156" t="n">
        <v>123</v>
      </c>
      <c r="G21" s="156" t="n">
        <v>49</v>
      </c>
      <c r="H21" s="156" t="s">
        <v>61</v>
      </c>
      <c r="I21" s="156" t="n">
        <v>2</v>
      </c>
      <c r="J21" s="156" t="n">
        <f aca="false">SUM(K21:O21)</f>
        <v>173</v>
      </c>
      <c r="K21" s="156" t="n">
        <v>13</v>
      </c>
      <c r="L21" s="156" t="s">
        <v>61</v>
      </c>
      <c r="M21" s="156" t="n">
        <v>138</v>
      </c>
      <c r="N21" s="156" t="n">
        <v>12</v>
      </c>
      <c r="O21" s="156" t="n">
        <v>10</v>
      </c>
      <c r="P21" s="156" t="n">
        <f aca="false">SUM(Q21:S21)</f>
        <v>18</v>
      </c>
      <c r="Q21" s="156" t="n">
        <v>13</v>
      </c>
      <c r="R21" s="156" t="n">
        <v>5</v>
      </c>
      <c r="S21" s="446" t="s">
        <v>61</v>
      </c>
      <c r="T21" s="4"/>
    </row>
    <row r="22" customFormat="false" ht="17.25" hidden="false" customHeight="true" outlineLevel="0" collapsed="false">
      <c r="A22" s="146"/>
      <c r="B22" s="142" t="s">
        <v>142</v>
      </c>
      <c r="C22" s="156" t="n">
        <f aca="false">SUM(D22,J22,P22)</f>
        <v>1232</v>
      </c>
      <c r="D22" s="156" t="n">
        <f aca="false">SUM(E22:I22)</f>
        <v>989</v>
      </c>
      <c r="E22" s="156" t="n">
        <v>21</v>
      </c>
      <c r="F22" s="156" t="n">
        <v>754</v>
      </c>
      <c r="G22" s="156" t="n">
        <v>206</v>
      </c>
      <c r="H22" s="156" t="s">
        <v>61</v>
      </c>
      <c r="I22" s="156" t="n">
        <v>8</v>
      </c>
      <c r="J22" s="156" t="n">
        <f aca="false">SUM(K22:O22)</f>
        <v>137</v>
      </c>
      <c r="K22" s="156" t="n">
        <v>7</v>
      </c>
      <c r="L22" s="156" t="n">
        <v>1</v>
      </c>
      <c r="M22" s="156" t="n">
        <v>70</v>
      </c>
      <c r="N22" s="156" t="n">
        <v>47</v>
      </c>
      <c r="O22" s="156" t="n">
        <v>12</v>
      </c>
      <c r="P22" s="156" t="n">
        <f aca="false">SUM(Q22:S22)</f>
        <v>106</v>
      </c>
      <c r="Q22" s="156" t="n">
        <v>31</v>
      </c>
      <c r="R22" s="156" t="n">
        <v>74</v>
      </c>
      <c r="S22" s="446" t="n">
        <v>1</v>
      </c>
      <c r="T22" s="4"/>
    </row>
    <row r="23" customFormat="false" ht="27" hidden="false" customHeight="true" outlineLevel="0" collapsed="false">
      <c r="A23" s="141" t="s">
        <v>148</v>
      </c>
      <c r="B23" s="142" t="s">
        <v>140</v>
      </c>
      <c r="C23" s="156" t="n">
        <f aca="false">SUM(C24:C25)</f>
        <v>1601</v>
      </c>
      <c r="D23" s="156" t="n">
        <f aca="false">SUM(D24:D25)</f>
        <v>1232</v>
      </c>
      <c r="E23" s="156" t="n">
        <f aca="false">SUM(E24:E25)</f>
        <v>86</v>
      </c>
      <c r="F23" s="156" t="n">
        <f aca="false">SUM(F24:F25)</f>
        <v>873</v>
      </c>
      <c r="G23" s="156" t="n">
        <f aca="false">SUM(G24:G25)</f>
        <v>249</v>
      </c>
      <c r="H23" s="156" t="n">
        <f aca="false">SUM(H24:H25)</f>
        <v>4</v>
      </c>
      <c r="I23" s="156" t="n">
        <f aca="false">SUM(I24:I25)</f>
        <v>20</v>
      </c>
      <c r="J23" s="156" t="n">
        <f aca="false">SUM(J24:J25)</f>
        <v>270</v>
      </c>
      <c r="K23" s="156" t="n">
        <f aca="false">SUM(K24:K25)</f>
        <v>31</v>
      </c>
      <c r="L23" s="156" t="n">
        <f aca="false">SUM(L24:L25)</f>
        <v>0</v>
      </c>
      <c r="M23" s="156" t="n">
        <f aca="false">SUM(M24:M25)</f>
        <v>143</v>
      </c>
      <c r="N23" s="156" t="n">
        <f aca="false">SUM(N24:N25)</f>
        <v>76</v>
      </c>
      <c r="O23" s="156" t="n">
        <f aca="false">SUM(O24:O25)</f>
        <v>20</v>
      </c>
      <c r="P23" s="156" t="n">
        <f aca="false">SUM(P24:P25)</f>
        <v>99</v>
      </c>
      <c r="Q23" s="156" t="n">
        <f aca="false">SUM(Q24:Q25)</f>
        <v>36</v>
      </c>
      <c r="R23" s="156" t="n">
        <f aca="false">SUM(R24:R25)</f>
        <v>62</v>
      </c>
      <c r="S23" s="159" t="n">
        <f aca="false">SUM(S24:S25)</f>
        <v>1</v>
      </c>
      <c r="T23" s="4"/>
    </row>
    <row r="24" customFormat="false" ht="17.25" hidden="false" customHeight="true" outlineLevel="0" collapsed="false">
      <c r="A24" s="146"/>
      <c r="B24" s="142" t="s">
        <v>141</v>
      </c>
      <c r="C24" s="156" t="n">
        <f aca="false">SUM(D24,J24,P24)</f>
        <v>386</v>
      </c>
      <c r="D24" s="156" t="n">
        <f aca="false">SUM(E24:I24)</f>
        <v>205</v>
      </c>
      <c r="E24" s="156" t="n">
        <v>55</v>
      </c>
      <c r="F24" s="156" t="n">
        <v>79</v>
      </c>
      <c r="G24" s="156" t="n">
        <v>69</v>
      </c>
      <c r="H24" s="156" t="s">
        <v>61</v>
      </c>
      <c r="I24" s="156" t="n">
        <v>2</v>
      </c>
      <c r="J24" s="156" t="n">
        <f aca="false">SUM(K24:O24)</f>
        <v>167</v>
      </c>
      <c r="K24" s="156" t="n">
        <v>17</v>
      </c>
      <c r="L24" s="156" t="s">
        <v>61</v>
      </c>
      <c r="M24" s="156" t="n">
        <v>116</v>
      </c>
      <c r="N24" s="156" t="n">
        <v>20</v>
      </c>
      <c r="O24" s="156" t="n">
        <v>14</v>
      </c>
      <c r="P24" s="156" t="n">
        <f aca="false">SUM(Q24:S24)</f>
        <v>14</v>
      </c>
      <c r="Q24" s="156" t="n">
        <v>14</v>
      </c>
      <c r="R24" s="156" t="s">
        <v>61</v>
      </c>
      <c r="S24" s="446" t="s">
        <v>61</v>
      </c>
      <c r="T24" s="4"/>
    </row>
    <row r="25" customFormat="false" ht="17.25" hidden="false" customHeight="true" outlineLevel="0" collapsed="false">
      <c r="A25" s="146"/>
      <c r="B25" s="142" t="s">
        <v>142</v>
      </c>
      <c r="C25" s="156" t="n">
        <f aca="false">SUM(D25,J25,P25)</f>
        <v>1215</v>
      </c>
      <c r="D25" s="156" t="n">
        <f aca="false">SUM(E25:I25)</f>
        <v>1027</v>
      </c>
      <c r="E25" s="156" t="n">
        <v>31</v>
      </c>
      <c r="F25" s="156" t="n">
        <v>794</v>
      </c>
      <c r="G25" s="156" t="n">
        <v>180</v>
      </c>
      <c r="H25" s="156" t="n">
        <v>4</v>
      </c>
      <c r="I25" s="156" t="n">
        <v>18</v>
      </c>
      <c r="J25" s="156" t="n">
        <f aca="false">SUM(K25:O25)</f>
        <v>103</v>
      </c>
      <c r="K25" s="156" t="n">
        <v>14</v>
      </c>
      <c r="L25" s="156" t="s">
        <v>61</v>
      </c>
      <c r="M25" s="156" t="n">
        <v>27</v>
      </c>
      <c r="N25" s="156" t="n">
        <v>56</v>
      </c>
      <c r="O25" s="156" t="n">
        <v>6</v>
      </c>
      <c r="P25" s="156" t="n">
        <f aca="false">SUM(Q25:S25)</f>
        <v>85</v>
      </c>
      <c r="Q25" s="156" t="n">
        <v>22</v>
      </c>
      <c r="R25" s="156" t="n">
        <v>62</v>
      </c>
      <c r="S25" s="446" t="n">
        <v>1</v>
      </c>
      <c r="T25" s="4"/>
    </row>
    <row r="26" customFormat="false" ht="27" hidden="false" customHeight="true" outlineLevel="0" collapsed="false">
      <c r="A26" s="150" t="s">
        <v>149</v>
      </c>
      <c r="B26" s="151" t="s">
        <v>140</v>
      </c>
      <c r="C26" s="447" t="n">
        <f aca="false">SUM(C27:C28)</f>
        <v>1404</v>
      </c>
      <c r="D26" s="447" t="n">
        <f aca="false">SUM(D27:D28)</f>
        <v>1118</v>
      </c>
      <c r="E26" s="447" t="n">
        <f aca="false">SUM(E27:E28)</f>
        <v>108</v>
      </c>
      <c r="F26" s="447" t="n">
        <f aca="false">SUM(F27:F28)</f>
        <v>764</v>
      </c>
      <c r="G26" s="447" t="n">
        <f aca="false">SUM(G27:G28)</f>
        <v>220</v>
      </c>
      <c r="H26" s="447" t="n">
        <f aca="false">SUM(H27:H28)</f>
        <v>1</v>
      </c>
      <c r="I26" s="447" t="n">
        <f aca="false">SUM(I27:I28)</f>
        <v>25</v>
      </c>
      <c r="J26" s="447" t="n">
        <f aca="false">SUM(J27:J28)</f>
        <v>203</v>
      </c>
      <c r="K26" s="447" t="n">
        <f aca="false">SUM(K27:K28)</f>
        <v>18</v>
      </c>
      <c r="L26" s="447" t="n">
        <f aca="false">SUM(L27:L28)</f>
        <v>0</v>
      </c>
      <c r="M26" s="447" t="n">
        <f aca="false">SUM(M27:M28)</f>
        <v>87</v>
      </c>
      <c r="N26" s="447" t="n">
        <f aca="false">SUM(N27:N28)</f>
        <v>81</v>
      </c>
      <c r="O26" s="447" t="n">
        <f aca="false">SUM(O27:O28)</f>
        <v>17</v>
      </c>
      <c r="P26" s="447" t="n">
        <f aca="false">SUM(P27:P28)</f>
        <v>83</v>
      </c>
      <c r="Q26" s="447" t="n">
        <f aca="false">SUM(Q27:Q28)</f>
        <v>30</v>
      </c>
      <c r="R26" s="447" t="n">
        <f aca="false">SUM(R27:R28)</f>
        <v>53</v>
      </c>
      <c r="S26" s="449" t="n">
        <f aca="false">SUM(S27:S28)</f>
        <v>0</v>
      </c>
      <c r="T26" s="4"/>
    </row>
    <row r="27" customFormat="false" ht="17.25" hidden="false" customHeight="true" outlineLevel="0" collapsed="false">
      <c r="A27" s="146"/>
      <c r="B27" s="142" t="s">
        <v>141</v>
      </c>
      <c r="C27" s="156" t="n">
        <f aca="false">SUM(D27,J27,P27)</f>
        <v>332</v>
      </c>
      <c r="D27" s="156" t="n">
        <f aca="false">SUM(E27:I27)</f>
        <v>206</v>
      </c>
      <c r="E27" s="156" t="n">
        <v>62</v>
      </c>
      <c r="F27" s="156" t="n">
        <v>75</v>
      </c>
      <c r="G27" s="156" t="n">
        <v>64</v>
      </c>
      <c r="H27" s="156" t="s">
        <v>61</v>
      </c>
      <c r="I27" s="156" t="n">
        <v>5</v>
      </c>
      <c r="J27" s="156" t="n">
        <f aca="false">SUM(K27:O27)</f>
        <v>112</v>
      </c>
      <c r="K27" s="156" t="n">
        <v>11</v>
      </c>
      <c r="L27" s="156" t="s">
        <v>61</v>
      </c>
      <c r="M27" s="156" t="n">
        <v>71</v>
      </c>
      <c r="N27" s="156" t="n">
        <v>19</v>
      </c>
      <c r="O27" s="156" t="n">
        <v>11</v>
      </c>
      <c r="P27" s="156" t="n">
        <f aca="false">SUM(Q27:S27)</f>
        <v>14</v>
      </c>
      <c r="Q27" s="156" t="n">
        <v>14</v>
      </c>
      <c r="R27" s="156" t="s">
        <v>61</v>
      </c>
      <c r="S27" s="446" t="s">
        <v>61</v>
      </c>
      <c r="T27" s="4"/>
    </row>
    <row r="28" customFormat="false" ht="17.25" hidden="false" customHeight="true" outlineLevel="0" collapsed="false">
      <c r="A28" s="146"/>
      <c r="B28" s="142" t="s">
        <v>142</v>
      </c>
      <c r="C28" s="156" t="n">
        <f aca="false">SUM(D28,J28,P28)</f>
        <v>1072</v>
      </c>
      <c r="D28" s="156" t="n">
        <f aca="false">SUM(E28:I28)</f>
        <v>912</v>
      </c>
      <c r="E28" s="156" t="n">
        <v>46</v>
      </c>
      <c r="F28" s="156" t="n">
        <v>689</v>
      </c>
      <c r="G28" s="156" t="n">
        <v>156</v>
      </c>
      <c r="H28" s="156" t="n">
        <v>1</v>
      </c>
      <c r="I28" s="156" t="n">
        <v>20</v>
      </c>
      <c r="J28" s="156" t="n">
        <f aca="false">SUM(K28:O28)</f>
        <v>91</v>
      </c>
      <c r="K28" s="156" t="n">
        <v>7</v>
      </c>
      <c r="L28" s="156" t="s">
        <v>61</v>
      </c>
      <c r="M28" s="156" t="n">
        <v>16</v>
      </c>
      <c r="N28" s="156" t="n">
        <v>62</v>
      </c>
      <c r="O28" s="156" t="n">
        <v>6</v>
      </c>
      <c r="P28" s="156" t="n">
        <f aca="false">SUM(Q28:S28)</f>
        <v>69</v>
      </c>
      <c r="Q28" s="156" t="n">
        <v>16</v>
      </c>
      <c r="R28" s="156" t="n">
        <v>53</v>
      </c>
      <c r="S28" s="446" t="s">
        <v>61</v>
      </c>
      <c r="T28" s="4"/>
    </row>
    <row r="29" customFormat="false" ht="27" hidden="false" customHeight="true" outlineLevel="0" collapsed="false">
      <c r="A29" s="141" t="s">
        <v>150</v>
      </c>
      <c r="B29" s="142" t="s">
        <v>140</v>
      </c>
      <c r="C29" s="156" t="n">
        <f aca="false">SUM(C30:C31)</f>
        <v>1065</v>
      </c>
      <c r="D29" s="156" t="n">
        <f aca="false">SUM(D30:D31)</f>
        <v>826</v>
      </c>
      <c r="E29" s="156" t="n">
        <f aca="false">SUM(E30:E31)</f>
        <v>101</v>
      </c>
      <c r="F29" s="156" t="n">
        <f aca="false">SUM(F30:F31)</f>
        <v>519</v>
      </c>
      <c r="G29" s="156" t="n">
        <f aca="false">SUM(G30:G31)</f>
        <v>185</v>
      </c>
      <c r="H29" s="156" t="n">
        <f aca="false">SUM(H30:H31)</f>
        <v>1</v>
      </c>
      <c r="I29" s="156" t="n">
        <f aca="false">SUM(I30:I31)</f>
        <v>20</v>
      </c>
      <c r="J29" s="156" t="n">
        <f aca="false">SUM(J30:J31)</f>
        <v>171</v>
      </c>
      <c r="K29" s="156" t="n">
        <f aca="false">SUM(K30:K31)</f>
        <v>28</v>
      </c>
      <c r="L29" s="156" t="n">
        <f aca="false">SUM(L30:L31)</f>
        <v>0</v>
      </c>
      <c r="M29" s="156" t="n">
        <f aca="false">SUM(M30:M31)</f>
        <v>39</v>
      </c>
      <c r="N29" s="156" t="n">
        <f aca="false">SUM(N30:N31)</f>
        <v>85</v>
      </c>
      <c r="O29" s="156" t="n">
        <f aca="false">SUM(O30:O31)</f>
        <v>19</v>
      </c>
      <c r="P29" s="156" t="n">
        <f aca="false">SUM(P30:P31)</f>
        <v>68</v>
      </c>
      <c r="Q29" s="156" t="n">
        <f aca="false">SUM(Q30:Q31)</f>
        <v>24</v>
      </c>
      <c r="R29" s="156" t="n">
        <f aca="false">SUM(R30:R31)</f>
        <v>44</v>
      </c>
      <c r="S29" s="159" t="n">
        <f aca="false">SUM(S30:S31)</f>
        <v>0</v>
      </c>
      <c r="T29" s="4"/>
    </row>
    <row r="30" customFormat="false" ht="17.25" hidden="false" customHeight="true" outlineLevel="0" collapsed="false">
      <c r="A30" s="146"/>
      <c r="B30" s="142" t="s">
        <v>141</v>
      </c>
      <c r="C30" s="156" t="n">
        <f aca="false">SUM(D30,J30,P30)</f>
        <v>249</v>
      </c>
      <c r="D30" s="156" t="n">
        <f aca="false">SUM(E30:I30)</f>
        <v>151</v>
      </c>
      <c r="E30" s="156" t="n">
        <v>56</v>
      </c>
      <c r="F30" s="156" t="n">
        <v>41</v>
      </c>
      <c r="G30" s="156" t="n">
        <v>49</v>
      </c>
      <c r="H30" s="156" t="s">
        <v>61</v>
      </c>
      <c r="I30" s="156" t="n">
        <v>5</v>
      </c>
      <c r="J30" s="156" t="n">
        <f aca="false">SUM(K30:O30)</f>
        <v>80</v>
      </c>
      <c r="K30" s="156" t="n">
        <v>18</v>
      </c>
      <c r="L30" s="156" t="s">
        <v>61</v>
      </c>
      <c r="M30" s="156" t="n">
        <v>29</v>
      </c>
      <c r="N30" s="156" t="n">
        <v>17</v>
      </c>
      <c r="O30" s="156" t="n">
        <v>16</v>
      </c>
      <c r="P30" s="156" t="n">
        <f aca="false">SUM(Q30:S30)</f>
        <v>18</v>
      </c>
      <c r="Q30" s="156" t="n">
        <v>10</v>
      </c>
      <c r="R30" s="156" t="n">
        <v>8</v>
      </c>
      <c r="S30" s="446" t="s">
        <v>61</v>
      </c>
      <c r="T30" s="4"/>
    </row>
    <row r="31" customFormat="false" ht="17.25" hidden="false" customHeight="true" outlineLevel="0" collapsed="false">
      <c r="A31" s="146"/>
      <c r="B31" s="142" t="s">
        <v>142</v>
      </c>
      <c r="C31" s="156" t="n">
        <f aca="false">SUM(D31,J31,P31)</f>
        <v>816</v>
      </c>
      <c r="D31" s="156" t="n">
        <f aca="false">SUM(E31:I31)</f>
        <v>675</v>
      </c>
      <c r="E31" s="156" t="n">
        <v>45</v>
      </c>
      <c r="F31" s="156" t="n">
        <v>478</v>
      </c>
      <c r="G31" s="156" t="n">
        <v>136</v>
      </c>
      <c r="H31" s="156" t="n">
        <v>1</v>
      </c>
      <c r="I31" s="156" t="n">
        <v>15</v>
      </c>
      <c r="J31" s="156" t="n">
        <f aca="false">SUM(K31:O31)</f>
        <v>91</v>
      </c>
      <c r="K31" s="156" t="n">
        <v>10</v>
      </c>
      <c r="L31" s="156" t="s">
        <v>61</v>
      </c>
      <c r="M31" s="156" t="n">
        <v>10</v>
      </c>
      <c r="N31" s="156" t="n">
        <v>68</v>
      </c>
      <c r="O31" s="156" t="n">
        <v>3</v>
      </c>
      <c r="P31" s="156" t="n">
        <f aca="false">SUM(Q31:S31)</f>
        <v>50</v>
      </c>
      <c r="Q31" s="156" t="n">
        <v>14</v>
      </c>
      <c r="R31" s="156" t="n">
        <v>36</v>
      </c>
      <c r="S31" s="446" t="s">
        <v>61</v>
      </c>
      <c r="T31" s="4"/>
    </row>
    <row r="32" customFormat="false" ht="27" hidden="false" customHeight="true" outlineLevel="0" collapsed="false">
      <c r="A32" s="150" t="s">
        <v>151</v>
      </c>
      <c r="B32" s="151" t="s">
        <v>140</v>
      </c>
      <c r="C32" s="447" t="n">
        <f aca="false">SUM(C33:C34)</f>
        <v>695</v>
      </c>
      <c r="D32" s="447" t="n">
        <f aca="false">SUM(D33:D34)</f>
        <v>471</v>
      </c>
      <c r="E32" s="447" t="n">
        <f aca="false">SUM(E33:E34)</f>
        <v>92</v>
      </c>
      <c r="F32" s="447" t="n">
        <f aca="false">SUM(F33:F34)</f>
        <v>276</v>
      </c>
      <c r="G32" s="447" t="n">
        <f aca="false">SUM(G33:G34)</f>
        <v>90</v>
      </c>
      <c r="H32" s="447" t="n">
        <f aca="false">SUM(H33:H34)</f>
        <v>0</v>
      </c>
      <c r="I32" s="447" t="n">
        <f aca="false">SUM(I33:I34)</f>
        <v>13</v>
      </c>
      <c r="J32" s="447" t="n">
        <f aca="false">SUM(J33:J34)</f>
        <v>165</v>
      </c>
      <c r="K32" s="447" t="n">
        <f aca="false">SUM(K33:K34)</f>
        <v>21</v>
      </c>
      <c r="L32" s="447" t="n">
        <f aca="false">SUM(L33:L34)</f>
        <v>0</v>
      </c>
      <c r="M32" s="447" t="n">
        <f aca="false">SUM(M33:M34)</f>
        <v>16</v>
      </c>
      <c r="N32" s="447" t="n">
        <f aca="false">SUM(N33:N34)</f>
        <v>116</v>
      </c>
      <c r="O32" s="447" t="n">
        <f aca="false">SUM(O33:O34)</f>
        <v>12</v>
      </c>
      <c r="P32" s="447" t="n">
        <f aca="false">SUM(P33:P34)</f>
        <v>59</v>
      </c>
      <c r="Q32" s="447" t="n">
        <f aca="false">SUM(Q33:Q34)</f>
        <v>13</v>
      </c>
      <c r="R32" s="447" t="n">
        <f aca="false">SUM(R33:R34)</f>
        <v>46</v>
      </c>
      <c r="S32" s="449" t="n">
        <f aca="false">SUM(S33:S34)</f>
        <v>0</v>
      </c>
      <c r="T32" s="4"/>
    </row>
    <row r="33" customFormat="false" ht="17.25" hidden="false" customHeight="true" outlineLevel="0" collapsed="false">
      <c r="A33" s="146"/>
      <c r="B33" s="142" t="s">
        <v>141</v>
      </c>
      <c r="C33" s="156" t="n">
        <f aca="false">SUM(D33,J33,P33)</f>
        <v>209</v>
      </c>
      <c r="D33" s="156" t="n">
        <f aca="false">SUM(E33:I33)</f>
        <v>112</v>
      </c>
      <c r="E33" s="156" t="n">
        <v>50</v>
      </c>
      <c r="F33" s="156" t="n">
        <v>50</v>
      </c>
      <c r="G33" s="156" t="n">
        <v>11</v>
      </c>
      <c r="H33" s="156" t="s">
        <v>61</v>
      </c>
      <c r="I33" s="156" t="n">
        <v>1</v>
      </c>
      <c r="J33" s="156" t="n">
        <f aca="false">SUM(K33:O33)</f>
        <v>87</v>
      </c>
      <c r="K33" s="156" t="n">
        <v>9</v>
      </c>
      <c r="L33" s="156" t="s">
        <v>61</v>
      </c>
      <c r="M33" s="156" t="n">
        <v>15</v>
      </c>
      <c r="N33" s="156" t="n">
        <v>51</v>
      </c>
      <c r="O33" s="156" t="n">
        <v>12</v>
      </c>
      <c r="P33" s="156" t="n">
        <f aca="false">SUM(Q33:S33)</f>
        <v>10</v>
      </c>
      <c r="Q33" s="156" t="n">
        <v>6</v>
      </c>
      <c r="R33" s="156" t="n">
        <v>4</v>
      </c>
      <c r="S33" s="446" t="s">
        <v>61</v>
      </c>
      <c r="T33" s="4"/>
    </row>
    <row r="34" customFormat="false" ht="17.25" hidden="false" customHeight="true" outlineLevel="0" collapsed="false">
      <c r="A34" s="146"/>
      <c r="B34" s="142" t="s">
        <v>142</v>
      </c>
      <c r="C34" s="156" t="n">
        <f aca="false">SUM(D34,J34,P34)</f>
        <v>486</v>
      </c>
      <c r="D34" s="156" t="n">
        <f aca="false">SUM(E34:I34)</f>
        <v>359</v>
      </c>
      <c r="E34" s="156" t="n">
        <v>42</v>
      </c>
      <c r="F34" s="156" t="n">
        <v>226</v>
      </c>
      <c r="G34" s="156" t="n">
        <v>79</v>
      </c>
      <c r="H34" s="156" t="s">
        <v>61</v>
      </c>
      <c r="I34" s="156" t="n">
        <v>12</v>
      </c>
      <c r="J34" s="156" t="n">
        <f aca="false">SUM(K34:O34)</f>
        <v>78</v>
      </c>
      <c r="K34" s="156" t="n">
        <v>12</v>
      </c>
      <c r="L34" s="156" t="s">
        <v>61</v>
      </c>
      <c r="M34" s="156" t="n">
        <v>1</v>
      </c>
      <c r="N34" s="156" t="n">
        <v>65</v>
      </c>
      <c r="O34" s="156" t="s">
        <v>61</v>
      </c>
      <c r="P34" s="156" t="n">
        <f aca="false">SUM(Q34:S34)</f>
        <v>49</v>
      </c>
      <c r="Q34" s="156" t="n">
        <v>7</v>
      </c>
      <c r="R34" s="156" t="n">
        <v>42</v>
      </c>
      <c r="S34" s="446" t="s">
        <v>61</v>
      </c>
      <c r="T34" s="4"/>
    </row>
    <row r="35" customFormat="false" ht="27" hidden="false" customHeight="true" outlineLevel="0" collapsed="false">
      <c r="A35" s="141" t="s">
        <v>152</v>
      </c>
      <c r="B35" s="142" t="s">
        <v>140</v>
      </c>
      <c r="C35" s="156" t="n">
        <f aca="false">SUM(C36:C37)</f>
        <v>384</v>
      </c>
      <c r="D35" s="156" t="n">
        <f aca="false">SUM(D36:D37)</f>
        <v>237</v>
      </c>
      <c r="E35" s="156" t="n">
        <f aca="false">SUM(E36:E37)</f>
        <v>58</v>
      </c>
      <c r="F35" s="156" t="n">
        <f aca="false">SUM(F36:F37)</f>
        <v>132</v>
      </c>
      <c r="G35" s="156" t="n">
        <f aca="false">SUM(G36:G37)</f>
        <v>42</v>
      </c>
      <c r="H35" s="156" t="n">
        <f aca="false">SUM(H36:H37)</f>
        <v>0</v>
      </c>
      <c r="I35" s="156" t="n">
        <f aca="false">SUM(I36:I37)</f>
        <v>5</v>
      </c>
      <c r="J35" s="156" t="n">
        <f aca="false">SUM(J36:J37)</f>
        <v>82</v>
      </c>
      <c r="K35" s="156" t="n">
        <f aca="false">SUM(K36:K37)</f>
        <v>19</v>
      </c>
      <c r="L35" s="156" t="n">
        <f aca="false">SUM(L36:L37)</f>
        <v>0</v>
      </c>
      <c r="M35" s="156" t="n">
        <f aca="false">SUM(M36:M37)</f>
        <v>7</v>
      </c>
      <c r="N35" s="156" t="n">
        <f aca="false">SUM(N36:N37)</f>
        <v>56</v>
      </c>
      <c r="O35" s="156" t="n">
        <f aca="false">SUM(O36:O37)</f>
        <v>0</v>
      </c>
      <c r="P35" s="156" t="n">
        <f aca="false">SUM(P36:P37)</f>
        <v>65</v>
      </c>
      <c r="Q35" s="156" t="n">
        <f aca="false">SUM(Q36:Q37)</f>
        <v>8</v>
      </c>
      <c r="R35" s="156" t="n">
        <f aca="false">SUM(R36:R37)</f>
        <v>57</v>
      </c>
      <c r="S35" s="159" t="n">
        <f aca="false">SUM(S36:S37)</f>
        <v>0</v>
      </c>
      <c r="T35" s="4"/>
    </row>
    <row r="36" customFormat="false" ht="17.25" hidden="false" customHeight="true" outlineLevel="0" collapsed="false">
      <c r="A36" s="146"/>
      <c r="B36" s="142" t="s">
        <v>141</v>
      </c>
      <c r="C36" s="156" t="n">
        <f aca="false">SUM(D36,J36,P36)</f>
        <v>147</v>
      </c>
      <c r="D36" s="156" t="n">
        <f aca="false">SUM(E36:I36)</f>
        <v>82</v>
      </c>
      <c r="E36" s="156" t="n">
        <v>33</v>
      </c>
      <c r="F36" s="156" t="n">
        <v>40</v>
      </c>
      <c r="G36" s="156" t="n">
        <v>8</v>
      </c>
      <c r="H36" s="156" t="s">
        <v>61</v>
      </c>
      <c r="I36" s="156" t="n">
        <v>1</v>
      </c>
      <c r="J36" s="156" t="n">
        <f aca="false">SUM(K36:O36)</f>
        <v>50</v>
      </c>
      <c r="K36" s="156" t="n">
        <v>17</v>
      </c>
      <c r="L36" s="156" t="s">
        <v>61</v>
      </c>
      <c r="M36" s="156" t="n">
        <v>5</v>
      </c>
      <c r="N36" s="156" t="n">
        <v>28</v>
      </c>
      <c r="O36" s="156" t="s">
        <v>61</v>
      </c>
      <c r="P36" s="156" t="n">
        <f aca="false">SUM(Q36:S36)</f>
        <v>15</v>
      </c>
      <c r="Q36" s="156" t="n">
        <v>2</v>
      </c>
      <c r="R36" s="156" t="n">
        <v>13</v>
      </c>
      <c r="S36" s="446" t="s">
        <v>61</v>
      </c>
      <c r="T36" s="4"/>
    </row>
    <row r="37" customFormat="false" ht="17.25" hidden="false" customHeight="true" outlineLevel="0" collapsed="false">
      <c r="A37" s="146"/>
      <c r="B37" s="142" t="s">
        <v>142</v>
      </c>
      <c r="C37" s="156" t="n">
        <f aca="false">SUM(D37,J37,P37)</f>
        <v>237</v>
      </c>
      <c r="D37" s="156" t="n">
        <f aca="false">SUM(E37:I37)</f>
        <v>155</v>
      </c>
      <c r="E37" s="156" t="n">
        <v>25</v>
      </c>
      <c r="F37" s="156" t="n">
        <v>92</v>
      </c>
      <c r="G37" s="156" t="n">
        <v>34</v>
      </c>
      <c r="H37" s="156" t="s">
        <v>61</v>
      </c>
      <c r="I37" s="156" t="n">
        <v>4</v>
      </c>
      <c r="J37" s="156" t="n">
        <f aca="false">SUM(K37:O37)</f>
        <v>32</v>
      </c>
      <c r="K37" s="156" t="n">
        <v>2</v>
      </c>
      <c r="L37" s="156" t="s">
        <v>61</v>
      </c>
      <c r="M37" s="156" t="n">
        <v>2</v>
      </c>
      <c r="N37" s="156" t="n">
        <v>28</v>
      </c>
      <c r="O37" s="156" t="s">
        <v>61</v>
      </c>
      <c r="P37" s="156" t="n">
        <f aca="false">SUM(Q37:S37)</f>
        <v>50</v>
      </c>
      <c r="Q37" s="156" t="n">
        <v>6</v>
      </c>
      <c r="R37" s="156" t="n">
        <v>44</v>
      </c>
      <c r="S37" s="446" t="s">
        <v>61</v>
      </c>
      <c r="T37" s="4"/>
    </row>
    <row r="38" customFormat="false" ht="27" hidden="false" customHeight="true" outlineLevel="0" collapsed="false">
      <c r="A38" s="150" t="s">
        <v>153</v>
      </c>
      <c r="B38" s="151" t="s">
        <v>140</v>
      </c>
      <c r="C38" s="447" t="n">
        <f aca="false">SUM(C39:C40)</f>
        <v>283</v>
      </c>
      <c r="D38" s="447" t="n">
        <f aca="false">SUM(D39:D40)</f>
        <v>132</v>
      </c>
      <c r="E38" s="447" t="n">
        <f aca="false">SUM(E39:E40)</f>
        <v>47</v>
      </c>
      <c r="F38" s="447" t="n">
        <f aca="false">SUM(F39:F40)</f>
        <v>62</v>
      </c>
      <c r="G38" s="447" t="n">
        <f aca="false">SUM(G39:G40)</f>
        <v>19</v>
      </c>
      <c r="H38" s="447" t="n">
        <f aca="false">SUM(H39:H40)</f>
        <v>0</v>
      </c>
      <c r="I38" s="447" t="n">
        <f aca="false">SUM(I39:I40)</f>
        <v>4</v>
      </c>
      <c r="J38" s="447" t="n">
        <f aca="false">SUM(J39:J40)</f>
        <v>64</v>
      </c>
      <c r="K38" s="447" t="n">
        <f aca="false">SUM(K39:K40)</f>
        <v>0</v>
      </c>
      <c r="L38" s="447" t="n">
        <f aca="false">SUM(L39:L40)</f>
        <v>0</v>
      </c>
      <c r="M38" s="447" t="n">
        <f aca="false">SUM(M39:M40)</f>
        <v>3</v>
      </c>
      <c r="N38" s="447" t="n">
        <f aca="false">SUM(N39:N40)</f>
        <v>60</v>
      </c>
      <c r="O38" s="447" t="n">
        <f aca="false">SUM(O39:O40)</f>
        <v>1</v>
      </c>
      <c r="P38" s="447" t="n">
        <f aca="false">SUM(P39:P40)</f>
        <v>87</v>
      </c>
      <c r="Q38" s="447" t="n">
        <f aca="false">SUM(Q39:Q40)</f>
        <v>10</v>
      </c>
      <c r="R38" s="447" t="n">
        <f aca="false">SUM(R39:R40)</f>
        <v>77</v>
      </c>
      <c r="S38" s="449" t="n">
        <f aca="false">SUM(S39:S40)</f>
        <v>0</v>
      </c>
      <c r="T38" s="4"/>
    </row>
    <row r="39" customFormat="false" ht="17.25" hidden="false" customHeight="true" outlineLevel="0" collapsed="false">
      <c r="A39" s="146"/>
      <c r="B39" s="142" t="s">
        <v>141</v>
      </c>
      <c r="C39" s="156" t="n">
        <f aca="false">SUM(D39,J39,P39)</f>
        <v>123</v>
      </c>
      <c r="D39" s="156" t="n">
        <f aca="false">SUM(E39:I39)</f>
        <v>52</v>
      </c>
      <c r="E39" s="156" t="n">
        <v>23</v>
      </c>
      <c r="F39" s="156" t="n">
        <v>27</v>
      </c>
      <c r="G39" s="156" t="n">
        <v>2</v>
      </c>
      <c r="H39" s="156" t="s">
        <v>61</v>
      </c>
      <c r="I39" s="156" t="s">
        <v>61</v>
      </c>
      <c r="J39" s="156" t="n">
        <f aca="false">SUM(K39:O39)</f>
        <v>40</v>
      </c>
      <c r="K39" s="156" t="s">
        <v>61</v>
      </c>
      <c r="L39" s="156" t="s">
        <v>61</v>
      </c>
      <c r="M39" s="156" t="n">
        <v>3</v>
      </c>
      <c r="N39" s="156" t="n">
        <v>36</v>
      </c>
      <c r="O39" s="156" t="n">
        <v>1</v>
      </c>
      <c r="P39" s="156" t="n">
        <f aca="false">SUM(Q39:S39)</f>
        <v>31</v>
      </c>
      <c r="Q39" s="156" t="n">
        <v>4</v>
      </c>
      <c r="R39" s="156" t="n">
        <v>27</v>
      </c>
      <c r="S39" s="446" t="s">
        <v>61</v>
      </c>
      <c r="T39" s="4"/>
    </row>
    <row r="40" customFormat="false" ht="17.25" hidden="false" customHeight="true" outlineLevel="0" collapsed="false">
      <c r="A40" s="146"/>
      <c r="B40" s="142" t="s">
        <v>142</v>
      </c>
      <c r="C40" s="156" t="n">
        <f aca="false">SUM(D40,J40,P40)</f>
        <v>160</v>
      </c>
      <c r="D40" s="156" t="n">
        <f aca="false">SUM(E40:I40)</f>
        <v>80</v>
      </c>
      <c r="E40" s="156" t="n">
        <v>24</v>
      </c>
      <c r="F40" s="156" t="n">
        <v>35</v>
      </c>
      <c r="G40" s="156" t="n">
        <v>17</v>
      </c>
      <c r="H40" s="156" t="s">
        <v>61</v>
      </c>
      <c r="I40" s="156" t="n">
        <v>4</v>
      </c>
      <c r="J40" s="156" t="n">
        <f aca="false">SUM(K40:O40)</f>
        <v>24</v>
      </c>
      <c r="K40" s="156" t="s">
        <v>61</v>
      </c>
      <c r="L40" s="156" t="s">
        <v>61</v>
      </c>
      <c r="M40" s="156" t="s">
        <v>61</v>
      </c>
      <c r="N40" s="156" t="n">
        <v>24</v>
      </c>
      <c r="O40" s="156" t="s">
        <v>61</v>
      </c>
      <c r="P40" s="156" t="n">
        <f aca="false">SUM(Q40:S40)</f>
        <v>56</v>
      </c>
      <c r="Q40" s="156" t="n">
        <v>6</v>
      </c>
      <c r="R40" s="156" t="n">
        <v>50</v>
      </c>
      <c r="S40" s="446" t="s">
        <v>61</v>
      </c>
      <c r="T40" s="4"/>
    </row>
    <row r="41" customFormat="false" ht="27" hidden="false" customHeight="true" outlineLevel="0" collapsed="false">
      <c r="A41" s="141" t="s">
        <v>154</v>
      </c>
      <c r="B41" s="142" t="s">
        <v>140</v>
      </c>
      <c r="C41" s="156" t="n">
        <f aca="false">SUM(C42:C43)</f>
        <v>206</v>
      </c>
      <c r="D41" s="156" t="n">
        <f aca="false">SUM(D42:D43)</f>
        <v>104</v>
      </c>
      <c r="E41" s="156" t="n">
        <f aca="false">SUM(E42:E43)</f>
        <v>40</v>
      </c>
      <c r="F41" s="156" t="n">
        <f aca="false">SUM(F42:F43)</f>
        <v>42</v>
      </c>
      <c r="G41" s="156" t="n">
        <f aca="false">SUM(G42:G43)</f>
        <v>18</v>
      </c>
      <c r="H41" s="156" t="n">
        <f aca="false">SUM(H42:H43)</f>
        <v>0</v>
      </c>
      <c r="I41" s="156" t="n">
        <f aca="false">SUM(I42:I43)</f>
        <v>4</v>
      </c>
      <c r="J41" s="156" t="n">
        <f aca="false">SUM(J42:J43)</f>
        <v>28</v>
      </c>
      <c r="K41" s="156" t="n">
        <f aca="false">SUM(K42:K43)</f>
        <v>1</v>
      </c>
      <c r="L41" s="156" t="n">
        <f aca="false">SUM(L42:L43)</f>
        <v>0</v>
      </c>
      <c r="M41" s="156" t="n">
        <f aca="false">SUM(M42:M43)</f>
        <v>6</v>
      </c>
      <c r="N41" s="156" t="n">
        <f aca="false">SUM(N42:N43)</f>
        <v>21</v>
      </c>
      <c r="O41" s="156" t="n">
        <f aca="false">SUM(O42:O43)</f>
        <v>0</v>
      </c>
      <c r="P41" s="156" t="n">
        <f aca="false">SUM(P42:P43)</f>
        <v>74</v>
      </c>
      <c r="Q41" s="156" t="n">
        <f aca="false">SUM(Q42:Q43)</f>
        <v>2</v>
      </c>
      <c r="R41" s="156" t="n">
        <f aca="false">SUM(R42:R43)</f>
        <v>71</v>
      </c>
      <c r="S41" s="159" t="n">
        <f aca="false">SUM(S42:S43)</f>
        <v>1</v>
      </c>
      <c r="T41" s="4"/>
    </row>
    <row r="42" customFormat="false" ht="17.25" hidden="false" customHeight="true" outlineLevel="0" collapsed="false">
      <c r="A42" s="146"/>
      <c r="B42" s="142" t="s">
        <v>141</v>
      </c>
      <c r="C42" s="156" t="n">
        <f aca="false">SUM(D42,J42,P42)</f>
        <v>83</v>
      </c>
      <c r="D42" s="156" t="n">
        <f aca="false">SUM(E42:I42)</f>
        <v>39</v>
      </c>
      <c r="E42" s="156" t="n">
        <v>20</v>
      </c>
      <c r="F42" s="156" t="n">
        <v>17</v>
      </c>
      <c r="G42" s="156" t="n">
        <v>2</v>
      </c>
      <c r="H42" s="156" t="s">
        <v>61</v>
      </c>
      <c r="I42" s="156" t="s">
        <v>61</v>
      </c>
      <c r="J42" s="156" t="n">
        <f aca="false">SUM(K42:O42)</f>
        <v>19</v>
      </c>
      <c r="K42" s="156" t="n">
        <v>1</v>
      </c>
      <c r="L42" s="156" t="s">
        <v>61</v>
      </c>
      <c r="M42" s="156" t="n">
        <v>4</v>
      </c>
      <c r="N42" s="156" t="n">
        <v>14</v>
      </c>
      <c r="O42" s="156" t="s">
        <v>61</v>
      </c>
      <c r="P42" s="156" t="n">
        <f aca="false">SUM(Q42:S42)</f>
        <v>25</v>
      </c>
      <c r="Q42" s="156" t="n">
        <v>2</v>
      </c>
      <c r="R42" s="156" t="n">
        <v>23</v>
      </c>
      <c r="S42" s="446" t="s">
        <v>61</v>
      </c>
      <c r="T42" s="4"/>
    </row>
    <row r="43" customFormat="false" ht="17.25" hidden="false" customHeight="true" outlineLevel="0" collapsed="false">
      <c r="A43" s="146"/>
      <c r="B43" s="142" t="s">
        <v>142</v>
      </c>
      <c r="C43" s="156" t="n">
        <f aca="false">SUM(D43,J43,P43)</f>
        <v>123</v>
      </c>
      <c r="D43" s="156" t="n">
        <f aca="false">SUM(E43:I43)</f>
        <v>65</v>
      </c>
      <c r="E43" s="156" t="n">
        <v>20</v>
      </c>
      <c r="F43" s="156" t="n">
        <v>25</v>
      </c>
      <c r="G43" s="156" t="n">
        <v>16</v>
      </c>
      <c r="H43" s="156" t="s">
        <v>61</v>
      </c>
      <c r="I43" s="156" t="n">
        <v>4</v>
      </c>
      <c r="J43" s="156" t="n">
        <f aca="false">SUM(K43:O43)</f>
        <v>9</v>
      </c>
      <c r="K43" s="156" t="s">
        <v>61</v>
      </c>
      <c r="L43" s="156" t="s">
        <v>61</v>
      </c>
      <c r="M43" s="156" t="n">
        <v>2</v>
      </c>
      <c r="N43" s="156" t="n">
        <v>7</v>
      </c>
      <c r="O43" s="156" t="s">
        <v>61</v>
      </c>
      <c r="P43" s="156" t="n">
        <f aca="false">SUM(Q43:S43)</f>
        <v>49</v>
      </c>
      <c r="Q43" s="156" t="s">
        <v>61</v>
      </c>
      <c r="R43" s="156" t="n">
        <v>48</v>
      </c>
      <c r="S43" s="446" t="n">
        <v>1</v>
      </c>
      <c r="T43" s="4"/>
    </row>
    <row r="44" customFormat="false" ht="27" hidden="false" customHeight="true" outlineLevel="0" collapsed="false">
      <c r="A44" s="141" t="s">
        <v>155</v>
      </c>
      <c r="B44" s="142" t="s">
        <v>140</v>
      </c>
      <c r="C44" s="156" t="n">
        <f aca="false">SUM(C45:C46)</f>
        <v>100</v>
      </c>
      <c r="D44" s="156" t="n">
        <f aca="false">SUM(D45:D46)</f>
        <v>40</v>
      </c>
      <c r="E44" s="156" t="n">
        <f aca="false">SUM(E45:E46)</f>
        <v>23</v>
      </c>
      <c r="F44" s="156" t="n">
        <f aca="false">SUM(F45:F46)</f>
        <v>15</v>
      </c>
      <c r="G44" s="156" t="n">
        <f aca="false">SUM(G45:G46)</f>
        <v>2</v>
      </c>
      <c r="H44" s="156" t="n">
        <f aca="false">SUM(H45:H46)</f>
        <v>0</v>
      </c>
      <c r="I44" s="156" t="n">
        <f aca="false">SUM(I45:I46)</f>
        <v>0</v>
      </c>
      <c r="J44" s="156" t="n">
        <f aca="false">SUM(J45:J46)</f>
        <v>9</v>
      </c>
      <c r="K44" s="156" t="n">
        <f aca="false">SUM(K45:K46)</f>
        <v>0</v>
      </c>
      <c r="L44" s="156" t="n">
        <f aca="false">SUM(L45:L46)</f>
        <v>0</v>
      </c>
      <c r="M44" s="156" t="n">
        <f aca="false">SUM(M45:M46)</f>
        <v>1</v>
      </c>
      <c r="N44" s="156" t="n">
        <f aca="false">SUM(N45:N46)</f>
        <v>8</v>
      </c>
      <c r="O44" s="156" t="n">
        <f aca="false">SUM(O45:O46)</f>
        <v>0</v>
      </c>
      <c r="P44" s="156" t="n">
        <f aca="false">SUM(P45:P46)</f>
        <v>51</v>
      </c>
      <c r="Q44" s="156" t="n">
        <f aca="false">SUM(Q45:Q46)</f>
        <v>1</v>
      </c>
      <c r="R44" s="156" t="n">
        <f aca="false">SUM(R45:R46)</f>
        <v>50</v>
      </c>
      <c r="S44" s="159" t="n">
        <f aca="false">SUM(S45:S46)</f>
        <v>0</v>
      </c>
      <c r="T44" s="4"/>
    </row>
    <row r="45" customFormat="false" ht="17.25" hidden="false" customHeight="true" outlineLevel="0" collapsed="false">
      <c r="A45" s="146"/>
      <c r="B45" s="142" t="s">
        <v>141</v>
      </c>
      <c r="C45" s="156" t="n">
        <f aca="false">SUM(D45,J45,P45)</f>
        <v>43</v>
      </c>
      <c r="D45" s="156" t="n">
        <f aca="false">SUM(E45:I45)</f>
        <v>19</v>
      </c>
      <c r="E45" s="156" t="n">
        <v>13</v>
      </c>
      <c r="F45" s="156" t="n">
        <v>5</v>
      </c>
      <c r="G45" s="156" t="n">
        <v>1</v>
      </c>
      <c r="H45" s="156" t="s">
        <v>61</v>
      </c>
      <c r="I45" s="156" t="s">
        <v>61</v>
      </c>
      <c r="J45" s="156" t="n">
        <f aca="false">SUM(K45:O45)</f>
        <v>6</v>
      </c>
      <c r="K45" s="156" t="s">
        <v>61</v>
      </c>
      <c r="L45" s="156" t="s">
        <v>61</v>
      </c>
      <c r="M45" s="156" t="n">
        <v>1</v>
      </c>
      <c r="N45" s="156" t="n">
        <v>5</v>
      </c>
      <c r="O45" s="156" t="s">
        <v>61</v>
      </c>
      <c r="P45" s="156" t="n">
        <f aca="false">SUM(Q45:S45)</f>
        <v>18</v>
      </c>
      <c r="Q45" s="156" t="n">
        <v>1</v>
      </c>
      <c r="R45" s="156" t="n">
        <v>17</v>
      </c>
      <c r="S45" s="446" t="s">
        <v>61</v>
      </c>
      <c r="T45" s="4"/>
    </row>
    <row r="46" customFormat="false" ht="17.25" hidden="false" customHeight="true" outlineLevel="0" collapsed="false">
      <c r="A46" s="146"/>
      <c r="B46" s="142" t="s">
        <v>142</v>
      </c>
      <c r="C46" s="156" t="n">
        <f aca="false">SUM(D46,J46,P46)</f>
        <v>57</v>
      </c>
      <c r="D46" s="156" t="n">
        <f aca="false">SUM(E46:I46)</f>
        <v>21</v>
      </c>
      <c r="E46" s="156" t="n">
        <v>10</v>
      </c>
      <c r="F46" s="156" t="n">
        <v>10</v>
      </c>
      <c r="G46" s="156" t="n">
        <v>1</v>
      </c>
      <c r="H46" s="156" t="s">
        <v>61</v>
      </c>
      <c r="I46" s="156" t="s">
        <v>61</v>
      </c>
      <c r="J46" s="156" t="n">
        <f aca="false">SUM(K46:O46)</f>
        <v>3</v>
      </c>
      <c r="K46" s="156" t="s">
        <v>61</v>
      </c>
      <c r="L46" s="156" t="s">
        <v>61</v>
      </c>
      <c r="M46" s="156" t="s">
        <v>61</v>
      </c>
      <c r="N46" s="156" t="n">
        <v>3</v>
      </c>
      <c r="O46" s="156" t="s">
        <v>61</v>
      </c>
      <c r="P46" s="156" t="n">
        <f aca="false">SUM(Q46:S46)</f>
        <v>33</v>
      </c>
      <c r="Q46" s="156" t="s">
        <v>61</v>
      </c>
      <c r="R46" s="156" t="n">
        <v>33</v>
      </c>
      <c r="S46" s="446" t="s">
        <v>61</v>
      </c>
      <c r="T46" s="4"/>
    </row>
    <row r="47" customFormat="false" ht="27" hidden="false" customHeight="true" outlineLevel="0" collapsed="false">
      <c r="A47" s="141" t="s">
        <v>156</v>
      </c>
      <c r="B47" s="142" t="s">
        <v>140</v>
      </c>
      <c r="C47" s="156" t="n">
        <f aca="false">SUM(C48:C49)</f>
        <v>57</v>
      </c>
      <c r="D47" s="156" t="n">
        <f aca="false">SUM(D48:D49)</f>
        <v>26</v>
      </c>
      <c r="E47" s="156" t="n">
        <f aca="false">SUM(E48:E49)</f>
        <v>19</v>
      </c>
      <c r="F47" s="156" t="n">
        <f aca="false">SUM(F48:F49)</f>
        <v>7</v>
      </c>
      <c r="G47" s="156" t="n">
        <f aca="false">SUM(G48:G49)</f>
        <v>0</v>
      </c>
      <c r="H47" s="156" t="n">
        <f aca="false">SUM(H48:H49)</f>
        <v>0</v>
      </c>
      <c r="I47" s="156" t="n">
        <f aca="false">SUM(I48:I49)</f>
        <v>0</v>
      </c>
      <c r="J47" s="156" t="n">
        <f aca="false">SUM(J48:J49)</f>
        <v>6</v>
      </c>
      <c r="K47" s="156" t="n">
        <f aca="false">SUM(K48:K49)</f>
        <v>0</v>
      </c>
      <c r="L47" s="156" t="n">
        <f aca="false">SUM(L48:L49)</f>
        <v>0</v>
      </c>
      <c r="M47" s="156" t="n">
        <f aca="false">SUM(M48:M49)</f>
        <v>0</v>
      </c>
      <c r="N47" s="156" t="n">
        <f aca="false">SUM(N48:N49)</f>
        <v>6</v>
      </c>
      <c r="O47" s="156" t="n">
        <f aca="false">SUM(O48:O49)</f>
        <v>0</v>
      </c>
      <c r="P47" s="156" t="n">
        <f aca="false">SUM(P48:P49)</f>
        <v>25</v>
      </c>
      <c r="Q47" s="156" t="n">
        <f aca="false">SUM(Q48:Q49)</f>
        <v>0</v>
      </c>
      <c r="R47" s="156" t="n">
        <f aca="false">SUM(R48:R49)</f>
        <v>25</v>
      </c>
      <c r="S47" s="159" t="n">
        <f aca="false">SUM(S48:S49)</f>
        <v>0</v>
      </c>
      <c r="T47" s="4"/>
    </row>
    <row r="48" customFormat="false" ht="17.25" hidden="false" customHeight="true" outlineLevel="0" collapsed="false">
      <c r="A48" s="146"/>
      <c r="B48" s="142" t="s">
        <v>141</v>
      </c>
      <c r="C48" s="156" t="n">
        <f aca="false">SUM(D48,J48,P48)</f>
        <v>23</v>
      </c>
      <c r="D48" s="156" t="n">
        <f aca="false">SUM(E48:I48)</f>
        <v>10</v>
      </c>
      <c r="E48" s="156" t="n">
        <v>6</v>
      </c>
      <c r="F48" s="156" t="n">
        <v>4</v>
      </c>
      <c r="G48" s="156" t="s">
        <v>61</v>
      </c>
      <c r="H48" s="156" t="s">
        <v>61</v>
      </c>
      <c r="I48" s="156" t="s">
        <v>61</v>
      </c>
      <c r="J48" s="156" t="n">
        <f aca="false">SUM(K48:O48)</f>
        <v>2</v>
      </c>
      <c r="K48" s="156" t="s">
        <v>61</v>
      </c>
      <c r="L48" s="156" t="s">
        <v>61</v>
      </c>
      <c r="M48" s="156" t="s">
        <v>61</v>
      </c>
      <c r="N48" s="156" t="n">
        <v>2</v>
      </c>
      <c r="O48" s="156" t="s">
        <v>61</v>
      </c>
      <c r="P48" s="156" t="n">
        <f aca="false">SUM(Q48:S48)</f>
        <v>11</v>
      </c>
      <c r="Q48" s="156" t="s">
        <v>61</v>
      </c>
      <c r="R48" s="156" t="n">
        <v>11</v>
      </c>
      <c r="S48" s="446" t="s">
        <v>61</v>
      </c>
      <c r="T48" s="4"/>
    </row>
    <row r="49" customFormat="false" ht="17.25" hidden="false" customHeight="true" outlineLevel="0" collapsed="false">
      <c r="A49" s="146"/>
      <c r="B49" s="142" t="s">
        <v>142</v>
      </c>
      <c r="C49" s="156" t="n">
        <f aca="false">SUM(D49,J49,P49)</f>
        <v>34</v>
      </c>
      <c r="D49" s="156" t="n">
        <f aca="false">SUM(E49:I49)</f>
        <v>16</v>
      </c>
      <c r="E49" s="156" t="n">
        <v>13</v>
      </c>
      <c r="F49" s="156" t="n">
        <v>3</v>
      </c>
      <c r="G49" s="156" t="s">
        <v>61</v>
      </c>
      <c r="H49" s="156" t="s">
        <v>61</v>
      </c>
      <c r="I49" s="156" t="s">
        <v>61</v>
      </c>
      <c r="J49" s="156" t="n">
        <f aca="false">SUM(K49:O49)</f>
        <v>4</v>
      </c>
      <c r="K49" s="156" t="s">
        <v>61</v>
      </c>
      <c r="L49" s="156" t="s">
        <v>61</v>
      </c>
      <c r="M49" s="156" t="s">
        <v>61</v>
      </c>
      <c r="N49" s="156" t="n">
        <v>4</v>
      </c>
      <c r="O49" s="156" t="s">
        <v>61</v>
      </c>
      <c r="P49" s="156" t="n">
        <f aca="false">SUM(Q49:S49)</f>
        <v>14</v>
      </c>
      <c r="Q49" s="156" t="s">
        <v>61</v>
      </c>
      <c r="R49" s="156" t="n">
        <v>14</v>
      </c>
      <c r="S49" s="446" t="s">
        <v>61</v>
      </c>
      <c r="T49" s="4"/>
    </row>
    <row r="50" customFormat="false" ht="27" hidden="false" customHeight="true" outlineLevel="0" collapsed="false">
      <c r="A50" s="150" t="s">
        <v>157</v>
      </c>
      <c r="B50" s="151" t="s">
        <v>140</v>
      </c>
      <c r="C50" s="162" t="n">
        <v>44</v>
      </c>
      <c r="D50" s="164" t="s">
        <v>158</v>
      </c>
      <c r="E50" s="162" t="n">
        <v>57.5</v>
      </c>
      <c r="F50" s="162" t="n">
        <v>42.8</v>
      </c>
      <c r="G50" s="162" t="n">
        <v>40.9</v>
      </c>
      <c r="H50" s="162" t="n">
        <v>49.9</v>
      </c>
      <c r="I50" s="162" t="n">
        <v>50.2</v>
      </c>
      <c r="J50" s="164" t="s">
        <v>158</v>
      </c>
      <c r="K50" s="162" t="n">
        <v>45.5</v>
      </c>
      <c r="L50" s="162" t="n">
        <v>25.3</v>
      </c>
      <c r="M50" s="162" t="n">
        <v>38.9</v>
      </c>
      <c r="N50" s="162" t="n">
        <v>51.3</v>
      </c>
      <c r="O50" s="162" t="n">
        <v>41.9</v>
      </c>
      <c r="P50" s="164" t="s">
        <v>158</v>
      </c>
      <c r="Q50" s="162" t="n">
        <v>44</v>
      </c>
      <c r="R50" s="162" t="n">
        <v>52.1</v>
      </c>
      <c r="S50" s="450" t="n">
        <v>42.5</v>
      </c>
      <c r="T50" s="4"/>
    </row>
    <row r="51" customFormat="false" ht="17.25" hidden="false" customHeight="true" outlineLevel="0" collapsed="false">
      <c r="A51" s="141" t="s">
        <v>159</v>
      </c>
      <c r="B51" s="142" t="s">
        <v>141</v>
      </c>
      <c r="C51" s="167" t="n">
        <v>45.2</v>
      </c>
      <c r="D51" s="169" t="s">
        <v>158</v>
      </c>
      <c r="E51" s="167" t="n">
        <v>55.5</v>
      </c>
      <c r="F51" s="167" t="n">
        <v>41.7</v>
      </c>
      <c r="G51" s="167" t="n">
        <v>41.1</v>
      </c>
      <c r="H51" s="168" t="s">
        <v>61</v>
      </c>
      <c r="I51" s="167" t="n">
        <v>46.3</v>
      </c>
      <c r="J51" s="169" t="s">
        <v>158</v>
      </c>
      <c r="K51" s="167" t="n">
        <v>48.9</v>
      </c>
      <c r="L51" s="167" t="n">
        <v>25.4</v>
      </c>
      <c r="M51" s="167" t="n">
        <v>41</v>
      </c>
      <c r="N51" s="167" t="n">
        <v>56.5</v>
      </c>
      <c r="O51" s="167" t="n">
        <v>45.6</v>
      </c>
      <c r="P51" s="169" t="s">
        <v>158</v>
      </c>
      <c r="Q51" s="167" t="n">
        <v>45.3</v>
      </c>
      <c r="R51" s="167" t="n">
        <v>68.9</v>
      </c>
      <c r="S51" s="451" t="n">
        <v>29.1</v>
      </c>
      <c r="T51" s="4"/>
    </row>
    <row r="52" customFormat="false" ht="17.25" hidden="false" customHeight="true" outlineLevel="0" collapsed="false">
      <c r="A52" s="172" t="s">
        <v>159</v>
      </c>
      <c r="B52" s="173" t="s">
        <v>142</v>
      </c>
      <c r="C52" s="174" t="n">
        <v>43.6</v>
      </c>
      <c r="D52" s="176" t="s">
        <v>158</v>
      </c>
      <c r="E52" s="174" t="n">
        <v>60.2</v>
      </c>
      <c r="F52" s="174" t="n">
        <v>43.1</v>
      </c>
      <c r="G52" s="174" t="n">
        <v>40.9</v>
      </c>
      <c r="H52" s="174" t="n">
        <v>49.9</v>
      </c>
      <c r="I52" s="174" t="n">
        <v>51.2</v>
      </c>
      <c r="J52" s="176" t="s">
        <v>158</v>
      </c>
      <c r="K52" s="174" t="n">
        <v>41.8</v>
      </c>
      <c r="L52" s="174" t="n">
        <v>25.2</v>
      </c>
      <c r="M52" s="174" t="n">
        <v>35.5</v>
      </c>
      <c r="N52" s="174" t="n">
        <v>48.8</v>
      </c>
      <c r="O52" s="174" t="n">
        <v>37.1</v>
      </c>
      <c r="P52" s="176" t="s">
        <v>158</v>
      </c>
      <c r="Q52" s="174" t="n">
        <v>43.2</v>
      </c>
      <c r="R52" s="174" t="n">
        <v>49.6</v>
      </c>
      <c r="S52" s="452" t="n">
        <v>55.9</v>
      </c>
      <c r="T52" s="4"/>
    </row>
    <row r="53" customFormat="false" ht="13.5" hidden="false" customHeight="false" outlineLevel="0" collapsed="false">
      <c r="A53" s="4"/>
      <c r="B53" s="4"/>
      <c r="C53" s="453"/>
      <c r="D53" s="453"/>
      <c r="E53" s="453"/>
      <c r="F53" s="453"/>
      <c r="G53" s="453"/>
      <c r="H53" s="453"/>
      <c r="I53" s="453"/>
      <c r="J53" s="453"/>
      <c r="K53" s="453"/>
      <c r="L53" s="453"/>
      <c r="M53" s="453"/>
      <c r="N53" s="453"/>
      <c r="O53" s="453"/>
      <c r="P53" s="453"/>
      <c r="Q53" s="453"/>
      <c r="R53" s="454"/>
      <c r="S53" s="454"/>
      <c r="T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55"/>
      <c r="S54" s="455"/>
      <c r="T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55"/>
      <c r="S55" s="4"/>
      <c r="T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55"/>
      <c r="S56" s="4"/>
      <c r="T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55"/>
      <c r="S57" s="4"/>
      <c r="T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55"/>
      <c r="S58" s="4"/>
      <c r="T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55"/>
      <c r="S59" s="4"/>
      <c r="T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55"/>
      <c r="S60" s="4"/>
      <c r="T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55"/>
      <c r="S61" s="4"/>
      <c r="T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55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55"/>
      <c r="S63" s="4"/>
      <c r="T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55"/>
      <c r="S64" s="4"/>
      <c r="T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55"/>
      <c r="S65" s="4"/>
      <c r="T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55"/>
      <c r="S66" s="4"/>
      <c r="T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55"/>
      <c r="S67" s="4"/>
      <c r="T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55"/>
      <c r="S68" s="4"/>
      <c r="T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55"/>
      <c r="S69" s="4"/>
      <c r="T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55"/>
      <c r="S70" s="4"/>
      <c r="T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55"/>
      <c r="S71" s="4"/>
      <c r="T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55"/>
      <c r="S72" s="4"/>
      <c r="T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55"/>
      <c r="S73" s="4"/>
      <c r="T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55"/>
      <c r="S74" s="4"/>
      <c r="T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55"/>
      <c r="S75" s="4"/>
      <c r="T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55"/>
      <c r="S76" s="4"/>
      <c r="T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55"/>
      <c r="S77" s="4"/>
      <c r="T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55"/>
      <c r="S78" s="4"/>
      <c r="T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55"/>
      <c r="S79" s="4"/>
      <c r="T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55"/>
      <c r="S80" s="4"/>
      <c r="T80" s="4"/>
    </row>
  </sheetData>
  <mergeCells count="7">
    <mergeCell ref="A2:B4"/>
    <mergeCell ref="E3:F3"/>
    <mergeCell ref="G3:I3"/>
    <mergeCell ref="K3:L3"/>
    <mergeCell ref="M3:N3"/>
    <mergeCell ref="R3:R4"/>
    <mergeCell ref="S3:S4"/>
  </mergeCells>
  <printOptions headings="false" gridLines="false" gridLinesSet="true" horizontalCentered="false" verticalCentered="false"/>
  <pageMargins left="0.679861111111111" right="0.540277777777778" top="0.75" bottom="0.5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</cols>
  <sheetData>
    <row r="2" customFormat="false" ht="13.5" hidden="false" customHeight="false" outlineLevel="0" collapsed="false">
      <c r="B2" s="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5" width="9.49"/>
    <col collapsed="false" customWidth="true" hidden="false" outlineLevel="0" max="4" min="3" style="5" width="6.62"/>
    <col collapsed="false" customWidth="true" hidden="false" outlineLevel="0" max="5" min="5" style="5" width="6.37"/>
    <col collapsed="false" customWidth="true" hidden="false" outlineLevel="0" max="6" min="6" style="5" width="6.62"/>
    <col collapsed="false" customWidth="true" hidden="false" outlineLevel="0" max="8" min="7" style="5" width="4.62"/>
    <col collapsed="false" customWidth="true" hidden="false" outlineLevel="0" max="9" min="9" style="5" width="6.62"/>
    <col collapsed="false" customWidth="true" hidden="false" outlineLevel="0" max="10" min="10" style="5" width="7.24"/>
    <col collapsed="false" customWidth="true" hidden="false" outlineLevel="0" max="11" min="11" style="5" width="4.62"/>
    <col collapsed="false" customWidth="true" hidden="false" outlineLevel="0" max="12" min="12" style="5" width="6.25"/>
    <col collapsed="false" customWidth="true" hidden="false" outlineLevel="0" max="13" min="13" style="5" width="4.75"/>
    <col collapsed="false" customWidth="true" hidden="false" outlineLevel="0" max="14" min="14" style="5" width="4.62"/>
    <col collapsed="false" customWidth="true" hidden="false" outlineLevel="0" max="16" min="15" style="5" width="6.25"/>
    <col collapsed="false" customWidth="true" hidden="false" outlineLevel="0" max="19" min="17" style="5" width="4.12"/>
    <col collapsed="false" customWidth="true" hidden="false" outlineLevel="0" max="20" min="20" style="5" width="4.62"/>
    <col collapsed="false" customWidth="true" hidden="false" outlineLevel="0" max="21" min="21" style="5" width="5.25"/>
    <col collapsed="false" customWidth="true" hidden="false" outlineLevel="0" max="22" min="22" style="5" width="4.75"/>
    <col collapsed="false" customWidth="true" hidden="false" outlineLevel="0" max="23" min="23" style="5" width="4.62"/>
    <col collapsed="false" customWidth="false" hidden="false" outlineLevel="0" max="257" min="24" style="5" width="8.99"/>
  </cols>
  <sheetData>
    <row r="1" s="7" customFormat="true" ht="22.5" hidden="false" customHeight="true" outlineLevel="0" collapsed="false">
      <c r="A1" s="6" t="s">
        <v>19</v>
      </c>
    </row>
    <row r="2" customFormat="false" ht="15.75" hidden="false" customHeight="true" outlineLevel="0" collapsed="false">
      <c r="W2" s="8" t="s">
        <v>20</v>
      </c>
    </row>
    <row r="3" customFormat="false" ht="27" hidden="false" customHeight="true" outlineLevel="0" collapsed="false">
      <c r="A3" s="9"/>
      <c r="B3" s="10"/>
      <c r="C3" s="11"/>
      <c r="D3" s="12" t="s">
        <v>21</v>
      </c>
      <c r="E3" s="12"/>
      <c r="F3" s="12"/>
      <c r="G3" s="12"/>
      <c r="H3" s="12"/>
      <c r="I3" s="12"/>
      <c r="J3" s="12"/>
      <c r="K3" s="13" t="s">
        <v>22</v>
      </c>
      <c r="L3" s="13"/>
      <c r="M3" s="13"/>
      <c r="N3" s="14" t="s">
        <v>23</v>
      </c>
      <c r="O3" s="14"/>
      <c r="P3" s="14"/>
      <c r="Q3" s="14"/>
      <c r="R3" s="14"/>
      <c r="S3" s="14"/>
      <c r="T3" s="15" t="s">
        <v>24</v>
      </c>
      <c r="U3" s="15"/>
      <c r="V3" s="15"/>
      <c r="W3" s="15"/>
    </row>
    <row r="4" customFormat="false" ht="5.1" hidden="false" customHeight="true" outlineLevel="0" collapsed="false">
      <c r="A4" s="16"/>
      <c r="B4" s="17"/>
      <c r="C4" s="18"/>
      <c r="D4" s="19"/>
      <c r="E4" s="20"/>
      <c r="F4" s="20"/>
      <c r="G4" s="21" t="s">
        <v>25</v>
      </c>
      <c r="H4" s="21"/>
      <c r="I4" s="20"/>
      <c r="J4" s="22"/>
      <c r="K4" s="23"/>
      <c r="L4" s="24"/>
      <c r="M4" s="25"/>
      <c r="N4" s="23"/>
      <c r="O4" s="24"/>
      <c r="P4" s="24"/>
      <c r="Q4" s="24"/>
      <c r="R4" s="24"/>
      <c r="S4" s="25"/>
      <c r="T4" s="23"/>
      <c r="U4" s="24"/>
      <c r="V4" s="24"/>
      <c r="W4" s="26"/>
    </row>
    <row r="5" customFormat="false" ht="15.75" hidden="false" customHeight="true" outlineLevel="0" collapsed="false">
      <c r="A5" s="27" t="s">
        <v>26</v>
      </c>
      <c r="B5" s="28" t="s">
        <v>27</v>
      </c>
      <c r="C5" s="29" t="s">
        <v>28</v>
      </c>
      <c r="D5" s="30"/>
      <c r="E5" s="31" t="s">
        <v>29</v>
      </c>
      <c r="F5" s="32" t="s">
        <v>30</v>
      </c>
      <c r="G5" s="21"/>
      <c r="H5" s="21"/>
      <c r="I5" s="32" t="s">
        <v>31</v>
      </c>
      <c r="J5" s="31" t="s">
        <v>32</v>
      </c>
      <c r="K5" s="30"/>
      <c r="L5" s="32" t="s">
        <v>33</v>
      </c>
      <c r="M5" s="31" t="s">
        <v>34</v>
      </c>
      <c r="N5" s="30"/>
      <c r="O5" s="32" t="s">
        <v>35</v>
      </c>
      <c r="P5" s="31" t="s">
        <v>36</v>
      </c>
      <c r="Q5" s="31" t="s">
        <v>37</v>
      </c>
      <c r="R5" s="31" t="s">
        <v>38</v>
      </c>
      <c r="S5" s="32" t="s">
        <v>39</v>
      </c>
      <c r="T5" s="31"/>
      <c r="U5" s="33" t="s">
        <v>40</v>
      </c>
      <c r="V5" s="31" t="s">
        <v>41</v>
      </c>
      <c r="W5" s="34" t="s">
        <v>42</v>
      </c>
    </row>
    <row r="6" customFormat="false" ht="5.1" hidden="false" customHeight="true" outlineLevel="0" collapsed="false">
      <c r="A6" s="16"/>
      <c r="B6" s="28"/>
      <c r="C6" s="29"/>
      <c r="D6" s="30"/>
      <c r="E6" s="31"/>
      <c r="F6" s="32"/>
      <c r="G6" s="20"/>
      <c r="H6" s="22"/>
      <c r="I6" s="32"/>
      <c r="J6" s="31"/>
      <c r="K6" s="30"/>
      <c r="L6" s="32"/>
      <c r="M6" s="31"/>
      <c r="N6" s="30"/>
      <c r="O6" s="32"/>
      <c r="P6" s="31"/>
      <c r="Q6" s="31"/>
      <c r="R6" s="31"/>
      <c r="S6" s="32"/>
      <c r="T6" s="31"/>
      <c r="U6" s="33"/>
      <c r="V6" s="31"/>
      <c r="W6" s="34"/>
    </row>
    <row r="7" customFormat="false" ht="111.75" hidden="false" customHeight="true" outlineLevel="0" collapsed="false">
      <c r="A7" s="35" t="s">
        <v>43</v>
      </c>
      <c r="B7" s="17"/>
      <c r="C7" s="29"/>
      <c r="D7" s="30"/>
      <c r="E7" s="31"/>
      <c r="F7" s="32"/>
      <c r="G7" s="29" t="s">
        <v>44</v>
      </c>
      <c r="H7" s="29" t="s">
        <v>45</v>
      </c>
      <c r="I7" s="32"/>
      <c r="J7" s="31"/>
      <c r="K7" s="30"/>
      <c r="L7" s="32"/>
      <c r="M7" s="31"/>
      <c r="N7" s="30"/>
      <c r="O7" s="32"/>
      <c r="P7" s="31"/>
      <c r="Q7" s="31"/>
      <c r="R7" s="31"/>
      <c r="S7" s="32"/>
      <c r="T7" s="31"/>
      <c r="U7" s="33"/>
      <c r="V7" s="31"/>
      <c r="W7" s="34"/>
    </row>
    <row r="8" customFormat="false" ht="24" hidden="false" customHeight="true" outlineLevel="0" collapsed="false">
      <c r="A8" s="36"/>
      <c r="B8" s="37"/>
      <c r="C8" s="18"/>
      <c r="D8" s="30"/>
      <c r="E8" s="31"/>
      <c r="F8" s="32"/>
      <c r="G8" s="29"/>
      <c r="H8" s="29"/>
      <c r="I8" s="32"/>
      <c r="J8" s="31"/>
      <c r="K8" s="30"/>
      <c r="L8" s="32"/>
      <c r="M8" s="31"/>
      <c r="N8" s="30"/>
      <c r="O8" s="32"/>
      <c r="P8" s="31"/>
      <c r="Q8" s="31"/>
      <c r="R8" s="31"/>
      <c r="S8" s="32"/>
      <c r="T8" s="31"/>
      <c r="U8" s="33"/>
      <c r="V8" s="31"/>
      <c r="W8" s="34"/>
    </row>
    <row r="9" customFormat="false" ht="5.1" hidden="false" customHeight="true" outlineLevel="0" collapsed="false">
      <c r="A9" s="38"/>
      <c r="B9" s="39"/>
      <c r="C9" s="40"/>
      <c r="D9" s="41"/>
      <c r="E9" s="42"/>
      <c r="F9" s="43"/>
      <c r="G9" s="44"/>
      <c r="H9" s="45"/>
      <c r="I9" s="43"/>
      <c r="J9" s="46"/>
      <c r="K9" s="41"/>
      <c r="L9" s="42"/>
      <c r="M9" s="46"/>
      <c r="N9" s="47"/>
      <c r="O9" s="43"/>
      <c r="P9" s="46"/>
      <c r="Q9" s="46"/>
      <c r="R9" s="46"/>
      <c r="S9" s="46"/>
      <c r="T9" s="43"/>
      <c r="U9" s="43"/>
      <c r="V9" s="43"/>
      <c r="W9" s="48"/>
    </row>
    <row r="10" customFormat="false" ht="18" hidden="false" customHeight="true" outlineLevel="0" collapsed="false">
      <c r="A10" s="36"/>
      <c r="B10" s="49" t="s">
        <v>46</v>
      </c>
      <c r="C10" s="50" t="n">
        <v>11569</v>
      </c>
      <c r="D10" s="50" t="n">
        <v>11021</v>
      </c>
      <c r="E10" s="51" t="n">
        <v>227</v>
      </c>
      <c r="F10" s="51" t="n">
        <v>5124</v>
      </c>
      <c r="G10" s="51" t="n">
        <v>423</v>
      </c>
      <c r="H10" s="51" t="n">
        <v>600</v>
      </c>
      <c r="I10" s="51" t="n">
        <v>3728</v>
      </c>
      <c r="J10" s="51" t="n">
        <v>919</v>
      </c>
      <c r="K10" s="51" t="n">
        <v>111</v>
      </c>
      <c r="L10" s="51" t="n">
        <v>10</v>
      </c>
      <c r="M10" s="51" t="n">
        <v>101</v>
      </c>
      <c r="N10" s="51" t="n">
        <v>301</v>
      </c>
      <c r="O10" s="51" t="n">
        <v>127</v>
      </c>
      <c r="P10" s="51" t="n">
        <v>39</v>
      </c>
      <c r="Q10" s="51" t="n">
        <v>75</v>
      </c>
      <c r="R10" s="51" t="n">
        <v>28</v>
      </c>
      <c r="S10" s="51" t="n">
        <v>32</v>
      </c>
      <c r="T10" s="51" t="n">
        <v>136</v>
      </c>
      <c r="U10" s="51" t="n">
        <v>25</v>
      </c>
      <c r="V10" s="51" t="n">
        <v>110</v>
      </c>
      <c r="W10" s="52" t="n">
        <v>1</v>
      </c>
    </row>
    <row r="11" customFormat="false" ht="18" hidden="false" customHeight="true" outlineLevel="0" collapsed="false">
      <c r="A11" s="36"/>
      <c r="B11" s="53" t="n">
        <v>18</v>
      </c>
      <c r="C11" s="50" t="n">
        <v>11953</v>
      </c>
      <c r="D11" s="50" t="n">
        <v>11371</v>
      </c>
      <c r="E11" s="51" t="n">
        <v>214</v>
      </c>
      <c r="F11" s="51" t="n">
        <v>5266</v>
      </c>
      <c r="G11" s="51" t="n">
        <v>495</v>
      </c>
      <c r="H11" s="51" t="n">
        <v>716</v>
      </c>
      <c r="I11" s="51" t="n">
        <v>3738</v>
      </c>
      <c r="J11" s="51" t="n">
        <v>942</v>
      </c>
      <c r="K11" s="51" t="n">
        <v>111</v>
      </c>
      <c r="L11" s="51" t="n">
        <v>9</v>
      </c>
      <c r="M11" s="51" t="n">
        <v>102</v>
      </c>
      <c r="N11" s="51" t="n">
        <v>318</v>
      </c>
      <c r="O11" s="51" t="n">
        <v>123</v>
      </c>
      <c r="P11" s="51" t="n">
        <v>54</v>
      </c>
      <c r="Q11" s="51" t="n">
        <v>66</v>
      </c>
      <c r="R11" s="51" t="n">
        <v>27</v>
      </c>
      <c r="S11" s="51" t="n">
        <v>48</v>
      </c>
      <c r="T11" s="51" t="n">
        <v>153</v>
      </c>
      <c r="U11" s="51" t="n">
        <v>23</v>
      </c>
      <c r="V11" s="51" t="n">
        <v>130</v>
      </c>
      <c r="W11" s="54" t="n">
        <v>0</v>
      </c>
    </row>
    <row r="12" s="60" customFormat="true" ht="22.5" hidden="false" customHeight="true" outlineLevel="0" collapsed="false">
      <c r="A12" s="55"/>
      <c r="B12" s="56" t="n">
        <v>20</v>
      </c>
      <c r="C12" s="57" t="n">
        <f aca="false">SUM(C14,C24,C25,C26,C27,C28,C32,C35,C36,C41,C48,C53,C57,C61,C65,C68,C71)</f>
        <v>12313</v>
      </c>
      <c r="D12" s="57" t="n">
        <f aca="false">SUM(D14,D24,D25,D26,D27,D28,D32,D35,D36,D41,D48,D53,D57,D61,D65,D68,D71)</f>
        <v>11688</v>
      </c>
      <c r="E12" s="58" t="n">
        <f aca="false">SUM(E14,E24,E25,E26,E27,E28,E32,E35,E36,E41,E48,E53,E57,E61,E65,E68,E71)</f>
        <v>218</v>
      </c>
      <c r="F12" s="58" t="n">
        <f aca="false">SUM(F14,F24,F25,F26,F27,F28,F32,F35,F36,F41,F48,F53,F57,F61,F65,F68,F71)</f>
        <v>5422</v>
      </c>
      <c r="G12" s="58" t="n">
        <f aca="false">SUM(G14,G24,G25,G26,G27,G28,G32,G35,G36,G41,G48,G53,G57,G61,G65,G68,G71)</f>
        <v>560</v>
      </c>
      <c r="H12" s="58" t="n">
        <f aca="false">SUM(H14,H24,H25,H26,H27,H28,H32,H35,H36,H41,H48,H53,H57,H61,H65,H68,H71)</f>
        <v>706</v>
      </c>
      <c r="I12" s="58" t="n">
        <f aca="false">SUM(I14,I24,I25,I26,I27,I28,I32,I35,I36,I41,I48,I53,I57,I61,I65,I68,I71)</f>
        <v>3742</v>
      </c>
      <c r="J12" s="58" t="n">
        <f aca="false">SUM(J14,J24,J25,J26,J27,J28,J32,J35,J36,J41,J48,J53,J57,J61,J65,J68,J71)</f>
        <v>1040</v>
      </c>
      <c r="K12" s="58" t="n">
        <f aca="false">SUM(K14,K24,K25,K26,K27,K28,K32,K35,K36,K41,K48,K53,K57,K61,K65,K68,K71)</f>
        <v>137</v>
      </c>
      <c r="L12" s="58" t="n">
        <f aca="false">SUM(L14,L24,L25,L26,L27,L28,L32,L35,L36,L41,L48,L53,L57,L61,L65,L68,L71)</f>
        <v>11</v>
      </c>
      <c r="M12" s="58" t="n">
        <f aca="false">SUM(M14,M24,M25,M26,M27,M28,M32,M35,M36,M41,M48,M53,M57,M61,M65,M68,M71)</f>
        <v>126</v>
      </c>
      <c r="N12" s="58" t="n">
        <f aca="false">SUM(N14,N24,N25,N26,N27,N28,N32,N35,N36,N41,N48,N53,N57,N61,N65,N68,N71)</f>
        <v>323</v>
      </c>
      <c r="O12" s="58" t="n">
        <f aca="false">SUM(O14,O24,O25,O26,O27,O28,O32,O35,O36,O41,O48,O53,O57,O61,O65,O68,O71)</f>
        <v>95</v>
      </c>
      <c r="P12" s="58" t="n">
        <f aca="false">SUM(P14,P24,P25,P26,P27,P28,P32,P35,P36,P41,P48,P53,P57,P61,P65,P68,P71)</f>
        <v>70</v>
      </c>
      <c r="Q12" s="58" t="n">
        <f aca="false">SUM(Q14,Q24,Q25,Q26,Q27,Q28,Q32,Q35,Q36,Q41,Q48,Q53,Q57,Q61,Q65,Q68,Q71)</f>
        <v>65</v>
      </c>
      <c r="R12" s="58" t="n">
        <f aca="false">SUM(R14,R24,R25,R26,R27,R28,R32,R35,R36,R41,R48,R53,R57,R61,R65,R68,R71)</f>
        <v>26</v>
      </c>
      <c r="S12" s="58" t="n">
        <f aca="false">SUM(S14,S24,S25,S26,S27,S28,S32,S35,S36,S41,S48,S53,S57,S61,S65,S68,S71)</f>
        <v>67</v>
      </c>
      <c r="T12" s="58" t="n">
        <f aca="false">SUM(T14,T24,T25,T26,T27,T28,T32,T35,T36,T41,T48,T53,T57,T61,T65,T68,T71)</f>
        <v>165</v>
      </c>
      <c r="U12" s="58" t="n">
        <f aca="false">SUM(U14,U24,U25,U26,U27,U28,U32,U35,U36,U41,U48,U53,U57,U61,U65,U68,U71)</f>
        <v>41</v>
      </c>
      <c r="V12" s="58" t="n">
        <f aca="false">SUM(V14,V24,V25,V26,V27,V28,V32,V35,V36,V41,V48,V53,V57,V61,V65,V68,V71)</f>
        <v>123</v>
      </c>
      <c r="W12" s="59" t="n">
        <f aca="false">SUM(W14,W24,W25,W26,W27,W28,W32,W35,W36,W41,W48,W53,W57,W61,W65,W68,W71)</f>
        <v>1</v>
      </c>
    </row>
    <row r="13" s="60" customFormat="true" ht="11.25" hidden="false" customHeight="true" outlineLevel="0" collapsed="false">
      <c r="A13" s="55"/>
      <c r="B13" s="56"/>
      <c r="C13" s="61"/>
      <c r="D13" s="61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3"/>
    </row>
    <row r="14" s="66" customFormat="true" ht="14.25" hidden="false" customHeight="true" outlineLevel="0" collapsed="false">
      <c r="A14" s="64" t="s">
        <v>47</v>
      </c>
      <c r="B14" s="65" t="s">
        <v>47</v>
      </c>
      <c r="C14" s="50" t="n">
        <f aca="false">SUM(C15:C23)</f>
        <v>4443</v>
      </c>
      <c r="D14" s="50" t="n">
        <f aca="false">SUM(D15:D23)</f>
        <v>4149</v>
      </c>
      <c r="E14" s="51" t="n">
        <f aca="false">SUM(E15:E23)</f>
        <v>74</v>
      </c>
      <c r="F14" s="51" t="n">
        <f aca="false">SUM(F15:F23)</f>
        <v>1821</v>
      </c>
      <c r="G14" s="51" t="n">
        <f aca="false">SUM(G15:G23)</f>
        <v>244</v>
      </c>
      <c r="H14" s="51" t="n">
        <f aca="false">SUM(H15:H23)</f>
        <v>447</v>
      </c>
      <c r="I14" s="51" t="n">
        <f aca="false">SUM(I15:I23)</f>
        <v>1246</v>
      </c>
      <c r="J14" s="51" t="n">
        <f aca="false">SUM(J15:J23)</f>
        <v>317</v>
      </c>
      <c r="K14" s="51" t="n">
        <f aca="false">SUM(K15:K23)</f>
        <v>47</v>
      </c>
      <c r="L14" s="51" t="n">
        <f aca="false">SUM(L15:L23)</f>
        <v>4</v>
      </c>
      <c r="M14" s="51" t="n">
        <f aca="false">SUM(M15:M23)</f>
        <v>43</v>
      </c>
      <c r="N14" s="51" t="n">
        <f aca="false">SUM(N15:N23)</f>
        <v>186</v>
      </c>
      <c r="O14" s="51" t="n">
        <f aca="false">SUM(O15:O23)</f>
        <v>54</v>
      </c>
      <c r="P14" s="51" t="n">
        <f aca="false">SUM(P15:P23)</f>
        <v>41</v>
      </c>
      <c r="Q14" s="51" t="n">
        <f aca="false">SUM(Q15:Q23)</f>
        <v>30</v>
      </c>
      <c r="R14" s="51" t="n">
        <f aca="false">SUM(R15:R23)</f>
        <v>12</v>
      </c>
      <c r="S14" s="51" t="n">
        <f aca="false">SUM(S15:S23)</f>
        <v>49</v>
      </c>
      <c r="T14" s="51" t="n">
        <f aca="false">SUM(U14:W14)</f>
        <v>61</v>
      </c>
      <c r="U14" s="51" t="n">
        <f aca="false">SUM(U15:U23)</f>
        <v>16</v>
      </c>
      <c r="V14" s="51" t="n">
        <f aca="false">SUM(V15:V23)</f>
        <v>44</v>
      </c>
      <c r="W14" s="54" t="n">
        <f aca="false">SUM(W15:W23)</f>
        <v>1</v>
      </c>
    </row>
    <row r="15" s="66" customFormat="true" ht="14.25" hidden="false" customHeight="true" outlineLevel="0" collapsed="false">
      <c r="A15" s="67"/>
      <c r="B15" s="68" t="s">
        <v>48</v>
      </c>
      <c r="C15" s="50" t="n">
        <f aca="false">D15+K15+N15+T15</f>
        <v>397</v>
      </c>
      <c r="D15" s="50" t="n">
        <f aca="false">SUM(E15:J15)</f>
        <v>369</v>
      </c>
      <c r="E15" s="51" t="n">
        <v>2</v>
      </c>
      <c r="F15" s="51" t="n">
        <v>140</v>
      </c>
      <c r="G15" s="69" t="n">
        <v>0</v>
      </c>
      <c r="H15" s="51" t="n">
        <v>1</v>
      </c>
      <c r="I15" s="51" t="n">
        <v>179</v>
      </c>
      <c r="J15" s="51" t="n">
        <v>47</v>
      </c>
      <c r="K15" s="51" t="n">
        <f aca="false">SUM(L15:M15)</f>
        <v>3</v>
      </c>
      <c r="L15" s="69" t="n">
        <v>0</v>
      </c>
      <c r="M15" s="51" t="n">
        <v>3</v>
      </c>
      <c r="N15" s="51" t="n">
        <f aca="false">SUM(O15:S15)</f>
        <v>8</v>
      </c>
      <c r="O15" s="51" t="n">
        <v>0</v>
      </c>
      <c r="P15" s="51" t="n">
        <v>7</v>
      </c>
      <c r="Q15" s="51" t="n">
        <v>1</v>
      </c>
      <c r="R15" s="51" t="n">
        <v>0</v>
      </c>
      <c r="S15" s="51" t="n">
        <v>0</v>
      </c>
      <c r="T15" s="51" t="n">
        <f aca="false">SUM(U15:W15)</f>
        <v>17</v>
      </c>
      <c r="U15" s="70" t="n">
        <v>4</v>
      </c>
      <c r="V15" s="70" t="n">
        <v>13</v>
      </c>
      <c r="W15" s="71" t="n">
        <v>0</v>
      </c>
    </row>
    <row r="16" s="66" customFormat="true" ht="14.25" hidden="false" customHeight="true" outlineLevel="0" collapsed="false">
      <c r="A16" s="67"/>
      <c r="B16" s="68" t="s">
        <v>49</v>
      </c>
      <c r="C16" s="50" t="n">
        <f aca="false">D16+K16+N16+T16</f>
        <v>281</v>
      </c>
      <c r="D16" s="50" t="n">
        <f aca="false">SUM(E16:J16)</f>
        <v>260</v>
      </c>
      <c r="E16" s="51" t="n">
        <v>8</v>
      </c>
      <c r="F16" s="51" t="n">
        <v>71</v>
      </c>
      <c r="G16" s="51" t="n">
        <v>4</v>
      </c>
      <c r="H16" s="69" t="n">
        <v>0</v>
      </c>
      <c r="I16" s="51" t="n">
        <v>146</v>
      </c>
      <c r="J16" s="51" t="n">
        <v>31</v>
      </c>
      <c r="K16" s="51" t="n">
        <f aca="false">SUM(L16:M16)</f>
        <v>5</v>
      </c>
      <c r="L16" s="51" t="n">
        <v>1</v>
      </c>
      <c r="M16" s="51" t="n">
        <v>4</v>
      </c>
      <c r="N16" s="51" t="n">
        <f aca="false">SUM(O16:S16)</f>
        <v>6</v>
      </c>
      <c r="O16" s="51" t="n">
        <v>0</v>
      </c>
      <c r="P16" s="51" t="n">
        <v>4</v>
      </c>
      <c r="Q16" s="51" t="n">
        <v>1</v>
      </c>
      <c r="R16" s="51" t="n">
        <v>1</v>
      </c>
      <c r="S16" s="51" t="n">
        <v>0</v>
      </c>
      <c r="T16" s="51" t="n">
        <f aca="false">SUM(U16:W16)</f>
        <v>10</v>
      </c>
      <c r="U16" s="70" t="n">
        <v>1</v>
      </c>
      <c r="V16" s="70" t="n">
        <v>9</v>
      </c>
      <c r="W16" s="71" t="n">
        <v>0</v>
      </c>
    </row>
    <row r="17" s="66" customFormat="true" ht="14.25" hidden="false" customHeight="true" outlineLevel="0" collapsed="false">
      <c r="A17" s="67"/>
      <c r="B17" s="68" t="s">
        <v>50</v>
      </c>
      <c r="C17" s="50" t="n">
        <f aca="false">D17+K17+N17+T17</f>
        <v>326</v>
      </c>
      <c r="D17" s="50" t="n">
        <f aca="false">SUM(E17:J17)</f>
        <v>308</v>
      </c>
      <c r="E17" s="51" t="n">
        <v>10</v>
      </c>
      <c r="F17" s="51" t="n">
        <v>155</v>
      </c>
      <c r="G17" s="69" t="n">
        <v>0</v>
      </c>
      <c r="H17" s="69" t="n">
        <v>0</v>
      </c>
      <c r="I17" s="51" t="n">
        <v>110</v>
      </c>
      <c r="J17" s="51" t="n">
        <v>33</v>
      </c>
      <c r="K17" s="51" t="n">
        <f aca="false">SUM(L17:M17)</f>
        <v>4</v>
      </c>
      <c r="L17" s="51" t="n">
        <v>2</v>
      </c>
      <c r="M17" s="51" t="n">
        <v>2</v>
      </c>
      <c r="N17" s="51" t="n">
        <f aca="false">SUM(O17:S17)</f>
        <v>12</v>
      </c>
      <c r="O17" s="51" t="n">
        <v>0</v>
      </c>
      <c r="P17" s="51" t="n">
        <v>1</v>
      </c>
      <c r="Q17" s="51" t="n">
        <v>6</v>
      </c>
      <c r="R17" s="51" t="n">
        <v>5</v>
      </c>
      <c r="S17" s="51" t="n">
        <v>0</v>
      </c>
      <c r="T17" s="51" t="n">
        <f aca="false">SUM(U17:W17)</f>
        <v>2</v>
      </c>
      <c r="U17" s="70" t="n">
        <v>1</v>
      </c>
      <c r="V17" s="70" t="n">
        <v>1</v>
      </c>
      <c r="W17" s="71" t="n">
        <v>0</v>
      </c>
    </row>
    <row r="18" s="66" customFormat="true" ht="14.25" hidden="false" customHeight="true" outlineLevel="0" collapsed="false">
      <c r="A18" s="67"/>
      <c r="B18" s="68" t="s">
        <v>51</v>
      </c>
      <c r="C18" s="50" t="n">
        <f aca="false">D18+K18+N18+T18</f>
        <v>268</v>
      </c>
      <c r="D18" s="50" t="n">
        <f aca="false">SUM(E18:J18)</f>
        <v>259</v>
      </c>
      <c r="E18" s="51" t="n">
        <v>7</v>
      </c>
      <c r="F18" s="51" t="n">
        <v>104</v>
      </c>
      <c r="G18" s="69" t="n">
        <v>0</v>
      </c>
      <c r="H18" s="51" t="n">
        <v>2</v>
      </c>
      <c r="I18" s="51" t="n">
        <v>109</v>
      </c>
      <c r="J18" s="51" t="n">
        <v>37</v>
      </c>
      <c r="K18" s="51" t="n">
        <f aca="false">SUM(L18:M18)</f>
        <v>2</v>
      </c>
      <c r="L18" s="69" t="n">
        <v>0</v>
      </c>
      <c r="M18" s="51" t="n">
        <v>2</v>
      </c>
      <c r="N18" s="51" t="n">
        <f aca="false">SUM(O18:S18)</f>
        <v>4</v>
      </c>
      <c r="O18" s="51" t="n">
        <v>0</v>
      </c>
      <c r="P18" s="51" t="n">
        <v>3</v>
      </c>
      <c r="Q18" s="51" t="n">
        <v>1</v>
      </c>
      <c r="R18" s="51" t="n">
        <v>0</v>
      </c>
      <c r="S18" s="51" t="n">
        <v>0</v>
      </c>
      <c r="T18" s="51" t="n">
        <f aca="false">SUM(U18:W18)</f>
        <v>3</v>
      </c>
      <c r="U18" s="70" t="n">
        <v>0</v>
      </c>
      <c r="V18" s="70" t="n">
        <v>3</v>
      </c>
      <c r="W18" s="71" t="n">
        <v>0</v>
      </c>
    </row>
    <row r="19" s="66" customFormat="true" ht="14.25" hidden="false" customHeight="true" outlineLevel="0" collapsed="false">
      <c r="A19" s="67"/>
      <c r="B19" s="68" t="s">
        <v>52</v>
      </c>
      <c r="C19" s="50" t="n">
        <f aca="false">D19+K19+N19+T19</f>
        <v>401</v>
      </c>
      <c r="D19" s="50" t="n">
        <f aca="false">SUM(E19:J19)</f>
        <v>385</v>
      </c>
      <c r="E19" s="51" t="n">
        <v>7</v>
      </c>
      <c r="F19" s="51" t="n">
        <v>230</v>
      </c>
      <c r="G19" s="51" t="n">
        <v>4</v>
      </c>
      <c r="H19" s="51" t="n">
        <v>2</v>
      </c>
      <c r="I19" s="51" t="n">
        <v>125</v>
      </c>
      <c r="J19" s="51" t="n">
        <v>17</v>
      </c>
      <c r="K19" s="51" t="n">
        <f aca="false">SUM(L19:M19)</f>
        <v>5</v>
      </c>
      <c r="L19" s="51" t="n">
        <v>1</v>
      </c>
      <c r="M19" s="51" t="n">
        <v>4</v>
      </c>
      <c r="N19" s="51" t="n">
        <f aca="false">SUM(O19:S19)</f>
        <v>10</v>
      </c>
      <c r="O19" s="51" t="n">
        <v>6</v>
      </c>
      <c r="P19" s="51" t="n">
        <v>3</v>
      </c>
      <c r="Q19" s="51" t="n">
        <v>1</v>
      </c>
      <c r="R19" s="51" t="n">
        <v>0</v>
      </c>
      <c r="S19" s="51" t="n">
        <v>0</v>
      </c>
      <c r="T19" s="51" t="n">
        <f aca="false">SUM(U19:W19)</f>
        <v>1</v>
      </c>
      <c r="U19" s="70" t="n">
        <v>0</v>
      </c>
      <c r="V19" s="70" t="n">
        <v>0</v>
      </c>
      <c r="W19" s="71" t="n">
        <v>1</v>
      </c>
    </row>
    <row r="20" s="66" customFormat="true" ht="14.25" hidden="false" customHeight="true" outlineLevel="0" collapsed="false">
      <c r="A20" s="67"/>
      <c r="B20" s="68" t="s">
        <v>53</v>
      </c>
      <c r="C20" s="50" t="n">
        <f aca="false">D20+K20+N20+T20</f>
        <v>277</v>
      </c>
      <c r="D20" s="50" t="n">
        <f aca="false">SUM(E20:J20)</f>
        <v>256</v>
      </c>
      <c r="E20" s="51" t="n">
        <v>6</v>
      </c>
      <c r="F20" s="51" t="n">
        <v>87</v>
      </c>
      <c r="G20" s="69" t="n">
        <v>0</v>
      </c>
      <c r="H20" s="51" t="n">
        <v>1</v>
      </c>
      <c r="I20" s="51" t="n">
        <v>141</v>
      </c>
      <c r="J20" s="51" t="n">
        <v>21</v>
      </c>
      <c r="K20" s="51" t="n">
        <f aca="false">SUM(L20:M20)</f>
        <v>7</v>
      </c>
      <c r="L20" s="69" t="n">
        <v>0</v>
      </c>
      <c r="M20" s="51" t="n">
        <v>7</v>
      </c>
      <c r="N20" s="51" t="n">
        <f aca="false">SUM(O20:S20)</f>
        <v>1</v>
      </c>
      <c r="O20" s="51" t="n">
        <v>0</v>
      </c>
      <c r="P20" s="51" t="n">
        <v>0</v>
      </c>
      <c r="Q20" s="51" t="n">
        <v>1</v>
      </c>
      <c r="R20" s="51" t="n">
        <v>0</v>
      </c>
      <c r="S20" s="51" t="n">
        <v>0</v>
      </c>
      <c r="T20" s="51" t="n">
        <f aca="false">SUM(U20:W20)</f>
        <v>13</v>
      </c>
      <c r="U20" s="70" t="n">
        <v>0</v>
      </c>
      <c r="V20" s="70" t="n">
        <v>13</v>
      </c>
      <c r="W20" s="71" t="n">
        <v>0</v>
      </c>
    </row>
    <row r="21" s="66" customFormat="true" ht="14.25" hidden="false" customHeight="true" outlineLevel="0" collapsed="false">
      <c r="A21" s="67"/>
      <c r="B21" s="68" t="s">
        <v>54</v>
      </c>
      <c r="C21" s="50" t="n">
        <f aca="false">D21+K21+N21+T21</f>
        <v>399</v>
      </c>
      <c r="D21" s="50" t="n">
        <f aca="false">SUM(E21:J21)</f>
        <v>385</v>
      </c>
      <c r="E21" s="51" t="n">
        <v>11</v>
      </c>
      <c r="F21" s="51" t="n">
        <v>229</v>
      </c>
      <c r="G21" s="69" t="n">
        <v>0</v>
      </c>
      <c r="H21" s="51" t="n">
        <v>4</v>
      </c>
      <c r="I21" s="51" t="n">
        <v>117</v>
      </c>
      <c r="J21" s="51" t="n">
        <v>24</v>
      </c>
      <c r="K21" s="51" t="n">
        <f aca="false">SUM(L21:M21)</f>
        <v>9</v>
      </c>
      <c r="L21" s="69" t="n">
        <v>0</v>
      </c>
      <c r="M21" s="51" t="n">
        <v>9</v>
      </c>
      <c r="N21" s="51" t="n">
        <f aca="false">SUM(O21:S21)</f>
        <v>2</v>
      </c>
      <c r="O21" s="51" t="n">
        <v>0</v>
      </c>
      <c r="P21" s="51" t="n">
        <v>0</v>
      </c>
      <c r="Q21" s="51" t="n">
        <v>2</v>
      </c>
      <c r="R21" s="51" t="n">
        <v>0</v>
      </c>
      <c r="S21" s="51" t="n">
        <v>0</v>
      </c>
      <c r="T21" s="51" t="n">
        <f aca="false">SUM(U21:W21)</f>
        <v>3</v>
      </c>
      <c r="U21" s="70" t="n">
        <v>1</v>
      </c>
      <c r="V21" s="70" t="n">
        <v>2</v>
      </c>
      <c r="W21" s="71" t="n">
        <v>0</v>
      </c>
    </row>
    <row r="22" s="66" customFormat="true" ht="14.25" hidden="false" customHeight="true" outlineLevel="0" collapsed="false">
      <c r="A22" s="67"/>
      <c r="B22" s="68" t="s">
        <v>55</v>
      </c>
      <c r="C22" s="50" t="n">
        <f aca="false">D22+K22+N22+T22</f>
        <v>1694</v>
      </c>
      <c r="D22" s="50" t="n">
        <f aca="false">SUM(E22:J22)</f>
        <v>1537</v>
      </c>
      <c r="E22" s="51" t="n">
        <v>12</v>
      </c>
      <c r="F22" s="51" t="n">
        <v>579</v>
      </c>
      <c r="G22" s="51" t="n">
        <v>236</v>
      </c>
      <c r="H22" s="51" t="n">
        <v>437</v>
      </c>
      <c r="I22" s="51" t="n">
        <v>196</v>
      </c>
      <c r="J22" s="51" t="n">
        <v>77</v>
      </c>
      <c r="K22" s="51" t="n">
        <f aca="false">SUM(L22:M22)</f>
        <v>3</v>
      </c>
      <c r="L22" s="69" t="n">
        <v>0</v>
      </c>
      <c r="M22" s="51" t="n">
        <v>3</v>
      </c>
      <c r="N22" s="51" t="n">
        <f aca="false">SUM(O22:S22)</f>
        <v>142</v>
      </c>
      <c r="O22" s="51" t="n">
        <v>48</v>
      </c>
      <c r="P22" s="51" t="n">
        <v>23</v>
      </c>
      <c r="Q22" s="51" t="n">
        <v>17</v>
      </c>
      <c r="R22" s="51" t="n">
        <v>5</v>
      </c>
      <c r="S22" s="51" t="n">
        <v>49</v>
      </c>
      <c r="T22" s="51" t="n">
        <f aca="false">SUM(U22:W22)</f>
        <v>12</v>
      </c>
      <c r="U22" s="70" t="n">
        <v>9</v>
      </c>
      <c r="V22" s="70" t="n">
        <v>3</v>
      </c>
      <c r="W22" s="71" t="n">
        <v>0</v>
      </c>
    </row>
    <row r="23" s="75" customFormat="true" ht="14.25" hidden="false" customHeight="true" outlineLevel="0" collapsed="false">
      <c r="A23" s="72"/>
      <c r="B23" s="73" t="s">
        <v>56</v>
      </c>
      <c r="C23" s="74" t="n">
        <f aca="false">D23+K23+N23+T23</f>
        <v>400</v>
      </c>
      <c r="D23" s="74" t="n">
        <f aca="false">SUM(E23:J23)</f>
        <v>390</v>
      </c>
      <c r="E23" s="51" t="n">
        <v>11</v>
      </c>
      <c r="F23" s="51" t="n">
        <v>226</v>
      </c>
      <c r="G23" s="69" t="n">
        <v>0</v>
      </c>
      <c r="H23" s="69" t="n">
        <v>0</v>
      </c>
      <c r="I23" s="51" t="n">
        <v>123</v>
      </c>
      <c r="J23" s="51" t="n">
        <v>30</v>
      </c>
      <c r="K23" s="51" t="n">
        <f aca="false">SUM(L23:M23)</f>
        <v>9</v>
      </c>
      <c r="L23" s="69" t="n">
        <v>0</v>
      </c>
      <c r="M23" s="51" t="n">
        <v>9</v>
      </c>
      <c r="N23" s="51" t="n">
        <f aca="false">SUM(O23:S23)</f>
        <v>1</v>
      </c>
      <c r="O23" s="51" t="n">
        <v>0</v>
      </c>
      <c r="P23" s="51" t="n">
        <v>0</v>
      </c>
      <c r="Q23" s="51" t="n">
        <v>0</v>
      </c>
      <c r="R23" s="51" t="n">
        <v>1</v>
      </c>
      <c r="S23" s="51" t="n">
        <v>0</v>
      </c>
      <c r="T23" s="51" t="n">
        <f aca="false">SUM(U23:W23)</f>
        <v>0</v>
      </c>
      <c r="U23" s="70" t="n">
        <v>0</v>
      </c>
      <c r="V23" s="70" t="n">
        <v>0</v>
      </c>
      <c r="W23" s="71" t="n">
        <v>0</v>
      </c>
      <c r="X23" s="66"/>
    </row>
    <row r="24" s="82" customFormat="true" ht="14.25" hidden="false" customHeight="true" outlineLevel="0" collapsed="false">
      <c r="A24" s="76" t="s">
        <v>57</v>
      </c>
      <c r="B24" s="77" t="s">
        <v>58</v>
      </c>
      <c r="C24" s="78" t="n">
        <f aca="false">D24+K24+N24+T24</f>
        <v>1047</v>
      </c>
      <c r="D24" s="78" t="n">
        <f aca="false">SUM(E24:J24)</f>
        <v>1013</v>
      </c>
      <c r="E24" s="79" t="n">
        <v>24</v>
      </c>
      <c r="F24" s="79" t="n">
        <v>589</v>
      </c>
      <c r="G24" s="79" t="n">
        <v>1</v>
      </c>
      <c r="H24" s="79" t="n">
        <v>2</v>
      </c>
      <c r="I24" s="79" t="n">
        <v>308</v>
      </c>
      <c r="J24" s="79" t="n">
        <v>89</v>
      </c>
      <c r="K24" s="79" t="n">
        <f aca="false">SUM(L24:M24)</f>
        <v>9</v>
      </c>
      <c r="L24" s="78" t="n">
        <v>0</v>
      </c>
      <c r="M24" s="79" t="n">
        <v>9</v>
      </c>
      <c r="N24" s="79" t="n">
        <f aca="false">SUM(O24:S24)</f>
        <v>22</v>
      </c>
      <c r="O24" s="79" t="n">
        <v>2</v>
      </c>
      <c r="P24" s="79" t="n">
        <v>6</v>
      </c>
      <c r="Q24" s="79" t="n">
        <v>3</v>
      </c>
      <c r="R24" s="79" t="n">
        <v>0</v>
      </c>
      <c r="S24" s="79" t="n">
        <v>11</v>
      </c>
      <c r="T24" s="79" t="n">
        <f aca="false">SUM(U24:W24)</f>
        <v>3</v>
      </c>
      <c r="U24" s="80" t="n">
        <v>2</v>
      </c>
      <c r="V24" s="80" t="n">
        <v>1</v>
      </c>
      <c r="W24" s="81" t="n">
        <v>0</v>
      </c>
      <c r="X24" s="66"/>
    </row>
    <row r="25" s="82" customFormat="true" ht="14.25" hidden="false" customHeight="true" outlineLevel="0" collapsed="false">
      <c r="A25" s="76" t="s">
        <v>59</v>
      </c>
      <c r="B25" s="77" t="s">
        <v>60</v>
      </c>
      <c r="C25" s="78" t="n">
        <f aca="false">D25+K25+N25+T25</f>
        <v>1075</v>
      </c>
      <c r="D25" s="83" t="n">
        <f aca="false">SUM(E25:J25)</f>
        <v>1043</v>
      </c>
      <c r="E25" s="51" t="n">
        <v>17</v>
      </c>
      <c r="F25" s="51" t="n">
        <v>524</v>
      </c>
      <c r="G25" s="69" t="s">
        <v>61</v>
      </c>
      <c r="H25" s="51" t="n">
        <v>3</v>
      </c>
      <c r="I25" s="51" t="n">
        <v>367</v>
      </c>
      <c r="J25" s="51" t="n">
        <v>132</v>
      </c>
      <c r="K25" s="51" t="n">
        <f aca="false">SUM(L25:M25)</f>
        <v>14</v>
      </c>
      <c r="L25" s="51" t="n">
        <v>2</v>
      </c>
      <c r="M25" s="51" t="n">
        <v>12</v>
      </c>
      <c r="N25" s="51" t="n">
        <f aca="false">SUM(O25:S25)</f>
        <v>15</v>
      </c>
      <c r="O25" s="51" t="n">
        <v>2</v>
      </c>
      <c r="P25" s="51" t="n">
        <v>3</v>
      </c>
      <c r="Q25" s="51" t="n">
        <v>3</v>
      </c>
      <c r="R25" s="51" t="n">
        <v>5</v>
      </c>
      <c r="S25" s="51" t="n">
        <v>2</v>
      </c>
      <c r="T25" s="51" t="n">
        <f aca="false">SUM(U25:W25)</f>
        <v>3</v>
      </c>
      <c r="U25" s="70" t="n">
        <v>1</v>
      </c>
      <c r="V25" s="70" t="n">
        <v>2</v>
      </c>
      <c r="W25" s="71" t="n">
        <v>0</v>
      </c>
      <c r="X25" s="66"/>
    </row>
    <row r="26" s="82" customFormat="true" ht="14.25" hidden="false" customHeight="true" outlineLevel="0" collapsed="false">
      <c r="A26" s="76" t="s">
        <v>62</v>
      </c>
      <c r="B26" s="77" t="s">
        <v>63</v>
      </c>
      <c r="C26" s="78" t="n">
        <f aca="false">D26+K26+N26+T26</f>
        <v>1448</v>
      </c>
      <c r="D26" s="78" t="n">
        <f aca="false">SUM(E26:J26)</f>
        <v>1340</v>
      </c>
      <c r="E26" s="79" t="n">
        <v>13</v>
      </c>
      <c r="F26" s="79" t="n">
        <v>344</v>
      </c>
      <c r="G26" s="79" t="n">
        <v>296</v>
      </c>
      <c r="H26" s="79" t="n">
        <v>241</v>
      </c>
      <c r="I26" s="79" t="n">
        <v>366</v>
      </c>
      <c r="J26" s="79" t="n">
        <v>80</v>
      </c>
      <c r="K26" s="79" t="n">
        <f aca="false">SUM(L26:M26)</f>
        <v>12</v>
      </c>
      <c r="L26" s="78" t="n">
        <v>0</v>
      </c>
      <c r="M26" s="79" t="n">
        <v>12</v>
      </c>
      <c r="N26" s="79" t="n">
        <f aca="false">SUM(O26:S26)</f>
        <v>54</v>
      </c>
      <c r="O26" s="79" t="n">
        <v>37</v>
      </c>
      <c r="P26" s="79" t="n">
        <v>13</v>
      </c>
      <c r="Q26" s="79" t="n">
        <v>2</v>
      </c>
      <c r="R26" s="79" t="n">
        <v>0</v>
      </c>
      <c r="S26" s="79" t="n">
        <v>2</v>
      </c>
      <c r="T26" s="79" t="n">
        <f aca="false">SUM(U26:W26)</f>
        <v>42</v>
      </c>
      <c r="U26" s="80" t="n">
        <v>12</v>
      </c>
      <c r="V26" s="80" t="n">
        <v>30</v>
      </c>
      <c r="W26" s="81" t="n">
        <v>0</v>
      </c>
      <c r="X26" s="66"/>
    </row>
    <row r="27" s="82" customFormat="true" ht="14.25" hidden="false" customHeight="true" outlineLevel="0" collapsed="false">
      <c r="A27" s="76" t="s">
        <v>64</v>
      </c>
      <c r="B27" s="77" t="s">
        <v>65</v>
      </c>
      <c r="C27" s="84" t="n">
        <f aca="false">D27+K27+N27+T27</f>
        <v>162</v>
      </c>
      <c r="D27" s="85" t="n">
        <f aca="false">SUM(E27:J27)</f>
        <v>147</v>
      </c>
      <c r="E27" s="51" t="n">
        <v>1</v>
      </c>
      <c r="F27" s="51" t="n">
        <v>52</v>
      </c>
      <c r="G27" s="69" t="n">
        <v>0</v>
      </c>
      <c r="H27" s="69" t="n">
        <v>0</v>
      </c>
      <c r="I27" s="51" t="n">
        <v>73</v>
      </c>
      <c r="J27" s="51" t="n">
        <v>21</v>
      </c>
      <c r="K27" s="51" t="n">
        <f aca="false">SUM(L27:M27)</f>
        <v>1</v>
      </c>
      <c r="L27" s="69" t="n">
        <v>0</v>
      </c>
      <c r="M27" s="51" t="n">
        <v>1</v>
      </c>
      <c r="N27" s="51" t="n">
        <f aca="false">SUM(O27:S27)</f>
        <v>1</v>
      </c>
      <c r="O27" s="51" t="n">
        <v>0</v>
      </c>
      <c r="P27" s="51" t="n">
        <v>0</v>
      </c>
      <c r="Q27" s="51" t="n">
        <v>1</v>
      </c>
      <c r="R27" s="51" t="n">
        <v>0</v>
      </c>
      <c r="S27" s="51" t="n">
        <v>0</v>
      </c>
      <c r="T27" s="51" t="n">
        <f aca="false">SUM(U27:W27)</f>
        <v>13</v>
      </c>
      <c r="U27" s="70" t="n">
        <v>2</v>
      </c>
      <c r="V27" s="70" t="n">
        <v>11</v>
      </c>
      <c r="W27" s="71" t="n">
        <v>0</v>
      </c>
      <c r="X27" s="66"/>
    </row>
    <row r="28" s="82" customFormat="true" ht="14.25" hidden="false" customHeight="true" outlineLevel="0" collapsed="false">
      <c r="A28" s="86" t="s">
        <v>66</v>
      </c>
      <c r="B28" s="87"/>
      <c r="C28" s="84" t="n">
        <f aca="false">SUM(C29:C31)</f>
        <v>655</v>
      </c>
      <c r="D28" s="84" t="n">
        <f aca="false">SUM(D29:D31)</f>
        <v>621</v>
      </c>
      <c r="E28" s="88" t="n">
        <f aca="false">SUM(E29:E31)</f>
        <v>9</v>
      </c>
      <c r="F28" s="88" t="n">
        <f aca="false">SUM(F29:F31)</f>
        <v>313</v>
      </c>
      <c r="G28" s="84" t="n">
        <f aca="false">SUM(G29:G31)</f>
        <v>0</v>
      </c>
      <c r="H28" s="84" t="n">
        <f aca="false">SUM(H29:H31)</f>
        <v>0</v>
      </c>
      <c r="I28" s="88" t="n">
        <f aca="false">SUM(I29:I31)</f>
        <v>229</v>
      </c>
      <c r="J28" s="88" t="n">
        <f aca="false">SUM(J29:J31)</f>
        <v>70</v>
      </c>
      <c r="K28" s="88" t="n">
        <f aca="false">SUM(K29:K31)</f>
        <v>11</v>
      </c>
      <c r="L28" s="84" t="n">
        <f aca="false">SUM(L29:L31)</f>
        <v>0</v>
      </c>
      <c r="M28" s="88" t="n">
        <f aca="false">SUM(M29:M31)</f>
        <v>11</v>
      </c>
      <c r="N28" s="88" t="n">
        <f aca="false">SUM(N29:N31)</f>
        <v>12</v>
      </c>
      <c r="O28" s="88" t="n">
        <f aca="false">SUM(O29:O31)</f>
        <v>0</v>
      </c>
      <c r="P28" s="88" t="n">
        <f aca="false">SUM(P29:P31)</f>
        <v>0</v>
      </c>
      <c r="Q28" s="88" t="n">
        <f aca="false">SUM(Q29:Q31)</f>
        <v>10</v>
      </c>
      <c r="R28" s="88" t="n">
        <f aca="false">SUM(R29:R31)</f>
        <v>2</v>
      </c>
      <c r="S28" s="88" t="n">
        <f aca="false">SUM(S29:S31)</f>
        <v>0</v>
      </c>
      <c r="T28" s="88" t="n">
        <f aca="false">SUM(T29:T31)</f>
        <v>11</v>
      </c>
      <c r="U28" s="88" t="n">
        <f aca="false">SUM(U29:U31)</f>
        <v>3</v>
      </c>
      <c r="V28" s="88" t="n">
        <f aca="false">SUM(V29:V31)</f>
        <v>8</v>
      </c>
      <c r="W28" s="89" t="n">
        <f aca="false">SUM(W29:W31)</f>
        <v>0</v>
      </c>
      <c r="X28" s="66"/>
    </row>
    <row r="29" s="82" customFormat="true" ht="14.25" hidden="false" customHeight="true" outlineLevel="0" collapsed="false">
      <c r="A29" s="90"/>
      <c r="B29" s="91" t="s">
        <v>67</v>
      </c>
      <c r="C29" s="69" t="n">
        <f aca="false">D29+K29+N29+T29</f>
        <v>358</v>
      </c>
      <c r="D29" s="69" t="n">
        <f aca="false">SUM(E29:J29)</f>
        <v>334</v>
      </c>
      <c r="E29" s="51" t="n">
        <v>6</v>
      </c>
      <c r="F29" s="51" t="n">
        <v>157</v>
      </c>
      <c r="G29" s="69" t="n">
        <v>0</v>
      </c>
      <c r="H29" s="69" t="n">
        <v>0</v>
      </c>
      <c r="I29" s="51" t="n">
        <v>131</v>
      </c>
      <c r="J29" s="51" t="n">
        <v>40</v>
      </c>
      <c r="K29" s="51" t="n">
        <f aca="false">SUM(L29:M29)</f>
        <v>4</v>
      </c>
      <c r="L29" s="69" t="n">
        <v>0</v>
      </c>
      <c r="M29" s="51" t="n">
        <v>4</v>
      </c>
      <c r="N29" s="51" t="n">
        <f aca="false">SUM(O29:S29)</f>
        <v>12</v>
      </c>
      <c r="O29" s="51" t="n">
        <v>0</v>
      </c>
      <c r="P29" s="51" t="n">
        <v>0</v>
      </c>
      <c r="Q29" s="51" t="n">
        <v>10</v>
      </c>
      <c r="R29" s="51" t="n">
        <v>2</v>
      </c>
      <c r="S29" s="51" t="n">
        <v>0</v>
      </c>
      <c r="T29" s="51" t="n">
        <f aca="false">SUM(U29:W29)</f>
        <v>8</v>
      </c>
      <c r="U29" s="70" t="n">
        <v>1</v>
      </c>
      <c r="V29" s="70" t="n">
        <v>7</v>
      </c>
      <c r="W29" s="71" t="n">
        <v>0</v>
      </c>
      <c r="X29" s="66"/>
    </row>
    <row r="30" s="82" customFormat="true" ht="14.25" hidden="false" customHeight="true" outlineLevel="0" collapsed="false">
      <c r="A30" s="90"/>
      <c r="B30" s="91" t="s">
        <v>68</v>
      </c>
      <c r="C30" s="69" t="n">
        <f aca="false">D30+K30+N30+T30</f>
        <v>265</v>
      </c>
      <c r="D30" s="69" t="n">
        <f aca="false">SUM(E30:J30)</f>
        <v>257</v>
      </c>
      <c r="E30" s="51" t="n">
        <v>3</v>
      </c>
      <c r="F30" s="51" t="n">
        <v>144</v>
      </c>
      <c r="G30" s="69" t="n">
        <v>0</v>
      </c>
      <c r="H30" s="69" t="n">
        <v>0</v>
      </c>
      <c r="I30" s="51" t="n">
        <v>86</v>
      </c>
      <c r="J30" s="51" t="n">
        <v>24</v>
      </c>
      <c r="K30" s="51" t="n">
        <f aca="false">SUM(L30:M30)</f>
        <v>6</v>
      </c>
      <c r="L30" s="69" t="n">
        <v>0</v>
      </c>
      <c r="M30" s="51" t="n">
        <v>6</v>
      </c>
      <c r="N30" s="51" t="n">
        <f aca="false">SUM(O30:S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f aca="false">SUM(U30:W30)</f>
        <v>2</v>
      </c>
      <c r="U30" s="70" t="n">
        <v>1</v>
      </c>
      <c r="V30" s="70" t="n">
        <v>1</v>
      </c>
      <c r="W30" s="71" t="n">
        <v>0</v>
      </c>
      <c r="X30" s="66"/>
    </row>
    <row r="31" s="82" customFormat="true" ht="14.25" hidden="false" customHeight="true" outlineLevel="0" collapsed="false">
      <c r="A31" s="92"/>
      <c r="B31" s="93" t="s">
        <v>69</v>
      </c>
      <c r="C31" s="94" t="n">
        <f aca="false">D31+K31+N31+T31</f>
        <v>32</v>
      </c>
      <c r="D31" s="94" t="n">
        <f aca="false">SUM(E31:J31)</f>
        <v>30</v>
      </c>
      <c r="E31" s="95" t="n">
        <v>0</v>
      </c>
      <c r="F31" s="96" t="n">
        <v>12</v>
      </c>
      <c r="G31" s="94" t="n">
        <v>0</v>
      </c>
      <c r="H31" s="94" t="n">
        <v>0</v>
      </c>
      <c r="I31" s="96" t="n">
        <v>12</v>
      </c>
      <c r="J31" s="96" t="n">
        <v>6</v>
      </c>
      <c r="K31" s="96" t="n">
        <f aca="false">SUM(L31:M31)</f>
        <v>1</v>
      </c>
      <c r="L31" s="94" t="n">
        <v>0</v>
      </c>
      <c r="M31" s="96" t="n">
        <v>1</v>
      </c>
      <c r="N31" s="96" t="n">
        <f aca="false">SUM(O31:S31)</f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f aca="false">SUM(U31:W31)</f>
        <v>1</v>
      </c>
      <c r="U31" s="95" t="n">
        <v>1</v>
      </c>
      <c r="V31" s="95" t="n">
        <v>0</v>
      </c>
      <c r="W31" s="97" t="n">
        <v>0</v>
      </c>
      <c r="X31" s="66"/>
    </row>
    <row r="32" s="82" customFormat="true" ht="14.25" hidden="false" customHeight="true" outlineLevel="0" collapsed="false">
      <c r="A32" s="86" t="s">
        <v>70</v>
      </c>
      <c r="B32" s="87"/>
      <c r="C32" s="69" t="n">
        <f aca="false">SUM(C33:C34)</f>
        <v>565</v>
      </c>
      <c r="D32" s="69" t="n">
        <f aca="false">SUM(D33:D34)</f>
        <v>549</v>
      </c>
      <c r="E32" s="51" t="n">
        <f aca="false">SUM(E33:E34)</f>
        <v>8</v>
      </c>
      <c r="F32" s="51" t="n">
        <f aca="false">SUM(F33:F34)</f>
        <v>263</v>
      </c>
      <c r="G32" s="69" t="n">
        <f aca="false">SUM(G33:G34)</f>
        <v>0</v>
      </c>
      <c r="H32" s="51" t="n">
        <f aca="false">SUM(H33:H34)</f>
        <v>2</v>
      </c>
      <c r="I32" s="51" t="n">
        <f aca="false">SUM(I33:I34)</f>
        <v>210</v>
      </c>
      <c r="J32" s="51" t="n">
        <f aca="false">SUM(J33:J34)</f>
        <v>66</v>
      </c>
      <c r="K32" s="51" t="n">
        <f aca="false">SUM(K33:K34)</f>
        <v>3</v>
      </c>
      <c r="L32" s="69" t="n">
        <f aca="false">SUM(L33:L34)</f>
        <v>0</v>
      </c>
      <c r="M32" s="51" t="n">
        <f aca="false">SUM(M33:M34)</f>
        <v>3</v>
      </c>
      <c r="N32" s="51" t="n">
        <f aca="false">SUM(N33:N34)</f>
        <v>3</v>
      </c>
      <c r="O32" s="51" t="n">
        <f aca="false">SUM(O33:O34)</f>
        <v>0</v>
      </c>
      <c r="P32" s="51" t="n">
        <f aca="false">SUM(P33:P34)</f>
        <v>1</v>
      </c>
      <c r="Q32" s="51" t="n">
        <f aca="false">SUM(Q33:Q34)</f>
        <v>1</v>
      </c>
      <c r="R32" s="51" t="n">
        <f aca="false">SUM(R33:R34)</f>
        <v>1</v>
      </c>
      <c r="S32" s="51" t="n">
        <f aca="false">SUM(S33:S34)</f>
        <v>0</v>
      </c>
      <c r="T32" s="51" t="n">
        <f aca="false">SUM(T33:T34)</f>
        <v>10</v>
      </c>
      <c r="U32" s="51" t="n">
        <f aca="false">SUM(U33:U34)</f>
        <v>1</v>
      </c>
      <c r="V32" s="51" t="n">
        <f aca="false">SUM(V33:V34)</f>
        <v>9</v>
      </c>
      <c r="W32" s="54" t="n">
        <f aca="false">SUM(W33:W34)</f>
        <v>0</v>
      </c>
      <c r="X32" s="66"/>
    </row>
    <row r="33" s="82" customFormat="true" ht="14.25" hidden="false" customHeight="true" outlineLevel="0" collapsed="false">
      <c r="A33" s="90"/>
      <c r="B33" s="91" t="s">
        <v>71</v>
      </c>
      <c r="C33" s="69" t="n">
        <f aca="false">D33+K33+N33+T33</f>
        <v>347</v>
      </c>
      <c r="D33" s="98" t="n">
        <f aca="false">SUM(E33:J33)</f>
        <v>335</v>
      </c>
      <c r="E33" s="51" t="n">
        <v>5</v>
      </c>
      <c r="F33" s="51" t="n">
        <v>136</v>
      </c>
      <c r="G33" s="69" t="n">
        <v>0</v>
      </c>
      <c r="H33" s="51" t="n">
        <v>2</v>
      </c>
      <c r="I33" s="51" t="n">
        <v>140</v>
      </c>
      <c r="J33" s="51" t="n">
        <v>52</v>
      </c>
      <c r="K33" s="69" t="n">
        <f aca="false">SUM(L33:M33)</f>
        <v>0</v>
      </c>
      <c r="L33" s="69" t="n">
        <v>0</v>
      </c>
      <c r="M33" s="51" t="s">
        <v>61</v>
      </c>
      <c r="N33" s="51" t="n">
        <f aca="false">SUM(O33:S33)</f>
        <v>2</v>
      </c>
      <c r="O33" s="51" t="n">
        <v>0</v>
      </c>
      <c r="P33" s="51" t="n">
        <v>1</v>
      </c>
      <c r="Q33" s="51" t="n">
        <v>1</v>
      </c>
      <c r="R33" s="51" t="n">
        <v>0</v>
      </c>
      <c r="S33" s="51" t="n">
        <v>0</v>
      </c>
      <c r="T33" s="51" t="n">
        <f aca="false">SUM(U33:W33)</f>
        <v>10</v>
      </c>
      <c r="U33" s="70" t="n">
        <v>1</v>
      </c>
      <c r="V33" s="70" t="n">
        <v>9</v>
      </c>
      <c r="W33" s="71" t="n">
        <v>0</v>
      </c>
      <c r="X33" s="66"/>
    </row>
    <row r="34" s="82" customFormat="true" ht="14.25" hidden="false" customHeight="true" outlineLevel="0" collapsed="false">
      <c r="A34" s="92"/>
      <c r="B34" s="93" t="s">
        <v>72</v>
      </c>
      <c r="C34" s="94" t="n">
        <f aca="false">D34+K34+N34+T34</f>
        <v>218</v>
      </c>
      <c r="D34" s="99" t="n">
        <f aca="false">SUM(E34:J34)</f>
        <v>214</v>
      </c>
      <c r="E34" s="51" t="n">
        <v>3</v>
      </c>
      <c r="F34" s="51" t="n">
        <v>127</v>
      </c>
      <c r="G34" s="69" t="n">
        <v>0</v>
      </c>
      <c r="H34" s="69" t="n">
        <v>0</v>
      </c>
      <c r="I34" s="51" t="n">
        <v>70</v>
      </c>
      <c r="J34" s="51" t="n">
        <v>14</v>
      </c>
      <c r="K34" s="51" t="n">
        <f aca="false">SUM(L34:M34)</f>
        <v>3</v>
      </c>
      <c r="L34" s="69" t="n">
        <v>0</v>
      </c>
      <c r="M34" s="51" t="n">
        <v>3</v>
      </c>
      <c r="N34" s="51" t="n">
        <f aca="false">SUM(O34:S34)</f>
        <v>1</v>
      </c>
      <c r="O34" s="51" t="n">
        <v>0</v>
      </c>
      <c r="P34" s="51" t="n">
        <v>0</v>
      </c>
      <c r="Q34" s="51" t="n">
        <v>0</v>
      </c>
      <c r="R34" s="51" t="n">
        <v>1</v>
      </c>
      <c r="S34" s="51" t="n">
        <v>0</v>
      </c>
      <c r="T34" s="51" t="n">
        <f aca="false">SUM(U34:W34)</f>
        <v>0</v>
      </c>
      <c r="U34" s="70" t="n">
        <v>0</v>
      </c>
      <c r="V34" s="70" t="n">
        <v>0</v>
      </c>
      <c r="W34" s="71" t="n">
        <v>0</v>
      </c>
      <c r="X34" s="66"/>
    </row>
    <row r="35" s="82" customFormat="true" ht="14.25" hidden="false" customHeight="true" outlineLevel="0" collapsed="false">
      <c r="A35" s="76" t="s">
        <v>73</v>
      </c>
      <c r="B35" s="77" t="s">
        <v>74</v>
      </c>
      <c r="C35" s="78" t="n">
        <f aca="false">D35+K35+N35+T35</f>
        <v>602</v>
      </c>
      <c r="D35" s="78" t="n">
        <f aca="false">SUM(E35:J35)</f>
        <v>591</v>
      </c>
      <c r="E35" s="79" t="n">
        <v>16</v>
      </c>
      <c r="F35" s="79" t="n">
        <v>340</v>
      </c>
      <c r="G35" s="78" t="n">
        <v>0</v>
      </c>
      <c r="H35" s="78" t="n">
        <v>0</v>
      </c>
      <c r="I35" s="79" t="n">
        <v>184</v>
      </c>
      <c r="J35" s="79" t="n">
        <v>51</v>
      </c>
      <c r="K35" s="79" t="n">
        <f aca="false">SUM(L35:M35)</f>
        <v>6</v>
      </c>
      <c r="L35" s="79" t="n">
        <v>1</v>
      </c>
      <c r="M35" s="79" t="n">
        <v>5</v>
      </c>
      <c r="N35" s="79" t="n">
        <f aca="false">SUM(O35:S35)</f>
        <v>5</v>
      </c>
      <c r="O35" s="79" t="n">
        <v>0</v>
      </c>
      <c r="P35" s="79" t="n">
        <v>2</v>
      </c>
      <c r="Q35" s="79" t="n">
        <v>2</v>
      </c>
      <c r="R35" s="79" t="n">
        <v>1</v>
      </c>
      <c r="S35" s="79" t="n">
        <v>0</v>
      </c>
      <c r="T35" s="79" t="n">
        <f aca="false">SUM(U35:W35)</f>
        <v>0</v>
      </c>
      <c r="U35" s="80" t="n">
        <v>0</v>
      </c>
      <c r="V35" s="80" t="n">
        <v>0</v>
      </c>
      <c r="W35" s="81" t="n">
        <v>0</v>
      </c>
      <c r="X35" s="66"/>
    </row>
    <row r="36" s="82" customFormat="true" ht="14.25" hidden="false" customHeight="true" outlineLevel="0" collapsed="false">
      <c r="A36" s="86" t="s">
        <v>75</v>
      </c>
      <c r="B36" s="87"/>
      <c r="C36" s="69" t="n">
        <f aca="false">SUM(C37:C40)</f>
        <v>610</v>
      </c>
      <c r="D36" s="69" t="n">
        <f aca="false">SUM(D37:D40)</f>
        <v>584</v>
      </c>
      <c r="E36" s="51" t="n">
        <f aca="false">SUM(E37:E40)</f>
        <v>13</v>
      </c>
      <c r="F36" s="51" t="n">
        <f aca="false">SUM(F37:F40)</f>
        <v>289</v>
      </c>
      <c r="G36" s="70" t="n">
        <f aca="false">SUM(G37:G40)</f>
        <v>0</v>
      </c>
      <c r="H36" s="51" t="n">
        <f aca="false">SUM(H37:H40)</f>
        <v>2</v>
      </c>
      <c r="I36" s="51" t="n">
        <f aca="false">SUM(I37:I40)</f>
        <v>216</v>
      </c>
      <c r="J36" s="51" t="n">
        <f aca="false">SUM(J37:J40)</f>
        <v>64</v>
      </c>
      <c r="K36" s="51" t="n">
        <f aca="false">SUM(K37:K40)</f>
        <v>11</v>
      </c>
      <c r="L36" s="51" t="n">
        <f aca="false">SUM(L37:L40)</f>
        <v>1</v>
      </c>
      <c r="M36" s="51" t="n">
        <f aca="false">SUM(M37:M40)</f>
        <v>10</v>
      </c>
      <c r="N36" s="51" t="n">
        <f aca="false">SUM(N37:N40)</f>
        <v>12</v>
      </c>
      <c r="O36" s="51" t="n">
        <f aca="false">SUM(O37:O40)</f>
        <v>0</v>
      </c>
      <c r="P36" s="51" t="n">
        <f aca="false">SUM(P37:P40)</f>
        <v>3</v>
      </c>
      <c r="Q36" s="51" t="n">
        <f aca="false">SUM(Q37:Q40)</f>
        <v>4</v>
      </c>
      <c r="R36" s="51" t="n">
        <f aca="false">SUM(R37:R40)</f>
        <v>5</v>
      </c>
      <c r="S36" s="51" t="n">
        <f aca="false">SUM(S37:S40)</f>
        <v>0</v>
      </c>
      <c r="T36" s="51" t="n">
        <f aca="false">SUM(T37:T40)</f>
        <v>3</v>
      </c>
      <c r="U36" s="51" t="n">
        <f aca="false">SUM(U37:U40)</f>
        <v>0</v>
      </c>
      <c r="V36" s="51" t="n">
        <f aca="false">SUM(V37:V40)</f>
        <v>3</v>
      </c>
      <c r="W36" s="54" t="n">
        <f aca="false">SUM(W37:W40)</f>
        <v>0</v>
      </c>
      <c r="X36" s="66"/>
    </row>
    <row r="37" s="82" customFormat="true" ht="14.25" hidden="false" customHeight="true" outlineLevel="0" collapsed="false">
      <c r="A37" s="90"/>
      <c r="B37" s="91" t="s">
        <v>76</v>
      </c>
      <c r="C37" s="69" t="n">
        <f aca="false">D37+K37+N37+T37</f>
        <v>426</v>
      </c>
      <c r="D37" s="98" t="n">
        <f aca="false">SUM(E37:J37)</f>
        <v>407</v>
      </c>
      <c r="E37" s="51" t="n">
        <v>11</v>
      </c>
      <c r="F37" s="51" t="n">
        <v>227</v>
      </c>
      <c r="G37" s="70" t="n">
        <v>0</v>
      </c>
      <c r="H37" s="51" t="n">
        <v>1</v>
      </c>
      <c r="I37" s="51" t="n">
        <v>128</v>
      </c>
      <c r="J37" s="51" t="n">
        <v>40</v>
      </c>
      <c r="K37" s="51" t="n">
        <f aca="false">SUM(L37:M37)</f>
        <v>7</v>
      </c>
      <c r="L37" s="51" t="n">
        <v>1</v>
      </c>
      <c r="M37" s="51" t="n">
        <v>6</v>
      </c>
      <c r="N37" s="51" t="n">
        <f aca="false">SUM(O37:S37)</f>
        <v>9</v>
      </c>
      <c r="O37" s="51" t="n">
        <v>0</v>
      </c>
      <c r="P37" s="51" t="n">
        <v>3</v>
      </c>
      <c r="Q37" s="51" t="n">
        <v>4</v>
      </c>
      <c r="R37" s="51" t="n">
        <v>2</v>
      </c>
      <c r="S37" s="51" t="n">
        <v>0</v>
      </c>
      <c r="T37" s="51" t="n">
        <f aca="false">SUM(U37:W37)</f>
        <v>3</v>
      </c>
      <c r="U37" s="70" t="n">
        <v>0</v>
      </c>
      <c r="V37" s="70" t="n">
        <v>3</v>
      </c>
      <c r="W37" s="71" t="n">
        <v>0</v>
      </c>
      <c r="X37" s="66"/>
    </row>
    <row r="38" s="82" customFormat="true" ht="14.25" hidden="false" customHeight="true" outlineLevel="0" collapsed="false">
      <c r="A38" s="90"/>
      <c r="B38" s="91" t="s">
        <v>77</v>
      </c>
      <c r="C38" s="69" t="n">
        <f aca="false">D38+K38+N38+T38</f>
        <v>129</v>
      </c>
      <c r="D38" s="98" t="n">
        <f aca="false">SUM(E38:J38)</f>
        <v>124</v>
      </c>
      <c r="E38" s="51" t="n">
        <v>1</v>
      </c>
      <c r="F38" s="51" t="n">
        <v>51</v>
      </c>
      <c r="G38" s="70" t="n">
        <v>0</v>
      </c>
      <c r="H38" s="51" t="n">
        <v>1</v>
      </c>
      <c r="I38" s="70" t="n">
        <v>57</v>
      </c>
      <c r="J38" s="51" t="n">
        <v>14</v>
      </c>
      <c r="K38" s="51" t="n">
        <f aca="false">SUM(L38:M38)</f>
        <v>3</v>
      </c>
      <c r="L38" s="69" t="n">
        <v>0</v>
      </c>
      <c r="M38" s="51" t="n">
        <v>3</v>
      </c>
      <c r="N38" s="51" t="n">
        <f aca="false">SUM(O38:S38)</f>
        <v>2</v>
      </c>
      <c r="O38" s="51" t="n">
        <v>0</v>
      </c>
      <c r="P38" s="51" t="n">
        <v>0</v>
      </c>
      <c r="Q38" s="51" t="n">
        <v>0</v>
      </c>
      <c r="R38" s="51" t="n">
        <v>2</v>
      </c>
      <c r="S38" s="51" t="n">
        <v>0</v>
      </c>
      <c r="T38" s="51" t="n">
        <f aca="false">SUM(U38:W38)</f>
        <v>0</v>
      </c>
      <c r="U38" s="70" t="n">
        <v>0</v>
      </c>
      <c r="V38" s="70" t="n">
        <v>0</v>
      </c>
      <c r="W38" s="71" t="n">
        <v>0</v>
      </c>
      <c r="X38" s="66"/>
    </row>
    <row r="39" s="82" customFormat="true" ht="14.25" hidden="false" customHeight="true" outlineLevel="0" collapsed="false">
      <c r="A39" s="90"/>
      <c r="B39" s="91" t="s">
        <v>78</v>
      </c>
      <c r="C39" s="69" t="n">
        <f aca="false">D39+K39+N39+T39</f>
        <v>33</v>
      </c>
      <c r="D39" s="98" t="n">
        <f aca="false">SUM(E39:J39)</f>
        <v>32</v>
      </c>
      <c r="E39" s="51" t="n">
        <v>1</v>
      </c>
      <c r="F39" s="51" t="n">
        <v>11</v>
      </c>
      <c r="G39" s="70" t="n">
        <v>0</v>
      </c>
      <c r="H39" s="69" t="n">
        <v>0</v>
      </c>
      <c r="I39" s="51" t="n">
        <v>12</v>
      </c>
      <c r="J39" s="51" t="n">
        <v>8</v>
      </c>
      <c r="K39" s="51" t="n">
        <f aca="false">SUM(L39:M39)</f>
        <v>1</v>
      </c>
      <c r="L39" s="69" t="n">
        <v>0</v>
      </c>
      <c r="M39" s="51" t="n">
        <v>1</v>
      </c>
      <c r="N39" s="51" t="n">
        <f aca="false">SUM(O39:S39)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f aca="false">SUM(U39:W39)</f>
        <v>0</v>
      </c>
      <c r="U39" s="70" t="n">
        <v>0</v>
      </c>
      <c r="V39" s="70" t="n">
        <v>0</v>
      </c>
      <c r="W39" s="71" t="n">
        <v>0</v>
      </c>
      <c r="X39" s="66"/>
    </row>
    <row r="40" s="82" customFormat="true" ht="14.25" hidden="false" customHeight="true" outlineLevel="0" collapsed="false">
      <c r="A40" s="92"/>
      <c r="B40" s="93" t="s">
        <v>79</v>
      </c>
      <c r="C40" s="94" t="n">
        <f aca="false">D40+K40+N40+T40</f>
        <v>22</v>
      </c>
      <c r="D40" s="98" t="n">
        <f aca="false">SUM(E40:J40)</f>
        <v>21</v>
      </c>
      <c r="E40" s="70" t="n">
        <v>0</v>
      </c>
      <c r="F40" s="70" t="s">
        <v>61</v>
      </c>
      <c r="G40" s="51" t="n">
        <v>0</v>
      </c>
      <c r="H40" s="70" t="n">
        <v>0</v>
      </c>
      <c r="I40" s="51" t="n">
        <v>19</v>
      </c>
      <c r="J40" s="51" t="n">
        <v>2</v>
      </c>
      <c r="K40" s="69" t="n">
        <f aca="false">SUM(L40:M40)</f>
        <v>0</v>
      </c>
      <c r="L40" s="69" t="n">
        <v>0</v>
      </c>
      <c r="M40" s="51" t="s">
        <v>61</v>
      </c>
      <c r="N40" s="51" t="n">
        <f aca="false">SUM(O40:S40)</f>
        <v>1</v>
      </c>
      <c r="O40" s="51" t="n">
        <v>0</v>
      </c>
      <c r="P40" s="51" t="n">
        <v>0</v>
      </c>
      <c r="Q40" s="51" t="n">
        <v>0</v>
      </c>
      <c r="R40" s="51" t="n">
        <v>1</v>
      </c>
      <c r="S40" s="51" t="n">
        <v>0</v>
      </c>
      <c r="T40" s="51" t="n">
        <f aca="false">SUM(U40:W40)</f>
        <v>0</v>
      </c>
      <c r="U40" s="70" t="n">
        <v>0</v>
      </c>
      <c r="V40" s="70" t="n">
        <v>0</v>
      </c>
      <c r="W40" s="71" t="n">
        <v>0</v>
      </c>
      <c r="X40" s="66"/>
    </row>
    <row r="41" s="82" customFormat="true" ht="14.25" hidden="false" customHeight="true" outlineLevel="0" collapsed="false">
      <c r="A41" s="86" t="s">
        <v>80</v>
      </c>
      <c r="B41" s="87"/>
      <c r="C41" s="69" t="n">
        <f aca="false">SUM(C42:C47)</f>
        <v>461</v>
      </c>
      <c r="D41" s="84" t="n">
        <f aca="false">SUM(D42:D47)</f>
        <v>448</v>
      </c>
      <c r="E41" s="88" t="n">
        <f aca="false">SUM(E42:E47)</f>
        <v>10</v>
      </c>
      <c r="F41" s="88" t="n">
        <f aca="false">SUM(F42:F47)</f>
        <v>257</v>
      </c>
      <c r="G41" s="88" t="n">
        <f aca="false">SUM(G42:G47)</f>
        <v>0</v>
      </c>
      <c r="H41" s="88" t="n">
        <f aca="false">SUM(H42:H47)</f>
        <v>1</v>
      </c>
      <c r="I41" s="88" t="n">
        <f aca="false">SUM(I42:I47)</f>
        <v>151</v>
      </c>
      <c r="J41" s="88" t="n">
        <f aca="false">SUM(J42:J47)</f>
        <v>29</v>
      </c>
      <c r="K41" s="88" t="n">
        <f aca="false">SUM(K42:K47)</f>
        <v>7</v>
      </c>
      <c r="L41" s="88" t="n">
        <f aca="false">SUM(L42:L47)</f>
        <v>1</v>
      </c>
      <c r="M41" s="88" t="n">
        <f aca="false">SUM(M42:M47)</f>
        <v>6</v>
      </c>
      <c r="N41" s="88" t="n">
        <f aca="false">SUM(N42:N47)</f>
        <v>5</v>
      </c>
      <c r="O41" s="88" t="n">
        <f aca="false">SUM(O42:O47)</f>
        <v>0</v>
      </c>
      <c r="P41" s="88" t="n">
        <f aca="false">SUM(P42:P47)</f>
        <v>1</v>
      </c>
      <c r="Q41" s="88" t="n">
        <f aca="false">SUM(Q42:Q47)</f>
        <v>1</v>
      </c>
      <c r="R41" s="88" t="n">
        <f aca="false">SUM(R42:R47)</f>
        <v>0</v>
      </c>
      <c r="S41" s="100" t="n">
        <f aca="false">SUM(S42:S47)</f>
        <v>3</v>
      </c>
      <c r="T41" s="88" t="n">
        <f aca="false">SUM(T42:T47)</f>
        <v>1</v>
      </c>
      <c r="U41" s="88" t="n">
        <f aca="false">SUM(U42:U47)</f>
        <v>0</v>
      </c>
      <c r="V41" s="88" t="n">
        <f aca="false">SUM(V42:V47)</f>
        <v>1</v>
      </c>
      <c r="W41" s="89" t="n">
        <f aca="false">SUM(W42:W47)</f>
        <v>0</v>
      </c>
      <c r="X41" s="66"/>
    </row>
    <row r="42" s="102" customFormat="true" ht="14.25" hidden="false" customHeight="true" outlineLevel="0" collapsed="false">
      <c r="A42" s="90"/>
      <c r="B42" s="91" t="s">
        <v>81</v>
      </c>
      <c r="C42" s="69" t="n">
        <f aca="false">D42+K42+N42+T42</f>
        <v>77</v>
      </c>
      <c r="D42" s="69" t="n">
        <f aca="false">SUM(E42:J42)</f>
        <v>75</v>
      </c>
      <c r="E42" s="51" t="n">
        <v>1</v>
      </c>
      <c r="F42" s="51" t="n">
        <v>46</v>
      </c>
      <c r="G42" s="70" t="n">
        <v>0</v>
      </c>
      <c r="H42" s="70" t="n">
        <v>0</v>
      </c>
      <c r="I42" s="51" t="n">
        <v>25</v>
      </c>
      <c r="J42" s="51" t="n">
        <v>3</v>
      </c>
      <c r="K42" s="51" t="n">
        <f aca="false">SUM(L42:M42)</f>
        <v>1</v>
      </c>
      <c r="L42" s="69" t="n">
        <v>0</v>
      </c>
      <c r="M42" s="51" t="n">
        <v>1</v>
      </c>
      <c r="N42" s="51" t="n">
        <f aca="false">SUM(O42:S42)</f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101" t="n">
        <v>0</v>
      </c>
      <c r="T42" s="51" t="n">
        <f aca="false">SUM(U42:W42)</f>
        <v>1</v>
      </c>
      <c r="U42" s="70" t="n">
        <v>0</v>
      </c>
      <c r="V42" s="70" t="n">
        <v>1</v>
      </c>
      <c r="W42" s="71" t="n">
        <v>0</v>
      </c>
      <c r="X42" s="66"/>
    </row>
    <row r="43" s="102" customFormat="true" ht="14.25" hidden="false" customHeight="true" outlineLevel="0" collapsed="false">
      <c r="A43" s="90"/>
      <c r="B43" s="91" t="s">
        <v>82</v>
      </c>
      <c r="C43" s="69" t="n">
        <f aca="false">D43+K43+N43+T43</f>
        <v>144</v>
      </c>
      <c r="D43" s="69" t="n">
        <f aca="false">SUM(E43:J43)</f>
        <v>140</v>
      </c>
      <c r="E43" s="51" t="n">
        <v>4</v>
      </c>
      <c r="F43" s="51" t="n">
        <v>80</v>
      </c>
      <c r="G43" s="70" t="n">
        <v>0</v>
      </c>
      <c r="H43" s="51" t="n">
        <v>1</v>
      </c>
      <c r="I43" s="51" t="n">
        <v>47</v>
      </c>
      <c r="J43" s="51" t="n">
        <v>8</v>
      </c>
      <c r="K43" s="51" t="n">
        <f aca="false">SUM(L43:M43)</f>
        <v>2</v>
      </c>
      <c r="L43" s="69" t="n">
        <v>0</v>
      </c>
      <c r="M43" s="51" t="n">
        <v>2</v>
      </c>
      <c r="N43" s="51" t="n">
        <f aca="false">SUM(O43:S43)</f>
        <v>2</v>
      </c>
      <c r="O43" s="51" t="n">
        <v>0</v>
      </c>
      <c r="P43" s="51" t="n">
        <v>0</v>
      </c>
      <c r="Q43" s="51" t="n">
        <v>0</v>
      </c>
      <c r="R43" s="51" t="n">
        <v>0</v>
      </c>
      <c r="S43" s="101" t="n">
        <v>2</v>
      </c>
      <c r="T43" s="51" t="n">
        <f aca="false">SUM(U43:W43)</f>
        <v>0</v>
      </c>
      <c r="U43" s="70" t="n">
        <v>0</v>
      </c>
      <c r="V43" s="70" t="n">
        <v>0</v>
      </c>
      <c r="W43" s="71" t="n">
        <v>0</v>
      </c>
      <c r="X43" s="66"/>
    </row>
    <row r="44" s="102" customFormat="true" ht="14.25" hidden="false" customHeight="true" outlineLevel="0" collapsed="false">
      <c r="A44" s="90"/>
      <c r="B44" s="91" t="s">
        <v>83</v>
      </c>
      <c r="C44" s="69" t="n">
        <f aca="false">D44+K44+N44+T44</f>
        <v>85</v>
      </c>
      <c r="D44" s="69" t="n">
        <f aca="false">SUM(E44:J44)</f>
        <v>84</v>
      </c>
      <c r="E44" s="51" t="n">
        <v>2</v>
      </c>
      <c r="F44" s="51" t="n">
        <v>46</v>
      </c>
      <c r="G44" s="70" t="n">
        <v>0</v>
      </c>
      <c r="H44" s="70" t="n">
        <v>0</v>
      </c>
      <c r="I44" s="51" t="n">
        <v>29</v>
      </c>
      <c r="J44" s="51" t="n">
        <v>7</v>
      </c>
      <c r="K44" s="51" t="n">
        <f aca="false">SUM(L44:M44)</f>
        <v>1</v>
      </c>
      <c r="L44" s="69" t="n">
        <v>0</v>
      </c>
      <c r="M44" s="51" t="n">
        <v>1</v>
      </c>
      <c r="N44" s="51" t="n">
        <f aca="false">SUM(O44:S44)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101" t="n">
        <v>0</v>
      </c>
      <c r="T44" s="51" t="n">
        <f aca="false">SUM(U44:W44)</f>
        <v>0</v>
      </c>
      <c r="U44" s="70" t="n">
        <v>0</v>
      </c>
      <c r="V44" s="70" t="n">
        <v>0</v>
      </c>
      <c r="W44" s="71" t="n">
        <v>0</v>
      </c>
      <c r="X44" s="66"/>
    </row>
    <row r="45" s="102" customFormat="true" ht="14.25" hidden="false" customHeight="true" outlineLevel="0" collapsed="false">
      <c r="A45" s="103"/>
      <c r="B45" s="91" t="s">
        <v>84</v>
      </c>
      <c r="C45" s="69" t="n">
        <f aca="false">D45+K45+N45+T45</f>
        <v>79</v>
      </c>
      <c r="D45" s="69" t="n">
        <f aca="false">SUM(E45:J45)</f>
        <v>77</v>
      </c>
      <c r="E45" s="51" t="n">
        <v>2</v>
      </c>
      <c r="F45" s="51" t="n">
        <v>47</v>
      </c>
      <c r="G45" s="70" t="n">
        <v>0</v>
      </c>
      <c r="H45" s="70" t="n">
        <v>0</v>
      </c>
      <c r="I45" s="51" t="n">
        <v>25</v>
      </c>
      <c r="J45" s="51" t="n">
        <v>3</v>
      </c>
      <c r="K45" s="51" t="n">
        <f aca="false">SUM(L45:M45)</f>
        <v>2</v>
      </c>
      <c r="L45" s="69" t="n">
        <v>0</v>
      </c>
      <c r="M45" s="51" t="n">
        <v>2</v>
      </c>
      <c r="N45" s="51" t="n">
        <f aca="false">SUM(O45:S45)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101" t="n">
        <v>0</v>
      </c>
      <c r="T45" s="51" t="n">
        <f aca="false">SUM(U45:W45)</f>
        <v>0</v>
      </c>
      <c r="U45" s="70" t="n">
        <v>0</v>
      </c>
      <c r="V45" s="70" t="n">
        <v>0</v>
      </c>
      <c r="W45" s="71" t="n">
        <v>0</v>
      </c>
      <c r="X45" s="66"/>
    </row>
    <row r="46" s="102" customFormat="true" ht="14.25" hidden="false" customHeight="true" outlineLevel="0" collapsed="false">
      <c r="A46" s="90"/>
      <c r="B46" s="91" t="s">
        <v>85</v>
      </c>
      <c r="C46" s="69" t="n">
        <f aca="false">D46+K46+N46+T46</f>
        <v>55</v>
      </c>
      <c r="D46" s="69" t="n">
        <f aca="false">SUM(E46:J46)</f>
        <v>51</v>
      </c>
      <c r="E46" s="51" t="n">
        <v>1</v>
      </c>
      <c r="F46" s="51" t="n">
        <v>28</v>
      </c>
      <c r="G46" s="70" t="n">
        <v>0</v>
      </c>
      <c r="H46" s="70" t="n">
        <v>0</v>
      </c>
      <c r="I46" s="51" t="n">
        <v>19</v>
      </c>
      <c r="J46" s="51" t="n">
        <v>3</v>
      </c>
      <c r="K46" s="51" t="n">
        <f aca="false">SUM(L46:M46)</f>
        <v>1</v>
      </c>
      <c r="L46" s="51" t="n">
        <v>1</v>
      </c>
      <c r="M46" s="51" t="s">
        <v>61</v>
      </c>
      <c r="N46" s="51" t="n">
        <f aca="false">SUM(O46:S46)</f>
        <v>3</v>
      </c>
      <c r="O46" s="51" t="n">
        <v>0</v>
      </c>
      <c r="P46" s="51" t="n">
        <v>1</v>
      </c>
      <c r="Q46" s="51" t="n">
        <v>1</v>
      </c>
      <c r="R46" s="51" t="n">
        <v>0</v>
      </c>
      <c r="S46" s="101" t="n">
        <v>1</v>
      </c>
      <c r="T46" s="51" t="n">
        <f aca="false">SUM(U46:W46)</f>
        <v>0</v>
      </c>
      <c r="U46" s="70" t="n">
        <v>0</v>
      </c>
      <c r="V46" s="70" t="n">
        <v>0</v>
      </c>
      <c r="W46" s="71" t="n">
        <v>0</v>
      </c>
      <c r="X46" s="66"/>
    </row>
    <row r="47" s="102" customFormat="true" ht="14.25" hidden="false" customHeight="true" outlineLevel="0" collapsed="false">
      <c r="A47" s="92"/>
      <c r="B47" s="91" t="s">
        <v>86</v>
      </c>
      <c r="C47" s="94" t="n">
        <f aca="false">D47+K47+N47+T47</f>
        <v>21</v>
      </c>
      <c r="D47" s="94" t="n">
        <f aca="false">SUM(E47:J47)</f>
        <v>21</v>
      </c>
      <c r="E47" s="95" t="n">
        <v>0</v>
      </c>
      <c r="F47" s="96" t="n">
        <v>10</v>
      </c>
      <c r="G47" s="95" t="n">
        <v>0</v>
      </c>
      <c r="H47" s="95" t="n">
        <v>0</v>
      </c>
      <c r="I47" s="96" t="n">
        <v>6</v>
      </c>
      <c r="J47" s="96" t="n">
        <v>5</v>
      </c>
      <c r="K47" s="94" t="n">
        <f aca="false">SUM(L47:M47)</f>
        <v>0</v>
      </c>
      <c r="L47" s="94" t="n">
        <v>0</v>
      </c>
      <c r="M47" s="96" t="s">
        <v>61</v>
      </c>
      <c r="N47" s="96" t="n">
        <f aca="false">SUM(O47:S47)</f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104" t="n">
        <v>0</v>
      </c>
      <c r="T47" s="96" t="n">
        <f aca="false">SUM(U47:W47)</f>
        <v>0</v>
      </c>
      <c r="U47" s="95" t="n">
        <v>0</v>
      </c>
      <c r="V47" s="95" t="n">
        <v>0</v>
      </c>
      <c r="W47" s="97" t="n">
        <v>0</v>
      </c>
      <c r="X47" s="66"/>
    </row>
    <row r="48" s="102" customFormat="true" ht="14.25" hidden="false" customHeight="true" outlineLevel="0" collapsed="false">
      <c r="A48" s="86" t="s">
        <v>87</v>
      </c>
      <c r="B48" s="87"/>
      <c r="C48" s="69" t="n">
        <f aca="false">SUM(C49:C52)</f>
        <v>194</v>
      </c>
      <c r="D48" s="69" t="n">
        <f aca="false">SUM(D49:D52)</f>
        <v>189</v>
      </c>
      <c r="E48" s="51" t="n">
        <f aca="false">SUM(E49:E52)</f>
        <v>10</v>
      </c>
      <c r="F48" s="51" t="n">
        <f aca="false">SUM(F49:F52)</f>
        <v>87</v>
      </c>
      <c r="G48" s="70" t="n">
        <f aca="false">SUM(G49:G52)</f>
        <v>0</v>
      </c>
      <c r="H48" s="70" t="n">
        <f aca="false">SUM(H49:H52)</f>
        <v>0</v>
      </c>
      <c r="I48" s="51" t="n">
        <f aca="false">SUM(I49:I52)</f>
        <v>71</v>
      </c>
      <c r="J48" s="51" t="n">
        <f aca="false">SUM(J49:J52)</f>
        <v>21</v>
      </c>
      <c r="K48" s="51" t="n">
        <f aca="false">SUM(K49:K52)</f>
        <v>2</v>
      </c>
      <c r="L48" s="51" t="n">
        <f aca="false">SUM(L49:L52)</f>
        <v>1</v>
      </c>
      <c r="M48" s="51" t="n">
        <f aca="false">SUM(M49:M52)</f>
        <v>1</v>
      </c>
      <c r="N48" s="51" t="n">
        <f aca="false">SUM(N49:N52)</f>
        <v>1</v>
      </c>
      <c r="O48" s="51" t="n">
        <f aca="false">SUM(O49:O52)</f>
        <v>0</v>
      </c>
      <c r="P48" s="51" t="n">
        <f aca="false">SUM(P49:P52)</f>
        <v>0</v>
      </c>
      <c r="Q48" s="51" t="n">
        <f aca="false">SUM(Q49:Q52)</f>
        <v>1</v>
      </c>
      <c r="R48" s="51" t="n">
        <f aca="false">SUM(R49:R52)</f>
        <v>0</v>
      </c>
      <c r="S48" s="101" t="n">
        <f aca="false">SUM(S49:S52)</f>
        <v>0</v>
      </c>
      <c r="T48" s="51" t="n">
        <f aca="false">SUM(T49:T52)</f>
        <v>2</v>
      </c>
      <c r="U48" s="51" t="n">
        <f aca="false">SUM(U49:U52)</f>
        <v>1</v>
      </c>
      <c r="V48" s="51" t="n">
        <f aca="false">SUM(V49:V52)</f>
        <v>1</v>
      </c>
      <c r="W48" s="54" t="n">
        <f aca="false">SUM(W49:W52)</f>
        <v>0</v>
      </c>
      <c r="X48" s="66"/>
    </row>
    <row r="49" s="102" customFormat="true" ht="14.25" hidden="false" customHeight="true" outlineLevel="0" collapsed="false">
      <c r="A49" s="90"/>
      <c r="B49" s="91" t="s">
        <v>88</v>
      </c>
      <c r="C49" s="69" t="n">
        <f aca="false">D49+K49+N49+T49</f>
        <v>48</v>
      </c>
      <c r="D49" s="98" t="n">
        <f aca="false">SUM(E49:J49)</f>
        <v>46</v>
      </c>
      <c r="E49" s="70" t="n">
        <v>0</v>
      </c>
      <c r="F49" s="51" t="n">
        <v>17</v>
      </c>
      <c r="G49" s="70" t="n">
        <v>0</v>
      </c>
      <c r="H49" s="70" t="n">
        <v>0</v>
      </c>
      <c r="I49" s="51" t="n">
        <v>19</v>
      </c>
      <c r="J49" s="51" t="n">
        <v>10</v>
      </c>
      <c r="K49" s="51" t="n">
        <f aca="false">SUM(L49:M49)</f>
        <v>1</v>
      </c>
      <c r="L49" s="51" t="n">
        <v>1</v>
      </c>
      <c r="M49" s="51" t="s">
        <v>61</v>
      </c>
      <c r="N49" s="51" t="n">
        <f aca="false">SUM(O49:S49)</f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101" t="n">
        <v>0</v>
      </c>
      <c r="T49" s="51" t="n">
        <f aca="false">SUM(U49:W49)</f>
        <v>1</v>
      </c>
      <c r="U49" s="70" t="n">
        <v>0</v>
      </c>
      <c r="V49" s="70" t="n">
        <v>1</v>
      </c>
      <c r="W49" s="71" t="n">
        <v>0</v>
      </c>
      <c r="X49" s="66"/>
    </row>
    <row r="50" s="102" customFormat="true" ht="14.25" hidden="false" customHeight="true" outlineLevel="0" collapsed="false">
      <c r="A50" s="90"/>
      <c r="B50" s="91" t="s">
        <v>89</v>
      </c>
      <c r="C50" s="69" t="n">
        <f aca="false">D50+K50+N50+T50</f>
        <v>103</v>
      </c>
      <c r="D50" s="98" t="n">
        <f aca="false">SUM(E50:J50)</f>
        <v>101</v>
      </c>
      <c r="E50" s="51" t="n">
        <v>7</v>
      </c>
      <c r="F50" s="51" t="n">
        <v>54</v>
      </c>
      <c r="G50" s="70" t="n">
        <v>0</v>
      </c>
      <c r="H50" s="70" t="n">
        <v>0</v>
      </c>
      <c r="I50" s="51" t="n">
        <v>31</v>
      </c>
      <c r="J50" s="51" t="n">
        <v>9</v>
      </c>
      <c r="K50" s="69" t="n">
        <f aca="false">SUM(L50:M50)</f>
        <v>0</v>
      </c>
      <c r="L50" s="69" t="n">
        <v>0</v>
      </c>
      <c r="M50" s="51" t="s">
        <v>61</v>
      </c>
      <c r="N50" s="51" t="n">
        <f aca="false">SUM(O50:S50)</f>
        <v>1</v>
      </c>
      <c r="O50" s="51" t="n">
        <v>0</v>
      </c>
      <c r="P50" s="51" t="n">
        <v>0</v>
      </c>
      <c r="Q50" s="51" t="n">
        <v>1</v>
      </c>
      <c r="R50" s="51" t="n">
        <v>0</v>
      </c>
      <c r="S50" s="101" t="n">
        <v>0</v>
      </c>
      <c r="T50" s="51" t="n">
        <f aca="false">SUM(U50:W50)</f>
        <v>1</v>
      </c>
      <c r="U50" s="70" t="n">
        <v>1</v>
      </c>
      <c r="V50" s="70" t="n">
        <v>0</v>
      </c>
      <c r="W50" s="71" t="n">
        <v>0</v>
      </c>
      <c r="X50" s="66"/>
    </row>
    <row r="51" s="102" customFormat="true" ht="14.25" hidden="false" customHeight="true" outlineLevel="0" collapsed="false">
      <c r="A51" s="90"/>
      <c r="B51" s="91" t="s">
        <v>90</v>
      </c>
      <c r="C51" s="69" t="n">
        <f aca="false">D51+K51+N51+T51</f>
        <v>19</v>
      </c>
      <c r="D51" s="98" t="n">
        <f aca="false">SUM(E51:J51)</f>
        <v>19</v>
      </c>
      <c r="E51" s="70" t="n">
        <v>0</v>
      </c>
      <c r="F51" s="51" t="n">
        <v>4</v>
      </c>
      <c r="G51" s="70" t="n">
        <v>0</v>
      </c>
      <c r="H51" s="70" t="n">
        <v>0</v>
      </c>
      <c r="I51" s="51" t="n">
        <v>14</v>
      </c>
      <c r="J51" s="51" t="n">
        <v>1</v>
      </c>
      <c r="K51" s="69" t="n">
        <f aca="false">SUM(L51:M51)</f>
        <v>0</v>
      </c>
      <c r="L51" s="69" t="n">
        <v>0</v>
      </c>
      <c r="M51" s="51" t="s">
        <v>61</v>
      </c>
      <c r="N51" s="51" t="n">
        <f aca="false">SUM(O51:S51)</f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101" t="n">
        <v>0</v>
      </c>
      <c r="T51" s="51" t="n">
        <f aca="false">SUM(U51:W51)</f>
        <v>0</v>
      </c>
      <c r="U51" s="70" t="n">
        <v>0</v>
      </c>
      <c r="V51" s="70" t="n">
        <v>0</v>
      </c>
      <c r="W51" s="71" t="n">
        <v>0</v>
      </c>
      <c r="X51" s="66"/>
    </row>
    <row r="52" s="102" customFormat="true" ht="14.25" hidden="false" customHeight="true" outlineLevel="0" collapsed="false">
      <c r="A52" s="92"/>
      <c r="B52" s="93" t="s">
        <v>91</v>
      </c>
      <c r="C52" s="94" t="n">
        <f aca="false">D52+K52+N52+T52</f>
        <v>24</v>
      </c>
      <c r="D52" s="99" t="n">
        <f aca="false">SUM(E52:J52)</f>
        <v>23</v>
      </c>
      <c r="E52" s="96" t="n">
        <v>3</v>
      </c>
      <c r="F52" s="96" t="n">
        <v>12</v>
      </c>
      <c r="G52" s="95" t="n">
        <v>0</v>
      </c>
      <c r="H52" s="95" t="n">
        <v>0</v>
      </c>
      <c r="I52" s="96" t="n">
        <v>7</v>
      </c>
      <c r="J52" s="96" t="n">
        <v>1</v>
      </c>
      <c r="K52" s="96" t="n">
        <f aca="false">SUM(L52:M52)</f>
        <v>1</v>
      </c>
      <c r="L52" s="94" t="n">
        <v>0</v>
      </c>
      <c r="M52" s="96" t="n">
        <v>1</v>
      </c>
      <c r="N52" s="96" t="n">
        <f aca="false">SUM(O52:S52)</f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104" t="n">
        <v>0</v>
      </c>
      <c r="T52" s="96" t="n">
        <f aca="false">SUM(U52:W52)</f>
        <v>0</v>
      </c>
      <c r="U52" s="95" t="n">
        <v>0</v>
      </c>
      <c r="V52" s="95" t="n">
        <v>0</v>
      </c>
      <c r="W52" s="97" t="n">
        <v>0</v>
      </c>
      <c r="X52" s="66"/>
    </row>
    <row r="53" s="102" customFormat="true" ht="14.25" hidden="false" customHeight="true" outlineLevel="0" collapsed="false">
      <c r="A53" s="105" t="s">
        <v>92</v>
      </c>
      <c r="B53" s="91"/>
      <c r="C53" s="69" t="n">
        <f aca="false">SUM(C54:C56)</f>
        <v>214</v>
      </c>
      <c r="D53" s="69" t="n">
        <f aca="false">SUM(D54:D56)</f>
        <v>209</v>
      </c>
      <c r="E53" s="51" t="n">
        <f aca="false">SUM(E54:E56)</f>
        <v>7</v>
      </c>
      <c r="F53" s="51" t="n">
        <f aca="false">SUM(F54:F56)</f>
        <v>136</v>
      </c>
      <c r="G53" s="70" t="n">
        <f aca="false">SUM(G54:G56)</f>
        <v>0</v>
      </c>
      <c r="H53" s="70" t="n">
        <f aca="false">SUM(H54:H56)</f>
        <v>0</v>
      </c>
      <c r="I53" s="51" t="n">
        <f aca="false">SUM(I54:I56)</f>
        <v>53</v>
      </c>
      <c r="J53" s="51" t="n">
        <f aca="false">SUM(J54:J56)</f>
        <v>13</v>
      </c>
      <c r="K53" s="51" t="n">
        <f aca="false">SUM(K54:K56)</f>
        <v>3</v>
      </c>
      <c r="L53" s="69" t="n">
        <f aca="false">SUM(L54:L56)</f>
        <v>0</v>
      </c>
      <c r="M53" s="51" t="n">
        <f aca="false">SUM(M54:M56)</f>
        <v>3</v>
      </c>
      <c r="N53" s="51" t="n">
        <f aca="false">SUM(N54:N56)</f>
        <v>1</v>
      </c>
      <c r="O53" s="51" t="n">
        <f aca="false">SUM(O54:O56)</f>
        <v>0</v>
      </c>
      <c r="P53" s="51" t="n">
        <f aca="false">SUM(P54:P56)</f>
        <v>0</v>
      </c>
      <c r="Q53" s="51" t="n">
        <f aca="false">SUM(Q54:Q56)</f>
        <v>1</v>
      </c>
      <c r="R53" s="51" t="n">
        <f aca="false">SUM(R54:R56)</f>
        <v>0</v>
      </c>
      <c r="S53" s="51" t="n">
        <f aca="false">SUM(S54:S56)</f>
        <v>0</v>
      </c>
      <c r="T53" s="51" t="n">
        <f aca="false">SUM(T54:T56)</f>
        <v>1</v>
      </c>
      <c r="U53" s="51" t="n">
        <f aca="false">SUM(U54:U56)</f>
        <v>0</v>
      </c>
      <c r="V53" s="51" t="n">
        <f aca="false">SUM(V54:V56)</f>
        <v>1</v>
      </c>
      <c r="W53" s="54" t="n">
        <f aca="false">SUM(W54:W56)</f>
        <v>0</v>
      </c>
      <c r="X53" s="66"/>
    </row>
    <row r="54" s="102" customFormat="true" ht="14.25" hidden="false" customHeight="true" outlineLevel="0" collapsed="false">
      <c r="A54" s="90"/>
      <c r="B54" s="91" t="s">
        <v>93</v>
      </c>
      <c r="C54" s="69" t="n">
        <f aca="false">D54+K54+N54+T54</f>
        <v>54</v>
      </c>
      <c r="D54" s="69" t="n">
        <f aca="false">SUM(E54:J54)</f>
        <v>53</v>
      </c>
      <c r="E54" s="51" t="n">
        <v>3</v>
      </c>
      <c r="F54" s="51" t="n">
        <v>31</v>
      </c>
      <c r="G54" s="70" t="n">
        <v>0</v>
      </c>
      <c r="H54" s="70" t="n">
        <v>0</v>
      </c>
      <c r="I54" s="51" t="n">
        <v>17</v>
      </c>
      <c r="J54" s="51" t="n">
        <v>2</v>
      </c>
      <c r="K54" s="51" t="n">
        <f aca="false">SUM(L54:M54)</f>
        <v>1</v>
      </c>
      <c r="L54" s="69" t="n">
        <v>0</v>
      </c>
      <c r="M54" s="51" t="n">
        <v>1</v>
      </c>
      <c r="N54" s="51" t="n">
        <f aca="false">SUM(O54:S54)</f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f aca="false">SUM(U54:W54)</f>
        <v>0</v>
      </c>
      <c r="U54" s="70" t="n">
        <v>0</v>
      </c>
      <c r="V54" s="70" t="n">
        <v>0</v>
      </c>
      <c r="W54" s="71" t="n">
        <v>0</v>
      </c>
      <c r="X54" s="66"/>
    </row>
    <row r="55" s="102" customFormat="true" ht="14.25" hidden="false" customHeight="true" outlineLevel="0" collapsed="false">
      <c r="A55" s="90"/>
      <c r="B55" s="91" t="s">
        <v>94</v>
      </c>
      <c r="C55" s="69" t="n">
        <f aca="false">D55+K55+N55+T55</f>
        <v>142</v>
      </c>
      <c r="D55" s="69" t="n">
        <f aca="false">SUM(E55:J55)</f>
        <v>139</v>
      </c>
      <c r="E55" s="51" t="n">
        <v>3</v>
      </c>
      <c r="F55" s="51" t="n">
        <v>102</v>
      </c>
      <c r="G55" s="70" t="n">
        <v>0</v>
      </c>
      <c r="H55" s="70" t="n">
        <v>0</v>
      </c>
      <c r="I55" s="51" t="n">
        <v>27</v>
      </c>
      <c r="J55" s="51" t="n">
        <v>7</v>
      </c>
      <c r="K55" s="51" t="n">
        <f aca="false">SUM(L55:M55)</f>
        <v>1</v>
      </c>
      <c r="L55" s="69" t="n">
        <v>0</v>
      </c>
      <c r="M55" s="51" t="n">
        <v>1</v>
      </c>
      <c r="N55" s="51" t="n">
        <f aca="false">SUM(O55:S55)</f>
        <v>1</v>
      </c>
      <c r="O55" s="51" t="n">
        <v>0</v>
      </c>
      <c r="P55" s="51" t="n">
        <v>0</v>
      </c>
      <c r="Q55" s="51" t="n">
        <v>1</v>
      </c>
      <c r="R55" s="51" t="n">
        <v>0</v>
      </c>
      <c r="S55" s="51" t="n">
        <v>0</v>
      </c>
      <c r="T55" s="51" t="n">
        <f aca="false">SUM(U55:W55)</f>
        <v>1</v>
      </c>
      <c r="U55" s="70" t="n">
        <v>0</v>
      </c>
      <c r="V55" s="70" t="n">
        <v>1</v>
      </c>
      <c r="W55" s="71" t="n">
        <v>0</v>
      </c>
      <c r="X55" s="66"/>
    </row>
    <row r="56" s="102" customFormat="true" ht="14.25" hidden="false" customHeight="true" outlineLevel="0" collapsed="false">
      <c r="A56" s="92"/>
      <c r="B56" s="93" t="s">
        <v>95</v>
      </c>
      <c r="C56" s="94" t="n">
        <f aca="false">D56+K56+N56+T56</f>
        <v>18</v>
      </c>
      <c r="D56" s="94" t="n">
        <f aca="false">SUM(E56:J56)</f>
        <v>17</v>
      </c>
      <c r="E56" s="96" t="n">
        <v>1</v>
      </c>
      <c r="F56" s="96" t="n">
        <v>3</v>
      </c>
      <c r="G56" s="95" t="n">
        <v>0</v>
      </c>
      <c r="H56" s="95" t="n">
        <v>0</v>
      </c>
      <c r="I56" s="96" t="n">
        <v>9</v>
      </c>
      <c r="J56" s="96" t="n">
        <v>4</v>
      </c>
      <c r="K56" s="96" t="n">
        <f aca="false">SUM(L56:M56)</f>
        <v>1</v>
      </c>
      <c r="L56" s="94" t="n">
        <v>0</v>
      </c>
      <c r="M56" s="96" t="n">
        <v>1</v>
      </c>
      <c r="N56" s="96" t="n">
        <f aca="false">SUM(O56:S56)</f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f aca="false">SUM(U56:W56)</f>
        <v>0</v>
      </c>
      <c r="U56" s="95" t="n">
        <v>0</v>
      </c>
      <c r="V56" s="95" t="n">
        <v>0</v>
      </c>
      <c r="W56" s="97" t="n">
        <v>0</v>
      </c>
      <c r="X56" s="66"/>
    </row>
    <row r="57" s="102" customFormat="true" ht="14.25" hidden="false" customHeight="true" outlineLevel="0" collapsed="false">
      <c r="A57" s="86" t="s">
        <v>96</v>
      </c>
      <c r="B57" s="87"/>
      <c r="C57" s="69" t="n">
        <f aca="false">SUM(C58:C60)</f>
        <v>58</v>
      </c>
      <c r="D57" s="69" t="n">
        <f aca="false">SUM(D58:D60)</f>
        <v>56</v>
      </c>
      <c r="E57" s="51" t="n">
        <f aca="false">SUM(E58:E60)</f>
        <v>1</v>
      </c>
      <c r="F57" s="51" t="n">
        <f aca="false">SUM(F58:F60)</f>
        <v>29</v>
      </c>
      <c r="G57" s="70" t="n">
        <f aca="false">SUM(G58:G60)</f>
        <v>0</v>
      </c>
      <c r="H57" s="70" t="n">
        <f aca="false">SUM(H58:H60)</f>
        <v>0</v>
      </c>
      <c r="I57" s="51" t="n">
        <f aca="false">SUM(I58:I60)</f>
        <v>21</v>
      </c>
      <c r="J57" s="51" t="n">
        <f aca="false">SUM(J58:J60)</f>
        <v>5</v>
      </c>
      <c r="K57" s="69" t="n">
        <f aca="false">SUM(K58:K60)</f>
        <v>0</v>
      </c>
      <c r="L57" s="69" t="n">
        <f aca="false">SUM(L58:L60)</f>
        <v>0</v>
      </c>
      <c r="M57" s="51" t="n">
        <f aca="false">SUM(M58:M60)</f>
        <v>0</v>
      </c>
      <c r="N57" s="51" t="n">
        <f aca="false">SUM(N58:N60)</f>
        <v>1</v>
      </c>
      <c r="O57" s="51" t="n">
        <f aca="false">SUM(O58:O60)</f>
        <v>0</v>
      </c>
      <c r="P57" s="51" t="n">
        <f aca="false">SUM(P58:P60)</f>
        <v>0</v>
      </c>
      <c r="Q57" s="51" t="n">
        <f aca="false">SUM(Q58:Q60)</f>
        <v>1</v>
      </c>
      <c r="R57" s="51" t="n">
        <f aca="false">SUM(R58:R60)</f>
        <v>0</v>
      </c>
      <c r="S57" s="51" t="n">
        <f aca="false">SUM(S58:S60)</f>
        <v>0</v>
      </c>
      <c r="T57" s="51" t="n">
        <f aca="false">SUM(T58:T60)</f>
        <v>1</v>
      </c>
      <c r="U57" s="51" t="n">
        <f aca="false">SUM(U58:U60)</f>
        <v>1</v>
      </c>
      <c r="V57" s="51" t="n">
        <f aca="false">SUM(V58:V60)</f>
        <v>0</v>
      </c>
      <c r="W57" s="54" t="n">
        <f aca="false">SUM(W58:W60)</f>
        <v>0</v>
      </c>
      <c r="X57" s="66"/>
    </row>
    <row r="58" s="102" customFormat="true" ht="14.25" hidden="false" customHeight="true" outlineLevel="0" collapsed="false">
      <c r="A58" s="90"/>
      <c r="B58" s="91" t="s">
        <v>97</v>
      </c>
      <c r="C58" s="69" t="n">
        <f aca="false">D58+K58+N58+T58</f>
        <v>6</v>
      </c>
      <c r="D58" s="98" t="n">
        <f aca="false">SUM(E58:J58)</f>
        <v>6</v>
      </c>
      <c r="E58" s="70" t="n">
        <v>0</v>
      </c>
      <c r="F58" s="70" t="s">
        <v>61</v>
      </c>
      <c r="G58" s="70" t="n">
        <v>0</v>
      </c>
      <c r="H58" s="70" t="n">
        <v>0</v>
      </c>
      <c r="I58" s="51" t="n">
        <v>5</v>
      </c>
      <c r="J58" s="51" t="n">
        <v>1</v>
      </c>
      <c r="K58" s="69" t="n">
        <f aca="false">SUM(L58:M58)</f>
        <v>0</v>
      </c>
      <c r="L58" s="69" t="n">
        <v>0</v>
      </c>
      <c r="M58" s="51" t="s">
        <v>61</v>
      </c>
      <c r="N58" s="51" t="n">
        <f aca="false">SUM(O58:S58)</f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f aca="false">SUM(U58:W58)</f>
        <v>0</v>
      </c>
      <c r="U58" s="70" t="n">
        <v>0</v>
      </c>
      <c r="V58" s="70" t="n">
        <v>0</v>
      </c>
      <c r="W58" s="71" t="n">
        <v>0</v>
      </c>
      <c r="X58" s="66"/>
    </row>
    <row r="59" s="102" customFormat="true" ht="14.25" hidden="false" customHeight="true" outlineLevel="0" collapsed="false">
      <c r="A59" s="90"/>
      <c r="B59" s="91" t="s">
        <v>98</v>
      </c>
      <c r="C59" s="69" t="n">
        <f aca="false">D59+K59+N59+T59</f>
        <v>31</v>
      </c>
      <c r="D59" s="98" t="n">
        <f aca="false">SUM(E59:J59)</f>
        <v>29</v>
      </c>
      <c r="E59" s="51" t="n">
        <v>1</v>
      </c>
      <c r="F59" s="51" t="n">
        <v>11</v>
      </c>
      <c r="G59" s="70" t="n">
        <v>0</v>
      </c>
      <c r="H59" s="70" t="n">
        <v>0</v>
      </c>
      <c r="I59" s="51" t="n">
        <v>13</v>
      </c>
      <c r="J59" s="51" t="n">
        <v>4</v>
      </c>
      <c r="K59" s="69" t="n">
        <f aca="false">SUM(L59:M59)</f>
        <v>0</v>
      </c>
      <c r="L59" s="69" t="n">
        <v>0</v>
      </c>
      <c r="M59" s="51" t="s">
        <v>61</v>
      </c>
      <c r="N59" s="51" t="n">
        <f aca="false">SUM(O59:S59)</f>
        <v>1</v>
      </c>
      <c r="O59" s="51" t="n">
        <v>0</v>
      </c>
      <c r="P59" s="51" t="n">
        <v>0</v>
      </c>
      <c r="Q59" s="51" t="n">
        <v>1</v>
      </c>
      <c r="R59" s="51" t="n">
        <v>0</v>
      </c>
      <c r="S59" s="51" t="n">
        <v>0</v>
      </c>
      <c r="T59" s="51" t="n">
        <f aca="false">SUM(U59:W59)</f>
        <v>1</v>
      </c>
      <c r="U59" s="70" t="n">
        <v>1</v>
      </c>
      <c r="V59" s="70" t="n">
        <v>0</v>
      </c>
      <c r="W59" s="71" t="n">
        <v>0</v>
      </c>
      <c r="X59" s="66"/>
    </row>
    <row r="60" customFormat="false" ht="14.25" hidden="false" customHeight="true" outlineLevel="0" collapsed="false">
      <c r="A60" s="90"/>
      <c r="B60" s="91" t="s">
        <v>99</v>
      </c>
      <c r="C60" s="69" t="n">
        <f aca="false">D60+K60+N60+T60</f>
        <v>21</v>
      </c>
      <c r="D60" s="98" t="n">
        <f aca="false">SUM(E60:J60)</f>
        <v>21</v>
      </c>
      <c r="E60" s="70" t="n">
        <v>0</v>
      </c>
      <c r="F60" s="51" t="n">
        <v>18</v>
      </c>
      <c r="G60" s="70" t="n">
        <v>0</v>
      </c>
      <c r="H60" s="70" t="n">
        <v>0</v>
      </c>
      <c r="I60" s="51" t="n">
        <v>3</v>
      </c>
      <c r="J60" s="51" t="n">
        <v>0</v>
      </c>
      <c r="K60" s="69" t="n">
        <f aca="false">SUM(L60:M60)</f>
        <v>0</v>
      </c>
      <c r="L60" s="69" t="n">
        <v>0</v>
      </c>
      <c r="M60" s="51" t="s">
        <v>61</v>
      </c>
      <c r="N60" s="51" t="n">
        <f aca="false">SUM(O60:S60)</f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f aca="false">SUM(U60:W60)</f>
        <v>0</v>
      </c>
      <c r="U60" s="70" t="n">
        <v>0</v>
      </c>
      <c r="V60" s="70" t="n">
        <v>0</v>
      </c>
      <c r="W60" s="71" t="n">
        <v>0</v>
      </c>
      <c r="X60" s="66"/>
    </row>
    <row r="61" customFormat="false" ht="14.25" hidden="false" customHeight="true" outlineLevel="0" collapsed="false">
      <c r="A61" s="86" t="s">
        <v>100</v>
      </c>
      <c r="B61" s="87"/>
      <c r="C61" s="84" t="n">
        <f aca="false">SUM(C62:C64)</f>
        <v>205</v>
      </c>
      <c r="D61" s="84" t="n">
        <f aca="false">SUM(D62:D64)</f>
        <v>197</v>
      </c>
      <c r="E61" s="88" t="n">
        <f aca="false">SUM(E62:E64)</f>
        <v>2</v>
      </c>
      <c r="F61" s="88" t="n">
        <f aca="false">SUM(F62:F64)</f>
        <v>121</v>
      </c>
      <c r="G61" s="106" t="n">
        <f aca="false">SUM(G62:G64)</f>
        <v>0</v>
      </c>
      <c r="H61" s="106" t="n">
        <f aca="false">SUM(H62:H64)</f>
        <v>0</v>
      </c>
      <c r="I61" s="88" t="n">
        <f aca="false">SUM(I62:I64)</f>
        <v>55</v>
      </c>
      <c r="J61" s="88" t="n">
        <f aca="false">SUM(J62:J64)</f>
        <v>19</v>
      </c>
      <c r="K61" s="88" t="n">
        <f aca="false">SUM(K62:K64)</f>
        <v>3</v>
      </c>
      <c r="L61" s="84" t="n">
        <f aca="false">SUM(L62:L64)</f>
        <v>0</v>
      </c>
      <c r="M61" s="88" t="n">
        <f aca="false">SUM(M62:M64)</f>
        <v>3</v>
      </c>
      <c r="N61" s="88" t="n">
        <f aca="false">SUM(N62:N64)</f>
        <v>1</v>
      </c>
      <c r="O61" s="88" t="n">
        <f aca="false">SUM(O62:O64)</f>
        <v>0</v>
      </c>
      <c r="P61" s="88" t="n">
        <f aca="false">SUM(P62:P64)</f>
        <v>0</v>
      </c>
      <c r="Q61" s="88" t="n">
        <f aca="false">SUM(Q62:Q64)</f>
        <v>1</v>
      </c>
      <c r="R61" s="88" t="n">
        <f aca="false">SUM(R62:R64)</f>
        <v>0</v>
      </c>
      <c r="S61" s="88" t="n">
        <f aca="false">SUM(S62:S64)</f>
        <v>0</v>
      </c>
      <c r="T61" s="88" t="n">
        <f aca="false">SUM(T62:T64)</f>
        <v>4</v>
      </c>
      <c r="U61" s="88" t="n">
        <f aca="false">SUM(U62:U64)</f>
        <v>2</v>
      </c>
      <c r="V61" s="88" t="n">
        <f aca="false">SUM(V62:V64)</f>
        <v>2</v>
      </c>
      <c r="W61" s="89" t="n">
        <f aca="false">SUM(W62:W64)</f>
        <v>0</v>
      </c>
      <c r="X61" s="66"/>
    </row>
    <row r="62" customFormat="false" ht="14.25" hidden="false" customHeight="true" outlineLevel="0" collapsed="false">
      <c r="A62" s="90"/>
      <c r="B62" s="91" t="s">
        <v>101</v>
      </c>
      <c r="C62" s="69" t="n">
        <f aca="false">D62+K62+N62+T62</f>
        <v>173</v>
      </c>
      <c r="D62" s="69" t="n">
        <f aca="false">SUM(E62:J62)</f>
        <v>166</v>
      </c>
      <c r="E62" s="70" t="n">
        <v>0</v>
      </c>
      <c r="F62" s="51" t="n">
        <v>108</v>
      </c>
      <c r="G62" s="70" t="n">
        <v>0</v>
      </c>
      <c r="H62" s="70" t="n">
        <v>0</v>
      </c>
      <c r="I62" s="51" t="n">
        <v>45</v>
      </c>
      <c r="J62" s="51" t="n">
        <v>13</v>
      </c>
      <c r="K62" s="51" t="n">
        <f aca="false">SUM(L62:M62)</f>
        <v>3</v>
      </c>
      <c r="L62" s="69" t="n">
        <v>0</v>
      </c>
      <c r="M62" s="51" t="n">
        <v>3</v>
      </c>
      <c r="N62" s="51" t="n">
        <f aca="false">SUM(O62:S62)</f>
        <v>1</v>
      </c>
      <c r="O62" s="51" t="n">
        <v>0</v>
      </c>
      <c r="P62" s="51" t="n">
        <v>0</v>
      </c>
      <c r="Q62" s="51" t="n">
        <v>1</v>
      </c>
      <c r="R62" s="51" t="n">
        <v>0</v>
      </c>
      <c r="S62" s="51" t="n">
        <v>0</v>
      </c>
      <c r="T62" s="51" t="n">
        <f aca="false">SUM(U62:W62)</f>
        <v>3</v>
      </c>
      <c r="U62" s="70" t="n">
        <v>2</v>
      </c>
      <c r="V62" s="70" t="n">
        <v>1</v>
      </c>
      <c r="W62" s="71" t="n">
        <v>0</v>
      </c>
      <c r="X62" s="66"/>
    </row>
    <row r="63" customFormat="false" ht="14.25" hidden="false" customHeight="true" outlineLevel="0" collapsed="false">
      <c r="A63" s="90"/>
      <c r="B63" s="91" t="s">
        <v>102</v>
      </c>
      <c r="C63" s="69" t="n">
        <f aca="false">D63+K63+N63+T63</f>
        <v>15</v>
      </c>
      <c r="D63" s="69" t="n">
        <f aca="false">SUM(E63:J63)</f>
        <v>15</v>
      </c>
      <c r="E63" s="70" t="n">
        <v>0</v>
      </c>
      <c r="F63" s="51" t="n">
        <v>8</v>
      </c>
      <c r="G63" s="70" t="n">
        <v>0</v>
      </c>
      <c r="H63" s="70" t="n">
        <v>0</v>
      </c>
      <c r="I63" s="51" t="n">
        <v>4</v>
      </c>
      <c r="J63" s="51" t="n">
        <v>3</v>
      </c>
      <c r="K63" s="69" t="n">
        <f aca="false">SUM(L63:M63)</f>
        <v>0</v>
      </c>
      <c r="L63" s="69" t="n">
        <v>0</v>
      </c>
      <c r="M63" s="51" t="s">
        <v>61</v>
      </c>
      <c r="N63" s="51" t="n">
        <f aca="false">SUM(O63:S63)</f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f aca="false">SUM(U63:W63)</f>
        <v>0</v>
      </c>
      <c r="U63" s="70" t="n">
        <v>0</v>
      </c>
      <c r="V63" s="70" t="n">
        <v>0</v>
      </c>
      <c r="W63" s="71" t="n">
        <v>0</v>
      </c>
      <c r="X63" s="66"/>
    </row>
    <row r="64" customFormat="false" ht="14.25" hidden="false" customHeight="true" outlineLevel="0" collapsed="false">
      <c r="A64" s="92"/>
      <c r="B64" s="93" t="s">
        <v>103</v>
      </c>
      <c r="C64" s="94" t="n">
        <f aca="false">D64+K64+N64+T64</f>
        <v>17</v>
      </c>
      <c r="D64" s="94" t="n">
        <f aca="false">SUM(E64:J64)</f>
        <v>16</v>
      </c>
      <c r="E64" s="96" t="n">
        <v>2</v>
      </c>
      <c r="F64" s="96" t="n">
        <v>5</v>
      </c>
      <c r="G64" s="95" t="n">
        <v>0</v>
      </c>
      <c r="H64" s="95" t="n">
        <v>0</v>
      </c>
      <c r="I64" s="96" t="n">
        <v>6</v>
      </c>
      <c r="J64" s="96" t="n">
        <v>3</v>
      </c>
      <c r="K64" s="94" t="n">
        <f aca="false">SUM(L64:M64)</f>
        <v>0</v>
      </c>
      <c r="L64" s="94" t="n">
        <v>0</v>
      </c>
      <c r="M64" s="96" t="s">
        <v>61</v>
      </c>
      <c r="N64" s="96" t="n">
        <f aca="false">SUM(O64:S64)</f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f aca="false">SUM(U64:W64)</f>
        <v>1</v>
      </c>
      <c r="U64" s="95" t="n">
        <v>0</v>
      </c>
      <c r="V64" s="95" t="n">
        <v>1</v>
      </c>
      <c r="W64" s="97" t="n">
        <v>0</v>
      </c>
      <c r="X64" s="66"/>
    </row>
    <row r="65" customFormat="false" ht="14.25" hidden="false" customHeight="true" outlineLevel="0" collapsed="false">
      <c r="A65" s="105" t="s">
        <v>104</v>
      </c>
      <c r="B65" s="91"/>
      <c r="C65" s="69" t="n">
        <f aca="false">SUM(C66:C67)</f>
        <v>109</v>
      </c>
      <c r="D65" s="69" t="n">
        <f aca="false">SUM(D66:D67)</f>
        <v>103</v>
      </c>
      <c r="E65" s="51" t="n">
        <f aca="false">SUM(E66:E67)</f>
        <v>2</v>
      </c>
      <c r="F65" s="51" t="n">
        <f aca="false">SUM(F66:F67)</f>
        <v>57</v>
      </c>
      <c r="G65" s="70" t="n">
        <f aca="false">SUM(G66:G67)</f>
        <v>0</v>
      </c>
      <c r="H65" s="70" t="n">
        <f aca="false">SUM(H66:H67)</f>
        <v>0</v>
      </c>
      <c r="I65" s="51" t="n">
        <f aca="false">SUM(I66:I67)</f>
        <v>32</v>
      </c>
      <c r="J65" s="51" t="n">
        <f aca="false">SUM(J66:J67)</f>
        <v>12</v>
      </c>
      <c r="K65" s="51" t="n">
        <f aca="false">SUM(K66:K67)</f>
        <v>1</v>
      </c>
      <c r="L65" s="51" t="n">
        <f aca="false">SUM(L66:L67)</f>
        <v>0</v>
      </c>
      <c r="M65" s="51" t="n">
        <f aca="false">SUM(M66:M67)</f>
        <v>1</v>
      </c>
      <c r="N65" s="51" t="n">
        <f aca="false">SUM(N66:N67)</f>
        <v>2</v>
      </c>
      <c r="O65" s="51" t="n">
        <f aca="false">SUM(O66:O67)</f>
        <v>0</v>
      </c>
      <c r="P65" s="51" t="n">
        <f aca="false">SUM(P66:P67)</f>
        <v>0</v>
      </c>
      <c r="Q65" s="51" t="n">
        <f aca="false">SUM(Q66:Q67)</f>
        <v>2</v>
      </c>
      <c r="R65" s="51" t="n">
        <f aca="false">SUM(R66:R67)</f>
        <v>0</v>
      </c>
      <c r="S65" s="51" t="n">
        <f aca="false">SUM(S66:S67)</f>
        <v>0</v>
      </c>
      <c r="T65" s="51" t="n">
        <f aca="false">SUM(T66:T67)</f>
        <v>3</v>
      </c>
      <c r="U65" s="51" t="n">
        <f aca="false">SUM(U66:U67)</f>
        <v>0</v>
      </c>
      <c r="V65" s="51" t="n">
        <f aca="false">SUM(V66:V67)</f>
        <v>3</v>
      </c>
      <c r="W65" s="54" t="n">
        <f aca="false">SUM(W66:W67)</f>
        <v>0</v>
      </c>
      <c r="X65" s="66"/>
    </row>
    <row r="66" customFormat="false" ht="14.25" hidden="false" customHeight="true" outlineLevel="0" collapsed="false">
      <c r="A66" s="90"/>
      <c r="B66" s="91" t="s">
        <v>105</v>
      </c>
      <c r="C66" s="69" t="n">
        <f aca="false">D66+K66+N66+T66</f>
        <v>61</v>
      </c>
      <c r="D66" s="98" t="n">
        <f aca="false">SUM(E66:J66)</f>
        <v>60</v>
      </c>
      <c r="E66" s="51" t="n">
        <v>1</v>
      </c>
      <c r="F66" s="51" t="n">
        <v>43</v>
      </c>
      <c r="G66" s="70" t="n">
        <v>0</v>
      </c>
      <c r="H66" s="70" t="n">
        <v>0</v>
      </c>
      <c r="I66" s="51" t="n">
        <v>10</v>
      </c>
      <c r="J66" s="51" t="n">
        <v>6</v>
      </c>
      <c r="K66" s="69" t="n">
        <f aca="false">SUM(L66:M66)</f>
        <v>0</v>
      </c>
      <c r="L66" s="69" t="n">
        <v>0</v>
      </c>
      <c r="M66" s="51" t="s">
        <v>61</v>
      </c>
      <c r="N66" s="51" t="n">
        <f aca="false">SUM(O66:S66)</f>
        <v>1</v>
      </c>
      <c r="O66" s="51" t="n">
        <v>0</v>
      </c>
      <c r="P66" s="51" t="n">
        <v>0</v>
      </c>
      <c r="Q66" s="51" t="n">
        <v>1</v>
      </c>
      <c r="R66" s="51" t="n">
        <v>0</v>
      </c>
      <c r="S66" s="51" t="n">
        <v>0</v>
      </c>
      <c r="T66" s="51" t="n">
        <f aca="false">SUM(U66:W66)</f>
        <v>0</v>
      </c>
      <c r="U66" s="70" t="n">
        <v>0</v>
      </c>
      <c r="V66" s="70" t="n">
        <v>0</v>
      </c>
      <c r="W66" s="71" t="n">
        <v>0</v>
      </c>
      <c r="X66" s="66"/>
    </row>
    <row r="67" customFormat="false" ht="14.25" hidden="false" customHeight="true" outlineLevel="0" collapsed="false">
      <c r="A67" s="92"/>
      <c r="B67" s="91" t="s">
        <v>106</v>
      </c>
      <c r="C67" s="69" t="n">
        <f aca="false">D67+K67+N67+T67</f>
        <v>48</v>
      </c>
      <c r="D67" s="98" t="n">
        <f aca="false">SUM(E67:J67)</f>
        <v>43</v>
      </c>
      <c r="E67" s="51" t="n">
        <v>1</v>
      </c>
      <c r="F67" s="51" t="n">
        <v>14</v>
      </c>
      <c r="G67" s="70" t="n">
        <v>0</v>
      </c>
      <c r="H67" s="70" t="n">
        <v>0</v>
      </c>
      <c r="I67" s="51" t="n">
        <v>22</v>
      </c>
      <c r="J67" s="51" t="n">
        <v>6</v>
      </c>
      <c r="K67" s="51" t="n">
        <f aca="false">SUM(L67:M67)</f>
        <v>1</v>
      </c>
      <c r="L67" s="69" t="n">
        <v>0</v>
      </c>
      <c r="M67" s="51" t="n">
        <v>1</v>
      </c>
      <c r="N67" s="51" t="n">
        <f aca="false">SUM(O67:S67)</f>
        <v>1</v>
      </c>
      <c r="O67" s="51" t="n">
        <v>0</v>
      </c>
      <c r="P67" s="51" t="n">
        <v>0</v>
      </c>
      <c r="Q67" s="51" t="n">
        <v>1</v>
      </c>
      <c r="R67" s="51" t="n">
        <v>0</v>
      </c>
      <c r="S67" s="51" t="n">
        <v>0</v>
      </c>
      <c r="T67" s="51" t="n">
        <f aca="false">SUM(U67:W67)</f>
        <v>3</v>
      </c>
      <c r="U67" s="70" t="n">
        <v>0</v>
      </c>
      <c r="V67" s="70" t="n">
        <v>3</v>
      </c>
      <c r="W67" s="71" t="n">
        <v>0</v>
      </c>
      <c r="X67" s="66"/>
    </row>
    <row r="68" customFormat="false" ht="14.25" hidden="false" customHeight="true" outlineLevel="0" collapsed="false">
      <c r="A68" s="86" t="s">
        <v>107</v>
      </c>
      <c r="B68" s="87"/>
      <c r="C68" s="84" t="n">
        <f aca="false">SUM(C69:C70)</f>
        <v>181</v>
      </c>
      <c r="D68" s="84" t="n">
        <f aca="false">SUM(D69:D70)</f>
        <v>173</v>
      </c>
      <c r="E68" s="88" t="n">
        <f aca="false">SUM(E69:E70)</f>
        <v>6</v>
      </c>
      <c r="F68" s="88" t="n">
        <f aca="false">SUM(F69:F70)</f>
        <v>63</v>
      </c>
      <c r="G68" s="88" t="n">
        <f aca="false">SUM(G69:G70)</f>
        <v>19</v>
      </c>
      <c r="H68" s="88" t="n">
        <f aca="false">SUM(H69:H70)</f>
        <v>8</v>
      </c>
      <c r="I68" s="88" t="n">
        <f aca="false">SUM(I69:I70)</f>
        <v>59</v>
      </c>
      <c r="J68" s="88" t="n">
        <f aca="false">SUM(J69:J70)</f>
        <v>18</v>
      </c>
      <c r="K68" s="88" t="n">
        <f aca="false">SUM(K69:K70)</f>
        <v>1</v>
      </c>
      <c r="L68" s="106" t="n">
        <f aca="false">SUM(L69:L70)</f>
        <v>0</v>
      </c>
      <c r="M68" s="88" t="n">
        <f aca="false">SUM(M69:M70)</f>
        <v>1</v>
      </c>
      <c r="N68" s="88" t="n">
        <f aca="false">SUM(N69:N70)</f>
        <v>1</v>
      </c>
      <c r="O68" s="88" t="n">
        <f aca="false">SUM(O69:O70)</f>
        <v>0</v>
      </c>
      <c r="P68" s="88" t="n">
        <f aca="false">SUM(P69:P70)</f>
        <v>0</v>
      </c>
      <c r="Q68" s="88" t="n">
        <f aca="false">SUM(Q69:Q70)</f>
        <v>1</v>
      </c>
      <c r="R68" s="88" t="n">
        <f aca="false">SUM(R69:R70)</f>
        <v>0</v>
      </c>
      <c r="S68" s="88" t="n">
        <f aca="false">SUM(S69:S70)</f>
        <v>0</v>
      </c>
      <c r="T68" s="88" t="n">
        <f aca="false">SUM(T69:T70)</f>
        <v>6</v>
      </c>
      <c r="U68" s="88" t="n">
        <f aca="false">SUM(U69:U70)</f>
        <v>0</v>
      </c>
      <c r="V68" s="88" t="n">
        <f aca="false">SUM(V69:V70)</f>
        <v>6</v>
      </c>
      <c r="W68" s="89" t="n">
        <f aca="false">SUM(W69:W70)</f>
        <v>0</v>
      </c>
      <c r="X68" s="66"/>
    </row>
    <row r="69" customFormat="false" ht="14.25" hidden="false" customHeight="true" outlineLevel="0" collapsed="false">
      <c r="A69" s="90"/>
      <c r="B69" s="91" t="s">
        <v>108</v>
      </c>
      <c r="C69" s="69" t="n">
        <f aca="false">D69+K69+N69+T69</f>
        <v>88</v>
      </c>
      <c r="D69" s="98" t="n">
        <f aca="false">SUM(E69:J69)</f>
        <v>82</v>
      </c>
      <c r="E69" s="51" t="n">
        <v>2</v>
      </c>
      <c r="F69" s="51" t="n">
        <v>22</v>
      </c>
      <c r="G69" s="51" t="n">
        <v>19</v>
      </c>
      <c r="H69" s="51" t="n">
        <v>8</v>
      </c>
      <c r="I69" s="51" t="n">
        <v>24</v>
      </c>
      <c r="J69" s="51" t="n">
        <v>7</v>
      </c>
      <c r="K69" s="51" t="n">
        <f aca="false">SUM(L69:M69)</f>
        <v>1</v>
      </c>
      <c r="L69" s="69" t="n">
        <v>0</v>
      </c>
      <c r="M69" s="51" t="n">
        <v>1</v>
      </c>
      <c r="N69" s="51" t="n">
        <f aca="false">SUM(O69:S69)</f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f aca="false">SUM(U69:W69)</f>
        <v>5</v>
      </c>
      <c r="U69" s="70" t="n">
        <v>0</v>
      </c>
      <c r="V69" s="70" t="n">
        <v>5</v>
      </c>
      <c r="W69" s="71" t="n">
        <v>0</v>
      </c>
      <c r="X69" s="66"/>
    </row>
    <row r="70" customFormat="false" ht="14.25" hidden="false" customHeight="true" outlineLevel="0" collapsed="false">
      <c r="A70" s="92"/>
      <c r="B70" s="93" t="s">
        <v>109</v>
      </c>
      <c r="C70" s="94" t="n">
        <f aca="false">D70+K70+N70+T70</f>
        <v>93</v>
      </c>
      <c r="D70" s="99" t="n">
        <f aca="false">SUM(E70:J70)</f>
        <v>91</v>
      </c>
      <c r="E70" s="96" t="n">
        <v>4</v>
      </c>
      <c r="F70" s="96" t="n">
        <v>41</v>
      </c>
      <c r="G70" s="95" t="n">
        <v>0</v>
      </c>
      <c r="H70" s="95" t="n">
        <v>0</v>
      </c>
      <c r="I70" s="96" t="n">
        <v>35</v>
      </c>
      <c r="J70" s="96" t="n">
        <v>11</v>
      </c>
      <c r="K70" s="94" t="n">
        <f aca="false">SUM(L70:M70)</f>
        <v>0</v>
      </c>
      <c r="L70" s="94" t="n">
        <v>0</v>
      </c>
      <c r="M70" s="96" t="s">
        <v>61</v>
      </c>
      <c r="N70" s="96" t="n">
        <f aca="false">SUM(O70:S70)</f>
        <v>1</v>
      </c>
      <c r="O70" s="96" t="n">
        <v>0</v>
      </c>
      <c r="P70" s="96" t="n">
        <v>0</v>
      </c>
      <c r="Q70" s="96" t="n">
        <v>1</v>
      </c>
      <c r="R70" s="96" t="n">
        <v>0</v>
      </c>
      <c r="S70" s="96" t="n">
        <v>0</v>
      </c>
      <c r="T70" s="96" t="n">
        <f aca="false">SUM(U70:W70)</f>
        <v>1</v>
      </c>
      <c r="U70" s="95" t="n">
        <v>0</v>
      </c>
      <c r="V70" s="95" t="n">
        <v>1</v>
      </c>
      <c r="W70" s="97" t="n">
        <v>0</v>
      </c>
      <c r="X70" s="66"/>
    </row>
    <row r="71" customFormat="false" ht="14.25" hidden="false" customHeight="true" outlineLevel="0" collapsed="false">
      <c r="A71" s="86" t="s">
        <v>110</v>
      </c>
      <c r="B71" s="91"/>
      <c r="C71" s="69" t="n">
        <f aca="false">SUM(C72:C74)</f>
        <v>284</v>
      </c>
      <c r="D71" s="69" t="n">
        <f aca="false">SUM(D72:D74)</f>
        <v>276</v>
      </c>
      <c r="E71" s="51" t="n">
        <f aca="false">SUM(E72:E74)</f>
        <v>5</v>
      </c>
      <c r="F71" s="51" t="n">
        <f aca="false">SUM(F72:F74)</f>
        <v>137</v>
      </c>
      <c r="G71" s="70" t="n">
        <f aca="false">SUM(G72:G74)</f>
        <v>0</v>
      </c>
      <c r="H71" s="70" t="n">
        <f aca="false">SUM(H72:H74)</f>
        <v>0</v>
      </c>
      <c r="I71" s="51" t="n">
        <f aca="false">SUM(I72:I74)</f>
        <v>101</v>
      </c>
      <c r="J71" s="51" t="n">
        <f aca="false">SUM(J72:J74)</f>
        <v>33</v>
      </c>
      <c r="K71" s="51" t="n">
        <f aca="false">SUM(K72:K74)</f>
        <v>6</v>
      </c>
      <c r="L71" s="51" t="n">
        <f aca="false">SUM(L72:L74)</f>
        <v>1</v>
      </c>
      <c r="M71" s="51" t="n">
        <f aca="false">SUM(M72:M74)</f>
        <v>5</v>
      </c>
      <c r="N71" s="51" t="n">
        <f aca="false">SUM(N72:N74)</f>
        <v>1</v>
      </c>
      <c r="O71" s="51" t="n">
        <f aca="false">SUM(O72:O74)</f>
        <v>0</v>
      </c>
      <c r="P71" s="51" t="n">
        <f aca="false">SUM(P72:P74)</f>
        <v>0</v>
      </c>
      <c r="Q71" s="51" t="n">
        <f aca="false">SUM(Q72:Q74)</f>
        <v>1</v>
      </c>
      <c r="R71" s="51" t="n">
        <f aca="false">SUM(R72:R74)</f>
        <v>0</v>
      </c>
      <c r="S71" s="51" t="n">
        <f aca="false">SUM(S72:S74)</f>
        <v>0</v>
      </c>
      <c r="T71" s="51" t="n">
        <f aca="false">SUM(T72:T74)</f>
        <v>1</v>
      </c>
      <c r="U71" s="51" t="n">
        <f aca="false">SUM(U72:U74)</f>
        <v>0</v>
      </c>
      <c r="V71" s="51" t="n">
        <f aca="false">SUM(V72:V74)</f>
        <v>1</v>
      </c>
      <c r="W71" s="54" t="n">
        <f aca="false">SUM(W72:W74)</f>
        <v>0</v>
      </c>
      <c r="X71" s="66"/>
    </row>
    <row r="72" customFormat="false" ht="14.25" hidden="false" customHeight="true" outlineLevel="0" collapsed="false">
      <c r="A72" s="90"/>
      <c r="B72" s="91" t="s">
        <v>111</v>
      </c>
      <c r="C72" s="69" t="n">
        <f aca="false">D72+K72+N72+T72</f>
        <v>170</v>
      </c>
      <c r="D72" s="98" t="n">
        <f aca="false">SUM(E72:J72)</f>
        <v>167</v>
      </c>
      <c r="E72" s="51" t="n">
        <v>1</v>
      </c>
      <c r="F72" s="51" t="n">
        <v>108</v>
      </c>
      <c r="G72" s="70" t="n">
        <v>0</v>
      </c>
      <c r="H72" s="70" t="n">
        <v>0</v>
      </c>
      <c r="I72" s="51" t="n">
        <v>42</v>
      </c>
      <c r="J72" s="51" t="n">
        <v>16</v>
      </c>
      <c r="K72" s="51" t="n">
        <f aca="false">SUM(L72:M72)</f>
        <v>1</v>
      </c>
      <c r="L72" s="69" t="n">
        <v>0</v>
      </c>
      <c r="M72" s="51" t="n">
        <v>1</v>
      </c>
      <c r="N72" s="51" t="n">
        <f aca="false">SUM(O72:S72)</f>
        <v>1</v>
      </c>
      <c r="O72" s="51" t="n">
        <v>0</v>
      </c>
      <c r="P72" s="51" t="n">
        <v>0</v>
      </c>
      <c r="Q72" s="51" t="n">
        <v>1</v>
      </c>
      <c r="R72" s="51" t="n">
        <v>0</v>
      </c>
      <c r="S72" s="51" t="n">
        <v>0</v>
      </c>
      <c r="T72" s="51" t="n">
        <f aca="false">SUM(U72:W72)</f>
        <v>1</v>
      </c>
      <c r="U72" s="70" t="n">
        <v>0</v>
      </c>
      <c r="V72" s="70" t="n">
        <v>1</v>
      </c>
      <c r="W72" s="71" t="n">
        <v>0</v>
      </c>
      <c r="X72" s="66"/>
    </row>
    <row r="73" customFormat="false" ht="14.25" hidden="false" customHeight="true" outlineLevel="0" collapsed="false">
      <c r="A73" s="90"/>
      <c r="B73" s="91" t="s">
        <v>112</v>
      </c>
      <c r="C73" s="69" t="n">
        <f aca="false">D73+K73+N73+T73</f>
        <v>56</v>
      </c>
      <c r="D73" s="98" t="n">
        <f aca="false">SUM(E73:J73)</f>
        <v>53</v>
      </c>
      <c r="E73" s="51" t="n">
        <v>2</v>
      </c>
      <c r="F73" s="51" t="n">
        <v>14</v>
      </c>
      <c r="G73" s="70" t="n">
        <v>0</v>
      </c>
      <c r="H73" s="70" t="n">
        <v>0</v>
      </c>
      <c r="I73" s="51" t="n">
        <v>28</v>
      </c>
      <c r="J73" s="51" t="n">
        <v>9</v>
      </c>
      <c r="K73" s="51" t="n">
        <f aca="false">SUM(L73:M73)</f>
        <v>3</v>
      </c>
      <c r="L73" s="69" t="n">
        <v>0</v>
      </c>
      <c r="M73" s="51" t="n">
        <v>3</v>
      </c>
      <c r="N73" s="51" t="n">
        <f aca="false">SUM(O73:S73)</f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f aca="false">SUM(U73:W73)</f>
        <v>0</v>
      </c>
      <c r="U73" s="70" t="n">
        <v>0</v>
      </c>
      <c r="V73" s="70" t="n">
        <v>0</v>
      </c>
      <c r="W73" s="71" t="n">
        <v>0</v>
      </c>
      <c r="X73" s="66"/>
    </row>
    <row r="74" customFormat="false" ht="14.25" hidden="false" customHeight="true" outlineLevel="0" collapsed="false">
      <c r="A74" s="107"/>
      <c r="B74" s="108" t="s">
        <v>113</v>
      </c>
      <c r="C74" s="109" t="n">
        <f aca="false">D74+K74+N74+T74</f>
        <v>58</v>
      </c>
      <c r="D74" s="110" t="n">
        <f aca="false">SUM(E74:J74)</f>
        <v>56</v>
      </c>
      <c r="E74" s="111" t="n">
        <v>2</v>
      </c>
      <c r="F74" s="111" t="n">
        <v>15</v>
      </c>
      <c r="G74" s="112" t="n">
        <v>0</v>
      </c>
      <c r="H74" s="112" t="n">
        <v>0</v>
      </c>
      <c r="I74" s="111" t="n">
        <v>31</v>
      </c>
      <c r="J74" s="111" t="n">
        <v>8</v>
      </c>
      <c r="K74" s="111" t="n">
        <f aca="false">SUM(L74:M74)</f>
        <v>2</v>
      </c>
      <c r="L74" s="111" t="n">
        <v>1</v>
      </c>
      <c r="M74" s="111" t="n">
        <v>1</v>
      </c>
      <c r="N74" s="111" t="n">
        <f aca="false">SUM(O74:S74)</f>
        <v>0</v>
      </c>
      <c r="O74" s="111" t="n">
        <v>0</v>
      </c>
      <c r="P74" s="111" t="n">
        <v>0</v>
      </c>
      <c r="Q74" s="111" t="n">
        <v>0</v>
      </c>
      <c r="R74" s="111" t="n">
        <v>0</v>
      </c>
      <c r="S74" s="111" t="n">
        <v>0</v>
      </c>
      <c r="T74" s="111" t="n">
        <f aca="false">SUM(U74:W74)</f>
        <v>0</v>
      </c>
      <c r="U74" s="112" t="n">
        <v>0</v>
      </c>
      <c r="V74" s="112" t="n">
        <v>0</v>
      </c>
      <c r="W74" s="113" t="n">
        <v>0</v>
      </c>
      <c r="X74" s="66"/>
    </row>
    <row r="75" s="102" customFormat="true" ht="12" hidden="false" customHeight="false" outlineLevel="0" collapsed="false">
      <c r="X75" s="66"/>
      <c r="Y75" s="66"/>
    </row>
    <row r="76" s="102" customFormat="true" ht="12" hidden="false" customHeight="false" outlineLevel="0" collapsed="false">
      <c r="X76" s="66"/>
      <c r="Y76" s="66"/>
    </row>
    <row r="77" s="102" customFormat="true" ht="12" hidden="false" customHeight="false" outlineLevel="0" collapsed="false">
      <c r="X77" s="66"/>
      <c r="Y77" s="66"/>
    </row>
    <row r="78" s="102" customFormat="true" ht="12" hidden="false" customHeight="false" outlineLevel="0" collapsed="false">
      <c r="X78" s="66"/>
      <c r="Y78" s="66"/>
    </row>
    <row r="79" s="102" customFormat="true" ht="12" hidden="false" customHeight="false" outlineLevel="0" collapsed="false">
      <c r="X79" s="66"/>
      <c r="Y79" s="66"/>
    </row>
    <row r="80" s="102" customFormat="true" ht="12" hidden="false" customHeight="false" outlineLevel="0" collapsed="false">
      <c r="X80" s="66"/>
      <c r="Y80" s="66"/>
    </row>
    <row r="81" s="102" customFormat="true" ht="12" hidden="false" customHeight="false" outlineLevel="0" collapsed="false">
      <c r="X81" s="66"/>
      <c r="Y81" s="66"/>
    </row>
    <row r="82" s="102" customFormat="true" ht="12" hidden="false" customHeight="false" outlineLevel="0" collapsed="false">
      <c r="X82" s="66"/>
      <c r="Y82" s="66"/>
    </row>
    <row r="83" s="102" customFormat="true" ht="12" hidden="false" customHeight="false" outlineLevel="0" collapsed="false">
      <c r="X83" s="66"/>
      <c r="Y83" s="66"/>
    </row>
    <row r="84" s="102" customFormat="true" ht="12" hidden="false" customHeight="false" outlineLevel="0" collapsed="false">
      <c r="X84" s="66"/>
      <c r="Y84" s="66"/>
    </row>
    <row r="85" customFormat="false" ht="12" hidden="false" customHeight="false" outlineLevel="0" collapsed="false">
      <c r="X85" s="66"/>
      <c r="Y85" s="66"/>
    </row>
    <row r="86" customFormat="false" ht="12" hidden="false" customHeight="false" outlineLevel="0" collapsed="false">
      <c r="X86" s="66"/>
      <c r="Y86" s="66"/>
    </row>
    <row r="87" customFormat="false" ht="12" hidden="false" customHeight="false" outlineLevel="0" collapsed="false">
      <c r="X87" s="66"/>
      <c r="Y87" s="66"/>
    </row>
    <row r="88" customFormat="false" ht="12" hidden="false" customHeight="false" outlineLevel="0" collapsed="false">
      <c r="X88" s="66"/>
      <c r="Y88" s="66"/>
    </row>
    <row r="89" customFormat="false" ht="12" hidden="false" customHeight="false" outlineLevel="0" collapsed="false">
      <c r="X89" s="66"/>
      <c r="Y89" s="66"/>
    </row>
    <row r="90" customFormat="false" ht="12" hidden="false" customHeight="false" outlineLevel="0" collapsed="false">
      <c r="X90" s="66"/>
      <c r="Y90" s="66"/>
    </row>
    <row r="91" customFormat="false" ht="12" hidden="false" customHeight="false" outlineLevel="0" collapsed="false">
      <c r="X91" s="66"/>
      <c r="Y91" s="66"/>
    </row>
    <row r="92" customFormat="false" ht="12" hidden="false" customHeight="false" outlineLevel="0" collapsed="false">
      <c r="X92" s="66"/>
      <c r="Y92" s="66"/>
    </row>
    <row r="93" customFormat="false" ht="12" hidden="false" customHeight="false" outlineLevel="0" collapsed="false">
      <c r="X93" s="66"/>
      <c r="Y93" s="66"/>
    </row>
    <row r="94" customFormat="false" ht="12" hidden="false" customHeight="false" outlineLevel="0" collapsed="false">
      <c r="X94" s="66"/>
      <c r="Y94" s="66"/>
    </row>
    <row r="95" customFormat="false" ht="12" hidden="false" customHeight="false" outlineLevel="0" collapsed="false">
      <c r="X95" s="66"/>
      <c r="Y95" s="66"/>
    </row>
    <row r="96" customFormat="false" ht="12" hidden="false" customHeight="false" outlineLevel="0" collapsed="false">
      <c r="X96" s="66"/>
      <c r="Y96" s="66"/>
    </row>
    <row r="97" customFormat="false" ht="12" hidden="false" customHeight="false" outlineLevel="0" collapsed="false">
      <c r="X97" s="66"/>
      <c r="Y97" s="66"/>
    </row>
    <row r="98" customFormat="false" ht="12" hidden="false" customHeight="false" outlineLevel="0" collapsed="false">
      <c r="X98" s="66"/>
      <c r="Y98" s="66"/>
    </row>
    <row r="99" customFormat="false" ht="12" hidden="false" customHeight="false" outlineLevel="0" collapsed="false">
      <c r="X99" s="66"/>
      <c r="Y99" s="66"/>
    </row>
    <row r="100" customFormat="false" ht="12" hidden="false" customHeight="false" outlineLevel="0" collapsed="false">
      <c r="X100" s="66"/>
      <c r="Y100" s="66"/>
    </row>
    <row r="101" customFormat="false" ht="12" hidden="false" customHeight="false" outlineLevel="0" collapsed="false">
      <c r="X101" s="66"/>
      <c r="Y101" s="66"/>
    </row>
    <row r="102" customFormat="false" ht="12" hidden="false" customHeight="false" outlineLevel="0" collapsed="false">
      <c r="X102" s="66"/>
      <c r="Y102" s="66"/>
    </row>
    <row r="103" customFormat="false" ht="12" hidden="false" customHeight="false" outlineLevel="0" collapsed="false">
      <c r="X103" s="66"/>
      <c r="Y103" s="66"/>
    </row>
    <row r="104" customFormat="false" ht="12" hidden="false" customHeight="false" outlineLevel="0" collapsed="false">
      <c r="X104" s="66"/>
      <c r="Y104" s="66"/>
    </row>
    <row r="105" customFormat="false" ht="12" hidden="false" customHeight="false" outlineLevel="0" collapsed="false">
      <c r="X105" s="66"/>
      <c r="Y105" s="66"/>
    </row>
    <row r="106" customFormat="false" ht="12" hidden="false" customHeight="false" outlineLevel="0" collapsed="false">
      <c r="X106" s="66"/>
      <c r="Y106" s="66"/>
    </row>
    <row r="107" customFormat="false" ht="12" hidden="false" customHeight="false" outlineLevel="0" collapsed="false">
      <c r="X107" s="66"/>
      <c r="Y107" s="66"/>
    </row>
    <row r="108" customFormat="false" ht="12" hidden="false" customHeight="false" outlineLevel="0" collapsed="false">
      <c r="X108" s="66"/>
      <c r="Y108" s="66"/>
    </row>
    <row r="109" customFormat="false" ht="12" hidden="false" customHeight="false" outlineLevel="0" collapsed="false">
      <c r="X109" s="66"/>
      <c r="Y109" s="66"/>
    </row>
    <row r="110" customFormat="false" ht="12" hidden="false" customHeight="false" outlineLevel="0" collapsed="false">
      <c r="X110" s="66"/>
      <c r="Y110" s="66"/>
    </row>
    <row r="111" customFormat="false" ht="12" hidden="false" customHeight="false" outlineLevel="0" collapsed="false">
      <c r="X111" s="66"/>
      <c r="Y111" s="66"/>
    </row>
    <row r="112" customFormat="false" ht="12" hidden="false" customHeight="false" outlineLevel="0" collapsed="false">
      <c r="X112" s="66"/>
      <c r="Y112" s="66"/>
    </row>
    <row r="113" customFormat="false" ht="12" hidden="false" customHeight="false" outlineLevel="0" collapsed="false">
      <c r="X113" s="66"/>
      <c r="Y113" s="66"/>
    </row>
    <row r="114" customFormat="false" ht="12" hidden="false" customHeight="false" outlineLevel="0" collapsed="false">
      <c r="X114" s="66"/>
      <c r="Y114" s="66"/>
    </row>
    <row r="115" customFormat="false" ht="12" hidden="false" customHeight="false" outlineLevel="0" collapsed="false">
      <c r="X115" s="66"/>
      <c r="Y115" s="66"/>
    </row>
    <row r="116" customFormat="false" ht="12" hidden="false" customHeight="false" outlineLevel="0" collapsed="false">
      <c r="X116" s="66"/>
      <c r="Y116" s="66"/>
    </row>
    <row r="117" customFormat="false" ht="12" hidden="false" customHeight="false" outlineLevel="0" collapsed="false">
      <c r="X117" s="66"/>
      <c r="Y117" s="66"/>
    </row>
    <row r="118" customFormat="false" ht="12" hidden="false" customHeight="false" outlineLevel="0" collapsed="false">
      <c r="X118" s="66"/>
      <c r="Y118" s="66"/>
    </row>
    <row r="119" customFormat="false" ht="12" hidden="false" customHeight="false" outlineLevel="0" collapsed="false">
      <c r="X119" s="66"/>
      <c r="Y119" s="66"/>
    </row>
    <row r="120" customFormat="false" ht="12" hidden="false" customHeight="false" outlineLevel="0" collapsed="false">
      <c r="X120" s="66"/>
      <c r="Y120" s="66"/>
    </row>
    <row r="121" customFormat="false" ht="12" hidden="false" customHeight="false" outlineLevel="0" collapsed="false">
      <c r="X121" s="66"/>
      <c r="Y121" s="66"/>
    </row>
    <row r="122" customFormat="false" ht="12" hidden="false" customHeight="false" outlineLevel="0" collapsed="false">
      <c r="X122" s="66"/>
      <c r="Y122" s="66"/>
    </row>
    <row r="123" customFormat="false" ht="21" hidden="false" customHeight="false" outlineLevel="0" collapsed="false">
      <c r="F123" s="114"/>
      <c r="X123" s="66"/>
      <c r="Y123" s="66"/>
    </row>
    <row r="124" customFormat="false" ht="12" hidden="false" customHeight="false" outlineLevel="0" collapsed="false">
      <c r="X124" s="66"/>
      <c r="Y124" s="66"/>
    </row>
    <row r="125" customFormat="false" ht="12" hidden="false" customHeight="false" outlineLevel="0" collapsed="false">
      <c r="X125" s="66"/>
      <c r="Y125" s="66"/>
    </row>
    <row r="126" customFormat="false" ht="12" hidden="false" customHeight="false" outlineLevel="0" collapsed="false">
      <c r="X126" s="66"/>
      <c r="Y126" s="66"/>
    </row>
    <row r="127" customFormat="false" ht="12" hidden="false" customHeight="false" outlineLevel="0" collapsed="false">
      <c r="X127" s="66"/>
      <c r="Y127" s="66"/>
    </row>
    <row r="128" customFormat="false" ht="12" hidden="false" customHeight="false" outlineLevel="0" collapsed="false">
      <c r="X128" s="66"/>
      <c r="Y128" s="66"/>
    </row>
    <row r="129" customFormat="false" ht="12" hidden="false" customHeight="false" outlineLevel="0" collapsed="false">
      <c r="X129" s="66"/>
      <c r="Y129" s="66"/>
    </row>
    <row r="130" customFormat="false" ht="12" hidden="false" customHeight="false" outlineLevel="0" collapsed="false">
      <c r="X130" s="66"/>
      <c r="Y130" s="66"/>
    </row>
    <row r="131" customFormat="false" ht="12" hidden="false" customHeight="false" outlineLevel="0" collapsed="false">
      <c r="X131" s="66"/>
      <c r="Y131" s="66"/>
    </row>
    <row r="132" customFormat="false" ht="12" hidden="false" customHeight="false" outlineLevel="0" collapsed="false">
      <c r="X132" s="66"/>
      <c r="Y132" s="66"/>
    </row>
    <row r="133" customFormat="false" ht="12" hidden="false" customHeight="false" outlineLevel="0" collapsed="false">
      <c r="X133" s="66"/>
      <c r="Y133" s="66"/>
    </row>
    <row r="134" customFormat="false" ht="12" hidden="false" customHeight="false" outlineLevel="0" collapsed="false">
      <c r="X134" s="66"/>
      <c r="Y134" s="66"/>
    </row>
    <row r="135" customFormat="false" ht="12" hidden="false" customHeight="false" outlineLevel="0" collapsed="false">
      <c r="X135" s="66"/>
      <c r="Y135" s="66"/>
    </row>
    <row r="136" customFormat="false" ht="12" hidden="false" customHeight="false" outlineLevel="0" collapsed="false">
      <c r="X136" s="66"/>
      <c r="Y136" s="66"/>
    </row>
    <row r="137" customFormat="false" ht="12" hidden="false" customHeight="false" outlineLevel="0" collapsed="false">
      <c r="X137" s="66"/>
      <c r="Y137" s="66"/>
    </row>
    <row r="138" customFormat="false" ht="12" hidden="false" customHeight="false" outlineLevel="0" collapsed="false">
      <c r="X138" s="66"/>
      <c r="Y138" s="66"/>
    </row>
    <row r="139" customFormat="false" ht="12" hidden="false" customHeight="false" outlineLevel="0" collapsed="false">
      <c r="X139" s="66"/>
      <c r="Y139" s="66"/>
    </row>
    <row r="140" customFormat="false" ht="12" hidden="false" customHeight="false" outlineLevel="0" collapsed="false">
      <c r="X140" s="66"/>
      <c r="Y140" s="66"/>
    </row>
    <row r="141" customFormat="false" ht="12" hidden="false" customHeight="false" outlineLevel="0" collapsed="false">
      <c r="X141" s="66"/>
      <c r="Y141" s="66"/>
    </row>
    <row r="142" customFormat="false" ht="12" hidden="false" customHeight="false" outlineLevel="0" collapsed="false">
      <c r="X142" s="66"/>
      <c r="Y142" s="66"/>
    </row>
    <row r="143" customFormat="false" ht="12" hidden="false" customHeight="false" outlineLevel="0" collapsed="false">
      <c r="X143" s="66"/>
      <c r="Y143" s="66"/>
    </row>
    <row r="144" customFormat="false" ht="12" hidden="false" customHeight="false" outlineLevel="0" collapsed="false">
      <c r="X144" s="66"/>
      <c r="Y144" s="66"/>
    </row>
    <row r="145" customFormat="false" ht="12" hidden="false" customHeight="false" outlineLevel="0" collapsed="false">
      <c r="X145" s="66"/>
      <c r="Y145" s="66"/>
    </row>
    <row r="146" customFormat="false" ht="12" hidden="false" customHeight="false" outlineLevel="0" collapsed="false">
      <c r="X146" s="66"/>
      <c r="Y146" s="66"/>
    </row>
    <row r="147" customFormat="false" ht="12" hidden="false" customHeight="false" outlineLevel="0" collapsed="false">
      <c r="X147" s="66"/>
      <c r="Y147" s="66"/>
    </row>
    <row r="148" customFormat="false" ht="12" hidden="false" customHeight="false" outlineLevel="0" collapsed="false">
      <c r="X148" s="66"/>
      <c r="Y148" s="66"/>
    </row>
    <row r="149" customFormat="false" ht="12" hidden="false" customHeight="false" outlineLevel="0" collapsed="false">
      <c r="X149" s="66"/>
      <c r="Y149" s="66"/>
    </row>
    <row r="150" customFormat="false" ht="12" hidden="false" customHeight="false" outlineLevel="0" collapsed="false">
      <c r="X150" s="66"/>
      <c r="Y150" s="66"/>
    </row>
    <row r="151" customFormat="false" ht="12" hidden="false" customHeight="false" outlineLevel="0" collapsed="false">
      <c r="X151" s="66"/>
      <c r="Y151" s="66"/>
    </row>
    <row r="152" customFormat="false" ht="12" hidden="false" customHeight="false" outlineLevel="0" collapsed="false">
      <c r="X152" s="66"/>
      <c r="Y152" s="66"/>
    </row>
    <row r="153" customFormat="false" ht="12" hidden="false" customHeight="false" outlineLevel="0" collapsed="false">
      <c r="X153" s="66"/>
      <c r="Y153" s="66"/>
    </row>
    <row r="154" customFormat="false" ht="12" hidden="false" customHeight="false" outlineLevel="0" collapsed="false">
      <c r="X154" s="66"/>
      <c r="Y154" s="66"/>
    </row>
    <row r="155" customFormat="false" ht="12" hidden="false" customHeight="false" outlineLevel="0" collapsed="false">
      <c r="X155" s="66"/>
      <c r="Y155" s="66"/>
    </row>
    <row r="156" customFormat="false" ht="12" hidden="false" customHeight="false" outlineLevel="0" collapsed="false">
      <c r="X156" s="66"/>
      <c r="Y156" s="66"/>
    </row>
    <row r="157" customFormat="false" ht="12" hidden="false" customHeight="false" outlineLevel="0" collapsed="false">
      <c r="X157" s="66"/>
      <c r="Y157" s="66"/>
    </row>
    <row r="158" customFormat="false" ht="12" hidden="false" customHeight="false" outlineLevel="0" collapsed="false">
      <c r="X158" s="66"/>
      <c r="Y158" s="66"/>
    </row>
    <row r="159" customFormat="false" ht="12" hidden="false" customHeight="false" outlineLevel="0" collapsed="false">
      <c r="X159" s="66"/>
      <c r="Y159" s="66"/>
    </row>
    <row r="160" customFormat="false" ht="12" hidden="false" customHeight="false" outlineLevel="0" collapsed="false">
      <c r="X160" s="66"/>
      <c r="Y160" s="66"/>
    </row>
    <row r="161" customFormat="false" ht="12" hidden="false" customHeight="false" outlineLevel="0" collapsed="false">
      <c r="X161" s="66"/>
      <c r="Y161" s="66"/>
    </row>
    <row r="162" customFormat="false" ht="12" hidden="false" customHeight="false" outlineLevel="0" collapsed="false">
      <c r="X162" s="66"/>
      <c r="Y162" s="66"/>
    </row>
    <row r="163" customFormat="false" ht="12" hidden="false" customHeight="false" outlineLevel="0" collapsed="false">
      <c r="X163" s="66"/>
      <c r="Y163" s="66"/>
    </row>
    <row r="164" customFormat="false" ht="12" hidden="false" customHeight="false" outlineLevel="0" collapsed="false">
      <c r="X164" s="66"/>
      <c r="Y164" s="66"/>
    </row>
    <row r="165" customFormat="false" ht="12" hidden="false" customHeight="false" outlineLevel="0" collapsed="false">
      <c r="X165" s="66"/>
      <c r="Y165" s="66"/>
    </row>
    <row r="166" customFormat="false" ht="12" hidden="false" customHeight="false" outlineLevel="0" collapsed="false">
      <c r="X166" s="66"/>
      <c r="Y166" s="66"/>
    </row>
    <row r="167" customFormat="false" ht="12" hidden="false" customHeight="false" outlineLevel="0" collapsed="false">
      <c r="X167" s="66"/>
      <c r="Y167" s="66"/>
    </row>
    <row r="168" customFormat="false" ht="12" hidden="false" customHeight="false" outlineLevel="0" collapsed="false">
      <c r="X168" s="66"/>
      <c r="Y168" s="66"/>
    </row>
    <row r="169" customFormat="false" ht="12" hidden="false" customHeight="false" outlineLevel="0" collapsed="false">
      <c r="X169" s="66"/>
      <c r="Y169" s="66"/>
    </row>
    <row r="170" customFormat="false" ht="12" hidden="false" customHeight="false" outlineLevel="0" collapsed="false">
      <c r="X170" s="66"/>
      <c r="Y170" s="66"/>
    </row>
  </sheetData>
  <mergeCells count="26">
    <mergeCell ref="D3:J3"/>
    <mergeCell ref="K3:M3"/>
    <mergeCell ref="N3:S3"/>
    <mergeCell ref="T3:W3"/>
    <mergeCell ref="G4:H5"/>
    <mergeCell ref="C5:C7"/>
    <mergeCell ref="D5:D8"/>
    <mergeCell ref="E5:E8"/>
    <mergeCell ref="F5:F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G7:G8"/>
    <mergeCell ref="H7:H8"/>
  </mergeCells>
  <printOptions headings="false" gridLines="false" gridLinesSet="true" horizontalCentered="false" verticalCentered="false"/>
  <pageMargins left="0.669444444444445" right="0.551388888888889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0.87"/>
    <col collapsed="false" customWidth="true" hidden="false" outlineLevel="0" max="3" min="3" style="0" width="14.62"/>
    <col collapsed="false" customWidth="true" hidden="false" outlineLevel="0" max="23" min="11" style="0" width="10.87"/>
  </cols>
  <sheetData>
    <row r="1" customFormat="false" ht="35.1" hidden="false" customHeight="true" outlineLevel="0" collapsed="false">
      <c r="A1" s="115" t="s">
        <v>114</v>
      </c>
      <c r="U1" s="116"/>
    </row>
    <row r="2" customFormat="false" ht="15" hidden="false" customHeight="true" outlineLevel="0" collapsed="false">
      <c r="A2" s="115"/>
      <c r="V2" s="4" t="s">
        <v>115</v>
      </c>
    </row>
    <row r="3" customFormat="false" ht="20.1" hidden="false" customHeight="true" outlineLevel="0" collapsed="false">
      <c r="A3" s="117" t="s">
        <v>116</v>
      </c>
      <c r="B3" s="117"/>
      <c r="C3" s="118"/>
      <c r="D3" s="119" t="s">
        <v>117</v>
      </c>
      <c r="E3" s="119"/>
      <c r="F3" s="119"/>
      <c r="G3" s="119"/>
      <c r="H3" s="119"/>
      <c r="I3" s="119"/>
      <c r="J3" s="119"/>
      <c r="K3" s="119" t="s">
        <v>118</v>
      </c>
      <c r="L3" s="119"/>
      <c r="M3" s="119"/>
      <c r="N3" s="119" t="s">
        <v>119</v>
      </c>
      <c r="O3" s="119"/>
      <c r="P3" s="119"/>
      <c r="Q3" s="119"/>
      <c r="R3" s="119"/>
      <c r="S3" s="119"/>
      <c r="T3" s="120" t="s">
        <v>120</v>
      </c>
      <c r="U3" s="120"/>
      <c r="V3" s="120"/>
      <c r="W3" s="120"/>
    </row>
    <row r="4" customFormat="false" ht="20.1" hidden="false" customHeight="true" outlineLevel="0" collapsed="false">
      <c r="A4" s="117"/>
      <c r="B4" s="117"/>
      <c r="C4" s="121" t="s">
        <v>121</v>
      </c>
      <c r="D4" s="122"/>
      <c r="E4" s="123" t="s">
        <v>122</v>
      </c>
      <c r="F4" s="123"/>
      <c r="G4" s="123" t="s">
        <v>123</v>
      </c>
      <c r="H4" s="123"/>
      <c r="I4" s="124" t="s">
        <v>124</v>
      </c>
      <c r="J4" s="124"/>
      <c r="K4" s="122"/>
      <c r="L4" s="125" t="s">
        <v>125</v>
      </c>
      <c r="M4" s="126" t="s">
        <v>126</v>
      </c>
      <c r="N4" s="122"/>
      <c r="O4" s="127" t="s">
        <v>127</v>
      </c>
      <c r="P4" s="128" t="s">
        <v>128</v>
      </c>
      <c r="Q4" s="126" t="s">
        <v>129</v>
      </c>
      <c r="R4" s="126" t="s">
        <v>38</v>
      </c>
      <c r="S4" s="129" t="s">
        <v>130</v>
      </c>
      <c r="T4" s="130"/>
      <c r="U4" s="131" t="s">
        <v>131</v>
      </c>
      <c r="V4" s="132" t="s">
        <v>132</v>
      </c>
      <c r="W4" s="133" t="s">
        <v>133</v>
      </c>
    </row>
    <row r="5" customFormat="false" ht="20.1" hidden="false" customHeight="true" outlineLevel="0" collapsed="false">
      <c r="A5" s="117"/>
      <c r="B5" s="117"/>
      <c r="C5" s="134"/>
      <c r="D5" s="134"/>
      <c r="E5" s="135" t="s">
        <v>134</v>
      </c>
      <c r="F5" s="126" t="s">
        <v>126</v>
      </c>
      <c r="G5" s="126" t="s">
        <v>135</v>
      </c>
      <c r="H5" s="126" t="s">
        <v>136</v>
      </c>
      <c r="I5" s="135" t="s">
        <v>134</v>
      </c>
      <c r="J5" s="126" t="s">
        <v>126</v>
      </c>
      <c r="K5" s="136"/>
      <c r="L5" s="125"/>
      <c r="M5" s="126"/>
      <c r="N5" s="137"/>
      <c r="O5" s="127"/>
      <c r="P5" s="128"/>
      <c r="Q5" s="126"/>
      <c r="R5" s="126"/>
      <c r="S5" s="138" t="s">
        <v>137</v>
      </c>
      <c r="T5" s="139"/>
      <c r="U5" s="140" t="s">
        <v>138</v>
      </c>
      <c r="V5" s="132"/>
      <c r="W5" s="133"/>
    </row>
    <row r="6" customFormat="false" ht="32.1" hidden="false" customHeight="true" outlineLevel="0" collapsed="false">
      <c r="A6" s="141" t="s">
        <v>139</v>
      </c>
      <c r="B6" s="142" t="s">
        <v>140</v>
      </c>
      <c r="C6" s="143" t="n">
        <f aca="false">SUM(C7:C8)</f>
        <v>12313</v>
      </c>
      <c r="D6" s="143" t="n">
        <f aca="false">SUM(D7:D8)</f>
        <v>11688</v>
      </c>
      <c r="E6" s="143" t="n">
        <f aca="false">SUM(E7:E8)</f>
        <v>218</v>
      </c>
      <c r="F6" s="143" t="n">
        <f aca="false">SUM(F7:F8)</f>
        <v>5422</v>
      </c>
      <c r="G6" s="143" t="n">
        <f aca="false">SUM(G7:G8)</f>
        <v>560</v>
      </c>
      <c r="H6" s="143" t="n">
        <f aca="false">SUM(H7:H8)</f>
        <v>706</v>
      </c>
      <c r="I6" s="143" t="n">
        <f aca="false">SUM(I7:I8)</f>
        <v>3742</v>
      </c>
      <c r="J6" s="143" t="n">
        <f aca="false">SUM(J7:J8)</f>
        <v>1040</v>
      </c>
      <c r="K6" s="143" t="n">
        <f aca="false">SUM(K7:K8)</f>
        <v>137</v>
      </c>
      <c r="L6" s="143" t="n">
        <f aca="false">SUM(L7:L8)</f>
        <v>11</v>
      </c>
      <c r="M6" s="143" t="n">
        <f aca="false">SUM(M7:M8)</f>
        <v>126</v>
      </c>
      <c r="N6" s="143" t="n">
        <f aca="false">SUM(N7:N8)</f>
        <v>323</v>
      </c>
      <c r="O6" s="143" t="n">
        <f aca="false">SUM(O7:O8)</f>
        <v>95</v>
      </c>
      <c r="P6" s="143" t="n">
        <f aca="false">SUM(P7:P8)</f>
        <v>70</v>
      </c>
      <c r="Q6" s="143" t="n">
        <f aca="false">SUM(Q7:Q8)</f>
        <v>65</v>
      </c>
      <c r="R6" s="143" t="n">
        <f aca="false">SUM(R7:R8)</f>
        <v>26</v>
      </c>
      <c r="S6" s="143" t="n">
        <f aca="false">SUM(S7:S8)</f>
        <v>67</v>
      </c>
      <c r="T6" s="143" t="n">
        <f aca="false">SUM(T7:T8)</f>
        <v>165</v>
      </c>
      <c r="U6" s="143" t="n">
        <f aca="false">SUM(U7:U8)</f>
        <v>41</v>
      </c>
      <c r="V6" s="144" t="n">
        <f aca="false">SUM(V7:V8)</f>
        <v>123</v>
      </c>
      <c r="W6" s="145" t="n">
        <f aca="false">SUM(W7:W8)</f>
        <v>1</v>
      </c>
    </row>
    <row r="7" customFormat="false" ht="20.1" hidden="false" customHeight="true" outlineLevel="0" collapsed="false">
      <c r="A7" s="146"/>
      <c r="B7" s="142" t="s">
        <v>141</v>
      </c>
      <c r="C7" s="147" t="n">
        <f aca="false">SUM(C10,C13,C16,C19,C22,C25,C28,C31,C34,C37,C40,C43,C46,C49)</f>
        <v>10172</v>
      </c>
      <c r="D7" s="147" t="n">
        <f aca="false">SUM(D10,D13,D16,D19,D22,D25,D28,D31,D34,D37,D40,D43,D46,D49)</f>
        <v>9673</v>
      </c>
      <c r="E7" s="147" t="n">
        <f aca="false">SUM(E10,E13,E16,E19,E22,E25,E28,E31,E34,E37,E40,E43,E46,E49)</f>
        <v>212</v>
      </c>
      <c r="F7" s="147" t="n">
        <f aca="false">SUM(F10,F13,F16,F19,F22,F25,F28,F31,F34,F37,F40,F43,F46,F49)</f>
        <v>4391</v>
      </c>
      <c r="G7" s="147" t="n">
        <f aca="false">SUM(G10,G13,G16,G19,G22,G25,G28,G31,G34,G37,G40,G43,G46,G49)</f>
        <v>510</v>
      </c>
      <c r="H7" s="147" t="n">
        <f aca="false">SUM(H10,H13,H16,H19,H22,H25,H28,H31,H34,H37,H40,H43,H46,H49)</f>
        <v>455</v>
      </c>
      <c r="I7" s="147" t="n">
        <f aca="false">SUM(I10,I13,I16,I19,I22,I25,I28,I31,I34,I37,I40,I43,I46,I49)</f>
        <v>3384</v>
      </c>
      <c r="J7" s="147" t="n">
        <f aca="false">SUM(J10,J13,J16,J19,J22,J25,J28,J31,J34,J37,J40,J43,J46,J49)</f>
        <v>721</v>
      </c>
      <c r="K7" s="147" t="n">
        <f aca="false">SUM(K10,K13,K16,K19,K22,K25,K28,K31,K34,K37,K40,K43,K46,K49)</f>
        <v>115</v>
      </c>
      <c r="L7" s="147" t="n">
        <f aca="false">SUM(L10,L13,L16,L19,L22,L25,L28,L31,L34,L37,L40,L43,L46,L49)</f>
        <v>10</v>
      </c>
      <c r="M7" s="147" t="n">
        <f aca="false">SUM(M10,M13,M16,M19,M22,M25,M28,M31,M34,M37,M40,M43,M46,M49)</f>
        <v>105</v>
      </c>
      <c r="N7" s="147" t="n">
        <f aca="false">SUM(N10,N13,N16,N19,N22,N25,N28,N31,N34,N37,N40,N43,N46,N49)</f>
        <v>265</v>
      </c>
      <c r="O7" s="147" t="n">
        <f aca="false">SUM(O10,O13,O16,O19,O22,O25,O28,O31,O34,O37,O40,O43,O46,O49)</f>
        <v>84</v>
      </c>
      <c r="P7" s="147" t="n">
        <f aca="false">SUM(P10,P13,P16,P19,P22,P25,P28,P31,P34,P37,P40,P43,P46,P49)</f>
        <v>64</v>
      </c>
      <c r="Q7" s="147" t="n">
        <f aca="false">SUM(Q10,Q13,Q16,Q19,Q22,Q25,Q28,Q31,Q34,Q37,Q40,Q43,Q46,Q49)</f>
        <v>45</v>
      </c>
      <c r="R7" s="147" t="n">
        <f aca="false">SUM(R10,R13,R16,R19,R22,R25,R28,R31,R34,R37,R40,R43,R46,R49)</f>
        <v>17</v>
      </c>
      <c r="S7" s="147" t="n">
        <f aca="false">SUM(S10,S13,S16,S19,S22,S25,S28,S31,S34,S37,S40,S43,S46,S49)</f>
        <v>55</v>
      </c>
      <c r="T7" s="147" t="n">
        <f aca="false">SUM(T10,T13,T16,T19,T22,T25,T28,T31,T34,T37,T40,T43,T46,T49)</f>
        <v>119</v>
      </c>
      <c r="U7" s="147" t="n">
        <f aca="false">SUM(U10,U13,U16,U19,U22,U25,U28,U31,U34,U37,U40,U43,U46,U49)</f>
        <v>30</v>
      </c>
      <c r="V7" s="148" t="n">
        <f aca="false">SUM(V10,V13,V16,V19,V22,V25,V28,V31,V34,V37,V40,V43,V46,V49)</f>
        <v>88</v>
      </c>
      <c r="W7" s="149" t="n">
        <f aca="false">SUM(W10,W13,W16,W19,W22,W25,W28,W31,W34,W37,W40,W43,W46,W49)</f>
        <v>1</v>
      </c>
    </row>
    <row r="8" customFormat="false" ht="20.1" hidden="false" customHeight="true" outlineLevel="0" collapsed="false">
      <c r="A8" s="146"/>
      <c r="B8" s="142" t="s">
        <v>142</v>
      </c>
      <c r="C8" s="147" t="n">
        <f aca="false">SUM(C11,C14,C17,C20,C23,C26,C29,C32,C35,C38,C41,C44,C47,C50)</f>
        <v>2141</v>
      </c>
      <c r="D8" s="147" t="n">
        <f aca="false">SUM(D11,D14,D17,D20,D23,D26,D29,D32,D35,D38,D41,D44,D47,D50)</f>
        <v>2015</v>
      </c>
      <c r="E8" s="147" t="n">
        <f aca="false">SUM(E11,E14,E17,E20,E23,E26,E29,E32,E35,E38,E41,E44,E47,E50)</f>
        <v>6</v>
      </c>
      <c r="F8" s="147" t="n">
        <f aca="false">SUM(F11,F14,F17,F20,F23,F26,F29,F32,F35,F38,F41,F44,F47,F50)</f>
        <v>1031</v>
      </c>
      <c r="G8" s="147" t="n">
        <f aca="false">SUM(G11,G14,G17,G20,G23,G26,G29,G32,G35,G38,G41,G44,G47,G50)</f>
        <v>50</v>
      </c>
      <c r="H8" s="147" t="n">
        <f aca="false">SUM(H11,H14,H17,H20,H23,H26,H29,H32,H35,H38,H41,H44,H47,H50)</f>
        <v>251</v>
      </c>
      <c r="I8" s="147" t="n">
        <f aca="false">SUM(I11,I14,I17,I20,I23,I26,I29,I32,I35,I38,I41,I44,I47,I50)</f>
        <v>358</v>
      </c>
      <c r="J8" s="147" t="n">
        <f aca="false">SUM(J11,J14,J17,J20,J23,J26,J29,J32,J35,J38,J41,J44,J47,J50)</f>
        <v>319</v>
      </c>
      <c r="K8" s="147" t="n">
        <f aca="false">SUM(K11,K14,K17,K20,K23,K26,K29,K32,K35,K38,K41,K44,K47,K50)</f>
        <v>22</v>
      </c>
      <c r="L8" s="147" t="n">
        <f aca="false">SUM(L11,L14,L17,L20,L23,L26,L29,L32,L35,L38,L41,L44,L47,L50)</f>
        <v>1</v>
      </c>
      <c r="M8" s="147" t="n">
        <f aca="false">SUM(M11,M14,M17,M20,M23,M26,M29,M32,M35,M38,M41,M44,M47,M50)</f>
        <v>21</v>
      </c>
      <c r="N8" s="147" t="n">
        <f aca="false">SUM(N11,N14,N17,N20,N23,N26,N29,N32,N35,N38,N41,N44,N47,N50)</f>
        <v>58</v>
      </c>
      <c r="O8" s="147" t="n">
        <f aca="false">SUM(O11,O14,O17,O20,O23,O26,O29,O32,O35,O38,O41,O44,O47,O50)</f>
        <v>11</v>
      </c>
      <c r="P8" s="147" t="n">
        <f aca="false">SUM(P11,P14,P17,P20,P23,P26,P29,P32,P35,P38,P41,P44,P47,P50)</f>
        <v>6</v>
      </c>
      <c r="Q8" s="147" t="n">
        <f aca="false">SUM(Q11,Q14,Q17,Q20,Q23,Q26,Q29,Q32,Q35,Q38,Q41,Q44,Q47,Q50)</f>
        <v>20</v>
      </c>
      <c r="R8" s="147" t="n">
        <f aca="false">SUM(R11,R14,R17,R20,R23,R26,R29,R32,R35,R38,R41,R44,R47,R50)</f>
        <v>9</v>
      </c>
      <c r="S8" s="147" t="n">
        <f aca="false">SUM(S11,S14,S17,S20,S23,S26,S29,S32,S35,S38,S41,S44,S47,S50)</f>
        <v>12</v>
      </c>
      <c r="T8" s="147" t="n">
        <f aca="false">SUM(T11,T14,T17,T20,T23,T26,T29,T32,T35,T38,T41,T44,T47,T50)</f>
        <v>46</v>
      </c>
      <c r="U8" s="147" t="n">
        <f aca="false">SUM(U11,U14,U17,U20,U23,U26,U29,U32,U35,U38,U41,U44,U47,U50)</f>
        <v>11</v>
      </c>
      <c r="V8" s="148" t="n">
        <f aca="false">SUM(V11,V14,V17,V20,V23,V26,V29,V32,V35,V38,V41,V44,V47,V50)</f>
        <v>35</v>
      </c>
      <c r="W8" s="149" t="n">
        <f aca="false">SUM(W11,W14,W17,W20,W23,W26,W29,W32,W35,W38,W41,W44,W47,W50)</f>
        <v>0</v>
      </c>
    </row>
    <row r="9" customFormat="false" ht="32.1" hidden="false" customHeight="true" outlineLevel="0" collapsed="false">
      <c r="A9" s="150" t="s">
        <v>143</v>
      </c>
      <c r="B9" s="151" t="s">
        <v>140</v>
      </c>
      <c r="C9" s="152" t="n">
        <f aca="false">SUM(C10:C11)</f>
        <v>14</v>
      </c>
      <c r="D9" s="152" t="n">
        <f aca="false">SUM(D10:D11)</f>
        <v>14</v>
      </c>
      <c r="E9" s="153" t="n">
        <f aca="false">SUM(E10:E11)</f>
        <v>0</v>
      </c>
      <c r="F9" s="152" t="n">
        <f aca="false">SUM(F10:F11)</f>
        <v>10</v>
      </c>
      <c r="G9" s="153" t="n">
        <f aca="false">SUM(G10:G11)</f>
        <v>0</v>
      </c>
      <c r="H9" s="152" t="n">
        <f aca="false">SUM(H10:H11)</f>
        <v>4</v>
      </c>
      <c r="I9" s="153" t="n">
        <f aca="false">SUM(I10:I11)</f>
        <v>0</v>
      </c>
      <c r="J9" s="153" t="n">
        <f aca="false">SUM(J10:J11)</f>
        <v>0</v>
      </c>
      <c r="K9" s="153" t="n">
        <f aca="false">SUM(K10:K11)</f>
        <v>0</v>
      </c>
      <c r="L9" s="153" t="n">
        <f aca="false">SUM(L10:L11)</f>
        <v>0</v>
      </c>
      <c r="M9" s="153" t="n">
        <f aca="false">SUM(M10:M11)</f>
        <v>0</v>
      </c>
      <c r="N9" s="153" t="n">
        <f aca="false">SUM(N10:N11)</f>
        <v>0</v>
      </c>
      <c r="O9" s="153" t="n">
        <f aca="false">SUM(O10:O11)</f>
        <v>0</v>
      </c>
      <c r="P9" s="153" t="n">
        <f aca="false">SUM(P10:P11)</f>
        <v>0</v>
      </c>
      <c r="Q9" s="153" t="n">
        <f aca="false">SUM(Q10:Q11)</f>
        <v>0</v>
      </c>
      <c r="R9" s="153" t="n">
        <f aca="false">SUM(R10:R11)</f>
        <v>0</v>
      </c>
      <c r="S9" s="152" t="n">
        <f aca="false">SUM(S10:S11)</f>
        <v>0</v>
      </c>
      <c r="T9" s="153" t="n">
        <f aca="false">SUM(T10:T11)</f>
        <v>0</v>
      </c>
      <c r="U9" s="153" t="n">
        <f aca="false">SUM(U10:U11)</f>
        <v>0</v>
      </c>
      <c r="V9" s="154" t="n">
        <f aca="false">SUM(V10:V11)</f>
        <v>0</v>
      </c>
      <c r="W9" s="155" t="n">
        <f aca="false">SUM(W10:W11)</f>
        <v>0</v>
      </c>
    </row>
    <row r="10" customFormat="false" ht="20.1" hidden="false" customHeight="true" outlineLevel="0" collapsed="false">
      <c r="A10" s="146"/>
      <c r="B10" s="142" t="s">
        <v>141</v>
      </c>
      <c r="C10" s="147" t="n">
        <f aca="false">SUM(D10,K10,N10,T10)</f>
        <v>10</v>
      </c>
      <c r="D10" s="147" t="n">
        <f aca="false">SUM(E10:J10)</f>
        <v>10</v>
      </c>
      <c r="E10" s="156" t="s">
        <v>61</v>
      </c>
      <c r="F10" s="156" t="n">
        <v>7</v>
      </c>
      <c r="G10" s="156" t="s">
        <v>61</v>
      </c>
      <c r="H10" s="156" t="n">
        <v>3</v>
      </c>
      <c r="I10" s="156" t="s">
        <v>61</v>
      </c>
      <c r="J10" s="156" t="s">
        <v>61</v>
      </c>
      <c r="K10" s="156" t="n">
        <f aca="false">SUM(L10:M10)</f>
        <v>0</v>
      </c>
      <c r="L10" s="156" t="s">
        <v>61</v>
      </c>
      <c r="M10" s="156" t="s">
        <v>61</v>
      </c>
      <c r="N10" s="157" t="n">
        <f aca="false">SUM(O10:S10)</f>
        <v>0</v>
      </c>
      <c r="O10" s="156" t="s">
        <v>61</v>
      </c>
      <c r="P10" s="156" t="s">
        <v>61</v>
      </c>
      <c r="Q10" s="156" t="s">
        <v>61</v>
      </c>
      <c r="R10" s="156" t="s">
        <v>61</v>
      </c>
      <c r="S10" s="156" t="s">
        <v>61</v>
      </c>
      <c r="T10" s="156" t="n">
        <f aca="false">SUM(U10:V10)</f>
        <v>0</v>
      </c>
      <c r="U10" s="156" t="n">
        <v>0</v>
      </c>
      <c r="V10" s="158" t="n">
        <v>0</v>
      </c>
      <c r="W10" s="159" t="n">
        <v>0</v>
      </c>
    </row>
    <row r="11" customFormat="false" ht="19.5" hidden="false" customHeight="true" outlineLevel="0" collapsed="false">
      <c r="A11" s="146"/>
      <c r="B11" s="142" t="s">
        <v>142</v>
      </c>
      <c r="C11" s="147" t="n">
        <f aca="false">SUM(D11,K11,N11,T11)</f>
        <v>4</v>
      </c>
      <c r="D11" s="147" t="n">
        <f aca="false">SUM(E11:J11)</f>
        <v>4</v>
      </c>
      <c r="E11" s="156" t="s">
        <v>61</v>
      </c>
      <c r="F11" s="156" t="n">
        <v>3</v>
      </c>
      <c r="G11" s="156" t="s">
        <v>61</v>
      </c>
      <c r="H11" s="156" t="n">
        <v>1</v>
      </c>
      <c r="I11" s="156" t="s">
        <v>61</v>
      </c>
      <c r="J11" s="156" t="s">
        <v>61</v>
      </c>
      <c r="K11" s="156" t="n">
        <f aca="false">SUM(L11:M11)</f>
        <v>0</v>
      </c>
      <c r="L11" s="156" t="s">
        <v>61</v>
      </c>
      <c r="M11" s="156" t="s">
        <v>61</v>
      </c>
      <c r="N11" s="157" t="n">
        <f aca="false">SUM(O11:S11)</f>
        <v>0</v>
      </c>
      <c r="O11" s="156" t="s">
        <v>61</v>
      </c>
      <c r="P11" s="156" t="s">
        <v>61</v>
      </c>
      <c r="Q11" s="156" t="s">
        <v>61</v>
      </c>
      <c r="R11" s="156" t="s">
        <v>61</v>
      </c>
      <c r="S11" s="156" t="s">
        <v>61</v>
      </c>
      <c r="T11" s="156" t="n">
        <f aca="false">SUM(U11:V11)</f>
        <v>0</v>
      </c>
      <c r="U11" s="156" t="n">
        <v>0</v>
      </c>
      <c r="V11" s="158" t="n">
        <v>0</v>
      </c>
      <c r="W11" s="159" t="n">
        <v>0</v>
      </c>
    </row>
    <row r="12" customFormat="false" ht="32.1" hidden="false" customHeight="true" outlineLevel="0" collapsed="false">
      <c r="A12" s="141" t="s">
        <v>144</v>
      </c>
      <c r="B12" s="142" t="s">
        <v>140</v>
      </c>
      <c r="C12" s="147" t="n">
        <f aca="false">SUM(C13:C14)</f>
        <v>1027</v>
      </c>
      <c r="D12" s="147" t="n">
        <f aca="false">SUM(D13:D14)</f>
        <v>1013</v>
      </c>
      <c r="E12" s="157" t="n">
        <f aca="false">SUM(E13:E14)</f>
        <v>0</v>
      </c>
      <c r="F12" s="147" t="n">
        <f aca="false">SUM(F13:F14)</f>
        <v>760</v>
      </c>
      <c r="G12" s="157" t="n">
        <f aca="false">SUM(G13:G14)</f>
        <v>3</v>
      </c>
      <c r="H12" s="147" t="n">
        <f aca="false">SUM(H13:H14)</f>
        <v>248</v>
      </c>
      <c r="I12" s="157" t="n">
        <f aca="false">SUM(I13:I14)</f>
        <v>0</v>
      </c>
      <c r="J12" s="157" t="n">
        <f aca="false">SUM(J13:J14)</f>
        <v>2</v>
      </c>
      <c r="K12" s="157" t="n">
        <f aca="false">SUM(K13:K14)</f>
        <v>0</v>
      </c>
      <c r="L12" s="157" t="n">
        <f aca="false">SUM(L13:L14)</f>
        <v>0</v>
      </c>
      <c r="M12" s="157" t="n">
        <f aca="false">SUM(M13:M14)</f>
        <v>0</v>
      </c>
      <c r="N12" s="157" t="n">
        <f aca="false">SUM(N13:N14)</f>
        <v>10</v>
      </c>
      <c r="O12" s="157" t="n">
        <f aca="false">SUM(O13:O14)</f>
        <v>2</v>
      </c>
      <c r="P12" s="157" t="n">
        <f aca="false">SUM(P13:P14)</f>
        <v>1</v>
      </c>
      <c r="Q12" s="157" t="n">
        <f aca="false">SUM(Q13:Q14)</f>
        <v>6</v>
      </c>
      <c r="R12" s="157" t="n">
        <f aca="false">SUM(R13:R14)</f>
        <v>0</v>
      </c>
      <c r="S12" s="147" t="n">
        <f aca="false">SUM(S13:S14)</f>
        <v>1</v>
      </c>
      <c r="T12" s="157" t="n">
        <f aca="false">SUM(T13:T14)</f>
        <v>4</v>
      </c>
      <c r="U12" s="157" t="n">
        <f aca="false">SUM(U13:U14)</f>
        <v>2</v>
      </c>
      <c r="V12" s="160" t="n">
        <f aca="false">SUM(V13:V14)</f>
        <v>2</v>
      </c>
      <c r="W12" s="161" t="n">
        <f aca="false">SUM(W13:W14)</f>
        <v>0</v>
      </c>
    </row>
    <row r="13" customFormat="false" ht="19.5" hidden="false" customHeight="true" outlineLevel="0" collapsed="false">
      <c r="A13" s="146"/>
      <c r="B13" s="142" t="s">
        <v>141</v>
      </c>
      <c r="C13" s="147" t="n">
        <f aca="false">SUM(D13,K13,N13,T13)</f>
        <v>658</v>
      </c>
      <c r="D13" s="147" t="n">
        <f aca="false">SUM(E13:J13)</f>
        <v>651</v>
      </c>
      <c r="E13" s="156" t="s">
        <v>61</v>
      </c>
      <c r="F13" s="156" t="n">
        <v>504</v>
      </c>
      <c r="G13" s="156" t="n">
        <v>2</v>
      </c>
      <c r="H13" s="156" t="n">
        <v>145</v>
      </c>
      <c r="I13" s="156" t="s">
        <v>61</v>
      </c>
      <c r="J13" s="156" t="s">
        <v>61</v>
      </c>
      <c r="K13" s="156" t="n">
        <f aca="false">SUM(L13:M13)</f>
        <v>0</v>
      </c>
      <c r="L13" s="156" t="s">
        <v>61</v>
      </c>
      <c r="M13" s="156" t="s">
        <v>61</v>
      </c>
      <c r="N13" s="157" t="n">
        <f aca="false">SUM(O13:S13)</f>
        <v>6</v>
      </c>
      <c r="O13" s="156" t="n">
        <v>2</v>
      </c>
      <c r="P13" s="156" t="s">
        <v>61</v>
      </c>
      <c r="Q13" s="156" t="n">
        <v>4</v>
      </c>
      <c r="R13" s="156" t="s">
        <v>61</v>
      </c>
      <c r="S13" s="156" t="s">
        <v>61</v>
      </c>
      <c r="T13" s="156" t="n">
        <f aca="false">SUM(U13:W13)</f>
        <v>1</v>
      </c>
      <c r="U13" s="156" t="n">
        <v>1</v>
      </c>
      <c r="V13" s="158" t="n">
        <v>0</v>
      </c>
      <c r="W13" s="159" t="n">
        <v>0</v>
      </c>
    </row>
    <row r="14" customFormat="false" ht="20.1" hidden="false" customHeight="true" outlineLevel="0" collapsed="false">
      <c r="A14" s="146"/>
      <c r="B14" s="142" t="s">
        <v>142</v>
      </c>
      <c r="C14" s="147" t="n">
        <f aca="false">SUM(D14,K14,N14,T14)</f>
        <v>369</v>
      </c>
      <c r="D14" s="147" t="n">
        <f aca="false">SUM(E14:J14)</f>
        <v>362</v>
      </c>
      <c r="E14" s="156" t="s">
        <v>61</v>
      </c>
      <c r="F14" s="156" t="n">
        <v>256</v>
      </c>
      <c r="G14" s="156" t="n">
        <v>1</v>
      </c>
      <c r="H14" s="156" t="n">
        <v>103</v>
      </c>
      <c r="I14" s="156" t="s">
        <v>61</v>
      </c>
      <c r="J14" s="156" t="n">
        <v>2</v>
      </c>
      <c r="K14" s="156" t="n">
        <f aca="false">SUM(L14:M14)</f>
        <v>0</v>
      </c>
      <c r="L14" s="156" t="s">
        <v>61</v>
      </c>
      <c r="M14" s="156" t="s">
        <v>61</v>
      </c>
      <c r="N14" s="157" t="n">
        <f aca="false">SUM(O14:S14)</f>
        <v>4</v>
      </c>
      <c r="O14" s="156" t="s">
        <v>61</v>
      </c>
      <c r="P14" s="156" t="n">
        <v>1</v>
      </c>
      <c r="Q14" s="156" t="n">
        <v>2</v>
      </c>
      <c r="R14" s="156" t="s">
        <v>61</v>
      </c>
      <c r="S14" s="156" t="n">
        <v>1</v>
      </c>
      <c r="T14" s="156" t="n">
        <f aca="false">SUM(U14:W14)</f>
        <v>3</v>
      </c>
      <c r="U14" s="156" t="n">
        <v>1</v>
      </c>
      <c r="V14" s="158" t="n">
        <v>2</v>
      </c>
      <c r="W14" s="159" t="n">
        <v>0</v>
      </c>
    </row>
    <row r="15" customFormat="false" ht="32.1" hidden="false" customHeight="true" outlineLevel="0" collapsed="false">
      <c r="A15" s="150" t="s">
        <v>145</v>
      </c>
      <c r="B15" s="151" t="s">
        <v>140</v>
      </c>
      <c r="C15" s="152" t="n">
        <f aca="false">SUM(C16:C17)</f>
        <v>1182</v>
      </c>
      <c r="D15" s="152" t="n">
        <f aca="false">SUM(D16:D17)</f>
        <v>1151</v>
      </c>
      <c r="E15" s="153" t="n">
        <f aca="false">SUM(E16:E17)</f>
        <v>0</v>
      </c>
      <c r="F15" s="152" t="n">
        <f aca="false">SUM(F16:F17)</f>
        <v>724</v>
      </c>
      <c r="G15" s="153" t="n">
        <f aca="false">SUM(G16:G17)</f>
        <v>55</v>
      </c>
      <c r="H15" s="152" t="n">
        <f aca="false">SUM(H16:H17)</f>
        <v>314</v>
      </c>
      <c r="I15" s="153" t="n">
        <f aca="false">SUM(I16:I17)</f>
        <v>13</v>
      </c>
      <c r="J15" s="153" t="n">
        <f aca="false">SUM(J16:J17)</f>
        <v>45</v>
      </c>
      <c r="K15" s="153" t="n">
        <f aca="false">SUM(K16:K17)</f>
        <v>4</v>
      </c>
      <c r="L15" s="153" t="n">
        <f aca="false">SUM(L16:L17)</f>
        <v>0</v>
      </c>
      <c r="M15" s="153" t="n">
        <f aca="false">SUM(M16:M17)</f>
        <v>4</v>
      </c>
      <c r="N15" s="153" t="n">
        <f aca="false">SUM(N16:N17)</f>
        <v>20</v>
      </c>
      <c r="O15" s="153" t="n">
        <f aca="false">SUM(O16:O17)</f>
        <v>12</v>
      </c>
      <c r="P15" s="153" t="n">
        <f aca="false">SUM(P16:P17)</f>
        <v>5</v>
      </c>
      <c r="Q15" s="153" t="n">
        <f aca="false">SUM(Q16:Q17)</f>
        <v>0</v>
      </c>
      <c r="R15" s="153" t="n">
        <f aca="false">SUM(R16:R17)</f>
        <v>2</v>
      </c>
      <c r="S15" s="152" t="n">
        <f aca="false">SUM(S16:S17)</f>
        <v>1</v>
      </c>
      <c r="T15" s="153" t="n">
        <f aca="false">SUM(T16:T17)</f>
        <v>7</v>
      </c>
      <c r="U15" s="153" t="n">
        <f aca="false">SUM(U16:U17)</f>
        <v>3</v>
      </c>
      <c r="V15" s="154" t="n">
        <f aca="false">SUM(V16:V17)</f>
        <v>3</v>
      </c>
      <c r="W15" s="155" t="n">
        <f aca="false">SUM(W16:W17)</f>
        <v>1</v>
      </c>
    </row>
    <row r="16" customFormat="false" ht="20.1" hidden="false" customHeight="true" outlineLevel="0" collapsed="false">
      <c r="A16" s="146"/>
      <c r="B16" s="142" t="s">
        <v>141</v>
      </c>
      <c r="C16" s="147" t="n">
        <f aca="false">SUM(D16,K16,N16,T16)</f>
        <v>800</v>
      </c>
      <c r="D16" s="147" t="n">
        <f aca="false">SUM(E16:J16)</f>
        <v>779</v>
      </c>
      <c r="E16" s="156" t="s">
        <v>61</v>
      </c>
      <c r="F16" s="156" t="n">
        <v>500</v>
      </c>
      <c r="G16" s="156" t="n">
        <v>37</v>
      </c>
      <c r="H16" s="156" t="n">
        <v>211</v>
      </c>
      <c r="I16" s="156" t="n">
        <v>7</v>
      </c>
      <c r="J16" s="156" t="n">
        <v>24</v>
      </c>
      <c r="K16" s="156" t="n">
        <f aca="false">SUM(L16:M16)</f>
        <v>3</v>
      </c>
      <c r="L16" s="156" t="s">
        <v>61</v>
      </c>
      <c r="M16" s="156" t="n">
        <v>3</v>
      </c>
      <c r="N16" s="157" t="n">
        <f aca="false">SUM(O16:S16)</f>
        <v>13</v>
      </c>
      <c r="O16" s="156" t="n">
        <v>9</v>
      </c>
      <c r="P16" s="156" t="n">
        <v>4</v>
      </c>
      <c r="Q16" s="156" t="s">
        <v>61</v>
      </c>
      <c r="R16" s="156" t="s">
        <v>61</v>
      </c>
      <c r="S16" s="156" t="s">
        <v>61</v>
      </c>
      <c r="T16" s="156" t="n">
        <f aca="false">SUM(U16:W16)</f>
        <v>5</v>
      </c>
      <c r="U16" s="156" t="n">
        <v>3</v>
      </c>
      <c r="V16" s="158" t="n">
        <v>1</v>
      </c>
      <c r="W16" s="159" t="n">
        <v>1</v>
      </c>
    </row>
    <row r="17" customFormat="false" ht="20.1" hidden="false" customHeight="true" outlineLevel="0" collapsed="false">
      <c r="A17" s="146"/>
      <c r="B17" s="142" t="s">
        <v>142</v>
      </c>
      <c r="C17" s="147" t="n">
        <f aca="false">SUM(D17,K17,N17,T17)</f>
        <v>382</v>
      </c>
      <c r="D17" s="147" t="n">
        <f aca="false">SUM(E17:J17)</f>
        <v>372</v>
      </c>
      <c r="E17" s="156" t="s">
        <v>61</v>
      </c>
      <c r="F17" s="156" t="n">
        <v>224</v>
      </c>
      <c r="G17" s="156" t="n">
        <v>18</v>
      </c>
      <c r="H17" s="156" t="n">
        <v>103</v>
      </c>
      <c r="I17" s="156" t="n">
        <v>6</v>
      </c>
      <c r="J17" s="156" t="n">
        <v>21</v>
      </c>
      <c r="K17" s="156" t="n">
        <f aca="false">SUM(L17:M17)</f>
        <v>1</v>
      </c>
      <c r="L17" s="156" t="s">
        <v>61</v>
      </c>
      <c r="M17" s="156" t="n">
        <v>1</v>
      </c>
      <c r="N17" s="157" t="n">
        <f aca="false">SUM(O17:S17)</f>
        <v>7</v>
      </c>
      <c r="O17" s="156" t="n">
        <v>3</v>
      </c>
      <c r="P17" s="156" t="n">
        <v>1</v>
      </c>
      <c r="Q17" s="156" t="s">
        <v>61</v>
      </c>
      <c r="R17" s="156" t="n">
        <v>2</v>
      </c>
      <c r="S17" s="156" t="n">
        <v>1</v>
      </c>
      <c r="T17" s="156" t="n">
        <f aca="false">SUM(U17:W17)</f>
        <v>2</v>
      </c>
      <c r="U17" s="156" t="n">
        <v>0</v>
      </c>
      <c r="V17" s="158" t="n">
        <v>2</v>
      </c>
      <c r="W17" s="159" t="n">
        <v>0</v>
      </c>
    </row>
    <row r="18" customFormat="false" ht="32.1" hidden="false" customHeight="true" outlineLevel="0" collapsed="false">
      <c r="A18" s="141" t="s">
        <v>146</v>
      </c>
      <c r="B18" s="142" t="s">
        <v>140</v>
      </c>
      <c r="C18" s="147" t="n">
        <f aca="false">SUM(C19:C20)</f>
        <v>1433</v>
      </c>
      <c r="D18" s="147" t="n">
        <f aca="false">SUM(D19:D20)</f>
        <v>1380</v>
      </c>
      <c r="E18" s="157" t="n">
        <f aca="false">SUM(E19:E20)</f>
        <v>4</v>
      </c>
      <c r="F18" s="147" t="n">
        <f aca="false">SUM(F19:F20)</f>
        <v>894</v>
      </c>
      <c r="G18" s="157" t="n">
        <f aca="false">SUM(G19:G20)</f>
        <v>156</v>
      </c>
      <c r="H18" s="147" t="n">
        <f aca="false">SUM(H19:H20)</f>
        <v>98</v>
      </c>
      <c r="I18" s="157" t="n">
        <f aca="false">SUM(I19:I20)</f>
        <v>96</v>
      </c>
      <c r="J18" s="157" t="n">
        <f aca="false">SUM(J19:J20)</f>
        <v>132</v>
      </c>
      <c r="K18" s="157" t="n">
        <f aca="false">SUM(K19:K20)</f>
        <v>10</v>
      </c>
      <c r="L18" s="157" t="n">
        <f aca="false">SUM(L19:L20)</f>
        <v>1</v>
      </c>
      <c r="M18" s="157" t="n">
        <f aca="false">SUM(M19:M20)</f>
        <v>9</v>
      </c>
      <c r="N18" s="157" t="n">
        <f aca="false">SUM(N19:N20)</f>
        <v>33</v>
      </c>
      <c r="O18" s="157" t="n">
        <f aca="false">SUM(O19:O20)</f>
        <v>15</v>
      </c>
      <c r="P18" s="157" t="n">
        <f aca="false">SUM(P19:P20)</f>
        <v>7</v>
      </c>
      <c r="Q18" s="157" t="n">
        <f aca="false">SUM(Q19:Q20)</f>
        <v>3</v>
      </c>
      <c r="R18" s="157" t="n">
        <f aca="false">SUM(R19:R20)</f>
        <v>2</v>
      </c>
      <c r="S18" s="147" t="n">
        <f aca="false">SUM(S19:S20)</f>
        <v>6</v>
      </c>
      <c r="T18" s="157" t="n">
        <f aca="false">SUM(T19:T20)</f>
        <v>10</v>
      </c>
      <c r="U18" s="157" t="n">
        <f aca="false">SUM(U19:U20)</f>
        <v>4</v>
      </c>
      <c r="V18" s="160" t="n">
        <f aca="false">SUM(V19:V20)</f>
        <v>6</v>
      </c>
      <c r="W18" s="161" t="n">
        <f aca="false">SUM(W19:W20)</f>
        <v>0</v>
      </c>
    </row>
    <row r="19" customFormat="false" ht="20.1" hidden="false" customHeight="true" outlineLevel="0" collapsed="false">
      <c r="A19" s="146"/>
      <c r="B19" s="142" t="s">
        <v>141</v>
      </c>
      <c r="C19" s="147" t="n">
        <f aca="false">SUM(D19,K19,N19,T19)</f>
        <v>1127</v>
      </c>
      <c r="D19" s="147" t="n">
        <f aca="false">SUM(E19:J19)</f>
        <v>1093</v>
      </c>
      <c r="E19" s="156" t="n">
        <v>3</v>
      </c>
      <c r="F19" s="156" t="n">
        <v>719</v>
      </c>
      <c r="G19" s="156" t="n">
        <v>145</v>
      </c>
      <c r="H19" s="156" t="n">
        <v>73</v>
      </c>
      <c r="I19" s="156" t="n">
        <v>81</v>
      </c>
      <c r="J19" s="156" t="n">
        <v>72</v>
      </c>
      <c r="K19" s="156" t="n">
        <f aca="false">SUM(L19:M19)</f>
        <v>2</v>
      </c>
      <c r="L19" s="156" t="s">
        <v>61</v>
      </c>
      <c r="M19" s="156" t="n">
        <v>2</v>
      </c>
      <c r="N19" s="157" t="n">
        <f aca="false">SUM(O19:S19)</f>
        <v>27</v>
      </c>
      <c r="O19" s="156" t="n">
        <v>14</v>
      </c>
      <c r="P19" s="156" t="n">
        <v>7</v>
      </c>
      <c r="Q19" s="156" t="n">
        <v>1</v>
      </c>
      <c r="R19" s="156" t="n">
        <v>1</v>
      </c>
      <c r="S19" s="156" t="n">
        <v>4</v>
      </c>
      <c r="T19" s="156" t="n">
        <f aca="false">SUM(U19:W19)</f>
        <v>5</v>
      </c>
      <c r="U19" s="156" t="n">
        <v>3</v>
      </c>
      <c r="V19" s="158" t="n">
        <v>2</v>
      </c>
      <c r="W19" s="159" t="n">
        <v>0</v>
      </c>
    </row>
    <row r="20" customFormat="false" ht="20.1" hidden="false" customHeight="true" outlineLevel="0" collapsed="false">
      <c r="A20" s="146"/>
      <c r="B20" s="142" t="s">
        <v>142</v>
      </c>
      <c r="C20" s="147" t="n">
        <f aca="false">SUM(D20,K20,N20,T20)</f>
        <v>306</v>
      </c>
      <c r="D20" s="147" t="n">
        <f aca="false">SUM(E20:J20)</f>
        <v>287</v>
      </c>
      <c r="E20" s="156" t="n">
        <v>1</v>
      </c>
      <c r="F20" s="156" t="n">
        <v>175</v>
      </c>
      <c r="G20" s="156" t="n">
        <v>11</v>
      </c>
      <c r="H20" s="156" t="n">
        <v>25</v>
      </c>
      <c r="I20" s="156" t="n">
        <v>15</v>
      </c>
      <c r="J20" s="156" t="n">
        <v>60</v>
      </c>
      <c r="K20" s="156" t="n">
        <f aca="false">SUM(L20:M20)</f>
        <v>8</v>
      </c>
      <c r="L20" s="156" t="n">
        <v>1</v>
      </c>
      <c r="M20" s="156" t="n">
        <v>7</v>
      </c>
      <c r="N20" s="157" t="n">
        <f aca="false">SUM(O20:S20)</f>
        <v>6</v>
      </c>
      <c r="O20" s="156" t="n">
        <v>1</v>
      </c>
      <c r="P20" s="156" t="s">
        <v>61</v>
      </c>
      <c r="Q20" s="156" t="n">
        <v>2</v>
      </c>
      <c r="R20" s="156" t="n">
        <v>1</v>
      </c>
      <c r="S20" s="156" t="n">
        <v>2</v>
      </c>
      <c r="T20" s="156" t="n">
        <f aca="false">SUM(U20:W20)</f>
        <v>5</v>
      </c>
      <c r="U20" s="156" t="n">
        <v>1</v>
      </c>
      <c r="V20" s="158" t="n">
        <v>4</v>
      </c>
      <c r="W20" s="159" t="n">
        <v>0</v>
      </c>
    </row>
    <row r="21" customFormat="false" ht="32.1" hidden="false" customHeight="true" outlineLevel="0" collapsed="false">
      <c r="A21" s="150" t="s">
        <v>147</v>
      </c>
      <c r="B21" s="151" t="s">
        <v>140</v>
      </c>
      <c r="C21" s="152" t="n">
        <f aca="false">SUM(C22:C23)</f>
        <v>1432</v>
      </c>
      <c r="D21" s="152" t="n">
        <f aca="false">SUM(D22:D23)</f>
        <v>1380</v>
      </c>
      <c r="E21" s="153" t="n">
        <f aca="false">SUM(E22:E23)</f>
        <v>8</v>
      </c>
      <c r="F21" s="152" t="n">
        <f aca="false">SUM(F22:F23)</f>
        <v>801</v>
      </c>
      <c r="G21" s="153" t="n">
        <f aca="false">SUM(G22:G23)</f>
        <v>124</v>
      </c>
      <c r="H21" s="152" t="n">
        <f aca="false">SUM(H22:H23)</f>
        <v>30</v>
      </c>
      <c r="I21" s="153" t="n">
        <f aca="false">SUM(I22:I23)</f>
        <v>270</v>
      </c>
      <c r="J21" s="153" t="n">
        <f aca="false">SUM(J22:J23)</f>
        <v>147</v>
      </c>
      <c r="K21" s="153" t="n">
        <f aca="false">SUM(K22:K23)</f>
        <v>4</v>
      </c>
      <c r="L21" s="153" t="n">
        <f aca="false">SUM(L22:L23)</f>
        <v>1</v>
      </c>
      <c r="M21" s="153" t="n">
        <f aca="false">SUM(M22:M23)</f>
        <v>3</v>
      </c>
      <c r="N21" s="153" t="n">
        <f aca="false">SUM(N22:N23)</f>
        <v>36</v>
      </c>
      <c r="O21" s="153" t="n">
        <f aca="false">SUM(O22:O23)</f>
        <v>11</v>
      </c>
      <c r="P21" s="153" t="n">
        <f aca="false">SUM(P22:P23)</f>
        <v>10</v>
      </c>
      <c r="Q21" s="153" t="n">
        <f aca="false">SUM(Q22:Q23)</f>
        <v>6</v>
      </c>
      <c r="R21" s="153" t="n">
        <f aca="false">SUM(R22:R23)</f>
        <v>4</v>
      </c>
      <c r="S21" s="152" t="n">
        <f aca="false">SUM(S22:S23)</f>
        <v>5</v>
      </c>
      <c r="T21" s="153" t="n">
        <f aca="false">SUM(T22:T23)</f>
        <v>12</v>
      </c>
      <c r="U21" s="153" t="n">
        <f aca="false">SUM(U22:U23)</f>
        <v>9</v>
      </c>
      <c r="V21" s="154" t="n">
        <f aca="false">SUM(V22:V23)</f>
        <v>3</v>
      </c>
      <c r="W21" s="155" t="n">
        <f aca="false">SUM(W22:W23)</f>
        <v>0</v>
      </c>
    </row>
    <row r="22" customFormat="false" ht="20.1" hidden="false" customHeight="true" outlineLevel="0" collapsed="false">
      <c r="A22" s="146"/>
      <c r="B22" s="142" t="s">
        <v>141</v>
      </c>
      <c r="C22" s="147" t="n">
        <f aca="false">SUM(D22,K22,N22,T22)</f>
        <v>1146</v>
      </c>
      <c r="D22" s="147" t="n">
        <f aca="false">SUM(E22:J22)</f>
        <v>1111</v>
      </c>
      <c r="E22" s="156" t="n">
        <v>7</v>
      </c>
      <c r="F22" s="156" t="n">
        <v>659</v>
      </c>
      <c r="G22" s="156" t="n">
        <v>117</v>
      </c>
      <c r="H22" s="156" t="n">
        <v>15</v>
      </c>
      <c r="I22" s="156" t="n">
        <v>225</v>
      </c>
      <c r="J22" s="156" t="n">
        <v>88</v>
      </c>
      <c r="K22" s="156" t="n">
        <f aca="false">SUM(L22:M22)</f>
        <v>3</v>
      </c>
      <c r="L22" s="156" t="n">
        <v>1</v>
      </c>
      <c r="M22" s="156" t="n">
        <v>2</v>
      </c>
      <c r="N22" s="157" t="n">
        <f aca="false">SUM(O22:S22)</f>
        <v>25</v>
      </c>
      <c r="O22" s="156" t="n">
        <v>9</v>
      </c>
      <c r="P22" s="156" t="n">
        <v>8</v>
      </c>
      <c r="Q22" s="156" t="n">
        <v>4</v>
      </c>
      <c r="R22" s="156" t="n">
        <v>2</v>
      </c>
      <c r="S22" s="156" t="n">
        <v>2</v>
      </c>
      <c r="T22" s="156" t="n">
        <f aca="false">SUM(U22:W22)</f>
        <v>7</v>
      </c>
      <c r="U22" s="156" t="n">
        <v>6</v>
      </c>
      <c r="V22" s="158" t="n">
        <v>1</v>
      </c>
      <c r="W22" s="159" t="n">
        <v>0</v>
      </c>
    </row>
    <row r="23" customFormat="false" ht="20.1" hidden="false" customHeight="true" outlineLevel="0" collapsed="false">
      <c r="A23" s="146"/>
      <c r="B23" s="142" t="s">
        <v>142</v>
      </c>
      <c r="C23" s="147" t="n">
        <f aca="false">SUM(D23,K23,N23,T23)</f>
        <v>286</v>
      </c>
      <c r="D23" s="147" t="n">
        <f aca="false">SUM(E23:J23)</f>
        <v>269</v>
      </c>
      <c r="E23" s="156" t="n">
        <v>1</v>
      </c>
      <c r="F23" s="156" t="n">
        <v>142</v>
      </c>
      <c r="G23" s="156" t="n">
        <v>7</v>
      </c>
      <c r="H23" s="156" t="n">
        <v>15</v>
      </c>
      <c r="I23" s="156" t="n">
        <v>45</v>
      </c>
      <c r="J23" s="156" t="n">
        <v>59</v>
      </c>
      <c r="K23" s="156" t="n">
        <f aca="false">SUM(L23:M23)</f>
        <v>1</v>
      </c>
      <c r="L23" s="156" t="s">
        <v>61</v>
      </c>
      <c r="M23" s="156" t="n">
        <v>1</v>
      </c>
      <c r="N23" s="157" t="n">
        <f aca="false">SUM(O23:S23)</f>
        <v>11</v>
      </c>
      <c r="O23" s="156" t="n">
        <v>2</v>
      </c>
      <c r="P23" s="156" t="n">
        <v>2</v>
      </c>
      <c r="Q23" s="156" t="n">
        <v>2</v>
      </c>
      <c r="R23" s="156" t="n">
        <v>2</v>
      </c>
      <c r="S23" s="156" t="n">
        <v>3</v>
      </c>
      <c r="T23" s="156" t="n">
        <f aca="false">SUM(U23:W23)</f>
        <v>5</v>
      </c>
      <c r="U23" s="156" t="n">
        <v>3</v>
      </c>
      <c r="V23" s="158" t="n">
        <v>2</v>
      </c>
      <c r="W23" s="159" t="n">
        <v>0</v>
      </c>
    </row>
    <row r="24" customFormat="false" ht="32.1" hidden="false" customHeight="true" outlineLevel="0" collapsed="false">
      <c r="A24" s="141" t="s">
        <v>148</v>
      </c>
      <c r="B24" s="142" t="s">
        <v>140</v>
      </c>
      <c r="C24" s="147" t="n">
        <f aca="false">SUM(C25:C26)</f>
        <v>1574</v>
      </c>
      <c r="D24" s="147" t="n">
        <f aca="false">SUM(D25:D26)</f>
        <v>1503</v>
      </c>
      <c r="E24" s="157" t="n">
        <f aca="false">SUM(E25:E26)</f>
        <v>8</v>
      </c>
      <c r="F24" s="147" t="n">
        <f aca="false">SUM(F25:F26)</f>
        <v>745</v>
      </c>
      <c r="G24" s="157" t="n">
        <f aca="false">SUM(G25:G26)</f>
        <v>103</v>
      </c>
      <c r="H24" s="147" t="n">
        <f aca="false">SUM(H25:H26)</f>
        <v>4</v>
      </c>
      <c r="I24" s="157" t="n">
        <f aca="false">SUM(I25:I26)</f>
        <v>494</v>
      </c>
      <c r="J24" s="157" t="n">
        <f aca="false">SUM(J25:J26)</f>
        <v>149</v>
      </c>
      <c r="K24" s="157" t="n">
        <f aca="false">SUM(K25:K26)</f>
        <v>14</v>
      </c>
      <c r="L24" s="157" t="n">
        <f aca="false">SUM(L25:L26)</f>
        <v>0</v>
      </c>
      <c r="M24" s="157" t="n">
        <f aca="false">SUM(M25:M26)</f>
        <v>14</v>
      </c>
      <c r="N24" s="157" t="n">
        <f aca="false">SUM(N25:N26)</f>
        <v>51</v>
      </c>
      <c r="O24" s="157" t="n">
        <f aca="false">SUM(O25:O26)</f>
        <v>13</v>
      </c>
      <c r="P24" s="157" t="n">
        <f aca="false">SUM(P25:P26)</f>
        <v>13</v>
      </c>
      <c r="Q24" s="157" t="n">
        <f aca="false">SUM(Q25:Q26)</f>
        <v>14</v>
      </c>
      <c r="R24" s="157" t="n">
        <f aca="false">SUM(R25:R26)</f>
        <v>4</v>
      </c>
      <c r="S24" s="147" t="n">
        <f aca="false">SUM(S25:S26)</f>
        <v>7</v>
      </c>
      <c r="T24" s="157" t="n">
        <f aca="false">SUM(T25:T26)</f>
        <v>6</v>
      </c>
      <c r="U24" s="157" t="n">
        <f aca="false">SUM(U25:U26)</f>
        <v>6</v>
      </c>
      <c r="V24" s="160" t="n">
        <f aca="false">SUM(V25:V26)</f>
        <v>0</v>
      </c>
      <c r="W24" s="161" t="n">
        <f aca="false">SUM(W25:W26)</f>
        <v>0</v>
      </c>
    </row>
    <row r="25" customFormat="false" ht="20.1" hidden="false" customHeight="true" outlineLevel="0" collapsed="false">
      <c r="A25" s="146"/>
      <c r="B25" s="142" t="s">
        <v>141</v>
      </c>
      <c r="C25" s="147" t="n">
        <f aca="false">SUM(D25,K25,N25,T25)</f>
        <v>1363</v>
      </c>
      <c r="D25" s="147" t="n">
        <f aca="false">SUM(E25:J25)</f>
        <v>1313</v>
      </c>
      <c r="E25" s="156" t="n">
        <v>8</v>
      </c>
      <c r="F25" s="156" t="n">
        <v>664</v>
      </c>
      <c r="G25" s="156" t="n">
        <v>96</v>
      </c>
      <c r="H25" s="156" t="n">
        <v>2</v>
      </c>
      <c r="I25" s="156" t="n">
        <v>449</v>
      </c>
      <c r="J25" s="156" t="n">
        <v>94</v>
      </c>
      <c r="K25" s="156" t="n">
        <f aca="false">SUM(L25:M25)</f>
        <v>7</v>
      </c>
      <c r="L25" s="156" t="s">
        <v>61</v>
      </c>
      <c r="M25" s="156" t="n">
        <v>7</v>
      </c>
      <c r="N25" s="157" t="n">
        <f aca="false">SUM(O25:S25)</f>
        <v>40</v>
      </c>
      <c r="O25" s="156" t="n">
        <v>11</v>
      </c>
      <c r="P25" s="156" t="n">
        <v>13</v>
      </c>
      <c r="Q25" s="156" t="n">
        <v>8</v>
      </c>
      <c r="R25" s="156" t="n">
        <v>2</v>
      </c>
      <c r="S25" s="156" t="n">
        <v>6</v>
      </c>
      <c r="T25" s="156" t="n">
        <f aca="false">SUM(U25:W25)</f>
        <v>3</v>
      </c>
      <c r="U25" s="156" t="n">
        <v>3</v>
      </c>
      <c r="V25" s="158" t="n">
        <v>0</v>
      </c>
      <c r="W25" s="159" t="n">
        <v>0</v>
      </c>
    </row>
    <row r="26" customFormat="false" ht="20.1" hidden="false" customHeight="true" outlineLevel="0" collapsed="false">
      <c r="A26" s="146"/>
      <c r="B26" s="142" t="s">
        <v>142</v>
      </c>
      <c r="C26" s="147" t="n">
        <f aca="false">SUM(D26,K26,N26,T26)</f>
        <v>211</v>
      </c>
      <c r="D26" s="147" t="n">
        <f aca="false">SUM(E26:J26)</f>
        <v>190</v>
      </c>
      <c r="E26" s="156" t="s">
        <v>61</v>
      </c>
      <c r="F26" s="156" t="n">
        <v>81</v>
      </c>
      <c r="G26" s="156" t="n">
        <v>7</v>
      </c>
      <c r="H26" s="156" t="n">
        <v>2</v>
      </c>
      <c r="I26" s="156" t="n">
        <v>45</v>
      </c>
      <c r="J26" s="156" t="n">
        <v>55</v>
      </c>
      <c r="K26" s="156" t="n">
        <f aca="false">SUM(L26:M26)</f>
        <v>7</v>
      </c>
      <c r="L26" s="156" t="s">
        <v>61</v>
      </c>
      <c r="M26" s="156" t="n">
        <v>7</v>
      </c>
      <c r="N26" s="157" t="n">
        <f aca="false">SUM(O26:S26)</f>
        <v>11</v>
      </c>
      <c r="O26" s="156" t="n">
        <v>2</v>
      </c>
      <c r="P26" s="156" t="s">
        <v>61</v>
      </c>
      <c r="Q26" s="156" t="n">
        <v>6</v>
      </c>
      <c r="R26" s="156" t="n">
        <v>2</v>
      </c>
      <c r="S26" s="156" t="n">
        <v>1</v>
      </c>
      <c r="T26" s="156" t="n">
        <f aca="false">SUM(U26:W26)</f>
        <v>3</v>
      </c>
      <c r="U26" s="156" t="n">
        <v>3</v>
      </c>
      <c r="V26" s="158" t="n">
        <v>0</v>
      </c>
      <c r="W26" s="159" t="n">
        <v>0</v>
      </c>
    </row>
    <row r="27" customFormat="false" ht="32.1" hidden="false" customHeight="true" outlineLevel="0" collapsed="false">
      <c r="A27" s="150" t="s">
        <v>149</v>
      </c>
      <c r="B27" s="151" t="s">
        <v>140</v>
      </c>
      <c r="C27" s="152" t="n">
        <f aca="false">SUM(C28:C29)</f>
        <v>1512</v>
      </c>
      <c r="D27" s="152" t="n">
        <f aca="false">SUM(D28:D29)</f>
        <v>1441</v>
      </c>
      <c r="E27" s="153" t="n">
        <f aca="false">SUM(E28:E29)</f>
        <v>19</v>
      </c>
      <c r="F27" s="152" t="n">
        <f aca="false">SUM(F28:F29)</f>
        <v>600</v>
      </c>
      <c r="G27" s="153" t="n">
        <f aca="false">SUM(G28:G29)</f>
        <v>57</v>
      </c>
      <c r="H27" s="152" t="n">
        <f aca="false">SUM(H28:H29)</f>
        <v>3</v>
      </c>
      <c r="I27" s="153" t="n">
        <f aca="false">SUM(I28:I29)</f>
        <v>656</v>
      </c>
      <c r="J27" s="153" t="n">
        <f aca="false">SUM(J28:J29)</f>
        <v>106</v>
      </c>
      <c r="K27" s="153" t="n">
        <f aca="false">SUM(K28:K29)</f>
        <v>9</v>
      </c>
      <c r="L27" s="153" t="n">
        <f aca="false">SUM(L28:L29)</f>
        <v>2</v>
      </c>
      <c r="M27" s="153" t="n">
        <f aca="false">SUM(M28:M29)</f>
        <v>7</v>
      </c>
      <c r="N27" s="153" t="n">
        <f aca="false">SUM(N28:N29)</f>
        <v>57</v>
      </c>
      <c r="O27" s="153" t="n">
        <f aca="false">SUM(O28:O29)</f>
        <v>20</v>
      </c>
      <c r="P27" s="153" t="n">
        <f aca="false">SUM(P28:P29)</f>
        <v>12</v>
      </c>
      <c r="Q27" s="153" t="n">
        <f aca="false">SUM(Q28:Q29)</f>
        <v>13</v>
      </c>
      <c r="R27" s="153" t="n">
        <f aca="false">SUM(R28:R29)</f>
        <v>3</v>
      </c>
      <c r="S27" s="152" t="n">
        <f aca="false">SUM(S28:S29)</f>
        <v>9</v>
      </c>
      <c r="T27" s="153" t="n">
        <f aca="false">SUM(T28:T29)</f>
        <v>5</v>
      </c>
      <c r="U27" s="153" t="n">
        <f aca="false">SUM(U28:U29)</f>
        <v>4</v>
      </c>
      <c r="V27" s="154" t="n">
        <f aca="false">SUM(V28:V29)</f>
        <v>1</v>
      </c>
      <c r="W27" s="155" t="n">
        <f aca="false">SUM(W28:W29)</f>
        <v>0</v>
      </c>
    </row>
    <row r="28" customFormat="false" ht="20.1" hidden="false" customHeight="true" outlineLevel="0" collapsed="false">
      <c r="A28" s="146"/>
      <c r="B28" s="142" t="s">
        <v>141</v>
      </c>
      <c r="C28" s="147" t="n">
        <f aca="false">SUM(D28,K28,N28,T28)</f>
        <v>1328</v>
      </c>
      <c r="D28" s="147" t="n">
        <f aca="false">SUM(E28:J28)</f>
        <v>1267</v>
      </c>
      <c r="E28" s="156" t="n">
        <v>18</v>
      </c>
      <c r="F28" s="156" t="n">
        <v>528</v>
      </c>
      <c r="G28" s="156" t="n">
        <v>52</v>
      </c>
      <c r="H28" s="156" t="n">
        <v>1</v>
      </c>
      <c r="I28" s="156" t="n">
        <v>602</v>
      </c>
      <c r="J28" s="156" t="n">
        <v>66</v>
      </c>
      <c r="K28" s="156" t="n">
        <f aca="false">SUM(L28:M28)</f>
        <v>9</v>
      </c>
      <c r="L28" s="156" t="n">
        <v>2</v>
      </c>
      <c r="M28" s="156" t="n">
        <v>7</v>
      </c>
      <c r="N28" s="157" t="n">
        <f aca="false">SUM(O28:S28)</f>
        <v>48</v>
      </c>
      <c r="O28" s="156" t="n">
        <v>19</v>
      </c>
      <c r="P28" s="156" t="n">
        <v>12</v>
      </c>
      <c r="Q28" s="156" t="n">
        <v>8</v>
      </c>
      <c r="R28" s="156" t="n">
        <v>2</v>
      </c>
      <c r="S28" s="156" t="n">
        <v>7</v>
      </c>
      <c r="T28" s="156" t="n">
        <f aca="false">SUM(U28:W28)</f>
        <v>4</v>
      </c>
      <c r="U28" s="156" t="n">
        <v>3</v>
      </c>
      <c r="V28" s="158" t="n">
        <v>1</v>
      </c>
      <c r="W28" s="159" t="n">
        <v>0</v>
      </c>
    </row>
    <row r="29" customFormat="false" ht="20.1" hidden="false" customHeight="true" outlineLevel="0" collapsed="false">
      <c r="A29" s="146"/>
      <c r="B29" s="142" t="s">
        <v>142</v>
      </c>
      <c r="C29" s="147" t="n">
        <f aca="false">SUM(D29,K29,N29,T29)</f>
        <v>184</v>
      </c>
      <c r="D29" s="147" t="n">
        <f aca="false">SUM(E29:J29)</f>
        <v>174</v>
      </c>
      <c r="E29" s="156" t="n">
        <v>1</v>
      </c>
      <c r="F29" s="156" t="n">
        <v>72</v>
      </c>
      <c r="G29" s="156" t="n">
        <v>5</v>
      </c>
      <c r="H29" s="156" t="n">
        <v>2</v>
      </c>
      <c r="I29" s="156" t="n">
        <v>54</v>
      </c>
      <c r="J29" s="156" t="n">
        <v>40</v>
      </c>
      <c r="K29" s="156" t="n">
        <f aca="false">SUM(L29:M29)</f>
        <v>0</v>
      </c>
      <c r="L29" s="156" t="s">
        <v>61</v>
      </c>
      <c r="M29" s="156" t="s">
        <v>61</v>
      </c>
      <c r="N29" s="157" t="n">
        <f aca="false">SUM(O29:S29)</f>
        <v>9</v>
      </c>
      <c r="O29" s="156" t="n">
        <v>1</v>
      </c>
      <c r="P29" s="156" t="s">
        <v>61</v>
      </c>
      <c r="Q29" s="156" t="n">
        <v>5</v>
      </c>
      <c r="R29" s="156" t="n">
        <v>1</v>
      </c>
      <c r="S29" s="156" t="n">
        <v>2</v>
      </c>
      <c r="T29" s="156" t="n">
        <f aca="false">SUM(U29:W29)</f>
        <v>1</v>
      </c>
      <c r="U29" s="156" t="n">
        <v>1</v>
      </c>
      <c r="V29" s="158" t="n">
        <v>0</v>
      </c>
      <c r="W29" s="159" t="n">
        <v>0</v>
      </c>
    </row>
    <row r="30" customFormat="false" ht="32.1" hidden="false" customHeight="true" outlineLevel="0" collapsed="false">
      <c r="A30" s="141" t="s">
        <v>150</v>
      </c>
      <c r="B30" s="142" t="s">
        <v>140</v>
      </c>
      <c r="C30" s="147" t="n">
        <f aca="false">SUM(C31:C32)</f>
        <v>1274</v>
      </c>
      <c r="D30" s="147" t="n">
        <f aca="false">SUM(D31:D32)</f>
        <v>1226</v>
      </c>
      <c r="E30" s="157" t="n">
        <f aca="false">SUM(E31:E32)</f>
        <v>36</v>
      </c>
      <c r="F30" s="147" t="n">
        <f aca="false">SUM(F31:F32)</f>
        <v>372</v>
      </c>
      <c r="G30" s="157" t="n">
        <f aca="false">SUM(G31:G32)</f>
        <v>36</v>
      </c>
      <c r="H30" s="147" t="n">
        <f aca="false">SUM(H31:H32)</f>
        <v>3</v>
      </c>
      <c r="I30" s="157" t="n">
        <f aca="false">SUM(I31:I32)</f>
        <v>670</v>
      </c>
      <c r="J30" s="157" t="n">
        <f aca="false">SUM(J31:J32)</f>
        <v>109</v>
      </c>
      <c r="K30" s="157" t="n">
        <f aca="false">SUM(K31:K32)</f>
        <v>5</v>
      </c>
      <c r="L30" s="157" t="n">
        <f aca="false">SUM(L31:L32)</f>
        <v>0</v>
      </c>
      <c r="M30" s="157" t="n">
        <f aca="false">SUM(M31:M32)</f>
        <v>5</v>
      </c>
      <c r="N30" s="157" t="n">
        <f aca="false">SUM(N31:N32)</f>
        <v>41</v>
      </c>
      <c r="O30" s="157" t="n">
        <f aca="false">SUM(O31:O32)</f>
        <v>12</v>
      </c>
      <c r="P30" s="157" t="n">
        <f aca="false">SUM(P31:P32)</f>
        <v>9</v>
      </c>
      <c r="Q30" s="157" t="n">
        <f aca="false">SUM(Q31:Q32)</f>
        <v>14</v>
      </c>
      <c r="R30" s="157" t="n">
        <f aca="false">SUM(R31:R32)</f>
        <v>3</v>
      </c>
      <c r="S30" s="147" t="n">
        <f aca="false">SUM(S31:S32)</f>
        <v>3</v>
      </c>
      <c r="T30" s="157" t="n">
        <f aca="false">SUM(T31:T32)</f>
        <v>2</v>
      </c>
      <c r="U30" s="157" t="n">
        <f aca="false">SUM(U31:U32)</f>
        <v>1</v>
      </c>
      <c r="V30" s="160" t="n">
        <f aca="false">SUM(V31:V32)</f>
        <v>1</v>
      </c>
      <c r="W30" s="161" t="n">
        <f aca="false">SUM(W31:W32)</f>
        <v>0</v>
      </c>
    </row>
    <row r="31" customFormat="false" ht="20.1" hidden="false" customHeight="true" outlineLevel="0" collapsed="false">
      <c r="A31" s="146"/>
      <c r="B31" s="142" t="s">
        <v>141</v>
      </c>
      <c r="C31" s="147" t="n">
        <f aca="false">SUM(D31,K31,N31,T31)</f>
        <v>1139</v>
      </c>
      <c r="D31" s="147" t="n">
        <f aca="false">SUM(E31:J31)</f>
        <v>1097</v>
      </c>
      <c r="E31" s="156" t="n">
        <v>35</v>
      </c>
      <c r="F31" s="156" t="n">
        <v>329</v>
      </c>
      <c r="G31" s="156" t="n">
        <v>35</v>
      </c>
      <c r="H31" s="156" t="n">
        <v>3</v>
      </c>
      <c r="I31" s="156" t="n">
        <v>617</v>
      </c>
      <c r="J31" s="156" t="n">
        <v>78</v>
      </c>
      <c r="K31" s="156" t="n">
        <f aca="false">SUM(L31:M31)</f>
        <v>4</v>
      </c>
      <c r="L31" s="156" t="s">
        <v>61</v>
      </c>
      <c r="M31" s="156" t="n">
        <v>4</v>
      </c>
      <c r="N31" s="157" t="n">
        <f aca="false">SUM(O31:S31)</f>
        <v>36</v>
      </c>
      <c r="O31" s="156" t="n">
        <v>10</v>
      </c>
      <c r="P31" s="156" t="n">
        <v>9</v>
      </c>
      <c r="Q31" s="156" t="n">
        <v>12</v>
      </c>
      <c r="R31" s="156" t="n">
        <v>2</v>
      </c>
      <c r="S31" s="156" t="n">
        <v>3</v>
      </c>
      <c r="T31" s="156" t="n">
        <f aca="false">SUM(U31:W31)</f>
        <v>2</v>
      </c>
      <c r="U31" s="156" t="n">
        <v>1</v>
      </c>
      <c r="V31" s="158" t="n">
        <v>1</v>
      </c>
      <c r="W31" s="159" t="n">
        <v>0</v>
      </c>
    </row>
    <row r="32" customFormat="false" ht="20.1" hidden="false" customHeight="true" outlineLevel="0" collapsed="false">
      <c r="A32" s="146"/>
      <c r="B32" s="142" t="s">
        <v>142</v>
      </c>
      <c r="C32" s="147" t="n">
        <f aca="false">SUM(D32,K32,N32,T32)</f>
        <v>135</v>
      </c>
      <c r="D32" s="147" t="n">
        <f aca="false">SUM(E32:J32)</f>
        <v>129</v>
      </c>
      <c r="E32" s="156" t="n">
        <v>1</v>
      </c>
      <c r="F32" s="156" t="n">
        <v>43</v>
      </c>
      <c r="G32" s="156" t="n">
        <v>1</v>
      </c>
      <c r="H32" s="156" t="s">
        <v>61</v>
      </c>
      <c r="I32" s="156" t="n">
        <v>53</v>
      </c>
      <c r="J32" s="156" t="n">
        <v>31</v>
      </c>
      <c r="K32" s="156" t="n">
        <f aca="false">SUM(L32:M32)</f>
        <v>1</v>
      </c>
      <c r="L32" s="156" t="s">
        <v>61</v>
      </c>
      <c r="M32" s="156" t="n">
        <v>1</v>
      </c>
      <c r="N32" s="157" t="n">
        <f aca="false">SUM(O32:S32)</f>
        <v>5</v>
      </c>
      <c r="O32" s="156" t="n">
        <v>2</v>
      </c>
      <c r="P32" s="156" t="s">
        <v>61</v>
      </c>
      <c r="Q32" s="156" t="n">
        <v>2</v>
      </c>
      <c r="R32" s="156" t="n">
        <v>1</v>
      </c>
      <c r="S32" s="156" t="s">
        <v>61</v>
      </c>
      <c r="T32" s="156" t="n">
        <f aca="false">SUM(U32:W32)</f>
        <v>0</v>
      </c>
      <c r="U32" s="156" t="n">
        <v>0</v>
      </c>
      <c r="V32" s="158" t="n">
        <v>0</v>
      </c>
      <c r="W32" s="159" t="n">
        <v>0</v>
      </c>
    </row>
    <row r="33" customFormat="false" ht="32.1" hidden="false" customHeight="true" outlineLevel="0" collapsed="false">
      <c r="A33" s="150" t="s">
        <v>151</v>
      </c>
      <c r="B33" s="151" t="s">
        <v>140</v>
      </c>
      <c r="C33" s="152" t="n">
        <f aca="false">SUM(C34:C35)</f>
        <v>822</v>
      </c>
      <c r="D33" s="152" t="n">
        <f aca="false">SUM(D34:D35)</f>
        <v>785</v>
      </c>
      <c r="E33" s="153" t="n">
        <f aca="false">SUM(E34:E35)</f>
        <v>43</v>
      </c>
      <c r="F33" s="152" t="n">
        <f aca="false">SUM(F34:F35)</f>
        <v>215</v>
      </c>
      <c r="G33" s="153" t="n">
        <f aca="false">SUM(G34:G35)</f>
        <v>21</v>
      </c>
      <c r="H33" s="152" t="n">
        <f aca="false">SUM(H34:H35)</f>
        <v>1</v>
      </c>
      <c r="I33" s="153" t="n">
        <f aca="false">SUM(I34:I35)</f>
        <v>456</v>
      </c>
      <c r="J33" s="153" t="n">
        <f aca="false">SUM(J34:J35)</f>
        <v>49</v>
      </c>
      <c r="K33" s="153" t="n">
        <f aca="false">SUM(K34:K35)</f>
        <v>12</v>
      </c>
      <c r="L33" s="153" t="n">
        <f aca="false">SUM(L34:L35)</f>
        <v>1</v>
      </c>
      <c r="M33" s="153" t="n">
        <f aca="false">SUM(M34:M35)</f>
        <v>11</v>
      </c>
      <c r="N33" s="153" t="n">
        <f aca="false">SUM(N34:N35)</f>
        <v>22</v>
      </c>
      <c r="O33" s="153" t="n">
        <f aca="false">SUM(O34:O35)</f>
        <v>4</v>
      </c>
      <c r="P33" s="153" t="n">
        <f aca="false">SUM(P34:P35)</f>
        <v>6</v>
      </c>
      <c r="Q33" s="153" t="n">
        <f aca="false">SUM(Q34:Q35)</f>
        <v>5</v>
      </c>
      <c r="R33" s="153" t="n">
        <f aca="false">SUM(R34:R35)</f>
        <v>2</v>
      </c>
      <c r="S33" s="152" t="n">
        <f aca="false">SUM(S34:S35)</f>
        <v>5</v>
      </c>
      <c r="T33" s="153" t="n">
        <f aca="false">SUM(T34:T35)</f>
        <v>3</v>
      </c>
      <c r="U33" s="153" t="n">
        <f aca="false">SUM(U34:U35)</f>
        <v>2</v>
      </c>
      <c r="V33" s="154" t="n">
        <f aca="false">SUM(V34:V35)</f>
        <v>1</v>
      </c>
      <c r="W33" s="155" t="n">
        <f aca="false">SUM(W34:W35)</f>
        <v>0</v>
      </c>
    </row>
    <row r="34" customFormat="false" ht="20.1" hidden="false" customHeight="true" outlineLevel="0" collapsed="false">
      <c r="A34" s="146"/>
      <c r="B34" s="142" t="s">
        <v>141</v>
      </c>
      <c r="C34" s="147" t="n">
        <f aca="false">SUM(D34,K34,N34,T34)</f>
        <v>753</v>
      </c>
      <c r="D34" s="147" t="n">
        <f aca="false">SUM(E34:J34)</f>
        <v>720</v>
      </c>
      <c r="E34" s="156" t="n">
        <v>43</v>
      </c>
      <c r="F34" s="156" t="n">
        <v>204</v>
      </c>
      <c r="G34" s="156" t="n">
        <v>21</v>
      </c>
      <c r="H34" s="156" t="n">
        <v>1</v>
      </c>
      <c r="I34" s="156" t="n">
        <v>416</v>
      </c>
      <c r="J34" s="156" t="n">
        <v>35</v>
      </c>
      <c r="K34" s="156" t="n">
        <f aca="false">SUM(L34:M34)</f>
        <v>11</v>
      </c>
      <c r="L34" s="156" t="n">
        <v>1</v>
      </c>
      <c r="M34" s="156" t="n">
        <v>10</v>
      </c>
      <c r="N34" s="157" t="n">
        <f aca="false">SUM(O34:S34)</f>
        <v>19</v>
      </c>
      <c r="O34" s="156" t="n">
        <v>4</v>
      </c>
      <c r="P34" s="156" t="n">
        <v>4</v>
      </c>
      <c r="Q34" s="156" t="n">
        <v>4</v>
      </c>
      <c r="R34" s="156" t="n">
        <v>2</v>
      </c>
      <c r="S34" s="156" t="n">
        <v>5</v>
      </c>
      <c r="T34" s="156" t="n">
        <f aca="false">SUM(U34:W34)</f>
        <v>3</v>
      </c>
      <c r="U34" s="156" t="n">
        <v>2</v>
      </c>
      <c r="V34" s="158" t="n">
        <v>1</v>
      </c>
      <c r="W34" s="159" t="n">
        <v>0</v>
      </c>
    </row>
    <row r="35" customFormat="false" ht="20.1" hidden="false" customHeight="true" outlineLevel="0" collapsed="false">
      <c r="A35" s="146"/>
      <c r="B35" s="142" t="s">
        <v>142</v>
      </c>
      <c r="C35" s="147" t="n">
        <f aca="false">SUM(D35,K35,N35,T35)</f>
        <v>69</v>
      </c>
      <c r="D35" s="147" t="n">
        <f aca="false">SUM(E35:J35)</f>
        <v>65</v>
      </c>
      <c r="E35" s="156" t="s">
        <v>61</v>
      </c>
      <c r="F35" s="156" t="n">
        <v>11</v>
      </c>
      <c r="G35" s="156" t="s">
        <v>61</v>
      </c>
      <c r="H35" s="156" t="s">
        <v>61</v>
      </c>
      <c r="I35" s="156" t="n">
        <v>40</v>
      </c>
      <c r="J35" s="156" t="n">
        <v>14</v>
      </c>
      <c r="K35" s="156" t="n">
        <f aca="false">SUM(L35:M35)</f>
        <v>1</v>
      </c>
      <c r="L35" s="156" t="s">
        <v>61</v>
      </c>
      <c r="M35" s="156" t="n">
        <v>1</v>
      </c>
      <c r="N35" s="157" t="n">
        <f aca="false">SUM(O35:S35)</f>
        <v>3</v>
      </c>
      <c r="O35" s="156" t="s">
        <v>61</v>
      </c>
      <c r="P35" s="156" t="n">
        <v>2</v>
      </c>
      <c r="Q35" s="156" t="n">
        <v>1</v>
      </c>
      <c r="R35" s="156" t="s">
        <v>61</v>
      </c>
      <c r="S35" s="156" t="s">
        <v>61</v>
      </c>
      <c r="T35" s="156" t="n">
        <f aca="false">SUM(U35:W35)</f>
        <v>0</v>
      </c>
      <c r="U35" s="156" t="n">
        <v>0</v>
      </c>
      <c r="V35" s="158" t="n">
        <v>0</v>
      </c>
      <c r="W35" s="159" t="n">
        <v>0</v>
      </c>
    </row>
    <row r="36" customFormat="false" ht="32.1" hidden="false" customHeight="true" outlineLevel="0" collapsed="false">
      <c r="A36" s="141" t="s">
        <v>152</v>
      </c>
      <c r="B36" s="142" t="s">
        <v>140</v>
      </c>
      <c r="C36" s="147" t="n">
        <f aca="false">SUM(C37:C38)</f>
        <v>592</v>
      </c>
      <c r="D36" s="147" t="n">
        <f aca="false">SUM(D37:D38)</f>
        <v>551</v>
      </c>
      <c r="E36" s="157" t="n">
        <f aca="false">SUM(E37:E38)</f>
        <v>40</v>
      </c>
      <c r="F36" s="147" t="n">
        <f aca="false">SUM(F37:F38)</f>
        <v>127</v>
      </c>
      <c r="G36" s="157" t="n">
        <f aca="false">SUM(G37:G38)</f>
        <v>5</v>
      </c>
      <c r="H36" s="147" t="n">
        <f aca="false">SUM(H37:H38)</f>
        <v>1</v>
      </c>
      <c r="I36" s="157" t="n">
        <f aca="false">SUM(I37:I38)</f>
        <v>333</v>
      </c>
      <c r="J36" s="157" t="n">
        <f aca="false">SUM(J37:J38)</f>
        <v>45</v>
      </c>
      <c r="K36" s="157" t="n">
        <f aca="false">SUM(K37:K38)</f>
        <v>15</v>
      </c>
      <c r="L36" s="157" t="n">
        <f aca="false">SUM(L37:L38)</f>
        <v>1</v>
      </c>
      <c r="M36" s="157" t="n">
        <f aca="false">SUM(M37:M38)</f>
        <v>14</v>
      </c>
      <c r="N36" s="157" t="n">
        <f aca="false">SUM(N37:N38)</f>
        <v>19</v>
      </c>
      <c r="O36" s="157" t="n">
        <f aca="false">SUM(O37:O38)</f>
        <v>5</v>
      </c>
      <c r="P36" s="157" t="n">
        <f aca="false">SUM(P37:P38)</f>
        <v>3</v>
      </c>
      <c r="Q36" s="157" t="n">
        <f aca="false">SUM(Q37:Q38)</f>
        <v>3</v>
      </c>
      <c r="R36" s="157" t="n">
        <f aca="false">SUM(R37:R38)</f>
        <v>2</v>
      </c>
      <c r="S36" s="147" t="n">
        <f aca="false">SUM(S37:S38)</f>
        <v>6</v>
      </c>
      <c r="T36" s="157" t="n">
        <f aca="false">SUM(T37:T38)</f>
        <v>7</v>
      </c>
      <c r="U36" s="157" t="n">
        <f aca="false">SUM(U37:U38)</f>
        <v>0</v>
      </c>
      <c r="V36" s="160" t="n">
        <f aca="false">SUM(V37:V38)</f>
        <v>7</v>
      </c>
      <c r="W36" s="161" t="n">
        <f aca="false">SUM(W37:W38)</f>
        <v>0</v>
      </c>
    </row>
    <row r="37" customFormat="false" ht="20.1" hidden="false" customHeight="true" outlineLevel="0" collapsed="false">
      <c r="A37" s="146"/>
      <c r="B37" s="142" t="s">
        <v>141</v>
      </c>
      <c r="C37" s="147" t="n">
        <f aca="false">SUM(D37,K37,N37,T37)</f>
        <v>534</v>
      </c>
      <c r="D37" s="147" t="n">
        <f aca="false">SUM(E37:J37)</f>
        <v>500</v>
      </c>
      <c r="E37" s="156" t="n">
        <v>40</v>
      </c>
      <c r="F37" s="156" t="n">
        <v>113</v>
      </c>
      <c r="G37" s="156" t="n">
        <v>5</v>
      </c>
      <c r="H37" s="156" t="n">
        <v>1</v>
      </c>
      <c r="I37" s="156" t="n">
        <v>305</v>
      </c>
      <c r="J37" s="156" t="n">
        <v>36</v>
      </c>
      <c r="K37" s="156" t="n">
        <f aca="false">SUM(L37:M37)</f>
        <v>13</v>
      </c>
      <c r="L37" s="156" t="n">
        <v>1</v>
      </c>
      <c r="M37" s="156" t="n">
        <v>12</v>
      </c>
      <c r="N37" s="157" t="n">
        <f aca="false">SUM(O37:S37)</f>
        <v>18</v>
      </c>
      <c r="O37" s="156" t="n">
        <v>5</v>
      </c>
      <c r="P37" s="156" t="n">
        <v>3</v>
      </c>
      <c r="Q37" s="156" t="n">
        <v>3</v>
      </c>
      <c r="R37" s="156" t="n">
        <v>2</v>
      </c>
      <c r="S37" s="156" t="n">
        <v>5</v>
      </c>
      <c r="T37" s="156" t="n">
        <f aca="false">SUM(U37:W37)</f>
        <v>3</v>
      </c>
      <c r="U37" s="156" t="n">
        <v>0</v>
      </c>
      <c r="V37" s="158" t="n">
        <v>3</v>
      </c>
      <c r="W37" s="159" t="n">
        <v>0</v>
      </c>
    </row>
    <row r="38" customFormat="false" ht="20.1" hidden="false" customHeight="true" outlineLevel="0" collapsed="false">
      <c r="A38" s="146"/>
      <c r="B38" s="142" t="s">
        <v>142</v>
      </c>
      <c r="C38" s="147" t="n">
        <f aca="false">SUM(D38,K38,N38,T38)</f>
        <v>58</v>
      </c>
      <c r="D38" s="147" t="n">
        <f aca="false">SUM(E38:J38)</f>
        <v>51</v>
      </c>
      <c r="E38" s="156" t="s">
        <v>61</v>
      </c>
      <c r="F38" s="156" t="n">
        <v>14</v>
      </c>
      <c r="G38" s="156" t="s">
        <v>61</v>
      </c>
      <c r="H38" s="156" t="s">
        <v>61</v>
      </c>
      <c r="I38" s="156" t="n">
        <v>28</v>
      </c>
      <c r="J38" s="156" t="n">
        <v>9</v>
      </c>
      <c r="K38" s="156" t="n">
        <f aca="false">SUM(L38:M38)</f>
        <v>2</v>
      </c>
      <c r="L38" s="156" t="s">
        <v>61</v>
      </c>
      <c r="M38" s="156" t="n">
        <v>2</v>
      </c>
      <c r="N38" s="157" t="n">
        <f aca="false">SUM(O38:S38)</f>
        <v>1</v>
      </c>
      <c r="O38" s="156" t="s">
        <v>61</v>
      </c>
      <c r="P38" s="156" t="s">
        <v>61</v>
      </c>
      <c r="Q38" s="156" t="s">
        <v>61</v>
      </c>
      <c r="R38" s="156" t="s">
        <v>61</v>
      </c>
      <c r="S38" s="156" t="n">
        <v>1</v>
      </c>
      <c r="T38" s="156" t="n">
        <f aca="false">SUM(U38:W38)</f>
        <v>4</v>
      </c>
      <c r="U38" s="156" t="n">
        <v>0</v>
      </c>
      <c r="V38" s="158" t="n">
        <v>4</v>
      </c>
      <c r="W38" s="159" t="n">
        <v>0</v>
      </c>
    </row>
    <row r="39" customFormat="false" ht="32.1" hidden="false" customHeight="true" outlineLevel="0" collapsed="false">
      <c r="A39" s="150" t="s">
        <v>153</v>
      </c>
      <c r="B39" s="151" t="s">
        <v>140</v>
      </c>
      <c r="C39" s="152" t="n">
        <f aca="false">SUM(C40:C41)</f>
        <v>503</v>
      </c>
      <c r="D39" s="152" t="n">
        <f aca="false">SUM(D40:D41)</f>
        <v>446</v>
      </c>
      <c r="E39" s="153" t="n">
        <f aca="false">SUM(E40:E41)</f>
        <v>25</v>
      </c>
      <c r="F39" s="152" t="n">
        <f aca="false">SUM(F40:F41)</f>
        <v>78</v>
      </c>
      <c r="G39" s="153" t="n">
        <f aca="false">SUM(G40:G41)</f>
        <v>0</v>
      </c>
      <c r="H39" s="152" t="n">
        <f aca="false">SUM(H40:H41)</f>
        <v>0</v>
      </c>
      <c r="I39" s="153" t="n">
        <f aca="false">SUM(I40:I41)</f>
        <v>283</v>
      </c>
      <c r="J39" s="153" t="n">
        <f aca="false">SUM(J40:J41)</f>
        <v>60</v>
      </c>
      <c r="K39" s="153" t="n">
        <f aca="false">SUM(K40:K41)</f>
        <v>27</v>
      </c>
      <c r="L39" s="153" t="n">
        <f aca="false">SUM(L40:L41)</f>
        <v>1</v>
      </c>
      <c r="M39" s="153" t="n">
        <f aca="false">SUM(M40:M41)</f>
        <v>26</v>
      </c>
      <c r="N39" s="153" t="n">
        <f aca="false">SUM(N40:N41)</f>
        <v>18</v>
      </c>
      <c r="O39" s="153" t="n">
        <f aca="false">SUM(O40:O41)</f>
        <v>0</v>
      </c>
      <c r="P39" s="153" t="n">
        <f aca="false">SUM(P40:P41)</f>
        <v>3</v>
      </c>
      <c r="Q39" s="153" t="n">
        <f aca="false">SUM(Q40:Q41)</f>
        <v>0</v>
      </c>
      <c r="R39" s="153" t="n">
        <f aca="false">SUM(R40:R41)</f>
        <v>3</v>
      </c>
      <c r="S39" s="152" t="n">
        <f aca="false">SUM(S40:S41)</f>
        <v>12</v>
      </c>
      <c r="T39" s="153" t="n">
        <f aca="false">SUM(T40:T41)</f>
        <v>12</v>
      </c>
      <c r="U39" s="153" t="n">
        <f aca="false">SUM(U40:U41)</f>
        <v>1</v>
      </c>
      <c r="V39" s="154" t="n">
        <f aca="false">SUM(V40:V41)</f>
        <v>11</v>
      </c>
      <c r="W39" s="155" t="n">
        <f aca="false">SUM(W40:W41)</f>
        <v>0</v>
      </c>
    </row>
    <row r="40" customFormat="false" ht="20.1" hidden="false" customHeight="true" outlineLevel="0" collapsed="false">
      <c r="A40" s="146"/>
      <c r="B40" s="142" t="s">
        <v>141</v>
      </c>
      <c r="C40" s="147" t="n">
        <f aca="false">SUM(D40,K40,N40,T40)</f>
        <v>469</v>
      </c>
      <c r="D40" s="147" t="n">
        <f aca="false">SUM(E40:J40)</f>
        <v>417</v>
      </c>
      <c r="E40" s="156" t="n">
        <v>25</v>
      </c>
      <c r="F40" s="156" t="n">
        <v>76</v>
      </c>
      <c r="G40" s="156" t="s">
        <v>61</v>
      </c>
      <c r="H40" s="156" t="s">
        <v>61</v>
      </c>
      <c r="I40" s="156" t="n">
        <v>260</v>
      </c>
      <c r="J40" s="156" t="n">
        <v>56</v>
      </c>
      <c r="K40" s="156" t="n">
        <f aca="false">SUM(L40:M40)</f>
        <v>27</v>
      </c>
      <c r="L40" s="156" t="n">
        <v>1</v>
      </c>
      <c r="M40" s="156" t="n">
        <v>26</v>
      </c>
      <c r="N40" s="157" t="n">
        <f aca="false">SUM(O40:S40)</f>
        <v>18</v>
      </c>
      <c r="O40" s="156" t="s">
        <v>61</v>
      </c>
      <c r="P40" s="156" t="n">
        <v>3</v>
      </c>
      <c r="Q40" s="156" t="s">
        <v>61</v>
      </c>
      <c r="R40" s="156" t="n">
        <v>3</v>
      </c>
      <c r="S40" s="156" t="n">
        <v>12</v>
      </c>
      <c r="T40" s="156" t="n">
        <f aca="false">SUM(U40:W40)</f>
        <v>7</v>
      </c>
      <c r="U40" s="156" t="n">
        <v>1</v>
      </c>
      <c r="V40" s="158" t="n">
        <v>6</v>
      </c>
      <c r="W40" s="159" t="n">
        <v>0</v>
      </c>
    </row>
    <row r="41" customFormat="false" ht="20.1" hidden="false" customHeight="true" outlineLevel="0" collapsed="false">
      <c r="A41" s="146"/>
      <c r="B41" s="142" t="s">
        <v>142</v>
      </c>
      <c r="C41" s="147" t="n">
        <f aca="false">SUM(D41,K41,N41,T41)</f>
        <v>34</v>
      </c>
      <c r="D41" s="147" t="n">
        <f aca="false">SUM(E41:J41)</f>
        <v>29</v>
      </c>
      <c r="E41" s="156" t="s">
        <v>61</v>
      </c>
      <c r="F41" s="156" t="n">
        <v>2</v>
      </c>
      <c r="G41" s="156" t="s">
        <v>61</v>
      </c>
      <c r="H41" s="156" t="s">
        <v>61</v>
      </c>
      <c r="I41" s="156" t="n">
        <v>23</v>
      </c>
      <c r="J41" s="156" t="n">
        <v>4</v>
      </c>
      <c r="K41" s="156" t="n">
        <f aca="false">SUM(L41:M41)</f>
        <v>0</v>
      </c>
      <c r="L41" s="156" t="s">
        <v>61</v>
      </c>
      <c r="M41" s="156" t="s">
        <v>61</v>
      </c>
      <c r="N41" s="157" t="n">
        <f aca="false">SUM(O41:S41)</f>
        <v>0</v>
      </c>
      <c r="O41" s="156" t="s">
        <v>61</v>
      </c>
      <c r="P41" s="156" t="s">
        <v>61</v>
      </c>
      <c r="Q41" s="156" t="s">
        <v>61</v>
      </c>
      <c r="R41" s="156" t="s">
        <v>61</v>
      </c>
      <c r="S41" s="156" t="s">
        <v>61</v>
      </c>
      <c r="T41" s="156" t="n">
        <f aca="false">SUM(U41:W41)</f>
        <v>5</v>
      </c>
      <c r="U41" s="156" t="n">
        <v>0</v>
      </c>
      <c r="V41" s="158" t="n">
        <v>5</v>
      </c>
      <c r="W41" s="159" t="n">
        <v>0</v>
      </c>
    </row>
    <row r="42" customFormat="false" ht="32.1" hidden="false" customHeight="true" outlineLevel="0" collapsed="false">
      <c r="A42" s="141" t="s">
        <v>154</v>
      </c>
      <c r="B42" s="142" t="s">
        <v>140</v>
      </c>
      <c r="C42" s="147" t="n">
        <f aca="false">SUM(C43:C44)</f>
        <v>415</v>
      </c>
      <c r="D42" s="147" t="n">
        <f aca="false">SUM(D43:D44)</f>
        <v>365</v>
      </c>
      <c r="E42" s="157" t="n">
        <f aca="false">SUM(E43:E44)</f>
        <v>19</v>
      </c>
      <c r="F42" s="147" t="n">
        <f aca="false">SUM(F43:F44)</f>
        <v>46</v>
      </c>
      <c r="G42" s="157" t="n">
        <f aca="false">SUM(G43:G44)</f>
        <v>0</v>
      </c>
      <c r="H42" s="147" t="n">
        <f aca="false">SUM(H43:H44)</f>
        <v>0</v>
      </c>
      <c r="I42" s="157" t="n">
        <f aca="false">SUM(I43:I44)</f>
        <v>230</v>
      </c>
      <c r="J42" s="157" t="n">
        <f aca="false">SUM(J43:J44)</f>
        <v>70</v>
      </c>
      <c r="K42" s="157" t="n">
        <f aca="false">SUM(K43:K44)</f>
        <v>15</v>
      </c>
      <c r="L42" s="157" t="n">
        <f aca="false">SUM(L43:L44)</f>
        <v>4</v>
      </c>
      <c r="M42" s="157" t="n">
        <f aca="false">SUM(M43:M44)</f>
        <v>11</v>
      </c>
      <c r="N42" s="157" t="n">
        <f aca="false">SUM(N43:N44)</f>
        <v>10</v>
      </c>
      <c r="O42" s="157" t="n">
        <f aca="false">SUM(O43:O44)</f>
        <v>1</v>
      </c>
      <c r="P42" s="157" t="n">
        <f aca="false">SUM(P43:P44)</f>
        <v>1</v>
      </c>
      <c r="Q42" s="157" t="n">
        <f aca="false">SUM(Q43:Q44)</f>
        <v>0</v>
      </c>
      <c r="R42" s="157" t="n">
        <f aca="false">SUM(R43:R44)</f>
        <v>1</v>
      </c>
      <c r="S42" s="147" t="n">
        <f aca="false">SUM(S43:S44)</f>
        <v>7</v>
      </c>
      <c r="T42" s="157" t="n">
        <f aca="false">SUM(T43:T44)</f>
        <v>25</v>
      </c>
      <c r="U42" s="157" t="n">
        <f aca="false">SUM(U43:U44)</f>
        <v>4</v>
      </c>
      <c r="V42" s="160" t="n">
        <f aca="false">SUM(V43:V44)</f>
        <v>21</v>
      </c>
      <c r="W42" s="161" t="n">
        <f aca="false">SUM(W43:W44)</f>
        <v>0</v>
      </c>
    </row>
    <row r="43" customFormat="false" ht="20.1" hidden="false" customHeight="true" outlineLevel="0" collapsed="false">
      <c r="A43" s="146"/>
      <c r="B43" s="142" t="s">
        <v>141</v>
      </c>
      <c r="C43" s="147" t="n">
        <f aca="false">SUM(D43,K43,N43,T43)</f>
        <v>380</v>
      </c>
      <c r="D43" s="147" t="n">
        <f aca="false">SUM(E43:J43)</f>
        <v>332</v>
      </c>
      <c r="E43" s="156" t="n">
        <v>18</v>
      </c>
      <c r="F43" s="156" t="n">
        <v>44</v>
      </c>
      <c r="G43" s="156" t="s">
        <v>61</v>
      </c>
      <c r="H43" s="156" t="s">
        <v>61</v>
      </c>
      <c r="I43" s="156" t="n">
        <v>210</v>
      </c>
      <c r="J43" s="156" t="n">
        <v>60</v>
      </c>
      <c r="K43" s="156" t="n">
        <f aca="false">SUM(L43:M43)</f>
        <v>15</v>
      </c>
      <c r="L43" s="156" t="n">
        <v>4</v>
      </c>
      <c r="M43" s="156" t="n">
        <v>11</v>
      </c>
      <c r="N43" s="157" t="n">
        <f aca="false">SUM(O43:S43)</f>
        <v>10</v>
      </c>
      <c r="O43" s="156" t="n">
        <v>1</v>
      </c>
      <c r="P43" s="156" t="n">
        <v>1</v>
      </c>
      <c r="Q43" s="156" t="s">
        <v>61</v>
      </c>
      <c r="R43" s="156" t="n">
        <v>1</v>
      </c>
      <c r="S43" s="156" t="n">
        <v>7</v>
      </c>
      <c r="T43" s="156" t="n">
        <f aca="false">SUM(U43:W43)</f>
        <v>23</v>
      </c>
      <c r="U43" s="156" t="n">
        <v>4</v>
      </c>
      <c r="V43" s="158" t="n">
        <v>19</v>
      </c>
      <c r="W43" s="159" t="n">
        <v>0</v>
      </c>
    </row>
    <row r="44" customFormat="false" ht="20.1" hidden="false" customHeight="true" outlineLevel="0" collapsed="false">
      <c r="A44" s="146"/>
      <c r="B44" s="142" t="s">
        <v>142</v>
      </c>
      <c r="C44" s="147" t="n">
        <f aca="false">SUM(D44,K44,N44,T44)</f>
        <v>35</v>
      </c>
      <c r="D44" s="147" t="n">
        <f aca="false">SUM(E44:J44)</f>
        <v>33</v>
      </c>
      <c r="E44" s="156" t="n">
        <v>1</v>
      </c>
      <c r="F44" s="156" t="n">
        <v>2</v>
      </c>
      <c r="G44" s="156" t="s">
        <v>61</v>
      </c>
      <c r="H44" s="156" t="s">
        <v>61</v>
      </c>
      <c r="I44" s="156" t="n">
        <v>20</v>
      </c>
      <c r="J44" s="156" t="n">
        <v>10</v>
      </c>
      <c r="K44" s="156" t="n">
        <f aca="false">SUM(L44:M44)</f>
        <v>0</v>
      </c>
      <c r="L44" s="156" t="s">
        <v>61</v>
      </c>
      <c r="M44" s="156" t="s">
        <v>61</v>
      </c>
      <c r="N44" s="157" t="n">
        <f aca="false">SUM(O44:S44)</f>
        <v>0</v>
      </c>
      <c r="O44" s="156" t="s">
        <v>61</v>
      </c>
      <c r="P44" s="156" t="s">
        <v>61</v>
      </c>
      <c r="Q44" s="156" t="s">
        <v>61</v>
      </c>
      <c r="R44" s="156" t="s">
        <v>61</v>
      </c>
      <c r="S44" s="156" t="s">
        <v>61</v>
      </c>
      <c r="T44" s="156" t="n">
        <f aca="false">SUM(U44:W44)</f>
        <v>2</v>
      </c>
      <c r="U44" s="156" t="n">
        <v>0</v>
      </c>
      <c r="V44" s="158" t="n">
        <v>2</v>
      </c>
      <c r="W44" s="159" t="n">
        <v>0</v>
      </c>
    </row>
    <row r="45" customFormat="false" ht="32.1" hidden="false" customHeight="true" outlineLevel="0" collapsed="false">
      <c r="A45" s="141" t="s">
        <v>155</v>
      </c>
      <c r="B45" s="142" t="s">
        <v>140</v>
      </c>
      <c r="C45" s="147" t="n">
        <f aca="false">SUM(C46:C47)</f>
        <v>387</v>
      </c>
      <c r="D45" s="147" t="n">
        <f aca="false">SUM(D46:D47)</f>
        <v>324</v>
      </c>
      <c r="E45" s="157" t="n">
        <f aca="false">SUM(E46:E47)</f>
        <v>15</v>
      </c>
      <c r="F45" s="147" t="n">
        <f aca="false">SUM(F46:F47)</f>
        <v>35</v>
      </c>
      <c r="G45" s="157" t="n">
        <f aca="false">SUM(G46:G47)</f>
        <v>0</v>
      </c>
      <c r="H45" s="147" t="n">
        <f aca="false">SUM(H46:H47)</f>
        <v>0</v>
      </c>
      <c r="I45" s="157" t="n">
        <f aca="false">SUM(I46:I47)</f>
        <v>185</v>
      </c>
      <c r="J45" s="157" t="n">
        <f aca="false">SUM(J46:J47)</f>
        <v>89</v>
      </c>
      <c r="K45" s="157" t="n">
        <f aca="false">SUM(K46:K47)</f>
        <v>15</v>
      </c>
      <c r="L45" s="157" t="n">
        <f aca="false">SUM(L46:L47)</f>
        <v>0</v>
      </c>
      <c r="M45" s="157" t="n">
        <f aca="false">SUM(M46:M47)</f>
        <v>15</v>
      </c>
      <c r="N45" s="157" t="n">
        <f aca="false">SUM(N46:N47)</f>
        <v>6</v>
      </c>
      <c r="O45" s="157" t="n">
        <f aca="false">SUM(O46:O47)</f>
        <v>0</v>
      </c>
      <c r="P45" s="157" t="n">
        <f aca="false">SUM(P46:P47)</f>
        <v>0</v>
      </c>
      <c r="Q45" s="157" t="n">
        <f aca="false">SUM(Q46:Q47)</f>
        <v>1</v>
      </c>
      <c r="R45" s="157" t="n">
        <f aca="false">SUM(R46:R47)</f>
        <v>0</v>
      </c>
      <c r="S45" s="147" t="n">
        <f aca="false">SUM(S46:S47)</f>
        <v>5</v>
      </c>
      <c r="T45" s="157" t="n">
        <f aca="false">SUM(T46:T47)</f>
        <v>42</v>
      </c>
      <c r="U45" s="157" t="n">
        <f aca="false">SUM(U46:U47)</f>
        <v>2</v>
      </c>
      <c r="V45" s="160" t="n">
        <f aca="false">SUM(V46:V47)</f>
        <v>40</v>
      </c>
      <c r="W45" s="161" t="n">
        <f aca="false">SUM(W46:W47)</f>
        <v>0</v>
      </c>
    </row>
    <row r="46" customFormat="false" ht="20.1" hidden="false" customHeight="true" outlineLevel="0" collapsed="false">
      <c r="A46" s="146"/>
      <c r="B46" s="142" t="s">
        <v>141</v>
      </c>
      <c r="C46" s="147" t="n">
        <f aca="false">SUM(D46,K46,N46,T46)</f>
        <v>346</v>
      </c>
      <c r="D46" s="147" t="n">
        <f aca="false">SUM(E46:J46)</f>
        <v>293</v>
      </c>
      <c r="E46" s="156" t="n">
        <v>14</v>
      </c>
      <c r="F46" s="156" t="n">
        <v>31</v>
      </c>
      <c r="G46" s="156" t="s">
        <v>61</v>
      </c>
      <c r="H46" s="156" t="s">
        <v>61</v>
      </c>
      <c r="I46" s="156" t="n">
        <v>169</v>
      </c>
      <c r="J46" s="156" t="n">
        <v>79</v>
      </c>
      <c r="K46" s="156" t="n">
        <f aca="false">SUM(L46:M46)</f>
        <v>15</v>
      </c>
      <c r="L46" s="156" t="s">
        <v>61</v>
      </c>
      <c r="M46" s="156" t="n">
        <v>15</v>
      </c>
      <c r="N46" s="157" t="n">
        <f aca="false">SUM(O46:S46)</f>
        <v>5</v>
      </c>
      <c r="O46" s="156" t="s">
        <v>61</v>
      </c>
      <c r="P46" s="156" t="s">
        <v>61</v>
      </c>
      <c r="Q46" s="156" t="n">
        <v>1</v>
      </c>
      <c r="R46" s="156" t="s">
        <v>61</v>
      </c>
      <c r="S46" s="156" t="n">
        <v>4</v>
      </c>
      <c r="T46" s="156" t="n">
        <f aca="false">SUM(U46:W46)</f>
        <v>33</v>
      </c>
      <c r="U46" s="156" t="n">
        <v>1</v>
      </c>
      <c r="V46" s="158" t="n">
        <v>32</v>
      </c>
      <c r="W46" s="159" t="n">
        <v>0</v>
      </c>
    </row>
    <row r="47" customFormat="false" ht="20.1" hidden="false" customHeight="true" outlineLevel="0" collapsed="false">
      <c r="A47" s="146"/>
      <c r="B47" s="142" t="s">
        <v>142</v>
      </c>
      <c r="C47" s="147" t="n">
        <f aca="false">SUM(D47,K47,N47,T47)</f>
        <v>41</v>
      </c>
      <c r="D47" s="147" t="n">
        <f aca="false">SUM(E47:J47)</f>
        <v>31</v>
      </c>
      <c r="E47" s="156" t="n">
        <v>1</v>
      </c>
      <c r="F47" s="156" t="n">
        <v>4</v>
      </c>
      <c r="G47" s="156" t="s">
        <v>61</v>
      </c>
      <c r="H47" s="156" t="s">
        <v>61</v>
      </c>
      <c r="I47" s="156" t="n">
        <v>16</v>
      </c>
      <c r="J47" s="156" t="n">
        <v>10</v>
      </c>
      <c r="K47" s="156" t="n">
        <f aca="false">SUM(L47:M47)</f>
        <v>0</v>
      </c>
      <c r="L47" s="156" t="s">
        <v>61</v>
      </c>
      <c r="M47" s="156" t="s">
        <v>61</v>
      </c>
      <c r="N47" s="157" t="n">
        <f aca="false">SUM(O47:S47)</f>
        <v>1</v>
      </c>
      <c r="O47" s="156" t="s">
        <v>61</v>
      </c>
      <c r="P47" s="156" t="s">
        <v>61</v>
      </c>
      <c r="Q47" s="156" t="s">
        <v>61</v>
      </c>
      <c r="R47" s="156" t="s">
        <v>61</v>
      </c>
      <c r="S47" s="156" t="n">
        <v>1</v>
      </c>
      <c r="T47" s="156" t="n">
        <f aca="false">SUM(U47:W47)</f>
        <v>9</v>
      </c>
      <c r="U47" s="156" t="n">
        <v>1</v>
      </c>
      <c r="V47" s="158" t="n">
        <v>8</v>
      </c>
      <c r="W47" s="159" t="n">
        <v>0</v>
      </c>
    </row>
    <row r="48" customFormat="false" ht="32.1" hidden="false" customHeight="true" outlineLevel="0" collapsed="false">
      <c r="A48" s="141" t="s">
        <v>156</v>
      </c>
      <c r="B48" s="142" t="s">
        <v>140</v>
      </c>
      <c r="C48" s="147" t="n">
        <f aca="false">SUM(C49:C50)</f>
        <v>146</v>
      </c>
      <c r="D48" s="147" t="n">
        <f aca="false">SUM(D49:D50)</f>
        <v>109</v>
      </c>
      <c r="E48" s="157" t="n">
        <f aca="false">SUM(E49:E50)</f>
        <v>1</v>
      </c>
      <c r="F48" s="147" t="n">
        <f aca="false">SUM(F49:F50)</f>
        <v>15</v>
      </c>
      <c r="G48" s="157" t="n">
        <f aca="false">SUM(G49:G50)</f>
        <v>0</v>
      </c>
      <c r="H48" s="147" t="n">
        <f aca="false">SUM(H49:H50)</f>
        <v>0</v>
      </c>
      <c r="I48" s="157" t="n">
        <f aca="false">SUM(I49:I50)</f>
        <v>56</v>
      </c>
      <c r="J48" s="157" t="n">
        <f aca="false">SUM(J49:J50)</f>
        <v>37</v>
      </c>
      <c r="K48" s="157" t="n">
        <f aca="false">SUM(K49:K50)</f>
        <v>7</v>
      </c>
      <c r="L48" s="157" t="n">
        <f aca="false">SUM(L49:L50)</f>
        <v>0</v>
      </c>
      <c r="M48" s="157" t="n">
        <f aca="false">SUM(M49:M50)</f>
        <v>7</v>
      </c>
      <c r="N48" s="157" t="n">
        <f aca="false">SUM(N49:N50)</f>
        <v>0</v>
      </c>
      <c r="O48" s="157" t="n">
        <f aca="false">SUM(O49:O50)</f>
        <v>0</v>
      </c>
      <c r="P48" s="157" t="n">
        <f aca="false">SUM(P49:P50)</f>
        <v>0</v>
      </c>
      <c r="Q48" s="157" t="n">
        <f aca="false">SUM(Q49:Q50)</f>
        <v>0</v>
      </c>
      <c r="R48" s="157" t="n">
        <f aca="false">SUM(R49:R50)</f>
        <v>0</v>
      </c>
      <c r="S48" s="147" t="n">
        <f aca="false">SUM(S49:S50)</f>
        <v>0</v>
      </c>
      <c r="T48" s="157" t="n">
        <f aca="false">SUM(T49:T50)</f>
        <v>30</v>
      </c>
      <c r="U48" s="157" t="n">
        <f aca="false">SUM(U49:U50)</f>
        <v>3</v>
      </c>
      <c r="V48" s="160" t="n">
        <f aca="false">SUM(V49:V50)</f>
        <v>27</v>
      </c>
      <c r="W48" s="161" t="n">
        <f aca="false">SUM(W49:W50)</f>
        <v>0</v>
      </c>
    </row>
    <row r="49" customFormat="false" ht="20.1" hidden="false" customHeight="true" outlineLevel="0" collapsed="false">
      <c r="A49" s="146"/>
      <c r="B49" s="142" t="s">
        <v>141</v>
      </c>
      <c r="C49" s="147" t="n">
        <f aca="false">SUM(D49,K49,N49,T49)</f>
        <v>119</v>
      </c>
      <c r="D49" s="147" t="n">
        <f aca="false">SUM(E49:J49)</f>
        <v>90</v>
      </c>
      <c r="E49" s="156" t="n">
        <v>1</v>
      </c>
      <c r="F49" s="156" t="n">
        <v>13</v>
      </c>
      <c r="G49" s="156" t="s">
        <v>61</v>
      </c>
      <c r="H49" s="156" t="s">
        <v>61</v>
      </c>
      <c r="I49" s="156" t="n">
        <v>43</v>
      </c>
      <c r="J49" s="156" t="n">
        <v>33</v>
      </c>
      <c r="K49" s="156" t="n">
        <f aca="false">SUM(L49:M49)</f>
        <v>6</v>
      </c>
      <c r="L49" s="156" t="s">
        <v>61</v>
      </c>
      <c r="M49" s="156" t="n">
        <v>6</v>
      </c>
      <c r="N49" s="157" t="n">
        <f aca="false">SUM(O49:S49)</f>
        <v>0</v>
      </c>
      <c r="O49" s="156" t="s">
        <v>61</v>
      </c>
      <c r="P49" s="156" t="s">
        <v>61</v>
      </c>
      <c r="Q49" s="156" t="s">
        <v>61</v>
      </c>
      <c r="R49" s="156" t="s">
        <v>61</v>
      </c>
      <c r="S49" s="156" t="s">
        <v>61</v>
      </c>
      <c r="T49" s="156" t="n">
        <f aca="false">SUM(U49:W49)</f>
        <v>23</v>
      </c>
      <c r="U49" s="156" t="n">
        <v>2</v>
      </c>
      <c r="V49" s="158" t="n">
        <v>21</v>
      </c>
      <c r="W49" s="159" t="n">
        <v>0</v>
      </c>
    </row>
    <row r="50" customFormat="false" ht="20.1" hidden="false" customHeight="true" outlineLevel="0" collapsed="false">
      <c r="A50" s="146"/>
      <c r="B50" s="142" t="s">
        <v>142</v>
      </c>
      <c r="C50" s="147" t="n">
        <f aca="false">SUM(D50,K50,N50,T50)</f>
        <v>27</v>
      </c>
      <c r="D50" s="147" t="n">
        <f aca="false">SUM(E50:J50)</f>
        <v>19</v>
      </c>
      <c r="E50" s="156" t="s">
        <v>61</v>
      </c>
      <c r="F50" s="156" t="n">
        <v>2</v>
      </c>
      <c r="G50" s="156" t="s">
        <v>61</v>
      </c>
      <c r="H50" s="156" t="s">
        <v>61</v>
      </c>
      <c r="I50" s="156" t="n">
        <v>13</v>
      </c>
      <c r="J50" s="156" t="n">
        <v>4</v>
      </c>
      <c r="K50" s="156" t="n">
        <f aca="false">SUM(L50:M50)</f>
        <v>1</v>
      </c>
      <c r="L50" s="156" t="s">
        <v>61</v>
      </c>
      <c r="M50" s="156" t="n">
        <v>1</v>
      </c>
      <c r="N50" s="157" t="n">
        <f aca="false">SUM(O50:S50)</f>
        <v>0</v>
      </c>
      <c r="O50" s="156" t="s">
        <v>61</v>
      </c>
      <c r="P50" s="156" t="s">
        <v>61</v>
      </c>
      <c r="Q50" s="156" t="s">
        <v>61</v>
      </c>
      <c r="R50" s="156" t="s">
        <v>61</v>
      </c>
      <c r="S50" s="156" t="s">
        <v>61</v>
      </c>
      <c r="T50" s="156" t="n">
        <f aca="false">SUM(U50:W50)</f>
        <v>7</v>
      </c>
      <c r="U50" s="156" t="n">
        <v>1</v>
      </c>
      <c r="V50" s="158" t="n">
        <v>6</v>
      </c>
      <c r="W50" s="159" t="n">
        <v>0</v>
      </c>
    </row>
    <row r="51" customFormat="false" ht="32.1" hidden="false" customHeight="true" outlineLevel="0" collapsed="false">
      <c r="A51" s="150" t="s">
        <v>157</v>
      </c>
      <c r="B51" s="151" t="s">
        <v>140</v>
      </c>
      <c r="C51" s="162" t="n">
        <v>49.8</v>
      </c>
      <c r="D51" s="162" t="n">
        <v>49.3</v>
      </c>
      <c r="E51" s="163" t="n">
        <v>63.9</v>
      </c>
      <c r="F51" s="163" t="n">
        <v>43.4</v>
      </c>
      <c r="G51" s="163" t="n">
        <v>43.9</v>
      </c>
      <c r="H51" s="163" t="n">
        <v>31.9</v>
      </c>
      <c r="I51" s="163" t="n">
        <v>59.1</v>
      </c>
      <c r="J51" s="163" t="n">
        <v>55.8</v>
      </c>
      <c r="K51" s="163" t="n">
        <v>64.5</v>
      </c>
      <c r="L51" s="163" t="n">
        <v>63.7</v>
      </c>
      <c r="M51" s="163" t="n">
        <v>64.6</v>
      </c>
      <c r="N51" s="163" t="n">
        <v>51.7</v>
      </c>
      <c r="O51" s="163" t="n">
        <v>47.3</v>
      </c>
      <c r="P51" s="163" t="n">
        <v>50</v>
      </c>
      <c r="Q51" s="163" t="n">
        <v>50.8</v>
      </c>
      <c r="R51" s="163" t="n">
        <v>53.6</v>
      </c>
      <c r="S51" s="163" t="n">
        <v>60</v>
      </c>
      <c r="T51" s="164" t="s">
        <v>158</v>
      </c>
      <c r="U51" s="163" t="n">
        <v>53.3</v>
      </c>
      <c r="V51" s="165" t="n">
        <v>75.5</v>
      </c>
      <c r="W51" s="166" t="n">
        <v>33.8</v>
      </c>
    </row>
    <row r="52" customFormat="false" ht="20.1" hidden="false" customHeight="true" outlineLevel="0" collapsed="false">
      <c r="A52" s="141" t="s">
        <v>159</v>
      </c>
      <c r="B52" s="142" t="s">
        <v>141</v>
      </c>
      <c r="C52" s="167" t="n">
        <v>51.1</v>
      </c>
      <c r="D52" s="167" t="n">
        <v>50.6</v>
      </c>
      <c r="E52" s="168" t="n">
        <v>64</v>
      </c>
      <c r="F52" s="168" t="n">
        <v>44.6</v>
      </c>
      <c r="G52" s="168" t="n">
        <v>44.3</v>
      </c>
      <c r="H52" s="168" t="n">
        <v>32.2</v>
      </c>
      <c r="I52" s="168" t="n">
        <v>59.3</v>
      </c>
      <c r="J52" s="168" t="n">
        <v>58.7</v>
      </c>
      <c r="K52" s="168" t="n">
        <v>67.7</v>
      </c>
      <c r="L52" s="168" t="n">
        <v>66.5</v>
      </c>
      <c r="M52" s="168" t="n">
        <v>67.8</v>
      </c>
      <c r="N52" s="168" t="n">
        <v>52.9</v>
      </c>
      <c r="O52" s="168" t="n">
        <v>47.8</v>
      </c>
      <c r="P52" s="168" t="n">
        <v>50.3</v>
      </c>
      <c r="Q52" s="168" t="n">
        <v>52.1</v>
      </c>
      <c r="R52" s="168" t="n">
        <v>58.6</v>
      </c>
      <c r="S52" s="168" t="n">
        <v>62.6</v>
      </c>
      <c r="T52" s="169" t="s">
        <v>158</v>
      </c>
      <c r="U52" s="168" t="n">
        <v>54</v>
      </c>
      <c r="V52" s="170" t="n">
        <v>79.1</v>
      </c>
      <c r="W52" s="171" t="n">
        <v>33.8</v>
      </c>
    </row>
    <row r="53" customFormat="false" ht="20.1" hidden="false" customHeight="true" outlineLevel="0" collapsed="false">
      <c r="A53" s="172" t="s">
        <v>159</v>
      </c>
      <c r="B53" s="173" t="s">
        <v>142</v>
      </c>
      <c r="C53" s="174" t="n">
        <v>43.3</v>
      </c>
      <c r="D53" s="174" t="n">
        <v>42.7</v>
      </c>
      <c r="E53" s="175" t="n">
        <v>58.4</v>
      </c>
      <c r="F53" s="175" t="n">
        <v>38.3</v>
      </c>
      <c r="G53" s="175" t="n">
        <v>39.5</v>
      </c>
      <c r="H53" s="175" t="n">
        <v>31.4</v>
      </c>
      <c r="I53" s="175" t="n">
        <v>58</v>
      </c>
      <c r="J53" s="175" t="n">
        <v>49.2</v>
      </c>
      <c r="K53" s="175" t="n">
        <v>47.8</v>
      </c>
      <c r="L53" s="175" t="n">
        <v>35.8</v>
      </c>
      <c r="M53" s="175" t="n">
        <v>48.4</v>
      </c>
      <c r="N53" s="175" t="n">
        <v>46.3</v>
      </c>
      <c r="O53" s="175" t="n">
        <v>43.9</v>
      </c>
      <c r="P53" s="175" t="n">
        <v>46.4</v>
      </c>
      <c r="Q53" s="175" t="n">
        <v>47.8</v>
      </c>
      <c r="R53" s="175" t="n">
        <v>44.1</v>
      </c>
      <c r="S53" s="175" t="n">
        <v>47.8</v>
      </c>
      <c r="T53" s="176" t="s">
        <v>158</v>
      </c>
      <c r="U53" s="175" t="n">
        <v>51.4</v>
      </c>
      <c r="V53" s="177" t="n">
        <v>66.6</v>
      </c>
      <c r="W53" s="178" t="n">
        <v>0</v>
      </c>
    </row>
  </sheetData>
  <mergeCells count="16">
    <mergeCell ref="A3:B5"/>
    <mergeCell ref="D3:J3"/>
    <mergeCell ref="K3:M3"/>
    <mergeCell ref="N3:S3"/>
    <mergeCell ref="T3:W3"/>
    <mergeCell ref="E4:F4"/>
    <mergeCell ref="G4:H4"/>
    <mergeCell ref="I4:J4"/>
    <mergeCell ref="L4:L5"/>
    <mergeCell ref="M4:M5"/>
    <mergeCell ref="O4:O5"/>
    <mergeCell ref="P4:P5"/>
    <mergeCell ref="Q4:Q5"/>
    <mergeCell ref="R4:R5"/>
    <mergeCell ref="V4:V5"/>
    <mergeCell ref="W4:W5"/>
  </mergeCells>
  <printOptions headings="false" gridLines="false" gridLinesSet="true" horizontalCentered="false" verticalCentered="false"/>
  <pageMargins left="0.590277777777778" right="0.590277777777778" top="0.629861111111111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25"/>
    <col collapsed="false" customWidth="true" hidden="false" outlineLevel="0" max="2" min="2" style="5" width="6.99"/>
    <col collapsed="false" customWidth="true" hidden="false" outlineLevel="0" max="3" min="3" style="5" width="9.36"/>
    <col collapsed="false" customWidth="true" hidden="false" outlineLevel="0" max="4" min="4" style="4" width="7.62"/>
    <col collapsed="false" customWidth="true" hidden="false" outlineLevel="0" max="7" min="5" style="4" width="5.62"/>
    <col collapsed="false" customWidth="true" hidden="false" outlineLevel="0" max="11" min="8" style="4" width="4.99"/>
    <col collapsed="false" customWidth="true" hidden="false" outlineLevel="0" max="12" min="12" style="4" width="5.62"/>
    <col collapsed="false" customWidth="true" hidden="false" outlineLevel="0" max="13" min="13" style="4" width="4.99"/>
    <col collapsed="false" customWidth="true" hidden="false" outlineLevel="0" max="15" min="14" style="4" width="5.62"/>
    <col collapsed="false" customWidth="true" hidden="false" outlineLevel="0" max="16" min="16" style="4" width="5.12"/>
    <col collapsed="false" customWidth="true" hidden="false" outlineLevel="0" max="18" min="17" style="4" width="4.99"/>
    <col collapsed="false" customWidth="true" hidden="false" outlineLevel="0" max="20" min="19" style="4" width="5.12"/>
    <col collapsed="false" customWidth="true" hidden="false" outlineLevel="0" max="24" min="21" style="4" width="4.99"/>
    <col collapsed="false" customWidth="true" hidden="false" outlineLevel="0" max="25" min="25" style="4" width="5.62"/>
    <col collapsed="false" customWidth="true" hidden="false" outlineLevel="0" max="26" min="26" style="4" width="4.99"/>
    <col collapsed="false" customWidth="true" hidden="false" outlineLevel="0" max="27" min="27" style="4" width="5.12"/>
    <col collapsed="false" customWidth="true" hidden="false" outlineLevel="0" max="28" min="28" style="4" width="5.62"/>
    <col collapsed="false" customWidth="true" hidden="false" outlineLevel="0" max="30" min="29" style="4" width="5.12"/>
    <col collapsed="false" customWidth="true" hidden="false" outlineLevel="0" max="31" min="31" style="4" width="5.62"/>
    <col collapsed="false" customWidth="true" hidden="false" outlineLevel="0" max="34" min="32" style="4" width="5.12"/>
    <col collapsed="false" customWidth="true" hidden="false" outlineLevel="0" max="38" min="35" style="4" width="4.99"/>
    <col collapsed="false" customWidth="true" hidden="false" outlineLevel="0" max="54" min="39" style="4" width="5.12"/>
    <col collapsed="false" customWidth="true" hidden="false" outlineLevel="0" max="56" min="55" style="4" width="4.62"/>
    <col collapsed="false" customWidth="false" hidden="false" outlineLevel="0" max="257" min="57" style="4" width="8.99"/>
  </cols>
  <sheetData>
    <row r="1" customFormat="false" ht="26.25" hidden="false" customHeight="true" outlineLevel="0" collapsed="false">
      <c r="A1" s="179" t="s">
        <v>16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</row>
    <row r="2" customFormat="false" ht="14.25" hidden="false" customHeight="false" outlineLevel="0" collapsed="false">
      <c r="T2" s="180"/>
      <c r="X2" s="180"/>
      <c r="AR2" s="180"/>
      <c r="AU2" s="180"/>
      <c r="BB2" s="8" t="s">
        <v>20</v>
      </c>
    </row>
    <row r="3" customFormat="false" ht="9" hidden="false" customHeight="true" outlineLevel="0" collapsed="false">
      <c r="B3" s="9"/>
      <c r="C3" s="10"/>
      <c r="D3" s="181"/>
      <c r="E3" s="182"/>
      <c r="F3" s="183"/>
      <c r="G3" s="183"/>
      <c r="H3" s="182"/>
      <c r="I3" s="183"/>
      <c r="J3" s="183"/>
      <c r="K3" s="183"/>
      <c r="L3" s="183"/>
      <c r="M3" s="182"/>
      <c r="N3" s="183"/>
      <c r="O3" s="183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1"/>
      <c r="AQ3" s="182"/>
      <c r="AR3" s="182"/>
      <c r="AS3" s="183"/>
      <c r="AT3" s="182"/>
      <c r="AU3" s="182"/>
      <c r="AV3" s="182"/>
      <c r="AW3" s="182"/>
      <c r="AX3" s="182"/>
      <c r="AY3" s="182"/>
      <c r="AZ3" s="182"/>
      <c r="BA3" s="182"/>
      <c r="BB3" s="184"/>
    </row>
    <row r="4" customFormat="false" ht="54.95" hidden="false" customHeight="true" outlineLevel="0" collapsed="false">
      <c r="B4" s="185" t="s">
        <v>26</v>
      </c>
      <c r="C4" s="186" t="s">
        <v>161</v>
      </c>
      <c r="D4" s="187" t="s">
        <v>162</v>
      </c>
      <c r="E4" s="188" t="s">
        <v>163</v>
      </c>
      <c r="F4" s="189" t="s">
        <v>164</v>
      </c>
      <c r="G4" s="189" t="s">
        <v>165</v>
      </c>
      <c r="H4" s="188" t="s">
        <v>166</v>
      </c>
      <c r="I4" s="189" t="s">
        <v>167</v>
      </c>
      <c r="J4" s="189" t="s">
        <v>168</v>
      </c>
      <c r="K4" s="189" t="s">
        <v>169</v>
      </c>
      <c r="L4" s="189" t="s">
        <v>170</v>
      </c>
      <c r="M4" s="188" t="s">
        <v>171</v>
      </c>
      <c r="N4" s="189" t="s">
        <v>172</v>
      </c>
      <c r="O4" s="189" t="s">
        <v>173</v>
      </c>
      <c r="P4" s="188" t="s">
        <v>174</v>
      </c>
      <c r="Q4" s="188" t="s">
        <v>175</v>
      </c>
      <c r="R4" s="188" t="s">
        <v>176</v>
      </c>
      <c r="S4" s="188" t="s">
        <v>177</v>
      </c>
      <c r="T4" s="189" t="s">
        <v>178</v>
      </c>
      <c r="U4" s="188" t="s">
        <v>179</v>
      </c>
      <c r="V4" s="188" t="s">
        <v>180</v>
      </c>
      <c r="W4" s="188" t="s">
        <v>181</v>
      </c>
      <c r="X4" s="189" t="s">
        <v>182</v>
      </c>
      <c r="Y4" s="188" t="s">
        <v>183</v>
      </c>
      <c r="Z4" s="188" t="s">
        <v>184</v>
      </c>
      <c r="AA4" s="188" t="s">
        <v>185</v>
      </c>
      <c r="AB4" s="189" t="s">
        <v>186</v>
      </c>
      <c r="AC4" s="188" t="s">
        <v>187</v>
      </c>
      <c r="AD4" s="188" t="s">
        <v>188</v>
      </c>
      <c r="AE4" s="189" t="s">
        <v>189</v>
      </c>
      <c r="AF4" s="188" t="s">
        <v>190</v>
      </c>
      <c r="AG4" s="188" t="s">
        <v>191</v>
      </c>
      <c r="AH4" s="188" t="s">
        <v>192</v>
      </c>
      <c r="AI4" s="188" t="s">
        <v>193</v>
      </c>
      <c r="AJ4" s="188" t="s">
        <v>194</v>
      </c>
      <c r="AK4" s="188" t="s">
        <v>195</v>
      </c>
      <c r="AL4" s="188" t="s">
        <v>196</v>
      </c>
      <c r="AM4" s="188" t="s">
        <v>197</v>
      </c>
      <c r="AN4" s="188" t="s">
        <v>198</v>
      </c>
      <c r="AO4" s="188" t="s">
        <v>199</v>
      </c>
      <c r="AP4" s="187" t="s">
        <v>200</v>
      </c>
      <c r="AQ4" s="188" t="s">
        <v>201</v>
      </c>
      <c r="AR4" s="188" t="s">
        <v>202</v>
      </c>
      <c r="AS4" s="190" t="s">
        <v>203</v>
      </c>
      <c r="AT4" s="188" t="s">
        <v>204</v>
      </c>
      <c r="AU4" s="188" t="s">
        <v>205</v>
      </c>
      <c r="AV4" s="188" t="s">
        <v>206</v>
      </c>
      <c r="AW4" s="188" t="s">
        <v>207</v>
      </c>
      <c r="AX4" s="188" t="s">
        <v>208</v>
      </c>
      <c r="AY4" s="188" t="s">
        <v>209</v>
      </c>
      <c r="AZ4" s="188" t="s">
        <v>210</v>
      </c>
      <c r="BA4" s="188" t="s">
        <v>136</v>
      </c>
      <c r="BB4" s="191" t="s">
        <v>42</v>
      </c>
    </row>
    <row r="5" customFormat="false" ht="53.25" hidden="false" customHeight="true" outlineLevel="0" collapsed="false">
      <c r="B5" s="192" t="s">
        <v>211</v>
      </c>
      <c r="C5" s="193"/>
      <c r="D5" s="187"/>
      <c r="E5" s="188"/>
      <c r="F5" s="189"/>
      <c r="G5" s="189"/>
      <c r="H5" s="188"/>
      <c r="I5" s="189"/>
      <c r="J5" s="189"/>
      <c r="K5" s="189"/>
      <c r="L5" s="189"/>
      <c r="M5" s="188"/>
      <c r="N5" s="189"/>
      <c r="O5" s="189"/>
      <c r="P5" s="188"/>
      <c r="Q5" s="188"/>
      <c r="R5" s="188"/>
      <c r="S5" s="188"/>
      <c r="T5" s="189"/>
      <c r="U5" s="188"/>
      <c r="V5" s="188"/>
      <c r="W5" s="188"/>
      <c r="X5" s="189"/>
      <c r="Y5" s="188"/>
      <c r="Z5" s="188"/>
      <c r="AA5" s="188"/>
      <c r="AB5" s="189"/>
      <c r="AC5" s="188"/>
      <c r="AD5" s="188"/>
      <c r="AE5" s="189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7"/>
      <c r="AQ5" s="188"/>
      <c r="AR5" s="188"/>
      <c r="AS5" s="190"/>
      <c r="AT5" s="188"/>
      <c r="AU5" s="188"/>
      <c r="AV5" s="188"/>
      <c r="AW5" s="188"/>
      <c r="AX5" s="188"/>
      <c r="AY5" s="188"/>
      <c r="AZ5" s="188"/>
      <c r="BA5" s="188"/>
      <c r="BB5" s="191"/>
    </row>
    <row r="6" customFormat="false" ht="15" hidden="false" customHeight="true" outlineLevel="0" collapsed="false">
      <c r="B6" s="38"/>
      <c r="C6" s="194"/>
      <c r="D6" s="195"/>
      <c r="E6" s="196"/>
      <c r="F6" s="197" t="s">
        <v>212</v>
      </c>
      <c r="G6" s="197" t="s">
        <v>213</v>
      </c>
      <c r="H6" s="197" t="s">
        <v>212</v>
      </c>
      <c r="I6" s="197" t="s">
        <v>213</v>
      </c>
      <c r="J6" s="197" t="s">
        <v>212</v>
      </c>
      <c r="K6" s="197" t="s">
        <v>213</v>
      </c>
      <c r="L6" s="197" t="s">
        <v>213</v>
      </c>
      <c r="M6" s="196"/>
      <c r="N6" s="197" t="s">
        <v>213</v>
      </c>
      <c r="O6" s="197" t="s">
        <v>213</v>
      </c>
      <c r="P6" s="196"/>
      <c r="Q6" s="196"/>
      <c r="R6" s="196"/>
      <c r="S6" s="197" t="s">
        <v>212</v>
      </c>
      <c r="T6" s="197" t="s">
        <v>213</v>
      </c>
      <c r="U6" s="196"/>
      <c r="V6" s="196"/>
      <c r="W6" s="197" t="s">
        <v>212</v>
      </c>
      <c r="X6" s="196"/>
      <c r="Y6" s="196"/>
      <c r="Z6" s="196"/>
      <c r="AA6" s="196"/>
      <c r="AB6" s="197" t="s">
        <v>213</v>
      </c>
      <c r="AC6" s="197" t="s">
        <v>212</v>
      </c>
      <c r="AD6" s="197" t="s">
        <v>213</v>
      </c>
      <c r="AE6" s="197" t="s">
        <v>213</v>
      </c>
      <c r="AF6" s="196"/>
      <c r="AG6" s="197" t="s">
        <v>212</v>
      </c>
      <c r="AH6" s="197" t="s">
        <v>213</v>
      </c>
      <c r="AI6" s="196"/>
      <c r="AJ6" s="196"/>
      <c r="AK6" s="196"/>
      <c r="AL6" s="196"/>
      <c r="AM6" s="196"/>
      <c r="AN6" s="196"/>
      <c r="AO6" s="196"/>
      <c r="AP6" s="198"/>
      <c r="AQ6" s="196"/>
      <c r="AR6" s="196"/>
      <c r="AS6" s="199"/>
      <c r="AT6" s="196"/>
      <c r="AU6" s="196"/>
      <c r="AV6" s="196"/>
      <c r="AW6" s="197" t="s">
        <v>213</v>
      </c>
      <c r="AX6" s="196"/>
      <c r="AY6" s="196"/>
      <c r="AZ6" s="196"/>
      <c r="BA6" s="196"/>
      <c r="BB6" s="200"/>
    </row>
    <row r="7" customFormat="false" ht="15" hidden="false" customHeight="true" outlineLevel="0" collapsed="false">
      <c r="B7" s="36"/>
      <c r="C7" s="49" t="s">
        <v>46</v>
      </c>
      <c r="D7" s="201" t="n">
        <v>11021</v>
      </c>
      <c r="E7" s="202" t="n">
        <v>3238</v>
      </c>
      <c r="F7" s="68" t="n">
        <v>100</v>
      </c>
      <c r="G7" s="203" t="s">
        <v>214</v>
      </c>
      <c r="H7" s="202" t="n">
        <v>346</v>
      </c>
      <c r="I7" s="203" t="s">
        <v>214</v>
      </c>
      <c r="J7" s="68" t="n">
        <v>396</v>
      </c>
      <c r="K7" s="203" t="s">
        <v>214</v>
      </c>
      <c r="L7" s="203" t="s">
        <v>214</v>
      </c>
      <c r="M7" s="202" t="n">
        <v>105</v>
      </c>
      <c r="N7" s="203" t="s">
        <v>214</v>
      </c>
      <c r="O7" s="203" t="s">
        <v>214</v>
      </c>
      <c r="P7" s="202" t="n">
        <v>345</v>
      </c>
      <c r="Q7" s="202" t="n">
        <v>5</v>
      </c>
      <c r="R7" s="202" t="n">
        <v>27</v>
      </c>
      <c r="S7" s="202" t="n">
        <v>0</v>
      </c>
      <c r="T7" s="203" t="s">
        <v>214</v>
      </c>
      <c r="U7" s="202" t="n">
        <v>667</v>
      </c>
      <c r="V7" s="202" t="n">
        <v>452</v>
      </c>
      <c r="W7" s="202" t="n">
        <v>16</v>
      </c>
      <c r="X7" s="202" t="n">
        <v>38</v>
      </c>
      <c r="Y7" s="202" t="n">
        <v>1125</v>
      </c>
      <c r="Z7" s="202" t="n">
        <v>33</v>
      </c>
      <c r="AA7" s="202" t="n">
        <v>95</v>
      </c>
      <c r="AB7" s="203" t="s">
        <v>214</v>
      </c>
      <c r="AC7" s="204" t="n">
        <v>0</v>
      </c>
      <c r="AD7" s="203" t="s">
        <v>214</v>
      </c>
      <c r="AE7" s="203" t="s">
        <v>214</v>
      </c>
      <c r="AF7" s="202" t="n">
        <v>254</v>
      </c>
      <c r="AG7" s="202" t="n">
        <v>14</v>
      </c>
      <c r="AH7" s="203" t="s">
        <v>214</v>
      </c>
      <c r="AI7" s="202" t="n">
        <v>261</v>
      </c>
      <c r="AJ7" s="202" t="n">
        <v>861</v>
      </c>
      <c r="AK7" s="202" t="n">
        <v>59</v>
      </c>
      <c r="AL7" s="202" t="n">
        <v>13</v>
      </c>
      <c r="AM7" s="202" t="n">
        <v>621</v>
      </c>
      <c r="AN7" s="202" t="n">
        <v>411</v>
      </c>
      <c r="AO7" s="202" t="n">
        <v>25</v>
      </c>
      <c r="AP7" s="201" t="n">
        <v>441</v>
      </c>
      <c r="AQ7" s="202" t="n">
        <v>29</v>
      </c>
      <c r="AR7" s="202" t="n">
        <v>85</v>
      </c>
      <c r="AS7" s="68" t="n">
        <v>80</v>
      </c>
      <c r="AT7" s="202" t="n">
        <v>232</v>
      </c>
      <c r="AU7" s="202" t="n">
        <v>247</v>
      </c>
      <c r="AV7" s="203" t="s">
        <v>214</v>
      </c>
      <c r="AW7" s="203" t="s">
        <v>214</v>
      </c>
      <c r="AX7" s="203" t="s">
        <v>214</v>
      </c>
      <c r="AY7" s="203" t="s">
        <v>214</v>
      </c>
      <c r="AZ7" s="202" t="n">
        <v>145</v>
      </c>
      <c r="BA7" s="202" t="n">
        <v>180</v>
      </c>
      <c r="BB7" s="205" t="n">
        <v>75</v>
      </c>
    </row>
    <row r="8" customFormat="false" ht="15" hidden="false" customHeight="true" outlineLevel="0" collapsed="false">
      <c r="B8" s="36"/>
      <c r="C8" s="203" t="n">
        <v>18</v>
      </c>
      <c r="D8" s="201" t="n">
        <v>11371</v>
      </c>
      <c r="E8" s="202" t="n">
        <v>3089</v>
      </c>
      <c r="F8" s="68" t="n">
        <v>110</v>
      </c>
      <c r="G8" s="203" t="s">
        <v>214</v>
      </c>
      <c r="H8" s="202" t="n">
        <v>364</v>
      </c>
      <c r="I8" s="203" t="s">
        <v>214</v>
      </c>
      <c r="J8" s="68" t="n">
        <v>433</v>
      </c>
      <c r="K8" s="203" t="s">
        <v>214</v>
      </c>
      <c r="L8" s="203" t="s">
        <v>214</v>
      </c>
      <c r="M8" s="202" t="n">
        <v>99</v>
      </c>
      <c r="N8" s="203" t="s">
        <v>214</v>
      </c>
      <c r="O8" s="203" t="s">
        <v>214</v>
      </c>
      <c r="P8" s="202" t="n">
        <v>343</v>
      </c>
      <c r="Q8" s="202" t="n">
        <v>6</v>
      </c>
      <c r="R8" s="202" t="n">
        <v>22</v>
      </c>
      <c r="S8" s="202" t="n">
        <v>1</v>
      </c>
      <c r="T8" s="203" t="s">
        <v>214</v>
      </c>
      <c r="U8" s="202" t="n">
        <v>652</v>
      </c>
      <c r="V8" s="202" t="n">
        <v>460</v>
      </c>
      <c r="W8" s="202" t="n">
        <v>16</v>
      </c>
      <c r="X8" s="202" t="n">
        <v>44</v>
      </c>
      <c r="Y8" s="202" t="n">
        <v>1095</v>
      </c>
      <c r="Z8" s="202" t="n">
        <v>33</v>
      </c>
      <c r="AA8" s="202" t="n">
        <v>96</v>
      </c>
      <c r="AB8" s="203" t="s">
        <v>214</v>
      </c>
      <c r="AC8" s="204" t="n">
        <v>0</v>
      </c>
      <c r="AD8" s="203" t="s">
        <v>214</v>
      </c>
      <c r="AE8" s="203" t="s">
        <v>214</v>
      </c>
      <c r="AF8" s="202" t="n">
        <v>269</v>
      </c>
      <c r="AG8" s="202" t="n">
        <v>15</v>
      </c>
      <c r="AH8" s="203" t="s">
        <v>214</v>
      </c>
      <c r="AI8" s="202" t="n">
        <v>264</v>
      </c>
      <c r="AJ8" s="202" t="n">
        <v>903</v>
      </c>
      <c r="AK8" s="202" t="n">
        <v>75</v>
      </c>
      <c r="AL8" s="202" t="n">
        <v>16</v>
      </c>
      <c r="AM8" s="202" t="n">
        <v>618</v>
      </c>
      <c r="AN8" s="202" t="n">
        <v>399</v>
      </c>
      <c r="AO8" s="202" t="n">
        <v>24</v>
      </c>
      <c r="AP8" s="201" t="n">
        <v>416</v>
      </c>
      <c r="AQ8" s="202" t="n">
        <v>26</v>
      </c>
      <c r="AR8" s="202" t="n">
        <v>76</v>
      </c>
      <c r="AS8" s="68" t="n">
        <v>71</v>
      </c>
      <c r="AT8" s="202" t="n">
        <v>215</v>
      </c>
      <c r="AU8" s="202" t="n">
        <v>252</v>
      </c>
      <c r="AV8" s="202" t="n">
        <v>47</v>
      </c>
      <c r="AW8" s="203" t="s">
        <v>214</v>
      </c>
      <c r="AX8" s="202" t="n">
        <v>56</v>
      </c>
      <c r="AY8" s="202" t="n">
        <v>634</v>
      </c>
      <c r="AZ8" s="202" t="n">
        <v>4</v>
      </c>
      <c r="BA8" s="202" t="n">
        <v>84</v>
      </c>
      <c r="BB8" s="205" t="n">
        <v>44</v>
      </c>
    </row>
    <row r="9" s="180" customFormat="true" ht="24.95" hidden="false" customHeight="true" outlineLevel="0" collapsed="false">
      <c r="B9" s="55"/>
      <c r="C9" s="206" t="n">
        <v>20</v>
      </c>
      <c r="D9" s="207" t="n">
        <f aca="false">SUM(D10,D20,D21,D22,D23,D24,D28,D31,D32,D37,D44,D49,D53,D57,D61,D64,D67)</f>
        <v>11688</v>
      </c>
      <c r="E9" s="208" t="n">
        <f aca="false">SUM(E10,E20,E21,E22,E23,E24,E28,E31,E32,E37,E44,E49,E53,E57,E61,E64,E67)</f>
        <v>2796</v>
      </c>
      <c r="F9" s="209" t="s">
        <v>158</v>
      </c>
      <c r="G9" s="208" t="n">
        <f aca="false">SUM(G10,G20,G21,G22,G23,G24,G28,G31,G32,G37,G44,G49,G53,G57,G61,G64,G67)</f>
        <v>149</v>
      </c>
      <c r="H9" s="209" t="s">
        <v>158</v>
      </c>
      <c r="I9" s="208" t="n">
        <f aca="false">SUM(I10,I20,I21,I22,I23,I24,I28,I31,I32,I37,I44,I49,I53,I57,I61,I64,I67)</f>
        <v>442</v>
      </c>
      <c r="J9" s="209" t="s">
        <v>158</v>
      </c>
      <c r="K9" s="208" t="n">
        <f aca="false">SUM(K10,K20,K21,K22,K23,K24,K28,K31,K32,K37,K44,K49,K53,K57,K61,K64,K67)</f>
        <v>433</v>
      </c>
      <c r="L9" s="208" t="n">
        <f aca="false">SUM(L10,L20,L21,L22,L23,L24,L28,L31,L32,L37,L44,L49,L53,L57,L61,L64,L67)</f>
        <v>82</v>
      </c>
      <c r="M9" s="208" t="n">
        <f aca="false">SUM(M10,M20,M21,M22,M23,M24,M28,M31,M32,M37,M44,M49,M53,M57,M61,M64,M67)</f>
        <v>111</v>
      </c>
      <c r="N9" s="208" t="n">
        <f aca="false">SUM(N10,N20,N21,N22,N23,N24,N28,N31,N32,N37,N44,N49,N53,N57,N61,N64,N67)</f>
        <v>107</v>
      </c>
      <c r="O9" s="208" t="n">
        <f aca="false">SUM(O10,O20,O21,O22,O23,O24,O28,O31,O32,O37,O44,O49,O53,O57,O61,O64,O67)</f>
        <v>62</v>
      </c>
      <c r="P9" s="208" t="n">
        <f aca="false">SUM(P10,P20,P21,P22,P23,P24,P28,P31,P32,P37,P44,P49,P53,P57,P61,P64,P67)</f>
        <v>369</v>
      </c>
      <c r="Q9" s="208" t="n">
        <f aca="false">SUM(Q10,Q20,Q21,Q22,Q23,Q24,Q28,Q31,Q32,Q37,Q44,Q49,Q53,Q57,Q61,Q64,Q67)</f>
        <v>6</v>
      </c>
      <c r="R9" s="208" t="n">
        <f aca="false">SUM(R10,R20,R21,R22,R23,R24,R28,R31,R32,R37,R44,R49,R53,R57,R61,R64,R67)</f>
        <v>33</v>
      </c>
      <c r="S9" s="209" t="s">
        <v>158</v>
      </c>
      <c r="T9" s="208" t="n">
        <f aca="false">SUM(T10,T20,T21,T22,T23,T24,T28,T31,T32,T37,T44,T49,T53,T57,T61,T64,T67)</f>
        <v>7</v>
      </c>
      <c r="U9" s="208" t="n">
        <f aca="false">SUM(U10,U20,U21,U22,U23,U24,U28,U31,U32,U37,U44,U49,U53,U57,U61,U64,U67)</f>
        <v>674</v>
      </c>
      <c r="V9" s="208" t="n">
        <f aca="false">SUM(V10,V20,V21,V22,V23,V24,V28,V31,V32,V37,V44,V49,V53,V57,V61,V64,V67)</f>
        <v>498</v>
      </c>
      <c r="W9" s="209" t="s">
        <v>158</v>
      </c>
      <c r="X9" s="208" t="n">
        <f aca="false">SUM(X10,X20,X21,X22,X23,X24,X28,X31,X32,X37,X44,X49,X53,X57,X61,X64,X67)</f>
        <v>48</v>
      </c>
      <c r="Y9" s="208" t="n">
        <f aca="false">SUM(Y10,Y20,Y21,Y22,Y23,Y24,Y28,Y31,Y32,Y37,Y44,Y49,Y53,Y57,Y61,Y64,Y67)</f>
        <v>925</v>
      </c>
      <c r="Z9" s="208" t="n">
        <f aca="false">SUM(Z10,Z20,Z21,Z22,Z23,Z24,Z28,Z31,Z32,Z37,Z44,Z49,Z53,Z57,Z61,Z64,Z67)</f>
        <v>46</v>
      </c>
      <c r="AA9" s="208" t="n">
        <f aca="false">SUM(AA10,AA20,AA21,AA22,AA23,AA24,AA28,AA31,AA32,AA37,AA44,AA49,AA53,AA57,AA61,AA64,AA67)</f>
        <v>105</v>
      </c>
      <c r="AB9" s="208" t="n">
        <f aca="false">SUM(AB10,AB20,AB21,AB22,AB23,AB24,AB28,AB31,AB32,AB37,AB44,AB49,AB53,AB57,AB61,AB64,AB67)</f>
        <v>27</v>
      </c>
      <c r="AC9" s="209" t="s">
        <v>158</v>
      </c>
      <c r="AD9" s="208" t="n">
        <f aca="false">SUM(AD10,AD20,AD21,AD22,AD23,AD24,AD28,AD31,AD32,AD37,AD44,AD49,AD53,AD57,AD61,AD64,AD67)</f>
        <v>1</v>
      </c>
      <c r="AE9" s="208" t="n">
        <f aca="false">SUM(AE10,AE20,AE21,AE22,AE23,AE24,AE28,AE31,AE32,AE37,AE44,AE49,AE53,AE57,AE61,AE64,AE67)</f>
        <v>192</v>
      </c>
      <c r="AF9" s="208" t="n">
        <f aca="false">SUM(AF10,AF20,AF21,AF22,AF23,AF24,AF28,AF31,AF32,AF37,AF44,AF49,AF53,AF57,AF61,AF64,AF67)</f>
        <v>269</v>
      </c>
      <c r="AG9" s="209" t="s">
        <v>158</v>
      </c>
      <c r="AH9" s="208" t="n">
        <f aca="false">SUM(AH10,AH20,AH21,AH22,AH23,AH24,AH28,AH31,AH32,AH37,AH44,AH49,AH53,AH57,AH61,AH64,AH67)</f>
        <v>19</v>
      </c>
      <c r="AI9" s="208" t="n">
        <f aca="false">SUM(AI10,AI20,AI21,AI22,AI23,AI24,AI28,AI31,AI32,AI37,AI44,AI49,AI53,AI57,AI61,AI64,AI67)</f>
        <v>252</v>
      </c>
      <c r="AJ9" s="208" t="n">
        <f aca="false">SUM(AJ10,AJ20,AJ21,AJ22,AJ23,AJ24,AJ28,AJ31,AJ32,AJ37,AJ44,AJ49,AJ53,AJ57,AJ61,AJ64,AJ67)</f>
        <v>899</v>
      </c>
      <c r="AK9" s="208" t="n">
        <f aca="false">SUM(AK10,AK20,AK21,AK22,AK23,AK24,AK28,AK31,AK32,AK37,AK44,AK49,AK53,AK57,AK61,AK64,AK67)</f>
        <v>87</v>
      </c>
      <c r="AL9" s="208" t="n">
        <f aca="false">SUM(AL10,AL20,AL21,AL22,AL23,AL24,AL28,AL31,AL32,AL37,AL44,AL49,AL53,AL57,AL61,AL64,AL67)</f>
        <v>12</v>
      </c>
      <c r="AM9" s="208" t="n">
        <f aca="false">SUM(AM10,AM20,AM21,AM22,AM23,AM24,AM28,AM31,AM32,AM37,AM44,AM49,AM53,AM57,AM61,AM64,AM67)</f>
        <v>630</v>
      </c>
      <c r="AN9" s="208" t="n">
        <f aca="false">SUM(AN10,AN20,AN21,AN22,AN23,AN24,AN28,AN31,AN32,AN37,AN44,AN49,AN53,AN57,AN61,AN64,AN67)</f>
        <v>400</v>
      </c>
      <c r="AO9" s="208" t="n">
        <f aca="false">SUM(AO10,AO20,AO21,AO22,AO23,AO24,AO28,AO31,AO32,AO37,AO44,AO49,AO53,AO57,AO61,AO64,AO67)</f>
        <v>21</v>
      </c>
      <c r="AP9" s="207" t="n">
        <f aca="false">SUM(AP10,AP20,AP21,AP22,AP23,AP24,AP28,AP31,AP32,AP37,AP44,AP49,AP53,AP57,AP61,AP64,AP67)</f>
        <v>437</v>
      </c>
      <c r="AQ9" s="208" t="n">
        <f aca="false">SUM(AQ10,AQ20,AQ21,AQ22,AQ23,AQ24,AQ28,AQ31,AQ32,AQ37,AQ44,AQ49,AQ53,AQ57,AQ61,AQ64,AQ67)</f>
        <v>14</v>
      </c>
      <c r="AR9" s="208" t="n">
        <f aca="false">SUM(AR10,AR20,AR21,AR22,AR23,AR24,AR28,AR31,AR32,AR37,AR44,AR49,AR53,AR57,AR61,AR64,AR67)</f>
        <v>58</v>
      </c>
      <c r="AS9" s="210" t="n">
        <f aca="false">SUM(AS10,AS20,AS21,AS22,AS23,AS24,AS28,AS31,AS32,AS37,AS44,AS49,AS53,AS57,AS61,AS64,AS67)</f>
        <v>79</v>
      </c>
      <c r="AT9" s="208" t="n">
        <f aca="false">SUM(AT10,AT20,AT21,AT22,AT23,AT24,AT28,AT31,AT32,AT37,AT44,AT49,AT53,AT57,AT61,AT64,AT67)</f>
        <v>238</v>
      </c>
      <c r="AU9" s="208" t="n">
        <f aca="false">SUM(AU10,AU20,AU21,AU22,AU23,AU24,AU28,AU31,AU32,AU37,AU44,AU49,AU53,AU57,AU61,AU64,AU67)</f>
        <v>293</v>
      </c>
      <c r="AV9" s="208" t="n">
        <f aca="false">SUM(AV10,AV20,AV21,AV22,AV23,AV24,AV28,AV31,AV32,AV37,AV44,AV49,AV53,AV57,AV61,AV64,AV67)</f>
        <v>53</v>
      </c>
      <c r="AW9" s="208" t="n">
        <f aca="false">SUM(AW10,AW20,AW21,AW22,AW23,AW24,AW28,AW31,AW32,AW37,AW44,AW49,AW53,AW57,AW61,AW64,AW67)</f>
        <v>8</v>
      </c>
      <c r="AX9" s="208" t="n">
        <f aca="false">SUM(AX10,AX20,AX21,AX22,AX23,AX24,AX28,AX31,AX32,AX37,AX44,AX49,AX53,AX57,AX61,AX64,AX67)</f>
        <v>65</v>
      </c>
      <c r="AY9" s="208" t="n">
        <f aca="false">SUM(AY10,AY20,AY21,AY22,AY23,AY24,AY28,AY31,AY32,AY37,AY44,AY49,AY53,AY57,AY61,AY64,AY67)</f>
        <v>589</v>
      </c>
      <c r="AZ9" s="208" t="n">
        <f aca="false">SUM(AZ10,AZ20,AZ21,AZ22,AZ23,AZ24,AZ28,AZ31,AZ32,AZ37,AZ44,AZ49,AZ53,AZ57,AZ61,AZ64,AZ67)</f>
        <v>4</v>
      </c>
      <c r="BA9" s="208" t="n">
        <f aca="false">SUM(BA10,BA20,BA21,BA22,BA23,BA24,BA28,BA31,BA32,BA37,BA44,BA49,BA53,BA57,BA61,BA64,BA67)</f>
        <v>92</v>
      </c>
      <c r="BB9" s="211" t="n">
        <f aca="false">SUM(BB10,BB20,BB21,BB22,BB23,BB24,BB28,BB31,BB32,BB37,BB44,BB49,BB53,BB57,BB61,BB64,BB67)</f>
        <v>56</v>
      </c>
    </row>
    <row r="10" s="212" customFormat="true" ht="14.25" hidden="false" customHeight="true" outlineLevel="0" collapsed="false">
      <c r="B10" s="64" t="s">
        <v>47</v>
      </c>
      <c r="C10" s="213" t="s">
        <v>47</v>
      </c>
      <c r="D10" s="214" t="n">
        <f aca="false">SUM(D11:D19)</f>
        <v>4149</v>
      </c>
      <c r="E10" s="215" t="n">
        <f aca="false">SUM(E11:E19)</f>
        <v>850</v>
      </c>
      <c r="F10" s="216" t="s">
        <v>214</v>
      </c>
      <c r="G10" s="215" t="n">
        <f aca="false">SUM(G11:G19)</f>
        <v>63</v>
      </c>
      <c r="H10" s="216" t="s">
        <v>214</v>
      </c>
      <c r="I10" s="215" t="n">
        <f aca="false">SUM(I11:I19)</f>
        <v>164</v>
      </c>
      <c r="J10" s="216" t="s">
        <v>214</v>
      </c>
      <c r="K10" s="215" t="n">
        <f aca="false">SUM(K11:K19)</f>
        <v>155</v>
      </c>
      <c r="L10" s="215" t="n">
        <f aca="false">SUM(L11:L19)</f>
        <v>36</v>
      </c>
      <c r="M10" s="215" t="n">
        <f aca="false">SUM(M11:M19)</f>
        <v>39</v>
      </c>
      <c r="N10" s="215" t="n">
        <f aca="false">SUM(N11:N19)</f>
        <v>58</v>
      </c>
      <c r="O10" s="215" t="n">
        <f aca="false">SUM(O11:O19)</f>
        <v>30</v>
      </c>
      <c r="P10" s="215" t="n">
        <f aca="false">SUM(P11:P19)</f>
        <v>129</v>
      </c>
      <c r="Q10" s="215" t="n">
        <f aca="false">SUM(Q11:Q19)</f>
        <v>1</v>
      </c>
      <c r="R10" s="215" t="n">
        <f aca="false">SUM(R11:R19)</f>
        <v>13</v>
      </c>
      <c r="S10" s="216" t="s">
        <v>214</v>
      </c>
      <c r="T10" s="215" t="n">
        <f aca="false">SUM(T11:T19)</f>
        <v>6</v>
      </c>
      <c r="U10" s="215" t="n">
        <f aca="false">SUM(U11:U19)</f>
        <v>248</v>
      </c>
      <c r="V10" s="215" t="n">
        <f aca="false">SUM(V11:V19)</f>
        <v>201</v>
      </c>
      <c r="W10" s="216" t="s">
        <v>214</v>
      </c>
      <c r="X10" s="215" t="n">
        <f aca="false">SUM(X11:X19)</f>
        <v>15</v>
      </c>
      <c r="Y10" s="215" t="n">
        <f aca="false">SUM(Y11:Y19)</f>
        <v>310</v>
      </c>
      <c r="Z10" s="215" t="n">
        <f aca="false">SUM(Z11:Z19)</f>
        <v>15</v>
      </c>
      <c r="AA10" s="215" t="n">
        <f aca="false">SUM(AA11:AA19)</f>
        <v>43</v>
      </c>
      <c r="AB10" s="215" t="n">
        <f aca="false">SUM(AB11:AB19)</f>
        <v>7</v>
      </c>
      <c r="AC10" s="216" t="s">
        <v>214</v>
      </c>
      <c r="AD10" s="215" t="n">
        <f aca="false">SUM(AD11:AD19)</f>
        <v>0</v>
      </c>
      <c r="AE10" s="215" t="n">
        <f aca="false">SUM(AE11:AE19)</f>
        <v>71</v>
      </c>
      <c r="AF10" s="215" t="n">
        <f aca="false">SUM(AF11:AF19)</f>
        <v>103</v>
      </c>
      <c r="AG10" s="216" t="s">
        <v>214</v>
      </c>
      <c r="AH10" s="215" t="n">
        <f aca="false">SUM(AH11:AH19)</f>
        <v>4</v>
      </c>
      <c r="AI10" s="215" t="n">
        <f aca="false">SUM(AI11:AI19)</f>
        <v>88</v>
      </c>
      <c r="AJ10" s="215" t="n">
        <f aca="false">SUM(AJ11:AJ19)</f>
        <v>294</v>
      </c>
      <c r="AK10" s="215" t="n">
        <f aca="false">SUM(AK11:AK19)</f>
        <v>43</v>
      </c>
      <c r="AL10" s="215" t="n">
        <f aca="false">SUM(AL11:AL19)</f>
        <v>7</v>
      </c>
      <c r="AM10" s="215" t="n">
        <f aca="false">SUM(AM11:AM19)</f>
        <v>215</v>
      </c>
      <c r="AN10" s="215" t="n">
        <f aca="false">SUM(AN11:AN19)</f>
        <v>130</v>
      </c>
      <c r="AO10" s="215" t="n">
        <f aca="false">SUM(AO11:AO19)</f>
        <v>10</v>
      </c>
      <c r="AP10" s="214" t="n">
        <f aca="false">SUM(AP11:AP19)</f>
        <v>140</v>
      </c>
      <c r="AQ10" s="215" t="n">
        <f aca="false">SUM(AQ11:AQ19)</f>
        <v>11</v>
      </c>
      <c r="AR10" s="215" t="n">
        <f aca="false">SUM(AR11:AR19)</f>
        <v>22</v>
      </c>
      <c r="AS10" s="217" t="n">
        <f aca="false">SUM(AS11:AS19)</f>
        <v>18</v>
      </c>
      <c r="AT10" s="215" t="n">
        <f aca="false">SUM(AT11:AT19)</f>
        <v>100</v>
      </c>
      <c r="AU10" s="215" t="n">
        <f aca="false">SUM(AU11:AU19)</f>
        <v>121</v>
      </c>
      <c r="AV10" s="215" t="n">
        <f aca="false">SUM(AV11:AV19)</f>
        <v>17</v>
      </c>
      <c r="AW10" s="215" t="n">
        <f aca="false">SUM(AW11:AW19)</f>
        <v>4</v>
      </c>
      <c r="AX10" s="215" t="n">
        <f aca="false">SUM(AX11:AX19)</f>
        <v>40</v>
      </c>
      <c r="AY10" s="215" t="n">
        <f aca="false">SUM(AY11:AY19)</f>
        <v>250</v>
      </c>
      <c r="AZ10" s="215" t="n">
        <f aca="false">SUM(AZ11:AZ19)</f>
        <v>0</v>
      </c>
      <c r="BA10" s="215" t="n">
        <f aca="false">SUM(BA11:BA19)</f>
        <v>46</v>
      </c>
      <c r="BB10" s="218" t="n">
        <f aca="false">SUM(BB11:BB19)</f>
        <v>32</v>
      </c>
    </row>
    <row r="11" s="212" customFormat="true" ht="14.45" hidden="false" customHeight="true" outlineLevel="0" collapsed="false">
      <c r="B11" s="67"/>
      <c r="C11" s="219" t="s">
        <v>48</v>
      </c>
      <c r="D11" s="214" t="n">
        <f aca="false">SUM(E11:BB11)</f>
        <v>369</v>
      </c>
      <c r="E11" s="220" t="n">
        <v>122</v>
      </c>
      <c r="F11" s="221" t="s">
        <v>214</v>
      </c>
      <c r="G11" s="220" t="n">
        <v>2</v>
      </c>
      <c r="H11" s="221" t="s">
        <v>214</v>
      </c>
      <c r="I11" s="220" t="n">
        <v>13</v>
      </c>
      <c r="J11" s="221" t="s">
        <v>214</v>
      </c>
      <c r="K11" s="220" t="n">
        <v>9</v>
      </c>
      <c r="L11" s="220" t="n">
        <v>5</v>
      </c>
      <c r="M11" s="220" t="n">
        <v>4</v>
      </c>
      <c r="N11" s="220" t="n">
        <v>0</v>
      </c>
      <c r="O11" s="220" t="n">
        <v>0</v>
      </c>
      <c r="P11" s="220" t="n">
        <v>16</v>
      </c>
      <c r="Q11" s="220" t="n">
        <v>0</v>
      </c>
      <c r="R11" s="220" t="n">
        <v>1</v>
      </c>
      <c r="S11" s="221" t="s">
        <v>214</v>
      </c>
      <c r="T11" s="220" t="n">
        <v>0</v>
      </c>
      <c r="U11" s="220" t="n">
        <v>23</v>
      </c>
      <c r="V11" s="220" t="n">
        <v>7</v>
      </c>
      <c r="W11" s="221" t="s">
        <v>214</v>
      </c>
      <c r="X11" s="220" t="n">
        <v>2</v>
      </c>
      <c r="Y11" s="220" t="n">
        <v>31</v>
      </c>
      <c r="Z11" s="220" t="n">
        <v>0</v>
      </c>
      <c r="AA11" s="220" t="n">
        <v>1</v>
      </c>
      <c r="AB11" s="220" t="n">
        <v>1</v>
      </c>
      <c r="AC11" s="221" t="s">
        <v>214</v>
      </c>
      <c r="AD11" s="220" t="n">
        <v>0</v>
      </c>
      <c r="AE11" s="220" t="n">
        <v>2</v>
      </c>
      <c r="AF11" s="220" t="n">
        <v>5</v>
      </c>
      <c r="AG11" s="221" t="s">
        <v>214</v>
      </c>
      <c r="AH11" s="220" t="n">
        <v>0</v>
      </c>
      <c r="AI11" s="220" t="n">
        <v>4</v>
      </c>
      <c r="AJ11" s="220" t="n">
        <v>27</v>
      </c>
      <c r="AK11" s="220" t="n">
        <v>3</v>
      </c>
      <c r="AL11" s="220" t="n">
        <v>0</v>
      </c>
      <c r="AM11" s="220" t="n">
        <v>20</v>
      </c>
      <c r="AN11" s="220" t="n">
        <v>14</v>
      </c>
      <c r="AO11" s="220" t="n">
        <v>0</v>
      </c>
      <c r="AP11" s="222" t="n">
        <v>10</v>
      </c>
      <c r="AQ11" s="220" t="n">
        <v>1</v>
      </c>
      <c r="AR11" s="220" t="n">
        <v>4</v>
      </c>
      <c r="AS11" s="223" t="s">
        <v>61</v>
      </c>
      <c r="AT11" s="220" t="n">
        <v>3</v>
      </c>
      <c r="AU11" s="220" t="n">
        <v>6</v>
      </c>
      <c r="AV11" s="220" t="n">
        <v>1</v>
      </c>
      <c r="AW11" s="220" t="n">
        <v>0</v>
      </c>
      <c r="AX11" s="220" t="n">
        <v>0</v>
      </c>
      <c r="AY11" s="220" t="n">
        <v>21</v>
      </c>
      <c r="AZ11" s="220" t="n">
        <v>0</v>
      </c>
      <c r="BA11" s="220" t="n">
        <v>3</v>
      </c>
      <c r="BB11" s="224" t="n">
        <v>8</v>
      </c>
    </row>
    <row r="12" s="212" customFormat="true" ht="14.45" hidden="false" customHeight="true" outlineLevel="0" collapsed="false">
      <c r="B12" s="67"/>
      <c r="C12" s="219" t="s">
        <v>49</v>
      </c>
      <c r="D12" s="214" t="n">
        <f aca="false">SUM(E12:BB12)</f>
        <v>260</v>
      </c>
      <c r="E12" s="220" t="n">
        <v>81</v>
      </c>
      <c r="F12" s="221" t="s">
        <v>214</v>
      </c>
      <c r="G12" s="220" t="n">
        <v>1</v>
      </c>
      <c r="H12" s="221" t="s">
        <v>214</v>
      </c>
      <c r="I12" s="220" t="n">
        <v>8</v>
      </c>
      <c r="J12" s="221" t="s">
        <v>214</v>
      </c>
      <c r="K12" s="220" t="n">
        <v>9</v>
      </c>
      <c r="L12" s="220" t="n">
        <v>0</v>
      </c>
      <c r="M12" s="220" t="n">
        <v>1</v>
      </c>
      <c r="N12" s="220" t="n">
        <v>2</v>
      </c>
      <c r="O12" s="220" t="n">
        <v>0</v>
      </c>
      <c r="P12" s="220" t="n">
        <v>11</v>
      </c>
      <c r="Q12" s="220" t="n">
        <v>0</v>
      </c>
      <c r="R12" s="220" t="n">
        <v>0</v>
      </c>
      <c r="S12" s="221" t="s">
        <v>214</v>
      </c>
      <c r="T12" s="220" t="n">
        <v>0</v>
      </c>
      <c r="U12" s="220" t="n">
        <v>17</v>
      </c>
      <c r="V12" s="220" t="n">
        <v>4</v>
      </c>
      <c r="W12" s="221" t="s">
        <v>214</v>
      </c>
      <c r="X12" s="220" t="n">
        <v>3</v>
      </c>
      <c r="Y12" s="220" t="n">
        <v>32</v>
      </c>
      <c r="Z12" s="220" t="n">
        <v>1</v>
      </c>
      <c r="AA12" s="220" t="n">
        <v>0</v>
      </c>
      <c r="AB12" s="220" t="n">
        <v>0</v>
      </c>
      <c r="AC12" s="221" t="s">
        <v>214</v>
      </c>
      <c r="AD12" s="220" t="n">
        <v>0</v>
      </c>
      <c r="AE12" s="220" t="n">
        <v>4</v>
      </c>
      <c r="AF12" s="220" t="n">
        <v>4</v>
      </c>
      <c r="AG12" s="221" t="s">
        <v>214</v>
      </c>
      <c r="AH12" s="220" t="n">
        <v>0</v>
      </c>
      <c r="AI12" s="220" t="n">
        <v>2</v>
      </c>
      <c r="AJ12" s="220" t="n">
        <v>22</v>
      </c>
      <c r="AK12" s="220" t="n">
        <v>5</v>
      </c>
      <c r="AL12" s="220" t="n">
        <v>0</v>
      </c>
      <c r="AM12" s="220" t="n">
        <v>19</v>
      </c>
      <c r="AN12" s="220" t="n">
        <v>6</v>
      </c>
      <c r="AO12" s="220" t="n">
        <v>0</v>
      </c>
      <c r="AP12" s="222" t="n">
        <v>9</v>
      </c>
      <c r="AQ12" s="220" t="n">
        <v>0</v>
      </c>
      <c r="AR12" s="220" t="n">
        <v>0</v>
      </c>
      <c r="AS12" s="223" t="n">
        <v>1</v>
      </c>
      <c r="AT12" s="220" t="n">
        <v>3</v>
      </c>
      <c r="AU12" s="220" t="n">
        <v>7</v>
      </c>
      <c r="AV12" s="220" t="n">
        <v>0</v>
      </c>
      <c r="AW12" s="220" t="n">
        <v>0</v>
      </c>
      <c r="AX12" s="220" t="n">
        <v>0</v>
      </c>
      <c r="AY12" s="220" t="n">
        <v>0</v>
      </c>
      <c r="AZ12" s="220" t="n">
        <v>0</v>
      </c>
      <c r="BA12" s="220" t="n">
        <v>4</v>
      </c>
      <c r="BB12" s="224" t="n">
        <v>4</v>
      </c>
    </row>
    <row r="13" s="212" customFormat="true" ht="14.45" hidden="false" customHeight="true" outlineLevel="0" collapsed="false">
      <c r="B13" s="67"/>
      <c r="C13" s="219" t="s">
        <v>50</v>
      </c>
      <c r="D13" s="214" t="n">
        <f aca="false">SUM(E13:BB13)</f>
        <v>308</v>
      </c>
      <c r="E13" s="220" t="n">
        <v>88</v>
      </c>
      <c r="F13" s="221" t="s">
        <v>214</v>
      </c>
      <c r="G13" s="220" t="n">
        <v>2</v>
      </c>
      <c r="H13" s="221" t="s">
        <v>214</v>
      </c>
      <c r="I13" s="220" t="n">
        <v>8</v>
      </c>
      <c r="J13" s="221" t="s">
        <v>214</v>
      </c>
      <c r="K13" s="220" t="n">
        <v>12</v>
      </c>
      <c r="L13" s="220" t="n">
        <v>5</v>
      </c>
      <c r="M13" s="220" t="n">
        <v>2</v>
      </c>
      <c r="N13" s="220" t="n">
        <v>0</v>
      </c>
      <c r="O13" s="220" t="n">
        <v>0</v>
      </c>
      <c r="P13" s="220" t="n">
        <v>10</v>
      </c>
      <c r="Q13" s="220" t="n">
        <v>0</v>
      </c>
      <c r="R13" s="220" t="n">
        <v>0</v>
      </c>
      <c r="S13" s="221" t="s">
        <v>214</v>
      </c>
      <c r="T13" s="220" t="n">
        <v>1</v>
      </c>
      <c r="U13" s="220" t="n">
        <v>5</v>
      </c>
      <c r="V13" s="220" t="n">
        <v>23</v>
      </c>
      <c r="W13" s="221" t="s">
        <v>214</v>
      </c>
      <c r="X13" s="220" t="n">
        <v>0</v>
      </c>
      <c r="Y13" s="220" t="n">
        <v>30</v>
      </c>
      <c r="Z13" s="220" t="n">
        <v>0</v>
      </c>
      <c r="AA13" s="220" t="n">
        <v>0</v>
      </c>
      <c r="AB13" s="220" t="n">
        <v>0</v>
      </c>
      <c r="AC13" s="221" t="s">
        <v>214</v>
      </c>
      <c r="AD13" s="220" t="n">
        <v>0</v>
      </c>
      <c r="AE13" s="220" t="n">
        <v>2</v>
      </c>
      <c r="AF13" s="220" t="n">
        <v>9</v>
      </c>
      <c r="AG13" s="221" t="s">
        <v>214</v>
      </c>
      <c r="AH13" s="220" t="n">
        <v>0</v>
      </c>
      <c r="AI13" s="220" t="n">
        <v>11</v>
      </c>
      <c r="AJ13" s="220" t="n">
        <v>21</v>
      </c>
      <c r="AK13" s="220" t="n">
        <v>3</v>
      </c>
      <c r="AL13" s="220" t="n">
        <v>0</v>
      </c>
      <c r="AM13" s="220" t="n">
        <v>23</v>
      </c>
      <c r="AN13" s="220" t="n">
        <v>7</v>
      </c>
      <c r="AO13" s="220" t="n">
        <v>0</v>
      </c>
      <c r="AP13" s="222" t="n">
        <v>6</v>
      </c>
      <c r="AQ13" s="220" t="n">
        <v>0</v>
      </c>
      <c r="AR13" s="220" t="n">
        <v>0</v>
      </c>
      <c r="AS13" s="223" t="n">
        <v>1</v>
      </c>
      <c r="AT13" s="220" t="n">
        <v>11</v>
      </c>
      <c r="AU13" s="220" t="n">
        <v>4</v>
      </c>
      <c r="AV13" s="220" t="n">
        <v>0</v>
      </c>
      <c r="AW13" s="220" t="n">
        <v>1</v>
      </c>
      <c r="AX13" s="220" t="n">
        <v>0</v>
      </c>
      <c r="AY13" s="220" t="n">
        <v>14</v>
      </c>
      <c r="AZ13" s="220" t="n">
        <v>0</v>
      </c>
      <c r="BA13" s="220" t="n">
        <v>5</v>
      </c>
      <c r="BB13" s="224" t="n">
        <v>4</v>
      </c>
    </row>
    <row r="14" s="212" customFormat="true" ht="14.45" hidden="false" customHeight="true" outlineLevel="0" collapsed="false">
      <c r="B14" s="67"/>
      <c r="C14" s="219" t="s">
        <v>51</v>
      </c>
      <c r="D14" s="214" t="n">
        <f aca="false">SUM(E14:BB14)</f>
        <v>259</v>
      </c>
      <c r="E14" s="220" t="n">
        <v>75</v>
      </c>
      <c r="F14" s="221" t="s">
        <v>214</v>
      </c>
      <c r="G14" s="220" t="n">
        <v>6</v>
      </c>
      <c r="H14" s="221" t="s">
        <v>214</v>
      </c>
      <c r="I14" s="220" t="n">
        <v>1</v>
      </c>
      <c r="J14" s="221" t="s">
        <v>214</v>
      </c>
      <c r="K14" s="220" t="n">
        <v>7</v>
      </c>
      <c r="L14" s="220" t="n">
        <v>3</v>
      </c>
      <c r="M14" s="220" t="n">
        <v>3</v>
      </c>
      <c r="N14" s="220" t="n">
        <v>1</v>
      </c>
      <c r="O14" s="220" t="n">
        <v>0</v>
      </c>
      <c r="P14" s="220" t="n">
        <v>6</v>
      </c>
      <c r="Q14" s="220" t="n">
        <v>0</v>
      </c>
      <c r="R14" s="220" t="n">
        <v>0</v>
      </c>
      <c r="S14" s="221" t="s">
        <v>214</v>
      </c>
      <c r="T14" s="220" t="n">
        <v>0</v>
      </c>
      <c r="U14" s="220" t="n">
        <v>12</v>
      </c>
      <c r="V14" s="220" t="n">
        <v>12</v>
      </c>
      <c r="W14" s="221" t="s">
        <v>214</v>
      </c>
      <c r="X14" s="220" t="n">
        <v>2</v>
      </c>
      <c r="Y14" s="220" t="n">
        <v>25</v>
      </c>
      <c r="Z14" s="220" t="n">
        <v>0</v>
      </c>
      <c r="AA14" s="220" t="n">
        <v>0</v>
      </c>
      <c r="AB14" s="220" t="n">
        <v>0</v>
      </c>
      <c r="AC14" s="221" t="s">
        <v>214</v>
      </c>
      <c r="AD14" s="220" t="n">
        <v>0</v>
      </c>
      <c r="AE14" s="220" t="n">
        <v>2</v>
      </c>
      <c r="AF14" s="220" t="n">
        <v>6</v>
      </c>
      <c r="AG14" s="221" t="s">
        <v>214</v>
      </c>
      <c r="AH14" s="220" t="n">
        <v>0</v>
      </c>
      <c r="AI14" s="220" t="n">
        <v>2</v>
      </c>
      <c r="AJ14" s="220" t="n">
        <v>27</v>
      </c>
      <c r="AK14" s="220" t="n">
        <v>0</v>
      </c>
      <c r="AL14" s="220" t="n">
        <v>0</v>
      </c>
      <c r="AM14" s="220" t="n">
        <v>14</v>
      </c>
      <c r="AN14" s="220" t="n">
        <v>15</v>
      </c>
      <c r="AO14" s="220" t="n">
        <v>0</v>
      </c>
      <c r="AP14" s="222" t="n">
        <v>8</v>
      </c>
      <c r="AQ14" s="220" t="n">
        <v>0</v>
      </c>
      <c r="AR14" s="220" t="n">
        <v>1</v>
      </c>
      <c r="AS14" s="223" t="n">
        <v>5</v>
      </c>
      <c r="AT14" s="220" t="n">
        <v>3</v>
      </c>
      <c r="AU14" s="220" t="n">
        <v>2</v>
      </c>
      <c r="AV14" s="220" t="n">
        <v>2</v>
      </c>
      <c r="AW14" s="220" t="n">
        <v>0</v>
      </c>
      <c r="AX14" s="220" t="n">
        <v>1</v>
      </c>
      <c r="AY14" s="220" t="n">
        <v>13</v>
      </c>
      <c r="AZ14" s="220" t="n">
        <v>0</v>
      </c>
      <c r="BA14" s="220" t="n">
        <v>1</v>
      </c>
      <c r="BB14" s="224" t="n">
        <v>4</v>
      </c>
    </row>
    <row r="15" s="212" customFormat="true" ht="14.45" hidden="false" customHeight="true" outlineLevel="0" collapsed="false">
      <c r="B15" s="67"/>
      <c r="C15" s="219" t="s">
        <v>52</v>
      </c>
      <c r="D15" s="214" t="n">
        <f aca="false">SUM(E15:BB15)</f>
        <v>385</v>
      </c>
      <c r="E15" s="220" t="n">
        <v>86</v>
      </c>
      <c r="F15" s="221" t="s">
        <v>214</v>
      </c>
      <c r="G15" s="220" t="n">
        <v>1</v>
      </c>
      <c r="H15" s="221" t="s">
        <v>214</v>
      </c>
      <c r="I15" s="220" t="n">
        <v>13</v>
      </c>
      <c r="J15" s="221" t="s">
        <v>214</v>
      </c>
      <c r="K15" s="220" t="n">
        <v>6</v>
      </c>
      <c r="L15" s="220" t="n">
        <v>0</v>
      </c>
      <c r="M15" s="220" t="n">
        <v>2</v>
      </c>
      <c r="N15" s="220" t="n">
        <v>1</v>
      </c>
      <c r="O15" s="220" t="n">
        <v>0</v>
      </c>
      <c r="P15" s="220" t="n">
        <v>8</v>
      </c>
      <c r="Q15" s="220" t="n">
        <v>0</v>
      </c>
      <c r="R15" s="220" t="n">
        <v>0</v>
      </c>
      <c r="S15" s="221" t="s">
        <v>214</v>
      </c>
      <c r="T15" s="220" t="n">
        <v>0</v>
      </c>
      <c r="U15" s="220" t="n">
        <v>56</v>
      </c>
      <c r="V15" s="220" t="n">
        <v>4</v>
      </c>
      <c r="W15" s="221" t="s">
        <v>214</v>
      </c>
      <c r="X15" s="220" t="n">
        <v>1</v>
      </c>
      <c r="Y15" s="220" t="n">
        <v>29</v>
      </c>
      <c r="Z15" s="220" t="n">
        <v>1</v>
      </c>
      <c r="AA15" s="220" t="n">
        <v>6</v>
      </c>
      <c r="AB15" s="220" t="n">
        <v>0</v>
      </c>
      <c r="AC15" s="221" t="s">
        <v>214</v>
      </c>
      <c r="AD15" s="220" t="n">
        <v>0</v>
      </c>
      <c r="AE15" s="220" t="n">
        <v>3</v>
      </c>
      <c r="AF15" s="220" t="n">
        <v>12</v>
      </c>
      <c r="AG15" s="221" t="s">
        <v>214</v>
      </c>
      <c r="AH15" s="220" t="n">
        <v>0</v>
      </c>
      <c r="AI15" s="220" t="n">
        <v>14</v>
      </c>
      <c r="AJ15" s="220" t="n">
        <v>25</v>
      </c>
      <c r="AK15" s="220" t="n">
        <v>6</v>
      </c>
      <c r="AL15" s="220" t="n">
        <v>0</v>
      </c>
      <c r="AM15" s="220" t="n">
        <v>19</v>
      </c>
      <c r="AN15" s="220" t="n">
        <v>14</v>
      </c>
      <c r="AO15" s="220" t="n">
        <v>7</v>
      </c>
      <c r="AP15" s="222" t="n">
        <v>17</v>
      </c>
      <c r="AQ15" s="220" t="n">
        <v>7</v>
      </c>
      <c r="AR15" s="220" t="n">
        <v>3</v>
      </c>
      <c r="AS15" s="223" t="n">
        <v>1</v>
      </c>
      <c r="AT15" s="220" t="n">
        <v>8</v>
      </c>
      <c r="AU15" s="220" t="n">
        <v>20</v>
      </c>
      <c r="AV15" s="220" t="n">
        <v>2</v>
      </c>
      <c r="AW15" s="220" t="n">
        <v>0</v>
      </c>
      <c r="AX15" s="220" t="n">
        <v>0</v>
      </c>
      <c r="AY15" s="220" t="n">
        <v>10</v>
      </c>
      <c r="AZ15" s="220" t="n">
        <v>0</v>
      </c>
      <c r="BA15" s="220" t="n">
        <v>1</v>
      </c>
      <c r="BB15" s="224" t="n">
        <v>2</v>
      </c>
    </row>
    <row r="16" s="212" customFormat="true" ht="14.45" hidden="false" customHeight="true" outlineLevel="0" collapsed="false">
      <c r="B16" s="67"/>
      <c r="C16" s="219" t="s">
        <v>53</v>
      </c>
      <c r="D16" s="214" t="n">
        <f aca="false">SUM(E16:BB16)</f>
        <v>256</v>
      </c>
      <c r="E16" s="220" t="n">
        <v>75</v>
      </c>
      <c r="F16" s="221" t="s">
        <v>214</v>
      </c>
      <c r="G16" s="220" t="n">
        <v>0</v>
      </c>
      <c r="H16" s="221" t="s">
        <v>214</v>
      </c>
      <c r="I16" s="220" t="n">
        <v>10</v>
      </c>
      <c r="J16" s="221" t="s">
        <v>214</v>
      </c>
      <c r="K16" s="220" t="n">
        <v>11</v>
      </c>
      <c r="L16" s="220" t="n">
        <v>2</v>
      </c>
      <c r="M16" s="220" t="n">
        <v>1</v>
      </c>
      <c r="N16" s="220" t="n">
        <v>2</v>
      </c>
      <c r="O16" s="220" t="n">
        <v>0</v>
      </c>
      <c r="P16" s="220" t="n">
        <v>10</v>
      </c>
      <c r="Q16" s="220" t="n">
        <v>0</v>
      </c>
      <c r="R16" s="220" t="n">
        <v>0</v>
      </c>
      <c r="S16" s="221" t="s">
        <v>214</v>
      </c>
      <c r="T16" s="220" t="n">
        <v>0</v>
      </c>
      <c r="U16" s="220" t="n">
        <v>18</v>
      </c>
      <c r="V16" s="220" t="n">
        <v>5</v>
      </c>
      <c r="W16" s="221" t="s">
        <v>214</v>
      </c>
      <c r="X16" s="220" t="n">
        <v>0</v>
      </c>
      <c r="Y16" s="220" t="n">
        <v>28</v>
      </c>
      <c r="Z16" s="220" t="n">
        <v>0</v>
      </c>
      <c r="AA16" s="220" t="n">
        <v>3</v>
      </c>
      <c r="AB16" s="220" t="n">
        <v>0</v>
      </c>
      <c r="AC16" s="221" t="s">
        <v>214</v>
      </c>
      <c r="AD16" s="220" t="n">
        <v>0</v>
      </c>
      <c r="AE16" s="220" t="n">
        <v>5</v>
      </c>
      <c r="AF16" s="220" t="n">
        <v>3</v>
      </c>
      <c r="AG16" s="221" t="s">
        <v>214</v>
      </c>
      <c r="AH16" s="220" t="n">
        <v>1</v>
      </c>
      <c r="AI16" s="220" t="n">
        <v>3</v>
      </c>
      <c r="AJ16" s="220" t="n">
        <v>23</v>
      </c>
      <c r="AK16" s="220" t="n">
        <v>0</v>
      </c>
      <c r="AL16" s="220" t="n">
        <v>0</v>
      </c>
      <c r="AM16" s="220" t="n">
        <v>18</v>
      </c>
      <c r="AN16" s="220" t="n">
        <v>11</v>
      </c>
      <c r="AO16" s="220" t="n">
        <v>0</v>
      </c>
      <c r="AP16" s="222" t="n">
        <v>13</v>
      </c>
      <c r="AQ16" s="220" t="n">
        <v>0</v>
      </c>
      <c r="AR16" s="220" t="n">
        <v>1</v>
      </c>
      <c r="AS16" s="223" t="n">
        <v>1</v>
      </c>
      <c r="AT16" s="220" t="n">
        <v>2</v>
      </c>
      <c r="AU16" s="220" t="n">
        <v>3</v>
      </c>
      <c r="AV16" s="220" t="n">
        <v>0</v>
      </c>
      <c r="AW16" s="220" t="n">
        <v>0</v>
      </c>
      <c r="AX16" s="220" t="n">
        <v>1</v>
      </c>
      <c r="AY16" s="220" t="n">
        <v>3</v>
      </c>
      <c r="AZ16" s="220" t="n">
        <v>0</v>
      </c>
      <c r="BA16" s="220" t="n">
        <v>0</v>
      </c>
      <c r="BB16" s="224" t="n">
        <v>3</v>
      </c>
    </row>
    <row r="17" s="212" customFormat="true" ht="14.45" hidden="false" customHeight="true" outlineLevel="0" collapsed="false">
      <c r="B17" s="67"/>
      <c r="C17" s="219" t="s">
        <v>54</v>
      </c>
      <c r="D17" s="214" t="n">
        <f aca="false">SUM(E17:BB17)</f>
        <v>385</v>
      </c>
      <c r="E17" s="220" t="n">
        <v>86</v>
      </c>
      <c r="F17" s="221" t="s">
        <v>214</v>
      </c>
      <c r="G17" s="220" t="n">
        <v>4</v>
      </c>
      <c r="H17" s="221" t="s">
        <v>214</v>
      </c>
      <c r="I17" s="220" t="n">
        <v>18</v>
      </c>
      <c r="J17" s="221" t="s">
        <v>214</v>
      </c>
      <c r="K17" s="220" t="n">
        <v>9</v>
      </c>
      <c r="L17" s="220" t="n">
        <v>2</v>
      </c>
      <c r="M17" s="220" t="n">
        <v>2</v>
      </c>
      <c r="N17" s="220" t="n">
        <v>3</v>
      </c>
      <c r="O17" s="220" t="n">
        <v>1</v>
      </c>
      <c r="P17" s="220" t="n">
        <v>11</v>
      </c>
      <c r="Q17" s="220" t="n">
        <v>0</v>
      </c>
      <c r="R17" s="220" t="n">
        <v>0</v>
      </c>
      <c r="S17" s="221" t="s">
        <v>214</v>
      </c>
      <c r="T17" s="220" t="n">
        <v>0</v>
      </c>
      <c r="U17" s="220" t="n">
        <v>32</v>
      </c>
      <c r="V17" s="220" t="n">
        <v>51</v>
      </c>
      <c r="W17" s="221" t="s">
        <v>214</v>
      </c>
      <c r="X17" s="220" t="n">
        <v>2</v>
      </c>
      <c r="Y17" s="220" t="n">
        <v>31</v>
      </c>
      <c r="Z17" s="220" t="n">
        <v>0</v>
      </c>
      <c r="AA17" s="220" t="n">
        <v>1</v>
      </c>
      <c r="AB17" s="220" t="n">
        <v>0</v>
      </c>
      <c r="AC17" s="221" t="s">
        <v>214</v>
      </c>
      <c r="AD17" s="220" t="n">
        <v>0</v>
      </c>
      <c r="AE17" s="220" t="n">
        <v>9</v>
      </c>
      <c r="AF17" s="220" t="n">
        <v>9</v>
      </c>
      <c r="AG17" s="221" t="s">
        <v>214</v>
      </c>
      <c r="AH17" s="220" t="n">
        <v>0</v>
      </c>
      <c r="AI17" s="220" t="n">
        <v>9</v>
      </c>
      <c r="AJ17" s="220" t="n">
        <v>25</v>
      </c>
      <c r="AK17" s="220" t="n">
        <v>1</v>
      </c>
      <c r="AL17" s="220" t="n">
        <v>0</v>
      </c>
      <c r="AM17" s="220" t="n">
        <v>19</v>
      </c>
      <c r="AN17" s="220" t="n">
        <v>11</v>
      </c>
      <c r="AO17" s="220" t="n">
        <v>0</v>
      </c>
      <c r="AP17" s="222" t="n">
        <v>16</v>
      </c>
      <c r="AQ17" s="220" t="n">
        <v>0</v>
      </c>
      <c r="AR17" s="220" t="n">
        <v>2</v>
      </c>
      <c r="AS17" s="223" t="n">
        <v>3</v>
      </c>
      <c r="AT17" s="220" t="n">
        <v>8</v>
      </c>
      <c r="AU17" s="220" t="n">
        <v>10</v>
      </c>
      <c r="AV17" s="220" t="n">
        <v>2</v>
      </c>
      <c r="AW17" s="220" t="n">
        <v>0</v>
      </c>
      <c r="AX17" s="220" t="n">
        <v>0</v>
      </c>
      <c r="AY17" s="220" t="n">
        <v>7</v>
      </c>
      <c r="AZ17" s="220" t="n">
        <v>0</v>
      </c>
      <c r="BA17" s="220" t="n">
        <v>1</v>
      </c>
      <c r="BB17" s="224" t="n">
        <v>0</v>
      </c>
    </row>
    <row r="18" s="212" customFormat="true" ht="14.45" hidden="false" customHeight="true" outlineLevel="0" collapsed="false">
      <c r="B18" s="67"/>
      <c r="C18" s="219" t="s">
        <v>55</v>
      </c>
      <c r="D18" s="214" t="n">
        <f aca="false">SUM(E18:BB18)</f>
        <v>1537</v>
      </c>
      <c r="E18" s="220" t="n">
        <v>166</v>
      </c>
      <c r="F18" s="221" t="s">
        <v>214</v>
      </c>
      <c r="G18" s="220" t="n">
        <v>38</v>
      </c>
      <c r="H18" s="221" t="s">
        <v>214</v>
      </c>
      <c r="I18" s="220" t="n">
        <v>82</v>
      </c>
      <c r="J18" s="221" t="s">
        <v>214</v>
      </c>
      <c r="K18" s="220" t="n">
        <v>77</v>
      </c>
      <c r="L18" s="220" t="n">
        <v>16</v>
      </c>
      <c r="M18" s="220" t="n">
        <v>18</v>
      </c>
      <c r="N18" s="220" t="n">
        <v>45</v>
      </c>
      <c r="O18" s="220" t="n">
        <v>26</v>
      </c>
      <c r="P18" s="220" t="n">
        <v>44</v>
      </c>
      <c r="Q18" s="220" t="n">
        <v>1</v>
      </c>
      <c r="R18" s="220" t="n">
        <v>11</v>
      </c>
      <c r="S18" s="221" t="s">
        <v>214</v>
      </c>
      <c r="T18" s="220" t="n">
        <v>5</v>
      </c>
      <c r="U18" s="220" t="n">
        <v>62</v>
      </c>
      <c r="V18" s="220" t="n">
        <v>42</v>
      </c>
      <c r="W18" s="221" t="s">
        <v>214</v>
      </c>
      <c r="X18" s="220" t="n">
        <v>5</v>
      </c>
      <c r="Y18" s="220" t="n">
        <v>62</v>
      </c>
      <c r="Z18" s="220" t="n">
        <v>10</v>
      </c>
      <c r="AA18" s="220" t="n">
        <v>31</v>
      </c>
      <c r="AB18" s="220" t="n">
        <v>6</v>
      </c>
      <c r="AC18" s="221" t="s">
        <v>214</v>
      </c>
      <c r="AD18" s="220" t="n">
        <v>0</v>
      </c>
      <c r="AE18" s="220" t="n">
        <v>43</v>
      </c>
      <c r="AF18" s="220" t="n">
        <v>45</v>
      </c>
      <c r="AG18" s="221" t="s">
        <v>214</v>
      </c>
      <c r="AH18" s="220" t="n">
        <v>2</v>
      </c>
      <c r="AI18" s="220" t="n">
        <v>37</v>
      </c>
      <c r="AJ18" s="220" t="n">
        <v>91</v>
      </c>
      <c r="AK18" s="220" t="n">
        <v>25</v>
      </c>
      <c r="AL18" s="220" t="n">
        <v>7</v>
      </c>
      <c r="AM18" s="220" t="n">
        <v>67</v>
      </c>
      <c r="AN18" s="220" t="n">
        <v>42</v>
      </c>
      <c r="AO18" s="220" t="n">
        <v>3</v>
      </c>
      <c r="AP18" s="222" t="n">
        <v>48</v>
      </c>
      <c r="AQ18" s="220" t="n">
        <v>3</v>
      </c>
      <c r="AR18" s="220" t="n">
        <v>10</v>
      </c>
      <c r="AS18" s="223" t="n">
        <v>4</v>
      </c>
      <c r="AT18" s="220" t="n">
        <v>56</v>
      </c>
      <c r="AU18" s="220" t="n">
        <v>59</v>
      </c>
      <c r="AV18" s="220" t="n">
        <v>8</v>
      </c>
      <c r="AW18" s="220" t="n">
        <v>3</v>
      </c>
      <c r="AX18" s="220" t="n">
        <v>38</v>
      </c>
      <c r="AY18" s="220" t="n">
        <v>164</v>
      </c>
      <c r="AZ18" s="220" t="n">
        <v>0</v>
      </c>
      <c r="BA18" s="220" t="n">
        <v>31</v>
      </c>
      <c r="BB18" s="224" t="n">
        <v>4</v>
      </c>
    </row>
    <row r="19" s="225" customFormat="true" ht="14.45" hidden="false" customHeight="true" outlineLevel="0" collapsed="false">
      <c r="B19" s="72"/>
      <c r="C19" s="226" t="s">
        <v>56</v>
      </c>
      <c r="D19" s="227" t="n">
        <f aca="false">SUM(E19:BB19)</f>
        <v>390</v>
      </c>
      <c r="E19" s="228" t="n">
        <v>71</v>
      </c>
      <c r="F19" s="229" t="s">
        <v>214</v>
      </c>
      <c r="G19" s="228" t="n">
        <v>9</v>
      </c>
      <c r="H19" s="229" t="s">
        <v>214</v>
      </c>
      <c r="I19" s="228" t="n">
        <v>11</v>
      </c>
      <c r="J19" s="229" t="s">
        <v>214</v>
      </c>
      <c r="K19" s="228" t="n">
        <v>15</v>
      </c>
      <c r="L19" s="228" t="n">
        <v>3</v>
      </c>
      <c r="M19" s="228" t="n">
        <v>6</v>
      </c>
      <c r="N19" s="228" t="n">
        <v>4</v>
      </c>
      <c r="O19" s="228" t="n">
        <v>3</v>
      </c>
      <c r="P19" s="228" t="n">
        <v>13</v>
      </c>
      <c r="Q19" s="228" t="n">
        <v>0</v>
      </c>
      <c r="R19" s="228" t="n">
        <v>1</v>
      </c>
      <c r="S19" s="229" t="s">
        <v>214</v>
      </c>
      <c r="T19" s="228" t="n">
        <v>0</v>
      </c>
      <c r="U19" s="228" t="n">
        <v>23</v>
      </c>
      <c r="V19" s="228" t="n">
        <v>53</v>
      </c>
      <c r="W19" s="229" t="s">
        <v>214</v>
      </c>
      <c r="X19" s="228" t="n">
        <v>0</v>
      </c>
      <c r="Y19" s="228" t="n">
        <v>42</v>
      </c>
      <c r="Z19" s="228" t="n">
        <v>3</v>
      </c>
      <c r="AA19" s="228" t="n">
        <v>1</v>
      </c>
      <c r="AB19" s="228" t="n">
        <v>0</v>
      </c>
      <c r="AC19" s="229" t="s">
        <v>214</v>
      </c>
      <c r="AD19" s="228" t="n">
        <v>0</v>
      </c>
      <c r="AE19" s="228" t="n">
        <v>1</v>
      </c>
      <c r="AF19" s="228" t="n">
        <v>10</v>
      </c>
      <c r="AG19" s="229" t="s">
        <v>214</v>
      </c>
      <c r="AH19" s="228" t="n">
        <v>1</v>
      </c>
      <c r="AI19" s="228" t="n">
        <v>6</v>
      </c>
      <c r="AJ19" s="228" t="n">
        <v>33</v>
      </c>
      <c r="AK19" s="228" t="n">
        <v>0</v>
      </c>
      <c r="AL19" s="228" t="n">
        <v>0</v>
      </c>
      <c r="AM19" s="228" t="n">
        <v>16</v>
      </c>
      <c r="AN19" s="228" t="n">
        <v>10</v>
      </c>
      <c r="AO19" s="228" t="n">
        <v>0</v>
      </c>
      <c r="AP19" s="230" t="n">
        <v>13</v>
      </c>
      <c r="AQ19" s="228" t="n">
        <v>0</v>
      </c>
      <c r="AR19" s="228" t="n">
        <v>1</v>
      </c>
      <c r="AS19" s="231" t="n">
        <v>2</v>
      </c>
      <c r="AT19" s="228" t="n">
        <v>6</v>
      </c>
      <c r="AU19" s="228" t="n">
        <v>10</v>
      </c>
      <c r="AV19" s="228" t="n">
        <v>2</v>
      </c>
      <c r="AW19" s="228" t="n">
        <v>0</v>
      </c>
      <c r="AX19" s="228" t="n">
        <v>0</v>
      </c>
      <c r="AY19" s="228" t="n">
        <v>18</v>
      </c>
      <c r="AZ19" s="228" t="n">
        <v>0</v>
      </c>
      <c r="BA19" s="228" t="n">
        <v>0</v>
      </c>
      <c r="BB19" s="232" t="n">
        <v>3</v>
      </c>
    </row>
    <row r="20" s="82" customFormat="true" ht="12.75" hidden="false" customHeight="true" outlineLevel="0" collapsed="false">
      <c r="B20" s="76" t="s">
        <v>57</v>
      </c>
      <c r="C20" s="233" t="s">
        <v>58</v>
      </c>
      <c r="D20" s="234" t="n">
        <f aca="false">SUM(E20:BB20)</f>
        <v>1013</v>
      </c>
      <c r="E20" s="235" t="n">
        <v>247</v>
      </c>
      <c r="F20" s="236" t="s">
        <v>214</v>
      </c>
      <c r="G20" s="235" t="n">
        <v>15</v>
      </c>
      <c r="H20" s="236" t="s">
        <v>214</v>
      </c>
      <c r="I20" s="235" t="n">
        <v>43</v>
      </c>
      <c r="J20" s="236" t="s">
        <v>214</v>
      </c>
      <c r="K20" s="235" t="n">
        <v>26</v>
      </c>
      <c r="L20" s="235" t="n">
        <v>1</v>
      </c>
      <c r="M20" s="80" t="n">
        <v>17</v>
      </c>
      <c r="N20" s="235" t="n">
        <v>3</v>
      </c>
      <c r="O20" s="235" t="n">
        <v>0</v>
      </c>
      <c r="P20" s="80" t="n">
        <v>23</v>
      </c>
      <c r="Q20" s="80" t="n">
        <v>0</v>
      </c>
      <c r="R20" s="80" t="n">
        <v>0</v>
      </c>
      <c r="S20" s="236" t="s">
        <v>214</v>
      </c>
      <c r="T20" s="235" t="n">
        <v>0</v>
      </c>
      <c r="U20" s="235" t="n">
        <v>56</v>
      </c>
      <c r="V20" s="80" t="n">
        <v>38</v>
      </c>
      <c r="W20" s="236" t="s">
        <v>214</v>
      </c>
      <c r="X20" s="235" t="n">
        <v>2</v>
      </c>
      <c r="Y20" s="80" t="n">
        <v>101</v>
      </c>
      <c r="Z20" s="235" t="n">
        <v>6</v>
      </c>
      <c r="AA20" s="80" t="n">
        <v>12</v>
      </c>
      <c r="AB20" s="235" t="n">
        <v>0</v>
      </c>
      <c r="AC20" s="236" t="s">
        <v>214</v>
      </c>
      <c r="AD20" s="235" t="n">
        <v>0</v>
      </c>
      <c r="AE20" s="235" t="n">
        <v>13</v>
      </c>
      <c r="AF20" s="80" t="n">
        <v>19</v>
      </c>
      <c r="AG20" s="236" t="s">
        <v>214</v>
      </c>
      <c r="AH20" s="235" t="n">
        <v>2</v>
      </c>
      <c r="AI20" s="80" t="n">
        <v>37</v>
      </c>
      <c r="AJ20" s="80" t="n">
        <v>73</v>
      </c>
      <c r="AK20" s="80" t="n">
        <v>8</v>
      </c>
      <c r="AL20" s="80" t="n">
        <v>3</v>
      </c>
      <c r="AM20" s="80" t="n">
        <v>57</v>
      </c>
      <c r="AN20" s="235" t="n">
        <v>38</v>
      </c>
      <c r="AO20" s="235" t="n">
        <v>2</v>
      </c>
      <c r="AP20" s="234" t="n">
        <v>38</v>
      </c>
      <c r="AQ20" s="235" t="n">
        <v>0</v>
      </c>
      <c r="AR20" s="235" t="n">
        <v>5</v>
      </c>
      <c r="AS20" s="80" t="n">
        <v>9</v>
      </c>
      <c r="AT20" s="80" t="n">
        <v>24</v>
      </c>
      <c r="AU20" s="80" t="n">
        <v>24</v>
      </c>
      <c r="AV20" s="80" t="n">
        <v>5</v>
      </c>
      <c r="AW20" s="235" t="n">
        <v>0</v>
      </c>
      <c r="AX20" s="80" t="n">
        <v>3</v>
      </c>
      <c r="AY20" s="80" t="n">
        <v>55</v>
      </c>
      <c r="AZ20" s="80" t="n">
        <v>0</v>
      </c>
      <c r="BA20" s="80" t="n">
        <v>7</v>
      </c>
      <c r="BB20" s="81" t="n">
        <v>1</v>
      </c>
    </row>
    <row r="21" s="82" customFormat="true" ht="12.75" hidden="false" customHeight="true" outlineLevel="0" collapsed="false">
      <c r="B21" s="76" t="s">
        <v>59</v>
      </c>
      <c r="C21" s="233" t="s">
        <v>60</v>
      </c>
      <c r="D21" s="234" t="n">
        <f aca="false">SUM(E21:BB21)</f>
        <v>1043</v>
      </c>
      <c r="E21" s="235" t="n">
        <v>304</v>
      </c>
      <c r="F21" s="236" t="s">
        <v>214</v>
      </c>
      <c r="G21" s="235" t="n">
        <v>13</v>
      </c>
      <c r="H21" s="236" t="s">
        <v>214</v>
      </c>
      <c r="I21" s="235" t="n">
        <v>43</v>
      </c>
      <c r="J21" s="236" t="s">
        <v>214</v>
      </c>
      <c r="K21" s="235" t="n">
        <v>45</v>
      </c>
      <c r="L21" s="235" t="n">
        <v>8</v>
      </c>
      <c r="M21" s="235" t="n">
        <v>7</v>
      </c>
      <c r="N21" s="235" t="n">
        <v>8</v>
      </c>
      <c r="O21" s="235" t="n">
        <v>5</v>
      </c>
      <c r="P21" s="235" t="n">
        <v>39</v>
      </c>
      <c r="Q21" s="235" t="n">
        <v>0</v>
      </c>
      <c r="R21" s="235" t="n">
        <v>0</v>
      </c>
      <c r="S21" s="236" t="s">
        <v>214</v>
      </c>
      <c r="T21" s="235" t="n">
        <v>0</v>
      </c>
      <c r="U21" s="235" t="n">
        <v>63</v>
      </c>
      <c r="V21" s="235" t="n">
        <v>17</v>
      </c>
      <c r="W21" s="236" t="s">
        <v>214</v>
      </c>
      <c r="X21" s="235" t="n">
        <v>5</v>
      </c>
      <c r="Y21" s="235" t="n">
        <v>63</v>
      </c>
      <c r="Z21" s="235" t="n">
        <v>3</v>
      </c>
      <c r="AA21" s="235" t="n">
        <v>13</v>
      </c>
      <c r="AB21" s="235" t="n">
        <v>4</v>
      </c>
      <c r="AC21" s="236" t="s">
        <v>214</v>
      </c>
      <c r="AD21" s="235" t="n">
        <v>0</v>
      </c>
      <c r="AE21" s="235" t="n">
        <v>10</v>
      </c>
      <c r="AF21" s="235" t="n">
        <v>22</v>
      </c>
      <c r="AG21" s="236" t="s">
        <v>214</v>
      </c>
      <c r="AH21" s="235" t="n">
        <v>4</v>
      </c>
      <c r="AI21" s="235" t="n">
        <v>19</v>
      </c>
      <c r="AJ21" s="235" t="n">
        <v>97</v>
      </c>
      <c r="AK21" s="235" t="n">
        <v>5</v>
      </c>
      <c r="AL21" s="235" t="n">
        <v>0</v>
      </c>
      <c r="AM21" s="235" t="n">
        <v>56</v>
      </c>
      <c r="AN21" s="235" t="n">
        <v>36</v>
      </c>
      <c r="AO21" s="235" t="n">
        <v>2</v>
      </c>
      <c r="AP21" s="237" t="n">
        <v>45</v>
      </c>
      <c r="AQ21" s="235" t="n">
        <v>0</v>
      </c>
      <c r="AR21" s="235" t="n">
        <v>4</v>
      </c>
      <c r="AS21" s="235" t="n">
        <v>5</v>
      </c>
      <c r="AT21" s="235" t="n">
        <v>15</v>
      </c>
      <c r="AU21" s="235" t="n">
        <v>26</v>
      </c>
      <c r="AV21" s="235" t="n">
        <v>5</v>
      </c>
      <c r="AW21" s="235" t="n">
        <v>0</v>
      </c>
      <c r="AX21" s="235" t="n">
        <v>0</v>
      </c>
      <c r="AY21" s="235" t="n">
        <v>46</v>
      </c>
      <c r="AZ21" s="235" t="n">
        <v>0</v>
      </c>
      <c r="BA21" s="235" t="n">
        <v>6</v>
      </c>
      <c r="BB21" s="81" t="n">
        <v>0</v>
      </c>
    </row>
    <row r="22" s="82" customFormat="true" ht="12.75" hidden="false" customHeight="true" outlineLevel="0" collapsed="false">
      <c r="B22" s="76" t="s">
        <v>62</v>
      </c>
      <c r="C22" s="233" t="s">
        <v>63</v>
      </c>
      <c r="D22" s="234" t="n">
        <f aca="false">SUM(E22:BB22)</f>
        <v>1340</v>
      </c>
      <c r="E22" s="80" t="n">
        <v>225</v>
      </c>
      <c r="F22" s="238" t="s">
        <v>214</v>
      </c>
      <c r="G22" s="80" t="n">
        <v>17</v>
      </c>
      <c r="H22" s="238" t="s">
        <v>214</v>
      </c>
      <c r="I22" s="80" t="n">
        <v>49</v>
      </c>
      <c r="J22" s="238" t="s">
        <v>214</v>
      </c>
      <c r="K22" s="80" t="n">
        <v>67</v>
      </c>
      <c r="L22" s="80" t="n">
        <v>23</v>
      </c>
      <c r="M22" s="80" t="n">
        <v>14</v>
      </c>
      <c r="N22" s="80" t="n">
        <v>22</v>
      </c>
      <c r="O22" s="80" t="n">
        <v>16</v>
      </c>
      <c r="P22" s="80" t="n">
        <v>44</v>
      </c>
      <c r="Q22" s="80" t="n">
        <v>1</v>
      </c>
      <c r="R22" s="80" t="n">
        <v>11</v>
      </c>
      <c r="S22" s="238" t="s">
        <v>214</v>
      </c>
      <c r="T22" s="80" t="n">
        <v>1</v>
      </c>
      <c r="U22" s="235" t="n">
        <v>75</v>
      </c>
      <c r="V22" s="80" t="n">
        <v>59</v>
      </c>
      <c r="W22" s="238" t="s">
        <v>214</v>
      </c>
      <c r="X22" s="80" t="n">
        <v>4</v>
      </c>
      <c r="Y22" s="80" t="n">
        <v>73</v>
      </c>
      <c r="Z22" s="235" t="n">
        <v>8</v>
      </c>
      <c r="AA22" s="80" t="n">
        <v>13</v>
      </c>
      <c r="AB22" s="80" t="n">
        <v>6</v>
      </c>
      <c r="AC22" s="238" t="s">
        <v>214</v>
      </c>
      <c r="AD22" s="80" t="n">
        <v>0</v>
      </c>
      <c r="AE22" s="80" t="n">
        <v>37</v>
      </c>
      <c r="AF22" s="80" t="n">
        <v>28</v>
      </c>
      <c r="AG22" s="238" t="s">
        <v>214</v>
      </c>
      <c r="AH22" s="80" t="n">
        <v>3</v>
      </c>
      <c r="AI22" s="80" t="n">
        <v>28</v>
      </c>
      <c r="AJ22" s="80" t="n">
        <v>81</v>
      </c>
      <c r="AK22" s="80" t="n">
        <v>10</v>
      </c>
      <c r="AL22" s="80" t="n">
        <v>0</v>
      </c>
      <c r="AM22" s="80" t="n">
        <v>81</v>
      </c>
      <c r="AN22" s="235" t="n">
        <v>58</v>
      </c>
      <c r="AO22" s="235" t="n">
        <v>5</v>
      </c>
      <c r="AP22" s="234" t="n">
        <v>45</v>
      </c>
      <c r="AQ22" s="235" t="n">
        <v>2</v>
      </c>
      <c r="AR22" s="235" t="n">
        <v>5</v>
      </c>
      <c r="AS22" s="80" t="n">
        <v>18</v>
      </c>
      <c r="AT22" s="80" t="n">
        <v>26</v>
      </c>
      <c r="AU22" s="80" t="n">
        <v>34</v>
      </c>
      <c r="AV22" s="80" t="n">
        <v>9</v>
      </c>
      <c r="AW22" s="80" t="n">
        <v>2</v>
      </c>
      <c r="AX22" s="80" t="n">
        <v>19</v>
      </c>
      <c r="AY22" s="80" t="n">
        <v>96</v>
      </c>
      <c r="AZ22" s="80" t="n">
        <v>0</v>
      </c>
      <c r="BA22" s="80" t="n">
        <v>17</v>
      </c>
      <c r="BB22" s="81" t="n">
        <v>8</v>
      </c>
    </row>
    <row r="23" s="82" customFormat="true" ht="12.75" hidden="false" customHeight="true" outlineLevel="0" collapsed="false">
      <c r="B23" s="76" t="s">
        <v>64</v>
      </c>
      <c r="C23" s="233" t="s">
        <v>65</v>
      </c>
      <c r="D23" s="239" t="n">
        <f aca="false">SUM(E23:BB23)</f>
        <v>147</v>
      </c>
      <c r="E23" s="240" t="n">
        <v>50</v>
      </c>
      <c r="F23" s="241" t="s">
        <v>214</v>
      </c>
      <c r="G23" s="240" t="n">
        <v>0</v>
      </c>
      <c r="H23" s="241" t="s">
        <v>214</v>
      </c>
      <c r="I23" s="240" t="n">
        <v>2</v>
      </c>
      <c r="J23" s="241" t="s">
        <v>214</v>
      </c>
      <c r="K23" s="240" t="n">
        <v>3</v>
      </c>
      <c r="L23" s="240" t="n">
        <v>1</v>
      </c>
      <c r="M23" s="240" t="n">
        <v>0</v>
      </c>
      <c r="N23" s="240" t="n">
        <v>1</v>
      </c>
      <c r="O23" s="240" t="n">
        <v>0</v>
      </c>
      <c r="P23" s="240" t="n">
        <v>9</v>
      </c>
      <c r="Q23" s="240" t="n">
        <v>0</v>
      </c>
      <c r="R23" s="240" t="n">
        <v>1</v>
      </c>
      <c r="S23" s="241" t="s">
        <v>214</v>
      </c>
      <c r="T23" s="240" t="n">
        <v>0</v>
      </c>
      <c r="U23" s="240" t="n">
        <v>8</v>
      </c>
      <c r="V23" s="240" t="n">
        <v>3</v>
      </c>
      <c r="W23" s="241" t="s">
        <v>214</v>
      </c>
      <c r="X23" s="240" t="n">
        <v>2</v>
      </c>
      <c r="Y23" s="240" t="n">
        <v>9</v>
      </c>
      <c r="Z23" s="240" t="n">
        <v>0</v>
      </c>
      <c r="AA23" s="240" t="n">
        <v>0</v>
      </c>
      <c r="AB23" s="240" t="n">
        <v>0</v>
      </c>
      <c r="AC23" s="241" t="s">
        <v>214</v>
      </c>
      <c r="AD23" s="240" t="n">
        <v>0</v>
      </c>
      <c r="AE23" s="240" t="n">
        <v>0</v>
      </c>
      <c r="AF23" s="240" t="n">
        <v>3</v>
      </c>
      <c r="AG23" s="241" t="s">
        <v>214</v>
      </c>
      <c r="AH23" s="240" t="n">
        <v>1</v>
      </c>
      <c r="AI23" s="240" t="n">
        <v>1</v>
      </c>
      <c r="AJ23" s="240" t="n">
        <v>11</v>
      </c>
      <c r="AK23" s="240" t="n">
        <v>2</v>
      </c>
      <c r="AL23" s="240" t="n">
        <v>2</v>
      </c>
      <c r="AM23" s="240" t="n">
        <v>12</v>
      </c>
      <c r="AN23" s="240" t="n">
        <v>7</v>
      </c>
      <c r="AO23" s="240" t="n">
        <v>0</v>
      </c>
      <c r="AP23" s="242" t="n">
        <v>9</v>
      </c>
      <c r="AQ23" s="240" t="n">
        <v>0</v>
      </c>
      <c r="AR23" s="240" t="n">
        <v>1</v>
      </c>
      <c r="AS23" s="240" t="n">
        <v>0</v>
      </c>
      <c r="AT23" s="240" t="n">
        <v>1</v>
      </c>
      <c r="AU23" s="240" t="n">
        <v>2</v>
      </c>
      <c r="AV23" s="240" t="n">
        <v>1</v>
      </c>
      <c r="AW23" s="240" t="n">
        <v>0</v>
      </c>
      <c r="AX23" s="240" t="n">
        <v>0</v>
      </c>
      <c r="AY23" s="240" t="n">
        <v>4</v>
      </c>
      <c r="AZ23" s="240" t="n">
        <v>0</v>
      </c>
      <c r="BA23" s="240" t="n">
        <v>0</v>
      </c>
      <c r="BB23" s="243" t="n">
        <v>1</v>
      </c>
    </row>
    <row r="24" s="82" customFormat="true" ht="12.75" hidden="false" customHeight="true" outlineLevel="0" collapsed="false">
      <c r="B24" s="86" t="s">
        <v>66</v>
      </c>
      <c r="C24" s="244"/>
      <c r="D24" s="239" t="n">
        <f aca="false">SUM(D25:D27)</f>
        <v>621</v>
      </c>
      <c r="E24" s="106" t="n">
        <f aca="false">SUM(E25:E27)</f>
        <v>186</v>
      </c>
      <c r="F24" s="245" t="s">
        <v>214</v>
      </c>
      <c r="G24" s="106" t="n">
        <f aca="false">SUM(G25:G27)</f>
        <v>11</v>
      </c>
      <c r="H24" s="245" t="s">
        <v>214</v>
      </c>
      <c r="I24" s="106" t="n">
        <f aca="false">SUM(I25:I27)</f>
        <v>15</v>
      </c>
      <c r="J24" s="245" t="s">
        <v>214</v>
      </c>
      <c r="K24" s="106" t="n">
        <f aca="false">SUM(K25:K27)</f>
        <v>26</v>
      </c>
      <c r="L24" s="106" t="n">
        <f aca="false">SUM(L25:L27)</f>
        <v>5</v>
      </c>
      <c r="M24" s="106" t="n">
        <f aca="false">SUM(M25:M27)</f>
        <v>3</v>
      </c>
      <c r="N24" s="106" t="n">
        <f aca="false">SUM(N25:N27)</f>
        <v>4</v>
      </c>
      <c r="O24" s="106" t="n">
        <f aca="false">SUM(O25:O27)</f>
        <v>0</v>
      </c>
      <c r="P24" s="106" t="n">
        <f aca="false">SUM(P25:P27)</f>
        <v>26</v>
      </c>
      <c r="Q24" s="106" t="n">
        <f aca="false">SUM(Q25:Q27)</f>
        <v>0</v>
      </c>
      <c r="R24" s="106" t="n">
        <f aca="false">SUM(R25:R27)</f>
        <v>2</v>
      </c>
      <c r="S24" s="245" t="s">
        <v>214</v>
      </c>
      <c r="T24" s="106" t="n">
        <f aca="false">SUM(T25:T27)</f>
        <v>0</v>
      </c>
      <c r="U24" s="240" t="n">
        <f aca="false">SUM(U25:U27)</f>
        <v>46</v>
      </c>
      <c r="V24" s="106" t="n">
        <f aca="false">SUM(V25:V27)</f>
        <v>13</v>
      </c>
      <c r="W24" s="245" t="s">
        <v>214</v>
      </c>
      <c r="X24" s="106" t="n">
        <f aca="false">SUM(X25:X27)</f>
        <v>3</v>
      </c>
      <c r="Y24" s="106" t="n">
        <f aca="false">SUM(Y25:Y27)</f>
        <v>55</v>
      </c>
      <c r="Z24" s="240" t="n">
        <f aca="false">SUM(Z25:Z27)</f>
        <v>0</v>
      </c>
      <c r="AA24" s="106" t="n">
        <f aca="false">SUM(AA25:AA27)</f>
        <v>1</v>
      </c>
      <c r="AB24" s="106" t="n">
        <f aca="false">SUM(AB25:AB27)</f>
        <v>0</v>
      </c>
      <c r="AC24" s="245" t="s">
        <v>214</v>
      </c>
      <c r="AD24" s="106" t="n">
        <f aca="false">SUM(AD25:AD27)</f>
        <v>1</v>
      </c>
      <c r="AE24" s="106" t="n">
        <f aca="false">SUM(AE25:AE27)</f>
        <v>6</v>
      </c>
      <c r="AF24" s="106" t="n">
        <f aca="false">SUM(AF25:AF27)</f>
        <v>20</v>
      </c>
      <c r="AG24" s="245" t="s">
        <v>214</v>
      </c>
      <c r="AH24" s="106" t="n">
        <f aca="false">SUM(AH25:AH27)</f>
        <v>0</v>
      </c>
      <c r="AI24" s="106" t="n">
        <f aca="false">SUM(AI25:AI27)</f>
        <v>6</v>
      </c>
      <c r="AJ24" s="106" t="n">
        <f aca="false">SUM(AJ25:AJ27)</f>
        <v>52</v>
      </c>
      <c r="AK24" s="106" t="n">
        <f aca="false">SUM(AK25:AK27)</f>
        <v>2</v>
      </c>
      <c r="AL24" s="106" t="n">
        <f aca="false">SUM(AL25:AL27)</f>
        <v>0</v>
      </c>
      <c r="AM24" s="106" t="n">
        <f aca="false">SUM(AM25:AM27)</f>
        <v>37</v>
      </c>
      <c r="AN24" s="240" t="n">
        <f aca="false">SUM(AN25:AN27)</f>
        <v>21</v>
      </c>
      <c r="AO24" s="240" t="n">
        <f aca="false">SUM(AO25:AO27)</f>
        <v>0</v>
      </c>
      <c r="AP24" s="239" t="n">
        <f aca="false">SUM(AP25:AP27)</f>
        <v>27</v>
      </c>
      <c r="AQ24" s="240" t="n">
        <f aca="false">SUM(AQ25:AQ27)</f>
        <v>0</v>
      </c>
      <c r="AR24" s="240" t="n">
        <f aca="false">SUM(AR25:AR27)</f>
        <v>2</v>
      </c>
      <c r="AS24" s="106" t="n">
        <f aca="false">SUM(AS25:AS27)</f>
        <v>5</v>
      </c>
      <c r="AT24" s="106" t="n">
        <f aca="false">SUM(AT25:AT27)</f>
        <v>10</v>
      </c>
      <c r="AU24" s="106" t="n">
        <f aca="false">SUM(AU25:AU27)</f>
        <v>12</v>
      </c>
      <c r="AV24" s="106" t="n">
        <f aca="false">SUM(AV25:AV27)</f>
        <v>1</v>
      </c>
      <c r="AW24" s="106" t="n">
        <f aca="false">SUM(AW25:AW27)</f>
        <v>0</v>
      </c>
      <c r="AX24" s="106" t="n">
        <f aca="false">SUM(AX25:AX27)</f>
        <v>0</v>
      </c>
      <c r="AY24" s="106" t="n">
        <f aca="false">SUM(AY25:AY27)</f>
        <v>19</v>
      </c>
      <c r="AZ24" s="106" t="n">
        <f aca="false">SUM(AZ25:AZ27)</f>
        <v>0</v>
      </c>
      <c r="BA24" s="106" t="n">
        <f aca="false">SUM(BA25:BA27)</f>
        <v>3</v>
      </c>
      <c r="BB24" s="243" t="n">
        <f aca="false">SUM(BB25:BB27)</f>
        <v>1</v>
      </c>
    </row>
    <row r="25" s="82" customFormat="true" ht="12.75" hidden="false" customHeight="true" outlineLevel="0" collapsed="false">
      <c r="B25" s="90"/>
      <c r="C25" s="246" t="s">
        <v>67</v>
      </c>
      <c r="D25" s="247" t="n">
        <f aca="false">SUM(E25:BB25)</f>
        <v>334</v>
      </c>
      <c r="E25" s="248" t="n">
        <v>78</v>
      </c>
      <c r="F25" s="249" t="s">
        <v>214</v>
      </c>
      <c r="G25" s="248" t="n">
        <v>10</v>
      </c>
      <c r="H25" s="249" t="s">
        <v>214</v>
      </c>
      <c r="I25" s="248" t="n">
        <v>8</v>
      </c>
      <c r="J25" s="249" t="s">
        <v>214</v>
      </c>
      <c r="K25" s="248" t="n">
        <v>16</v>
      </c>
      <c r="L25" s="248" t="n">
        <v>3</v>
      </c>
      <c r="M25" s="70" t="n">
        <v>1</v>
      </c>
      <c r="N25" s="248" t="n">
        <v>4</v>
      </c>
      <c r="O25" s="248" t="n">
        <v>0</v>
      </c>
      <c r="P25" s="70" t="n">
        <v>18</v>
      </c>
      <c r="Q25" s="70" t="n">
        <v>0</v>
      </c>
      <c r="R25" s="70" t="n">
        <v>2</v>
      </c>
      <c r="S25" s="249" t="s">
        <v>214</v>
      </c>
      <c r="T25" s="248" t="n">
        <v>0</v>
      </c>
      <c r="U25" s="248" t="n">
        <v>31</v>
      </c>
      <c r="V25" s="70" t="n">
        <v>5</v>
      </c>
      <c r="W25" s="249" t="s">
        <v>214</v>
      </c>
      <c r="X25" s="248" t="n">
        <v>3</v>
      </c>
      <c r="Y25" s="70" t="n">
        <v>26</v>
      </c>
      <c r="Z25" s="248" t="n">
        <v>0</v>
      </c>
      <c r="AA25" s="70" t="n">
        <v>1</v>
      </c>
      <c r="AB25" s="248" t="n">
        <v>0</v>
      </c>
      <c r="AC25" s="249" t="s">
        <v>214</v>
      </c>
      <c r="AD25" s="248" t="n">
        <v>1</v>
      </c>
      <c r="AE25" s="248" t="n">
        <v>6</v>
      </c>
      <c r="AF25" s="70" t="n">
        <v>13</v>
      </c>
      <c r="AG25" s="249" t="s">
        <v>214</v>
      </c>
      <c r="AH25" s="248" t="n">
        <v>0</v>
      </c>
      <c r="AI25" s="70" t="n">
        <v>3</v>
      </c>
      <c r="AJ25" s="70" t="n">
        <v>22</v>
      </c>
      <c r="AK25" s="70" t="n">
        <v>1</v>
      </c>
      <c r="AL25" s="70" t="n">
        <v>0</v>
      </c>
      <c r="AM25" s="70" t="n">
        <v>22</v>
      </c>
      <c r="AN25" s="248" t="n">
        <v>11</v>
      </c>
      <c r="AO25" s="248" t="n">
        <v>0</v>
      </c>
      <c r="AP25" s="247" t="n">
        <v>16</v>
      </c>
      <c r="AQ25" s="248" t="n">
        <v>0</v>
      </c>
      <c r="AR25" s="248" t="n">
        <v>1</v>
      </c>
      <c r="AS25" s="70" t="n">
        <v>0</v>
      </c>
      <c r="AT25" s="70" t="n">
        <v>7</v>
      </c>
      <c r="AU25" s="70" t="n">
        <v>5</v>
      </c>
      <c r="AV25" s="70" t="n">
        <v>1</v>
      </c>
      <c r="AW25" s="248" t="n">
        <v>0</v>
      </c>
      <c r="AX25" s="70" t="n">
        <v>0</v>
      </c>
      <c r="AY25" s="70" t="n">
        <v>16</v>
      </c>
      <c r="AZ25" s="70" t="n">
        <v>0</v>
      </c>
      <c r="BA25" s="70" t="n">
        <v>2</v>
      </c>
      <c r="BB25" s="71" t="n">
        <v>1</v>
      </c>
    </row>
    <row r="26" s="82" customFormat="true" ht="12.75" hidden="false" customHeight="true" outlineLevel="0" collapsed="false">
      <c r="B26" s="90"/>
      <c r="C26" s="246" t="s">
        <v>68</v>
      </c>
      <c r="D26" s="247" t="n">
        <f aca="false">SUM(E26:BB26)</f>
        <v>257</v>
      </c>
      <c r="E26" s="248" t="n">
        <v>92</v>
      </c>
      <c r="F26" s="249" t="s">
        <v>214</v>
      </c>
      <c r="G26" s="248" t="n">
        <v>1</v>
      </c>
      <c r="H26" s="249" t="s">
        <v>214</v>
      </c>
      <c r="I26" s="248" t="n">
        <v>5</v>
      </c>
      <c r="J26" s="249" t="s">
        <v>214</v>
      </c>
      <c r="K26" s="248" t="n">
        <v>9</v>
      </c>
      <c r="L26" s="248" t="n">
        <v>2</v>
      </c>
      <c r="M26" s="70" t="n">
        <v>2</v>
      </c>
      <c r="N26" s="248" t="n">
        <v>0</v>
      </c>
      <c r="O26" s="248" t="n">
        <v>0</v>
      </c>
      <c r="P26" s="70" t="n">
        <v>7</v>
      </c>
      <c r="Q26" s="70" t="n">
        <v>0</v>
      </c>
      <c r="R26" s="70" t="n">
        <v>0</v>
      </c>
      <c r="S26" s="249" t="s">
        <v>214</v>
      </c>
      <c r="T26" s="248" t="n">
        <v>0</v>
      </c>
      <c r="U26" s="248" t="n">
        <v>13</v>
      </c>
      <c r="V26" s="70" t="n">
        <v>8</v>
      </c>
      <c r="W26" s="249" t="s">
        <v>214</v>
      </c>
      <c r="X26" s="248" t="n">
        <v>0</v>
      </c>
      <c r="Y26" s="70" t="n">
        <v>27</v>
      </c>
      <c r="Z26" s="248" t="n">
        <v>0</v>
      </c>
      <c r="AA26" s="70" t="n">
        <v>0</v>
      </c>
      <c r="AB26" s="248" t="n">
        <v>0</v>
      </c>
      <c r="AC26" s="249" t="s">
        <v>214</v>
      </c>
      <c r="AD26" s="248" t="n">
        <v>0</v>
      </c>
      <c r="AE26" s="248" t="n">
        <v>0</v>
      </c>
      <c r="AF26" s="70" t="n">
        <v>6</v>
      </c>
      <c r="AG26" s="249" t="s">
        <v>214</v>
      </c>
      <c r="AH26" s="248" t="n">
        <v>0</v>
      </c>
      <c r="AI26" s="70" t="n">
        <v>3</v>
      </c>
      <c r="AJ26" s="70" t="n">
        <v>28</v>
      </c>
      <c r="AK26" s="70" t="n">
        <v>1</v>
      </c>
      <c r="AL26" s="70" t="n">
        <v>0</v>
      </c>
      <c r="AM26" s="70" t="n">
        <v>14</v>
      </c>
      <c r="AN26" s="248" t="n">
        <v>8</v>
      </c>
      <c r="AO26" s="248" t="n">
        <v>0</v>
      </c>
      <c r="AP26" s="247" t="n">
        <v>11</v>
      </c>
      <c r="AQ26" s="248" t="n">
        <v>0</v>
      </c>
      <c r="AR26" s="248" t="n">
        <v>1</v>
      </c>
      <c r="AS26" s="70" t="n">
        <v>5</v>
      </c>
      <c r="AT26" s="70" t="n">
        <v>3</v>
      </c>
      <c r="AU26" s="70" t="n">
        <v>7</v>
      </c>
      <c r="AV26" s="70" t="n">
        <v>0</v>
      </c>
      <c r="AW26" s="248" t="n">
        <v>0</v>
      </c>
      <c r="AX26" s="70" t="n">
        <v>0</v>
      </c>
      <c r="AY26" s="70" t="n">
        <v>3</v>
      </c>
      <c r="AZ26" s="70" t="n">
        <v>0</v>
      </c>
      <c r="BA26" s="70" t="n">
        <v>1</v>
      </c>
      <c r="BB26" s="71" t="n">
        <v>0</v>
      </c>
    </row>
    <row r="27" s="82" customFormat="true" ht="12.75" hidden="false" customHeight="true" outlineLevel="0" collapsed="false">
      <c r="B27" s="92"/>
      <c r="C27" s="250" t="s">
        <v>69</v>
      </c>
      <c r="D27" s="251" t="n">
        <f aca="false">SUM(E27:BB27)</f>
        <v>30</v>
      </c>
      <c r="E27" s="252" t="n">
        <v>16</v>
      </c>
      <c r="F27" s="253" t="s">
        <v>214</v>
      </c>
      <c r="G27" s="252" t="s">
        <v>61</v>
      </c>
      <c r="H27" s="253" t="s">
        <v>214</v>
      </c>
      <c r="I27" s="252" t="n">
        <v>2</v>
      </c>
      <c r="J27" s="253" t="s">
        <v>214</v>
      </c>
      <c r="K27" s="252" t="n">
        <v>1</v>
      </c>
      <c r="L27" s="252" t="n">
        <v>0</v>
      </c>
      <c r="M27" s="95" t="n">
        <v>0</v>
      </c>
      <c r="N27" s="252" t="n">
        <v>0</v>
      </c>
      <c r="O27" s="252" t="n">
        <v>0</v>
      </c>
      <c r="P27" s="95" t="n">
        <v>1</v>
      </c>
      <c r="Q27" s="95" t="n">
        <v>0</v>
      </c>
      <c r="R27" s="95" t="n">
        <v>0</v>
      </c>
      <c r="S27" s="253" t="s">
        <v>214</v>
      </c>
      <c r="T27" s="252" t="n">
        <v>0</v>
      </c>
      <c r="U27" s="252" t="n">
        <v>2</v>
      </c>
      <c r="V27" s="95" t="n">
        <v>0</v>
      </c>
      <c r="W27" s="253" t="s">
        <v>214</v>
      </c>
      <c r="X27" s="252" t="n">
        <v>0</v>
      </c>
      <c r="Y27" s="95" t="n">
        <v>2</v>
      </c>
      <c r="Z27" s="252" t="n">
        <v>0</v>
      </c>
      <c r="AA27" s="95" t="n">
        <v>0</v>
      </c>
      <c r="AB27" s="252" t="n">
        <v>0</v>
      </c>
      <c r="AC27" s="253" t="s">
        <v>214</v>
      </c>
      <c r="AD27" s="252" t="n">
        <v>0</v>
      </c>
      <c r="AE27" s="252" t="n">
        <v>0</v>
      </c>
      <c r="AF27" s="95" t="n">
        <v>1</v>
      </c>
      <c r="AG27" s="253" t="s">
        <v>214</v>
      </c>
      <c r="AH27" s="252" t="n">
        <v>0</v>
      </c>
      <c r="AI27" s="95" t="s">
        <v>61</v>
      </c>
      <c r="AJ27" s="95" t="n">
        <v>2</v>
      </c>
      <c r="AK27" s="95" t="n">
        <v>0</v>
      </c>
      <c r="AL27" s="95" t="n">
        <v>0</v>
      </c>
      <c r="AM27" s="95" t="n">
        <v>1</v>
      </c>
      <c r="AN27" s="252" t="n">
        <v>2</v>
      </c>
      <c r="AO27" s="252" t="n">
        <v>0</v>
      </c>
      <c r="AP27" s="251" t="n">
        <v>0</v>
      </c>
      <c r="AQ27" s="252" t="n">
        <v>0</v>
      </c>
      <c r="AR27" s="252" t="n">
        <v>0</v>
      </c>
      <c r="AS27" s="95" t="n">
        <v>0</v>
      </c>
      <c r="AT27" s="95" t="n">
        <v>0</v>
      </c>
      <c r="AU27" s="95" t="n">
        <v>0</v>
      </c>
      <c r="AV27" s="95" t="n">
        <v>0</v>
      </c>
      <c r="AW27" s="252" t="n">
        <v>0</v>
      </c>
      <c r="AX27" s="95" t="n">
        <v>0</v>
      </c>
      <c r="AY27" s="95" t="n">
        <v>0</v>
      </c>
      <c r="AZ27" s="95" t="n">
        <v>0</v>
      </c>
      <c r="BA27" s="95" t="n">
        <v>0</v>
      </c>
      <c r="BB27" s="97" t="n">
        <v>0</v>
      </c>
    </row>
    <row r="28" s="82" customFormat="true" ht="12.75" hidden="false" customHeight="true" outlineLevel="0" collapsed="false">
      <c r="B28" s="86" t="s">
        <v>70</v>
      </c>
      <c r="C28" s="244"/>
      <c r="D28" s="239" t="n">
        <f aca="false">SUM(D29:D30)</f>
        <v>549</v>
      </c>
      <c r="E28" s="106" t="n">
        <f aca="false">SUM(E29:E30)</f>
        <v>137</v>
      </c>
      <c r="F28" s="245" t="s">
        <v>214</v>
      </c>
      <c r="G28" s="106" t="n">
        <f aca="false">SUM(G29:G30)</f>
        <v>7</v>
      </c>
      <c r="H28" s="245" t="s">
        <v>214</v>
      </c>
      <c r="I28" s="106" t="n">
        <f aca="false">SUM(I29:I30)</f>
        <v>30</v>
      </c>
      <c r="J28" s="245" t="s">
        <v>214</v>
      </c>
      <c r="K28" s="106" t="n">
        <f aca="false">SUM(K29:K30)</f>
        <v>20</v>
      </c>
      <c r="L28" s="106" t="n">
        <f aca="false">SUM(L29:L30)</f>
        <v>3</v>
      </c>
      <c r="M28" s="106" t="n">
        <f aca="false">SUM(M29:M30)</f>
        <v>14</v>
      </c>
      <c r="N28" s="106" t="n">
        <f aca="false">SUM(N29:N30)</f>
        <v>0</v>
      </c>
      <c r="O28" s="106" t="n">
        <f aca="false">SUM(O29:O30)</f>
        <v>3</v>
      </c>
      <c r="P28" s="106" t="n">
        <f aca="false">SUM(P29:P30)</f>
        <v>19</v>
      </c>
      <c r="Q28" s="106" t="n">
        <f aca="false">SUM(Q29:Q30)</f>
        <v>1</v>
      </c>
      <c r="R28" s="106" t="n">
        <f aca="false">SUM(R29:R30)</f>
        <v>0</v>
      </c>
      <c r="S28" s="245" t="s">
        <v>214</v>
      </c>
      <c r="T28" s="106" t="n">
        <f aca="false">SUM(T29:T30)</f>
        <v>0</v>
      </c>
      <c r="U28" s="240" t="n">
        <f aca="false">SUM(U29:U30)</f>
        <v>29</v>
      </c>
      <c r="V28" s="106" t="n">
        <f aca="false">SUM(V29:V30)</f>
        <v>25</v>
      </c>
      <c r="W28" s="245" t="s">
        <v>214</v>
      </c>
      <c r="X28" s="106" t="n">
        <f aca="false">SUM(X29:X30)</f>
        <v>6</v>
      </c>
      <c r="Y28" s="106" t="n">
        <f aca="false">SUM(Y29:Y30)</f>
        <v>41</v>
      </c>
      <c r="Z28" s="240" t="n">
        <f aca="false">SUM(Z29:Z30)</f>
        <v>5</v>
      </c>
      <c r="AA28" s="106" t="n">
        <f aca="false">SUM(AA29:AA30)</f>
        <v>6</v>
      </c>
      <c r="AB28" s="106" t="n">
        <f aca="false">SUM(AB29:AB30)</f>
        <v>1</v>
      </c>
      <c r="AC28" s="245" t="s">
        <v>214</v>
      </c>
      <c r="AD28" s="106" t="n">
        <f aca="false">SUM(AD29:AD30)</f>
        <v>0</v>
      </c>
      <c r="AE28" s="106" t="n">
        <f aca="false">SUM(AE29:AE30)</f>
        <v>8</v>
      </c>
      <c r="AF28" s="106" t="n">
        <f aca="false">SUM(AF29:AF30)</f>
        <v>14</v>
      </c>
      <c r="AG28" s="245" t="s">
        <v>214</v>
      </c>
      <c r="AH28" s="106" t="n">
        <f aca="false">SUM(AH29:AH30)</f>
        <v>0</v>
      </c>
      <c r="AI28" s="106" t="n">
        <f aca="false">SUM(AI29:AI30)</f>
        <v>12</v>
      </c>
      <c r="AJ28" s="106" t="n">
        <f aca="false">SUM(AJ29:AJ30)</f>
        <v>40</v>
      </c>
      <c r="AK28" s="106" t="n">
        <f aca="false">SUM(AK29:AK30)</f>
        <v>6</v>
      </c>
      <c r="AL28" s="106" t="n">
        <f aca="false">SUM(AL29:AL30)</f>
        <v>0</v>
      </c>
      <c r="AM28" s="106" t="n">
        <f aca="false">SUM(AM29:AM30)</f>
        <v>31</v>
      </c>
      <c r="AN28" s="240" t="n">
        <f aca="false">SUM(AN29:AN30)</f>
        <v>21</v>
      </c>
      <c r="AO28" s="240" t="n">
        <f aca="false">SUM(AO29:AO30)</f>
        <v>0</v>
      </c>
      <c r="AP28" s="239" t="n">
        <f aca="false">SUM(AP29:AP30)</f>
        <v>19</v>
      </c>
      <c r="AQ28" s="240" t="n">
        <f aca="false">SUM(AQ29:AQ30)</f>
        <v>0</v>
      </c>
      <c r="AR28" s="240" t="n">
        <f aca="false">SUM(AR29:AR30)</f>
        <v>6</v>
      </c>
      <c r="AS28" s="106" t="n">
        <f aca="false">SUM(AS29:AS30)</f>
        <v>7</v>
      </c>
      <c r="AT28" s="106" t="n">
        <f aca="false">SUM(AT29:AT30)</f>
        <v>5</v>
      </c>
      <c r="AU28" s="106" t="n">
        <f aca="false">SUM(AU29:AU30)</f>
        <v>11</v>
      </c>
      <c r="AV28" s="106" t="n">
        <f aca="false">SUM(AV29:AV30)</f>
        <v>2</v>
      </c>
      <c r="AW28" s="106" t="n">
        <f aca="false">SUM(AW29:AW30)</f>
        <v>0</v>
      </c>
      <c r="AX28" s="106" t="n">
        <f aca="false">SUM(AX29:AX30)</f>
        <v>0</v>
      </c>
      <c r="AY28" s="106" t="n">
        <f aca="false">SUM(AY29:AY30)</f>
        <v>14</v>
      </c>
      <c r="AZ28" s="106" t="n">
        <f aca="false">SUM(AZ29:AZ30)</f>
        <v>0</v>
      </c>
      <c r="BA28" s="106" t="n">
        <f aca="false">SUM(BA29:BA30)</f>
        <v>3</v>
      </c>
      <c r="BB28" s="243" t="n">
        <f aca="false">SUM(BB29:BB30)</f>
        <v>3</v>
      </c>
    </row>
    <row r="29" s="82" customFormat="true" ht="12.75" hidden="false" customHeight="true" outlineLevel="0" collapsed="false">
      <c r="B29" s="90"/>
      <c r="C29" s="246" t="s">
        <v>71</v>
      </c>
      <c r="D29" s="247" t="n">
        <f aca="false">SUM(E29:BB29)</f>
        <v>335</v>
      </c>
      <c r="E29" s="248" t="n">
        <v>89</v>
      </c>
      <c r="F29" s="249" t="s">
        <v>214</v>
      </c>
      <c r="G29" s="248" t="n">
        <v>1</v>
      </c>
      <c r="H29" s="249" t="s">
        <v>214</v>
      </c>
      <c r="I29" s="248" t="n">
        <v>19</v>
      </c>
      <c r="J29" s="249" t="s">
        <v>214</v>
      </c>
      <c r="K29" s="248" t="n">
        <v>11</v>
      </c>
      <c r="L29" s="248" t="n">
        <v>3</v>
      </c>
      <c r="M29" s="70" t="n">
        <v>0</v>
      </c>
      <c r="N29" s="248" t="n">
        <v>0</v>
      </c>
      <c r="O29" s="248" t="n">
        <v>3</v>
      </c>
      <c r="P29" s="70" t="n">
        <v>14</v>
      </c>
      <c r="Q29" s="70" t="n">
        <v>1</v>
      </c>
      <c r="R29" s="70" t="n">
        <v>0</v>
      </c>
      <c r="S29" s="249" t="s">
        <v>214</v>
      </c>
      <c r="T29" s="248" t="n">
        <v>0</v>
      </c>
      <c r="U29" s="248" t="n">
        <v>16</v>
      </c>
      <c r="V29" s="70" t="n">
        <v>3</v>
      </c>
      <c r="W29" s="249" t="s">
        <v>214</v>
      </c>
      <c r="X29" s="248" t="n">
        <v>4</v>
      </c>
      <c r="Y29" s="70" t="n">
        <v>27</v>
      </c>
      <c r="Z29" s="248" t="n">
        <v>3</v>
      </c>
      <c r="AA29" s="70" t="n">
        <v>6</v>
      </c>
      <c r="AB29" s="248" t="n">
        <v>1</v>
      </c>
      <c r="AC29" s="249" t="s">
        <v>214</v>
      </c>
      <c r="AD29" s="248" t="n">
        <v>0</v>
      </c>
      <c r="AE29" s="248" t="n">
        <v>4</v>
      </c>
      <c r="AF29" s="70" t="n">
        <v>10</v>
      </c>
      <c r="AG29" s="249" t="s">
        <v>214</v>
      </c>
      <c r="AH29" s="248" t="n">
        <v>0</v>
      </c>
      <c r="AI29" s="70" t="n">
        <v>8</v>
      </c>
      <c r="AJ29" s="70" t="n">
        <v>24</v>
      </c>
      <c r="AK29" s="70" t="n">
        <v>4</v>
      </c>
      <c r="AL29" s="70" t="n">
        <v>0</v>
      </c>
      <c r="AM29" s="70" t="n">
        <v>23</v>
      </c>
      <c r="AN29" s="248" t="n">
        <v>15</v>
      </c>
      <c r="AO29" s="248" t="n">
        <v>0</v>
      </c>
      <c r="AP29" s="247" t="n">
        <v>14</v>
      </c>
      <c r="AQ29" s="248" t="n">
        <v>0</v>
      </c>
      <c r="AR29" s="248" t="n">
        <v>3</v>
      </c>
      <c r="AS29" s="70" t="n">
        <v>6</v>
      </c>
      <c r="AT29" s="70" t="n">
        <v>3</v>
      </c>
      <c r="AU29" s="70" t="n">
        <v>8</v>
      </c>
      <c r="AV29" s="70" t="n">
        <v>1</v>
      </c>
      <c r="AW29" s="248" t="n">
        <v>0</v>
      </c>
      <c r="AX29" s="70" t="n">
        <v>0</v>
      </c>
      <c r="AY29" s="70" t="n">
        <v>5</v>
      </c>
      <c r="AZ29" s="70" t="n">
        <v>0</v>
      </c>
      <c r="BA29" s="70" t="n">
        <v>3</v>
      </c>
      <c r="BB29" s="71" t="n">
        <v>3</v>
      </c>
    </row>
    <row r="30" s="82" customFormat="true" ht="12.75" hidden="false" customHeight="true" outlineLevel="0" collapsed="false">
      <c r="B30" s="92"/>
      <c r="C30" s="250" t="s">
        <v>72</v>
      </c>
      <c r="D30" s="251" t="n">
        <f aca="false">SUM(E30:BB30)</f>
        <v>214</v>
      </c>
      <c r="E30" s="252" t="n">
        <v>48</v>
      </c>
      <c r="F30" s="253" t="s">
        <v>214</v>
      </c>
      <c r="G30" s="252" t="n">
        <v>6</v>
      </c>
      <c r="H30" s="253" t="s">
        <v>214</v>
      </c>
      <c r="I30" s="252" t="n">
        <v>11</v>
      </c>
      <c r="J30" s="253" t="s">
        <v>214</v>
      </c>
      <c r="K30" s="252" t="n">
        <v>9</v>
      </c>
      <c r="L30" s="252" t="n">
        <v>0</v>
      </c>
      <c r="M30" s="70" t="n">
        <v>14</v>
      </c>
      <c r="N30" s="252" t="n">
        <v>0</v>
      </c>
      <c r="O30" s="252" t="s">
        <v>61</v>
      </c>
      <c r="P30" s="70" t="n">
        <v>5</v>
      </c>
      <c r="Q30" s="70" t="n">
        <v>0</v>
      </c>
      <c r="R30" s="70" t="n">
        <v>0</v>
      </c>
      <c r="S30" s="253" t="s">
        <v>214</v>
      </c>
      <c r="T30" s="252" t="n">
        <v>0</v>
      </c>
      <c r="U30" s="248" t="n">
        <v>13</v>
      </c>
      <c r="V30" s="70" t="n">
        <v>22</v>
      </c>
      <c r="W30" s="253" t="s">
        <v>214</v>
      </c>
      <c r="X30" s="252" t="n">
        <v>2</v>
      </c>
      <c r="Y30" s="70" t="n">
        <v>14</v>
      </c>
      <c r="Z30" s="248" t="n">
        <v>2</v>
      </c>
      <c r="AA30" s="70" t="n">
        <v>0</v>
      </c>
      <c r="AB30" s="252" t="n">
        <v>0</v>
      </c>
      <c r="AC30" s="253" t="s">
        <v>214</v>
      </c>
      <c r="AD30" s="252" t="n">
        <v>0</v>
      </c>
      <c r="AE30" s="252" t="n">
        <v>4</v>
      </c>
      <c r="AF30" s="70" t="n">
        <v>4</v>
      </c>
      <c r="AG30" s="253" t="s">
        <v>214</v>
      </c>
      <c r="AH30" s="252" t="n">
        <v>0</v>
      </c>
      <c r="AI30" s="70" t="n">
        <v>4</v>
      </c>
      <c r="AJ30" s="70" t="n">
        <v>16</v>
      </c>
      <c r="AK30" s="70" t="n">
        <v>2</v>
      </c>
      <c r="AL30" s="70" t="n">
        <v>0</v>
      </c>
      <c r="AM30" s="70" t="n">
        <v>8</v>
      </c>
      <c r="AN30" s="248" t="n">
        <v>6</v>
      </c>
      <c r="AO30" s="248" t="n">
        <v>0</v>
      </c>
      <c r="AP30" s="247" t="n">
        <v>5</v>
      </c>
      <c r="AQ30" s="248" t="n">
        <v>0</v>
      </c>
      <c r="AR30" s="248" t="n">
        <v>3</v>
      </c>
      <c r="AS30" s="70" t="n">
        <v>1</v>
      </c>
      <c r="AT30" s="70" t="n">
        <v>2</v>
      </c>
      <c r="AU30" s="70" t="n">
        <v>3</v>
      </c>
      <c r="AV30" s="70" t="n">
        <v>1</v>
      </c>
      <c r="AW30" s="252" t="n">
        <v>0</v>
      </c>
      <c r="AX30" s="70" t="n">
        <v>0</v>
      </c>
      <c r="AY30" s="70" t="n">
        <v>9</v>
      </c>
      <c r="AZ30" s="70" t="n">
        <v>0</v>
      </c>
      <c r="BA30" s="70" t="n">
        <v>0</v>
      </c>
      <c r="BB30" s="71" t="n">
        <v>0</v>
      </c>
    </row>
    <row r="31" s="82" customFormat="true" ht="12.75" hidden="false" customHeight="true" outlineLevel="0" collapsed="false">
      <c r="B31" s="76" t="s">
        <v>73</v>
      </c>
      <c r="C31" s="233" t="s">
        <v>74</v>
      </c>
      <c r="D31" s="234" t="n">
        <f aca="false">SUM(E31:BB31)</f>
        <v>591</v>
      </c>
      <c r="E31" s="235" t="n">
        <v>132</v>
      </c>
      <c r="F31" s="236" t="s">
        <v>214</v>
      </c>
      <c r="G31" s="235" t="n">
        <v>12</v>
      </c>
      <c r="H31" s="236" t="s">
        <v>214</v>
      </c>
      <c r="I31" s="235" t="n">
        <v>17</v>
      </c>
      <c r="J31" s="236" t="s">
        <v>214</v>
      </c>
      <c r="K31" s="235" t="n">
        <v>38</v>
      </c>
      <c r="L31" s="235" t="n">
        <v>1</v>
      </c>
      <c r="M31" s="80" t="n">
        <v>1</v>
      </c>
      <c r="N31" s="235" t="n">
        <v>1</v>
      </c>
      <c r="O31" s="235" t="n">
        <v>4</v>
      </c>
      <c r="P31" s="80" t="n">
        <v>16</v>
      </c>
      <c r="Q31" s="80" t="n">
        <v>1</v>
      </c>
      <c r="R31" s="80" t="n">
        <v>0</v>
      </c>
      <c r="S31" s="236" t="s">
        <v>214</v>
      </c>
      <c r="T31" s="235" t="n">
        <v>0</v>
      </c>
      <c r="U31" s="235" t="n">
        <v>20</v>
      </c>
      <c r="V31" s="80" t="n">
        <v>23</v>
      </c>
      <c r="W31" s="236" t="s">
        <v>214</v>
      </c>
      <c r="X31" s="235" t="n">
        <v>5</v>
      </c>
      <c r="Y31" s="80" t="n">
        <v>51</v>
      </c>
      <c r="Z31" s="235" t="n">
        <v>5</v>
      </c>
      <c r="AA31" s="80" t="n">
        <v>4</v>
      </c>
      <c r="AB31" s="235" t="n">
        <v>5</v>
      </c>
      <c r="AC31" s="236" t="s">
        <v>214</v>
      </c>
      <c r="AD31" s="235" t="n">
        <v>0</v>
      </c>
      <c r="AE31" s="235" t="n">
        <v>19</v>
      </c>
      <c r="AF31" s="80" t="n">
        <v>15</v>
      </c>
      <c r="AG31" s="236" t="s">
        <v>214</v>
      </c>
      <c r="AH31" s="235" t="n">
        <v>2</v>
      </c>
      <c r="AI31" s="80" t="n">
        <v>20</v>
      </c>
      <c r="AJ31" s="80" t="n">
        <v>40</v>
      </c>
      <c r="AK31" s="80" t="n">
        <v>2</v>
      </c>
      <c r="AL31" s="80" t="n">
        <v>0</v>
      </c>
      <c r="AM31" s="80" t="n">
        <v>29</v>
      </c>
      <c r="AN31" s="235" t="n">
        <v>19</v>
      </c>
      <c r="AO31" s="235" t="n">
        <v>0</v>
      </c>
      <c r="AP31" s="234" t="n">
        <v>30</v>
      </c>
      <c r="AQ31" s="235" t="n">
        <v>0</v>
      </c>
      <c r="AR31" s="235" t="n">
        <v>9</v>
      </c>
      <c r="AS31" s="80" t="n">
        <v>1</v>
      </c>
      <c r="AT31" s="80" t="n">
        <v>17</v>
      </c>
      <c r="AU31" s="80" t="n">
        <v>18</v>
      </c>
      <c r="AV31" s="80" t="n">
        <v>7</v>
      </c>
      <c r="AW31" s="235" t="n">
        <v>1</v>
      </c>
      <c r="AX31" s="80" t="n">
        <v>0</v>
      </c>
      <c r="AY31" s="80" t="n">
        <v>17</v>
      </c>
      <c r="AZ31" s="80" t="n">
        <v>0</v>
      </c>
      <c r="BA31" s="80" t="n">
        <v>4</v>
      </c>
      <c r="BB31" s="81" t="n">
        <v>5</v>
      </c>
    </row>
    <row r="32" s="82" customFormat="true" ht="12.75" hidden="false" customHeight="true" outlineLevel="0" collapsed="false">
      <c r="B32" s="86" t="s">
        <v>75</v>
      </c>
      <c r="C32" s="244"/>
      <c r="D32" s="247" t="n">
        <f aca="false">SUM(D33:D36)</f>
        <v>584</v>
      </c>
      <c r="E32" s="70" t="n">
        <f aca="false">SUM(E33:E36)</f>
        <v>136</v>
      </c>
      <c r="F32" s="254" t="s">
        <v>214</v>
      </c>
      <c r="G32" s="70" t="n">
        <f aca="false">SUM(G33:G36)</f>
        <v>2</v>
      </c>
      <c r="H32" s="254" t="s">
        <v>214</v>
      </c>
      <c r="I32" s="70" t="n">
        <f aca="false">SUM(I33:I36)</f>
        <v>28</v>
      </c>
      <c r="J32" s="254" t="s">
        <v>214</v>
      </c>
      <c r="K32" s="70" t="n">
        <f aca="false">SUM(K33:K36)</f>
        <v>11</v>
      </c>
      <c r="L32" s="70" t="n">
        <f aca="false">SUM(L33:L36)</f>
        <v>3</v>
      </c>
      <c r="M32" s="70" t="n">
        <f aca="false">SUM(M33:M36)</f>
        <v>2</v>
      </c>
      <c r="N32" s="70" t="n">
        <f aca="false">SUM(N33:N36)</f>
        <v>4</v>
      </c>
      <c r="O32" s="70" t="n">
        <f aca="false">SUM(O33:O36)</f>
        <v>0</v>
      </c>
      <c r="P32" s="70" t="n">
        <f aca="false">SUM(P33:P36)</f>
        <v>26</v>
      </c>
      <c r="Q32" s="70" t="n">
        <f aca="false">SUM(Q33:Q36)</f>
        <v>1</v>
      </c>
      <c r="R32" s="70" t="n">
        <f aca="false">SUM(R33:R36)</f>
        <v>1</v>
      </c>
      <c r="S32" s="254" t="s">
        <v>214</v>
      </c>
      <c r="T32" s="70" t="n">
        <f aca="false">SUM(T33:T36)</f>
        <v>0</v>
      </c>
      <c r="U32" s="248" t="n">
        <f aca="false">SUM(U33:U36)</f>
        <v>43</v>
      </c>
      <c r="V32" s="70" t="n">
        <f aca="false">SUM(V33:V36)</f>
        <v>29</v>
      </c>
      <c r="W32" s="254" t="s">
        <v>214</v>
      </c>
      <c r="X32" s="70" t="n">
        <f aca="false">SUM(X33:X36)</f>
        <v>2</v>
      </c>
      <c r="Y32" s="70" t="n">
        <f aca="false">SUM(Y33:Y36)</f>
        <v>49</v>
      </c>
      <c r="Z32" s="248" t="n">
        <f aca="false">SUM(Z33:Z36)</f>
        <v>0</v>
      </c>
      <c r="AA32" s="70" t="n">
        <f aca="false">SUM(AA33:AA36)</f>
        <v>3</v>
      </c>
      <c r="AB32" s="70" t="n">
        <f aca="false">SUM(AB33:AB36)</f>
        <v>2</v>
      </c>
      <c r="AC32" s="254" t="s">
        <v>214</v>
      </c>
      <c r="AD32" s="70" t="n">
        <f aca="false">SUM(AD33:AD36)</f>
        <v>0</v>
      </c>
      <c r="AE32" s="70" t="n">
        <f aca="false">SUM(AE33:AE36)</f>
        <v>14</v>
      </c>
      <c r="AF32" s="70" t="n">
        <f aca="false">SUM(AF33:AF36)</f>
        <v>11</v>
      </c>
      <c r="AG32" s="254" t="s">
        <v>214</v>
      </c>
      <c r="AH32" s="70" t="n">
        <f aca="false">SUM(AH33:AH36)</f>
        <v>1</v>
      </c>
      <c r="AI32" s="70" t="n">
        <f aca="false">SUM(AI33:AI36)</f>
        <v>14</v>
      </c>
      <c r="AJ32" s="70" t="n">
        <f aca="false">SUM(AJ33:AJ36)</f>
        <v>61</v>
      </c>
      <c r="AK32" s="70" t="n">
        <f aca="false">SUM(AK33:AK36)</f>
        <v>1</v>
      </c>
      <c r="AL32" s="70" t="n">
        <f aca="false">SUM(AL33:AL36)</f>
        <v>0</v>
      </c>
      <c r="AM32" s="70" t="n">
        <f aca="false">SUM(AM33:AM36)</f>
        <v>36</v>
      </c>
      <c r="AN32" s="248" t="n">
        <f aca="false">SUM(AN33:AN36)</f>
        <v>23</v>
      </c>
      <c r="AO32" s="248" t="n">
        <f aca="false">SUM(AO33:AO36)</f>
        <v>1</v>
      </c>
      <c r="AP32" s="247" t="n">
        <f aca="false">SUM(AP33:AP36)</f>
        <v>30</v>
      </c>
      <c r="AQ32" s="248" t="n">
        <f aca="false">SUM(AQ33:AQ36)</f>
        <v>0</v>
      </c>
      <c r="AR32" s="248" t="n">
        <f aca="false">SUM(AR33:AR36)</f>
        <v>1</v>
      </c>
      <c r="AS32" s="70" t="n">
        <f aca="false">SUM(AS33:AS36)</f>
        <v>3</v>
      </c>
      <c r="AT32" s="70" t="n">
        <f aca="false">SUM(AT33:AT36)</f>
        <v>10</v>
      </c>
      <c r="AU32" s="70" t="n">
        <f aca="false">SUM(AU33:AU36)</f>
        <v>10</v>
      </c>
      <c r="AV32" s="70" t="n">
        <f aca="false">SUM(AV33:AV36)</f>
        <v>4</v>
      </c>
      <c r="AW32" s="70" t="n">
        <f aca="false">SUM(AW33:AW36)</f>
        <v>1</v>
      </c>
      <c r="AX32" s="70" t="n">
        <f aca="false">SUM(AX33:AX36)</f>
        <v>0</v>
      </c>
      <c r="AY32" s="70" t="n">
        <f aca="false">SUM(AY33:AY36)</f>
        <v>16</v>
      </c>
      <c r="AZ32" s="70" t="n">
        <f aca="false">SUM(AZ33:AZ36)</f>
        <v>0</v>
      </c>
      <c r="BA32" s="70" t="n">
        <f aca="false">SUM(BA33:BA36)</f>
        <v>4</v>
      </c>
      <c r="BB32" s="71" t="n">
        <f aca="false">SUM(BB33:BB36)</f>
        <v>1</v>
      </c>
    </row>
    <row r="33" s="82" customFormat="true" ht="12.75" hidden="false" customHeight="true" outlineLevel="0" collapsed="false">
      <c r="B33" s="90"/>
      <c r="C33" s="246" t="s">
        <v>76</v>
      </c>
      <c r="D33" s="247" t="n">
        <f aca="false">SUM(E33:BB33)</f>
        <v>407</v>
      </c>
      <c r="E33" s="248" t="n">
        <v>92</v>
      </c>
      <c r="F33" s="249" t="s">
        <v>214</v>
      </c>
      <c r="G33" s="248" t="n">
        <v>2</v>
      </c>
      <c r="H33" s="249" t="s">
        <v>214</v>
      </c>
      <c r="I33" s="248" t="n">
        <v>22</v>
      </c>
      <c r="J33" s="249" t="s">
        <v>214</v>
      </c>
      <c r="K33" s="248" t="n">
        <v>7</v>
      </c>
      <c r="L33" s="248" t="n">
        <v>1</v>
      </c>
      <c r="M33" s="70" t="n">
        <v>1</v>
      </c>
      <c r="N33" s="248" t="n">
        <v>4</v>
      </c>
      <c r="O33" s="248" t="n">
        <v>0</v>
      </c>
      <c r="P33" s="70" t="n">
        <v>18</v>
      </c>
      <c r="Q33" s="70" t="n">
        <v>1</v>
      </c>
      <c r="R33" s="70" t="n">
        <v>1</v>
      </c>
      <c r="S33" s="249" t="s">
        <v>214</v>
      </c>
      <c r="T33" s="248" t="n">
        <v>0</v>
      </c>
      <c r="U33" s="248" t="n">
        <v>30</v>
      </c>
      <c r="V33" s="70" t="n">
        <v>16</v>
      </c>
      <c r="W33" s="249" t="s">
        <v>214</v>
      </c>
      <c r="X33" s="248" t="n">
        <v>2</v>
      </c>
      <c r="Y33" s="70" t="n">
        <v>31</v>
      </c>
      <c r="Z33" s="248" t="n">
        <v>0</v>
      </c>
      <c r="AA33" s="70" t="n">
        <v>3</v>
      </c>
      <c r="AB33" s="248" t="n">
        <v>2</v>
      </c>
      <c r="AC33" s="249" t="s">
        <v>214</v>
      </c>
      <c r="AD33" s="248" t="n">
        <v>0</v>
      </c>
      <c r="AE33" s="248" t="n">
        <v>10</v>
      </c>
      <c r="AF33" s="70" t="n">
        <v>7</v>
      </c>
      <c r="AG33" s="249" t="s">
        <v>214</v>
      </c>
      <c r="AH33" s="248" t="n">
        <v>1</v>
      </c>
      <c r="AI33" s="70" t="n">
        <v>11</v>
      </c>
      <c r="AJ33" s="70" t="n">
        <v>45</v>
      </c>
      <c r="AK33" s="70" t="n">
        <v>0</v>
      </c>
      <c r="AL33" s="70" t="n">
        <v>0</v>
      </c>
      <c r="AM33" s="70" t="n">
        <v>24</v>
      </c>
      <c r="AN33" s="248" t="n">
        <v>13</v>
      </c>
      <c r="AO33" s="248" t="n">
        <v>1</v>
      </c>
      <c r="AP33" s="247" t="n">
        <v>23</v>
      </c>
      <c r="AQ33" s="248" t="n">
        <v>0</v>
      </c>
      <c r="AR33" s="248" t="n">
        <v>0</v>
      </c>
      <c r="AS33" s="70" t="n">
        <v>3</v>
      </c>
      <c r="AT33" s="70" t="n">
        <v>9</v>
      </c>
      <c r="AU33" s="70" t="n">
        <v>8</v>
      </c>
      <c r="AV33" s="70" t="n">
        <v>3</v>
      </c>
      <c r="AW33" s="248" t="n">
        <v>1</v>
      </c>
      <c r="AX33" s="70" t="n">
        <v>0</v>
      </c>
      <c r="AY33" s="70" t="n">
        <v>12</v>
      </c>
      <c r="AZ33" s="70" t="n">
        <v>0</v>
      </c>
      <c r="BA33" s="70" t="n">
        <v>2</v>
      </c>
      <c r="BB33" s="71" t="n">
        <v>1</v>
      </c>
    </row>
    <row r="34" s="82" customFormat="true" ht="12.75" hidden="false" customHeight="true" outlineLevel="0" collapsed="false">
      <c r="B34" s="90"/>
      <c r="C34" s="246" t="s">
        <v>77</v>
      </c>
      <c r="D34" s="247" t="n">
        <f aca="false">SUM(E34:BB34)</f>
        <v>124</v>
      </c>
      <c r="E34" s="248" t="n">
        <v>34</v>
      </c>
      <c r="F34" s="249" t="s">
        <v>214</v>
      </c>
      <c r="G34" s="248" t="n">
        <v>0</v>
      </c>
      <c r="H34" s="249" t="s">
        <v>214</v>
      </c>
      <c r="I34" s="248" t="n">
        <v>2</v>
      </c>
      <c r="J34" s="249" t="s">
        <v>214</v>
      </c>
      <c r="K34" s="248" t="n">
        <v>2</v>
      </c>
      <c r="L34" s="248" t="n">
        <v>1</v>
      </c>
      <c r="M34" s="70" t="n">
        <v>1</v>
      </c>
      <c r="N34" s="248" t="n">
        <v>0</v>
      </c>
      <c r="O34" s="248" t="n">
        <v>0</v>
      </c>
      <c r="P34" s="70" t="n">
        <v>4</v>
      </c>
      <c r="Q34" s="70" t="n">
        <v>0</v>
      </c>
      <c r="R34" s="70" t="n">
        <v>0</v>
      </c>
      <c r="S34" s="249" t="s">
        <v>214</v>
      </c>
      <c r="T34" s="248" t="n">
        <v>0</v>
      </c>
      <c r="U34" s="248" t="n">
        <v>9</v>
      </c>
      <c r="V34" s="70" t="n">
        <v>5</v>
      </c>
      <c r="W34" s="249" t="s">
        <v>214</v>
      </c>
      <c r="X34" s="248" t="n">
        <v>0</v>
      </c>
      <c r="Y34" s="70" t="n">
        <v>17</v>
      </c>
      <c r="Z34" s="248" t="n">
        <v>0</v>
      </c>
      <c r="AA34" s="70" t="n">
        <v>0</v>
      </c>
      <c r="AB34" s="248" t="n">
        <v>0</v>
      </c>
      <c r="AC34" s="249" t="s">
        <v>214</v>
      </c>
      <c r="AD34" s="248" t="n">
        <v>0</v>
      </c>
      <c r="AE34" s="248" t="n">
        <v>1</v>
      </c>
      <c r="AF34" s="70" t="n">
        <v>3</v>
      </c>
      <c r="AG34" s="249" t="s">
        <v>214</v>
      </c>
      <c r="AH34" s="248" t="n">
        <v>0</v>
      </c>
      <c r="AI34" s="70" t="n">
        <v>2</v>
      </c>
      <c r="AJ34" s="70" t="n">
        <v>12</v>
      </c>
      <c r="AK34" s="70" t="n">
        <v>1</v>
      </c>
      <c r="AL34" s="70" t="n">
        <v>0</v>
      </c>
      <c r="AM34" s="70" t="n">
        <v>8</v>
      </c>
      <c r="AN34" s="248" t="n">
        <v>6</v>
      </c>
      <c r="AO34" s="248" t="n">
        <v>0</v>
      </c>
      <c r="AP34" s="247" t="n">
        <v>6</v>
      </c>
      <c r="AQ34" s="248" t="n">
        <v>0</v>
      </c>
      <c r="AR34" s="248" t="n">
        <v>0</v>
      </c>
      <c r="AS34" s="70" t="n">
        <v>0</v>
      </c>
      <c r="AT34" s="70" t="n">
        <v>1</v>
      </c>
      <c r="AU34" s="70" t="n">
        <v>2</v>
      </c>
      <c r="AV34" s="70" t="n">
        <v>1</v>
      </c>
      <c r="AW34" s="248" t="n">
        <v>0</v>
      </c>
      <c r="AX34" s="70" t="n">
        <v>0</v>
      </c>
      <c r="AY34" s="70" t="n">
        <v>4</v>
      </c>
      <c r="AZ34" s="70" t="n">
        <v>0</v>
      </c>
      <c r="BA34" s="70" t="n">
        <v>2</v>
      </c>
      <c r="BB34" s="71" t="n">
        <v>0</v>
      </c>
    </row>
    <row r="35" s="82" customFormat="true" ht="12.75" hidden="false" customHeight="true" outlineLevel="0" collapsed="false">
      <c r="B35" s="90"/>
      <c r="C35" s="246" t="s">
        <v>78</v>
      </c>
      <c r="D35" s="247" t="n">
        <f aca="false">SUM(E35:BB35)</f>
        <v>32</v>
      </c>
      <c r="E35" s="248" t="n">
        <v>5</v>
      </c>
      <c r="F35" s="249" t="s">
        <v>214</v>
      </c>
      <c r="G35" s="248" t="n">
        <v>0</v>
      </c>
      <c r="H35" s="249" t="s">
        <v>214</v>
      </c>
      <c r="I35" s="248" t="n">
        <v>3</v>
      </c>
      <c r="J35" s="249" t="s">
        <v>214</v>
      </c>
      <c r="K35" s="248" t="n">
        <v>2</v>
      </c>
      <c r="L35" s="248" t="n">
        <v>0</v>
      </c>
      <c r="M35" s="70" t="n">
        <v>0</v>
      </c>
      <c r="N35" s="248" t="n">
        <v>0</v>
      </c>
      <c r="O35" s="248" t="n">
        <v>0</v>
      </c>
      <c r="P35" s="70" t="n">
        <v>2</v>
      </c>
      <c r="Q35" s="70" t="n">
        <v>0</v>
      </c>
      <c r="R35" s="70" t="n">
        <v>0</v>
      </c>
      <c r="S35" s="249" t="s">
        <v>214</v>
      </c>
      <c r="T35" s="248" t="n">
        <v>0</v>
      </c>
      <c r="U35" s="248" t="n">
        <v>2</v>
      </c>
      <c r="V35" s="70" t="n">
        <v>7</v>
      </c>
      <c r="W35" s="249" t="s">
        <v>214</v>
      </c>
      <c r="X35" s="248" t="n">
        <v>0</v>
      </c>
      <c r="Y35" s="70" t="n">
        <v>0</v>
      </c>
      <c r="Z35" s="248" t="n">
        <v>0</v>
      </c>
      <c r="AA35" s="70" t="n">
        <v>0</v>
      </c>
      <c r="AB35" s="248" t="n">
        <v>0</v>
      </c>
      <c r="AC35" s="249" t="s">
        <v>214</v>
      </c>
      <c r="AD35" s="248" t="n">
        <v>0</v>
      </c>
      <c r="AE35" s="248" t="n">
        <v>2</v>
      </c>
      <c r="AF35" s="70" t="n">
        <v>0</v>
      </c>
      <c r="AG35" s="249" t="s">
        <v>214</v>
      </c>
      <c r="AH35" s="248" t="n">
        <v>0</v>
      </c>
      <c r="AI35" s="70" t="n">
        <v>1</v>
      </c>
      <c r="AJ35" s="70" t="n">
        <v>2</v>
      </c>
      <c r="AK35" s="70" t="n">
        <v>0</v>
      </c>
      <c r="AL35" s="70" t="n">
        <v>0</v>
      </c>
      <c r="AM35" s="70" t="n">
        <v>3</v>
      </c>
      <c r="AN35" s="248" t="n">
        <v>1</v>
      </c>
      <c r="AO35" s="248" t="n">
        <v>0</v>
      </c>
      <c r="AP35" s="247" t="n">
        <v>1</v>
      </c>
      <c r="AQ35" s="248" t="n">
        <v>0</v>
      </c>
      <c r="AR35" s="248" t="n">
        <v>1</v>
      </c>
      <c r="AS35" s="70" t="n">
        <v>0</v>
      </c>
      <c r="AT35" s="70" t="n">
        <v>0</v>
      </c>
      <c r="AU35" s="70" t="n">
        <v>0</v>
      </c>
      <c r="AV35" s="70" t="n">
        <v>0</v>
      </c>
      <c r="AW35" s="248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1" t="n">
        <v>0</v>
      </c>
    </row>
    <row r="36" s="82" customFormat="true" ht="12.75" hidden="false" customHeight="true" outlineLevel="0" collapsed="false">
      <c r="B36" s="92"/>
      <c r="C36" s="250" t="s">
        <v>79</v>
      </c>
      <c r="D36" s="251" t="n">
        <f aca="false">SUM(E36:BB36)</f>
        <v>21</v>
      </c>
      <c r="E36" s="252" t="n">
        <v>5</v>
      </c>
      <c r="F36" s="253" t="s">
        <v>214</v>
      </c>
      <c r="G36" s="252" t="n">
        <v>0</v>
      </c>
      <c r="H36" s="253" t="s">
        <v>214</v>
      </c>
      <c r="I36" s="252" t="n">
        <v>1</v>
      </c>
      <c r="J36" s="253" t="s">
        <v>214</v>
      </c>
      <c r="K36" s="252" t="n">
        <v>0</v>
      </c>
      <c r="L36" s="252" t="n">
        <v>1</v>
      </c>
      <c r="M36" s="95" t="n">
        <v>0</v>
      </c>
      <c r="N36" s="252" t="n">
        <v>0</v>
      </c>
      <c r="O36" s="252" t="n">
        <v>0</v>
      </c>
      <c r="P36" s="95" t="n">
        <v>2</v>
      </c>
      <c r="Q36" s="95" t="n">
        <v>0</v>
      </c>
      <c r="R36" s="95" t="n">
        <v>0</v>
      </c>
      <c r="S36" s="253" t="s">
        <v>214</v>
      </c>
      <c r="T36" s="252" t="n">
        <v>0</v>
      </c>
      <c r="U36" s="252" t="n">
        <v>2</v>
      </c>
      <c r="V36" s="95" t="n">
        <v>1</v>
      </c>
      <c r="W36" s="253" t="s">
        <v>214</v>
      </c>
      <c r="X36" s="252" t="n">
        <v>0</v>
      </c>
      <c r="Y36" s="95" t="n">
        <v>1</v>
      </c>
      <c r="Z36" s="252" t="n">
        <v>0</v>
      </c>
      <c r="AA36" s="95" t="n">
        <v>0</v>
      </c>
      <c r="AB36" s="252" t="n">
        <v>0</v>
      </c>
      <c r="AC36" s="253" t="s">
        <v>214</v>
      </c>
      <c r="AD36" s="252" t="n">
        <v>0</v>
      </c>
      <c r="AE36" s="252" t="n">
        <v>1</v>
      </c>
      <c r="AF36" s="95" t="n">
        <v>1</v>
      </c>
      <c r="AG36" s="253" t="s">
        <v>214</v>
      </c>
      <c r="AH36" s="252" t="n">
        <v>0</v>
      </c>
      <c r="AI36" s="95" t="n">
        <v>0</v>
      </c>
      <c r="AJ36" s="95" t="n">
        <v>2</v>
      </c>
      <c r="AK36" s="95" t="n">
        <v>0</v>
      </c>
      <c r="AL36" s="95" t="n">
        <v>0</v>
      </c>
      <c r="AM36" s="95" t="n">
        <v>1</v>
      </c>
      <c r="AN36" s="252" t="n">
        <v>3</v>
      </c>
      <c r="AO36" s="252" t="n">
        <v>0</v>
      </c>
      <c r="AP36" s="251" t="n">
        <v>0</v>
      </c>
      <c r="AQ36" s="252" t="n">
        <v>0</v>
      </c>
      <c r="AR36" s="252" t="n">
        <v>0</v>
      </c>
      <c r="AS36" s="95" t="n">
        <v>0</v>
      </c>
      <c r="AT36" s="95" t="n">
        <v>0</v>
      </c>
      <c r="AU36" s="95" t="n">
        <v>0</v>
      </c>
      <c r="AV36" s="95" t="n">
        <v>0</v>
      </c>
      <c r="AW36" s="252" t="n">
        <v>0</v>
      </c>
      <c r="AX36" s="95" t="n">
        <v>0</v>
      </c>
      <c r="AY36" s="95" t="n">
        <v>0</v>
      </c>
      <c r="AZ36" s="95" t="n">
        <v>0</v>
      </c>
      <c r="BA36" s="95" t="n">
        <v>0</v>
      </c>
      <c r="BB36" s="97" t="n">
        <v>0</v>
      </c>
    </row>
    <row r="37" s="82" customFormat="true" ht="12.75" hidden="false" customHeight="true" outlineLevel="0" collapsed="false">
      <c r="B37" s="86" t="s">
        <v>80</v>
      </c>
      <c r="C37" s="246"/>
      <c r="D37" s="247" t="n">
        <f aca="false">SUM(D38:D43)</f>
        <v>448</v>
      </c>
      <c r="E37" s="70" t="n">
        <f aca="false">SUM(E38:E43)</f>
        <v>138</v>
      </c>
      <c r="F37" s="254" t="s">
        <v>214</v>
      </c>
      <c r="G37" s="70" t="n">
        <f aca="false">SUM(G38:G43)</f>
        <v>1</v>
      </c>
      <c r="H37" s="254" t="s">
        <v>214</v>
      </c>
      <c r="I37" s="70" t="n">
        <f aca="false">SUM(I38:I43)</f>
        <v>17</v>
      </c>
      <c r="J37" s="254" t="s">
        <v>214</v>
      </c>
      <c r="K37" s="70" t="n">
        <f aca="false">SUM(K38:K43)</f>
        <v>18</v>
      </c>
      <c r="L37" s="70" t="n">
        <f aca="false">SUM(L38:L43)</f>
        <v>0</v>
      </c>
      <c r="M37" s="70" t="n">
        <f aca="false">SUM(M38:M43)</f>
        <v>8</v>
      </c>
      <c r="N37" s="70" t="n">
        <f aca="false">SUM(N38:N43)</f>
        <v>2</v>
      </c>
      <c r="O37" s="70" t="n">
        <f aca="false">SUM(O38:O43)</f>
        <v>1</v>
      </c>
      <c r="P37" s="70" t="n">
        <f aca="false">SUM(P38:P43)</f>
        <v>15</v>
      </c>
      <c r="Q37" s="70" t="n">
        <f aca="false">SUM(Q38:Q43)</f>
        <v>0</v>
      </c>
      <c r="R37" s="70" t="n">
        <f aca="false">SUM(R38:R43)</f>
        <v>4</v>
      </c>
      <c r="S37" s="254" t="s">
        <v>214</v>
      </c>
      <c r="T37" s="70" t="n">
        <f aca="false">SUM(T38:T43)</f>
        <v>0</v>
      </c>
      <c r="U37" s="248" t="n">
        <f aca="false">SUM(U38:U43)</f>
        <v>25</v>
      </c>
      <c r="V37" s="70" t="n">
        <f aca="false">SUM(V38:V43)</f>
        <v>21</v>
      </c>
      <c r="W37" s="254" t="s">
        <v>214</v>
      </c>
      <c r="X37" s="70" t="n">
        <f aca="false">SUM(X38:X43)</f>
        <v>0</v>
      </c>
      <c r="Y37" s="70" t="n">
        <f aca="false">SUM(Y38:Y43)</f>
        <v>47</v>
      </c>
      <c r="Z37" s="248" t="n">
        <f aca="false">SUM(Z38:Z43)</f>
        <v>0</v>
      </c>
      <c r="AA37" s="70" t="n">
        <f aca="false">SUM(AA38:AA43)</f>
        <v>3</v>
      </c>
      <c r="AB37" s="70" t="n">
        <f aca="false">SUM(AB38:AB43)</f>
        <v>1</v>
      </c>
      <c r="AC37" s="254" t="s">
        <v>214</v>
      </c>
      <c r="AD37" s="70" t="n">
        <f aca="false">SUM(AD38:AD43)</f>
        <v>0</v>
      </c>
      <c r="AE37" s="70" t="n">
        <f aca="false">SUM(AE38:AE43)</f>
        <v>7</v>
      </c>
      <c r="AF37" s="70" t="n">
        <f aca="false">SUM(AF38:AF43)</f>
        <v>9</v>
      </c>
      <c r="AG37" s="254" t="s">
        <v>214</v>
      </c>
      <c r="AH37" s="70" t="n">
        <f aca="false">SUM(AH38:AH43)</f>
        <v>0</v>
      </c>
      <c r="AI37" s="70" t="n">
        <f aca="false">SUM(AI38:AI43)</f>
        <v>9</v>
      </c>
      <c r="AJ37" s="70" t="n">
        <f aca="false">SUM(AJ38:AJ43)</f>
        <v>41</v>
      </c>
      <c r="AK37" s="70" t="n">
        <f aca="false">SUM(AK38:AK43)</f>
        <v>2</v>
      </c>
      <c r="AL37" s="70" t="n">
        <f aca="false">SUM(AL38:AL43)</f>
        <v>0</v>
      </c>
      <c r="AM37" s="70" t="n">
        <f aca="false">SUM(AM38:AM43)</f>
        <v>17</v>
      </c>
      <c r="AN37" s="248" t="n">
        <f aca="false">SUM(AN38:AN43)</f>
        <v>13</v>
      </c>
      <c r="AO37" s="248" t="n">
        <f aca="false">SUM(AO38:AO43)</f>
        <v>1</v>
      </c>
      <c r="AP37" s="247" t="n">
        <f aca="false">SUM(AP38:AP43)</f>
        <v>12</v>
      </c>
      <c r="AQ37" s="248" t="n">
        <f aca="false">SUM(AQ38:AQ43)</f>
        <v>0</v>
      </c>
      <c r="AR37" s="248" t="n">
        <f aca="false">SUM(AR38:AR43)</f>
        <v>1</v>
      </c>
      <c r="AS37" s="70" t="n">
        <f aca="false">SUM(AS38:AS43)</f>
        <v>4</v>
      </c>
      <c r="AT37" s="70" t="n">
        <f aca="false">SUM(AT38:AT43)</f>
        <v>5</v>
      </c>
      <c r="AU37" s="70" t="n">
        <f aca="false">SUM(AU38:AU43)</f>
        <v>5</v>
      </c>
      <c r="AV37" s="70" t="n">
        <f aca="false">SUM(AV38:AV43)</f>
        <v>0</v>
      </c>
      <c r="AW37" s="70" t="n">
        <f aca="false">SUM(AW38:AW43)</f>
        <v>0</v>
      </c>
      <c r="AX37" s="70" t="n">
        <f aca="false">SUM(AX38:AX43)</f>
        <v>0</v>
      </c>
      <c r="AY37" s="70" t="n">
        <f aca="false">SUM(AY38:AY43)</f>
        <v>20</v>
      </c>
      <c r="AZ37" s="70" t="n">
        <f aca="false">SUM(AZ38:AZ43)</f>
        <v>0</v>
      </c>
      <c r="BA37" s="70" t="n">
        <f aca="false">SUM(BA38:BA43)</f>
        <v>0</v>
      </c>
      <c r="BB37" s="71" t="n">
        <f aca="false">SUM(BB38:BB43)</f>
        <v>1</v>
      </c>
    </row>
    <row r="38" s="102" customFormat="true" ht="12.75" hidden="false" customHeight="true" outlineLevel="0" collapsed="false">
      <c r="B38" s="90"/>
      <c r="C38" s="246" t="s">
        <v>81</v>
      </c>
      <c r="D38" s="247" t="n">
        <f aca="false">SUM(E38:BB38)</f>
        <v>75</v>
      </c>
      <c r="E38" s="70" t="n">
        <v>21</v>
      </c>
      <c r="F38" s="254" t="s">
        <v>214</v>
      </c>
      <c r="G38" s="70" t="n">
        <v>0</v>
      </c>
      <c r="H38" s="254" t="s">
        <v>214</v>
      </c>
      <c r="I38" s="70" t="n">
        <v>3</v>
      </c>
      <c r="J38" s="254" t="s">
        <v>214</v>
      </c>
      <c r="K38" s="70" t="n">
        <v>2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4</v>
      </c>
      <c r="Q38" s="70" t="n">
        <v>0</v>
      </c>
      <c r="R38" s="70" t="n">
        <v>0</v>
      </c>
      <c r="S38" s="254" t="s">
        <v>214</v>
      </c>
      <c r="T38" s="70" t="n">
        <v>0</v>
      </c>
      <c r="U38" s="248" t="n">
        <v>3</v>
      </c>
      <c r="V38" s="70" t="n">
        <v>0</v>
      </c>
      <c r="W38" s="254" t="s">
        <v>214</v>
      </c>
      <c r="X38" s="70" t="n">
        <v>0</v>
      </c>
      <c r="Y38" s="70" t="n">
        <v>7</v>
      </c>
      <c r="Z38" s="248" t="n">
        <v>0</v>
      </c>
      <c r="AA38" s="70" t="n">
        <v>0</v>
      </c>
      <c r="AB38" s="70" t="n">
        <v>1</v>
      </c>
      <c r="AC38" s="254" t="s">
        <v>214</v>
      </c>
      <c r="AD38" s="70" t="n">
        <v>0</v>
      </c>
      <c r="AE38" s="70" t="n">
        <v>1</v>
      </c>
      <c r="AF38" s="70" t="n">
        <v>3</v>
      </c>
      <c r="AG38" s="254" t="s">
        <v>214</v>
      </c>
      <c r="AH38" s="70" t="n">
        <v>0</v>
      </c>
      <c r="AI38" s="248" t="n">
        <v>7</v>
      </c>
      <c r="AJ38" s="70" t="n">
        <v>8</v>
      </c>
      <c r="AK38" s="70" t="n">
        <v>0</v>
      </c>
      <c r="AL38" s="70" t="n">
        <v>0</v>
      </c>
      <c r="AM38" s="70" t="n">
        <v>2</v>
      </c>
      <c r="AN38" s="248" t="n">
        <v>2</v>
      </c>
      <c r="AO38" s="248" t="n">
        <v>0</v>
      </c>
      <c r="AP38" s="247" t="n">
        <v>5</v>
      </c>
      <c r="AQ38" s="248" t="n">
        <v>0</v>
      </c>
      <c r="AR38" s="248" t="n">
        <v>0</v>
      </c>
      <c r="AS38" s="248" t="n">
        <v>0</v>
      </c>
      <c r="AT38" s="70" t="n">
        <v>1</v>
      </c>
      <c r="AU38" s="248" t="n">
        <v>1</v>
      </c>
      <c r="AV38" s="248" t="n">
        <v>0</v>
      </c>
      <c r="AW38" s="70" t="n">
        <v>0</v>
      </c>
      <c r="AX38" s="248" t="n">
        <v>0</v>
      </c>
      <c r="AY38" s="248" t="n">
        <v>4</v>
      </c>
      <c r="AZ38" s="70" t="n">
        <v>0</v>
      </c>
      <c r="BA38" s="70" t="n">
        <v>0</v>
      </c>
      <c r="BB38" s="71" t="n">
        <v>0</v>
      </c>
    </row>
    <row r="39" s="102" customFormat="true" ht="12.75" hidden="false" customHeight="true" outlineLevel="0" collapsed="false">
      <c r="B39" s="90"/>
      <c r="C39" s="246" t="s">
        <v>82</v>
      </c>
      <c r="D39" s="247" t="n">
        <f aca="false">SUM(E39:BB39)</f>
        <v>140</v>
      </c>
      <c r="E39" s="70" t="n">
        <v>41</v>
      </c>
      <c r="F39" s="254" t="s">
        <v>214</v>
      </c>
      <c r="G39" s="70" t="n">
        <v>0</v>
      </c>
      <c r="H39" s="254" t="s">
        <v>214</v>
      </c>
      <c r="I39" s="70" t="n">
        <v>7</v>
      </c>
      <c r="J39" s="254" t="s">
        <v>214</v>
      </c>
      <c r="K39" s="70" t="n">
        <v>9</v>
      </c>
      <c r="L39" s="70" t="n">
        <v>0</v>
      </c>
      <c r="M39" s="70" t="n">
        <v>2</v>
      </c>
      <c r="N39" s="70" t="n">
        <v>0</v>
      </c>
      <c r="O39" s="70" t="n">
        <v>1</v>
      </c>
      <c r="P39" s="70" t="n">
        <v>4</v>
      </c>
      <c r="Q39" s="70" t="n">
        <v>0</v>
      </c>
      <c r="R39" s="70" t="n">
        <v>0</v>
      </c>
      <c r="S39" s="254" t="s">
        <v>214</v>
      </c>
      <c r="T39" s="70" t="n">
        <v>0</v>
      </c>
      <c r="U39" s="248" t="n">
        <v>6</v>
      </c>
      <c r="V39" s="70" t="n">
        <v>9</v>
      </c>
      <c r="W39" s="254" t="s">
        <v>214</v>
      </c>
      <c r="X39" s="70" t="n">
        <v>0</v>
      </c>
      <c r="Y39" s="70" t="n">
        <v>12</v>
      </c>
      <c r="Z39" s="248" t="n">
        <v>0</v>
      </c>
      <c r="AA39" s="70" t="n">
        <v>3</v>
      </c>
      <c r="AB39" s="70" t="n">
        <v>0</v>
      </c>
      <c r="AC39" s="254" t="s">
        <v>214</v>
      </c>
      <c r="AD39" s="70" t="n">
        <v>0</v>
      </c>
      <c r="AE39" s="70" t="n">
        <v>5</v>
      </c>
      <c r="AF39" s="70" t="n">
        <v>3</v>
      </c>
      <c r="AG39" s="254" t="s">
        <v>214</v>
      </c>
      <c r="AH39" s="70" t="n">
        <v>0</v>
      </c>
      <c r="AI39" s="248" t="n">
        <v>2</v>
      </c>
      <c r="AJ39" s="70" t="n">
        <v>15</v>
      </c>
      <c r="AK39" s="70" t="n">
        <v>0</v>
      </c>
      <c r="AL39" s="70" t="n">
        <v>0</v>
      </c>
      <c r="AM39" s="70" t="n">
        <v>7</v>
      </c>
      <c r="AN39" s="248" t="n">
        <v>5</v>
      </c>
      <c r="AO39" s="248" t="n">
        <v>0</v>
      </c>
      <c r="AP39" s="247" t="n">
        <v>1</v>
      </c>
      <c r="AQ39" s="248" t="n">
        <v>0</v>
      </c>
      <c r="AR39" s="248" t="n">
        <v>1</v>
      </c>
      <c r="AS39" s="248" t="n">
        <v>1</v>
      </c>
      <c r="AT39" s="70" t="n">
        <v>2</v>
      </c>
      <c r="AU39" s="248" t="n">
        <v>2</v>
      </c>
      <c r="AV39" s="248" t="n">
        <v>0</v>
      </c>
      <c r="AW39" s="70" t="n">
        <v>0</v>
      </c>
      <c r="AX39" s="248" t="n">
        <v>0</v>
      </c>
      <c r="AY39" s="248" t="n">
        <v>2</v>
      </c>
      <c r="AZ39" s="70" t="n">
        <v>0</v>
      </c>
      <c r="BA39" s="70" t="n">
        <v>0</v>
      </c>
      <c r="BB39" s="71" t="n">
        <v>0</v>
      </c>
    </row>
    <row r="40" s="102" customFormat="true" ht="12.75" hidden="false" customHeight="true" outlineLevel="0" collapsed="false">
      <c r="B40" s="90"/>
      <c r="C40" s="246" t="s">
        <v>83</v>
      </c>
      <c r="D40" s="247" t="n">
        <f aca="false">SUM(E40:BB40)</f>
        <v>84</v>
      </c>
      <c r="E40" s="70" t="n">
        <v>27</v>
      </c>
      <c r="F40" s="254" t="s">
        <v>214</v>
      </c>
      <c r="G40" s="70" t="n">
        <v>0</v>
      </c>
      <c r="H40" s="254" t="s">
        <v>214</v>
      </c>
      <c r="I40" s="70" t="n">
        <v>4</v>
      </c>
      <c r="J40" s="254" t="s">
        <v>214</v>
      </c>
      <c r="K40" s="70" t="n">
        <v>4</v>
      </c>
      <c r="L40" s="70" t="n">
        <v>0</v>
      </c>
      <c r="M40" s="70" t="n">
        <v>1</v>
      </c>
      <c r="N40" s="70" t="n">
        <v>2</v>
      </c>
      <c r="O40" s="70" t="n">
        <v>0</v>
      </c>
      <c r="P40" s="70" t="n">
        <v>3</v>
      </c>
      <c r="Q40" s="70" t="n">
        <v>0</v>
      </c>
      <c r="R40" s="70" t="n">
        <v>0</v>
      </c>
      <c r="S40" s="254" t="s">
        <v>214</v>
      </c>
      <c r="T40" s="70" t="n">
        <v>0</v>
      </c>
      <c r="U40" s="248" t="n">
        <v>8</v>
      </c>
      <c r="V40" s="70" t="n">
        <v>0</v>
      </c>
      <c r="W40" s="254" t="s">
        <v>214</v>
      </c>
      <c r="X40" s="70" t="n">
        <v>0</v>
      </c>
      <c r="Y40" s="70" t="n">
        <v>10</v>
      </c>
      <c r="Z40" s="248" t="n">
        <v>0</v>
      </c>
      <c r="AA40" s="70" t="n">
        <v>0</v>
      </c>
      <c r="AB40" s="70" t="n">
        <v>0</v>
      </c>
      <c r="AC40" s="254" t="s">
        <v>214</v>
      </c>
      <c r="AD40" s="70" t="n">
        <v>0</v>
      </c>
      <c r="AE40" s="70" t="n">
        <v>1</v>
      </c>
      <c r="AF40" s="70" t="n">
        <v>0</v>
      </c>
      <c r="AG40" s="254" t="s">
        <v>214</v>
      </c>
      <c r="AH40" s="70" t="n">
        <v>0</v>
      </c>
      <c r="AI40" s="248" t="n">
        <v>0</v>
      </c>
      <c r="AJ40" s="70" t="n">
        <v>7</v>
      </c>
      <c r="AK40" s="70" t="n">
        <v>2</v>
      </c>
      <c r="AL40" s="70" t="n">
        <v>0</v>
      </c>
      <c r="AM40" s="70" t="n">
        <v>3</v>
      </c>
      <c r="AN40" s="248" t="n">
        <v>3</v>
      </c>
      <c r="AO40" s="248" t="n">
        <v>1</v>
      </c>
      <c r="AP40" s="247" t="n">
        <v>3</v>
      </c>
      <c r="AQ40" s="248" t="n">
        <v>0</v>
      </c>
      <c r="AR40" s="248" t="n">
        <v>0</v>
      </c>
      <c r="AS40" s="248" t="n">
        <v>3</v>
      </c>
      <c r="AT40" s="70" t="n">
        <v>0</v>
      </c>
      <c r="AU40" s="248" t="n">
        <v>0</v>
      </c>
      <c r="AV40" s="248" t="n">
        <v>0</v>
      </c>
      <c r="AW40" s="70" t="n">
        <v>0</v>
      </c>
      <c r="AX40" s="248" t="n">
        <v>0</v>
      </c>
      <c r="AY40" s="248" t="n">
        <v>2</v>
      </c>
      <c r="AZ40" s="70" t="n">
        <v>0</v>
      </c>
      <c r="BA40" s="70" t="n">
        <v>0</v>
      </c>
      <c r="BB40" s="71" t="n">
        <v>0</v>
      </c>
    </row>
    <row r="41" s="102" customFormat="true" ht="12.75" hidden="false" customHeight="true" outlineLevel="0" collapsed="false">
      <c r="B41" s="103"/>
      <c r="C41" s="246" t="s">
        <v>84</v>
      </c>
      <c r="D41" s="247" t="n">
        <f aca="false">SUM(E41:BB41)</f>
        <v>77</v>
      </c>
      <c r="E41" s="70" t="n">
        <v>28</v>
      </c>
      <c r="F41" s="254" t="s">
        <v>214</v>
      </c>
      <c r="G41" s="70" t="n">
        <v>0</v>
      </c>
      <c r="H41" s="254" t="s">
        <v>214</v>
      </c>
      <c r="I41" s="70" t="n">
        <v>1</v>
      </c>
      <c r="J41" s="254" t="s">
        <v>214</v>
      </c>
      <c r="K41" s="70" t="n">
        <v>0</v>
      </c>
      <c r="L41" s="70" t="n">
        <v>0</v>
      </c>
      <c r="M41" s="70" t="n">
        <v>2</v>
      </c>
      <c r="N41" s="70" t="n">
        <v>0</v>
      </c>
      <c r="O41" s="70" t="n">
        <v>0</v>
      </c>
      <c r="P41" s="70" t="n">
        <v>4</v>
      </c>
      <c r="Q41" s="70" t="n">
        <v>0</v>
      </c>
      <c r="R41" s="70" t="n">
        <v>0</v>
      </c>
      <c r="S41" s="254" t="s">
        <v>214</v>
      </c>
      <c r="T41" s="70" t="n">
        <v>0</v>
      </c>
      <c r="U41" s="248" t="n">
        <v>6</v>
      </c>
      <c r="V41" s="70" t="n">
        <v>4</v>
      </c>
      <c r="W41" s="254" t="s">
        <v>214</v>
      </c>
      <c r="X41" s="70" t="n">
        <v>0</v>
      </c>
      <c r="Y41" s="70" t="n">
        <v>6</v>
      </c>
      <c r="Z41" s="248" t="n">
        <v>0</v>
      </c>
      <c r="AA41" s="70" t="n">
        <v>0</v>
      </c>
      <c r="AB41" s="70" t="n">
        <v>0</v>
      </c>
      <c r="AC41" s="254" t="s">
        <v>214</v>
      </c>
      <c r="AD41" s="70" t="n">
        <v>0</v>
      </c>
      <c r="AE41" s="70" t="n">
        <v>0</v>
      </c>
      <c r="AF41" s="70" t="n">
        <v>1</v>
      </c>
      <c r="AG41" s="254" t="s">
        <v>214</v>
      </c>
      <c r="AH41" s="70" t="n">
        <v>0</v>
      </c>
      <c r="AI41" s="248" t="n">
        <v>0</v>
      </c>
      <c r="AJ41" s="70" t="n">
        <v>6</v>
      </c>
      <c r="AK41" s="70" t="n">
        <v>0</v>
      </c>
      <c r="AL41" s="70" t="n">
        <v>0</v>
      </c>
      <c r="AM41" s="70" t="n">
        <v>2</v>
      </c>
      <c r="AN41" s="248" t="n">
        <v>2</v>
      </c>
      <c r="AO41" s="248" t="n">
        <v>0</v>
      </c>
      <c r="AP41" s="247" t="n">
        <v>1</v>
      </c>
      <c r="AQ41" s="248" t="n">
        <v>0</v>
      </c>
      <c r="AR41" s="248" t="n">
        <v>0</v>
      </c>
      <c r="AS41" s="248" t="n">
        <v>0</v>
      </c>
      <c r="AT41" s="70" t="n">
        <v>1</v>
      </c>
      <c r="AU41" s="248" t="n">
        <v>1</v>
      </c>
      <c r="AV41" s="248" t="n">
        <v>0</v>
      </c>
      <c r="AW41" s="70" t="n">
        <v>0</v>
      </c>
      <c r="AX41" s="248" t="n">
        <v>0</v>
      </c>
      <c r="AY41" s="248" t="n">
        <v>12</v>
      </c>
      <c r="AZ41" s="70" t="n">
        <v>0</v>
      </c>
      <c r="BA41" s="70" t="n">
        <v>0</v>
      </c>
      <c r="BB41" s="71" t="n">
        <v>0</v>
      </c>
    </row>
    <row r="42" s="102" customFormat="true" ht="12.75" hidden="false" customHeight="true" outlineLevel="0" collapsed="false">
      <c r="B42" s="90"/>
      <c r="C42" s="246" t="s">
        <v>85</v>
      </c>
      <c r="D42" s="247" t="n">
        <f aca="false">SUM(E42:BB42)</f>
        <v>51</v>
      </c>
      <c r="E42" s="70" t="n">
        <v>10</v>
      </c>
      <c r="F42" s="254" t="s">
        <v>214</v>
      </c>
      <c r="G42" s="70" t="n">
        <v>1</v>
      </c>
      <c r="H42" s="254" t="s">
        <v>214</v>
      </c>
      <c r="I42" s="70" t="n">
        <v>2</v>
      </c>
      <c r="J42" s="254" t="s">
        <v>214</v>
      </c>
      <c r="K42" s="70" t="n">
        <v>3</v>
      </c>
      <c r="L42" s="70" t="n">
        <v>0</v>
      </c>
      <c r="M42" s="70" t="n">
        <v>3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4</v>
      </c>
      <c r="S42" s="254" t="s">
        <v>214</v>
      </c>
      <c r="T42" s="70" t="n">
        <v>0</v>
      </c>
      <c r="U42" s="248" t="n">
        <v>1</v>
      </c>
      <c r="V42" s="70" t="n">
        <v>8</v>
      </c>
      <c r="W42" s="254" t="s">
        <v>214</v>
      </c>
      <c r="X42" s="70" t="n">
        <v>0</v>
      </c>
      <c r="Y42" s="70" t="n">
        <v>6</v>
      </c>
      <c r="Z42" s="248" t="n">
        <v>0</v>
      </c>
      <c r="AA42" s="70" t="n">
        <v>0</v>
      </c>
      <c r="AB42" s="70" t="n">
        <v>0</v>
      </c>
      <c r="AC42" s="254" t="s">
        <v>214</v>
      </c>
      <c r="AD42" s="70" t="n">
        <v>0</v>
      </c>
      <c r="AE42" s="70" t="n">
        <v>0</v>
      </c>
      <c r="AF42" s="70" t="n">
        <v>2</v>
      </c>
      <c r="AG42" s="254" t="s">
        <v>214</v>
      </c>
      <c r="AH42" s="70" t="n">
        <v>0</v>
      </c>
      <c r="AI42" s="248" t="n">
        <v>0</v>
      </c>
      <c r="AJ42" s="70" t="n">
        <v>4</v>
      </c>
      <c r="AK42" s="70" t="n">
        <v>0</v>
      </c>
      <c r="AL42" s="70" t="n">
        <v>0</v>
      </c>
      <c r="AM42" s="70" t="n">
        <v>3</v>
      </c>
      <c r="AN42" s="248" t="n">
        <v>1</v>
      </c>
      <c r="AO42" s="248" t="n">
        <v>0</v>
      </c>
      <c r="AP42" s="247" t="n">
        <v>0</v>
      </c>
      <c r="AQ42" s="248" t="n">
        <v>0</v>
      </c>
      <c r="AR42" s="248" t="n">
        <v>0</v>
      </c>
      <c r="AS42" s="248" t="n">
        <v>0</v>
      </c>
      <c r="AT42" s="70" t="n">
        <v>1</v>
      </c>
      <c r="AU42" s="248" t="n">
        <v>1</v>
      </c>
      <c r="AV42" s="248" t="n">
        <v>0</v>
      </c>
      <c r="AW42" s="70" t="n">
        <v>0</v>
      </c>
      <c r="AX42" s="248" t="n">
        <v>0</v>
      </c>
      <c r="AY42" s="248" t="n">
        <v>0</v>
      </c>
      <c r="AZ42" s="70" t="n">
        <v>0</v>
      </c>
      <c r="BA42" s="70" t="n">
        <v>0</v>
      </c>
      <c r="BB42" s="71" t="n">
        <v>1</v>
      </c>
    </row>
    <row r="43" s="102" customFormat="true" ht="12.75" hidden="false" customHeight="true" outlineLevel="0" collapsed="false">
      <c r="B43" s="92"/>
      <c r="C43" s="246" t="s">
        <v>86</v>
      </c>
      <c r="D43" s="251" t="n">
        <f aca="false">SUM(E43:BB43)</f>
        <v>21</v>
      </c>
      <c r="E43" s="95" t="n">
        <v>11</v>
      </c>
      <c r="F43" s="255" t="s">
        <v>214</v>
      </c>
      <c r="G43" s="95" t="n">
        <v>0</v>
      </c>
      <c r="H43" s="255" t="s">
        <v>214</v>
      </c>
      <c r="I43" s="95" t="s">
        <v>61</v>
      </c>
      <c r="J43" s="255" t="s">
        <v>214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255" t="s">
        <v>214</v>
      </c>
      <c r="T43" s="95" t="n">
        <v>0</v>
      </c>
      <c r="U43" s="252" t="n">
        <v>1</v>
      </c>
      <c r="V43" s="95" t="n">
        <v>0</v>
      </c>
      <c r="W43" s="255" t="s">
        <v>214</v>
      </c>
      <c r="X43" s="95" t="n">
        <v>0</v>
      </c>
      <c r="Y43" s="95" t="n">
        <v>6</v>
      </c>
      <c r="Z43" s="252" t="n">
        <v>0</v>
      </c>
      <c r="AA43" s="95" t="n">
        <v>0</v>
      </c>
      <c r="AB43" s="95" t="n">
        <v>0</v>
      </c>
      <c r="AC43" s="255" t="s">
        <v>214</v>
      </c>
      <c r="AD43" s="95" t="n">
        <v>0</v>
      </c>
      <c r="AE43" s="95" t="n">
        <v>0</v>
      </c>
      <c r="AF43" s="95" t="n">
        <v>0</v>
      </c>
      <c r="AG43" s="255" t="s">
        <v>214</v>
      </c>
      <c r="AH43" s="95" t="n">
        <v>0</v>
      </c>
      <c r="AI43" s="252" t="n">
        <v>0</v>
      </c>
      <c r="AJ43" s="95" t="n">
        <v>1</v>
      </c>
      <c r="AK43" s="95" t="n">
        <v>0</v>
      </c>
      <c r="AL43" s="95" t="n">
        <v>0</v>
      </c>
      <c r="AM43" s="95" t="n">
        <v>0</v>
      </c>
      <c r="AN43" s="252" t="n">
        <v>0</v>
      </c>
      <c r="AO43" s="252" t="n">
        <v>0</v>
      </c>
      <c r="AP43" s="251" t="n">
        <v>2</v>
      </c>
      <c r="AQ43" s="252" t="n">
        <v>0</v>
      </c>
      <c r="AR43" s="252" t="n">
        <v>0</v>
      </c>
      <c r="AS43" s="252" t="n">
        <v>0</v>
      </c>
      <c r="AT43" s="95" t="n">
        <v>0</v>
      </c>
      <c r="AU43" s="252" t="n">
        <v>0</v>
      </c>
      <c r="AV43" s="252" t="n">
        <v>0</v>
      </c>
      <c r="AW43" s="95" t="n">
        <v>0</v>
      </c>
      <c r="AX43" s="252" t="n">
        <v>0</v>
      </c>
      <c r="AY43" s="252" t="n">
        <v>0</v>
      </c>
      <c r="AZ43" s="95" t="n">
        <v>0</v>
      </c>
      <c r="BA43" s="95" t="n">
        <v>0</v>
      </c>
      <c r="BB43" s="97" t="n">
        <v>0</v>
      </c>
    </row>
    <row r="44" s="102" customFormat="true" ht="12.75" hidden="false" customHeight="true" outlineLevel="0" collapsed="false">
      <c r="B44" s="86" t="s">
        <v>87</v>
      </c>
      <c r="C44" s="244"/>
      <c r="D44" s="247" t="n">
        <f aca="false">SUM(D45:D48)</f>
        <v>189</v>
      </c>
      <c r="E44" s="70" t="n">
        <f aca="false">SUM(E45:E48)</f>
        <v>64</v>
      </c>
      <c r="F44" s="254" t="s">
        <v>214</v>
      </c>
      <c r="G44" s="70" t="n">
        <f aca="false">SUM(G45:G48)</f>
        <v>0</v>
      </c>
      <c r="H44" s="254" t="s">
        <v>214</v>
      </c>
      <c r="I44" s="70" t="n">
        <f aca="false">SUM(I45:I48)</f>
        <v>6</v>
      </c>
      <c r="J44" s="254" t="s">
        <v>214</v>
      </c>
      <c r="K44" s="70" t="n">
        <f aca="false">SUM(K45:K48)</f>
        <v>2</v>
      </c>
      <c r="L44" s="70" t="n">
        <f aca="false">SUM(L45:L48)</f>
        <v>0</v>
      </c>
      <c r="M44" s="70" t="n">
        <f aca="false">SUM(M45:M48)</f>
        <v>1</v>
      </c>
      <c r="N44" s="70" t="n">
        <f aca="false">SUM(N45:N48)</f>
        <v>0</v>
      </c>
      <c r="O44" s="70" t="n">
        <f aca="false">SUM(O45:O48)</f>
        <v>0</v>
      </c>
      <c r="P44" s="70" t="n">
        <f aca="false">SUM(P45:P48)</f>
        <v>4</v>
      </c>
      <c r="Q44" s="70" t="n">
        <f aca="false">SUM(Q45:Q48)</f>
        <v>0</v>
      </c>
      <c r="R44" s="70" t="n">
        <f aca="false">SUM(R45:R48)</f>
        <v>0</v>
      </c>
      <c r="S44" s="254" t="s">
        <v>214</v>
      </c>
      <c r="T44" s="70" t="n">
        <f aca="false">SUM(T45:T48)</f>
        <v>0</v>
      </c>
      <c r="U44" s="248" t="n">
        <f aca="false">SUM(U45:U48)</f>
        <v>4</v>
      </c>
      <c r="V44" s="70" t="n">
        <f aca="false">SUM(V45:V48)</f>
        <v>11</v>
      </c>
      <c r="W44" s="254" t="s">
        <v>214</v>
      </c>
      <c r="X44" s="70" t="n">
        <f aca="false">SUM(X45:X48)</f>
        <v>1</v>
      </c>
      <c r="Y44" s="70" t="n">
        <f aca="false">SUM(Y45:Y48)</f>
        <v>25</v>
      </c>
      <c r="Z44" s="248" t="n">
        <f aca="false">SUM(Z45:Z48)</f>
        <v>0</v>
      </c>
      <c r="AA44" s="70" t="n">
        <f aca="false">SUM(AA45:AA48)</f>
        <v>1</v>
      </c>
      <c r="AB44" s="70" t="n">
        <f aca="false">SUM(AB45:AB48)</f>
        <v>0</v>
      </c>
      <c r="AC44" s="254" t="s">
        <v>214</v>
      </c>
      <c r="AD44" s="70" t="n">
        <f aca="false">SUM(AD45:AD48)</f>
        <v>0</v>
      </c>
      <c r="AE44" s="70" t="n">
        <f aca="false">SUM(AE45:AE48)</f>
        <v>0</v>
      </c>
      <c r="AF44" s="70" t="n">
        <f aca="false">SUM(AF45:AF48)</f>
        <v>2</v>
      </c>
      <c r="AG44" s="254" t="s">
        <v>214</v>
      </c>
      <c r="AH44" s="70" t="n">
        <f aca="false">SUM(AH45:AH48)</f>
        <v>1</v>
      </c>
      <c r="AI44" s="70" t="n">
        <f aca="false">SUM(AI45:AI48)</f>
        <v>1</v>
      </c>
      <c r="AJ44" s="70" t="n">
        <f aca="false">SUM(AJ45:AJ48)</f>
        <v>30</v>
      </c>
      <c r="AK44" s="70" t="n">
        <f aca="false">SUM(AK45:AK48)</f>
        <v>0</v>
      </c>
      <c r="AL44" s="70" t="n">
        <f aca="false">SUM(AL45:AL48)</f>
        <v>0</v>
      </c>
      <c r="AM44" s="70" t="n">
        <f aca="false">SUM(AM45:AM48)</f>
        <v>10</v>
      </c>
      <c r="AN44" s="248" t="n">
        <f aca="false">SUM(AN45:AN48)</f>
        <v>5</v>
      </c>
      <c r="AO44" s="248" t="n">
        <f aca="false">SUM(AO45:AO48)</f>
        <v>0</v>
      </c>
      <c r="AP44" s="247" t="n">
        <f aca="false">SUM(AP45:AP48)</f>
        <v>5</v>
      </c>
      <c r="AQ44" s="248" t="n">
        <f aca="false">SUM(AQ45:AQ48)</f>
        <v>0</v>
      </c>
      <c r="AR44" s="248" t="n">
        <f aca="false">SUM(AR45:AR48)</f>
        <v>1</v>
      </c>
      <c r="AS44" s="70" t="n">
        <f aca="false">SUM(AS45:AS48)</f>
        <v>2</v>
      </c>
      <c r="AT44" s="70" t="n">
        <f aca="false">SUM(AT45:AT48)</f>
        <v>8</v>
      </c>
      <c r="AU44" s="70" t="n">
        <f aca="false">SUM(AU45:AU48)</f>
        <v>4</v>
      </c>
      <c r="AV44" s="70" t="n">
        <f aca="false">SUM(AV45:AV48)</f>
        <v>0</v>
      </c>
      <c r="AW44" s="70" t="n">
        <f aca="false">SUM(AW45:AW48)</f>
        <v>0</v>
      </c>
      <c r="AX44" s="70" t="n">
        <f aca="false">SUM(AX45:AX48)</f>
        <v>0</v>
      </c>
      <c r="AY44" s="70" t="n">
        <f aca="false">SUM(AY45:AY48)</f>
        <v>0</v>
      </c>
      <c r="AZ44" s="70" t="n">
        <f aca="false">SUM(AZ45:AZ48)</f>
        <v>1</v>
      </c>
      <c r="BA44" s="70" t="n">
        <f aca="false">SUM(BA45:BA48)</f>
        <v>0</v>
      </c>
      <c r="BB44" s="71" t="n">
        <f aca="false">SUM(BB45:BB48)</f>
        <v>0</v>
      </c>
    </row>
    <row r="45" s="102" customFormat="true" ht="12.75" hidden="false" customHeight="true" outlineLevel="0" collapsed="false">
      <c r="B45" s="90"/>
      <c r="C45" s="246" t="s">
        <v>88</v>
      </c>
      <c r="D45" s="247" t="n">
        <f aca="false">SUM(E45:BB45)</f>
        <v>46</v>
      </c>
      <c r="E45" s="248" t="n">
        <v>20</v>
      </c>
      <c r="F45" s="249" t="s">
        <v>214</v>
      </c>
      <c r="G45" s="248" t="n">
        <v>0</v>
      </c>
      <c r="H45" s="249" t="s">
        <v>214</v>
      </c>
      <c r="I45" s="248" t="n">
        <v>0</v>
      </c>
      <c r="J45" s="249" t="s">
        <v>214</v>
      </c>
      <c r="K45" s="248" t="n">
        <v>1</v>
      </c>
      <c r="L45" s="248" t="n">
        <v>0</v>
      </c>
      <c r="M45" s="70" t="n">
        <v>0</v>
      </c>
      <c r="N45" s="248" t="n">
        <v>0</v>
      </c>
      <c r="O45" s="248" t="n">
        <v>0</v>
      </c>
      <c r="P45" s="70" t="n">
        <v>1</v>
      </c>
      <c r="Q45" s="70" t="n">
        <v>0</v>
      </c>
      <c r="R45" s="70" t="n">
        <v>0</v>
      </c>
      <c r="S45" s="249" t="s">
        <v>214</v>
      </c>
      <c r="T45" s="248" t="n">
        <v>0</v>
      </c>
      <c r="U45" s="248" t="n">
        <v>1</v>
      </c>
      <c r="V45" s="70" t="n">
        <v>1</v>
      </c>
      <c r="W45" s="249" t="s">
        <v>214</v>
      </c>
      <c r="X45" s="248" t="n">
        <v>0</v>
      </c>
      <c r="Y45" s="70" t="n">
        <v>6</v>
      </c>
      <c r="Z45" s="248" t="n">
        <v>0</v>
      </c>
      <c r="AA45" s="70" t="n">
        <v>1</v>
      </c>
      <c r="AB45" s="248" t="n">
        <v>0</v>
      </c>
      <c r="AC45" s="249" t="s">
        <v>214</v>
      </c>
      <c r="AD45" s="248" t="n">
        <v>0</v>
      </c>
      <c r="AE45" s="248" t="n">
        <v>0</v>
      </c>
      <c r="AF45" s="70" t="n">
        <v>1</v>
      </c>
      <c r="AG45" s="249" t="s">
        <v>214</v>
      </c>
      <c r="AH45" s="248" t="n">
        <v>0</v>
      </c>
      <c r="AI45" s="248" t="n">
        <v>0</v>
      </c>
      <c r="AJ45" s="70" t="n">
        <v>5</v>
      </c>
      <c r="AK45" s="70" t="n">
        <v>0</v>
      </c>
      <c r="AL45" s="70" t="n">
        <v>0</v>
      </c>
      <c r="AM45" s="70" t="n">
        <v>2</v>
      </c>
      <c r="AN45" s="248" t="n">
        <v>1</v>
      </c>
      <c r="AO45" s="248" t="n">
        <v>0</v>
      </c>
      <c r="AP45" s="247" t="n">
        <v>4</v>
      </c>
      <c r="AQ45" s="248" t="n">
        <v>0</v>
      </c>
      <c r="AR45" s="248" t="n">
        <v>0</v>
      </c>
      <c r="AS45" s="248" t="n">
        <v>0</v>
      </c>
      <c r="AT45" s="70" t="n">
        <v>1</v>
      </c>
      <c r="AU45" s="248" t="n">
        <v>0</v>
      </c>
      <c r="AV45" s="248" t="n">
        <v>0</v>
      </c>
      <c r="AW45" s="248" t="n">
        <v>0</v>
      </c>
      <c r="AX45" s="248" t="n">
        <v>0</v>
      </c>
      <c r="AY45" s="248" t="n">
        <v>0</v>
      </c>
      <c r="AZ45" s="70" t="n">
        <v>1</v>
      </c>
      <c r="BA45" s="70" t="n">
        <v>0</v>
      </c>
      <c r="BB45" s="71" t="n">
        <v>0</v>
      </c>
    </row>
    <row r="46" s="102" customFormat="true" ht="12.75" hidden="false" customHeight="true" outlineLevel="0" collapsed="false">
      <c r="B46" s="90"/>
      <c r="C46" s="246" t="s">
        <v>89</v>
      </c>
      <c r="D46" s="247" t="n">
        <f aca="false">SUM(E46:BB46)</f>
        <v>101</v>
      </c>
      <c r="E46" s="248" t="n">
        <v>27</v>
      </c>
      <c r="F46" s="249" t="s">
        <v>214</v>
      </c>
      <c r="G46" s="248" t="n">
        <v>0</v>
      </c>
      <c r="H46" s="249" t="s">
        <v>214</v>
      </c>
      <c r="I46" s="248" t="n">
        <v>5</v>
      </c>
      <c r="J46" s="249" t="s">
        <v>214</v>
      </c>
      <c r="K46" s="248" t="n">
        <v>1</v>
      </c>
      <c r="L46" s="248" t="n">
        <v>0</v>
      </c>
      <c r="M46" s="70" t="n">
        <v>1</v>
      </c>
      <c r="N46" s="248" t="n">
        <v>0</v>
      </c>
      <c r="O46" s="248" t="n">
        <v>0</v>
      </c>
      <c r="P46" s="70" t="n">
        <v>2</v>
      </c>
      <c r="Q46" s="70" t="n">
        <v>0</v>
      </c>
      <c r="R46" s="70" t="n">
        <v>0</v>
      </c>
      <c r="S46" s="249" t="s">
        <v>214</v>
      </c>
      <c r="T46" s="248" t="n">
        <v>0</v>
      </c>
      <c r="U46" s="248" t="n">
        <v>1</v>
      </c>
      <c r="V46" s="70" t="n">
        <v>10</v>
      </c>
      <c r="W46" s="249" t="s">
        <v>214</v>
      </c>
      <c r="X46" s="248" t="n">
        <v>1</v>
      </c>
      <c r="Y46" s="70" t="n">
        <v>9</v>
      </c>
      <c r="Z46" s="248" t="n">
        <v>0</v>
      </c>
      <c r="AA46" s="70" t="n">
        <v>0</v>
      </c>
      <c r="AB46" s="248" t="n">
        <v>0</v>
      </c>
      <c r="AC46" s="249" t="s">
        <v>214</v>
      </c>
      <c r="AD46" s="248" t="n">
        <v>0</v>
      </c>
      <c r="AE46" s="248" t="n">
        <v>0</v>
      </c>
      <c r="AF46" s="70" t="n">
        <v>1</v>
      </c>
      <c r="AG46" s="249" t="s">
        <v>214</v>
      </c>
      <c r="AH46" s="248" t="n">
        <v>1</v>
      </c>
      <c r="AI46" s="248" t="n">
        <v>0</v>
      </c>
      <c r="AJ46" s="70" t="n">
        <v>21</v>
      </c>
      <c r="AK46" s="70" t="n">
        <v>0</v>
      </c>
      <c r="AL46" s="70" t="n">
        <v>0</v>
      </c>
      <c r="AM46" s="70" t="n">
        <v>5</v>
      </c>
      <c r="AN46" s="248" t="n">
        <v>2</v>
      </c>
      <c r="AO46" s="248" t="n">
        <v>0</v>
      </c>
      <c r="AP46" s="247" t="n">
        <v>1</v>
      </c>
      <c r="AQ46" s="248" t="n">
        <v>0</v>
      </c>
      <c r="AR46" s="248" t="n">
        <v>0</v>
      </c>
      <c r="AS46" s="248" t="n">
        <v>2</v>
      </c>
      <c r="AT46" s="70" t="n">
        <v>7</v>
      </c>
      <c r="AU46" s="248" t="n">
        <v>4</v>
      </c>
      <c r="AV46" s="248" t="n">
        <v>0</v>
      </c>
      <c r="AW46" s="248" t="n">
        <v>0</v>
      </c>
      <c r="AX46" s="248" t="n">
        <v>0</v>
      </c>
      <c r="AY46" s="248" t="n">
        <v>0</v>
      </c>
      <c r="AZ46" s="70" t="n">
        <v>0</v>
      </c>
      <c r="BA46" s="70" t="n">
        <v>0</v>
      </c>
      <c r="BB46" s="71" t="n">
        <v>0</v>
      </c>
    </row>
    <row r="47" s="102" customFormat="true" ht="12.75" hidden="false" customHeight="true" outlineLevel="0" collapsed="false">
      <c r="B47" s="90"/>
      <c r="C47" s="246" t="s">
        <v>90</v>
      </c>
      <c r="D47" s="247" t="n">
        <f aca="false">SUM(E47:BB47)</f>
        <v>19</v>
      </c>
      <c r="E47" s="248" t="n">
        <v>7</v>
      </c>
      <c r="F47" s="249" t="s">
        <v>214</v>
      </c>
      <c r="G47" s="248" t="n">
        <v>0</v>
      </c>
      <c r="H47" s="249" t="s">
        <v>214</v>
      </c>
      <c r="I47" s="248" t="n">
        <v>1</v>
      </c>
      <c r="J47" s="249" t="s">
        <v>214</v>
      </c>
      <c r="K47" s="248" t="n">
        <v>0</v>
      </c>
      <c r="L47" s="248" t="n">
        <v>0</v>
      </c>
      <c r="M47" s="70" t="n">
        <v>0</v>
      </c>
      <c r="N47" s="248" t="n">
        <v>0</v>
      </c>
      <c r="O47" s="248" t="n">
        <v>0</v>
      </c>
      <c r="P47" s="70" t="n">
        <v>0</v>
      </c>
      <c r="Q47" s="70" t="n">
        <v>0</v>
      </c>
      <c r="R47" s="70" t="n">
        <v>0</v>
      </c>
      <c r="S47" s="249" t="s">
        <v>214</v>
      </c>
      <c r="T47" s="248" t="n">
        <v>0</v>
      </c>
      <c r="U47" s="248" t="n">
        <v>1</v>
      </c>
      <c r="V47" s="70" t="n">
        <v>0</v>
      </c>
      <c r="W47" s="249" t="s">
        <v>214</v>
      </c>
      <c r="X47" s="248" t="n">
        <v>0</v>
      </c>
      <c r="Y47" s="70" t="n">
        <v>7</v>
      </c>
      <c r="Z47" s="248" t="n">
        <v>0</v>
      </c>
      <c r="AA47" s="70" t="n">
        <v>0</v>
      </c>
      <c r="AB47" s="248" t="n">
        <v>0</v>
      </c>
      <c r="AC47" s="249" t="s">
        <v>214</v>
      </c>
      <c r="AD47" s="248" t="n">
        <v>0</v>
      </c>
      <c r="AE47" s="248" t="n">
        <v>0</v>
      </c>
      <c r="AF47" s="70" t="n">
        <v>0</v>
      </c>
      <c r="AG47" s="249" t="s">
        <v>214</v>
      </c>
      <c r="AH47" s="248" t="n">
        <v>0</v>
      </c>
      <c r="AI47" s="248" t="n">
        <v>0</v>
      </c>
      <c r="AJ47" s="70" t="n">
        <v>0</v>
      </c>
      <c r="AK47" s="70" t="n">
        <v>0</v>
      </c>
      <c r="AL47" s="70" t="n">
        <v>0</v>
      </c>
      <c r="AM47" s="70" t="n">
        <v>2</v>
      </c>
      <c r="AN47" s="248" t="n">
        <v>1</v>
      </c>
      <c r="AO47" s="248" t="n">
        <v>0</v>
      </c>
      <c r="AP47" s="247" t="n">
        <v>0</v>
      </c>
      <c r="AQ47" s="248" t="n">
        <v>0</v>
      </c>
      <c r="AR47" s="248" t="n">
        <v>0</v>
      </c>
      <c r="AS47" s="248" t="n">
        <v>0</v>
      </c>
      <c r="AT47" s="70" t="n">
        <v>0</v>
      </c>
      <c r="AU47" s="248" t="n">
        <v>0</v>
      </c>
      <c r="AV47" s="248" t="n">
        <v>0</v>
      </c>
      <c r="AW47" s="248" t="n">
        <v>0</v>
      </c>
      <c r="AX47" s="248" t="n">
        <v>0</v>
      </c>
      <c r="AY47" s="248" t="n">
        <v>0</v>
      </c>
      <c r="AZ47" s="70" t="n">
        <v>0</v>
      </c>
      <c r="BA47" s="70" t="n">
        <v>0</v>
      </c>
      <c r="BB47" s="71" t="n">
        <v>0</v>
      </c>
    </row>
    <row r="48" s="102" customFormat="true" ht="12.75" hidden="false" customHeight="true" outlineLevel="0" collapsed="false">
      <c r="B48" s="92"/>
      <c r="C48" s="250" t="s">
        <v>91</v>
      </c>
      <c r="D48" s="251" t="n">
        <f aca="false">SUM(E48:BB48)</f>
        <v>23</v>
      </c>
      <c r="E48" s="252" t="n">
        <v>10</v>
      </c>
      <c r="F48" s="253" t="s">
        <v>214</v>
      </c>
      <c r="G48" s="252" t="n">
        <v>0</v>
      </c>
      <c r="H48" s="253" t="s">
        <v>214</v>
      </c>
      <c r="I48" s="252" t="n">
        <v>0</v>
      </c>
      <c r="J48" s="253" t="s">
        <v>214</v>
      </c>
      <c r="K48" s="252" t="n">
        <v>0</v>
      </c>
      <c r="L48" s="252" t="n">
        <v>0</v>
      </c>
      <c r="M48" s="95" t="n">
        <v>0</v>
      </c>
      <c r="N48" s="252" t="n">
        <v>0</v>
      </c>
      <c r="O48" s="252" t="n">
        <v>0</v>
      </c>
      <c r="P48" s="95" t="n">
        <v>1</v>
      </c>
      <c r="Q48" s="95" t="n">
        <v>0</v>
      </c>
      <c r="R48" s="95" t="n">
        <v>0</v>
      </c>
      <c r="S48" s="253" t="s">
        <v>214</v>
      </c>
      <c r="T48" s="252" t="n">
        <v>0</v>
      </c>
      <c r="U48" s="252" t="n">
        <v>1</v>
      </c>
      <c r="V48" s="95" t="n">
        <v>0</v>
      </c>
      <c r="W48" s="253" t="s">
        <v>214</v>
      </c>
      <c r="X48" s="252" t="n">
        <v>0</v>
      </c>
      <c r="Y48" s="95" t="n">
        <v>3</v>
      </c>
      <c r="Z48" s="252" t="n">
        <v>0</v>
      </c>
      <c r="AA48" s="95" t="n">
        <v>0</v>
      </c>
      <c r="AB48" s="252" t="n">
        <v>0</v>
      </c>
      <c r="AC48" s="253" t="s">
        <v>214</v>
      </c>
      <c r="AD48" s="252" t="n">
        <v>0</v>
      </c>
      <c r="AE48" s="252" t="n">
        <v>0</v>
      </c>
      <c r="AF48" s="95" t="n">
        <v>0</v>
      </c>
      <c r="AG48" s="253" t="s">
        <v>214</v>
      </c>
      <c r="AH48" s="252" t="n">
        <v>0</v>
      </c>
      <c r="AI48" s="252" t="n">
        <v>1</v>
      </c>
      <c r="AJ48" s="95" t="n">
        <v>4</v>
      </c>
      <c r="AK48" s="95" t="n">
        <v>0</v>
      </c>
      <c r="AL48" s="95" t="n">
        <v>0</v>
      </c>
      <c r="AM48" s="95" t="n">
        <v>1</v>
      </c>
      <c r="AN48" s="252" t="n">
        <v>1</v>
      </c>
      <c r="AO48" s="252" t="n">
        <v>0</v>
      </c>
      <c r="AP48" s="251" t="n">
        <v>0</v>
      </c>
      <c r="AQ48" s="252" t="n">
        <v>0</v>
      </c>
      <c r="AR48" s="252" t="n">
        <v>1</v>
      </c>
      <c r="AS48" s="252" t="n">
        <v>0</v>
      </c>
      <c r="AT48" s="95" t="n">
        <v>0</v>
      </c>
      <c r="AU48" s="252" t="n">
        <v>0</v>
      </c>
      <c r="AV48" s="252" t="n">
        <v>0</v>
      </c>
      <c r="AW48" s="252" t="n">
        <v>0</v>
      </c>
      <c r="AX48" s="252" t="n">
        <v>0</v>
      </c>
      <c r="AY48" s="252" t="n">
        <v>0</v>
      </c>
      <c r="AZ48" s="95" t="n">
        <v>0</v>
      </c>
      <c r="BA48" s="95" t="n">
        <v>0</v>
      </c>
      <c r="BB48" s="97" t="n">
        <v>0</v>
      </c>
    </row>
    <row r="49" s="102" customFormat="true" ht="12.75" hidden="false" customHeight="true" outlineLevel="0" collapsed="false">
      <c r="B49" s="105" t="s">
        <v>92</v>
      </c>
      <c r="C49" s="246"/>
      <c r="D49" s="239" t="n">
        <f aca="false">SUM(D50:D52)</f>
        <v>209</v>
      </c>
      <c r="E49" s="106" t="n">
        <f aca="false">SUM(E50:E52)</f>
        <v>57</v>
      </c>
      <c r="F49" s="245" t="s">
        <v>214</v>
      </c>
      <c r="G49" s="106" t="n">
        <f aca="false">SUM(G50:G52)</f>
        <v>3</v>
      </c>
      <c r="H49" s="245" t="s">
        <v>214</v>
      </c>
      <c r="I49" s="106" t="n">
        <f aca="false">SUM(I50:I52)</f>
        <v>9</v>
      </c>
      <c r="J49" s="245" t="s">
        <v>214</v>
      </c>
      <c r="K49" s="106" t="n">
        <f aca="false">SUM(K50:K52)</f>
        <v>7</v>
      </c>
      <c r="L49" s="106" t="n">
        <f aca="false">SUM(L50:L52)</f>
        <v>0</v>
      </c>
      <c r="M49" s="106" t="n">
        <f aca="false">SUM(M50:M52)</f>
        <v>0</v>
      </c>
      <c r="N49" s="106" t="n">
        <f aca="false">SUM(N50:N52)</f>
        <v>0</v>
      </c>
      <c r="O49" s="106" t="n">
        <f aca="false">SUM(O50:O52)</f>
        <v>0</v>
      </c>
      <c r="P49" s="106" t="n">
        <f aca="false">SUM(P50:P52)</f>
        <v>4</v>
      </c>
      <c r="Q49" s="106" t="n">
        <f aca="false">SUM(Q50:Q52)</f>
        <v>1</v>
      </c>
      <c r="R49" s="106" t="n">
        <f aca="false">SUM(R50:R52)</f>
        <v>0</v>
      </c>
      <c r="S49" s="245" t="s">
        <v>214</v>
      </c>
      <c r="T49" s="106" t="n">
        <f aca="false">SUM(T50:T52)</f>
        <v>0</v>
      </c>
      <c r="U49" s="240" t="n">
        <f aca="false">SUM(U50:U52)</f>
        <v>13</v>
      </c>
      <c r="V49" s="106" t="n">
        <f aca="false">SUM(V50:V52)</f>
        <v>14</v>
      </c>
      <c r="W49" s="245" t="s">
        <v>214</v>
      </c>
      <c r="X49" s="106" t="n">
        <f aca="false">SUM(X50:X52)</f>
        <v>0</v>
      </c>
      <c r="Y49" s="106" t="n">
        <f aca="false">SUM(Y50:Y52)</f>
        <v>20</v>
      </c>
      <c r="Z49" s="240" t="n">
        <f aca="false">SUM(Z50:Z52)</f>
        <v>0</v>
      </c>
      <c r="AA49" s="106" t="n">
        <f aca="false">SUM(AA50:AA52)</f>
        <v>2</v>
      </c>
      <c r="AB49" s="106" t="n">
        <f aca="false">SUM(AB50:AB52)</f>
        <v>1</v>
      </c>
      <c r="AC49" s="245" t="s">
        <v>214</v>
      </c>
      <c r="AD49" s="106" t="n">
        <f aca="false">SUM(AD50:AD52)</f>
        <v>0</v>
      </c>
      <c r="AE49" s="106" t="n">
        <f aca="false">SUM(AE50:AE52)</f>
        <v>1</v>
      </c>
      <c r="AF49" s="106" t="n">
        <f aca="false">SUM(AF50:AF52)</f>
        <v>5</v>
      </c>
      <c r="AG49" s="245" t="s">
        <v>214</v>
      </c>
      <c r="AH49" s="106" t="n">
        <f aca="false">SUM(AH50:AH52)</f>
        <v>0</v>
      </c>
      <c r="AI49" s="106" t="n">
        <f aca="false">SUM(AI50:AI52)</f>
        <v>4</v>
      </c>
      <c r="AJ49" s="106" t="n">
        <f aca="false">SUM(AJ50:AJ52)</f>
        <v>14</v>
      </c>
      <c r="AK49" s="106" t="n">
        <f aca="false">SUM(AK50:AK52)</f>
        <v>2</v>
      </c>
      <c r="AL49" s="106" t="n">
        <f aca="false">SUM(AL50:AL52)</f>
        <v>0</v>
      </c>
      <c r="AM49" s="106" t="n">
        <f aca="false">SUM(AM50:AM52)</f>
        <v>10</v>
      </c>
      <c r="AN49" s="240" t="n">
        <f aca="false">SUM(AN50:AN52)</f>
        <v>6</v>
      </c>
      <c r="AO49" s="240" t="n">
        <f aca="false">SUM(AO50:AO52)</f>
        <v>0</v>
      </c>
      <c r="AP49" s="239" t="n">
        <f aca="false">SUM(AP50:AP52)</f>
        <v>8</v>
      </c>
      <c r="AQ49" s="240" t="n">
        <f aca="false">SUM(AQ50:AQ52)</f>
        <v>0</v>
      </c>
      <c r="AR49" s="240" t="n">
        <f aca="false">SUM(AR50:AR52)</f>
        <v>0</v>
      </c>
      <c r="AS49" s="106" t="n">
        <f aca="false">SUM(AS50:AS52)</f>
        <v>1</v>
      </c>
      <c r="AT49" s="106" t="n">
        <f aca="false">SUM(AT50:AT52)</f>
        <v>4</v>
      </c>
      <c r="AU49" s="106" t="n">
        <f aca="false">SUM(AU50:AU52)</f>
        <v>6</v>
      </c>
      <c r="AV49" s="106" t="n">
        <f aca="false">SUM(AV50:AV52)</f>
        <v>0</v>
      </c>
      <c r="AW49" s="106" t="n">
        <f aca="false">SUM(AW50:AW52)</f>
        <v>0</v>
      </c>
      <c r="AX49" s="106" t="n">
        <f aca="false">SUM(AX50:AX52)</f>
        <v>0</v>
      </c>
      <c r="AY49" s="106" t="n">
        <f aca="false">SUM(AY50:AY52)</f>
        <v>15</v>
      </c>
      <c r="AZ49" s="106" t="n">
        <f aca="false">SUM(AZ50:AZ52)</f>
        <v>0</v>
      </c>
      <c r="BA49" s="106" t="n">
        <f aca="false">SUM(BA50:BA52)</f>
        <v>1</v>
      </c>
      <c r="BB49" s="243" t="n">
        <f aca="false">SUM(BB50:BB52)</f>
        <v>1</v>
      </c>
    </row>
    <row r="50" s="102" customFormat="true" ht="12.75" hidden="false" customHeight="true" outlineLevel="0" collapsed="false">
      <c r="B50" s="90"/>
      <c r="C50" s="246" t="s">
        <v>93</v>
      </c>
      <c r="D50" s="247" t="n">
        <f aca="false">SUM(E50:BB50)</f>
        <v>53</v>
      </c>
      <c r="E50" s="248" t="n">
        <v>23</v>
      </c>
      <c r="F50" s="249" t="s">
        <v>214</v>
      </c>
      <c r="G50" s="248" t="n">
        <v>0</v>
      </c>
      <c r="H50" s="249" t="s">
        <v>214</v>
      </c>
      <c r="I50" s="248" t="n">
        <v>0</v>
      </c>
      <c r="J50" s="249" t="s">
        <v>214</v>
      </c>
      <c r="K50" s="248" t="n">
        <v>0</v>
      </c>
      <c r="L50" s="248" t="n">
        <v>0</v>
      </c>
      <c r="M50" s="70" t="n">
        <v>0</v>
      </c>
      <c r="N50" s="248" t="n">
        <v>0</v>
      </c>
      <c r="O50" s="248" t="n">
        <v>0</v>
      </c>
      <c r="P50" s="70" t="n">
        <v>0</v>
      </c>
      <c r="Q50" s="70" t="n">
        <v>1</v>
      </c>
      <c r="R50" s="70" t="n">
        <v>0</v>
      </c>
      <c r="S50" s="249" t="s">
        <v>214</v>
      </c>
      <c r="T50" s="248" t="n">
        <v>0</v>
      </c>
      <c r="U50" s="248" t="n">
        <v>1</v>
      </c>
      <c r="V50" s="70" t="n">
        <v>6</v>
      </c>
      <c r="W50" s="249" t="s">
        <v>214</v>
      </c>
      <c r="X50" s="248" t="n">
        <v>0</v>
      </c>
      <c r="Y50" s="70" t="n">
        <v>6</v>
      </c>
      <c r="Z50" s="248" t="n">
        <v>0</v>
      </c>
      <c r="AA50" s="70" t="n">
        <v>0</v>
      </c>
      <c r="AB50" s="248" t="n">
        <v>0</v>
      </c>
      <c r="AC50" s="249" t="s">
        <v>214</v>
      </c>
      <c r="AD50" s="248" t="n">
        <v>0</v>
      </c>
      <c r="AE50" s="248" t="n">
        <v>0</v>
      </c>
      <c r="AF50" s="70" t="n">
        <v>2</v>
      </c>
      <c r="AG50" s="249" t="s">
        <v>214</v>
      </c>
      <c r="AH50" s="248" t="n">
        <v>0</v>
      </c>
      <c r="AI50" s="70" t="n">
        <v>1</v>
      </c>
      <c r="AJ50" s="70" t="n">
        <v>4</v>
      </c>
      <c r="AK50" s="70" t="n">
        <v>0</v>
      </c>
      <c r="AL50" s="70" t="n">
        <v>0</v>
      </c>
      <c r="AM50" s="70" t="n">
        <v>3</v>
      </c>
      <c r="AN50" s="248" t="n">
        <v>2</v>
      </c>
      <c r="AO50" s="248" t="n">
        <v>0</v>
      </c>
      <c r="AP50" s="247" t="n">
        <v>2</v>
      </c>
      <c r="AQ50" s="248" t="n">
        <v>0</v>
      </c>
      <c r="AR50" s="248" t="n">
        <v>0</v>
      </c>
      <c r="AS50" s="70" t="n">
        <v>1</v>
      </c>
      <c r="AT50" s="70" t="n">
        <v>1</v>
      </c>
      <c r="AU50" s="70" t="n">
        <v>0</v>
      </c>
      <c r="AV50" s="70" t="n">
        <v>0</v>
      </c>
      <c r="AW50" s="248" t="n">
        <v>0</v>
      </c>
      <c r="AX50" s="70" t="n">
        <v>0</v>
      </c>
      <c r="AY50" s="70" t="n">
        <v>0</v>
      </c>
      <c r="AZ50" s="70" t="n">
        <v>0</v>
      </c>
      <c r="BA50" s="70" t="n">
        <v>0</v>
      </c>
      <c r="BB50" s="71" t="n">
        <v>0</v>
      </c>
    </row>
    <row r="51" s="102" customFormat="true" ht="12.75" hidden="false" customHeight="true" outlineLevel="0" collapsed="false">
      <c r="B51" s="90"/>
      <c r="C51" s="246" t="s">
        <v>94</v>
      </c>
      <c r="D51" s="247" t="n">
        <f aca="false">SUM(E51:BB51)</f>
        <v>139</v>
      </c>
      <c r="E51" s="248" t="n">
        <v>27</v>
      </c>
      <c r="F51" s="249" t="s">
        <v>214</v>
      </c>
      <c r="G51" s="248" t="n">
        <v>3</v>
      </c>
      <c r="H51" s="249" t="s">
        <v>214</v>
      </c>
      <c r="I51" s="248" t="n">
        <v>9</v>
      </c>
      <c r="J51" s="249" t="s">
        <v>214</v>
      </c>
      <c r="K51" s="248" t="n">
        <v>7</v>
      </c>
      <c r="L51" s="248" t="n">
        <v>0</v>
      </c>
      <c r="M51" s="70" t="n">
        <v>0</v>
      </c>
      <c r="N51" s="248" t="n">
        <v>0</v>
      </c>
      <c r="O51" s="248" t="n">
        <v>0</v>
      </c>
      <c r="P51" s="70" t="n">
        <v>3</v>
      </c>
      <c r="Q51" s="70" t="n">
        <v>0</v>
      </c>
      <c r="R51" s="70" t="n">
        <v>0</v>
      </c>
      <c r="S51" s="249" t="s">
        <v>214</v>
      </c>
      <c r="T51" s="248" t="n">
        <v>0</v>
      </c>
      <c r="U51" s="248" t="n">
        <v>10</v>
      </c>
      <c r="V51" s="70" t="n">
        <v>8</v>
      </c>
      <c r="W51" s="249" t="s">
        <v>214</v>
      </c>
      <c r="X51" s="248" t="n">
        <v>0</v>
      </c>
      <c r="Y51" s="70" t="n">
        <v>13</v>
      </c>
      <c r="Z51" s="248" t="n">
        <v>0</v>
      </c>
      <c r="AA51" s="70" t="n">
        <v>2</v>
      </c>
      <c r="AB51" s="248" t="n">
        <v>1</v>
      </c>
      <c r="AC51" s="249" t="s">
        <v>214</v>
      </c>
      <c r="AD51" s="248" t="n">
        <v>0</v>
      </c>
      <c r="AE51" s="248" t="n">
        <v>1</v>
      </c>
      <c r="AF51" s="70" t="n">
        <v>3</v>
      </c>
      <c r="AG51" s="249" t="s">
        <v>214</v>
      </c>
      <c r="AH51" s="248" t="n">
        <v>0</v>
      </c>
      <c r="AI51" s="70" t="n">
        <v>3</v>
      </c>
      <c r="AJ51" s="70" t="n">
        <v>8</v>
      </c>
      <c r="AK51" s="70" t="n">
        <v>2</v>
      </c>
      <c r="AL51" s="70" t="n">
        <v>0</v>
      </c>
      <c r="AM51" s="70" t="n">
        <v>5</v>
      </c>
      <c r="AN51" s="248" t="n">
        <v>3</v>
      </c>
      <c r="AO51" s="248" t="n">
        <v>0</v>
      </c>
      <c r="AP51" s="247" t="n">
        <v>5</v>
      </c>
      <c r="AQ51" s="248" t="n">
        <v>0</v>
      </c>
      <c r="AR51" s="248" t="n">
        <v>0</v>
      </c>
      <c r="AS51" s="70" t="n">
        <v>0</v>
      </c>
      <c r="AT51" s="70" t="n">
        <v>3</v>
      </c>
      <c r="AU51" s="70" t="n">
        <v>6</v>
      </c>
      <c r="AV51" s="70" t="n">
        <v>0</v>
      </c>
      <c r="AW51" s="248" t="n">
        <v>0</v>
      </c>
      <c r="AX51" s="70" t="n">
        <v>0</v>
      </c>
      <c r="AY51" s="70" t="n">
        <v>15</v>
      </c>
      <c r="AZ51" s="70" t="n">
        <v>0</v>
      </c>
      <c r="BA51" s="70" t="n">
        <v>1</v>
      </c>
      <c r="BB51" s="71" t="n">
        <v>1</v>
      </c>
    </row>
    <row r="52" s="102" customFormat="true" ht="12.75" hidden="false" customHeight="true" outlineLevel="0" collapsed="false">
      <c r="B52" s="92"/>
      <c r="C52" s="250" t="s">
        <v>95</v>
      </c>
      <c r="D52" s="251" t="n">
        <f aca="false">SUM(E52:BB52)</f>
        <v>17</v>
      </c>
      <c r="E52" s="252" t="n">
        <v>7</v>
      </c>
      <c r="F52" s="253" t="s">
        <v>214</v>
      </c>
      <c r="G52" s="252" t="n">
        <v>0</v>
      </c>
      <c r="H52" s="253" t="s">
        <v>214</v>
      </c>
      <c r="I52" s="252" t="n">
        <v>0</v>
      </c>
      <c r="J52" s="253" t="s">
        <v>214</v>
      </c>
      <c r="K52" s="252" t="n">
        <v>0</v>
      </c>
      <c r="L52" s="252" t="n">
        <v>0</v>
      </c>
      <c r="M52" s="95" t="n">
        <v>0</v>
      </c>
      <c r="N52" s="252" t="n">
        <v>0</v>
      </c>
      <c r="O52" s="252" t="n">
        <v>0</v>
      </c>
      <c r="P52" s="95" t="n">
        <v>1</v>
      </c>
      <c r="Q52" s="95" t="n">
        <v>0</v>
      </c>
      <c r="R52" s="95" t="n">
        <v>0</v>
      </c>
      <c r="S52" s="253" t="s">
        <v>214</v>
      </c>
      <c r="T52" s="252" t="n">
        <v>0</v>
      </c>
      <c r="U52" s="252" t="n">
        <v>2</v>
      </c>
      <c r="V52" s="95" t="n">
        <v>0</v>
      </c>
      <c r="W52" s="253" t="s">
        <v>214</v>
      </c>
      <c r="X52" s="252" t="n">
        <v>0</v>
      </c>
      <c r="Y52" s="95" t="n">
        <v>1</v>
      </c>
      <c r="Z52" s="252" t="n">
        <v>0</v>
      </c>
      <c r="AA52" s="95" t="n">
        <v>0</v>
      </c>
      <c r="AB52" s="252" t="n">
        <v>0</v>
      </c>
      <c r="AC52" s="253" t="s">
        <v>214</v>
      </c>
      <c r="AD52" s="252" t="n">
        <v>0</v>
      </c>
      <c r="AE52" s="252" t="n">
        <v>0</v>
      </c>
      <c r="AF52" s="95" t="n">
        <v>0</v>
      </c>
      <c r="AG52" s="253" t="s">
        <v>214</v>
      </c>
      <c r="AH52" s="252" t="n">
        <v>0</v>
      </c>
      <c r="AI52" s="95" t="n">
        <v>0</v>
      </c>
      <c r="AJ52" s="95" t="n">
        <v>2</v>
      </c>
      <c r="AK52" s="95" t="n">
        <v>0</v>
      </c>
      <c r="AL52" s="95" t="n">
        <v>0</v>
      </c>
      <c r="AM52" s="95" t="n">
        <v>2</v>
      </c>
      <c r="AN52" s="252" t="n">
        <v>1</v>
      </c>
      <c r="AO52" s="252" t="n">
        <v>0</v>
      </c>
      <c r="AP52" s="251" t="n">
        <v>1</v>
      </c>
      <c r="AQ52" s="252" t="n">
        <v>0</v>
      </c>
      <c r="AR52" s="252" t="n">
        <v>0</v>
      </c>
      <c r="AS52" s="95" t="n">
        <v>0</v>
      </c>
      <c r="AT52" s="95" t="n">
        <v>0</v>
      </c>
      <c r="AU52" s="95" t="n">
        <v>0</v>
      </c>
      <c r="AV52" s="95" t="n">
        <v>0</v>
      </c>
      <c r="AW52" s="252" t="n">
        <v>0</v>
      </c>
      <c r="AX52" s="95" t="n">
        <v>0</v>
      </c>
      <c r="AY52" s="95" t="n">
        <v>0</v>
      </c>
      <c r="AZ52" s="95" t="n">
        <v>0</v>
      </c>
      <c r="BA52" s="95" t="n">
        <v>0</v>
      </c>
      <c r="BB52" s="97" t="n">
        <v>0</v>
      </c>
    </row>
    <row r="53" s="102" customFormat="true" ht="12.75" hidden="false" customHeight="true" outlineLevel="0" collapsed="false">
      <c r="B53" s="86" t="s">
        <v>96</v>
      </c>
      <c r="C53" s="244"/>
      <c r="D53" s="239" t="n">
        <f aca="false">SUM(D54:D56)</f>
        <v>56</v>
      </c>
      <c r="E53" s="106" t="n">
        <f aca="false">SUM(E54:E56)</f>
        <v>23</v>
      </c>
      <c r="F53" s="245" t="s">
        <v>214</v>
      </c>
      <c r="G53" s="106" t="n">
        <f aca="false">SUM(G54:G56)</f>
        <v>0</v>
      </c>
      <c r="H53" s="245" t="s">
        <v>214</v>
      </c>
      <c r="I53" s="106" t="n">
        <f aca="false">SUM(I54:I56)</f>
        <v>1</v>
      </c>
      <c r="J53" s="245" t="s">
        <v>214</v>
      </c>
      <c r="K53" s="106" t="n">
        <f aca="false">SUM(K54:K56)</f>
        <v>0</v>
      </c>
      <c r="L53" s="106" t="n">
        <f aca="false">SUM(L54:L56)</f>
        <v>0</v>
      </c>
      <c r="M53" s="106" t="n">
        <f aca="false">SUM(M54:M56)</f>
        <v>0</v>
      </c>
      <c r="N53" s="106" t="n">
        <f aca="false">SUM(N54:N56)</f>
        <v>0</v>
      </c>
      <c r="O53" s="106" t="n">
        <f aca="false">SUM(O54:O56)</f>
        <v>0</v>
      </c>
      <c r="P53" s="106" t="n">
        <f aca="false">SUM(P54:P56)</f>
        <v>1</v>
      </c>
      <c r="Q53" s="106" t="n">
        <f aca="false">SUM(Q54:Q56)</f>
        <v>0</v>
      </c>
      <c r="R53" s="106" t="n">
        <f aca="false">SUM(R54:R56)</f>
        <v>0</v>
      </c>
      <c r="S53" s="245" t="s">
        <v>214</v>
      </c>
      <c r="T53" s="106" t="n">
        <f aca="false">SUM(T54:T56)</f>
        <v>0</v>
      </c>
      <c r="U53" s="240" t="n">
        <f aca="false">SUM(U54:U56)</f>
        <v>1</v>
      </c>
      <c r="V53" s="106" t="n">
        <f aca="false">SUM(V54:V56)</f>
        <v>10</v>
      </c>
      <c r="W53" s="245" t="s">
        <v>214</v>
      </c>
      <c r="X53" s="106" t="n">
        <f aca="false">SUM(X54:X56)</f>
        <v>0</v>
      </c>
      <c r="Y53" s="106" t="n">
        <f aca="false">SUM(Y54:Y56)</f>
        <v>4</v>
      </c>
      <c r="Z53" s="240" t="n">
        <f aca="false">SUM(Z54:Z56)</f>
        <v>0</v>
      </c>
      <c r="AA53" s="106" t="n">
        <f aca="false">SUM(AA54:AA56)</f>
        <v>0</v>
      </c>
      <c r="AB53" s="106" t="n">
        <f aca="false">SUM(AB54:AB56)</f>
        <v>0</v>
      </c>
      <c r="AC53" s="245" t="s">
        <v>214</v>
      </c>
      <c r="AD53" s="106" t="n">
        <f aca="false">SUM(AD54:AD56)</f>
        <v>0</v>
      </c>
      <c r="AE53" s="106" t="n">
        <f aca="false">SUM(AE54:AE56)</f>
        <v>1</v>
      </c>
      <c r="AF53" s="106" t="n">
        <f aca="false">SUM(AF54:AF56)</f>
        <v>0</v>
      </c>
      <c r="AG53" s="245" t="s">
        <v>214</v>
      </c>
      <c r="AH53" s="106" t="n">
        <f aca="false">SUM(AH54:AH56)</f>
        <v>0</v>
      </c>
      <c r="AI53" s="106" t="n">
        <f aca="false">SUM(AI54:AI56)</f>
        <v>0</v>
      </c>
      <c r="AJ53" s="106" t="n">
        <f aca="false">SUM(AJ54:AJ56)</f>
        <v>8</v>
      </c>
      <c r="AK53" s="106" t="n">
        <f aca="false">SUM(AK54:AK56)</f>
        <v>0</v>
      </c>
      <c r="AL53" s="106" t="n">
        <f aca="false">SUM(AL54:AL56)</f>
        <v>0</v>
      </c>
      <c r="AM53" s="106" t="n">
        <f aca="false">SUM(AM54:AM56)</f>
        <v>3</v>
      </c>
      <c r="AN53" s="240" t="n">
        <f aca="false">SUM(AN54:AN56)</f>
        <v>1</v>
      </c>
      <c r="AO53" s="240" t="n">
        <f aca="false">SUM(AO54:AO56)</f>
        <v>0</v>
      </c>
      <c r="AP53" s="239" t="n">
        <f aca="false">SUM(AP54:AP56)</f>
        <v>2</v>
      </c>
      <c r="AQ53" s="240" t="n">
        <f aca="false">SUM(AQ54:AQ56)</f>
        <v>0</v>
      </c>
      <c r="AR53" s="240" t="n">
        <f aca="false">SUM(AR54:AR56)</f>
        <v>0</v>
      </c>
      <c r="AS53" s="106" t="n">
        <f aca="false">SUM(AS54:AS56)</f>
        <v>0</v>
      </c>
      <c r="AT53" s="106" t="n">
        <f aca="false">SUM(AT54:AT56)</f>
        <v>0</v>
      </c>
      <c r="AU53" s="106" t="n">
        <f aca="false">SUM(AU54:AU56)</f>
        <v>1</v>
      </c>
      <c r="AV53" s="106" t="n">
        <f aca="false">SUM(AV54:AV56)</f>
        <v>0</v>
      </c>
      <c r="AW53" s="106" t="n">
        <f aca="false">SUM(AW54:AW56)</f>
        <v>0</v>
      </c>
      <c r="AX53" s="106" t="n">
        <f aca="false">SUM(AX54:AX56)</f>
        <v>0</v>
      </c>
      <c r="AY53" s="106" t="n">
        <f aca="false">SUM(AY54:AY56)</f>
        <v>0</v>
      </c>
      <c r="AZ53" s="106" t="n">
        <f aca="false">SUM(AZ54:AZ56)</f>
        <v>0</v>
      </c>
      <c r="BA53" s="106" t="n">
        <f aca="false">SUM(BA54:BA56)</f>
        <v>0</v>
      </c>
      <c r="BB53" s="243" t="n">
        <f aca="false">SUM(BB54:BB56)</f>
        <v>0</v>
      </c>
    </row>
    <row r="54" s="102" customFormat="true" ht="12.75" hidden="false" customHeight="true" outlineLevel="0" collapsed="false">
      <c r="B54" s="90"/>
      <c r="C54" s="246" t="s">
        <v>97</v>
      </c>
      <c r="D54" s="247" t="n">
        <f aca="false">SUM(E54:BB54)</f>
        <v>6</v>
      </c>
      <c r="E54" s="248" t="n">
        <v>5</v>
      </c>
      <c r="F54" s="249" t="s">
        <v>214</v>
      </c>
      <c r="G54" s="248" t="n">
        <v>0</v>
      </c>
      <c r="H54" s="249" t="s">
        <v>214</v>
      </c>
      <c r="I54" s="248" t="n">
        <v>0</v>
      </c>
      <c r="J54" s="249" t="s">
        <v>214</v>
      </c>
      <c r="K54" s="248" t="n">
        <v>0</v>
      </c>
      <c r="L54" s="248" t="n">
        <v>0</v>
      </c>
      <c r="M54" s="70" t="n">
        <v>0</v>
      </c>
      <c r="N54" s="248" t="n">
        <v>0</v>
      </c>
      <c r="O54" s="248" t="n">
        <v>0</v>
      </c>
      <c r="P54" s="70" t="n">
        <v>0</v>
      </c>
      <c r="Q54" s="70" t="n">
        <v>0</v>
      </c>
      <c r="R54" s="70" t="n">
        <v>0</v>
      </c>
      <c r="S54" s="249" t="s">
        <v>214</v>
      </c>
      <c r="T54" s="248" t="n">
        <v>0</v>
      </c>
      <c r="U54" s="248" t="n">
        <v>0</v>
      </c>
      <c r="V54" s="70" t="n">
        <v>0</v>
      </c>
      <c r="W54" s="249" t="s">
        <v>214</v>
      </c>
      <c r="X54" s="248" t="n">
        <v>0</v>
      </c>
      <c r="Y54" s="70" t="n">
        <v>0</v>
      </c>
      <c r="Z54" s="248" t="n">
        <v>0</v>
      </c>
      <c r="AA54" s="70" t="n">
        <v>0</v>
      </c>
      <c r="AB54" s="248" t="n">
        <v>0</v>
      </c>
      <c r="AC54" s="249" t="s">
        <v>214</v>
      </c>
      <c r="AD54" s="248" t="n">
        <v>0</v>
      </c>
      <c r="AE54" s="248" t="n">
        <v>0</v>
      </c>
      <c r="AF54" s="70" t="n">
        <v>0</v>
      </c>
      <c r="AG54" s="249" t="s">
        <v>214</v>
      </c>
      <c r="AH54" s="248" t="n">
        <v>0</v>
      </c>
      <c r="AI54" s="70" t="n">
        <v>0</v>
      </c>
      <c r="AJ54" s="70" t="n">
        <v>1</v>
      </c>
      <c r="AK54" s="70" t="n">
        <v>0</v>
      </c>
      <c r="AL54" s="70" t="n">
        <v>0</v>
      </c>
      <c r="AM54" s="70" t="n">
        <v>0</v>
      </c>
      <c r="AN54" s="248" t="n">
        <v>0</v>
      </c>
      <c r="AO54" s="248" t="n">
        <v>0</v>
      </c>
      <c r="AP54" s="247" t="n">
        <v>0</v>
      </c>
      <c r="AQ54" s="248" t="n">
        <v>0</v>
      </c>
      <c r="AR54" s="248" t="n">
        <v>0</v>
      </c>
      <c r="AS54" s="70" t="n">
        <v>0</v>
      </c>
      <c r="AT54" s="70" t="n">
        <v>0</v>
      </c>
      <c r="AU54" s="70" t="n">
        <v>0</v>
      </c>
      <c r="AV54" s="70" t="n">
        <v>0</v>
      </c>
      <c r="AW54" s="248" t="n">
        <v>0</v>
      </c>
      <c r="AX54" s="70" t="n">
        <v>0</v>
      </c>
      <c r="AY54" s="70" t="n">
        <v>0</v>
      </c>
      <c r="AZ54" s="70" t="n">
        <v>0</v>
      </c>
      <c r="BA54" s="70" t="n">
        <v>0</v>
      </c>
      <c r="BB54" s="71" t="n">
        <v>0</v>
      </c>
    </row>
    <row r="55" s="102" customFormat="true" ht="12.75" hidden="false" customHeight="true" outlineLevel="0" collapsed="false">
      <c r="B55" s="90"/>
      <c r="C55" s="246" t="s">
        <v>98</v>
      </c>
      <c r="D55" s="247" t="n">
        <f aca="false">SUM(E55:BB55)</f>
        <v>29</v>
      </c>
      <c r="E55" s="248" t="n">
        <v>9</v>
      </c>
      <c r="F55" s="249" t="s">
        <v>214</v>
      </c>
      <c r="G55" s="248" t="n">
        <v>0</v>
      </c>
      <c r="H55" s="249" t="s">
        <v>214</v>
      </c>
      <c r="I55" s="248" t="n">
        <v>1</v>
      </c>
      <c r="J55" s="249" t="s">
        <v>214</v>
      </c>
      <c r="K55" s="248" t="n">
        <v>0</v>
      </c>
      <c r="L55" s="248" t="n">
        <v>0</v>
      </c>
      <c r="M55" s="70" t="n">
        <v>0</v>
      </c>
      <c r="N55" s="248" t="n">
        <v>0</v>
      </c>
      <c r="O55" s="248" t="n">
        <v>0</v>
      </c>
      <c r="P55" s="70" t="n">
        <v>1</v>
      </c>
      <c r="Q55" s="70" t="n">
        <v>0</v>
      </c>
      <c r="R55" s="70" t="n">
        <v>0</v>
      </c>
      <c r="S55" s="249" t="s">
        <v>214</v>
      </c>
      <c r="T55" s="248" t="n">
        <v>0</v>
      </c>
      <c r="U55" s="248" t="n">
        <v>1</v>
      </c>
      <c r="V55" s="70" t="n">
        <v>10</v>
      </c>
      <c r="W55" s="249" t="s">
        <v>214</v>
      </c>
      <c r="X55" s="248" t="n">
        <v>0</v>
      </c>
      <c r="Y55" s="70" t="n">
        <v>0</v>
      </c>
      <c r="Z55" s="248" t="n">
        <v>0</v>
      </c>
      <c r="AA55" s="70" t="n">
        <v>0</v>
      </c>
      <c r="AB55" s="248" t="n">
        <v>0</v>
      </c>
      <c r="AC55" s="249" t="s">
        <v>214</v>
      </c>
      <c r="AD55" s="248" t="n">
        <v>0</v>
      </c>
      <c r="AE55" s="248" t="n">
        <v>1</v>
      </c>
      <c r="AF55" s="70" t="n">
        <v>0</v>
      </c>
      <c r="AG55" s="249" t="s">
        <v>214</v>
      </c>
      <c r="AH55" s="248" t="n">
        <v>0</v>
      </c>
      <c r="AI55" s="70" t="n">
        <v>0</v>
      </c>
      <c r="AJ55" s="70" t="n">
        <v>3</v>
      </c>
      <c r="AK55" s="70" t="n">
        <v>0</v>
      </c>
      <c r="AL55" s="70" t="n">
        <v>0</v>
      </c>
      <c r="AM55" s="70" t="n">
        <v>1</v>
      </c>
      <c r="AN55" s="248" t="n">
        <v>1</v>
      </c>
      <c r="AO55" s="248" t="n">
        <v>0</v>
      </c>
      <c r="AP55" s="247" t="n">
        <v>1</v>
      </c>
      <c r="AQ55" s="248" t="n">
        <v>0</v>
      </c>
      <c r="AR55" s="248" t="n">
        <v>0</v>
      </c>
      <c r="AS55" s="70" t="n">
        <v>0</v>
      </c>
      <c r="AT55" s="70" t="n">
        <v>0</v>
      </c>
      <c r="AU55" s="70" t="n">
        <v>0</v>
      </c>
      <c r="AV55" s="70" t="n">
        <v>0</v>
      </c>
      <c r="AW55" s="248" t="n">
        <v>0</v>
      </c>
      <c r="AX55" s="70" t="n">
        <v>0</v>
      </c>
      <c r="AY55" s="70" t="n">
        <v>0</v>
      </c>
      <c r="AZ55" s="70" t="n">
        <v>0</v>
      </c>
      <c r="BA55" s="70" t="n">
        <v>0</v>
      </c>
      <c r="BB55" s="71" t="n">
        <v>0</v>
      </c>
    </row>
    <row r="56" s="5" customFormat="true" ht="12.75" hidden="false" customHeight="true" outlineLevel="0" collapsed="false">
      <c r="B56" s="90"/>
      <c r="C56" s="246" t="s">
        <v>99</v>
      </c>
      <c r="D56" s="247" t="n">
        <f aca="false">SUM(E56:BB56)</f>
        <v>21</v>
      </c>
      <c r="E56" s="248" t="n">
        <v>9</v>
      </c>
      <c r="F56" s="249" t="s">
        <v>214</v>
      </c>
      <c r="G56" s="248" t="n">
        <v>0</v>
      </c>
      <c r="H56" s="249" t="s">
        <v>214</v>
      </c>
      <c r="I56" s="248" t="n">
        <v>0</v>
      </c>
      <c r="J56" s="249" t="s">
        <v>214</v>
      </c>
      <c r="K56" s="248" t="n">
        <v>0</v>
      </c>
      <c r="L56" s="248" t="n">
        <v>0</v>
      </c>
      <c r="M56" s="70" t="n">
        <v>0</v>
      </c>
      <c r="N56" s="248" t="n">
        <v>0</v>
      </c>
      <c r="O56" s="248" t="n">
        <v>0</v>
      </c>
      <c r="P56" s="70" t="n">
        <v>0</v>
      </c>
      <c r="Q56" s="70" t="n">
        <v>0</v>
      </c>
      <c r="R56" s="70" t="n">
        <v>0</v>
      </c>
      <c r="S56" s="249" t="s">
        <v>214</v>
      </c>
      <c r="T56" s="248" t="n">
        <v>0</v>
      </c>
      <c r="U56" s="248" t="n">
        <v>0</v>
      </c>
      <c r="V56" s="70" t="n">
        <v>0</v>
      </c>
      <c r="W56" s="249" t="s">
        <v>214</v>
      </c>
      <c r="X56" s="248" t="n">
        <v>0</v>
      </c>
      <c r="Y56" s="70" t="n">
        <v>4</v>
      </c>
      <c r="Z56" s="248" t="n">
        <v>0</v>
      </c>
      <c r="AA56" s="70" t="n">
        <v>0</v>
      </c>
      <c r="AB56" s="248" t="n">
        <v>0</v>
      </c>
      <c r="AC56" s="249" t="s">
        <v>214</v>
      </c>
      <c r="AD56" s="248" t="n">
        <v>0</v>
      </c>
      <c r="AE56" s="248" t="n">
        <v>0</v>
      </c>
      <c r="AF56" s="70" t="n">
        <v>0</v>
      </c>
      <c r="AG56" s="249" t="s">
        <v>214</v>
      </c>
      <c r="AH56" s="248" t="n">
        <v>0</v>
      </c>
      <c r="AI56" s="70" t="n">
        <v>0</v>
      </c>
      <c r="AJ56" s="70" t="n">
        <v>4</v>
      </c>
      <c r="AK56" s="70" t="n">
        <v>0</v>
      </c>
      <c r="AL56" s="70" t="n">
        <v>0</v>
      </c>
      <c r="AM56" s="70" t="n">
        <v>2</v>
      </c>
      <c r="AN56" s="248" t="n">
        <v>0</v>
      </c>
      <c r="AO56" s="248" t="n">
        <v>0</v>
      </c>
      <c r="AP56" s="247" t="n">
        <v>1</v>
      </c>
      <c r="AQ56" s="248" t="n">
        <v>0</v>
      </c>
      <c r="AR56" s="248" t="n">
        <v>0</v>
      </c>
      <c r="AS56" s="70" t="n">
        <v>0</v>
      </c>
      <c r="AT56" s="70" t="n">
        <v>0</v>
      </c>
      <c r="AU56" s="70" t="n">
        <v>1</v>
      </c>
      <c r="AV56" s="70" t="n">
        <v>0</v>
      </c>
      <c r="AW56" s="248" t="n">
        <v>0</v>
      </c>
      <c r="AX56" s="70" t="n">
        <v>0</v>
      </c>
      <c r="AY56" s="70" t="n">
        <v>0</v>
      </c>
      <c r="AZ56" s="70" t="n">
        <v>0</v>
      </c>
      <c r="BA56" s="70" t="n">
        <v>0</v>
      </c>
      <c r="BB56" s="71" t="n">
        <v>0</v>
      </c>
    </row>
    <row r="57" s="5" customFormat="true" ht="12.75" hidden="false" customHeight="true" outlineLevel="0" collapsed="false">
      <c r="B57" s="86" t="s">
        <v>100</v>
      </c>
      <c r="C57" s="244"/>
      <c r="D57" s="239" t="n">
        <f aca="false">SUM(D58:D60)</f>
        <v>197</v>
      </c>
      <c r="E57" s="106" t="n">
        <f aca="false">SUM(E58:E60)</f>
        <v>56</v>
      </c>
      <c r="F57" s="245" t="s">
        <v>214</v>
      </c>
      <c r="G57" s="106" t="n">
        <f aca="false">SUM(G58:G60)</f>
        <v>2</v>
      </c>
      <c r="H57" s="245" t="s">
        <v>214</v>
      </c>
      <c r="I57" s="106" t="n">
        <f aca="false">SUM(I58:I60)</f>
        <v>7</v>
      </c>
      <c r="J57" s="245" t="s">
        <v>214</v>
      </c>
      <c r="K57" s="106" t="n">
        <f aca="false">SUM(K58:K60)</f>
        <v>8</v>
      </c>
      <c r="L57" s="106" t="n">
        <f aca="false">SUM(L58:L60)</f>
        <v>0</v>
      </c>
      <c r="M57" s="106" t="n">
        <f aca="false">SUM(M58:M60)</f>
        <v>2</v>
      </c>
      <c r="N57" s="106" t="n">
        <f aca="false">SUM(N58:N60)</f>
        <v>1</v>
      </c>
      <c r="O57" s="106" t="n">
        <f aca="false">SUM(O58:O60)</f>
        <v>0</v>
      </c>
      <c r="P57" s="106" t="n">
        <f aca="false">SUM(P58:P60)</f>
        <v>5</v>
      </c>
      <c r="Q57" s="106" t="n">
        <f aca="false">SUM(Q58:Q60)</f>
        <v>0</v>
      </c>
      <c r="R57" s="106" t="n">
        <f aca="false">SUM(R58:R60)</f>
        <v>1</v>
      </c>
      <c r="S57" s="245" t="s">
        <v>214</v>
      </c>
      <c r="T57" s="106" t="n">
        <f aca="false">SUM(T58:T60)</f>
        <v>0</v>
      </c>
      <c r="U57" s="240" t="n">
        <f aca="false">SUM(U58:U60)</f>
        <v>9</v>
      </c>
      <c r="V57" s="106" t="n">
        <f aca="false">SUM(V58:V60)</f>
        <v>5</v>
      </c>
      <c r="W57" s="245" t="s">
        <v>214</v>
      </c>
      <c r="X57" s="106" t="n">
        <f aca="false">SUM(X58:X60)</f>
        <v>0</v>
      </c>
      <c r="Y57" s="106" t="n">
        <f aca="false">SUM(Y58:Y60)</f>
        <v>17</v>
      </c>
      <c r="Z57" s="240" t="n">
        <f aca="false">SUM(Z58:Z60)</f>
        <v>1</v>
      </c>
      <c r="AA57" s="106" t="n">
        <f aca="false">SUM(AA58:AA60)</f>
        <v>2</v>
      </c>
      <c r="AB57" s="106" t="n">
        <f aca="false">SUM(AB58:AB60)</f>
        <v>0</v>
      </c>
      <c r="AC57" s="245" t="s">
        <v>214</v>
      </c>
      <c r="AD57" s="106" t="n">
        <f aca="false">SUM(AD58:AD60)</f>
        <v>0</v>
      </c>
      <c r="AE57" s="106" t="n">
        <f aca="false">SUM(AE58:AE60)</f>
        <v>1</v>
      </c>
      <c r="AF57" s="106" t="n">
        <f aca="false">SUM(AF58:AF60)</f>
        <v>5</v>
      </c>
      <c r="AG57" s="245" t="s">
        <v>214</v>
      </c>
      <c r="AH57" s="106" t="n">
        <f aca="false">SUM(AH58:AH60)</f>
        <v>0</v>
      </c>
      <c r="AI57" s="106" t="n">
        <f aca="false">SUM(AI58:AI60)</f>
        <v>5</v>
      </c>
      <c r="AJ57" s="106" t="n">
        <f aca="false">SUM(AJ58:AJ60)</f>
        <v>13</v>
      </c>
      <c r="AK57" s="106" t="n">
        <f aca="false">SUM(AK58:AK60)</f>
        <v>4</v>
      </c>
      <c r="AL57" s="106" t="n">
        <f aca="false">SUM(AL58:AL60)</f>
        <v>0</v>
      </c>
      <c r="AM57" s="106" t="n">
        <f aca="false">SUM(AM58:AM60)</f>
        <v>13</v>
      </c>
      <c r="AN57" s="240" t="n">
        <f aca="false">SUM(AN58:AN60)</f>
        <v>5</v>
      </c>
      <c r="AO57" s="240" t="n">
        <f aca="false">SUM(AO58:AO60)</f>
        <v>0</v>
      </c>
      <c r="AP57" s="239" t="n">
        <f aca="false">SUM(AP58:AP60)</f>
        <v>8</v>
      </c>
      <c r="AQ57" s="240" t="n">
        <f aca="false">SUM(AQ58:AQ60)</f>
        <v>0</v>
      </c>
      <c r="AR57" s="240" t="n">
        <f aca="false">SUM(AR58:AR60)</f>
        <v>0</v>
      </c>
      <c r="AS57" s="106" t="n">
        <f aca="false">SUM(AS58:AS60)</f>
        <v>1</v>
      </c>
      <c r="AT57" s="106" t="n">
        <f aca="false">SUM(AT58:AT60)</f>
        <v>2</v>
      </c>
      <c r="AU57" s="106" t="n">
        <f aca="false">SUM(AU58:AU60)</f>
        <v>5</v>
      </c>
      <c r="AV57" s="106" t="n">
        <f aca="false">SUM(AV58:AV60)</f>
        <v>1</v>
      </c>
      <c r="AW57" s="106" t="n">
        <f aca="false">SUM(AW58:AW60)</f>
        <v>0</v>
      </c>
      <c r="AX57" s="106" t="n">
        <f aca="false">SUM(AX58:AX60)</f>
        <v>3</v>
      </c>
      <c r="AY57" s="106" t="n">
        <f aca="false">SUM(AY58:AY60)</f>
        <v>13</v>
      </c>
      <c r="AZ57" s="106" t="n">
        <f aca="false">SUM(AZ58:AZ60)</f>
        <v>1</v>
      </c>
      <c r="BA57" s="106" t="n">
        <f aca="false">SUM(BA58:BA60)</f>
        <v>1</v>
      </c>
      <c r="BB57" s="243" t="n">
        <f aca="false">SUM(BB58:BB60)</f>
        <v>0</v>
      </c>
    </row>
    <row r="58" s="5" customFormat="true" ht="12.75" hidden="false" customHeight="true" outlineLevel="0" collapsed="false">
      <c r="B58" s="90"/>
      <c r="C58" s="246" t="s">
        <v>101</v>
      </c>
      <c r="D58" s="247" t="n">
        <f aca="false">SUM(E58:BB58)</f>
        <v>166</v>
      </c>
      <c r="E58" s="248" t="n">
        <v>38</v>
      </c>
      <c r="F58" s="249" t="s">
        <v>214</v>
      </c>
      <c r="G58" s="248" t="n">
        <v>2</v>
      </c>
      <c r="H58" s="249" t="s">
        <v>214</v>
      </c>
      <c r="I58" s="248" t="n">
        <v>7</v>
      </c>
      <c r="J58" s="249" t="s">
        <v>214</v>
      </c>
      <c r="K58" s="248" t="n">
        <v>7</v>
      </c>
      <c r="L58" s="248" t="n">
        <v>0</v>
      </c>
      <c r="M58" s="70" t="n">
        <v>2</v>
      </c>
      <c r="N58" s="248" t="n">
        <v>1</v>
      </c>
      <c r="O58" s="248" t="n">
        <v>0</v>
      </c>
      <c r="P58" s="70" t="n">
        <v>4</v>
      </c>
      <c r="Q58" s="70" t="n">
        <v>0</v>
      </c>
      <c r="R58" s="70" t="n">
        <v>1</v>
      </c>
      <c r="S58" s="249" t="s">
        <v>214</v>
      </c>
      <c r="T58" s="248" t="n">
        <v>0</v>
      </c>
      <c r="U58" s="248" t="n">
        <v>7</v>
      </c>
      <c r="V58" s="70" t="n">
        <v>5</v>
      </c>
      <c r="W58" s="249" t="s">
        <v>214</v>
      </c>
      <c r="X58" s="248" t="n">
        <v>0</v>
      </c>
      <c r="Y58" s="70" t="n">
        <v>13</v>
      </c>
      <c r="Z58" s="248" t="n">
        <v>1</v>
      </c>
      <c r="AA58" s="70" t="n">
        <v>2</v>
      </c>
      <c r="AB58" s="248" t="n">
        <v>0</v>
      </c>
      <c r="AC58" s="249" t="s">
        <v>214</v>
      </c>
      <c r="AD58" s="248" t="n">
        <v>0</v>
      </c>
      <c r="AE58" s="248" t="n">
        <v>0</v>
      </c>
      <c r="AF58" s="70" t="n">
        <v>5</v>
      </c>
      <c r="AG58" s="249" t="s">
        <v>214</v>
      </c>
      <c r="AH58" s="248" t="n">
        <v>0</v>
      </c>
      <c r="AI58" s="70" t="n">
        <v>5</v>
      </c>
      <c r="AJ58" s="70" t="n">
        <v>11</v>
      </c>
      <c r="AK58" s="70" t="n">
        <v>4</v>
      </c>
      <c r="AL58" s="70" t="n">
        <v>0</v>
      </c>
      <c r="AM58" s="70" t="n">
        <v>12</v>
      </c>
      <c r="AN58" s="248" t="n">
        <v>5</v>
      </c>
      <c r="AO58" s="248" t="n">
        <v>0</v>
      </c>
      <c r="AP58" s="247" t="n">
        <v>8</v>
      </c>
      <c r="AQ58" s="248" t="n">
        <v>0</v>
      </c>
      <c r="AR58" s="248" t="n">
        <v>0</v>
      </c>
      <c r="AS58" s="70" t="n">
        <v>1</v>
      </c>
      <c r="AT58" s="70" t="n">
        <v>2</v>
      </c>
      <c r="AU58" s="70" t="n">
        <v>4</v>
      </c>
      <c r="AV58" s="70" t="n">
        <v>1</v>
      </c>
      <c r="AW58" s="248" t="n">
        <v>0</v>
      </c>
      <c r="AX58" s="70" t="n">
        <v>3</v>
      </c>
      <c r="AY58" s="70" t="n">
        <v>13</v>
      </c>
      <c r="AZ58" s="70" t="n">
        <v>1</v>
      </c>
      <c r="BA58" s="70" t="n">
        <v>1</v>
      </c>
      <c r="BB58" s="71" t="n">
        <v>0</v>
      </c>
    </row>
    <row r="59" s="5" customFormat="true" ht="12.75" hidden="false" customHeight="true" outlineLevel="0" collapsed="false">
      <c r="B59" s="90"/>
      <c r="C59" s="246" t="s">
        <v>102</v>
      </c>
      <c r="D59" s="247" t="n">
        <f aca="false">SUM(E59:BB59)</f>
        <v>15</v>
      </c>
      <c r="E59" s="248" t="n">
        <v>8</v>
      </c>
      <c r="F59" s="249" t="s">
        <v>214</v>
      </c>
      <c r="G59" s="248" t="n">
        <v>0</v>
      </c>
      <c r="H59" s="249" t="s">
        <v>214</v>
      </c>
      <c r="I59" s="248" t="n">
        <v>0</v>
      </c>
      <c r="J59" s="249" t="s">
        <v>214</v>
      </c>
      <c r="K59" s="248" t="n">
        <v>1</v>
      </c>
      <c r="L59" s="248" t="n">
        <v>0</v>
      </c>
      <c r="M59" s="70" t="n">
        <v>0</v>
      </c>
      <c r="N59" s="248" t="n">
        <v>0</v>
      </c>
      <c r="O59" s="248" t="n">
        <v>0</v>
      </c>
      <c r="P59" s="70" t="n">
        <v>0</v>
      </c>
      <c r="Q59" s="70" t="n">
        <v>0</v>
      </c>
      <c r="R59" s="70" t="n">
        <v>0</v>
      </c>
      <c r="S59" s="249" t="s">
        <v>214</v>
      </c>
      <c r="T59" s="248" t="n">
        <v>0</v>
      </c>
      <c r="U59" s="248" t="n">
        <v>1</v>
      </c>
      <c r="V59" s="70" t="n">
        <v>0</v>
      </c>
      <c r="W59" s="249" t="s">
        <v>214</v>
      </c>
      <c r="X59" s="248" t="n">
        <v>0</v>
      </c>
      <c r="Y59" s="70" t="n">
        <v>3</v>
      </c>
      <c r="Z59" s="248" t="n">
        <v>0</v>
      </c>
      <c r="AA59" s="70" t="n">
        <v>0</v>
      </c>
      <c r="AB59" s="248" t="n">
        <v>0</v>
      </c>
      <c r="AC59" s="249" t="s">
        <v>214</v>
      </c>
      <c r="AD59" s="248" t="n">
        <v>0</v>
      </c>
      <c r="AE59" s="248" t="n">
        <v>0</v>
      </c>
      <c r="AF59" s="70" t="n">
        <v>0</v>
      </c>
      <c r="AG59" s="249" t="s">
        <v>214</v>
      </c>
      <c r="AH59" s="248" t="n">
        <v>0</v>
      </c>
      <c r="AI59" s="70" t="n">
        <v>0</v>
      </c>
      <c r="AJ59" s="70" t="n">
        <v>1</v>
      </c>
      <c r="AK59" s="70" t="n">
        <v>0</v>
      </c>
      <c r="AL59" s="70" t="n">
        <v>0</v>
      </c>
      <c r="AM59" s="70" t="n">
        <v>1</v>
      </c>
      <c r="AN59" s="248" t="n">
        <v>0</v>
      </c>
      <c r="AO59" s="248" t="n">
        <v>0</v>
      </c>
      <c r="AP59" s="247" t="n">
        <v>0</v>
      </c>
      <c r="AQ59" s="248" t="n">
        <v>0</v>
      </c>
      <c r="AR59" s="248" t="n">
        <v>0</v>
      </c>
      <c r="AS59" s="70" t="n">
        <v>0</v>
      </c>
      <c r="AT59" s="70" t="n">
        <v>0</v>
      </c>
      <c r="AU59" s="70" t="n">
        <v>0</v>
      </c>
      <c r="AV59" s="70" t="n">
        <v>0</v>
      </c>
      <c r="AW59" s="248" t="n">
        <v>0</v>
      </c>
      <c r="AX59" s="70" t="n">
        <v>0</v>
      </c>
      <c r="AY59" s="70" t="n">
        <v>0</v>
      </c>
      <c r="AZ59" s="70" t="n">
        <v>0</v>
      </c>
      <c r="BA59" s="70" t="n">
        <v>0</v>
      </c>
      <c r="BB59" s="71" t="n">
        <v>0</v>
      </c>
    </row>
    <row r="60" s="5" customFormat="true" ht="12.75" hidden="false" customHeight="true" outlineLevel="0" collapsed="false">
      <c r="B60" s="92"/>
      <c r="C60" s="250" t="s">
        <v>103</v>
      </c>
      <c r="D60" s="251" t="n">
        <f aca="false">SUM(E60:BB60)</f>
        <v>16</v>
      </c>
      <c r="E60" s="252" t="n">
        <v>10</v>
      </c>
      <c r="F60" s="253" t="s">
        <v>214</v>
      </c>
      <c r="G60" s="252" t="n">
        <v>0</v>
      </c>
      <c r="H60" s="253" t="s">
        <v>214</v>
      </c>
      <c r="I60" s="252" t="n">
        <v>0</v>
      </c>
      <c r="J60" s="253" t="s">
        <v>214</v>
      </c>
      <c r="K60" s="252" t="n">
        <v>0</v>
      </c>
      <c r="L60" s="252" t="n">
        <v>0</v>
      </c>
      <c r="M60" s="95" t="n">
        <v>0</v>
      </c>
      <c r="N60" s="252" t="n">
        <v>0</v>
      </c>
      <c r="O60" s="252" t="n">
        <v>0</v>
      </c>
      <c r="P60" s="95" t="n">
        <v>1</v>
      </c>
      <c r="Q60" s="95" t="n">
        <v>0</v>
      </c>
      <c r="R60" s="95" t="n">
        <v>0</v>
      </c>
      <c r="S60" s="253" t="s">
        <v>214</v>
      </c>
      <c r="T60" s="252" t="n">
        <v>0</v>
      </c>
      <c r="U60" s="252" t="n">
        <v>1</v>
      </c>
      <c r="V60" s="95" t="n">
        <v>0</v>
      </c>
      <c r="W60" s="253" t="s">
        <v>214</v>
      </c>
      <c r="X60" s="252" t="n">
        <v>0</v>
      </c>
      <c r="Y60" s="95" t="n">
        <v>1</v>
      </c>
      <c r="Z60" s="252" t="n">
        <v>0</v>
      </c>
      <c r="AA60" s="95" t="n">
        <v>0</v>
      </c>
      <c r="AB60" s="252" t="n">
        <v>0</v>
      </c>
      <c r="AC60" s="253" t="s">
        <v>214</v>
      </c>
      <c r="AD60" s="252" t="n">
        <v>0</v>
      </c>
      <c r="AE60" s="252" t="n">
        <v>1</v>
      </c>
      <c r="AF60" s="95" t="n">
        <v>0</v>
      </c>
      <c r="AG60" s="253" t="s">
        <v>214</v>
      </c>
      <c r="AH60" s="252" t="n">
        <v>0</v>
      </c>
      <c r="AI60" s="95" t="n">
        <v>0</v>
      </c>
      <c r="AJ60" s="95" t="n">
        <v>1</v>
      </c>
      <c r="AK60" s="95" t="n">
        <v>0</v>
      </c>
      <c r="AL60" s="95" t="n">
        <v>0</v>
      </c>
      <c r="AM60" s="95" t="n">
        <v>0</v>
      </c>
      <c r="AN60" s="252" t="n">
        <v>0</v>
      </c>
      <c r="AO60" s="252" t="n">
        <v>0</v>
      </c>
      <c r="AP60" s="251" t="n">
        <v>0</v>
      </c>
      <c r="AQ60" s="252" t="n">
        <v>0</v>
      </c>
      <c r="AR60" s="252" t="n">
        <v>0</v>
      </c>
      <c r="AS60" s="95" t="n">
        <v>0</v>
      </c>
      <c r="AT60" s="95" t="n">
        <v>0</v>
      </c>
      <c r="AU60" s="95" t="n">
        <v>1</v>
      </c>
      <c r="AV60" s="95" t="n">
        <v>0</v>
      </c>
      <c r="AW60" s="252" t="n">
        <v>0</v>
      </c>
      <c r="AX60" s="95" t="n">
        <v>0</v>
      </c>
      <c r="AY60" s="95" t="n">
        <v>0</v>
      </c>
      <c r="AZ60" s="95" t="n">
        <v>0</v>
      </c>
      <c r="BA60" s="95" t="n">
        <v>0</v>
      </c>
      <c r="BB60" s="97" t="n">
        <v>0</v>
      </c>
    </row>
    <row r="61" s="5" customFormat="true" ht="12.75" hidden="false" customHeight="true" outlineLevel="0" collapsed="false">
      <c r="B61" s="105" t="s">
        <v>104</v>
      </c>
      <c r="C61" s="246"/>
      <c r="D61" s="239" t="n">
        <f aca="false">SUM(D62:D63)</f>
        <v>103</v>
      </c>
      <c r="E61" s="70" t="n">
        <f aca="false">SUM(E62:E63)</f>
        <v>38</v>
      </c>
      <c r="F61" s="254" t="s">
        <v>214</v>
      </c>
      <c r="G61" s="70" t="n">
        <f aca="false">SUM(G62:G63)</f>
        <v>0</v>
      </c>
      <c r="H61" s="254" t="s">
        <v>214</v>
      </c>
      <c r="I61" s="70" t="n">
        <f aca="false">SUM(I62:I63)</f>
        <v>1</v>
      </c>
      <c r="J61" s="254" t="s">
        <v>214</v>
      </c>
      <c r="K61" s="70" t="n">
        <f aca="false">SUM(K62:K63)</f>
        <v>1</v>
      </c>
      <c r="L61" s="70" t="n">
        <f aca="false">SUM(L62:L63)</f>
        <v>0</v>
      </c>
      <c r="M61" s="106" t="n">
        <f aca="false">SUM(M62:M63)</f>
        <v>2</v>
      </c>
      <c r="N61" s="70" t="n">
        <f aca="false">SUM(N62:N63)</f>
        <v>0</v>
      </c>
      <c r="O61" s="70" t="n">
        <f aca="false">SUM(O62:O63)</f>
        <v>0</v>
      </c>
      <c r="P61" s="106" t="n">
        <f aca="false">SUM(P62:P63)</f>
        <v>3</v>
      </c>
      <c r="Q61" s="106" t="n">
        <f aca="false">SUM(Q62:Q63)</f>
        <v>0</v>
      </c>
      <c r="R61" s="106" t="n">
        <f aca="false">SUM(R62:R63)</f>
        <v>0</v>
      </c>
      <c r="S61" s="254" t="s">
        <v>214</v>
      </c>
      <c r="T61" s="70" t="n">
        <f aca="false">SUM(T62:T63)</f>
        <v>0</v>
      </c>
      <c r="U61" s="240" t="n">
        <f aca="false">SUM(U62:U63)</f>
        <v>5</v>
      </c>
      <c r="V61" s="106" t="n">
        <f aca="false">SUM(V62:V63)</f>
        <v>9</v>
      </c>
      <c r="W61" s="254" t="s">
        <v>214</v>
      </c>
      <c r="X61" s="70" t="n">
        <f aca="false">SUM(X62:X63)</f>
        <v>0</v>
      </c>
      <c r="Y61" s="106" t="n">
        <f aca="false">SUM(Y62:Y63)</f>
        <v>12</v>
      </c>
      <c r="Z61" s="240" t="n">
        <f aca="false">SUM(Z62:Z63)</f>
        <v>0</v>
      </c>
      <c r="AA61" s="106" t="n">
        <f aca="false">SUM(AA62:AA63)</f>
        <v>0</v>
      </c>
      <c r="AB61" s="70" t="n">
        <f aca="false">SUM(AB62:AB63)</f>
        <v>0</v>
      </c>
      <c r="AC61" s="254" t="s">
        <v>214</v>
      </c>
      <c r="AD61" s="70" t="n">
        <f aca="false">SUM(AD62:AD63)</f>
        <v>0</v>
      </c>
      <c r="AE61" s="70" t="n">
        <f aca="false">SUM(AE62:AE63)</f>
        <v>0</v>
      </c>
      <c r="AF61" s="106" t="n">
        <f aca="false">SUM(AF62:AF63)</f>
        <v>2</v>
      </c>
      <c r="AG61" s="254" t="s">
        <v>214</v>
      </c>
      <c r="AH61" s="70" t="n">
        <f aca="false">SUM(AH62:AH63)</f>
        <v>0</v>
      </c>
      <c r="AI61" s="106" t="n">
        <f aca="false">SUM(AI62:AI63)</f>
        <v>2</v>
      </c>
      <c r="AJ61" s="106" t="n">
        <f aca="false">SUM(AJ62:AJ63)</f>
        <v>8</v>
      </c>
      <c r="AK61" s="106" t="n">
        <f aca="false">SUM(AK62:AK63)</f>
        <v>0</v>
      </c>
      <c r="AL61" s="106" t="n">
        <f aca="false">SUM(AL62:AL63)</f>
        <v>0</v>
      </c>
      <c r="AM61" s="106" t="n">
        <f aca="false">SUM(AM62:AM63)</f>
        <v>5</v>
      </c>
      <c r="AN61" s="240" t="n">
        <f aca="false">SUM(AN62:AN63)</f>
        <v>3</v>
      </c>
      <c r="AO61" s="240" t="n">
        <f aca="false">SUM(AO62:AO63)</f>
        <v>0</v>
      </c>
      <c r="AP61" s="239" t="n">
        <f aca="false">SUM(AP62:AP63)</f>
        <v>2</v>
      </c>
      <c r="AQ61" s="240" t="n">
        <f aca="false">SUM(AQ62:AQ63)</f>
        <v>0</v>
      </c>
      <c r="AR61" s="240" t="n">
        <f aca="false">SUM(AR62:AR63)</f>
        <v>0</v>
      </c>
      <c r="AS61" s="106" t="n">
        <f aca="false">SUM(AS62:AS63)</f>
        <v>1</v>
      </c>
      <c r="AT61" s="106" t="n">
        <f aca="false">SUM(AT62:AT63)</f>
        <v>2</v>
      </c>
      <c r="AU61" s="106" t="n">
        <f aca="false">SUM(AU62:AU63)</f>
        <v>3</v>
      </c>
      <c r="AV61" s="106" t="n">
        <f aca="false">SUM(AV62:AV63)</f>
        <v>0</v>
      </c>
      <c r="AW61" s="70" t="n">
        <f aca="false">SUM(AW62:AW63)</f>
        <v>0</v>
      </c>
      <c r="AX61" s="106" t="n">
        <f aca="false">SUM(AX62:AX63)</f>
        <v>0</v>
      </c>
      <c r="AY61" s="106" t="n">
        <f aca="false">SUM(AY62:AY63)</f>
        <v>2</v>
      </c>
      <c r="AZ61" s="106" t="n">
        <f aca="false">SUM(AZ62:AZ63)</f>
        <v>1</v>
      </c>
      <c r="BA61" s="106" t="n">
        <f aca="false">SUM(BA62:BA63)</f>
        <v>0</v>
      </c>
      <c r="BB61" s="243" t="n">
        <f aca="false">SUM(BB62:BB63)</f>
        <v>1</v>
      </c>
    </row>
    <row r="62" s="5" customFormat="true" ht="12.75" hidden="false" customHeight="true" outlineLevel="0" collapsed="false">
      <c r="B62" s="90"/>
      <c r="C62" s="246" t="s">
        <v>105</v>
      </c>
      <c r="D62" s="247" t="n">
        <f aca="false">SUM(E62:BB62)</f>
        <v>60</v>
      </c>
      <c r="E62" s="248" t="n">
        <v>18</v>
      </c>
      <c r="F62" s="249" t="s">
        <v>214</v>
      </c>
      <c r="G62" s="248" t="n">
        <v>0</v>
      </c>
      <c r="H62" s="249" t="s">
        <v>214</v>
      </c>
      <c r="I62" s="248" t="n">
        <v>1</v>
      </c>
      <c r="J62" s="249" t="s">
        <v>214</v>
      </c>
      <c r="K62" s="248" t="n">
        <v>0</v>
      </c>
      <c r="L62" s="248" t="n">
        <v>0</v>
      </c>
      <c r="M62" s="70" t="n">
        <v>2</v>
      </c>
      <c r="N62" s="248" t="n">
        <v>0</v>
      </c>
      <c r="O62" s="248" t="n">
        <v>0</v>
      </c>
      <c r="P62" s="70" t="n">
        <v>2</v>
      </c>
      <c r="Q62" s="70" t="n">
        <v>0</v>
      </c>
      <c r="R62" s="70" t="n">
        <v>0</v>
      </c>
      <c r="S62" s="249" t="s">
        <v>214</v>
      </c>
      <c r="T62" s="248" t="n">
        <v>0</v>
      </c>
      <c r="U62" s="248" t="n">
        <v>2</v>
      </c>
      <c r="V62" s="70" t="n">
        <v>3</v>
      </c>
      <c r="W62" s="249" t="s">
        <v>214</v>
      </c>
      <c r="X62" s="248" t="n">
        <v>0</v>
      </c>
      <c r="Y62" s="70" t="n">
        <v>9</v>
      </c>
      <c r="Z62" s="248" t="n">
        <v>0</v>
      </c>
      <c r="AA62" s="70" t="n">
        <v>0</v>
      </c>
      <c r="AB62" s="248" t="n">
        <v>0</v>
      </c>
      <c r="AC62" s="249" t="s">
        <v>214</v>
      </c>
      <c r="AD62" s="248" t="n">
        <v>0</v>
      </c>
      <c r="AE62" s="248" t="n">
        <v>0</v>
      </c>
      <c r="AF62" s="70" t="n">
        <v>2</v>
      </c>
      <c r="AG62" s="249" t="s">
        <v>214</v>
      </c>
      <c r="AH62" s="248" t="n">
        <v>0</v>
      </c>
      <c r="AI62" s="70" t="n">
        <v>1</v>
      </c>
      <c r="AJ62" s="70" t="n">
        <v>3</v>
      </c>
      <c r="AK62" s="70" t="n">
        <v>0</v>
      </c>
      <c r="AL62" s="70" t="n">
        <v>0</v>
      </c>
      <c r="AM62" s="70" t="n">
        <v>3</v>
      </c>
      <c r="AN62" s="248" t="n">
        <v>2</v>
      </c>
      <c r="AO62" s="248" t="n">
        <v>0</v>
      </c>
      <c r="AP62" s="247" t="n">
        <v>2</v>
      </c>
      <c r="AQ62" s="248" t="n">
        <v>0</v>
      </c>
      <c r="AR62" s="248" t="n">
        <v>0</v>
      </c>
      <c r="AS62" s="70" t="n">
        <v>1</v>
      </c>
      <c r="AT62" s="70" t="n">
        <v>2</v>
      </c>
      <c r="AU62" s="70" t="n">
        <v>3</v>
      </c>
      <c r="AV62" s="70" t="n">
        <v>0</v>
      </c>
      <c r="AW62" s="248" t="n">
        <v>0</v>
      </c>
      <c r="AX62" s="70" t="n">
        <v>0</v>
      </c>
      <c r="AY62" s="70" t="n">
        <v>2</v>
      </c>
      <c r="AZ62" s="70" t="n">
        <v>1</v>
      </c>
      <c r="BA62" s="70" t="n">
        <v>0</v>
      </c>
      <c r="BB62" s="71" t="n">
        <v>1</v>
      </c>
    </row>
    <row r="63" s="5" customFormat="true" ht="12.75" hidden="false" customHeight="true" outlineLevel="0" collapsed="false">
      <c r="B63" s="92"/>
      <c r="C63" s="246" t="s">
        <v>106</v>
      </c>
      <c r="D63" s="247" t="n">
        <f aca="false">SUM(E63:BB63)</f>
        <v>43</v>
      </c>
      <c r="E63" s="248" t="n">
        <v>20</v>
      </c>
      <c r="F63" s="249" t="s">
        <v>214</v>
      </c>
      <c r="G63" s="248" t="n">
        <v>0</v>
      </c>
      <c r="H63" s="249" t="s">
        <v>214</v>
      </c>
      <c r="I63" s="248" t="n">
        <v>0</v>
      </c>
      <c r="J63" s="249" t="s">
        <v>214</v>
      </c>
      <c r="K63" s="248" t="n">
        <v>1</v>
      </c>
      <c r="L63" s="248" t="n">
        <v>0</v>
      </c>
      <c r="M63" s="70" t="n">
        <v>0</v>
      </c>
      <c r="N63" s="248" t="n">
        <v>0</v>
      </c>
      <c r="O63" s="248" t="n">
        <v>0</v>
      </c>
      <c r="P63" s="70" t="n">
        <v>1</v>
      </c>
      <c r="Q63" s="70" t="n">
        <v>0</v>
      </c>
      <c r="R63" s="70" t="n">
        <v>0</v>
      </c>
      <c r="S63" s="249" t="s">
        <v>214</v>
      </c>
      <c r="T63" s="248" t="n">
        <v>0</v>
      </c>
      <c r="U63" s="248" t="n">
        <v>3</v>
      </c>
      <c r="V63" s="70" t="n">
        <v>6</v>
      </c>
      <c r="W63" s="249" t="s">
        <v>214</v>
      </c>
      <c r="X63" s="248" t="n">
        <v>0</v>
      </c>
      <c r="Y63" s="70" t="n">
        <v>3</v>
      </c>
      <c r="Z63" s="248" t="n">
        <v>0</v>
      </c>
      <c r="AA63" s="70" t="n">
        <v>0</v>
      </c>
      <c r="AB63" s="248" t="n">
        <v>0</v>
      </c>
      <c r="AC63" s="249" t="s">
        <v>214</v>
      </c>
      <c r="AD63" s="248" t="n">
        <v>0</v>
      </c>
      <c r="AE63" s="248" t="n">
        <v>0</v>
      </c>
      <c r="AF63" s="70" t="n">
        <v>0</v>
      </c>
      <c r="AG63" s="249" t="s">
        <v>214</v>
      </c>
      <c r="AH63" s="248" t="n">
        <v>0</v>
      </c>
      <c r="AI63" s="70" t="n">
        <v>1</v>
      </c>
      <c r="AJ63" s="70" t="n">
        <v>5</v>
      </c>
      <c r="AK63" s="70" t="n">
        <v>0</v>
      </c>
      <c r="AL63" s="70" t="n">
        <v>0</v>
      </c>
      <c r="AM63" s="70" t="n">
        <v>2</v>
      </c>
      <c r="AN63" s="248" t="n">
        <v>1</v>
      </c>
      <c r="AO63" s="248" t="n">
        <v>0</v>
      </c>
      <c r="AP63" s="247" t="n">
        <v>0</v>
      </c>
      <c r="AQ63" s="248" t="n">
        <v>0</v>
      </c>
      <c r="AR63" s="248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248" t="n">
        <v>0</v>
      </c>
      <c r="AX63" s="70" t="n">
        <v>0</v>
      </c>
      <c r="AY63" s="70" t="n">
        <v>0</v>
      </c>
      <c r="AZ63" s="70" t="n">
        <v>0</v>
      </c>
      <c r="BA63" s="70" t="n">
        <v>0</v>
      </c>
      <c r="BB63" s="71" t="n">
        <v>0</v>
      </c>
    </row>
    <row r="64" s="5" customFormat="true" ht="12.75" hidden="false" customHeight="true" outlineLevel="0" collapsed="false">
      <c r="B64" s="86" t="s">
        <v>107</v>
      </c>
      <c r="C64" s="244"/>
      <c r="D64" s="239" t="n">
        <f aca="false">SUM(D65:D66)</f>
        <v>173</v>
      </c>
      <c r="E64" s="106" t="n">
        <f aca="false">SUM(E65:E66)</f>
        <v>64</v>
      </c>
      <c r="F64" s="245" t="s">
        <v>214</v>
      </c>
      <c r="G64" s="106" t="n">
        <f aca="false">SUM(G65:G66)</f>
        <v>2</v>
      </c>
      <c r="H64" s="245" t="s">
        <v>214</v>
      </c>
      <c r="I64" s="106" t="n">
        <f aca="false">SUM(I65:I66)</f>
        <v>2</v>
      </c>
      <c r="J64" s="245" t="s">
        <v>214</v>
      </c>
      <c r="K64" s="106" t="n">
        <f aca="false">SUM(K65:K66)</f>
        <v>3</v>
      </c>
      <c r="L64" s="106" t="n">
        <f aca="false">SUM(L65:L66)</f>
        <v>0</v>
      </c>
      <c r="M64" s="106" t="n">
        <f aca="false">SUM(M65:M66)</f>
        <v>0</v>
      </c>
      <c r="N64" s="106" t="n">
        <f aca="false">SUM(N65:N66)</f>
        <v>0</v>
      </c>
      <c r="O64" s="106" t="n">
        <f aca="false">SUM(O65:O66)</f>
        <v>0</v>
      </c>
      <c r="P64" s="106" t="n">
        <f aca="false">SUM(P65:P66)</f>
        <v>2</v>
      </c>
      <c r="Q64" s="106" t="n">
        <f aca="false">SUM(Q65:Q66)</f>
        <v>0</v>
      </c>
      <c r="R64" s="106" t="n">
        <f aca="false">SUM(R65:R66)</f>
        <v>0</v>
      </c>
      <c r="S64" s="245" t="s">
        <v>214</v>
      </c>
      <c r="T64" s="106" t="n">
        <f aca="false">SUM(T65:T66)</f>
        <v>0</v>
      </c>
      <c r="U64" s="240" t="n">
        <f aca="false">SUM(U65:U66)</f>
        <v>13</v>
      </c>
      <c r="V64" s="106" t="n">
        <f aca="false">SUM(V65:V66)</f>
        <v>6</v>
      </c>
      <c r="W64" s="245" t="s">
        <v>214</v>
      </c>
      <c r="X64" s="106" t="n">
        <f aca="false">SUM(X65:X66)</f>
        <v>2</v>
      </c>
      <c r="Y64" s="106" t="n">
        <f aca="false">SUM(Y65:Y66)</f>
        <v>22</v>
      </c>
      <c r="Z64" s="240" t="n">
        <f aca="false">SUM(Z65:Z66)</f>
        <v>0</v>
      </c>
      <c r="AA64" s="106" t="n">
        <f aca="false">SUM(AA65:AA66)</f>
        <v>0</v>
      </c>
      <c r="AB64" s="106" t="n">
        <f aca="false">SUM(AB65:AB66)</f>
        <v>0</v>
      </c>
      <c r="AC64" s="245" t="s">
        <v>214</v>
      </c>
      <c r="AD64" s="106" t="n">
        <f aca="false">SUM(AD65:AD66)</f>
        <v>0</v>
      </c>
      <c r="AE64" s="106" t="n">
        <f aca="false">SUM(AE65:AE66)</f>
        <v>0</v>
      </c>
      <c r="AF64" s="106" t="n">
        <f aca="false">SUM(AF65:AF66)</f>
        <v>3</v>
      </c>
      <c r="AG64" s="245" t="s">
        <v>214</v>
      </c>
      <c r="AH64" s="106" t="n">
        <f aca="false">SUM(AH65:AH66)</f>
        <v>1</v>
      </c>
      <c r="AI64" s="106" t="n">
        <f aca="false">SUM(AI65:AI66)</f>
        <v>2</v>
      </c>
      <c r="AJ64" s="106" t="n">
        <f aca="false">SUM(AJ65:AJ66)</f>
        <v>16</v>
      </c>
      <c r="AK64" s="106" t="n">
        <f aca="false">SUM(AK65:AK66)</f>
        <v>0</v>
      </c>
      <c r="AL64" s="106" t="n">
        <f aca="false">SUM(AL65:AL66)</f>
        <v>0</v>
      </c>
      <c r="AM64" s="106" t="n">
        <f aca="false">SUM(AM65:AM66)</f>
        <v>7</v>
      </c>
      <c r="AN64" s="240" t="n">
        <f aca="false">SUM(AN65:AN66)</f>
        <v>5</v>
      </c>
      <c r="AO64" s="240" t="n">
        <f aca="false">SUM(AO65:AO66)</f>
        <v>0</v>
      </c>
      <c r="AP64" s="239" t="n">
        <f aca="false">SUM(AP65:AP66)</f>
        <v>6</v>
      </c>
      <c r="AQ64" s="240" t="n">
        <f aca="false">SUM(AQ65:AQ66)</f>
        <v>1</v>
      </c>
      <c r="AR64" s="240" t="n">
        <f aca="false">SUM(AR65:AR66)</f>
        <v>0</v>
      </c>
      <c r="AS64" s="106" t="n">
        <f aca="false">SUM(AS65:AS66)</f>
        <v>3</v>
      </c>
      <c r="AT64" s="106" t="n">
        <f aca="false">SUM(AT65:AT66)</f>
        <v>4</v>
      </c>
      <c r="AU64" s="106" t="n">
        <f aca="false">SUM(AU65:AU66)</f>
        <v>3</v>
      </c>
      <c r="AV64" s="106" t="n">
        <f aca="false">SUM(AV65:AV66)</f>
        <v>0</v>
      </c>
      <c r="AW64" s="106" t="n">
        <f aca="false">SUM(AW65:AW66)</f>
        <v>0</v>
      </c>
      <c r="AX64" s="106" t="n">
        <f aca="false">SUM(AX65:AX66)</f>
        <v>0</v>
      </c>
      <c r="AY64" s="106" t="n">
        <f aca="false">SUM(AY65:AY66)</f>
        <v>6</v>
      </c>
      <c r="AZ64" s="106" t="n">
        <f aca="false">SUM(AZ65:AZ66)</f>
        <v>0</v>
      </c>
      <c r="BA64" s="106" t="n">
        <f aca="false">SUM(BA65:BA66)</f>
        <v>0</v>
      </c>
      <c r="BB64" s="243" t="n">
        <f aca="false">SUM(BB65:BB66)</f>
        <v>0</v>
      </c>
    </row>
    <row r="65" s="5" customFormat="true" ht="12.75" hidden="false" customHeight="true" outlineLevel="0" collapsed="false">
      <c r="B65" s="90"/>
      <c r="C65" s="246" t="s">
        <v>108</v>
      </c>
      <c r="D65" s="247" t="n">
        <f aca="false">SUM(E65:BB65)</f>
        <v>82</v>
      </c>
      <c r="E65" s="248" t="n">
        <v>23</v>
      </c>
      <c r="F65" s="249" t="s">
        <v>214</v>
      </c>
      <c r="G65" s="248" t="n">
        <v>0</v>
      </c>
      <c r="H65" s="249" t="s">
        <v>214</v>
      </c>
      <c r="I65" s="248" t="n">
        <v>1</v>
      </c>
      <c r="J65" s="249" t="s">
        <v>214</v>
      </c>
      <c r="K65" s="248" t="n">
        <v>0</v>
      </c>
      <c r="L65" s="248" t="n">
        <v>0</v>
      </c>
      <c r="M65" s="70" t="n">
        <v>0</v>
      </c>
      <c r="N65" s="248" t="n">
        <v>0</v>
      </c>
      <c r="O65" s="248" t="n">
        <v>0</v>
      </c>
      <c r="P65" s="70" t="n">
        <v>1</v>
      </c>
      <c r="Q65" s="70" t="n">
        <v>0</v>
      </c>
      <c r="R65" s="70" t="n">
        <v>0</v>
      </c>
      <c r="S65" s="249" t="s">
        <v>214</v>
      </c>
      <c r="T65" s="248" t="n">
        <v>0</v>
      </c>
      <c r="U65" s="248" t="n">
        <v>5</v>
      </c>
      <c r="V65" s="70" t="n">
        <v>0</v>
      </c>
      <c r="W65" s="249" t="s">
        <v>214</v>
      </c>
      <c r="X65" s="248" t="n">
        <v>2</v>
      </c>
      <c r="Y65" s="70" t="n">
        <v>9</v>
      </c>
      <c r="Z65" s="248" t="n">
        <v>0</v>
      </c>
      <c r="AA65" s="70" t="n">
        <v>0</v>
      </c>
      <c r="AB65" s="248" t="n">
        <v>0</v>
      </c>
      <c r="AC65" s="249" t="s">
        <v>214</v>
      </c>
      <c r="AD65" s="248" t="n">
        <v>0</v>
      </c>
      <c r="AE65" s="248" t="n">
        <v>0</v>
      </c>
      <c r="AF65" s="70" t="n">
        <v>2</v>
      </c>
      <c r="AG65" s="249" t="s">
        <v>214</v>
      </c>
      <c r="AH65" s="248" t="n">
        <v>0</v>
      </c>
      <c r="AI65" s="70" t="n">
        <v>1</v>
      </c>
      <c r="AJ65" s="70" t="n">
        <v>11</v>
      </c>
      <c r="AK65" s="70" t="n">
        <v>0</v>
      </c>
      <c r="AL65" s="70" t="n">
        <v>0</v>
      </c>
      <c r="AM65" s="70" t="n">
        <v>5</v>
      </c>
      <c r="AN65" s="248" t="n">
        <v>4</v>
      </c>
      <c r="AO65" s="248" t="n">
        <v>0</v>
      </c>
      <c r="AP65" s="247" t="n">
        <v>2</v>
      </c>
      <c r="AQ65" s="248" t="n">
        <v>1</v>
      </c>
      <c r="AR65" s="248" t="n">
        <v>0</v>
      </c>
      <c r="AS65" s="70" t="n">
        <v>3</v>
      </c>
      <c r="AT65" s="70" t="n">
        <v>3</v>
      </c>
      <c r="AU65" s="70" t="n">
        <v>3</v>
      </c>
      <c r="AV65" s="70" t="n">
        <v>0</v>
      </c>
      <c r="AW65" s="248" t="n">
        <v>0</v>
      </c>
      <c r="AX65" s="70" t="n">
        <v>0</v>
      </c>
      <c r="AY65" s="70" t="n">
        <v>6</v>
      </c>
      <c r="AZ65" s="70" t="n">
        <v>0</v>
      </c>
      <c r="BA65" s="70" t="n">
        <v>0</v>
      </c>
      <c r="BB65" s="71" t="n">
        <v>0</v>
      </c>
    </row>
    <row r="66" s="5" customFormat="true" ht="12.75" hidden="false" customHeight="true" outlineLevel="0" collapsed="false">
      <c r="B66" s="92"/>
      <c r="C66" s="250" t="s">
        <v>109</v>
      </c>
      <c r="D66" s="251" t="n">
        <f aca="false">SUM(E66:BB66)</f>
        <v>91</v>
      </c>
      <c r="E66" s="252" t="n">
        <v>41</v>
      </c>
      <c r="F66" s="253" t="s">
        <v>214</v>
      </c>
      <c r="G66" s="252" t="n">
        <v>2</v>
      </c>
      <c r="H66" s="253" t="s">
        <v>214</v>
      </c>
      <c r="I66" s="252" t="n">
        <v>1</v>
      </c>
      <c r="J66" s="253" t="s">
        <v>214</v>
      </c>
      <c r="K66" s="252" t="n">
        <v>3</v>
      </c>
      <c r="L66" s="252" t="n">
        <v>0</v>
      </c>
      <c r="M66" s="95" t="n">
        <v>0</v>
      </c>
      <c r="N66" s="252" t="n">
        <v>0</v>
      </c>
      <c r="O66" s="252" t="n">
        <v>0</v>
      </c>
      <c r="P66" s="95" t="n">
        <v>1</v>
      </c>
      <c r="Q66" s="95" t="n">
        <v>0</v>
      </c>
      <c r="R66" s="95" t="n">
        <v>0</v>
      </c>
      <c r="S66" s="253" t="s">
        <v>214</v>
      </c>
      <c r="T66" s="252" t="n">
        <v>0</v>
      </c>
      <c r="U66" s="252" t="n">
        <v>8</v>
      </c>
      <c r="V66" s="95" t="n">
        <v>6</v>
      </c>
      <c r="W66" s="253" t="s">
        <v>214</v>
      </c>
      <c r="X66" s="252" t="n">
        <v>0</v>
      </c>
      <c r="Y66" s="95" t="n">
        <v>13</v>
      </c>
      <c r="Z66" s="252" t="n">
        <v>0</v>
      </c>
      <c r="AA66" s="95" t="n">
        <v>0</v>
      </c>
      <c r="AB66" s="252" t="n">
        <v>0</v>
      </c>
      <c r="AC66" s="253" t="s">
        <v>214</v>
      </c>
      <c r="AD66" s="252" t="n">
        <v>0</v>
      </c>
      <c r="AE66" s="252" t="n">
        <v>0</v>
      </c>
      <c r="AF66" s="95" t="n">
        <v>1</v>
      </c>
      <c r="AG66" s="253" t="s">
        <v>214</v>
      </c>
      <c r="AH66" s="252" t="n">
        <v>1</v>
      </c>
      <c r="AI66" s="95" t="n">
        <v>1</v>
      </c>
      <c r="AJ66" s="95" t="n">
        <v>5</v>
      </c>
      <c r="AK66" s="95" t="n">
        <v>0</v>
      </c>
      <c r="AL66" s="95" t="n">
        <v>0</v>
      </c>
      <c r="AM66" s="95" t="n">
        <v>2</v>
      </c>
      <c r="AN66" s="252" t="n">
        <v>1</v>
      </c>
      <c r="AO66" s="252" t="n">
        <v>0</v>
      </c>
      <c r="AP66" s="251" t="n">
        <v>4</v>
      </c>
      <c r="AQ66" s="252" t="n">
        <v>0</v>
      </c>
      <c r="AR66" s="252" t="n">
        <v>0</v>
      </c>
      <c r="AS66" s="95" t="n">
        <v>0</v>
      </c>
      <c r="AT66" s="95" t="n">
        <v>1</v>
      </c>
      <c r="AU66" s="95" t="n">
        <v>0</v>
      </c>
      <c r="AV66" s="95" t="n">
        <v>0</v>
      </c>
      <c r="AW66" s="252" t="n">
        <v>0</v>
      </c>
      <c r="AX66" s="95" t="n">
        <v>0</v>
      </c>
      <c r="AY66" s="95" t="n">
        <v>0</v>
      </c>
      <c r="AZ66" s="95" t="n">
        <v>0</v>
      </c>
      <c r="BA66" s="95" t="n">
        <v>0</v>
      </c>
      <c r="BB66" s="97" t="n">
        <v>0</v>
      </c>
    </row>
    <row r="67" s="5" customFormat="true" ht="12.75" hidden="false" customHeight="true" outlineLevel="0" collapsed="false">
      <c r="B67" s="86" t="s">
        <v>110</v>
      </c>
      <c r="C67" s="246"/>
      <c r="D67" s="239" t="n">
        <f aca="false">SUM(D68:D70)</f>
        <v>276</v>
      </c>
      <c r="E67" s="106" t="n">
        <f aca="false">SUM(E68:E70)</f>
        <v>89</v>
      </c>
      <c r="F67" s="245" t="s">
        <v>214</v>
      </c>
      <c r="G67" s="106" t="n">
        <f aca="false">SUM(G68:G70)</f>
        <v>1</v>
      </c>
      <c r="H67" s="245" t="s">
        <v>214</v>
      </c>
      <c r="I67" s="106" t="n">
        <f aca="false">SUM(I68:I70)</f>
        <v>8</v>
      </c>
      <c r="J67" s="245" t="s">
        <v>214</v>
      </c>
      <c r="K67" s="106" t="n">
        <f aca="false">SUM(K68:K70)</f>
        <v>3</v>
      </c>
      <c r="L67" s="106" t="n">
        <f aca="false">SUM(L68:L70)</f>
        <v>1</v>
      </c>
      <c r="M67" s="106" t="n">
        <f aca="false">SUM(M68:M70)</f>
        <v>1</v>
      </c>
      <c r="N67" s="106" t="n">
        <f aca="false">SUM(N68:N70)</f>
        <v>3</v>
      </c>
      <c r="O67" s="106" t="n">
        <f aca="false">SUM(O68:O70)</f>
        <v>3</v>
      </c>
      <c r="P67" s="106" t="n">
        <f aca="false">SUM(P68:P70)</f>
        <v>4</v>
      </c>
      <c r="Q67" s="106" t="n">
        <f aca="false">SUM(Q68:Q70)</f>
        <v>0</v>
      </c>
      <c r="R67" s="106" t="n">
        <f aca="false">SUM(R68:R70)</f>
        <v>0</v>
      </c>
      <c r="S67" s="245" t="s">
        <v>214</v>
      </c>
      <c r="T67" s="106" t="n">
        <f aca="false">SUM(T68:T70)</f>
        <v>0</v>
      </c>
      <c r="U67" s="240" t="n">
        <f aca="false">SUM(U68:U70)</f>
        <v>16</v>
      </c>
      <c r="V67" s="106" t="n">
        <f aca="false">SUM(V68:V70)</f>
        <v>14</v>
      </c>
      <c r="W67" s="245" t="s">
        <v>214</v>
      </c>
      <c r="X67" s="106" t="n">
        <f aca="false">SUM(X68:X70)</f>
        <v>1</v>
      </c>
      <c r="Y67" s="106" t="n">
        <f aca="false">SUM(Y68:Y70)</f>
        <v>26</v>
      </c>
      <c r="Z67" s="240" t="n">
        <f aca="false">SUM(Z68:Z70)</f>
        <v>3</v>
      </c>
      <c r="AA67" s="106" t="n">
        <f aca="false">SUM(AA68:AA70)</f>
        <v>2</v>
      </c>
      <c r="AB67" s="106" t="n">
        <f aca="false">SUM(AB68:AB70)</f>
        <v>0</v>
      </c>
      <c r="AC67" s="245" t="s">
        <v>214</v>
      </c>
      <c r="AD67" s="106" t="n">
        <f aca="false">SUM(AD68:AD70)</f>
        <v>0</v>
      </c>
      <c r="AE67" s="106" t="n">
        <f aca="false">SUM(AE68:AE70)</f>
        <v>4</v>
      </c>
      <c r="AF67" s="106" t="n">
        <f aca="false">SUM(AF68:AF70)</f>
        <v>8</v>
      </c>
      <c r="AG67" s="245" t="s">
        <v>214</v>
      </c>
      <c r="AH67" s="106" t="n">
        <f aca="false">SUM(AH68:AH70)</f>
        <v>0</v>
      </c>
      <c r="AI67" s="106" t="n">
        <f aca="false">SUM(AI68:AI70)</f>
        <v>4</v>
      </c>
      <c r="AJ67" s="106" t="n">
        <f aca="false">SUM(AJ68:AJ70)</f>
        <v>20</v>
      </c>
      <c r="AK67" s="106" t="n">
        <f aca="false">SUM(AK68:AK70)</f>
        <v>0</v>
      </c>
      <c r="AL67" s="106" t="n">
        <f aca="false">SUM(AL68:AL70)</f>
        <v>0</v>
      </c>
      <c r="AM67" s="106" t="n">
        <f aca="false">SUM(AM68:AM70)</f>
        <v>11</v>
      </c>
      <c r="AN67" s="240" t="n">
        <f aca="false">SUM(AN68:AN70)</f>
        <v>9</v>
      </c>
      <c r="AO67" s="240" t="n">
        <f aca="false">SUM(AO68:AO70)</f>
        <v>0</v>
      </c>
      <c r="AP67" s="239" t="n">
        <f aca="false">SUM(AP68:AP70)</f>
        <v>11</v>
      </c>
      <c r="AQ67" s="240" t="n">
        <f aca="false">SUM(AQ68:AQ70)</f>
        <v>0</v>
      </c>
      <c r="AR67" s="240" t="n">
        <f aca="false">SUM(AR68:AR70)</f>
        <v>1</v>
      </c>
      <c r="AS67" s="106" t="n">
        <f aca="false">SUM(AS68:AS70)</f>
        <v>1</v>
      </c>
      <c r="AT67" s="106" t="n">
        <f aca="false">SUM(AT68:AT70)</f>
        <v>5</v>
      </c>
      <c r="AU67" s="106" t="n">
        <f aca="false">SUM(AU68:AU70)</f>
        <v>8</v>
      </c>
      <c r="AV67" s="106" t="n">
        <f aca="false">SUM(AV68:AV70)</f>
        <v>1</v>
      </c>
      <c r="AW67" s="106" t="n">
        <f aca="false">SUM(AW68:AW70)</f>
        <v>0</v>
      </c>
      <c r="AX67" s="106" t="n">
        <f aca="false">SUM(AX68:AX70)</f>
        <v>0</v>
      </c>
      <c r="AY67" s="106" t="n">
        <f aca="false">SUM(AY68:AY70)</f>
        <v>16</v>
      </c>
      <c r="AZ67" s="106" t="n">
        <f aca="false">SUM(AZ68:AZ70)</f>
        <v>1</v>
      </c>
      <c r="BA67" s="106" t="n">
        <f aca="false">SUM(BA68:BA70)</f>
        <v>0</v>
      </c>
      <c r="BB67" s="243" t="n">
        <f aca="false">SUM(BB68:BB70)</f>
        <v>1</v>
      </c>
    </row>
    <row r="68" s="5" customFormat="true" ht="12.75" hidden="false" customHeight="true" outlineLevel="0" collapsed="false">
      <c r="B68" s="90"/>
      <c r="C68" s="246" t="s">
        <v>111</v>
      </c>
      <c r="D68" s="247" t="n">
        <f aca="false">SUM(E68:BB68)</f>
        <v>167</v>
      </c>
      <c r="E68" s="248" t="n">
        <v>43</v>
      </c>
      <c r="F68" s="249" t="s">
        <v>214</v>
      </c>
      <c r="G68" s="248" t="n">
        <v>0</v>
      </c>
      <c r="H68" s="249" t="s">
        <v>214</v>
      </c>
      <c r="I68" s="248" t="n">
        <v>6</v>
      </c>
      <c r="J68" s="249" t="s">
        <v>214</v>
      </c>
      <c r="K68" s="248" t="n">
        <v>2</v>
      </c>
      <c r="L68" s="248" t="n">
        <v>1</v>
      </c>
      <c r="M68" s="70" t="n">
        <v>0</v>
      </c>
      <c r="N68" s="248" t="n">
        <v>1</v>
      </c>
      <c r="O68" s="248" t="n">
        <v>3</v>
      </c>
      <c r="P68" s="70" t="n">
        <v>2</v>
      </c>
      <c r="Q68" s="70" t="n">
        <v>0</v>
      </c>
      <c r="R68" s="70" t="n">
        <v>0</v>
      </c>
      <c r="S68" s="249" t="s">
        <v>214</v>
      </c>
      <c r="T68" s="248" t="n">
        <v>0</v>
      </c>
      <c r="U68" s="248" t="n">
        <v>10</v>
      </c>
      <c r="V68" s="70" t="n">
        <v>12</v>
      </c>
      <c r="W68" s="249" t="s">
        <v>214</v>
      </c>
      <c r="X68" s="248" t="n">
        <v>1</v>
      </c>
      <c r="Y68" s="70" t="n">
        <v>10</v>
      </c>
      <c r="Z68" s="248" t="n">
        <v>2</v>
      </c>
      <c r="AA68" s="70" t="n">
        <v>2</v>
      </c>
      <c r="AB68" s="248" t="n">
        <v>0</v>
      </c>
      <c r="AC68" s="249" t="s">
        <v>214</v>
      </c>
      <c r="AD68" s="248" t="n">
        <v>0</v>
      </c>
      <c r="AE68" s="248" t="n">
        <v>3</v>
      </c>
      <c r="AF68" s="70" t="n">
        <v>4</v>
      </c>
      <c r="AG68" s="249" t="s">
        <v>214</v>
      </c>
      <c r="AH68" s="248" t="n">
        <v>0</v>
      </c>
      <c r="AI68" s="70" t="n">
        <v>4</v>
      </c>
      <c r="AJ68" s="70" t="n">
        <v>11</v>
      </c>
      <c r="AK68" s="70" t="n">
        <v>0</v>
      </c>
      <c r="AL68" s="70" t="n">
        <v>0</v>
      </c>
      <c r="AM68" s="70" t="n">
        <v>6</v>
      </c>
      <c r="AN68" s="248" t="n">
        <v>5</v>
      </c>
      <c r="AO68" s="248" t="n">
        <v>0</v>
      </c>
      <c r="AP68" s="247" t="n">
        <v>9</v>
      </c>
      <c r="AQ68" s="248" t="n">
        <v>0</v>
      </c>
      <c r="AR68" s="248" t="n">
        <v>1</v>
      </c>
      <c r="AS68" s="70" t="n">
        <v>0</v>
      </c>
      <c r="AT68" s="70" t="n">
        <v>5</v>
      </c>
      <c r="AU68" s="70" t="n">
        <v>7</v>
      </c>
      <c r="AV68" s="70" t="n">
        <v>1</v>
      </c>
      <c r="AW68" s="248" t="n">
        <v>0</v>
      </c>
      <c r="AX68" s="70" t="n">
        <v>0</v>
      </c>
      <c r="AY68" s="70" t="n">
        <v>16</v>
      </c>
      <c r="AZ68" s="70" t="n">
        <v>0</v>
      </c>
      <c r="BA68" s="70" t="n">
        <v>0</v>
      </c>
      <c r="BB68" s="71" t="n">
        <v>0</v>
      </c>
    </row>
    <row r="69" s="5" customFormat="true" ht="12.75" hidden="false" customHeight="true" outlineLevel="0" collapsed="false">
      <c r="B69" s="90"/>
      <c r="C69" s="246" t="s">
        <v>112</v>
      </c>
      <c r="D69" s="247" t="n">
        <f aca="false">SUM(E69:BB69)</f>
        <v>53</v>
      </c>
      <c r="E69" s="248" t="n">
        <v>27</v>
      </c>
      <c r="F69" s="249" t="s">
        <v>214</v>
      </c>
      <c r="G69" s="248" t="n">
        <v>0</v>
      </c>
      <c r="H69" s="249" t="s">
        <v>214</v>
      </c>
      <c r="I69" s="248" t="n">
        <v>1</v>
      </c>
      <c r="J69" s="249" t="s">
        <v>214</v>
      </c>
      <c r="K69" s="248" t="n">
        <v>0</v>
      </c>
      <c r="L69" s="248" t="n">
        <v>0</v>
      </c>
      <c r="M69" s="70" t="n">
        <v>0</v>
      </c>
      <c r="N69" s="248" t="n">
        <v>0</v>
      </c>
      <c r="O69" s="248" t="n">
        <v>0</v>
      </c>
      <c r="P69" s="70" t="n">
        <v>1</v>
      </c>
      <c r="Q69" s="70" t="n">
        <v>0</v>
      </c>
      <c r="R69" s="70" t="n">
        <v>0</v>
      </c>
      <c r="S69" s="249" t="s">
        <v>214</v>
      </c>
      <c r="T69" s="248" t="n">
        <v>0</v>
      </c>
      <c r="U69" s="248" t="n">
        <v>1</v>
      </c>
      <c r="V69" s="70" t="n">
        <v>2</v>
      </c>
      <c r="W69" s="249" t="s">
        <v>214</v>
      </c>
      <c r="X69" s="248" t="n">
        <v>0</v>
      </c>
      <c r="Y69" s="70" t="n">
        <v>5</v>
      </c>
      <c r="Z69" s="248" t="n">
        <v>1</v>
      </c>
      <c r="AA69" s="70" t="s">
        <v>61</v>
      </c>
      <c r="AB69" s="248" t="n">
        <v>0</v>
      </c>
      <c r="AC69" s="249" t="s">
        <v>214</v>
      </c>
      <c r="AD69" s="248" t="n">
        <v>0</v>
      </c>
      <c r="AE69" s="248" t="n">
        <v>1</v>
      </c>
      <c r="AF69" s="70" t="n">
        <v>1</v>
      </c>
      <c r="AG69" s="249" t="s">
        <v>214</v>
      </c>
      <c r="AH69" s="248" t="n">
        <v>0</v>
      </c>
      <c r="AI69" s="70" t="n">
        <v>0</v>
      </c>
      <c r="AJ69" s="70" t="n">
        <v>4</v>
      </c>
      <c r="AK69" s="70" t="n">
        <v>0</v>
      </c>
      <c r="AL69" s="70" t="n">
        <v>0</v>
      </c>
      <c r="AM69" s="70" t="n">
        <v>2</v>
      </c>
      <c r="AN69" s="248" t="n">
        <v>2</v>
      </c>
      <c r="AO69" s="248" t="n">
        <v>0</v>
      </c>
      <c r="AP69" s="247" t="n">
        <v>2</v>
      </c>
      <c r="AQ69" s="248" t="n">
        <v>0</v>
      </c>
      <c r="AR69" s="248" t="n">
        <v>0</v>
      </c>
      <c r="AS69" s="70" t="n">
        <v>1</v>
      </c>
      <c r="AT69" s="70" t="n">
        <v>0</v>
      </c>
      <c r="AU69" s="70" t="n">
        <v>1</v>
      </c>
      <c r="AV69" s="70" t="n">
        <v>0</v>
      </c>
      <c r="AW69" s="248" t="n">
        <v>0</v>
      </c>
      <c r="AX69" s="70" t="n">
        <v>0</v>
      </c>
      <c r="AY69" s="70" t="n">
        <v>0</v>
      </c>
      <c r="AZ69" s="70" t="n">
        <v>1</v>
      </c>
      <c r="BA69" s="70" t="n">
        <v>0</v>
      </c>
      <c r="BB69" s="71" t="n">
        <v>0</v>
      </c>
    </row>
    <row r="70" s="5" customFormat="true" ht="12.75" hidden="false" customHeight="true" outlineLevel="0" collapsed="false">
      <c r="B70" s="107"/>
      <c r="C70" s="256" t="s">
        <v>113</v>
      </c>
      <c r="D70" s="257" t="n">
        <f aca="false">SUM(E70:BB70)</f>
        <v>56</v>
      </c>
      <c r="E70" s="258" t="n">
        <v>19</v>
      </c>
      <c r="F70" s="259" t="s">
        <v>214</v>
      </c>
      <c r="G70" s="258" t="n">
        <v>1</v>
      </c>
      <c r="H70" s="259" t="s">
        <v>214</v>
      </c>
      <c r="I70" s="258" t="n">
        <v>1</v>
      </c>
      <c r="J70" s="259" t="s">
        <v>214</v>
      </c>
      <c r="K70" s="258" t="n">
        <v>1</v>
      </c>
      <c r="L70" s="258" t="n">
        <v>0</v>
      </c>
      <c r="M70" s="112" t="n">
        <v>1</v>
      </c>
      <c r="N70" s="258" t="n">
        <v>2</v>
      </c>
      <c r="O70" s="258" t="n">
        <v>0</v>
      </c>
      <c r="P70" s="112" t="n">
        <v>1</v>
      </c>
      <c r="Q70" s="112" t="n">
        <v>0</v>
      </c>
      <c r="R70" s="112" t="n">
        <v>0</v>
      </c>
      <c r="S70" s="259" t="s">
        <v>214</v>
      </c>
      <c r="T70" s="258" t="n">
        <v>0</v>
      </c>
      <c r="U70" s="258" t="n">
        <v>5</v>
      </c>
      <c r="V70" s="112" t="n">
        <v>0</v>
      </c>
      <c r="W70" s="259" t="s">
        <v>214</v>
      </c>
      <c r="X70" s="258" t="n">
        <v>0</v>
      </c>
      <c r="Y70" s="112" t="n">
        <v>11</v>
      </c>
      <c r="Z70" s="258" t="n">
        <v>0</v>
      </c>
      <c r="AA70" s="112" t="s">
        <v>61</v>
      </c>
      <c r="AB70" s="258" t="n">
        <v>0</v>
      </c>
      <c r="AC70" s="259" t="s">
        <v>214</v>
      </c>
      <c r="AD70" s="258" t="n">
        <v>0</v>
      </c>
      <c r="AE70" s="258" t="n">
        <v>0</v>
      </c>
      <c r="AF70" s="112" t="n">
        <v>3</v>
      </c>
      <c r="AG70" s="259" t="s">
        <v>214</v>
      </c>
      <c r="AH70" s="258" t="n">
        <v>0</v>
      </c>
      <c r="AI70" s="112" t="n">
        <v>0</v>
      </c>
      <c r="AJ70" s="112" t="n">
        <v>5</v>
      </c>
      <c r="AK70" s="112" t="n">
        <v>0</v>
      </c>
      <c r="AL70" s="112" t="n">
        <v>0</v>
      </c>
      <c r="AM70" s="112" t="n">
        <v>3</v>
      </c>
      <c r="AN70" s="258" t="n">
        <v>2</v>
      </c>
      <c r="AO70" s="258" t="n">
        <v>0</v>
      </c>
      <c r="AP70" s="257" t="n">
        <v>0</v>
      </c>
      <c r="AQ70" s="258" t="n">
        <v>0</v>
      </c>
      <c r="AR70" s="258" t="n">
        <v>0</v>
      </c>
      <c r="AS70" s="112" t="n">
        <v>0</v>
      </c>
      <c r="AT70" s="112" t="n">
        <v>0</v>
      </c>
      <c r="AU70" s="112" t="n">
        <v>0</v>
      </c>
      <c r="AV70" s="112" t="n">
        <v>0</v>
      </c>
      <c r="AW70" s="258" t="n">
        <v>0</v>
      </c>
      <c r="AX70" s="112" t="n">
        <v>0</v>
      </c>
      <c r="AY70" s="112" t="n">
        <v>0</v>
      </c>
      <c r="AZ70" s="112" t="n">
        <v>0</v>
      </c>
      <c r="BA70" s="112" t="n">
        <v>0</v>
      </c>
      <c r="BB70" s="113" t="n">
        <v>1</v>
      </c>
    </row>
    <row r="71" s="102" customFormat="true" ht="12" hidden="false" customHeight="false" outlineLevel="0" collapsed="false">
      <c r="AP71" s="66"/>
      <c r="AQ71" s="66"/>
      <c r="AR71" s="66"/>
    </row>
    <row r="72" s="102" customFormat="true" ht="12" hidden="false" customHeight="false" outlineLevel="0" collapsed="false">
      <c r="D72" s="260" t="s">
        <v>215</v>
      </c>
      <c r="E72" s="261"/>
      <c r="F72" s="261"/>
      <c r="G72" s="261"/>
      <c r="H72" s="261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AP72" s="66"/>
      <c r="AQ72" s="66"/>
      <c r="AR72" s="66"/>
    </row>
    <row r="73" s="102" customFormat="true" ht="12" hidden="false" customHeight="false" outlineLevel="0" collapsed="false">
      <c r="D73" s="260" t="s">
        <v>216</v>
      </c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P73" s="261"/>
      <c r="Q73" s="261"/>
      <c r="R73" s="261"/>
      <c r="S73" s="261"/>
      <c r="T73" s="261"/>
      <c r="AP73" s="66"/>
      <c r="AQ73" s="66"/>
      <c r="AR73" s="66"/>
    </row>
    <row r="74" s="102" customFormat="true" ht="12" hidden="false" customHeight="false" outlineLevel="0" collapsed="false">
      <c r="D74" s="260" t="s">
        <v>217</v>
      </c>
      <c r="E74" s="260"/>
      <c r="F74" s="260"/>
      <c r="G74" s="260"/>
      <c r="H74" s="260"/>
      <c r="I74" s="260"/>
      <c r="J74" s="260"/>
      <c r="K74" s="260"/>
      <c r="L74" s="260"/>
      <c r="M74" s="261"/>
      <c r="N74" s="261"/>
      <c r="O74" s="261"/>
      <c r="P74" s="261"/>
      <c r="Q74" s="261"/>
      <c r="R74" s="261"/>
      <c r="S74" s="261"/>
      <c r="T74" s="261"/>
      <c r="AC74" s="66"/>
      <c r="AD74" s="66"/>
      <c r="AM74" s="66"/>
      <c r="AN74" s="66"/>
      <c r="AP74" s="66"/>
      <c r="AQ74" s="66"/>
      <c r="AR74" s="66"/>
    </row>
    <row r="75" s="102" customFormat="true" ht="12" hidden="false" customHeight="false" outlineLevel="0" collapsed="false">
      <c r="D75" s="260" t="s">
        <v>218</v>
      </c>
      <c r="E75" s="260"/>
      <c r="F75" s="260"/>
      <c r="G75" s="260"/>
      <c r="H75" s="260"/>
      <c r="I75" s="260"/>
      <c r="J75" s="260"/>
      <c r="K75" s="260"/>
      <c r="L75" s="260"/>
      <c r="M75" s="261"/>
      <c r="N75" s="261"/>
      <c r="O75" s="261"/>
      <c r="P75" s="261"/>
      <c r="Q75" s="261"/>
      <c r="R75" s="261"/>
      <c r="S75" s="261"/>
      <c r="T75" s="261"/>
      <c r="AC75" s="66"/>
      <c r="AD75" s="66"/>
      <c r="AM75" s="66"/>
      <c r="AN75" s="66"/>
      <c r="AP75" s="66"/>
      <c r="AQ75" s="66"/>
      <c r="AR75" s="66"/>
    </row>
    <row r="76" s="102" customFormat="true" ht="12" hidden="false" customHeight="false" outlineLevel="0" collapsed="false">
      <c r="AC76" s="66"/>
      <c r="AD76" s="66"/>
      <c r="AM76" s="66"/>
      <c r="AN76" s="66"/>
      <c r="AP76" s="66"/>
      <c r="AQ76" s="66"/>
      <c r="AR76" s="66"/>
    </row>
    <row r="77" s="102" customFormat="true" ht="12" hidden="false" customHeight="false" outlineLevel="0" collapsed="false">
      <c r="AC77" s="66"/>
      <c r="AD77" s="66"/>
      <c r="AM77" s="66"/>
      <c r="AN77" s="66"/>
      <c r="AP77" s="66"/>
      <c r="AQ77" s="66"/>
      <c r="AR77" s="66"/>
    </row>
    <row r="78" s="102" customFormat="true" ht="12" hidden="false" customHeight="false" outlineLevel="0" collapsed="false">
      <c r="AC78" s="66"/>
      <c r="AD78" s="66"/>
      <c r="AM78" s="66"/>
      <c r="AN78" s="66"/>
      <c r="AP78" s="66"/>
      <c r="AQ78" s="66"/>
      <c r="AR78" s="66"/>
    </row>
    <row r="79" s="5" customFormat="true" ht="12" hidden="false" customHeight="false" outlineLevel="0" collapsed="false">
      <c r="AC79" s="66"/>
      <c r="AD79" s="66"/>
      <c r="AM79" s="66"/>
      <c r="AN79" s="66"/>
      <c r="AP79" s="66"/>
      <c r="AQ79" s="66"/>
      <c r="AR79" s="66"/>
    </row>
    <row r="80" s="5" customFormat="true" ht="12" hidden="false" customHeight="false" outlineLevel="0" collapsed="false">
      <c r="AC80" s="66"/>
      <c r="AD80" s="66"/>
      <c r="AM80" s="66"/>
      <c r="AN80" s="66"/>
      <c r="AP80" s="66"/>
      <c r="AQ80" s="66"/>
      <c r="AR80" s="66"/>
    </row>
    <row r="81" s="5" customFormat="true" ht="12" hidden="false" customHeight="false" outlineLevel="0" collapsed="false">
      <c r="AC81" s="66"/>
      <c r="AD81" s="66"/>
      <c r="AM81" s="66"/>
      <c r="AN81" s="66"/>
      <c r="AP81" s="66"/>
      <c r="AQ81" s="66"/>
      <c r="AR81" s="66"/>
    </row>
    <row r="82" s="5" customFormat="true" ht="12" hidden="false" customHeight="false" outlineLevel="0" collapsed="false">
      <c r="AC82" s="66"/>
      <c r="AD82" s="66"/>
      <c r="AM82" s="66"/>
      <c r="AN82" s="66"/>
      <c r="AP82" s="66"/>
      <c r="AQ82" s="66"/>
      <c r="AR82" s="66"/>
    </row>
    <row r="83" s="5" customFormat="true" ht="12" hidden="false" customHeight="false" outlineLevel="0" collapsed="false">
      <c r="AC83" s="66"/>
      <c r="AD83" s="66"/>
      <c r="AM83" s="66"/>
      <c r="AN83" s="66"/>
      <c r="AP83" s="66"/>
      <c r="AQ83" s="66"/>
      <c r="AR83" s="66"/>
    </row>
    <row r="84" s="5" customFormat="true" ht="12" hidden="false" customHeight="false" outlineLevel="0" collapsed="false">
      <c r="AC84" s="66"/>
      <c r="AD84" s="66"/>
      <c r="AM84" s="66"/>
      <c r="AN84" s="66"/>
      <c r="AP84" s="66"/>
      <c r="AQ84" s="66"/>
      <c r="AR84" s="66"/>
    </row>
    <row r="85" s="5" customFormat="true" ht="12" hidden="false" customHeight="false" outlineLevel="0" collapsed="false">
      <c r="AC85" s="66"/>
      <c r="AD85" s="66"/>
      <c r="AM85" s="66"/>
      <c r="AN85" s="66"/>
      <c r="AP85" s="66"/>
      <c r="AQ85" s="66"/>
      <c r="AR85" s="66"/>
    </row>
    <row r="86" s="5" customFormat="true" ht="12" hidden="false" customHeight="false" outlineLevel="0" collapsed="false">
      <c r="AC86" s="66"/>
      <c r="AD86" s="66"/>
      <c r="AM86" s="66"/>
      <c r="AN86" s="66"/>
      <c r="AP86" s="66"/>
      <c r="AQ86" s="66"/>
      <c r="AR86" s="66"/>
    </row>
    <row r="87" s="5" customFormat="true" ht="12" hidden="false" customHeight="false" outlineLevel="0" collapsed="false">
      <c r="AC87" s="66"/>
      <c r="AD87" s="66"/>
      <c r="AM87" s="66"/>
      <c r="AN87" s="66"/>
      <c r="AP87" s="66"/>
      <c r="AQ87" s="66"/>
      <c r="AR87" s="66"/>
    </row>
    <row r="88" s="5" customFormat="true" ht="12" hidden="false" customHeight="false" outlineLevel="0" collapsed="false">
      <c r="AC88" s="66"/>
      <c r="AD88" s="66"/>
      <c r="AM88" s="66"/>
      <c r="AN88" s="66"/>
      <c r="AP88" s="66"/>
      <c r="AQ88" s="66"/>
      <c r="AR88" s="66"/>
    </row>
    <row r="89" s="5" customFormat="true" ht="12" hidden="false" customHeight="false" outlineLevel="0" collapsed="false">
      <c r="AC89" s="66"/>
      <c r="AD89" s="66"/>
      <c r="AM89" s="66"/>
      <c r="AN89" s="66"/>
      <c r="AP89" s="66"/>
      <c r="AQ89" s="66"/>
      <c r="AR89" s="66"/>
    </row>
    <row r="90" s="5" customFormat="true" ht="12" hidden="false" customHeight="false" outlineLevel="0" collapsed="false">
      <c r="AC90" s="66"/>
      <c r="AD90" s="66"/>
      <c r="AM90" s="66"/>
      <c r="AN90" s="66"/>
      <c r="AP90" s="66"/>
      <c r="AQ90" s="66"/>
      <c r="AR90" s="66"/>
    </row>
    <row r="91" s="5" customFormat="true" ht="12" hidden="false" customHeight="false" outlineLevel="0" collapsed="false">
      <c r="AC91" s="66"/>
      <c r="AD91" s="66"/>
      <c r="AM91" s="66"/>
      <c r="AN91" s="66"/>
      <c r="AP91" s="66"/>
      <c r="AQ91" s="66"/>
      <c r="AR91" s="66"/>
    </row>
    <row r="92" s="5" customFormat="true" ht="12" hidden="false" customHeight="false" outlineLevel="0" collapsed="false">
      <c r="AC92" s="66"/>
      <c r="AD92" s="66"/>
      <c r="AM92" s="66"/>
      <c r="AN92" s="66"/>
      <c r="AP92" s="66"/>
      <c r="AQ92" s="66"/>
      <c r="AR92" s="66"/>
    </row>
    <row r="93" s="5" customFormat="true" ht="12" hidden="false" customHeight="false" outlineLevel="0" collapsed="false">
      <c r="AC93" s="66"/>
      <c r="AD93" s="66"/>
      <c r="AM93" s="66"/>
      <c r="AN93" s="66"/>
      <c r="AP93" s="66"/>
      <c r="AQ93" s="66"/>
      <c r="AR93" s="66"/>
    </row>
    <row r="94" s="5" customFormat="true" ht="12" hidden="false" customHeight="false" outlineLevel="0" collapsed="false">
      <c r="AC94" s="66"/>
      <c r="AD94" s="66"/>
      <c r="AM94" s="66"/>
      <c r="AN94" s="66"/>
      <c r="AP94" s="66"/>
      <c r="AQ94" s="66"/>
      <c r="AR94" s="66"/>
    </row>
    <row r="95" s="5" customFormat="true" ht="12" hidden="false" customHeight="false" outlineLevel="0" collapsed="false">
      <c r="AC95" s="66"/>
      <c r="AD95" s="66"/>
      <c r="AM95" s="66"/>
      <c r="AN95" s="66"/>
      <c r="AP95" s="66"/>
      <c r="AQ95" s="66"/>
      <c r="AR95" s="66"/>
    </row>
    <row r="96" s="5" customFormat="true" ht="12" hidden="false" customHeight="false" outlineLevel="0" collapsed="false">
      <c r="AC96" s="66"/>
      <c r="AD96" s="66"/>
      <c r="AM96" s="66"/>
      <c r="AN96" s="66"/>
      <c r="AP96" s="66"/>
      <c r="AQ96" s="66"/>
      <c r="AR96" s="66"/>
    </row>
    <row r="97" s="5" customFormat="true" ht="12" hidden="false" customHeight="false" outlineLevel="0" collapsed="false">
      <c r="AC97" s="66"/>
      <c r="AD97" s="66"/>
      <c r="AM97" s="66"/>
      <c r="AN97" s="66"/>
      <c r="AP97" s="66"/>
      <c r="AQ97" s="66"/>
      <c r="AR97" s="66"/>
    </row>
    <row r="98" s="5" customFormat="true" ht="12" hidden="false" customHeight="false" outlineLevel="0" collapsed="false">
      <c r="AC98" s="66"/>
      <c r="AD98" s="66"/>
      <c r="AM98" s="66"/>
      <c r="AN98" s="66"/>
      <c r="AP98" s="66"/>
      <c r="AQ98" s="66"/>
      <c r="AR98" s="66"/>
    </row>
    <row r="99" s="5" customFormat="true" ht="12" hidden="false" customHeight="false" outlineLevel="0" collapsed="false">
      <c r="AC99" s="66"/>
      <c r="AD99" s="66"/>
      <c r="AM99" s="66"/>
      <c r="AN99" s="66"/>
      <c r="AP99" s="66"/>
      <c r="AQ99" s="66"/>
      <c r="AR99" s="66"/>
    </row>
    <row r="100" s="5" customFormat="true" ht="12" hidden="false" customHeight="false" outlineLevel="0" collapsed="false">
      <c r="AC100" s="66"/>
      <c r="AD100" s="66"/>
      <c r="AM100" s="66"/>
      <c r="AN100" s="66"/>
      <c r="AP100" s="66"/>
      <c r="AQ100" s="66"/>
      <c r="AR100" s="66"/>
    </row>
    <row r="101" s="5" customFormat="true" ht="12" hidden="false" customHeight="false" outlineLevel="0" collapsed="false">
      <c r="AC101" s="66"/>
      <c r="AD101" s="66"/>
      <c r="AM101" s="66"/>
      <c r="AN101" s="66"/>
      <c r="AP101" s="66"/>
      <c r="AQ101" s="66"/>
      <c r="AR101" s="66"/>
    </row>
    <row r="102" s="5" customFormat="true" ht="12" hidden="false" customHeight="false" outlineLevel="0" collapsed="false">
      <c r="AC102" s="66"/>
      <c r="AD102" s="66"/>
      <c r="AM102" s="66"/>
      <c r="AN102" s="66"/>
      <c r="AP102" s="66"/>
      <c r="AQ102" s="66"/>
      <c r="AR102" s="66"/>
    </row>
    <row r="103" s="5" customFormat="true" ht="12" hidden="false" customHeight="false" outlineLevel="0" collapsed="false">
      <c r="AC103" s="66"/>
      <c r="AD103" s="66"/>
      <c r="AM103" s="66"/>
      <c r="AN103" s="66"/>
      <c r="AP103" s="66"/>
      <c r="AQ103" s="66"/>
      <c r="AR103" s="66"/>
    </row>
    <row r="104" s="5" customFormat="true" ht="12" hidden="false" customHeight="false" outlineLevel="0" collapsed="false">
      <c r="AC104" s="66"/>
      <c r="AD104" s="66"/>
      <c r="AM104" s="66"/>
      <c r="AN104" s="66"/>
      <c r="AP104" s="66"/>
      <c r="AQ104" s="66"/>
      <c r="AR104" s="66"/>
    </row>
    <row r="105" s="5" customFormat="true" ht="12" hidden="false" customHeight="false" outlineLevel="0" collapsed="false">
      <c r="AC105" s="66"/>
      <c r="AD105" s="66"/>
      <c r="AM105" s="66"/>
      <c r="AN105" s="66"/>
      <c r="AP105" s="66"/>
      <c r="AQ105" s="66"/>
      <c r="AR105" s="66"/>
    </row>
    <row r="106" s="5" customFormat="true" ht="12" hidden="false" customHeight="false" outlineLevel="0" collapsed="false">
      <c r="AC106" s="66"/>
      <c r="AD106" s="66"/>
      <c r="AM106" s="66"/>
      <c r="AN106" s="66"/>
      <c r="AP106" s="66"/>
      <c r="AQ106" s="66"/>
      <c r="AR106" s="66"/>
    </row>
    <row r="107" s="5" customFormat="true" ht="12" hidden="false" customHeight="false" outlineLevel="0" collapsed="false">
      <c r="AC107" s="66"/>
      <c r="AD107" s="66"/>
      <c r="AM107" s="66"/>
      <c r="AN107" s="66"/>
      <c r="AP107" s="66"/>
      <c r="AQ107" s="66"/>
      <c r="AR107" s="66"/>
    </row>
    <row r="108" s="5" customFormat="true" ht="12" hidden="false" customHeight="false" outlineLevel="0" collapsed="false">
      <c r="AC108" s="66"/>
      <c r="AD108" s="66"/>
      <c r="AM108" s="66"/>
      <c r="AN108" s="66"/>
      <c r="AP108" s="66"/>
      <c r="AQ108" s="66"/>
      <c r="AR108" s="66"/>
    </row>
    <row r="109" s="5" customFormat="true" ht="12" hidden="false" customHeight="false" outlineLevel="0" collapsed="false">
      <c r="AC109" s="66"/>
      <c r="AD109" s="66"/>
      <c r="AM109" s="66"/>
      <c r="AN109" s="66"/>
      <c r="AP109" s="66"/>
      <c r="AQ109" s="66"/>
      <c r="AR109" s="66"/>
    </row>
    <row r="110" s="5" customFormat="true" ht="12" hidden="false" customHeight="false" outlineLevel="0" collapsed="false">
      <c r="AC110" s="66"/>
      <c r="AD110" s="66"/>
      <c r="AM110" s="66"/>
      <c r="AN110" s="66"/>
      <c r="AP110" s="66"/>
      <c r="AQ110" s="66"/>
      <c r="AR110" s="66"/>
    </row>
    <row r="111" s="5" customFormat="true" ht="12" hidden="false" customHeight="false" outlineLevel="0" collapsed="false">
      <c r="AC111" s="66"/>
      <c r="AD111" s="66"/>
      <c r="AM111" s="66"/>
      <c r="AN111" s="66"/>
      <c r="AP111" s="66"/>
      <c r="AQ111" s="66"/>
      <c r="AR111" s="66"/>
    </row>
    <row r="112" s="5" customFormat="true" ht="12" hidden="false" customHeight="false" outlineLevel="0" collapsed="false">
      <c r="AC112" s="66"/>
      <c r="AD112" s="66"/>
      <c r="AM112" s="66"/>
      <c r="AN112" s="66"/>
      <c r="AP112" s="66"/>
      <c r="AQ112" s="66"/>
      <c r="AR112" s="66"/>
    </row>
    <row r="113" s="5" customFormat="true" ht="12" hidden="false" customHeight="false" outlineLevel="0" collapsed="false">
      <c r="AC113" s="66"/>
      <c r="AD113" s="66"/>
      <c r="AM113" s="66"/>
      <c r="AN113" s="66"/>
      <c r="AP113" s="66"/>
      <c r="AQ113" s="66"/>
      <c r="AR113" s="66"/>
    </row>
    <row r="114" s="5" customFormat="true" ht="12" hidden="false" customHeight="false" outlineLevel="0" collapsed="false">
      <c r="AC114" s="66"/>
      <c r="AD114" s="66"/>
      <c r="AM114" s="66"/>
      <c r="AN114" s="66"/>
      <c r="AP114" s="66"/>
      <c r="AQ114" s="66"/>
      <c r="AR114" s="66"/>
    </row>
    <row r="115" s="5" customFormat="true" ht="12" hidden="false" customHeight="false" outlineLevel="0" collapsed="false">
      <c r="AC115" s="66"/>
      <c r="AD115" s="66"/>
      <c r="AM115" s="66"/>
      <c r="AN115" s="66"/>
      <c r="AP115" s="66"/>
      <c r="AQ115" s="66"/>
      <c r="AR115" s="66"/>
    </row>
    <row r="116" s="5" customFormat="true" ht="12" hidden="false" customHeight="false" outlineLevel="0" collapsed="false">
      <c r="AC116" s="66"/>
      <c r="AD116" s="66"/>
      <c r="AM116" s="66"/>
      <c r="AN116" s="66"/>
      <c r="AP116" s="66"/>
      <c r="AQ116" s="66"/>
      <c r="AR116" s="66"/>
    </row>
    <row r="117" s="5" customFormat="true" ht="12" hidden="false" customHeight="false" outlineLevel="0" collapsed="false">
      <c r="AC117" s="66"/>
      <c r="AD117" s="66"/>
      <c r="AM117" s="66"/>
      <c r="AN117" s="66"/>
      <c r="AP117" s="66"/>
      <c r="AQ117" s="66"/>
      <c r="AR117" s="66"/>
    </row>
    <row r="118" s="5" customFormat="true" ht="12" hidden="false" customHeight="false" outlineLevel="0" collapsed="false">
      <c r="AC118" s="66"/>
      <c r="AD118" s="66"/>
      <c r="AM118" s="66"/>
      <c r="AN118" s="66"/>
      <c r="AP118" s="66"/>
      <c r="AQ118" s="66"/>
      <c r="AR118" s="66"/>
    </row>
    <row r="119" s="5" customFormat="true" ht="12" hidden="false" customHeight="false" outlineLevel="0" collapsed="false">
      <c r="AC119" s="66"/>
      <c r="AD119" s="66"/>
      <c r="AM119" s="66"/>
      <c r="AN119" s="66"/>
      <c r="AP119" s="66"/>
      <c r="AQ119" s="66"/>
      <c r="AR119" s="66"/>
    </row>
    <row r="120" s="5" customFormat="true" ht="12" hidden="false" customHeight="false" outlineLevel="0" collapsed="false">
      <c r="AC120" s="66"/>
      <c r="AD120" s="66"/>
      <c r="AM120" s="66"/>
      <c r="AN120" s="66"/>
      <c r="AP120" s="66"/>
      <c r="AQ120" s="66"/>
      <c r="AR120" s="66"/>
    </row>
    <row r="121" s="5" customFormat="true" ht="12" hidden="false" customHeight="false" outlineLevel="0" collapsed="false">
      <c r="AC121" s="66"/>
      <c r="AD121" s="66"/>
      <c r="AM121" s="66"/>
      <c r="AN121" s="66"/>
      <c r="AP121" s="66"/>
      <c r="AQ121" s="66"/>
      <c r="AR121" s="66"/>
    </row>
    <row r="122" s="5" customFormat="true" ht="12" hidden="false" customHeight="false" outlineLevel="0" collapsed="false">
      <c r="AC122" s="66"/>
      <c r="AD122" s="66"/>
      <c r="AM122" s="66"/>
      <c r="AN122" s="66"/>
      <c r="AP122" s="66"/>
      <c r="AQ122" s="66"/>
      <c r="AR122" s="66"/>
    </row>
    <row r="123" s="5" customFormat="true" ht="12" hidden="false" customHeight="false" outlineLevel="0" collapsed="false">
      <c r="AC123" s="66"/>
      <c r="AD123" s="66"/>
      <c r="AM123" s="66"/>
      <c r="AN123" s="66"/>
      <c r="AP123" s="66"/>
      <c r="AQ123" s="66"/>
      <c r="AR123" s="66"/>
    </row>
    <row r="124" s="5" customFormat="true" ht="12" hidden="false" customHeight="false" outlineLevel="0" collapsed="false">
      <c r="AC124" s="66"/>
      <c r="AD124" s="66"/>
      <c r="AM124" s="66"/>
      <c r="AN124" s="66"/>
      <c r="AP124" s="66"/>
      <c r="AQ124" s="66"/>
      <c r="AR124" s="66"/>
    </row>
    <row r="125" s="5" customFormat="true" ht="12" hidden="false" customHeight="false" outlineLevel="0" collapsed="false">
      <c r="AC125" s="66"/>
      <c r="AD125" s="66"/>
      <c r="AM125" s="66"/>
      <c r="AN125" s="66"/>
      <c r="AP125" s="66"/>
      <c r="AQ125" s="66"/>
      <c r="AR125" s="66"/>
    </row>
    <row r="126" s="5" customFormat="true" ht="12" hidden="false" customHeight="false" outlineLevel="0" collapsed="false">
      <c r="AC126" s="66"/>
      <c r="AD126" s="66"/>
      <c r="AM126" s="66"/>
      <c r="AN126" s="66"/>
      <c r="AP126" s="66"/>
      <c r="AQ126" s="66"/>
      <c r="AR126" s="66"/>
    </row>
    <row r="127" s="5" customFormat="true" ht="12" hidden="false" customHeight="false" outlineLevel="0" collapsed="false">
      <c r="AC127" s="66"/>
      <c r="AD127" s="66"/>
      <c r="AM127" s="66"/>
      <c r="AN127" s="66"/>
      <c r="AP127" s="66"/>
      <c r="AQ127" s="66"/>
      <c r="AR127" s="66"/>
    </row>
    <row r="128" s="5" customFormat="true" ht="12" hidden="false" customHeight="false" outlineLevel="0" collapsed="false">
      <c r="AC128" s="66"/>
      <c r="AD128" s="66"/>
      <c r="AM128" s="66"/>
      <c r="AN128" s="66"/>
      <c r="AP128" s="66"/>
      <c r="AQ128" s="66"/>
      <c r="AR128" s="66"/>
    </row>
    <row r="129" s="5" customFormat="true" ht="12" hidden="false" customHeight="false" outlineLevel="0" collapsed="false">
      <c r="AC129" s="66"/>
      <c r="AD129" s="66"/>
      <c r="AM129" s="66"/>
      <c r="AN129" s="66"/>
      <c r="AP129" s="66"/>
      <c r="AQ129" s="66"/>
      <c r="AR129" s="66"/>
    </row>
    <row r="130" s="5" customFormat="true" ht="12" hidden="false" customHeight="false" outlineLevel="0" collapsed="false">
      <c r="AC130" s="66"/>
      <c r="AD130" s="66"/>
      <c r="AM130" s="66"/>
      <c r="AN130" s="66"/>
      <c r="AP130" s="66"/>
      <c r="AQ130" s="66"/>
      <c r="AR130" s="66"/>
    </row>
    <row r="131" s="5" customFormat="true" ht="12" hidden="false" customHeight="false" outlineLevel="0" collapsed="false">
      <c r="AC131" s="66"/>
      <c r="AD131" s="66"/>
      <c r="AM131" s="66"/>
      <c r="AN131" s="66"/>
      <c r="AP131" s="66"/>
      <c r="AQ131" s="66"/>
      <c r="AR131" s="66"/>
    </row>
    <row r="132" s="5" customFormat="true" ht="12" hidden="false" customHeight="false" outlineLevel="0" collapsed="false">
      <c r="AC132" s="66"/>
      <c r="AD132" s="66"/>
      <c r="AM132" s="66"/>
      <c r="AN132" s="66"/>
      <c r="AP132" s="66"/>
      <c r="AQ132" s="66"/>
      <c r="AR132" s="66"/>
    </row>
    <row r="133" s="5" customFormat="true" ht="12" hidden="false" customHeight="false" outlineLevel="0" collapsed="false">
      <c r="AC133" s="66"/>
      <c r="AD133" s="66"/>
      <c r="AM133" s="66"/>
      <c r="AN133" s="66"/>
      <c r="AP133" s="66"/>
      <c r="AQ133" s="66"/>
      <c r="AR133" s="66"/>
    </row>
    <row r="134" s="5" customFormat="true" ht="12" hidden="false" customHeight="false" outlineLevel="0" collapsed="false">
      <c r="AC134" s="66"/>
      <c r="AD134" s="66"/>
      <c r="AM134" s="66"/>
      <c r="AN134" s="66"/>
      <c r="AP134" s="66"/>
      <c r="AQ134" s="66"/>
      <c r="AR134" s="66"/>
    </row>
    <row r="135" s="5" customFormat="true" ht="12" hidden="false" customHeight="false" outlineLevel="0" collapsed="false">
      <c r="AC135" s="66"/>
      <c r="AD135" s="66"/>
      <c r="AM135" s="66"/>
      <c r="AN135" s="66"/>
      <c r="AP135" s="66"/>
      <c r="AQ135" s="66"/>
      <c r="AR135" s="66"/>
    </row>
    <row r="136" s="5" customFormat="true" ht="12" hidden="false" customHeight="false" outlineLevel="0" collapsed="false">
      <c r="AC136" s="66"/>
      <c r="AD136" s="66"/>
      <c r="AM136" s="66"/>
      <c r="AN136" s="66"/>
      <c r="AP136" s="66"/>
      <c r="AQ136" s="66"/>
      <c r="AR136" s="66"/>
    </row>
    <row r="137" s="5" customFormat="true" ht="12" hidden="false" customHeight="false" outlineLevel="0" collapsed="false">
      <c r="AC137" s="66"/>
      <c r="AD137" s="66"/>
      <c r="AM137" s="66"/>
      <c r="AN137" s="66"/>
      <c r="AP137" s="66"/>
      <c r="AQ137" s="66"/>
      <c r="AR137" s="66"/>
    </row>
    <row r="138" s="5" customFormat="true" ht="12" hidden="false" customHeight="false" outlineLevel="0" collapsed="false">
      <c r="AC138" s="66"/>
      <c r="AD138" s="66"/>
      <c r="AM138" s="66"/>
      <c r="AN138" s="66"/>
      <c r="AP138" s="66"/>
      <c r="AQ138" s="66"/>
      <c r="AR138" s="66"/>
    </row>
    <row r="139" s="5" customFormat="true" ht="12" hidden="false" customHeight="false" outlineLevel="0" collapsed="false">
      <c r="AC139" s="66"/>
      <c r="AD139" s="66"/>
      <c r="AM139" s="66"/>
      <c r="AN139" s="66"/>
      <c r="AP139" s="66"/>
      <c r="AQ139" s="66"/>
      <c r="AR139" s="66"/>
    </row>
    <row r="140" s="5" customFormat="true" ht="12" hidden="false" customHeight="false" outlineLevel="0" collapsed="false">
      <c r="AC140" s="66"/>
      <c r="AD140" s="66"/>
      <c r="AM140" s="66"/>
      <c r="AN140" s="66"/>
      <c r="AP140" s="66"/>
      <c r="AQ140" s="66"/>
      <c r="AR140" s="66"/>
    </row>
    <row r="141" s="5" customFormat="true" ht="12" hidden="false" customHeight="false" outlineLevel="0" collapsed="false">
      <c r="AC141" s="66"/>
      <c r="AD141" s="66"/>
      <c r="AM141" s="66"/>
      <c r="AN141" s="66"/>
      <c r="AP141" s="66"/>
      <c r="AQ141" s="66"/>
      <c r="AR141" s="66"/>
    </row>
    <row r="142" s="5" customFormat="true" ht="12" hidden="false" customHeight="false" outlineLevel="0" collapsed="false">
      <c r="AC142" s="66"/>
      <c r="AD142" s="66"/>
      <c r="AM142" s="66"/>
      <c r="AN142" s="66"/>
      <c r="AP142" s="66"/>
      <c r="AQ142" s="66"/>
      <c r="AR142" s="66"/>
    </row>
    <row r="143" s="5" customFormat="true" ht="12" hidden="false" customHeight="false" outlineLevel="0" collapsed="false">
      <c r="AC143" s="66"/>
      <c r="AD143" s="66"/>
      <c r="AM143" s="66"/>
      <c r="AN143" s="66"/>
      <c r="AP143" s="66"/>
      <c r="AQ143" s="66"/>
      <c r="AR143" s="66"/>
    </row>
    <row r="144" s="5" customFormat="true" ht="12" hidden="false" customHeight="false" outlineLevel="0" collapsed="false">
      <c r="AC144" s="66"/>
      <c r="AD144" s="66"/>
      <c r="AM144" s="66"/>
      <c r="AN144" s="66"/>
      <c r="AP144" s="66"/>
      <c r="AQ144" s="66"/>
      <c r="AR144" s="66"/>
    </row>
    <row r="145" s="5" customFormat="true" ht="12" hidden="false" customHeight="false" outlineLevel="0" collapsed="false">
      <c r="AC145" s="66"/>
      <c r="AD145" s="66"/>
      <c r="AM145" s="66"/>
      <c r="AN145" s="66"/>
      <c r="AP145" s="66"/>
      <c r="AQ145" s="66"/>
      <c r="AR145" s="66"/>
    </row>
    <row r="146" s="5" customFormat="true" ht="12" hidden="false" customHeight="false" outlineLevel="0" collapsed="false">
      <c r="AC146" s="66"/>
      <c r="AD146" s="66"/>
      <c r="AM146" s="66"/>
      <c r="AN146" s="66"/>
      <c r="AP146" s="66"/>
      <c r="AQ146" s="66"/>
      <c r="AR146" s="66"/>
    </row>
    <row r="147" s="5" customFormat="true" ht="12" hidden="false" customHeight="false" outlineLevel="0" collapsed="false">
      <c r="AC147" s="66"/>
      <c r="AD147" s="66"/>
      <c r="AM147" s="66"/>
      <c r="AN147" s="66"/>
      <c r="AP147" s="66"/>
      <c r="AQ147" s="66"/>
      <c r="AR147" s="66"/>
    </row>
    <row r="148" s="5" customFormat="true" ht="12" hidden="false" customHeight="false" outlineLevel="0" collapsed="false">
      <c r="AC148" s="66"/>
      <c r="AD148" s="66"/>
      <c r="AM148" s="66"/>
      <c r="AN148" s="66"/>
      <c r="AP148" s="66"/>
      <c r="AQ148" s="66"/>
      <c r="AR148" s="66"/>
    </row>
    <row r="149" s="5" customFormat="true" ht="12" hidden="false" customHeight="false" outlineLevel="0" collapsed="false">
      <c r="AC149" s="66"/>
      <c r="AD149" s="66"/>
      <c r="AM149" s="66"/>
      <c r="AN149" s="66"/>
      <c r="AP149" s="66"/>
      <c r="AQ149" s="66"/>
      <c r="AR149" s="66"/>
    </row>
    <row r="150" s="5" customFormat="true" ht="12" hidden="false" customHeight="false" outlineLevel="0" collapsed="false">
      <c r="AC150" s="66"/>
      <c r="AD150" s="66"/>
      <c r="AM150" s="66"/>
      <c r="AN150" s="66"/>
      <c r="AP150" s="66"/>
      <c r="AQ150" s="66"/>
      <c r="AR150" s="66"/>
    </row>
    <row r="151" s="5" customFormat="true" ht="12" hidden="false" customHeight="false" outlineLevel="0" collapsed="false">
      <c r="AC151" s="66"/>
      <c r="AD151" s="66"/>
      <c r="AM151" s="66"/>
      <c r="AN151" s="66"/>
      <c r="AP151" s="66"/>
      <c r="AQ151" s="66"/>
      <c r="AR151" s="66"/>
    </row>
    <row r="152" s="5" customFormat="true" ht="12" hidden="false" customHeight="false" outlineLevel="0" collapsed="false">
      <c r="AC152" s="66"/>
      <c r="AD152" s="66"/>
      <c r="AM152" s="66"/>
      <c r="AN152" s="66"/>
      <c r="AP152" s="66"/>
      <c r="AQ152" s="66"/>
      <c r="AR152" s="66"/>
    </row>
    <row r="153" s="5" customFormat="true" ht="12" hidden="false" customHeight="false" outlineLevel="0" collapsed="false">
      <c r="AC153" s="66"/>
      <c r="AD153" s="66"/>
      <c r="AM153" s="66"/>
      <c r="AN153" s="66"/>
      <c r="AP153" s="66"/>
      <c r="AQ153" s="66"/>
      <c r="AR153" s="66"/>
    </row>
    <row r="154" s="5" customFormat="true" ht="12" hidden="false" customHeight="false" outlineLevel="0" collapsed="false">
      <c r="AC154" s="66"/>
      <c r="AD154" s="66"/>
      <c r="AM154" s="66"/>
      <c r="AN154" s="66"/>
      <c r="AP154" s="66"/>
      <c r="AQ154" s="66"/>
      <c r="AR154" s="66"/>
    </row>
  </sheetData>
  <mergeCells count="52">
    <mergeCell ref="A1:U1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25"/>
    <col collapsed="false" customWidth="true" hidden="false" outlineLevel="0" max="2" min="2" style="5" width="6.62"/>
    <col collapsed="false" customWidth="true" hidden="false" outlineLevel="0" max="3" min="3" style="5" width="8.62"/>
    <col collapsed="false" customWidth="true" hidden="false" outlineLevel="0" max="4" min="4" style="4" width="8.36"/>
    <col collapsed="false" customWidth="true" hidden="false" outlineLevel="0" max="5" min="5" style="4" width="5.36"/>
    <col collapsed="false" customWidth="true" hidden="false" outlineLevel="0" max="7" min="6" style="4" width="4.75"/>
    <col collapsed="false" customWidth="true" hidden="false" outlineLevel="0" max="8" min="8" style="4" width="5.12"/>
    <col collapsed="false" customWidth="true" hidden="false" outlineLevel="0" max="10" min="9" style="4" width="4.75"/>
    <col collapsed="false" customWidth="true" hidden="false" outlineLevel="0" max="11" min="11" style="4" width="5.87"/>
    <col collapsed="false" customWidth="true" hidden="false" outlineLevel="0" max="12" min="12" style="4" width="5.12"/>
    <col collapsed="false" customWidth="true" hidden="false" outlineLevel="0" max="13" min="13" style="4" width="4.75"/>
    <col collapsed="false" customWidth="true" hidden="false" outlineLevel="0" max="14" min="14" style="4" width="5.87"/>
    <col collapsed="false" customWidth="true" hidden="false" outlineLevel="0" max="15" min="15" style="4" width="4.75"/>
    <col collapsed="false" customWidth="true" hidden="false" outlineLevel="0" max="16" min="16" style="4" width="5.12"/>
    <col collapsed="false" customWidth="true" hidden="false" outlineLevel="0" max="17" min="17" style="4" width="5.25"/>
    <col collapsed="false" customWidth="true" hidden="false" outlineLevel="0" max="20" min="18" style="4" width="4.75"/>
    <col collapsed="false" customWidth="true" hidden="false" outlineLevel="0" max="21" min="21" style="4" width="5.62"/>
    <col collapsed="false" customWidth="true" hidden="false" outlineLevel="0" max="24" min="22" style="4" width="4.99"/>
    <col collapsed="false" customWidth="true" hidden="false" outlineLevel="0" max="25" min="25" style="4" width="5.62"/>
    <col collapsed="false" customWidth="true" hidden="false" outlineLevel="0" max="30" min="26" style="4" width="4.99"/>
    <col collapsed="false" customWidth="true" hidden="false" outlineLevel="0" max="31" min="31" style="4" width="5.87"/>
    <col collapsed="false" customWidth="true" hidden="false" outlineLevel="0" max="35" min="32" style="4" width="4.99"/>
    <col collapsed="false" customWidth="true" hidden="false" outlineLevel="0" max="36" min="36" style="4" width="5.49"/>
    <col collapsed="false" customWidth="true" hidden="false" outlineLevel="0" max="42" min="37" style="4" width="4.99"/>
    <col collapsed="false" customWidth="true" hidden="false" outlineLevel="0" max="56" min="43" style="4" width="4.62"/>
    <col collapsed="false" customWidth="false" hidden="false" outlineLevel="0" max="257" min="57" style="4" width="8.99"/>
  </cols>
  <sheetData>
    <row r="1" customFormat="false" ht="24" hidden="false" customHeight="true" outlineLevel="0" collapsed="false">
      <c r="A1" s="262" t="s">
        <v>219</v>
      </c>
      <c r="C1" s="7"/>
    </row>
    <row r="2" s="102" customFormat="true" ht="12.75" hidden="false" customHeight="false" outlineLevel="0" collapsed="false">
      <c r="X2" s="66"/>
      <c r="Y2" s="66"/>
      <c r="Z2" s="66"/>
      <c r="AA2" s="66"/>
      <c r="AB2" s="66"/>
      <c r="AC2" s="66"/>
    </row>
    <row r="3" customFormat="false" ht="6" hidden="false" customHeight="true" outlineLevel="0" collapsed="false">
      <c r="B3" s="9"/>
      <c r="C3" s="10"/>
      <c r="D3" s="181"/>
      <c r="E3" s="182"/>
      <c r="F3" s="183"/>
      <c r="G3" s="183"/>
      <c r="H3" s="182"/>
      <c r="I3" s="183"/>
      <c r="J3" s="183"/>
      <c r="K3" s="183"/>
      <c r="L3" s="183"/>
      <c r="M3" s="182"/>
      <c r="N3" s="183"/>
      <c r="O3" s="183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3"/>
      <c r="AT3" s="182"/>
      <c r="AU3" s="182"/>
      <c r="AV3" s="182"/>
      <c r="AW3" s="182"/>
      <c r="AX3" s="182"/>
      <c r="AY3" s="182"/>
      <c r="AZ3" s="182"/>
      <c r="BA3" s="182"/>
      <c r="BB3" s="184"/>
    </row>
    <row r="4" customFormat="false" ht="54.75" hidden="false" customHeight="true" outlineLevel="0" collapsed="false">
      <c r="B4" s="185" t="s">
        <v>26</v>
      </c>
      <c r="C4" s="186" t="s">
        <v>161</v>
      </c>
      <c r="D4" s="187" t="s">
        <v>162</v>
      </c>
      <c r="E4" s="188" t="s">
        <v>163</v>
      </c>
      <c r="F4" s="189" t="s">
        <v>164</v>
      </c>
      <c r="G4" s="189" t="s">
        <v>165</v>
      </c>
      <c r="H4" s="188" t="s">
        <v>166</v>
      </c>
      <c r="I4" s="189" t="s">
        <v>167</v>
      </c>
      <c r="J4" s="189" t="s">
        <v>168</v>
      </c>
      <c r="K4" s="189" t="s">
        <v>220</v>
      </c>
      <c r="L4" s="189" t="s">
        <v>170</v>
      </c>
      <c r="M4" s="188" t="s">
        <v>171</v>
      </c>
      <c r="N4" s="189" t="s">
        <v>172</v>
      </c>
      <c r="O4" s="189" t="s">
        <v>173</v>
      </c>
      <c r="P4" s="188" t="s">
        <v>174</v>
      </c>
      <c r="Q4" s="188" t="s">
        <v>175</v>
      </c>
      <c r="R4" s="188" t="s">
        <v>176</v>
      </c>
      <c r="S4" s="188" t="s">
        <v>177</v>
      </c>
      <c r="T4" s="188" t="s">
        <v>178</v>
      </c>
      <c r="U4" s="188" t="s">
        <v>179</v>
      </c>
      <c r="V4" s="188" t="s">
        <v>180</v>
      </c>
      <c r="W4" s="188" t="s">
        <v>181</v>
      </c>
      <c r="X4" s="189" t="s">
        <v>182</v>
      </c>
      <c r="Y4" s="188" t="s">
        <v>183</v>
      </c>
      <c r="Z4" s="188" t="s">
        <v>184</v>
      </c>
      <c r="AA4" s="188" t="s">
        <v>185</v>
      </c>
      <c r="AB4" s="189" t="s">
        <v>186</v>
      </c>
      <c r="AC4" s="188" t="s">
        <v>187</v>
      </c>
      <c r="AD4" s="188" t="s">
        <v>188</v>
      </c>
      <c r="AE4" s="189" t="s">
        <v>189</v>
      </c>
      <c r="AF4" s="188" t="s">
        <v>190</v>
      </c>
      <c r="AG4" s="188" t="s">
        <v>191</v>
      </c>
      <c r="AH4" s="188" t="s">
        <v>192</v>
      </c>
      <c r="AI4" s="188" t="s">
        <v>193</v>
      </c>
      <c r="AJ4" s="188" t="s">
        <v>194</v>
      </c>
      <c r="AK4" s="188" t="s">
        <v>195</v>
      </c>
      <c r="AL4" s="188" t="s">
        <v>196</v>
      </c>
      <c r="AM4" s="188" t="s">
        <v>197</v>
      </c>
      <c r="AN4" s="188" t="s">
        <v>198</v>
      </c>
      <c r="AO4" s="188" t="s">
        <v>199</v>
      </c>
      <c r="AP4" s="188" t="s">
        <v>200</v>
      </c>
      <c r="AQ4" s="188" t="s">
        <v>201</v>
      </c>
      <c r="AR4" s="188" t="s">
        <v>202</v>
      </c>
      <c r="AS4" s="190" t="s">
        <v>203</v>
      </c>
      <c r="AT4" s="188" t="s">
        <v>204</v>
      </c>
      <c r="AU4" s="188" t="s">
        <v>205</v>
      </c>
      <c r="AV4" s="188" t="s">
        <v>206</v>
      </c>
      <c r="AW4" s="188" t="s">
        <v>207</v>
      </c>
      <c r="AX4" s="188" t="s">
        <v>208</v>
      </c>
      <c r="AY4" s="188" t="s">
        <v>209</v>
      </c>
      <c r="AZ4" s="188" t="s">
        <v>210</v>
      </c>
      <c r="BA4" s="188" t="s">
        <v>136</v>
      </c>
      <c r="BB4" s="191" t="s">
        <v>42</v>
      </c>
    </row>
    <row r="5" customFormat="false" ht="53.25" hidden="false" customHeight="true" outlineLevel="0" collapsed="false">
      <c r="B5" s="192" t="s">
        <v>211</v>
      </c>
      <c r="C5" s="193"/>
      <c r="D5" s="187"/>
      <c r="E5" s="188"/>
      <c r="F5" s="189"/>
      <c r="G5" s="189"/>
      <c r="H5" s="188"/>
      <c r="I5" s="189"/>
      <c r="J5" s="189"/>
      <c r="K5" s="189"/>
      <c r="L5" s="189"/>
      <c r="M5" s="188"/>
      <c r="N5" s="189"/>
      <c r="O5" s="189"/>
      <c r="P5" s="188"/>
      <c r="Q5" s="188"/>
      <c r="R5" s="188"/>
      <c r="S5" s="188"/>
      <c r="T5" s="188"/>
      <c r="U5" s="188"/>
      <c r="V5" s="188"/>
      <c r="W5" s="188"/>
      <c r="X5" s="189"/>
      <c r="Y5" s="188"/>
      <c r="Z5" s="188"/>
      <c r="AA5" s="188"/>
      <c r="AB5" s="189"/>
      <c r="AC5" s="188"/>
      <c r="AD5" s="188"/>
      <c r="AE5" s="189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90"/>
      <c r="AT5" s="188"/>
      <c r="AU5" s="188"/>
      <c r="AV5" s="188"/>
      <c r="AW5" s="188"/>
      <c r="AX5" s="188"/>
      <c r="AY5" s="188"/>
      <c r="AZ5" s="188"/>
      <c r="BA5" s="188"/>
      <c r="BB5" s="191"/>
    </row>
    <row r="6" customFormat="false" ht="15" hidden="false" customHeight="true" outlineLevel="0" collapsed="false">
      <c r="B6" s="38"/>
      <c r="C6" s="194"/>
      <c r="D6" s="195"/>
      <c r="E6" s="196"/>
      <c r="F6" s="197" t="s">
        <v>212</v>
      </c>
      <c r="G6" s="197" t="s">
        <v>213</v>
      </c>
      <c r="H6" s="197" t="s">
        <v>212</v>
      </c>
      <c r="I6" s="197" t="s">
        <v>213</v>
      </c>
      <c r="J6" s="197" t="s">
        <v>212</v>
      </c>
      <c r="K6" s="197" t="s">
        <v>213</v>
      </c>
      <c r="L6" s="197" t="s">
        <v>213</v>
      </c>
      <c r="M6" s="196"/>
      <c r="N6" s="197" t="s">
        <v>213</v>
      </c>
      <c r="O6" s="197" t="s">
        <v>213</v>
      </c>
      <c r="P6" s="196"/>
      <c r="Q6" s="196"/>
      <c r="R6" s="196"/>
      <c r="S6" s="197" t="s">
        <v>212</v>
      </c>
      <c r="T6" s="263" t="s">
        <v>213</v>
      </c>
      <c r="U6" s="196"/>
      <c r="V6" s="196"/>
      <c r="W6" s="197" t="s">
        <v>212</v>
      </c>
      <c r="X6" s="196"/>
      <c r="Y6" s="196"/>
      <c r="Z6" s="196"/>
      <c r="AA6" s="196"/>
      <c r="AB6" s="197" t="s">
        <v>213</v>
      </c>
      <c r="AC6" s="197" t="s">
        <v>212</v>
      </c>
      <c r="AD6" s="197" t="s">
        <v>213</v>
      </c>
      <c r="AE6" s="197" t="s">
        <v>213</v>
      </c>
      <c r="AF6" s="196"/>
      <c r="AG6" s="197" t="s">
        <v>212</v>
      </c>
      <c r="AH6" s="197" t="s">
        <v>213</v>
      </c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9"/>
      <c r="AT6" s="196"/>
      <c r="AU6" s="196"/>
      <c r="AV6" s="196"/>
      <c r="AW6" s="197" t="s">
        <v>213</v>
      </c>
      <c r="AX6" s="196"/>
      <c r="AY6" s="196"/>
      <c r="AZ6" s="196"/>
      <c r="BA6" s="196"/>
      <c r="BB6" s="200"/>
    </row>
    <row r="7" s="102" customFormat="true" ht="15" hidden="false" customHeight="true" outlineLevel="0" collapsed="false">
      <c r="B7" s="36"/>
      <c r="C7" s="49" t="s">
        <v>46</v>
      </c>
      <c r="D7" s="264" t="n">
        <v>11021</v>
      </c>
      <c r="E7" s="265" t="n">
        <v>4113</v>
      </c>
      <c r="F7" s="266" t="n">
        <v>385</v>
      </c>
      <c r="G7" s="49" t="s">
        <v>214</v>
      </c>
      <c r="H7" s="265" t="n">
        <v>924</v>
      </c>
      <c r="I7" s="49" t="s">
        <v>214</v>
      </c>
      <c r="J7" s="266" t="n">
        <v>1324</v>
      </c>
      <c r="K7" s="49" t="s">
        <v>214</v>
      </c>
      <c r="L7" s="49" t="s">
        <v>214</v>
      </c>
      <c r="M7" s="265" t="n">
        <v>209</v>
      </c>
      <c r="N7" s="49" t="s">
        <v>214</v>
      </c>
      <c r="O7" s="49" t="s">
        <v>214</v>
      </c>
      <c r="P7" s="265" t="n">
        <v>562</v>
      </c>
      <c r="Q7" s="265" t="n">
        <v>171</v>
      </c>
      <c r="R7" s="265" t="n">
        <v>229</v>
      </c>
      <c r="S7" s="265" t="n">
        <v>18</v>
      </c>
      <c r="T7" s="49" t="s">
        <v>214</v>
      </c>
      <c r="U7" s="265" t="n">
        <v>1313</v>
      </c>
      <c r="V7" s="265" t="n">
        <v>516</v>
      </c>
      <c r="W7" s="265" t="n">
        <v>304</v>
      </c>
      <c r="X7" s="267" t="n">
        <v>151</v>
      </c>
      <c r="Y7" s="265" t="n">
        <v>1608</v>
      </c>
      <c r="Z7" s="265" t="n">
        <v>55</v>
      </c>
      <c r="AA7" s="265" t="n">
        <v>111</v>
      </c>
      <c r="AB7" s="49" t="s">
        <v>214</v>
      </c>
      <c r="AC7" s="265" t="n">
        <v>88</v>
      </c>
      <c r="AD7" s="49" t="s">
        <v>214</v>
      </c>
      <c r="AE7" s="49" t="s">
        <v>214</v>
      </c>
      <c r="AF7" s="265" t="n">
        <v>326</v>
      </c>
      <c r="AG7" s="265" t="n">
        <v>213</v>
      </c>
      <c r="AH7" s="49" t="s">
        <v>214</v>
      </c>
      <c r="AI7" s="265" t="n">
        <v>288</v>
      </c>
      <c r="AJ7" s="265" t="n">
        <v>1126</v>
      </c>
      <c r="AK7" s="265" t="n">
        <v>110</v>
      </c>
      <c r="AL7" s="265" t="n">
        <v>24</v>
      </c>
      <c r="AM7" s="265" t="n">
        <v>629</v>
      </c>
      <c r="AN7" s="265" t="n">
        <v>420</v>
      </c>
      <c r="AO7" s="265" t="n">
        <v>33</v>
      </c>
      <c r="AP7" s="265" t="n">
        <v>455</v>
      </c>
      <c r="AQ7" s="265" t="n">
        <v>52</v>
      </c>
      <c r="AR7" s="265" t="n">
        <v>141</v>
      </c>
      <c r="AS7" s="266" t="n">
        <v>877</v>
      </c>
      <c r="AT7" s="265" t="n">
        <v>546</v>
      </c>
      <c r="AU7" s="265" t="n">
        <v>375</v>
      </c>
      <c r="AV7" s="203" t="s">
        <v>214</v>
      </c>
      <c r="AW7" s="49" t="s">
        <v>214</v>
      </c>
      <c r="AX7" s="203" t="s">
        <v>214</v>
      </c>
      <c r="AY7" s="203" t="s">
        <v>214</v>
      </c>
      <c r="AZ7" s="265" t="n">
        <v>145</v>
      </c>
      <c r="BA7" s="265" t="n">
        <v>233</v>
      </c>
      <c r="BB7" s="268" t="n">
        <v>13</v>
      </c>
    </row>
    <row r="8" s="102" customFormat="true" ht="15" hidden="false" customHeight="true" outlineLevel="0" collapsed="false">
      <c r="B8" s="36"/>
      <c r="C8" s="203" t="n">
        <v>18</v>
      </c>
      <c r="D8" s="264" t="n">
        <v>11371</v>
      </c>
      <c r="E8" s="265" t="n">
        <v>3920</v>
      </c>
      <c r="F8" s="266" t="n">
        <v>367</v>
      </c>
      <c r="G8" s="203" t="s">
        <v>214</v>
      </c>
      <c r="H8" s="265" t="n">
        <v>921</v>
      </c>
      <c r="I8" s="203" t="s">
        <v>214</v>
      </c>
      <c r="J8" s="266" t="n">
        <v>1355</v>
      </c>
      <c r="K8" s="203" t="s">
        <v>214</v>
      </c>
      <c r="L8" s="203" t="s">
        <v>214</v>
      </c>
      <c r="M8" s="265" t="n">
        <v>222</v>
      </c>
      <c r="N8" s="203" t="s">
        <v>214</v>
      </c>
      <c r="O8" s="203" t="s">
        <v>214</v>
      </c>
      <c r="P8" s="265" t="n">
        <v>553</v>
      </c>
      <c r="Q8" s="265" t="n">
        <v>185</v>
      </c>
      <c r="R8" s="265" t="n">
        <v>259</v>
      </c>
      <c r="S8" s="265" t="n">
        <v>14</v>
      </c>
      <c r="T8" s="203" t="s">
        <v>214</v>
      </c>
      <c r="U8" s="265" t="n">
        <v>1244</v>
      </c>
      <c r="V8" s="265" t="n">
        <v>518</v>
      </c>
      <c r="W8" s="265" t="n">
        <v>269</v>
      </c>
      <c r="X8" s="219" t="n">
        <v>174</v>
      </c>
      <c r="Y8" s="265" t="n">
        <v>1576</v>
      </c>
      <c r="Z8" s="265" t="n">
        <v>42</v>
      </c>
      <c r="AA8" s="265" t="n">
        <v>115</v>
      </c>
      <c r="AB8" s="203" t="s">
        <v>214</v>
      </c>
      <c r="AC8" s="265" t="n">
        <v>69</v>
      </c>
      <c r="AD8" s="203" t="s">
        <v>214</v>
      </c>
      <c r="AE8" s="203" t="s">
        <v>214</v>
      </c>
      <c r="AF8" s="265" t="n">
        <v>323</v>
      </c>
      <c r="AG8" s="265" t="n">
        <v>210</v>
      </c>
      <c r="AH8" s="203" t="s">
        <v>214</v>
      </c>
      <c r="AI8" s="265" t="n">
        <v>290</v>
      </c>
      <c r="AJ8" s="265" t="n">
        <v>1159</v>
      </c>
      <c r="AK8" s="265" t="n">
        <v>136</v>
      </c>
      <c r="AL8" s="265" t="n">
        <v>32</v>
      </c>
      <c r="AM8" s="265" t="n">
        <v>623</v>
      </c>
      <c r="AN8" s="265" t="n">
        <v>407</v>
      </c>
      <c r="AO8" s="265" t="n">
        <v>38</v>
      </c>
      <c r="AP8" s="265" t="n">
        <v>423</v>
      </c>
      <c r="AQ8" s="265" t="n">
        <v>38</v>
      </c>
      <c r="AR8" s="265" t="n">
        <v>120</v>
      </c>
      <c r="AS8" s="266" t="n">
        <v>897</v>
      </c>
      <c r="AT8" s="265" t="n">
        <v>504</v>
      </c>
      <c r="AU8" s="265" t="n">
        <v>357</v>
      </c>
      <c r="AV8" s="219" t="n">
        <v>48</v>
      </c>
      <c r="AW8" s="203" t="s">
        <v>214</v>
      </c>
      <c r="AX8" s="219" t="n">
        <v>68</v>
      </c>
      <c r="AY8" s="219" t="n">
        <v>634</v>
      </c>
      <c r="AZ8" s="265" t="n">
        <v>4</v>
      </c>
      <c r="BA8" s="265" t="n">
        <v>122</v>
      </c>
      <c r="BB8" s="268" t="n">
        <v>3</v>
      </c>
    </row>
    <row r="9" s="102" customFormat="true" ht="24.75" hidden="false" customHeight="true" outlineLevel="0" collapsed="false">
      <c r="B9" s="55"/>
      <c r="C9" s="206" t="n">
        <v>20</v>
      </c>
      <c r="D9" s="269" t="n">
        <v>11688</v>
      </c>
      <c r="E9" s="209" t="n">
        <f aca="false">SUM(E10,E20,E21,E22,E23,E24,E28,E31,E32,E37,E44,E49,E53,E57,E61,E64,E67)</f>
        <v>3673</v>
      </c>
      <c r="F9" s="209" t="s">
        <v>214</v>
      </c>
      <c r="G9" s="209" t="n">
        <f aca="false">SUM(G10,G20,G21,G22,G23,G24,G28,G31,G32,G37,G44,G49,G53,G57,G61,G64,G67)</f>
        <v>411</v>
      </c>
      <c r="H9" s="270" t="s">
        <v>214</v>
      </c>
      <c r="I9" s="209" t="n">
        <f aca="false">SUM(I10,I20,I21,I22,I23,I24,I28,I31,I32,I37,I44,I49,I53,I57,I61,I64,I67)</f>
        <v>980</v>
      </c>
      <c r="J9" s="271" t="s">
        <v>214</v>
      </c>
      <c r="K9" s="209" t="n">
        <f aca="false">SUM(K10,K20,K21,K22,K23,K24,K28,K31,K32,K37,K44,K49,K53,K57,K61,K64,K67)</f>
        <v>1143</v>
      </c>
      <c r="L9" s="209" t="n">
        <f aca="false">SUM(L10,L20,L21,L22,L23,L24,L28,L31,L32,L37,L44,L49,L53,L57,L61,L64,L67)</f>
        <v>123</v>
      </c>
      <c r="M9" s="208" t="n">
        <f aca="false">SUM(M10,M20,M21,M22,M23,M24,M28,M31,M32,M37,M44,M49,M53,M57,M61,M64,M67)</f>
        <v>268</v>
      </c>
      <c r="N9" s="209" t="n">
        <f aca="false">SUM(N10,N20,N21,N22,N23,N24,N28,N31,N32,N37,N44,N49,N53,N57,N61,N64,N67)</f>
        <v>210</v>
      </c>
      <c r="O9" s="209" t="n">
        <f aca="false">SUM(O10,O20,O21,O22,O23,O24,O28,O31,O32,O37,O44,O49,O53,O57,O61,O64,O67)</f>
        <v>82</v>
      </c>
      <c r="P9" s="208" t="n">
        <f aca="false">SUM(P10,P20,P21,P22,P23,P24,P28,P31,P32,P37,P44,P49,P53,P57,P61,P64,P67)</f>
        <v>553</v>
      </c>
      <c r="Q9" s="208" t="n">
        <f aca="false">SUM(Q10,Q20,Q21,Q22,Q23,Q24,Q28,Q31,Q32,Q37,Q44,Q49,Q53,Q57,Q61,Q64,Q67)</f>
        <v>191</v>
      </c>
      <c r="R9" s="208" t="n">
        <f aca="false">SUM(R10,R20,R21,R22,R23,R24,R28,R31,R32,R37,R44,R49,R53,R57,R61,R64,R67)</f>
        <v>278</v>
      </c>
      <c r="S9" s="209" t="s">
        <v>214</v>
      </c>
      <c r="T9" s="209" t="n">
        <f aca="false">SUM(T10,T20,T21,T22,T23,T24,T28,T31,T32,T37,T44,T49,T53,T57,T61,T64,T67)</f>
        <v>18</v>
      </c>
      <c r="U9" s="208" t="n">
        <f aca="false">SUM(U10,U20,U21,U22,U23,U24,U28,U31,U32,U37,U44,U49,U53,U57,U61,U64,U67)</f>
        <v>1190</v>
      </c>
      <c r="V9" s="208" t="n">
        <f aca="false">SUM(V10,V20,V21,V22,V23,V24,V28,V31,V32,V37,V44,V49,V53,V57,V61,V64,V67)</f>
        <v>551</v>
      </c>
      <c r="W9" s="209" t="s">
        <v>214</v>
      </c>
      <c r="X9" s="209" t="n">
        <f aca="false">SUM(X10,X20,X21,X22,X23,X24,X28,X31,X32,X37,X44,X49,X53,X57,X61,X64,X67)</f>
        <v>216</v>
      </c>
      <c r="Y9" s="208" t="n">
        <f aca="false">SUM(Y10,Y20,Y21,Y22,Y23,Y24,Y28,Y31,Y32,Y37,Y44,Y49,Y53,Y57,Y61,Y64,Y67)</f>
        <v>1407</v>
      </c>
      <c r="Z9" s="208" t="n">
        <f aca="false">SUM(Z10,Z20,Z21,Z22,Z23,Z24,Z28,Z31,Z32,Z37,Z44,Z49,Z53,Z57,Z61,Z64,Z67)</f>
        <v>70</v>
      </c>
      <c r="AA9" s="208" t="n">
        <f aca="false">SUM(AA10,AA20,AA21,AA22,AA23,AA24,AA28,AA31,AA32,AA37,AA44,AA49,AA53,AA57,AA61,AA64,AA67)</f>
        <v>133</v>
      </c>
      <c r="AB9" s="209" t="n">
        <f aca="false">SUM(AB10,AB20,AB21,AB22,AB23,AB24,AB28,AB31,AB32,AB37,AB44,AB49,AB53,AB57,AB61,AB64,AB67)</f>
        <v>56</v>
      </c>
      <c r="AC9" s="209" t="s">
        <v>214</v>
      </c>
      <c r="AD9" s="209" t="n">
        <f aca="false">SUM(AD10,AD20,AD21,AD22,AD23,AD24,AD28,AD31,AD32,AD37,AD44,AD49,AD53,AD57,AD61,AD64,AD67)</f>
        <v>13</v>
      </c>
      <c r="AE9" s="209" t="n">
        <f aca="false">SUM(AE10,AE20,AE21,AE22,AE23,AE24,AE28,AE31,AE32,AE37,AE44,AE49,AE53,AE57,AE61,AE64,AE67)</f>
        <v>343</v>
      </c>
      <c r="AF9" s="208" t="n">
        <f aca="false">SUM(AF10,AF20,AF21,AF22,AF23,AF24,AF28,AF31,AF32,AF37,AF44,AF49,AF53,AF57,AF61,AF64,AF67)</f>
        <v>317</v>
      </c>
      <c r="AG9" s="209" t="s">
        <v>214</v>
      </c>
      <c r="AH9" s="209" t="n">
        <f aca="false">SUM(AH10,AH20,AH21,AH22,AH23,AH24,AH28,AH31,AH32,AH37,AH44,AH49,AH53,AH57,AH61,AH64,AH67)</f>
        <v>180</v>
      </c>
      <c r="AI9" s="208" t="n">
        <f aca="false">SUM(AI10,AI20,AI21,AI22,AI23,AI24,AI28,AI31,AI32,AI37,AI44,AI49,AI53,AI57,AI61,AI64,AI67)</f>
        <v>283</v>
      </c>
      <c r="AJ9" s="208" t="n">
        <f aca="false">SUM(AJ10,AJ20,AJ21,AJ22,AJ23,AJ24,AJ28,AJ31,AJ32,AJ37,AJ44,AJ49,AJ53,AJ57,AJ61,AJ64,AJ67)</f>
        <v>1108</v>
      </c>
      <c r="AK9" s="208" t="n">
        <f aca="false">SUM(AK10,AK20,AK21,AK22,AK23,AK24,AK28,AK31,AK32,AK37,AK44,AK49,AK53,AK57,AK61,AK64,AK67)</f>
        <v>144</v>
      </c>
      <c r="AL9" s="208" t="n">
        <f aca="false">SUM(AL10,AL20,AL21,AL22,AL23,AL24,AL28,AL31,AL32,AL37,AL44,AL49,AL53,AL57,AL61,AL64,AL67)</f>
        <v>35</v>
      </c>
      <c r="AM9" s="208" t="n">
        <f aca="false">SUM(AM10,AM20,AM21,AM22,AM23,AM24,AM28,AM31,AM32,AM37,AM44,AM49,AM53,AM57,AM61,AM64,AM67)</f>
        <v>634</v>
      </c>
      <c r="AN9" s="208" t="n">
        <f aca="false">SUM(AN10,AN20,AN21,AN22,AN23,AN24,AN28,AN31,AN32,AN37,AN44,AN49,AN53,AN57,AN61,AN64,AN67)</f>
        <v>406</v>
      </c>
      <c r="AO9" s="208" t="n">
        <f aca="false">SUM(AO10,AO20,AO21,AO22,AO23,AO24,AO28,AO31,AO32,AO37,AO44,AO49,AO53,AO57,AO61,AO64,AO67)</f>
        <v>34</v>
      </c>
      <c r="AP9" s="208" t="n">
        <f aca="false">SUM(AP10,AP20,AP21,AP22,AP23,AP24,AP28,AP31,AP32,AP37,AP44,AP49,AP53,AP57,AP61,AP64,AP67)</f>
        <v>442</v>
      </c>
      <c r="AQ9" s="208" t="n">
        <f aca="false">SUM(AQ10,AQ20,AQ21,AQ22,AQ23,AQ24,AQ28,AQ31,AQ32,AQ37,AQ44,AQ49,AQ53,AQ57,AQ61,AQ64,AQ67)</f>
        <v>21</v>
      </c>
      <c r="AR9" s="208" t="n">
        <f aca="false">SUM(AR10,AR20,AR21,AR22,AR23,AR24,AR28,AR31,AR32,AR37,AR44,AR49,AR53,AR57,AR61,AR64,AR67)</f>
        <v>92</v>
      </c>
      <c r="AS9" s="210" t="n">
        <f aca="false">SUM(AS10,AS20,AS21,AS22,AS23,AS24,AS28,AS31,AS32,AS37,AS44,AS49,AS53,AS57,AS61,AS64,AS67)</f>
        <v>880</v>
      </c>
      <c r="AT9" s="208" t="n">
        <f aca="false">SUM(AT10,AT20,AT21,AT22,AT23,AT24,AT28,AT31,AT32,AT37,AT44,AT49,AT53,AT57,AT61,AT64,AT67)</f>
        <v>474</v>
      </c>
      <c r="AU9" s="208" t="n">
        <f aca="false">SUM(AU10,AU20,AU21,AU22,AU23,AU24,AU28,AU31,AU32,AU37,AU44,AU49,AU53,AU57,AU61,AU64,AU67)</f>
        <v>394</v>
      </c>
      <c r="AV9" s="208" t="n">
        <f aca="false">SUM(AV10,AV20,AV21,AV22,AV23,AV24,AV28,AV31,AV32,AV37,AV44,AV49,AV53,AV57,AV61,AV64,AV67)</f>
        <v>54</v>
      </c>
      <c r="AW9" s="209" t="n">
        <f aca="false">SUM(AW10,AW20,AW21,AW22,AW23,AW24,AW28,AW31,AW32,AW37,AW44,AW49,AW53,AW57,AW61,AW64,AW67)</f>
        <v>15</v>
      </c>
      <c r="AX9" s="208" t="n">
        <f aca="false">SUM(AX10,AX20,AX21,AX22,AX23,AX24,AX28,AX31,AX32,AX37,AX44,AX49,AX53,AX57,AX61,AX64,AX67)</f>
        <v>81</v>
      </c>
      <c r="AY9" s="208" t="n">
        <f aca="false">SUM(AY10,AY20,AY21,AY22,AY23,AY24,AY28,AY31,AY32,AY37,AY44,AY49,AY53,AY57,AY61,AY64,AY67)</f>
        <v>590</v>
      </c>
      <c r="AZ9" s="208" t="n">
        <f aca="false">SUM(AZ10,AZ20,AZ21,AZ22,AZ23,AZ24,AZ28,AZ31,AZ32,AZ37,AZ44,AZ49,AZ53,AZ57,AZ61,AZ64,AZ67)</f>
        <v>4</v>
      </c>
      <c r="BA9" s="208" t="n">
        <f aca="false">SUM(BA10,BA20,BA21,BA22,BA23,BA24,BA28,BA31,BA32,BA37,BA44,BA49,BA53,BA57,BA61,BA64,BA67)</f>
        <v>121</v>
      </c>
      <c r="BB9" s="211" t="n">
        <f aca="false">SUM(BB10,BB20,BB21,BB22,BB23,BB24,BB28,BB31,BB32,BB37,BB44,BB49,BB53,BB57,BB61,BB64,BB67)</f>
        <v>20</v>
      </c>
    </row>
    <row r="10" s="102" customFormat="true" ht="11.25" hidden="false" customHeight="false" outlineLevel="0" collapsed="false">
      <c r="B10" s="64" t="s">
        <v>47</v>
      </c>
      <c r="C10" s="213" t="s">
        <v>47</v>
      </c>
      <c r="D10" s="272" t="n">
        <v>4149</v>
      </c>
      <c r="E10" s="216" t="n">
        <f aca="false">SUM(E11:E19)</f>
        <v>1141</v>
      </c>
      <c r="F10" s="216" t="s">
        <v>214</v>
      </c>
      <c r="G10" s="216" t="n">
        <f aca="false">SUM(G11:G19)</f>
        <v>151</v>
      </c>
      <c r="H10" s="273" t="s">
        <v>214</v>
      </c>
      <c r="I10" s="216" t="n">
        <f aca="false">SUM(I11:I19)</f>
        <v>337</v>
      </c>
      <c r="J10" s="274" t="s">
        <v>214</v>
      </c>
      <c r="K10" s="216" t="n">
        <f aca="false">SUM(K11:K19)</f>
        <v>374</v>
      </c>
      <c r="L10" s="216" t="n">
        <f aca="false">SUM(L11:L19)</f>
        <v>51</v>
      </c>
      <c r="M10" s="215" t="n">
        <f aca="false">SUM(M11:M19)</f>
        <v>82</v>
      </c>
      <c r="N10" s="216" t="n">
        <f aca="false">SUM(N11:N19)</f>
        <v>93</v>
      </c>
      <c r="O10" s="216" t="n">
        <f aca="false">SUM(O11:O19)</f>
        <v>38</v>
      </c>
      <c r="P10" s="215" t="n">
        <f aca="false">SUM(P11:P19)</f>
        <v>193</v>
      </c>
      <c r="Q10" s="215" t="n">
        <f aca="false">SUM(Q11:Q19)</f>
        <v>37</v>
      </c>
      <c r="R10" s="215" t="n">
        <f aca="false">SUM(R11:R19)</f>
        <v>78</v>
      </c>
      <c r="S10" s="216" t="s">
        <v>214</v>
      </c>
      <c r="T10" s="216" t="n">
        <f aca="false">SUM(T11:T19)</f>
        <v>10</v>
      </c>
      <c r="U10" s="215" t="n">
        <f aca="false">SUM(U11:U19)</f>
        <v>390</v>
      </c>
      <c r="V10" s="215" t="n">
        <f aca="false">SUM(V11:V19)</f>
        <v>216</v>
      </c>
      <c r="W10" s="216" t="s">
        <v>214</v>
      </c>
      <c r="X10" s="216" t="n">
        <f aca="false">SUM(X11:X19)</f>
        <v>66</v>
      </c>
      <c r="Y10" s="215" t="n">
        <f aca="false">SUM(Y11:Y19)</f>
        <v>443</v>
      </c>
      <c r="Z10" s="215" t="n">
        <f aca="false">SUM(Z11:Z19)</f>
        <v>25</v>
      </c>
      <c r="AA10" s="215" t="n">
        <f aca="false">SUM(AA11:AA19)</f>
        <v>50</v>
      </c>
      <c r="AB10" s="216" t="n">
        <f aca="false">SUM(AB11:AB19)</f>
        <v>16</v>
      </c>
      <c r="AC10" s="216" t="s">
        <v>214</v>
      </c>
      <c r="AD10" s="216" t="n">
        <f aca="false">SUM(AD11:AD19)</f>
        <v>5</v>
      </c>
      <c r="AE10" s="216" t="n">
        <f aca="false">SUM(AE11:AE19)</f>
        <v>118</v>
      </c>
      <c r="AF10" s="215" t="n">
        <f aca="false">SUM(AF11:AF19)</f>
        <v>118</v>
      </c>
      <c r="AG10" s="216" t="s">
        <v>214</v>
      </c>
      <c r="AH10" s="216" t="n">
        <f aca="false">SUM(AH11:AH19)</f>
        <v>49</v>
      </c>
      <c r="AI10" s="215" t="n">
        <f aca="false">SUM(AI11:AI19)</f>
        <v>90</v>
      </c>
      <c r="AJ10" s="215" t="n">
        <f aca="false">SUM(AJ11:AJ19)</f>
        <v>370</v>
      </c>
      <c r="AK10" s="215" t="n">
        <f aca="false">SUM(AK11:AK19)</f>
        <v>61</v>
      </c>
      <c r="AL10" s="215" t="n">
        <f aca="false">SUM(AL11:AL19)</f>
        <v>15</v>
      </c>
      <c r="AM10" s="215" t="n">
        <f aca="false">SUM(AM11:AM19)</f>
        <v>216</v>
      </c>
      <c r="AN10" s="215" t="n">
        <f aca="false">SUM(AN11:AN19)</f>
        <v>132</v>
      </c>
      <c r="AO10" s="215" t="n">
        <f aca="false">SUM(AO11:AO19)</f>
        <v>14</v>
      </c>
      <c r="AP10" s="215" t="n">
        <f aca="false">SUM(AP11:AP19)</f>
        <v>141</v>
      </c>
      <c r="AQ10" s="215" t="n">
        <f aca="false">SUM(AQ11:AQ19)</f>
        <v>13</v>
      </c>
      <c r="AR10" s="215" t="n">
        <f aca="false">SUM(AR11:AR19)</f>
        <v>33</v>
      </c>
      <c r="AS10" s="217" t="n">
        <f aca="false">SUM(AS11:AS19)</f>
        <v>241</v>
      </c>
      <c r="AT10" s="215" t="n">
        <f aca="false">SUM(AT11:AT19)</f>
        <v>146</v>
      </c>
      <c r="AU10" s="215" t="n">
        <f aca="false">SUM(AU11:AU19)</f>
        <v>154</v>
      </c>
      <c r="AV10" s="215" t="n">
        <f aca="false">SUM(AV11:AV19)</f>
        <v>17</v>
      </c>
      <c r="AW10" s="216" t="n">
        <f aca="false">SUM(AW11:AW19)</f>
        <v>7</v>
      </c>
      <c r="AX10" s="215" t="n">
        <f aca="false">SUM(AX11:AX19)</f>
        <v>48</v>
      </c>
      <c r="AY10" s="215" t="n">
        <f aca="false">SUM(AY11:AY19)</f>
        <v>250</v>
      </c>
      <c r="AZ10" s="215" t="n">
        <f aca="false">SUM(AZ11:AZ19)</f>
        <v>0</v>
      </c>
      <c r="BA10" s="215" t="n">
        <f aca="false">SUM(BA11:BA19)</f>
        <v>50</v>
      </c>
      <c r="BB10" s="218" t="n">
        <f aca="false">SUM(BB11:BB19)</f>
        <v>9</v>
      </c>
    </row>
    <row r="11" s="102" customFormat="true" ht="12" hidden="false" customHeight="false" outlineLevel="0" collapsed="false">
      <c r="B11" s="67"/>
      <c r="C11" s="219" t="s">
        <v>48</v>
      </c>
      <c r="D11" s="272" t="n">
        <v>369</v>
      </c>
      <c r="E11" s="220" t="n">
        <v>155</v>
      </c>
      <c r="F11" s="216" t="s">
        <v>214</v>
      </c>
      <c r="G11" s="220" t="n">
        <v>14</v>
      </c>
      <c r="H11" s="275" t="s">
        <v>214</v>
      </c>
      <c r="I11" s="220" t="n">
        <v>30</v>
      </c>
      <c r="J11" s="276" t="s">
        <v>214</v>
      </c>
      <c r="K11" s="220" t="n">
        <v>35</v>
      </c>
      <c r="L11" s="220" t="n">
        <v>9</v>
      </c>
      <c r="M11" s="220" t="n">
        <v>8</v>
      </c>
      <c r="N11" s="220" t="n">
        <v>5</v>
      </c>
      <c r="O11" s="220" t="n">
        <v>1</v>
      </c>
      <c r="P11" s="220" t="n">
        <v>25</v>
      </c>
      <c r="Q11" s="220" t="n">
        <v>6</v>
      </c>
      <c r="R11" s="220" t="n">
        <v>9</v>
      </c>
      <c r="S11" s="221" t="s">
        <v>214</v>
      </c>
      <c r="T11" s="220" t="n">
        <v>1</v>
      </c>
      <c r="U11" s="220" t="n">
        <v>43</v>
      </c>
      <c r="V11" s="220" t="n">
        <v>9</v>
      </c>
      <c r="W11" s="221" t="s">
        <v>214</v>
      </c>
      <c r="X11" s="220" t="n">
        <v>6</v>
      </c>
      <c r="Y11" s="220" t="n">
        <v>46</v>
      </c>
      <c r="Z11" s="220" t="n">
        <v>0</v>
      </c>
      <c r="AA11" s="220" t="n">
        <v>1</v>
      </c>
      <c r="AB11" s="220" t="n">
        <v>1</v>
      </c>
      <c r="AC11" s="221" t="s">
        <v>214</v>
      </c>
      <c r="AD11" s="220" t="n">
        <v>0</v>
      </c>
      <c r="AE11" s="220" t="n">
        <v>2</v>
      </c>
      <c r="AF11" s="220" t="n">
        <v>8</v>
      </c>
      <c r="AG11" s="221" t="s">
        <v>214</v>
      </c>
      <c r="AH11" s="220" t="n">
        <v>5</v>
      </c>
      <c r="AI11" s="220" t="n">
        <v>5</v>
      </c>
      <c r="AJ11" s="220" t="n">
        <v>32</v>
      </c>
      <c r="AK11" s="220" t="n">
        <v>5</v>
      </c>
      <c r="AL11" s="220" t="n">
        <v>1</v>
      </c>
      <c r="AM11" s="220" t="n">
        <v>21</v>
      </c>
      <c r="AN11" s="220" t="n">
        <v>14</v>
      </c>
      <c r="AO11" s="220" t="n">
        <v>0</v>
      </c>
      <c r="AP11" s="220" t="n">
        <v>10</v>
      </c>
      <c r="AQ11" s="220" t="n">
        <v>1</v>
      </c>
      <c r="AR11" s="220" t="n">
        <v>6</v>
      </c>
      <c r="AS11" s="223" t="n">
        <v>29</v>
      </c>
      <c r="AT11" s="220" t="n">
        <v>8</v>
      </c>
      <c r="AU11" s="220" t="n">
        <v>7</v>
      </c>
      <c r="AV11" s="220" t="n">
        <v>1</v>
      </c>
      <c r="AW11" s="220" t="n">
        <v>1</v>
      </c>
      <c r="AX11" s="220" t="n">
        <v>0</v>
      </c>
      <c r="AY11" s="220" t="n">
        <v>21</v>
      </c>
      <c r="AZ11" s="220" t="n">
        <v>0</v>
      </c>
      <c r="BA11" s="220" t="n">
        <v>4</v>
      </c>
      <c r="BB11" s="224" t="n">
        <v>2</v>
      </c>
    </row>
    <row r="12" s="102" customFormat="true" ht="12" hidden="false" customHeight="false" outlineLevel="0" collapsed="false">
      <c r="B12" s="67"/>
      <c r="C12" s="219" t="s">
        <v>49</v>
      </c>
      <c r="D12" s="272" t="n">
        <v>260</v>
      </c>
      <c r="E12" s="220" t="n">
        <v>104</v>
      </c>
      <c r="F12" s="221" t="s">
        <v>214</v>
      </c>
      <c r="G12" s="220" t="n">
        <v>12</v>
      </c>
      <c r="H12" s="275" t="s">
        <v>214</v>
      </c>
      <c r="I12" s="220" t="n">
        <v>31</v>
      </c>
      <c r="J12" s="276" t="s">
        <v>214</v>
      </c>
      <c r="K12" s="220" t="n">
        <v>40</v>
      </c>
      <c r="L12" s="220" t="n">
        <v>0</v>
      </c>
      <c r="M12" s="220" t="n">
        <v>5</v>
      </c>
      <c r="N12" s="220" t="n">
        <v>6</v>
      </c>
      <c r="O12" s="220" t="n">
        <v>1</v>
      </c>
      <c r="P12" s="220" t="n">
        <v>20</v>
      </c>
      <c r="Q12" s="220" t="n">
        <v>2</v>
      </c>
      <c r="R12" s="220" t="n">
        <v>9</v>
      </c>
      <c r="S12" s="221" t="s">
        <v>214</v>
      </c>
      <c r="T12" s="220" t="n">
        <v>0</v>
      </c>
      <c r="U12" s="220" t="n">
        <v>28</v>
      </c>
      <c r="V12" s="220" t="n">
        <v>7</v>
      </c>
      <c r="W12" s="221" t="s">
        <v>214</v>
      </c>
      <c r="X12" s="220" t="n">
        <v>5</v>
      </c>
      <c r="Y12" s="220" t="n">
        <v>43</v>
      </c>
      <c r="Z12" s="220" t="n">
        <v>1</v>
      </c>
      <c r="AA12" s="220" t="n">
        <v>1</v>
      </c>
      <c r="AB12" s="220" t="n">
        <v>1</v>
      </c>
      <c r="AC12" s="221" t="s">
        <v>214</v>
      </c>
      <c r="AD12" s="220" t="n">
        <v>0</v>
      </c>
      <c r="AE12" s="220" t="n">
        <v>6</v>
      </c>
      <c r="AF12" s="220" t="n">
        <v>6</v>
      </c>
      <c r="AG12" s="221" t="s">
        <v>214</v>
      </c>
      <c r="AH12" s="220" t="n">
        <v>8</v>
      </c>
      <c r="AI12" s="220" t="n">
        <v>2</v>
      </c>
      <c r="AJ12" s="220" t="n">
        <v>32</v>
      </c>
      <c r="AK12" s="220" t="n">
        <v>5</v>
      </c>
      <c r="AL12" s="220" t="n">
        <v>0</v>
      </c>
      <c r="AM12" s="220" t="n">
        <v>19</v>
      </c>
      <c r="AN12" s="220" t="n">
        <v>7</v>
      </c>
      <c r="AO12" s="220" t="n">
        <v>1</v>
      </c>
      <c r="AP12" s="220" t="n">
        <v>10</v>
      </c>
      <c r="AQ12" s="220" t="n">
        <v>0</v>
      </c>
      <c r="AR12" s="220" t="n">
        <v>0</v>
      </c>
      <c r="AS12" s="223" t="n">
        <v>24</v>
      </c>
      <c r="AT12" s="220" t="n">
        <v>15</v>
      </c>
      <c r="AU12" s="220" t="n">
        <v>10</v>
      </c>
      <c r="AV12" s="220" t="n">
        <v>0</v>
      </c>
      <c r="AW12" s="220" t="n">
        <v>0</v>
      </c>
      <c r="AX12" s="220" t="n">
        <v>0</v>
      </c>
      <c r="AY12" s="220" t="n">
        <v>0</v>
      </c>
      <c r="AZ12" s="220" t="n">
        <v>0</v>
      </c>
      <c r="BA12" s="220" t="n">
        <v>6</v>
      </c>
      <c r="BB12" s="224" t="n">
        <v>0</v>
      </c>
    </row>
    <row r="13" s="102" customFormat="true" ht="12" hidden="false" customHeight="false" outlineLevel="0" collapsed="false">
      <c r="B13" s="67"/>
      <c r="C13" s="219" t="s">
        <v>50</v>
      </c>
      <c r="D13" s="272" t="n">
        <v>308</v>
      </c>
      <c r="E13" s="220" t="n">
        <v>111</v>
      </c>
      <c r="F13" s="221" t="s">
        <v>214</v>
      </c>
      <c r="G13" s="220" t="n">
        <v>9</v>
      </c>
      <c r="H13" s="275" t="s">
        <v>214</v>
      </c>
      <c r="I13" s="220" t="n">
        <v>31</v>
      </c>
      <c r="J13" s="276" t="s">
        <v>214</v>
      </c>
      <c r="K13" s="220" t="n">
        <v>28</v>
      </c>
      <c r="L13" s="220" t="n">
        <v>5</v>
      </c>
      <c r="M13" s="220" t="n">
        <v>6</v>
      </c>
      <c r="N13" s="220" t="n">
        <v>7</v>
      </c>
      <c r="O13" s="220" t="n">
        <v>2</v>
      </c>
      <c r="P13" s="220" t="n">
        <v>17</v>
      </c>
      <c r="Q13" s="220" t="n">
        <v>2</v>
      </c>
      <c r="R13" s="220" t="n">
        <v>6</v>
      </c>
      <c r="S13" s="221" t="s">
        <v>214</v>
      </c>
      <c r="T13" s="220" t="n">
        <v>1</v>
      </c>
      <c r="U13" s="220" t="n">
        <v>21</v>
      </c>
      <c r="V13" s="220" t="n">
        <v>23</v>
      </c>
      <c r="W13" s="221" t="s">
        <v>214</v>
      </c>
      <c r="X13" s="220" t="n">
        <v>4</v>
      </c>
      <c r="Y13" s="220" t="n">
        <v>39</v>
      </c>
      <c r="Z13" s="220" t="n">
        <v>1</v>
      </c>
      <c r="AA13" s="220" t="n">
        <v>0</v>
      </c>
      <c r="AB13" s="220" t="n">
        <v>2</v>
      </c>
      <c r="AC13" s="221" t="s">
        <v>214</v>
      </c>
      <c r="AD13" s="220" t="n">
        <v>0</v>
      </c>
      <c r="AE13" s="220" t="n">
        <v>6</v>
      </c>
      <c r="AF13" s="220" t="n">
        <v>10</v>
      </c>
      <c r="AG13" s="221" t="s">
        <v>214</v>
      </c>
      <c r="AH13" s="220" t="n">
        <v>6</v>
      </c>
      <c r="AI13" s="220" t="n">
        <v>11</v>
      </c>
      <c r="AJ13" s="220" t="n">
        <v>27</v>
      </c>
      <c r="AK13" s="220" t="n">
        <v>5</v>
      </c>
      <c r="AL13" s="220" t="n">
        <v>0</v>
      </c>
      <c r="AM13" s="220" t="n">
        <v>23</v>
      </c>
      <c r="AN13" s="220" t="n">
        <v>8</v>
      </c>
      <c r="AO13" s="220" t="n">
        <v>0</v>
      </c>
      <c r="AP13" s="220" t="n">
        <v>6</v>
      </c>
      <c r="AQ13" s="220" t="n">
        <v>0</v>
      </c>
      <c r="AR13" s="220" t="n">
        <v>2</v>
      </c>
      <c r="AS13" s="223" t="n">
        <v>19</v>
      </c>
      <c r="AT13" s="220" t="n">
        <v>14</v>
      </c>
      <c r="AU13" s="220" t="n">
        <v>5</v>
      </c>
      <c r="AV13" s="220" t="n">
        <v>0</v>
      </c>
      <c r="AW13" s="220" t="n">
        <v>2</v>
      </c>
      <c r="AX13" s="220" t="n">
        <v>0</v>
      </c>
      <c r="AY13" s="220" t="n">
        <v>14</v>
      </c>
      <c r="AZ13" s="220" t="n">
        <v>0</v>
      </c>
      <c r="BA13" s="220" t="n">
        <v>5</v>
      </c>
      <c r="BB13" s="224" t="n">
        <v>4</v>
      </c>
    </row>
    <row r="14" s="5" customFormat="true" ht="12" hidden="false" customHeight="false" outlineLevel="0" collapsed="false">
      <c r="B14" s="67"/>
      <c r="C14" s="219" t="s">
        <v>51</v>
      </c>
      <c r="D14" s="272" t="n">
        <v>259</v>
      </c>
      <c r="E14" s="220" t="n">
        <v>101</v>
      </c>
      <c r="F14" s="221" t="s">
        <v>214</v>
      </c>
      <c r="G14" s="220" t="n">
        <v>10</v>
      </c>
      <c r="H14" s="275" t="s">
        <v>214</v>
      </c>
      <c r="I14" s="220" t="n">
        <v>10</v>
      </c>
      <c r="J14" s="276" t="s">
        <v>214</v>
      </c>
      <c r="K14" s="220" t="n">
        <v>27</v>
      </c>
      <c r="L14" s="220" t="n">
        <v>6</v>
      </c>
      <c r="M14" s="220" t="n">
        <v>8</v>
      </c>
      <c r="N14" s="220" t="n">
        <v>4</v>
      </c>
      <c r="O14" s="220" t="n">
        <v>1</v>
      </c>
      <c r="P14" s="220" t="n">
        <v>14</v>
      </c>
      <c r="Q14" s="220" t="n">
        <v>4</v>
      </c>
      <c r="R14" s="220" t="n">
        <v>4</v>
      </c>
      <c r="S14" s="221" t="s">
        <v>214</v>
      </c>
      <c r="T14" s="220" t="n">
        <v>1</v>
      </c>
      <c r="U14" s="220" t="n">
        <v>27</v>
      </c>
      <c r="V14" s="220" t="n">
        <v>14</v>
      </c>
      <c r="W14" s="221" t="s">
        <v>214</v>
      </c>
      <c r="X14" s="220" t="n">
        <v>6</v>
      </c>
      <c r="Y14" s="220" t="n">
        <v>40</v>
      </c>
      <c r="Z14" s="220" t="n">
        <v>2</v>
      </c>
      <c r="AA14" s="220" t="n">
        <v>1</v>
      </c>
      <c r="AB14" s="220" t="n">
        <v>1</v>
      </c>
      <c r="AC14" s="221" t="s">
        <v>214</v>
      </c>
      <c r="AD14" s="220" t="n">
        <v>1</v>
      </c>
      <c r="AE14" s="220" t="n">
        <v>8</v>
      </c>
      <c r="AF14" s="220" t="n">
        <v>8</v>
      </c>
      <c r="AG14" s="221" t="s">
        <v>214</v>
      </c>
      <c r="AH14" s="220" t="n">
        <v>5</v>
      </c>
      <c r="AI14" s="220" t="n">
        <v>2</v>
      </c>
      <c r="AJ14" s="220" t="n">
        <v>35</v>
      </c>
      <c r="AK14" s="220" t="n">
        <v>2</v>
      </c>
      <c r="AL14" s="220" t="n">
        <v>1</v>
      </c>
      <c r="AM14" s="220" t="n">
        <v>14</v>
      </c>
      <c r="AN14" s="220" t="n">
        <v>15</v>
      </c>
      <c r="AO14" s="220" t="n">
        <v>1</v>
      </c>
      <c r="AP14" s="220" t="n">
        <v>8</v>
      </c>
      <c r="AQ14" s="220" t="n">
        <v>0</v>
      </c>
      <c r="AR14" s="220" t="n">
        <v>2</v>
      </c>
      <c r="AS14" s="223" t="n">
        <v>34</v>
      </c>
      <c r="AT14" s="220" t="n">
        <v>6</v>
      </c>
      <c r="AU14" s="220" t="n">
        <v>7</v>
      </c>
      <c r="AV14" s="220" t="n">
        <v>2</v>
      </c>
      <c r="AW14" s="220" t="n">
        <v>0</v>
      </c>
      <c r="AX14" s="220" t="n">
        <v>2</v>
      </c>
      <c r="AY14" s="220" t="n">
        <v>13</v>
      </c>
      <c r="AZ14" s="220" t="n">
        <v>0</v>
      </c>
      <c r="BA14" s="220" t="n">
        <v>2</v>
      </c>
      <c r="BB14" s="224" t="n">
        <v>3</v>
      </c>
    </row>
    <row r="15" s="5" customFormat="true" ht="12" hidden="false" customHeight="false" outlineLevel="0" collapsed="false">
      <c r="B15" s="67"/>
      <c r="C15" s="219" t="s">
        <v>52</v>
      </c>
      <c r="D15" s="272" t="n">
        <v>385</v>
      </c>
      <c r="E15" s="220" t="n">
        <v>100</v>
      </c>
      <c r="F15" s="221" t="s">
        <v>214</v>
      </c>
      <c r="G15" s="220" t="n">
        <v>13</v>
      </c>
      <c r="H15" s="275" t="s">
        <v>214</v>
      </c>
      <c r="I15" s="220" t="n">
        <v>31</v>
      </c>
      <c r="J15" s="276" t="s">
        <v>214</v>
      </c>
      <c r="K15" s="220" t="n">
        <v>26</v>
      </c>
      <c r="L15" s="220" t="n">
        <v>1</v>
      </c>
      <c r="M15" s="220" t="n">
        <v>5</v>
      </c>
      <c r="N15" s="220" t="n">
        <v>2</v>
      </c>
      <c r="O15" s="220" t="n">
        <v>1</v>
      </c>
      <c r="P15" s="220" t="n">
        <v>13</v>
      </c>
      <c r="Q15" s="220" t="n">
        <v>6</v>
      </c>
      <c r="R15" s="220" t="n">
        <v>4</v>
      </c>
      <c r="S15" s="221" t="s">
        <v>214</v>
      </c>
      <c r="T15" s="220" t="n">
        <v>0</v>
      </c>
      <c r="U15" s="220" t="n">
        <v>75</v>
      </c>
      <c r="V15" s="220" t="n">
        <v>5</v>
      </c>
      <c r="W15" s="221" t="s">
        <v>214</v>
      </c>
      <c r="X15" s="220" t="n">
        <v>2</v>
      </c>
      <c r="Y15" s="220" t="n">
        <v>40</v>
      </c>
      <c r="Z15" s="220" t="n">
        <v>1</v>
      </c>
      <c r="AA15" s="220" t="n">
        <v>7</v>
      </c>
      <c r="AB15" s="220" t="n">
        <v>0</v>
      </c>
      <c r="AC15" s="221" t="s">
        <v>214</v>
      </c>
      <c r="AD15" s="220" t="n">
        <v>1</v>
      </c>
      <c r="AE15" s="220" t="n">
        <v>8</v>
      </c>
      <c r="AF15" s="220" t="n">
        <v>13</v>
      </c>
      <c r="AG15" s="221" t="s">
        <v>214</v>
      </c>
      <c r="AH15" s="220" t="n">
        <v>5</v>
      </c>
      <c r="AI15" s="220" t="n">
        <v>14</v>
      </c>
      <c r="AJ15" s="220" t="n">
        <v>35</v>
      </c>
      <c r="AK15" s="220" t="n">
        <v>7</v>
      </c>
      <c r="AL15" s="220" t="n">
        <v>0</v>
      </c>
      <c r="AM15" s="220" t="n">
        <v>19</v>
      </c>
      <c r="AN15" s="220" t="n">
        <v>14</v>
      </c>
      <c r="AO15" s="220" t="n">
        <v>8</v>
      </c>
      <c r="AP15" s="220" t="n">
        <v>17</v>
      </c>
      <c r="AQ15" s="220" t="n">
        <v>7</v>
      </c>
      <c r="AR15" s="220" t="n">
        <v>4</v>
      </c>
      <c r="AS15" s="223" t="n">
        <v>20</v>
      </c>
      <c r="AT15" s="220" t="n">
        <v>11</v>
      </c>
      <c r="AU15" s="220" t="n">
        <v>23</v>
      </c>
      <c r="AV15" s="220" t="n">
        <v>2</v>
      </c>
      <c r="AW15" s="220" t="n">
        <v>0</v>
      </c>
      <c r="AX15" s="220" t="n">
        <v>4</v>
      </c>
      <c r="AY15" s="220" t="n">
        <v>10</v>
      </c>
      <c r="AZ15" s="220" t="n">
        <v>0</v>
      </c>
      <c r="BA15" s="220" t="n">
        <v>1</v>
      </c>
      <c r="BB15" s="224" t="n">
        <v>0</v>
      </c>
    </row>
    <row r="16" s="5" customFormat="true" ht="12" hidden="false" customHeight="false" outlineLevel="0" collapsed="false">
      <c r="B16" s="67"/>
      <c r="C16" s="219" t="s">
        <v>53</v>
      </c>
      <c r="D16" s="272" t="n">
        <v>256</v>
      </c>
      <c r="E16" s="220" t="n">
        <v>97</v>
      </c>
      <c r="F16" s="221" t="s">
        <v>214</v>
      </c>
      <c r="G16" s="220" t="n">
        <v>7</v>
      </c>
      <c r="H16" s="275" t="s">
        <v>214</v>
      </c>
      <c r="I16" s="220" t="n">
        <v>26</v>
      </c>
      <c r="J16" s="276" t="s">
        <v>214</v>
      </c>
      <c r="K16" s="220" t="n">
        <v>35</v>
      </c>
      <c r="L16" s="220" t="n">
        <v>7</v>
      </c>
      <c r="M16" s="220" t="n">
        <v>7</v>
      </c>
      <c r="N16" s="220" t="n">
        <v>6</v>
      </c>
      <c r="O16" s="220" t="n">
        <v>0</v>
      </c>
      <c r="P16" s="220" t="n">
        <v>10</v>
      </c>
      <c r="Q16" s="220" t="n">
        <v>2</v>
      </c>
      <c r="R16" s="220" t="n">
        <v>9</v>
      </c>
      <c r="S16" s="221" t="s">
        <v>214</v>
      </c>
      <c r="T16" s="220" t="n">
        <v>0</v>
      </c>
      <c r="U16" s="220" t="n">
        <v>39</v>
      </c>
      <c r="V16" s="220" t="n">
        <v>6</v>
      </c>
      <c r="W16" s="221" t="s">
        <v>214</v>
      </c>
      <c r="X16" s="220" t="n">
        <v>4</v>
      </c>
      <c r="Y16" s="220" t="n">
        <v>46</v>
      </c>
      <c r="Z16" s="220" t="n">
        <v>1</v>
      </c>
      <c r="AA16" s="220" t="n">
        <v>5</v>
      </c>
      <c r="AB16" s="220" t="n">
        <v>1</v>
      </c>
      <c r="AC16" s="221" t="s">
        <v>214</v>
      </c>
      <c r="AD16" s="220" t="n">
        <v>0</v>
      </c>
      <c r="AE16" s="220" t="n">
        <v>15</v>
      </c>
      <c r="AF16" s="220" t="n">
        <v>3</v>
      </c>
      <c r="AG16" s="221" t="s">
        <v>214</v>
      </c>
      <c r="AH16" s="220" t="n">
        <v>6</v>
      </c>
      <c r="AI16" s="220" t="n">
        <v>3</v>
      </c>
      <c r="AJ16" s="220" t="n">
        <v>28</v>
      </c>
      <c r="AK16" s="220" t="n">
        <v>0</v>
      </c>
      <c r="AL16" s="220" t="n">
        <v>0</v>
      </c>
      <c r="AM16" s="220" t="n">
        <v>18</v>
      </c>
      <c r="AN16" s="220" t="n">
        <v>11</v>
      </c>
      <c r="AO16" s="220" t="n">
        <v>0</v>
      </c>
      <c r="AP16" s="220" t="n">
        <v>13</v>
      </c>
      <c r="AQ16" s="220" t="n">
        <v>0</v>
      </c>
      <c r="AR16" s="220" t="n">
        <v>1</v>
      </c>
      <c r="AS16" s="223" t="n">
        <v>19</v>
      </c>
      <c r="AT16" s="220" t="n">
        <v>8</v>
      </c>
      <c r="AU16" s="220" t="n">
        <v>8</v>
      </c>
      <c r="AV16" s="220" t="n">
        <v>0</v>
      </c>
      <c r="AW16" s="220" t="n">
        <v>0</v>
      </c>
      <c r="AX16" s="220" t="n">
        <v>1</v>
      </c>
      <c r="AY16" s="220" t="n">
        <v>3</v>
      </c>
      <c r="AZ16" s="220" t="n">
        <v>0</v>
      </c>
      <c r="BA16" s="220" t="n">
        <v>0</v>
      </c>
      <c r="BB16" s="224" t="n">
        <v>0</v>
      </c>
    </row>
    <row r="17" s="5" customFormat="true" ht="12" hidden="false" customHeight="false" outlineLevel="0" collapsed="false">
      <c r="B17" s="67"/>
      <c r="C17" s="219" t="s">
        <v>54</v>
      </c>
      <c r="D17" s="272" t="n">
        <v>385</v>
      </c>
      <c r="E17" s="220" t="n">
        <v>130</v>
      </c>
      <c r="F17" s="221" t="s">
        <v>214</v>
      </c>
      <c r="G17" s="220" t="n">
        <v>12</v>
      </c>
      <c r="H17" s="275" t="s">
        <v>214</v>
      </c>
      <c r="I17" s="220" t="n">
        <v>42</v>
      </c>
      <c r="J17" s="276" t="s">
        <v>214</v>
      </c>
      <c r="K17" s="220" t="n">
        <v>32</v>
      </c>
      <c r="L17" s="220" t="n">
        <v>3</v>
      </c>
      <c r="M17" s="220" t="n">
        <v>8</v>
      </c>
      <c r="N17" s="220" t="n">
        <v>5</v>
      </c>
      <c r="O17" s="220" t="n">
        <v>2</v>
      </c>
      <c r="P17" s="220" t="n">
        <v>16</v>
      </c>
      <c r="Q17" s="220" t="n">
        <v>5</v>
      </c>
      <c r="R17" s="220" t="n">
        <v>4</v>
      </c>
      <c r="S17" s="221" t="s">
        <v>214</v>
      </c>
      <c r="T17" s="220" t="n">
        <v>0</v>
      </c>
      <c r="U17" s="220" t="n">
        <v>53</v>
      </c>
      <c r="V17" s="220" t="n">
        <v>52</v>
      </c>
      <c r="W17" s="221" t="s">
        <v>214</v>
      </c>
      <c r="X17" s="220" t="n">
        <v>6</v>
      </c>
      <c r="Y17" s="220" t="n">
        <v>50</v>
      </c>
      <c r="Z17" s="220" t="n">
        <v>1</v>
      </c>
      <c r="AA17" s="220" t="n">
        <v>1</v>
      </c>
      <c r="AB17" s="220" t="n">
        <v>0</v>
      </c>
      <c r="AC17" s="221" t="s">
        <v>214</v>
      </c>
      <c r="AD17" s="220" t="n">
        <v>1</v>
      </c>
      <c r="AE17" s="220" t="n">
        <v>15</v>
      </c>
      <c r="AF17" s="220" t="n">
        <v>9</v>
      </c>
      <c r="AG17" s="221" t="s">
        <v>214</v>
      </c>
      <c r="AH17" s="220" t="n">
        <v>6</v>
      </c>
      <c r="AI17" s="220" t="n">
        <v>9</v>
      </c>
      <c r="AJ17" s="220" t="n">
        <v>34</v>
      </c>
      <c r="AK17" s="220" t="n">
        <v>3</v>
      </c>
      <c r="AL17" s="220" t="n">
        <v>0</v>
      </c>
      <c r="AM17" s="220" t="n">
        <v>19</v>
      </c>
      <c r="AN17" s="220" t="n">
        <v>11</v>
      </c>
      <c r="AO17" s="220" t="n">
        <v>0</v>
      </c>
      <c r="AP17" s="220" t="n">
        <v>16</v>
      </c>
      <c r="AQ17" s="220" t="n">
        <v>1</v>
      </c>
      <c r="AR17" s="220" t="n">
        <v>3</v>
      </c>
      <c r="AS17" s="223" t="n">
        <v>32</v>
      </c>
      <c r="AT17" s="220" t="n">
        <v>12</v>
      </c>
      <c r="AU17" s="220" t="n">
        <v>11</v>
      </c>
      <c r="AV17" s="220" t="n">
        <v>2</v>
      </c>
      <c r="AW17" s="220" t="n">
        <v>0</v>
      </c>
      <c r="AX17" s="220" t="n">
        <v>1</v>
      </c>
      <c r="AY17" s="220" t="n">
        <v>7</v>
      </c>
      <c r="AZ17" s="220" t="n">
        <v>0</v>
      </c>
      <c r="BA17" s="220" t="n">
        <v>1</v>
      </c>
      <c r="BB17" s="224" t="n">
        <v>0</v>
      </c>
    </row>
    <row r="18" s="5" customFormat="true" ht="12" hidden="false" customHeight="false" outlineLevel="0" collapsed="false">
      <c r="B18" s="67"/>
      <c r="C18" s="219" t="s">
        <v>55</v>
      </c>
      <c r="D18" s="272" t="n">
        <v>1537</v>
      </c>
      <c r="E18" s="220" t="n">
        <v>245</v>
      </c>
      <c r="F18" s="277" t="s">
        <v>214</v>
      </c>
      <c r="G18" s="220" t="n">
        <v>57</v>
      </c>
      <c r="H18" s="275" t="s">
        <v>214</v>
      </c>
      <c r="I18" s="220" t="n">
        <v>117</v>
      </c>
      <c r="J18" s="276" t="s">
        <v>214</v>
      </c>
      <c r="K18" s="220" t="n">
        <v>99</v>
      </c>
      <c r="L18" s="220" t="n">
        <v>17</v>
      </c>
      <c r="M18" s="220" t="n">
        <v>21</v>
      </c>
      <c r="N18" s="220" t="n">
        <v>52</v>
      </c>
      <c r="O18" s="220" t="n">
        <v>27</v>
      </c>
      <c r="P18" s="220" t="n">
        <v>61</v>
      </c>
      <c r="Q18" s="220" t="n">
        <v>5</v>
      </c>
      <c r="R18" s="220" t="n">
        <v>23</v>
      </c>
      <c r="S18" s="221" t="s">
        <v>214</v>
      </c>
      <c r="T18" s="220" t="n">
        <v>7</v>
      </c>
      <c r="U18" s="220" t="n">
        <v>71</v>
      </c>
      <c r="V18" s="220" t="n">
        <v>45</v>
      </c>
      <c r="W18" s="221" t="s">
        <v>214</v>
      </c>
      <c r="X18" s="220" t="n">
        <v>20</v>
      </c>
      <c r="Y18" s="220" t="n">
        <v>88</v>
      </c>
      <c r="Z18" s="220" t="n">
        <v>15</v>
      </c>
      <c r="AA18" s="220" t="n">
        <v>33</v>
      </c>
      <c r="AB18" s="220" t="n">
        <v>8</v>
      </c>
      <c r="AC18" s="221" t="s">
        <v>214</v>
      </c>
      <c r="AD18" s="220" t="n">
        <v>2</v>
      </c>
      <c r="AE18" s="220" t="n">
        <v>48</v>
      </c>
      <c r="AF18" s="220" t="n">
        <v>50</v>
      </c>
      <c r="AG18" s="221" t="s">
        <v>214</v>
      </c>
      <c r="AH18" s="220" t="n">
        <v>6</v>
      </c>
      <c r="AI18" s="220" t="n">
        <v>37</v>
      </c>
      <c r="AJ18" s="220" t="n">
        <v>104</v>
      </c>
      <c r="AK18" s="220" t="n">
        <v>34</v>
      </c>
      <c r="AL18" s="220" t="n">
        <v>13</v>
      </c>
      <c r="AM18" s="220" t="n">
        <v>67</v>
      </c>
      <c r="AN18" s="220" t="n">
        <v>42</v>
      </c>
      <c r="AO18" s="220" t="n">
        <v>4</v>
      </c>
      <c r="AP18" s="220" t="n">
        <v>48</v>
      </c>
      <c r="AQ18" s="220" t="n">
        <v>4</v>
      </c>
      <c r="AR18" s="220" t="n">
        <v>14</v>
      </c>
      <c r="AS18" s="223" t="n">
        <v>40</v>
      </c>
      <c r="AT18" s="220" t="n">
        <v>63</v>
      </c>
      <c r="AU18" s="220" t="n">
        <v>73</v>
      </c>
      <c r="AV18" s="220" t="n">
        <v>8</v>
      </c>
      <c r="AW18" s="220" t="n">
        <v>4</v>
      </c>
      <c r="AX18" s="220" t="n">
        <v>40</v>
      </c>
      <c r="AY18" s="220" t="n">
        <v>164</v>
      </c>
      <c r="AZ18" s="220" t="n">
        <v>0</v>
      </c>
      <c r="BA18" s="220" t="n">
        <v>31</v>
      </c>
      <c r="BB18" s="224" t="n">
        <v>0</v>
      </c>
    </row>
    <row r="19" s="5" customFormat="true" ht="12" hidden="false" customHeight="false" outlineLevel="0" collapsed="false">
      <c r="B19" s="72"/>
      <c r="C19" s="226" t="s">
        <v>56</v>
      </c>
      <c r="D19" s="278" t="n">
        <v>390</v>
      </c>
      <c r="E19" s="228" t="n">
        <v>98</v>
      </c>
      <c r="F19" s="229" t="s">
        <v>214</v>
      </c>
      <c r="G19" s="228" t="n">
        <v>17</v>
      </c>
      <c r="H19" s="279" t="s">
        <v>214</v>
      </c>
      <c r="I19" s="228" t="n">
        <v>19</v>
      </c>
      <c r="J19" s="280" t="s">
        <v>214</v>
      </c>
      <c r="K19" s="228" t="n">
        <v>52</v>
      </c>
      <c r="L19" s="228" t="n">
        <v>3</v>
      </c>
      <c r="M19" s="228" t="n">
        <v>14</v>
      </c>
      <c r="N19" s="228" t="n">
        <v>6</v>
      </c>
      <c r="O19" s="228" t="n">
        <v>3</v>
      </c>
      <c r="P19" s="228" t="n">
        <v>17</v>
      </c>
      <c r="Q19" s="228" t="n">
        <v>5</v>
      </c>
      <c r="R19" s="228" t="n">
        <v>10</v>
      </c>
      <c r="S19" s="229" t="s">
        <v>214</v>
      </c>
      <c r="T19" s="228" t="n">
        <v>0</v>
      </c>
      <c r="U19" s="228" t="n">
        <v>33</v>
      </c>
      <c r="V19" s="228" t="n">
        <v>55</v>
      </c>
      <c r="W19" s="229" t="s">
        <v>214</v>
      </c>
      <c r="X19" s="228" t="n">
        <v>13</v>
      </c>
      <c r="Y19" s="228" t="n">
        <v>51</v>
      </c>
      <c r="Z19" s="228" t="n">
        <v>3</v>
      </c>
      <c r="AA19" s="228" t="n">
        <v>1</v>
      </c>
      <c r="AB19" s="228" t="n">
        <v>2</v>
      </c>
      <c r="AC19" s="229" t="s">
        <v>214</v>
      </c>
      <c r="AD19" s="228" t="n">
        <v>0</v>
      </c>
      <c r="AE19" s="228" t="n">
        <v>10</v>
      </c>
      <c r="AF19" s="228" t="n">
        <v>11</v>
      </c>
      <c r="AG19" s="229" t="s">
        <v>214</v>
      </c>
      <c r="AH19" s="228" t="n">
        <v>2</v>
      </c>
      <c r="AI19" s="228" t="n">
        <v>7</v>
      </c>
      <c r="AJ19" s="228" t="n">
        <v>43</v>
      </c>
      <c r="AK19" s="228" t="n">
        <v>0</v>
      </c>
      <c r="AL19" s="228" t="n">
        <v>0</v>
      </c>
      <c r="AM19" s="228" t="n">
        <v>16</v>
      </c>
      <c r="AN19" s="228" t="n">
        <v>10</v>
      </c>
      <c r="AO19" s="228" t="n">
        <v>0</v>
      </c>
      <c r="AP19" s="228" t="n">
        <v>13</v>
      </c>
      <c r="AQ19" s="228" t="n">
        <v>0</v>
      </c>
      <c r="AR19" s="228" t="n">
        <v>1</v>
      </c>
      <c r="AS19" s="231" t="n">
        <v>24</v>
      </c>
      <c r="AT19" s="228" t="n">
        <v>9</v>
      </c>
      <c r="AU19" s="228" t="n">
        <v>10</v>
      </c>
      <c r="AV19" s="228" t="n">
        <v>2</v>
      </c>
      <c r="AW19" s="228" t="n">
        <v>0</v>
      </c>
      <c r="AX19" s="228" t="n">
        <v>0</v>
      </c>
      <c r="AY19" s="228" t="n">
        <v>18</v>
      </c>
      <c r="AZ19" s="228" t="n">
        <v>0</v>
      </c>
      <c r="BA19" s="228" t="n">
        <v>0</v>
      </c>
      <c r="BB19" s="232" t="n">
        <v>0</v>
      </c>
    </row>
    <row r="20" s="5" customFormat="true" ht="12.75" hidden="false" customHeight="true" outlineLevel="0" collapsed="false">
      <c r="B20" s="76" t="s">
        <v>57</v>
      </c>
      <c r="C20" s="233" t="s">
        <v>58</v>
      </c>
      <c r="D20" s="234" t="n">
        <v>1013</v>
      </c>
      <c r="E20" s="80" t="n">
        <v>296</v>
      </c>
      <c r="F20" s="238" t="s">
        <v>214</v>
      </c>
      <c r="G20" s="235" t="n">
        <v>38</v>
      </c>
      <c r="H20" s="281" t="s">
        <v>214</v>
      </c>
      <c r="I20" s="235" t="n">
        <v>90</v>
      </c>
      <c r="J20" s="238" t="s">
        <v>214</v>
      </c>
      <c r="K20" s="235" t="n">
        <v>88</v>
      </c>
      <c r="L20" s="235" t="n">
        <v>3</v>
      </c>
      <c r="M20" s="80" t="n">
        <v>42</v>
      </c>
      <c r="N20" s="235" t="n">
        <v>15</v>
      </c>
      <c r="O20" s="235" t="n">
        <v>1</v>
      </c>
      <c r="P20" s="80" t="n">
        <v>32</v>
      </c>
      <c r="Q20" s="80" t="n">
        <v>10</v>
      </c>
      <c r="R20" s="80" t="n">
        <v>28</v>
      </c>
      <c r="S20" s="238" t="s">
        <v>214</v>
      </c>
      <c r="T20" s="235" t="n">
        <v>1</v>
      </c>
      <c r="U20" s="235" t="n">
        <v>75</v>
      </c>
      <c r="V20" s="80" t="n">
        <v>41</v>
      </c>
      <c r="W20" s="238" t="s">
        <v>214</v>
      </c>
      <c r="X20" s="235" t="n">
        <v>26</v>
      </c>
      <c r="Y20" s="80" t="n">
        <v>137</v>
      </c>
      <c r="Z20" s="235" t="n">
        <v>7</v>
      </c>
      <c r="AA20" s="80" t="n">
        <v>16</v>
      </c>
      <c r="AB20" s="235" t="n">
        <v>2</v>
      </c>
      <c r="AC20" s="238" t="s">
        <v>214</v>
      </c>
      <c r="AD20" s="235" t="n">
        <v>0</v>
      </c>
      <c r="AE20" s="235" t="n">
        <v>23</v>
      </c>
      <c r="AF20" s="80" t="n">
        <v>20</v>
      </c>
      <c r="AG20" s="238" t="s">
        <v>214</v>
      </c>
      <c r="AH20" s="235" t="n">
        <v>15</v>
      </c>
      <c r="AI20" s="80" t="n">
        <v>42</v>
      </c>
      <c r="AJ20" s="80" t="n">
        <v>87</v>
      </c>
      <c r="AK20" s="235" t="n">
        <v>13</v>
      </c>
      <c r="AL20" s="80" t="n">
        <v>3</v>
      </c>
      <c r="AM20" s="80" t="n">
        <v>57</v>
      </c>
      <c r="AN20" s="235" t="n">
        <v>39</v>
      </c>
      <c r="AO20" s="80" t="n">
        <v>3</v>
      </c>
      <c r="AP20" s="235" t="n">
        <v>38</v>
      </c>
      <c r="AQ20" s="80" t="n">
        <v>1</v>
      </c>
      <c r="AR20" s="80" t="n">
        <v>7</v>
      </c>
      <c r="AS20" s="80" t="n">
        <v>90</v>
      </c>
      <c r="AT20" s="80" t="n">
        <v>50</v>
      </c>
      <c r="AU20" s="80" t="n">
        <v>31</v>
      </c>
      <c r="AV20" s="80" t="n">
        <v>5</v>
      </c>
      <c r="AW20" s="235" t="n">
        <v>1</v>
      </c>
      <c r="AX20" s="80" t="n">
        <v>3</v>
      </c>
      <c r="AY20" s="80" t="n">
        <v>55</v>
      </c>
      <c r="AZ20" s="80" t="n">
        <v>0</v>
      </c>
      <c r="BA20" s="80" t="n">
        <v>12</v>
      </c>
      <c r="BB20" s="81" t="n">
        <v>1</v>
      </c>
    </row>
    <row r="21" s="5" customFormat="true" ht="12.75" hidden="false" customHeight="true" outlineLevel="0" collapsed="false">
      <c r="B21" s="76" t="s">
        <v>59</v>
      </c>
      <c r="C21" s="233" t="s">
        <v>60</v>
      </c>
      <c r="D21" s="234" t="n">
        <v>1043</v>
      </c>
      <c r="E21" s="235" t="n">
        <v>391</v>
      </c>
      <c r="F21" s="236" t="s">
        <v>214</v>
      </c>
      <c r="G21" s="235" t="n">
        <v>38</v>
      </c>
      <c r="H21" s="282" t="s">
        <v>214</v>
      </c>
      <c r="I21" s="235" t="n">
        <v>101</v>
      </c>
      <c r="J21" s="236" t="s">
        <v>214</v>
      </c>
      <c r="K21" s="235" t="n">
        <v>119</v>
      </c>
      <c r="L21" s="235" t="n">
        <v>9</v>
      </c>
      <c r="M21" s="235" t="n">
        <v>19</v>
      </c>
      <c r="N21" s="235" t="n">
        <v>11</v>
      </c>
      <c r="O21" s="235" t="n">
        <v>6</v>
      </c>
      <c r="P21" s="235" t="n">
        <v>66</v>
      </c>
      <c r="Q21" s="235" t="n">
        <v>21</v>
      </c>
      <c r="R21" s="235" t="n">
        <v>20</v>
      </c>
      <c r="S21" s="236" t="s">
        <v>214</v>
      </c>
      <c r="T21" s="235" t="n">
        <v>1</v>
      </c>
      <c r="U21" s="235" t="n">
        <v>117</v>
      </c>
      <c r="V21" s="235" t="n">
        <v>23</v>
      </c>
      <c r="W21" s="236" t="s">
        <v>214</v>
      </c>
      <c r="X21" s="235" t="n">
        <v>23</v>
      </c>
      <c r="Y21" s="235" t="n">
        <v>126</v>
      </c>
      <c r="Z21" s="235" t="n">
        <v>4</v>
      </c>
      <c r="AA21" s="235" t="n">
        <v>16</v>
      </c>
      <c r="AB21" s="235" t="n">
        <v>5</v>
      </c>
      <c r="AC21" s="236" t="s">
        <v>214</v>
      </c>
      <c r="AD21" s="235" t="n">
        <v>0</v>
      </c>
      <c r="AE21" s="235" t="n">
        <v>21</v>
      </c>
      <c r="AF21" s="235" t="n">
        <v>26</v>
      </c>
      <c r="AG21" s="236" t="s">
        <v>214</v>
      </c>
      <c r="AH21" s="235" t="n">
        <v>17</v>
      </c>
      <c r="AI21" s="235" t="n">
        <v>23</v>
      </c>
      <c r="AJ21" s="235" t="n">
        <v>116</v>
      </c>
      <c r="AK21" s="235" t="n">
        <v>10</v>
      </c>
      <c r="AL21" s="235" t="n">
        <v>1</v>
      </c>
      <c r="AM21" s="235" t="n">
        <v>56</v>
      </c>
      <c r="AN21" s="235" t="n">
        <v>36</v>
      </c>
      <c r="AO21" s="235" t="n">
        <v>4</v>
      </c>
      <c r="AP21" s="235" t="n">
        <v>47</v>
      </c>
      <c r="AQ21" s="235" t="n">
        <v>0</v>
      </c>
      <c r="AR21" s="235" t="n">
        <v>6</v>
      </c>
      <c r="AS21" s="235" t="n">
        <v>83</v>
      </c>
      <c r="AT21" s="235" t="n">
        <v>39</v>
      </c>
      <c r="AU21" s="235" t="n">
        <v>33</v>
      </c>
      <c r="AV21" s="235" t="n">
        <v>5</v>
      </c>
      <c r="AW21" s="235" t="n">
        <v>0</v>
      </c>
      <c r="AX21" s="235" t="n">
        <v>0</v>
      </c>
      <c r="AY21" s="235" t="n">
        <v>46</v>
      </c>
      <c r="AZ21" s="235" t="n">
        <v>0</v>
      </c>
      <c r="BA21" s="235" t="n">
        <v>12</v>
      </c>
      <c r="BB21" s="81" t="n">
        <v>0</v>
      </c>
    </row>
    <row r="22" s="5" customFormat="true" ht="12.75" hidden="false" customHeight="true" outlineLevel="0" collapsed="false">
      <c r="B22" s="76" t="s">
        <v>62</v>
      </c>
      <c r="C22" s="233" t="s">
        <v>63</v>
      </c>
      <c r="D22" s="234" t="n">
        <v>1340</v>
      </c>
      <c r="E22" s="80" t="n">
        <v>325</v>
      </c>
      <c r="F22" s="238" t="s">
        <v>214</v>
      </c>
      <c r="G22" s="235" t="n">
        <v>39</v>
      </c>
      <c r="H22" s="281" t="s">
        <v>214</v>
      </c>
      <c r="I22" s="235" t="n">
        <v>97</v>
      </c>
      <c r="J22" s="238" t="s">
        <v>214</v>
      </c>
      <c r="K22" s="235" t="n">
        <v>118</v>
      </c>
      <c r="L22" s="235" t="n">
        <v>25</v>
      </c>
      <c r="M22" s="80" t="n">
        <v>26</v>
      </c>
      <c r="N22" s="235" t="n">
        <v>28</v>
      </c>
      <c r="O22" s="235" t="n">
        <v>18</v>
      </c>
      <c r="P22" s="80" t="n">
        <v>56</v>
      </c>
      <c r="Q22" s="80" t="n">
        <v>39</v>
      </c>
      <c r="R22" s="80" t="n">
        <v>38</v>
      </c>
      <c r="S22" s="238" t="s">
        <v>214</v>
      </c>
      <c r="T22" s="235" t="n">
        <v>1</v>
      </c>
      <c r="U22" s="235" t="n">
        <v>113</v>
      </c>
      <c r="V22" s="80" t="n">
        <v>63</v>
      </c>
      <c r="W22" s="238" t="s">
        <v>214</v>
      </c>
      <c r="X22" s="235" t="n">
        <v>19</v>
      </c>
      <c r="Y22" s="80" t="n">
        <v>140</v>
      </c>
      <c r="Z22" s="235" t="n">
        <v>11</v>
      </c>
      <c r="AA22" s="80" t="n">
        <v>16</v>
      </c>
      <c r="AB22" s="235" t="n">
        <v>7</v>
      </c>
      <c r="AC22" s="238" t="s">
        <v>214</v>
      </c>
      <c r="AD22" s="235" t="n">
        <v>0</v>
      </c>
      <c r="AE22" s="235" t="n">
        <v>58</v>
      </c>
      <c r="AF22" s="80" t="n">
        <v>33</v>
      </c>
      <c r="AG22" s="238" t="s">
        <v>214</v>
      </c>
      <c r="AH22" s="235" t="n">
        <v>25</v>
      </c>
      <c r="AI22" s="80" t="n">
        <v>30</v>
      </c>
      <c r="AJ22" s="80" t="n">
        <v>103</v>
      </c>
      <c r="AK22" s="235" t="n">
        <v>14</v>
      </c>
      <c r="AL22" s="80" t="n">
        <v>1</v>
      </c>
      <c r="AM22" s="80" t="n">
        <v>81</v>
      </c>
      <c r="AN22" s="235" t="n">
        <v>58</v>
      </c>
      <c r="AO22" s="80" t="n">
        <v>5</v>
      </c>
      <c r="AP22" s="235" t="n">
        <v>45</v>
      </c>
      <c r="AQ22" s="80" t="n">
        <v>4</v>
      </c>
      <c r="AR22" s="80" t="n">
        <v>9</v>
      </c>
      <c r="AS22" s="80" t="n">
        <v>90</v>
      </c>
      <c r="AT22" s="80" t="n">
        <v>50</v>
      </c>
      <c r="AU22" s="80" t="n">
        <v>42</v>
      </c>
      <c r="AV22" s="80" t="n">
        <v>9</v>
      </c>
      <c r="AW22" s="235" t="n">
        <v>3</v>
      </c>
      <c r="AX22" s="80" t="n">
        <v>22</v>
      </c>
      <c r="AY22" s="80" t="n">
        <v>96</v>
      </c>
      <c r="AZ22" s="80" t="n">
        <v>0</v>
      </c>
      <c r="BA22" s="80" t="n">
        <v>19</v>
      </c>
      <c r="BB22" s="81" t="n">
        <v>3</v>
      </c>
    </row>
    <row r="23" s="5" customFormat="true" ht="12.75" hidden="false" customHeight="true" outlineLevel="0" collapsed="false">
      <c r="B23" s="76" t="s">
        <v>64</v>
      </c>
      <c r="C23" s="233" t="s">
        <v>65</v>
      </c>
      <c r="D23" s="239" t="n">
        <v>147</v>
      </c>
      <c r="E23" s="240" t="n">
        <v>58</v>
      </c>
      <c r="F23" s="241" t="s">
        <v>214</v>
      </c>
      <c r="G23" s="240" t="n">
        <v>5</v>
      </c>
      <c r="H23" s="283" t="s">
        <v>214</v>
      </c>
      <c r="I23" s="240" t="n">
        <v>12</v>
      </c>
      <c r="J23" s="241" t="s">
        <v>214</v>
      </c>
      <c r="K23" s="240" t="n">
        <v>14</v>
      </c>
      <c r="L23" s="240" t="n">
        <v>2</v>
      </c>
      <c r="M23" s="240" t="n">
        <v>0</v>
      </c>
      <c r="N23" s="240" t="n">
        <v>2</v>
      </c>
      <c r="O23" s="240" t="n">
        <v>0</v>
      </c>
      <c r="P23" s="240" t="n">
        <v>12</v>
      </c>
      <c r="Q23" s="240" t="n">
        <v>6</v>
      </c>
      <c r="R23" s="240" t="n">
        <v>4</v>
      </c>
      <c r="S23" s="241" t="s">
        <v>214</v>
      </c>
      <c r="T23" s="240" t="n">
        <v>0</v>
      </c>
      <c r="U23" s="240" t="n">
        <v>15</v>
      </c>
      <c r="V23" s="240" t="n">
        <v>3</v>
      </c>
      <c r="W23" s="241" t="s">
        <v>214</v>
      </c>
      <c r="X23" s="240" t="n">
        <v>3</v>
      </c>
      <c r="Y23" s="240" t="n">
        <v>13</v>
      </c>
      <c r="Z23" s="240" t="n">
        <v>0</v>
      </c>
      <c r="AA23" s="240" t="n">
        <v>0</v>
      </c>
      <c r="AB23" s="240" t="n">
        <v>1</v>
      </c>
      <c r="AC23" s="241" t="s">
        <v>214</v>
      </c>
      <c r="AD23" s="240" t="n">
        <v>0</v>
      </c>
      <c r="AE23" s="240" t="n">
        <v>2</v>
      </c>
      <c r="AF23" s="240" t="n">
        <v>3</v>
      </c>
      <c r="AG23" s="241" t="s">
        <v>214</v>
      </c>
      <c r="AH23" s="240" t="n">
        <v>2</v>
      </c>
      <c r="AI23" s="240" t="n">
        <v>1</v>
      </c>
      <c r="AJ23" s="240" t="n">
        <v>13</v>
      </c>
      <c r="AK23" s="240" t="n">
        <v>5</v>
      </c>
      <c r="AL23" s="240" t="n">
        <v>5</v>
      </c>
      <c r="AM23" s="240" t="n">
        <v>13</v>
      </c>
      <c r="AN23" s="240" t="n">
        <v>7</v>
      </c>
      <c r="AO23" s="240" t="n">
        <v>0</v>
      </c>
      <c r="AP23" s="240" t="n">
        <v>9</v>
      </c>
      <c r="AQ23" s="240" t="n">
        <v>0</v>
      </c>
      <c r="AR23" s="240" t="n">
        <v>2</v>
      </c>
      <c r="AS23" s="240" t="n">
        <v>7</v>
      </c>
      <c r="AT23" s="240" t="n">
        <v>4</v>
      </c>
      <c r="AU23" s="240" t="n">
        <v>6</v>
      </c>
      <c r="AV23" s="240" t="n">
        <v>1</v>
      </c>
      <c r="AW23" s="240" t="n">
        <v>0</v>
      </c>
      <c r="AX23" s="240" t="n">
        <v>0</v>
      </c>
      <c r="AY23" s="240" t="n">
        <v>4</v>
      </c>
      <c r="AZ23" s="240" t="n">
        <v>0</v>
      </c>
      <c r="BA23" s="240" t="n">
        <v>1</v>
      </c>
      <c r="BB23" s="243" t="n">
        <v>1</v>
      </c>
    </row>
    <row r="24" s="5" customFormat="true" ht="12.75" hidden="false" customHeight="true" outlineLevel="0" collapsed="false">
      <c r="B24" s="86" t="s">
        <v>66</v>
      </c>
      <c r="C24" s="244"/>
      <c r="D24" s="239" t="n">
        <v>621</v>
      </c>
      <c r="E24" s="106" t="n">
        <f aca="false">SUM(E25:E27)</f>
        <v>237</v>
      </c>
      <c r="F24" s="245" t="s">
        <v>214</v>
      </c>
      <c r="G24" s="240" t="n">
        <f aca="false">SUM(G25:G27)</f>
        <v>21</v>
      </c>
      <c r="H24" s="284" t="s">
        <v>214</v>
      </c>
      <c r="I24" s="240" t="n">
        <f aca="false">SUM(I25:I27)</f>
        <v>45</v>
      </c>
      <c r="J24" s="245" t="s">
        <v>214</v>
      </c>
      <c r="K24" s="240" t="n">
        <f aca="false">SUM(K25:K27)</f>
        <v>69</v>
      </c>
      <c r="L24" s="240" t="n">
        <f aca="false">SUM(L25:L27)</f>
        <v>8</v>
      </c>
      <c r="M24" s="106" t="n">
        <f aca="false">SUM(M25:M27)</f>
        <v>10</v>
      </c>
      <c r="N24" s="240" t="n">
        <f aca="false">SUM(N25:N27)</f>
        <v>5</v>
      </c>
      <c r="O24" s="240" t="n">
        <f aca="false">SUM(O25:O27)</f>
        <v>1</v>
      </c>
      <c r="P24" s="106" t="n">
        <f aca="false">SUM(P25:P27)</f>
        <v>39</v>
      </c>
      <c r="Q24" s="106" t="n">
        <f aca="false">SUM(Q25:Q27)</f>
        <v>9</v>
      </c>
      <c r="R24" s="106" t="n">
        <f aca="false">SUM(R25:R27)</f>
        <v>12</v>
      </c>
      <c r="S24" s="245" t="s">
        <v>214</v>
      </c>
      <c r="T24" s="240" t="n">
        <f aca="false">SUM(T25:T27)</f>
        <v>1</v>
      </c>
      <c r="U24" s="240" t="n">
        <f aca="false">SUM(U25:U27)</f>
        <v>83</v>
      </c>
      <c r="V24" s="106" t="n">
        <f aca="false">SUM(V25:V27)</f>
        <v>15</v>
      </c>
      <c r="W24" s="245" t="s">
        <v>214</v>
      </c>
      <c r="X24" s="240" t="n">
        <f aca="false">SUM(X25:X27)</f>
        <v>14</v>
      </c>
      <c r="Y24" s="106" t="n">
        <f aca="false">SUM(Y25:Y27)</f>
        <v>76</v>
      </c>
      <c r="Z24" s="240" t="n">
        <f aca="false">SUM(Z25:Z27)</f>
        <v>0</v>
      </c>
      <c r="AA24" s="106" t="n">
        <f aca="false">SUM(AA25:AA27)</f>
        <v>1</v>
      </c>
      <c r="AB24" s="240" t="n">
        <f aca="false">SUM(AB25:AB27)</f>
        <v>0</v>
      </c>
      <c r="AC24" s="245" t="s">
        <v>214</v>
      </c>
      <c r="AD24" s="240" t="n">
        <f aca="false">SUM(AD25:AD27)</f>
        <v>2</v>
      </c>
      <c r="AE24" s="240" t="n">
        <f aca="false">SUM(AE25:AE27)</f>
        <v>11</v>
      </c>
      <c r="AF24" s="106" t="n">
        <f aca="false">SUM(AF25:AF27)</f>
        <v>21</v>
      </c>
      <c r="AG24" s="245" t="s">
        <v>214</v>
      </c>
      <c r="AH24" s="240" t="n">
        <f aca="false">SUM(AH25:AH27)</f>
        <v>9</v>
      </c>
      <c r="AI24" s="106" t="n">
        <f aca="false">SUM(AI25:AI27)</f>
        <v>7</v>
      </c>
      <c r="AJ24" s="106" t="n">
        <f aca="false">SUM(AJ25:AJ27)</f>
        <v>62</v>
      </c>
      <c r="AK24" s="240" t="n">
        <f aca="false">SUM(AK25:AK27)</f>
        <v>10</v>
      </c>
      <c r="AL24" s="106" t="n">
        <f aca="false">SUM(AL25:AL27)</f>
        <v>6</v>
      </c>
      <c r="AM24" s="106" t="n">
        <f aca="false">SUM(AM25:AM27)</f>
        <v>37</v>
      </c>
      <c r="AN24" s="240" t="n">
        <f aca="false">SUM(AN25:AN27)</f>
        <v>21</v>
      </c>
      <c r="AO24" s="106" t="n">
        <f aca="false">SUM(AO25:AO27)</f>
        <v>0</v>
      </c>
      <c r="AP24" s="240" t="n">
        <f aca="false">SUM(AP25:AP27)</f>
        <v>27</v>
      </c>
      <c r="AQ24" s="106" t="n">
        <f aca="false">SUM(AQ25:AQ27)</f>
        <v>0</v>
      </c>
      <c r="AR24" s="106" t="n">
        <f aca="false">SUM(AR25:AR27)</f>
        <v>4</v>
      </c>
      <c r="AS24" s="106" t="n">
        <f aca="false">SUM(AS25:AS27)</f>
        <v>44</v>
      </c>
      <c r="AT24" s="106" t="n">
        <f aca="false">SUM(AT25:AT27)</f>
        <v>22</v>
      </c>
      <c r="AU24" s="106" t="n">
        <f aca="false">SUM(AU25:AU27)</f>
        <v>17</v>
      </c>
      <c r="AV24" s="106" t="n">
        <f aca="false">SUM(AV25:AV27)</f>
        <v>1</v>
      </c>
      <c r="AW24" s="240" t="n">
        <f aca="false">SUM(AW25:AW27)</f>
        <v>1</v>
      </c>
      <c r="AX24" s="106" t="n">
        <f aca="false">SUM(AX25:AX27)</f>
        <v>0</v>
      </c>
      <c r="AY24" s="106" t="n">
        <f aca="false">SUM(AY25:AY27)</f>
        <v>19</v>
      </c>
      <c r="AZ24" s="106" t="n">
        <f aca="false">SUM(AZ25:AZ27)</f>
        <v>0</v>
      </c>
      <c r="BA24" s="106" t="n">
        <f aca="false">SUM(BA25:BA27)</f>
        <v>5</v>
      </c>
      <c r="BB24" s="243" t="n">
        <f aca="false">SUM(BB25:BB27)</f>
        <v>0</v>
      </c>
    </row>
    <row r="25" s="5" customFormat="true" ht="12" hidden="false" customHeight="false" outlineLevel="0" collapsed="false">
      <c r="B25" s="90"/>
      <c r="C25" s="246" t="s">
        <v>67</v>
      </c>
      <c r="D25" s="247" t="n">
        <v>334</v>
      </c>
      <c r="E25" s="70" t="n">
        <v>108</v>
      </c>
      <c r="F25" s="254" t="s">
        <v>214</v>
      </c>
      <c r="G25" s="248" t="n">
        <v>18</v>
      </c>
      <c r="H25" s="285" t="s">
        <v>214</v>
      </c>
      <c r="I25" s="248" t="n">
        <v>26</v>
      </c>
      <c r="J25" s="254" t="s">
        <v>214</v>
      </c>
      <c r="K25" s="248" t="n">
        <v>40</v>
      </c>
      <c r="L25" s="248" t="n">
        <v>6</v>
      </c>
      <c r="M25" s="70" t="n">
        <v>6</v>
      </c>
      <c r="N25" s="248" t="n">
        <v>4</v>
      </c>
      <c r="O25" s="248" t="n">
        <v>1</v>
      </c>
      <c r="P25" s="70" t="n">
        <v>27</v>
      </c>
      <c r="Q25" s="70" t="n">
        <v>7</v>
      </c>
      <c r="R25" s="70" t="n">
        <v>4</v>
      </c>
      <c r="S25" s="254" t="s">
        <v>214</v>
      </c>
      <c r="T25" s="248" t="n">
        <v>1</v>
      </c>
      <c r="U25" s="248" t="n">
        <v>53</v>
      </c>
      <c r="V25" s="70" t="n">
        <v>7</v>
      </c>
      <c r="W25" s="254" t="s">
        <v>214</v>
      </c>
      <c r="X25" s="248" t="n">
        <v>9</v>
      </c>
      <c r="Y25" s="70" t="n">
        <v>41</v>
      </c>
      <c r="Z25" s="248" t="n">
        <v>0</v>
      </c>
      <c r="AA25" s="70" t="n">
        <v>1</v>
      </c>
      <c r="AB25" s="248" t="n">
        <v>0</v>
      </c>
      <c r="AC25" s="254" t="s">
        <v>214</v>
      </c>
      <c r="AD25" s="248" t="n">
        <v>2</v>
      </c>
      <c r="AE25" s="248" t="n">
        <v>7</v>
      </c>
      <c r="AF25" s="70" t="n">
        <v>13</v>
      </c>
      <c r="AG25" s="254" t="s">
        <v>214</v>
      </c>
      <c r="AH25" s="248" t="n">
        <v>8</v>
      </c>
      <c r="AI25" s="70" t="n">
        <v>4</v>
      </c>
      <c r="AJ25" s="70" t="n">
        <v>30</v>
      </c>
      <c r="AK25" s="248" t="n">
        <v>8</v>
      </c>
      <c r="AL25" s="70" t="n">
        <v>5</v>
      </c>
      <c r="AM25" s="70" t="n">
        <v>22</v>
      </c>
      <c r="AN25" s="248" t="n">
        <v>11</v>
      </c>
      <c r="AO25" s="70" t="n">
        <v>0</v>
      </c>
      <c r="AP25" s="248" t="n">
        <v>16</v>
      </c>
      <c r="AQ25" s="70" t="n">
        <v>0</v>
      </c>
      <c r="AR25" s="70" t="n">
        <v>1</v>
      </c>
      <c r="AS25" s="70" t="n">
        <v>22</v>
      </c>
      <c r="AT25" s="70" t="n">
        <v>13</v>
      </c>
      <c r="AU25" s="70" t="n">
        <v>8</v>
      </c>
      <c r="AV25" s="70" t="n">
        <v>1</v>
      </c>
      <c r="AW25" s="248" t="n">
        <v>1</v>
      </c>
      <c r="AX25" s="70" t="n">
        <v>0</v>
      </c>
      <c r="AY25" s="70" t="n">
        <v>16</v>
      </c>
      <c r="AZ25" s="70" t="n">
        <v>0</v>
      </c>
      <c r="BA25" s="70" t="n">
        <v>2</v>
      </c>
      <c r="BB25" s="71" t="n">
        <v>0</v>
      </c>
    </row>
    <row r="26" s="5" customFormat="true" ht="12" hidden="false" customHeight="false" outlineLevel="0" collapsed="false">
      <c r="B26" s="90"/>
      <c r="C26" s="246" t="s">
        <v>68</v>
      </c>
      <c r="D26" s="247" t="n">
        <v>257</v>
      </c>
      <c r="E26" s="70" t="n">
        <v>109</v>
      </c>
      <c r="F26" s="254" t="s">
        <v>214</v>
      </c>
      <c r="G26" s="248" t="n">
        <v>2</v>
      </c>
      <c r="H26" s="285" t="s">
        <v>214</v>
      </c>
      <c r="I26" s="248" t="n">
        <v>15</v>
      </c>
      <c r="J26" s="254" t="s">
        <v>214</v>
      </c>
      <c r="K26" s="248" t="n">
        <v>26</v>
      </c>
      <c r="L26" s="248" t="n">
        <v>2</v>
      </c>
      <c r="M26" s="70" t="n">
        <v>4</v>
      </c>
      <c r="N26" s="248" t="n">
        <v>1</v>
      </c>
      <c r="O26" s="248" t="n">
        <v>0</v>
      </c>
      <c r="P26" s="70" t="n">
        <v>11</v>
      </c>
      <c r="Q26" s="70" t="n">
        <v>2</v>
      </c>
      <c r="R26" s="70" t="n">
        <v>7</v>
      </c>
      <c r="S26" s="254" t="s">
        <v>214</v>
      </c>
      <c r="T26" s="248" t="n">
        <v>0</v>
      </c>
      <c r="U26" s="248" t="n">
        <v>23</v>
      </c>
      <c r="V26" s="70" t="n">
        <v>8</v>
      </c>
      <c r="W26" s="254" t="s">
        <v>214</v>
      </c>
      <c r="X26" s="248" t="n">
        <v>5</v>
      </c>
      <c r="Y26" s="70" t="n">
        <v>32</v>
      </c>
      <c r="Z26" s="248" t="n">
        <v>0</v>
      </c>
      <c r="AA26" s="70" t="n">
        <v>0</v>
      </c>
      <c r="AB26" s="248" t="n">
        <v>0</v>
      </c>
      <c r="AC26" s="254" t="s">
        <v>214</v>
      </c>
      <c r="AD26" s="248" t="n">
        <v>0</v>
      </c>
      <c r="AE26" s="248" t="n">
        <v>4</v>
      </c>
      <c r="AF26" s="70" t="n">
        <v>7</v>
      </c>
      <c r="AG26" s="254" t="s">
        <v>214</v>
      </c>
      <c r="AH26" s="248" t="n">
        <v>1</v>
      </c>
      <c r="AI26" s="70" t="n">
        <v>3</v>
      </c>
      <c r="AJ26" s="70" t="n">
        <v>30</v>
      </c>
      <c r="AK26" s="248" t="n">
        <v>2</v>
      </c>
      <c r="AL26" s="70" t="n">
        <v>1</v>
      </c>
      <c r="AM26" s="70" t="n">
        <v>14</v>
      </c>
      <c r="AN26" s="248" t="n">
        <v>8</v>
      </c>
      <c r="AO26" s="70" t="n">
        <v>0</v>
      </c>
      <c r="AP26" s="248" t="n">
        <v>11</v>
      </c>
      <c r="AQ26" s="70" t="n">
        <v>0</v>
      </c>
      <c r="AR26" s="70" t="n">
        <v>3</v>
      </c>
      <c r="AS26" s="70" t="n">
        <v>19</v>
      </c>
      <c r="AT26" s="70" t="n">
        <v>8</v>
      </c>
      <c r="AU26" s="70" t="n">
        <v>9</v>
      </c>
      <c r="AV26" s="70" t="n">
        <v>0</v>
      </c>
      <c r="AW26" s="248" t="n">
        <v>0</v>
      </c>
      <c r="AX26" s="70" t="n">
        <v>0</v>
      </c>
      <c r="AY26" s="70" t="n">
        <v>3</v>
      </c>
      <c r="AZ26" s="70" t="n">
        <v>0</v>
      </c>
      <c r="BA26" s="70" t="n">
        <v>2</v>
      </c>
      <c r="BB26" s="71" t="n">
        <v>0</v>
      </c>
    </row>
    <row r="27" s="5" customFormat="true" ht="12" hidden="false" customHeight="false" outlineLevel="0" collapsed="false">
      <c r="B27" s="92"/>
      <c r="C27" s="250" t="s">
        <v>69</v>
      </c>
      <c r="D27" s="251" t="n">
        <v>30</v>
      </c>
      <c r="E27" s="95" t="n">
        <v>20</v>
      </c>
      <c r="F27" s="255" t="s">
        <v>214</v>
      </c>
      <c r="G27" s="252" t="n">
        <v>1</v>
      </c>
      <c r="H27" s="286" t="s">
        <v>214</v>
      </c>
      <c r="I27" s="252" t="n">
        <v>4</v>
      </c>
      <c r="J27" s="255" t="s">
        <v>214</v>
      </c>
      <c r="K27" s="252" t="n">
        <v>3</v>
      </c>
      <c r="L27" s="252" t="n">
        <v>0</v>
      </c>
      <c r="M27" s="95" t="n">
        <v>0</v>
      </c>
      <c r="N27" s="252" t="n">
        <v>0</v>
      </c>
      <c r="O27" s="252" t="n">
        <v>0</v>
      </c>
      <c r="P27" s="95" t="n">
        <v>1</v>
      </c>
      <c r="Q27" s="95" t="n">
        <v>0</v>
      </c>
      <c r="R27" s="95" t="n">
        <v>1</v>
      </c>
      <c r="S27" s="255" t="s">
        <v>214</v>
      </c>
      <c r="T27" s="252" t="n">
        <v>0</v>
      </c>
      <c r="U27" s="252" t="n">
        <v>7</v>
      </c>
      <c r="V27" s="95" t="n">
        <v>0</v>
      </c>
      <c r="W27" s="255" t="s">
        <v>214</v>
      </c>
      <c r="X27" s="252" t="n">
        <v>0</v>
      </c>
      <c r="Y27" s="95" t="n">
        <v>3</v>
      </c>
      <c r="Z27" s="252" t="n">
        <v>0</v>
      </c>
      <c r="AA27" s="95" t="n">
        <v>0</v>
      </c>
      <c r="AB27" s="252" t="n">
        <v>0</v>
      </c>
      <c r="AC27" s="255" t="s">
        <v>214</v>
      </c>
      <c r="AD27" s="252" t="n">
        <v>0</v>
      </c>
      <c r="AE27" s="252" t="n">
        <v>0</v>
      </c>
      <c r="AF27" s="95" t="n">
        <v>1</v>
      </c>
      <c r="AG27" s="255" t="s">
        <v>214</v>
      </c>
      <c r="AH27" s="252" t="n">
        <v>0</v>
      </c>
      <c r="AI27" s="95" t="n">
        <v>0</v>
      </c>
      <c r="AJ27" s="95" t="n">
        <v>2</v>
      </c>
      <c r="AK27" s="252" t="n">
        <v>0</v>
      </c>
      <c r="AL27" s="95" t="n">
        <v>0</v>
      </c>
      <c r="AM27" s="95" t="n">
        <v>1</v>
      </c>
      <c r="AN27" s="252" t="n">
        <v>2</v>
      </c>
      <c r="AO27" s="95" t="n">
        <v>0</v>
      </c>
      <c r="AP27" s="252" t="n">
        <v>0</v>
      </c>
      <c r="AQ27" s="95" t="n">
        <v>0</v>
      </c>
      <c r="AR27" s="95" t="n">
        <v>0</v>
      </c>
      <c r="AS27" s="95" t="n">
        <v>3</v>
      </c>
      <c r="AT27" s="95" t="n">
        <v>1</v>
      </c>
      <c r="AU27" s="95" t="n">
        <v>0</v>
      </c>
      <c r="AV27" s="95" t="n">
        <v>0</v>
      </c>
      <c r="AW27" s="252" t="n">
        <v>0</v>
      </c>
      <c r="AX27" s="95" t="n">
        <v>0</v>
      </c>
      <c r="AY27" s="95" t="n">
        <v>0</v>
      </c>
      <c r="AZ27" s="95" t="n">
        <v>0</v>
      </c>
      <c r="BA27" s="95" t="n">
        <v>1</v>
      </c>
      <c r="BB27" s="97" t="n">
        <v>0</v>
      </c>
    </row>
    <row r="28" s="5" customFormat="true" ht="12.75" hidden="false" customHeight="true" outlineLevel="0" collapsed="false">
      <c r="B28" s="86" t="s">
        <v>70</v>
      </c>
      <c r="C28" s="244"/>
      <c r="D28" s="239" t="n">
        <v>549</v>
      </c>
      <c r="E28" s="106" t="n">
        <f aca="false">SUM(E29:E30)</f>
        <v>180</v>
      </c>
      <c r="F28" s="245" t="s">
        <v>214</v>
      </c>
      <c r="G28" s="240" t="n">
        <f aca="false">SUM(G29:G30)</f>
        <v>17</v>
      </c>
      <c r="H28" s="284" t="s">
        <v>214</v>
      </c>
      <c r="I28" s="240" t="n">
        <f aca="false">SUM(I29:I30)</f>
        <v>68</v>
      </c>
      <c r="J28" s="245" t="s">
        <v>214</v>
      </c>
      <c r="K28" s="240" t="n">
        <f aca="false">SUM(K29:K30)</f>
        <v>57</v>
      </c>
      <c r="L28" s="240" t="n">
        <f aca="false">SUM(L29:L30)</f>
        <v>8</v>
      </c>
      <c r="M28" s="106" t="n">
        <f aca="false">SUM(M29:M30)</f>
        <v>28</v>
      </c>
      <c r="N28" s="240" t="n">
        <f aca="false">SUM(N29:N30)</f>
        <v>8</v>
      </c>
      <c r="O28" s="240" t="n">
        <f aca="false">SUM(O29:O30)</f>
        <v>3</v>
      </c>
      <c r="P28" s="106" t="n">
        <f aca="false">SUM(P29:P30)</f>
        <v>23</v>
      </c>
      <c r="Q28" s="106" t="n">
        <f aca="false">SUM(Q29:Q30)</f>
        <v>11</v>
      </c>
      <c r="R28" s="106" t="n">
        <f aca="false">SUM(R29:R30)</f>
        <v>15</v>
      </c>
      <c r="S28" s="245" t="s">
        <v>214</v>
      </c>
      <c r="T28" s="240" t="n">
        <f aca="false">SUM(T29:T30)</f>
        <v>0</v>
      </c>
      <c r="U28" s="240" t="n">
        <f aca="false">SUM(U29:U30)</f>
        <v>68</v>
      </c>
      <c r="V28" s="106" t="n">
        <f aca="false">SUM(V29:V30)</f>
        <v>36</v>
      </c>
      <c r="W28" s="245" t="s">
        <v>214</v>
      </c>
      <c r="X28" s="240" t="n">
        <f aca="false">SUM(X29:X30)</f>
        <v>12</v>
      </c>
      <c r="Y28" s="106" t="n">
        <f aca="false">SUM(Y29:Y30)</f>
        <v>63</v>
      </c>
      <c r="Z28" s="240" t="n">
        <f aca="false">SUM(Z29:Z30)</f>
        <v>5</v>
      </c>
      <c r="AA28" s="106" t="n">
        <f aca="false">SUM(AA29:AA30)</f>
        <v>10</v>
      </c>
      <c r="AB28" s="240" t="n">
        <f aca="false">SUM(AB29:AB30)</f>
        <v>3</v>
      </c>
      <c r="AC28" s="245" t="s">
        <v>214</v>
      </c>
      <c r="AD28" s="240" t="n">
        <f aca="false">SUM(AD29:AD30)</f>
        <v>0</v>
      </c>
      <c r="AE28" s="240" t="n">
        <f aca="false">SUM(AE29:AE30)</f>
        <v>19</v>
      </c>
      <c r="AF28" s="106" t="n">
        <f aca="false">SUM(AF29:AF30)</f>
        <v>19</v>
      </c>
      <c r="AG28" s="245" t="s">
        <v>214</v>
      </c>
      <c r="AH28" s="240" t="n">
        <f aca="false">SUM(AH29:AH30)</f>
        <v>13</v>
      </c>
      <c r="AI28" s="106" t="n">
        <f aca="false">SUM(AI29:AI30)</f>
        <v>16</v>
      </c>
      <c r="AJ28" s="106" t="n">
        <f aca="false">SUM(AJ29:AJ30)</f>
        <v>46</v>
      </c>
      <c r="AK28" s="240" t="n">
        <f aca="false">SUM(AK29:AK30)</f>
        <v>9</v>
      </c>
      <c r="AL28" s="106" t="n">
        <f aca="false">SUM(AL29:AL30)</f>
        <v>3</v>
      </c>
      <c r="AM28" s="106" t="n">
        <f aca="false">SUM(AM29:AM30)</f>
        <v>31</v>
      </c>
      <c r="AN28" s="240" t="n">
        <f aca="false">SUM(AN29:AN30)</f>
        <v>21</v>
      </c>
      <c r="AO28" s="106" t="n">
        <f aca="false">SUM(AO29:AO30)</f>
        <v>2</v>
      </c>
      <c r="AP28" s="240" t="n">
        <f aca="false">SUM(AP29:AP30)</f>
        <v>19</v>
      </c>
      <c r="AQ28" s="106" t="n">
        <f aca="false">SUM(AQ29:AQ30)</f>
        <v>2</v>
      </c>
      <c r="AR28" s="106" t="n">
        <f aca="false">SUM(AR29:AR30)</f>
        <v>7</v>
      </c>
      <c r="AS28" s="106" t="n">
        <f aca="false">SUM(AS29:AS30)</f>
        <v>50</v>
      </c>
      <c r="AT28" s="106" t="n">
        <f aca="false">SUM(AT29:AT30)</f>
        <v>18</v>
      </c>
      <c r="AU28" s="106" t="n">
        <f aca="false">SUM(AU29:AU30)</f>
        <v>16</v>
      </c>
      <c r="AV28" s="106" t="n">
        <f aca="false">SUM(AV29:AV30)</f>
        <v>3</v>
      </c>
      <c r="AW28" s="240" t="n">
        <f aca="false">SUM(AW29:AW30)</f>
        <v>0</v>
      </c>
      <c r="AX28" s="106" t="n">
        <f aca="false">SUM(AX29:AX30)</f>
        <v>0</v>
      </c>
      <c r="AY28" s="106" t="n">
        <f aca="false">SUM(AY29:AY30)</f>
        <v>14</v>
      </c>
      <c r="AZ28" s="106" t="n">
        <f aca="false">SUM(AZ29:AZ30)</f>
        <v>0</v>
      </c>
      <c r="BA28" s="106" t="n">
        <f aca="false">SUM(BA29:BA30)</f>
        <v>7</v>
      </c>
      <c r="BB28" s="243" t="n">
        <f aca="false">SUM(BB29:BB30)</f>
        <v>0</v>
      </c>
    </row>
    <row r="29" s="5" customFormat="true" ht="12" hidden="false" customHeight="false" outlineLevel="0" collapsed="false">
      <c r="B29" s="90"/>
      <c r="C29" s="246" t="s">
        <v>71</v>
      </c>
      <c r="D29" s="247" t="n">
        <v>335</v>
      </c>
      <c r="E29" s="248" t="n">
        <v>114</v>
      </c>
      <c r="F29" s="254" t="s">
        <v>214</v>
      </c>
      <c r="G29" s="248" t="n">
        <v>9</v>
      </c>
      <c r="H29" s="285" t="s">
        <v>214</v>
      </c>
      <c r="I29" s="248" t="n">
        <v>50</v>
      </c>
      <c r="J29" s="254" t="s">
        <v>214</v>
      </c>
      <c r="K29" s="248" t="n">
        <v>33</v>
      </c>
      <c r="L29" s="248" t="n">
        <v>8</v>
      </c>
      <c r="M29" s="70" t="n">
        <v>11</v>
      </c>
      <c r="N29" s="248" t="n">
        <v>4</v>
      </c>
      <c r="O29" s="248" t="n">
        <v>3</v>
      </c>
      <c r="P29" s="70" t="n">
        <v>17</v>
      </c>
      <c r="Q29" s="70" t="n">
        <v>7</v>
      </c>
      <c r="R29" s="70" t="n">
        <v>10</v>
      </c>
      <c r="S29" s="254" t="s">
        <v>214</v>
      </c>
      <c r="T29" s="248" t="n">
        <v>0</v>
      </c>
      <c r="U29" s="248" t="n">
        <v>44</v>
      </c>
      <c r="V29" s="70" t="n">
        <v>10</v>
      </c>
      <c r="W29" s="254" t="s">
        <v>214</v>
      </c>
      <c r="X29" s="248" t="n">
        <v>7</v>
      </c>
      <c r="Y29" s="70" t="n">
        <v>41</v>
      </c>
      <c r="Z29" s="248" t="n">
        <v>3</v>
      </c>
      <c r="AA29" s="70" t="n">
        <v>8</v>
      </c>
      <c r="AB29" s="248" t="n">
        <v>1</v>
      </c>
      <c r="AC29" s="254" t="s">
        <v>214</v>
      </c>
      <c r="AD29" s="248" t="n">
        <v>0</v>
      </c>
      <c r="AE29" s="248" t="n">
        <v>13</v>
      </c>
      <c r="AF29" s="70" t="n">
        <v>13</v>
      </c>
      <c r="AG29" s="254" t="s">
        <v>214</v>
      </c>
      <c r="AH29" s="248" t="n">
        <v>6</v>
      </c>
      <c r="AI29" s="70" t="n">
        <v>12</v>
      </c>
      <c r="AJ29" s="70" t="n">
        <v>30</v>
      </c>
      <c r="AK29" s="248" t="n">
        <v>6</v>
      </c>
      <c r="AL29" s="70" t="n">
        <v>1</v>
      </c>
      <c r="AM29" s="70" t="n">
        <v>23</v>
      </c>
      <c r="AN29" s="248" t="n">
        <v>15</v>
      </c>
      <c r="AO29" s="70" t="n">
        <v>1</v>
      </c>
      <c r="AP29" s="248" t="n">
        <v>14</v>
      </c>
      <c r="AQ29" s="70" t="n">
        <v>1</v>
      </c>
      <c r="AR29" s="70" t="n">
        <v>3</v>
      </c>
      <c r="AS29" s="70" t="n">
        <v>32</v>
      </c>
      <c r="AT29" s="70" t="n">
        <v>13</v>
      </c>
      <c r="AU29" s="70" t="n">
        <v>12</v>
      </c>
      <c r="AV29" s="70" t="n">
        <v>2</v>
      </c>
      <c r="AW29" s="248" t="n">
        <v>0</v>
      </c>
      <c r="AX29" s="70" t="n">
        <v>0</v>
      </c>
      <c r="AY29" s="70" t="n">
        <v>5</v>
      </c>
      <c r="AZ29" s="70" t="n">
        <v>0</v>
      </c>
      <c r="BA29" s="70" t="n">
        <v>5</v>
      </c>
      <c r="BB29" s="71" t="n">
        <v>0</v>
      </c>
    </row>
    <row r="30" s="5" customFormat="true" ht="12" hidden="false" customHeight="false" outlineLevel="0" collapsed="false">
      <c r="B30" s="92"/>
      <c r="C30" s="250" t="s">
        <v>72</v>
      </c>
      <c r="D30" s="251" t="n">
        <v>214</v>
      </c>
      <c r="E30" s="252" t="n">
        <v>66</v>
      </c>
      <c r="F30" s="254" t="s">
        <v>214</v>
      </c>
      <c r="G30" s="252" t="n">
        <v>8</v>
      </c>
      <c r="H30" s="285" t="s">
        <v>214</v>
      </c>
      <c r="I30" s="252" t="n">
        <v>18</v>
      </c>
      <c r="J30" s="254" t="s">
        <v>214</v>
      </c>
      <c r="K30" s="252" t="n">
        <v>24</v>
      </c>
      <c r="L30" s="252" t="n">
        <v>0</v>
      </c>
      <c r="M30" s="70" t="n">
        <v>17</v>
      </c>
      <c r="N30" s="252" t="n">
        <v>4</v>
      </c>
      <c r="O30" s="252" t="n">
        <v>0</v>
      </c>
      <c r="P30" s="70" t="n">
        <v>6</v>
      </c>
      <c r="Q30" s="70" t="n">
        <v>4</v>
      </c>
      <c r="R30" s="70" t="n">
        <v>5</v>
      </c>
      <c r="S30" s="254" t="s">
        <v>214</v>
      </c>
      <c r="T30" s="252" t="n">
        <v>0</v>
      </c>
      <c r="U30" s="248" t="n">
        <v>24</v>
      </c>
      <c r="V30" s="70" t="n">
        <v>26</v>
      </c>
      <c r="W30" s="254" t="s">
        <v>214</v>
      </c>
      <c r="X30" s="252" t="n">
        <v>5</v>
      </c>
      <c r="Y30" s="70" t="n">
        <v>22</v>
      </c>
      <c r="Z30" s="248" t="n">
        <v>2</v>
      </c>
      <c r="AA30" s="70" t="n">
        <v>2</v>
      </c>
      <c r="AB30" s="252" t="n">
        <v>2</v>
      </c>
      <c r="AC30" s="254" t="s">
        <v>214</v>
      </c>
      <c r="AD30" s="252" t="n">
        <v>0</v>
      </c>
      <c r="AE30" s="252" t="n">
        <v>6</v>
      </c>
      <c r="AF30" s="70" t="n">
        <v>6</v>
      </c>
      <c r="AG30" s="254" t="s">
        <v>214</v>
      </c>
      <c r="AH30" s="252" t="n">
        <v>7</v>
      </c>
      <c r="AI30" s="70" t="n">
        <v>4</v>
      </c>
      <c r="AJ30" s="70" t="n">
        <v>16</v>
      </c>
      <c r="AK30" s="248" t="n">
        <v>3</v>
      </c>
      <c r="AL30" s="70" t="n">
        <v>2</v>
      </c>
      <c r="AM30" s="70" t="n">
        <v>8</v>
      </c>
      <c r="AN30" s="248" t="n">
        <v>6</v>
      </c>
      <c r="AO30" s="70" t="n">
        <v>1</v>
      </c>
      <c r="AP30" s="248" t="n">
        <v>5</v>
      </c>
      <c r="AQ30" s="70" t="n">
        <v>1</v>
      </c>
      <c r="AR30" s="70" t="n">
        <v>4</v>
      </c>
      <c r="AS30" s="70" t="n">
        <v>18</v>
      </c>
      <c r="AT30" s="70" t="n">
        <v>5</v>
      </c>
      <c r="AU30" s="70" t="n">
        <v>4</v>
      </c>
      <c r="AV30" s="70" t="n">
        <v>1</v>
      </c>
      <c r="AW30" s="252" t="n">
        <v>0</v>
      </c>
      <c r="AX30" s="70" t="n">
        <v>0</v>
      </c>
      <c r="AY30" s="70" t="n">
        <v>9</v>
      </c>
      <c r="AZ30" s="70" t="n">
        <v>0</v>
      </c>
      <c r="BA30" s="70" t="n">
        <v>2</v>
      </c>
      <c r="BB30" s="71" t="n">
        <v>0</v>
      </c>
    </row>
    <row r="31" s="5" customFormat="true" ht="12.75" hidden="false" customHeight="true" outlineLevel="0" collapsed="false">
      <c r="B31" s="76" t="s">
        <v>73</v>
      </c>
      <c r="C31" s="233" t="s">
        <v>74</v>
      </c>
      <c r="D31" s="234" t="n">
        <v>591</v>
      </c>
      <c r="E31" s="80" t="n">
        <v>160</v>
      </c>
      <c r="F31" s="238" t="s">
        <v>214</v>
      </c>
      <c r="G31" s="235" t="n">
        <v>25</v>
      </c>
      <c r="H31" s="281" t="s">
        <v>214</v>
      </c>
      <c r="I31" s="235" t="n">
        <v>42</v>
      </c>
      <c r="J31" s="238" t="s">
        <v>214</v>
      </c>
      <c r="K31" s="235" t="n">
        <v>72</v>
      </c>
      <c r="L31" s="235" t="n">
        <v>3</v>
      </c>
      <c r="M31" s="80" t="n">
        <v>15</v>
      </c>
      <c r="N31" s="235" t="n">
        <v>6</v>
      </c>
      <c r="O31" s="235" t="n">
        <v>5</v>
      </c>
      <c r="P31" s="80" t="n">
        <v>35</v>
      </c>
      <c r="Q31" s="80" t="n">
        <v>15</v>
      </c>
      <c r="R31" s="80" t="n">
        <v>8</v>
      </c>
      <c r="S31" s="238" t="s">
        <v>214</v>
      </c>
      <c r="T31" s="235" t="n">
        <v>1</v>
      </c>
      <c r="U31" s="235" t="n">
        <v>45</v>
      </c>
      <c r="V31" s="80" t="n">
        <v>25</v>
      </c>
      <c r="W31" s="238" t="s">
        <v>214</v>
      </c>
      <c r="X31" s="235" t="n">
        <v>16</v>
      </c>
      <c r="Y31" s="80" t="n">
        <v>71</v>
      </c>
      <c r="Z31" s="235" t="n">
        <v>6</v>
      </c>
      <c r="AA31" s="80" t="n">
        <v>6</v>
      </c>
      <c r="AB31" s="235" t="n">
        <v>8</v>
      </c>
      <c r="AC31" s="238" t="s">
        <v>214</v>
      </c>
      <c r="AD31" s="235" t="n">
        <v>2</v>
      </c>
      <c r="AE31" s="235" t="n">
        <v>30</v>
      </c>
      <c r="AF31" s="80" t="n">
        <v>20</v>
      </c>
      <c r="AG31" s="238" t="s">
        <v>214</v>
      </c>
      <c r="AH31" s="235" t="n">
        <v>12</v>
      </c>
      <c r="AI31" s="80" t="n">
        <v>24</v>
      </c>
      <c r="AJ31" s="80" t="n">
        <v>53</v>
      </c>
      <c r="AK31" s="235" t="n">
        <v>4</v>
      </c>
      <c r="AL31" s="80" t="n">
        <v>0</v>
      </c>
      <c r="AM31" s="80" t="n">
        <v>29</v>
      </c>
      <c r="AN31" s="235" t="n">
        <v>19</v>
      </c>
      <c r="AO31" s="80" t="n">
        <v>2</v>
      </c>
      <c r="AP31" s="235" t="n">
        <v>30</v>
      </c>
      <c r="AQ31" s="80" t="n">
        <v>0</v>
      </c>
      <c r="AR31" s="80" t="n">
        <v>11</v>
      </c>
      <c r="AS31" s="80" t="n">
        <v>33</v>
      </c>
      <c r="AT31" s="80" t="n">
        <v>37</v>
      </c>
      <c r="AU31" s="80" t="n">
        <v>23</v>
      </c>
      <c r="AV31" s="80" t="n">
        <v>7</v>
      </c>
      <c r="AW31" s="235" t="n">
        <v>1</v>
      </c>
      <c r="AX31" s="80" t="n">
        <v>0</v>
      </c>
      <c r="AY31" s="80" t="n">
        <v>17</v>
      </c>
      <c r="AZ31" s="80" t="n">
        <v>0</v>
      </c>
      <c r="BA31" s="80" t="n">
        <v>6</v>
      </c>
      <c r="BB31" s="81" t="n">
        <v>5</v>
      </c>
    </row>
    <row r="32" s="5" customFormat="true" ht="12.75" hidden="false" customHeight="true" outlineLevel="0" collapsed="false">
      <c r="B32" s="86" t="s">
        <v>75</v>
      </c>
      <c r="C32" s="244"/>
      <c r="D32" s="247" t="n">
        <v>584</v>
      </c>
      <c r="E32" s="70" t="n">
        <f aca="false">SUM(E33:E36)</f>
        <v>198</v>
      </c>
      <c r="F32" s="254" t="s">
        <v>214</v>
      </c>
      <c r="G32" s="248" t="n">
        <f aca="false">SUM(G33:G36)</f>
        <v>8</v>
      </c>
      <c r="H32" s="285" t="s">
        <v>214</v>
      </c>
      <c r="I32" s="248" t="n">
        <f aca="false">SUM(I33:I36)</f>
        <v>43</v>
      </c>
      <c r="J32" s="254" t="s">
        <v>214</v>
      </c>
      <c r="K32" s="248" t="n">
        <f aca="false">SUM(K33:K36)</f>
        <v>54</v>
      </c>
      <c r="L32" s="248" t="n">
        <f aca="false">SUM(L33:L36)</f>
        <v>8</v>
      </c>
      <c r="M32" s="70" t="n">
        <f aca="false">SUM(M33:M36)</f>
        <v>11</v>
      </c>
      <c r="N32" s="248" t="n">
        <f aca="false">SUM(N33:N36)</f>
        <v>21</v>
      </c>
      <c r="O32" s="248" t="n">
        <f aca="false">SUM(O33:O36)</f>
        <v>3</v>
      </c>
      <c r="P32" s="70" t="n">
        <f aca="false">SUM(P33:P36)</f>
        <v>29</v>
      </c>
      <c r="Q32" s="70" t="n">
        <f aca="false">SUM(Q33:Q36)</f>
        <v>11</v>
      </c>
      <c r="R32" s="70" t="n">
        <f aca="false">SUM(R33:R36)</f>
        <v>28</v>
      </c>
      <c r="S32" s="254" t="s">
        <v>214</v>
      </c>
      <c r="T32" s="248" t="n">
        <f aca="false">SUM(T33:T36)</f>
        <v>1</v>
      </c>
      <c r="U32" s="248" t="n">
        <f aca="false">SUM(U33:U36)</f>
        <v>71</v>
      </c>
      <c r="V32" s="70" t="n">
        <f aca="false">SUM(V33:V36)</f>
        <v>31</v>
      </c>
      <c r="W32" s="254" t="s">
        <v>214</v>
      </c>
      <c r="X32" s="248" t="n">
        <f aca="false">SUM(X33:X36)</f>
        <v>7</v>
      </c>
      <c r="Y32" s="70" t="n">
        <f aca="false">SUM(Y33:Y36)</f>
        <v>75</v>
      </c>
      <c r="Z32" s="248" t="n">
        <f aca="false">SUM(Z33:Z36)</f>
        <v>3</v>
      </c>
      <c r="AA32" s="70" t="n">
        <f aca="false">SUM(AA33:AA36)</f>
        <v>4</v>
      </c>
      <c r="AB32" s="248" t="n">
        <f aca="false">SUM(AB33:AB36)</f>
        <v>5</v>
      </c>
      <c r="AC32" s="254" t="s">
        <v>214</v>
      </c>
      <c r="AD32" s="248" t="n">
        <f aca="false">SUM(AD33:AD36)</f>
        <v>1</v>
      </c>
      <c r="AE32" s="248" t="n">
        <f aca="false">SUM(AE33:AE36)</f>
        <v>29</v>
      </c>
      <c r="AF32" s="70" t="n">
        <f aca="false">SUM(AF33:AF36)</f>
        <v>15</v>
      </c>
      <c r="AG32" s="254" t="s">
        <v>214</v>
      </c>
      <c r="AH32" s="248" t="n">
        <f aca="false">SUM(AH33:AH36)</f>
        <v>12</v>
      </c>
      <c r="AI32" s="70" t="n">
        <f aca="false">SUM(AI33:AI36)</f>
        <v>14</v>
      </c>
      <c r="AJ32" s="70" t="n">
        <f aca="false">SUM(AJ33:AJ36)</f>
        <v>71</v>
      </c>
      <c r="AK32" s="248" t="n">
        <f aca="false">SUM(AK33:AK36)</f>
        <v>2</v>
      </c>
      <c r="AL32" s="70" t="n">
        <f aca="false">SUM(AL33:AL36)</f>
        <v>0</v>
      </c>
      <c r="AM32" s="70" t="n">
        <f aca="false">SUM(AM33:AM36)</f>
        <v>36</v>
      </c>
      <c r="AN32" s="248" t="n">
        <f aca="false">SUM(AN33:AN36)</f>
        <v>24</v>
      </c>
      <c r="AO32" s="70" t="n">
        <f aca="false">SUM(AO33:AO36)</f>
        <v>1</v>
      </c>
      <c r="AP32" s="248" t="n">
        <f aca="false">SUM(AP33:AP36)</f>
        <v>30</v>
      </c>
      <c r="AQ32" s="70" t="n">
        <f aca="false">SUM(AQ33:AQ36)</f>
        <v>0</v>
      </c>
      <c r="AR32" s="70" t="n">
        <f aca="false">SUM(AR33:AR36)</f>
        <v>5</v>
      </c>
      <c r="AS32" s="70" t="n">
        <f aca="false">SUM(AS33:AS36)</f>
        <v>66</v>
      </c>
      <c r="AT32" s="70" t="n">
        <f aca="false">SUM(AT33:AT36)</f>
        <v>27</v>
      </c>
      <c r="AU32" s="70" t="n">
        <f aca="false">SUM(AU33:AU36)</f>
        <v>14</v>
      </c>
      <c r="AV32" s="70" t="n">
        <f aca="false">SUM(AV33:AV36)</f>
        <v>4</v>
      </c>
      <c r="AW32" s="248" t="n">
        <f aca="false">SUM(AW33:AW36)</f>
        <v>1</v>
      </c>
      <c r="AX32" s="70" t="n">
        <f aca="false">SUM(AX33:AX36)</f>
        <v>0</v>
      </c>
      <c r="AY32" s="70" t="n">
        <f aca="false">SUM(AY33:AY36)</f>
        <v>16</v>
      </c>
      <c r="AZ32" s="70" t="n">
        <f aca="false">SUM(AZ33:AZ36)</f>
        <v>0</v>
      </c>
      <c r="BA32" s="70" t="n">
        <f aca="false">SUM(BA33:BA36)</f>
        <v>6</v>
      </c>
      <c r="BB32" s="71" t="n">
        <f aca="false">SUM(BB33:BB36)</f>
        <v>0</v>
      </c>
    </row>
    <row r="33" s="5" customFormat="true" ht="12" hidden="false" customHeight="false" outlineLevel="0" collapsed="false">
      <c r="B33" s="90"/>
      <c r="C33" s="246" t="s">
        <v>76</v>
      </c>
      <c r="D33" s="247" t="n">
        <v>407</v>
      </c>
      <c r="E33" s="248" t="n">
        <v>136</v>
      </c>
      <c r="F33" s="254" t="s">
        <v>214</v>
      </c>
      <c r="G33" s="248" t="n">
        <v>6</v>
      </c>
      <c r="H33" s="285" t="s">
        <v>214</v>
      </c>
      <c r="I33" s="248" t="n">
        <v>33</v>
      </c>
      <c r="J33" s="254" t="s">
        <v>214</v>
      </c>
      <c r="K33" s="248" t="n">
        <v>34</v>
      </c>
      <c r="L33" s="248" t="n">
        <v>3</v>
      </c>
      <c r="M33" s="70" t="n">
        <v>6</v>
      </c>
      <c r="N33" s="248" t="n">
        <v>13</v>
      </c>
      <c r="O33" s="248" t="n">
        <v>0</v>
      </c>
      <c r="P33" s="70" t="n">
        <v>20</v>
      </c>
      <c r="Q33" s="70" t="n">
        <v>6</v>
      </c>
      <c r="R33" s="70" t="n">
        <v>21</v>
      </c>
      <c r="S33" s="254" t="s">
        <v>214</v>
      </c>
      <c r="T33" s="248" t="n">
        <v>1</v>
      </c>
      <c r="U33" s="248" t="n">
        <v>48</v>
      </c>
      <c r="V33" s="70" t="n">
        <v>17</v>
      </c>
      <c r="W33" s="254" t="s">
        <v>214</v>
      </c>
      <c r="X33" s="248" t="n">
        <v>5</v>
      </c>
      <c r="Y33" s="70" t="n">
        <v>49</v>
      </c>
      <c r="Z33" s="248" t="n">
        <v>0</v>
      </c>
      <c r="AA33" s="70" t="n">
        <v>3</v>
      </c>
      <c r="AB33" s="248" t="n">
        <v>4</v>
      </c>
      <c r="AC33" s="254" t="s">
        <v>214</v>
      </c>
      <c r="AD33" s="248" t="n">
        <v>0</v>
      </c>
      <c r="AE33" s="248" t="n">
        <v>17</v>
      </c>
      <c r="AF33" s="70" t="n">
        <v>7</v>
      </c>
      <c r="AG33" s="254" t="s">
        <v>214</v>
      </c>
      <c r="AH33" s="248" t="n">
        <v>10</v>
      </c>
      <c r="AI33" s="70" t="n">
        <v>11</v>
      </c>
      <c r="AJ33" s="70" t="n">
        <v>49</v>
      </c>
      <c r="AK33" s="248" t="n">
        <v>0</v>
      </c>
      <c r="AL33" s="70" t="n">
        <v>0</v>
      </c>
      <c r="AM33" s="70" t="n">
        <v>24</v>
      </c>
      <c r="AN33" s="248" t="n">
        <v>14</v>
      </c>
      <c r="AO33" s="70" t="n">
        <v>1</v>
      </c>
      <c r="AP33" s="248" t="n">
        <v>23</v>
      </c>
      <c r="AQ33" s="70" t="n">
        <v>0</v>
      </c>
      <c r="AR33" s="70" t="n">
        <v>4</v>
      </c>
      <c r="AS33" s="70" t="n">
        <v>46</v>
      </c>
      <c r="AT33" s="70" t="n">
        <v>18</v>
      </c>
      <c r="AU33" s="70" t="n">
        <v>11</v>
      </c>
      <c r="AV33" s="70" t="n">
        <v>3</v>
      </c>
      <c r="AW33" s="248" t="n">
        <v>1</v>
      </c>
      <c r="AX33" s="70" t="n">
        <v>0</v>
      </c>
      <c r="AY33" s="70" t="n">
        <v>12</v>
      </c>
      <c r="AZ33" s="70" t="n">
        <v>0</v>
      </c>
      <c r="BA33" s="70" t="n">
        <v>4</v>
      </c>
      <c r="BB33" s="71" t="n">
        <v>0</v>
      </c>
    </row>
    <row r="34" s="5" customFormat="true" ht="12" hidden="false" customHeight="false" outlineLevel="0" collapsed="false">
      <c r="B34" s="90"/>
      <c r="C34" s="246" t="s">
        <v>77</v>
      </c>
      <c r="D34" s="247" t="n">
        <v>124</v>
      </c>
      <c r="E34" s="248" t="n">
        <v>44</v>
      </c>
      <c r="F34" s="254" t="s">
        <v>214</v>
      </c>
      <c r="G34" s="248" t="n">
        <v>2</v>
      </c>
      <c r="H34" s="285" t="s">
        <v>214</v>
      </c>
      <c r="I34" s="248" t="n">
        <v>4</v>
      </c>
      <c r="J34" s="254" t="s">
        <v>214</v>
      </c>
      <c r="K34" s="248" t="n">
        <v>11</v>
      </c>
      <c r="L34" s="248" t="n">
        <v>4</v>
      </c>
      <c r="M34" s="70" t="n">
        <v>4</v>
      </c>
      <c r="N34" s="248" t="n">
        <v>8</v>
      </c>
      <c r="O34" s="248" t="n">
        <v>3</v>
      </c>
      <c r="P34" s="70" t="n">
        <v>5</v>
      </c>
      <c r="Q34" s="70" t="n">
        <v>3</v>
      </c>
      <c r="R34" s="70" t="n">
        <v>4</v>
      </c>
      <c r="S34" s="254" t="s">
        <v>214</v>
      </c>
      <c r="T34" s="248" t="n">
        <v>0</v>
      </c>
      <c r="U34" s="248" t="n">
        <v>14</v>
      </c>
      <c r="V34" s="70" t="n">
        <v>6</v>
      </c>
      <c r="W34" s="254" t="s">
        <v>214</v>
      </c>
      <c r="X34" s="248" t="n">
        <v>1</v>
      </c>
      <c r="Y34" s="70" t="n">
        <v>20</v>
      </c>
      <c r="Z34" s="248" t="n">
        <v>3</v>
      </c>
      <c r="AA34" s="70" t="n">
        <v>1</v>
      </c>
      <c r="AB34" s="248" t="n">
        <v>1</v>
      </c>
      <c r="AC34" s="254" t="s">
        <v>214</v>
      </c>
      <c r="AD34" s="248" t="n">
        <v>0</v>
      </c>
      <c r="AE34" s="248" t="n">
        <v>9</v>
      </c>
      <c r="AF34" s="70" t="n">
        <v>7</v>
      </c>
      <c r="AG34" s="254" t="s">
        <v>214</v>
      </c>
      <c r="AH34" s="248" t="n">
        <v>2</v>
      </c>
      <c r="AI34" s="70" t="n">
        <v>2</v>
      </c>
      <c r="AJ34" s="70" t="n">
        <v>17</v>
      </c>
      <c r="AK34" s="248" t="n">
        <v>2</v>
      </c>
      <c r="AL34" s="70" t="n">
        <v>0</v>
      </c>
      <c r="AM34" s="70" t="n">
        <v>8</v>
      </c>
      <c r="AN34" s="248" t="n">
        <v>6</v>
      </c>
      <c r="AO34" s="70" t="n">
        <v>0</v>
      </c>
      <c r="AP34" s="248" t="n">
        <v>6</v>
      </c>
      <c r="AQ34" s="70" t="n">
        <v>0</v>
      </c>
      <c r="AR34" s="70" t="n">
        <v>0</v>
      </c>
      <c r="AS34" s="70" t="n">
        <v>12</v>
      </c>
      <c r="AT34" s="70" t="n">
        <v>7</v>
      </c>
      <c r="AU34" s="70" t="n">
        <v>3</v>
      </c>
      <c r="AV34" s="70" t="n">
        <v>1</v>
      </c>
      <c r="AW34" s="248" t="n">
        <v>0</v>
      </c>
      <c r="AX34" s="70" t="n">
        <v>0</v>
      </c>
      <c r="AY34" s="70" t="n">
        <v>4</v>
      </c>
      <c r="AZ34" s="70" t="n">
        <v>0</v>
      </c>
      <c r="BA34" s="70" t="n">
        <v>2</v>
      </c>
      <c r="BB34" s="71" t="n">
        <v>0</v>
      </c>
    </row>
    <row r="35" s="5" customFormat="true" ht="12" hidden="false" customHeight="false" outlineLevel="0" collapsed="false">
      <c r="B35" s="90"/>
      <c r="C35" s="246" t="s">
        <v>78</v>
      </c>
      <c r="D35" s="247" t="n">
        <v>32</v>
      </c>
      <c r="E35" s="248" t="n">
        <v>9</v>
      </c>
      <c r="F35" s="254" t="s">
        <v>214</v>
      </c>
      <c r="G35" s="248" t="n">
        <v>0</v>
      </c>
      <c r="H35" s="285" t="s">
        <v>214</v>
      </c>
      <c r="I35" s="248" t="n">
        <v>4</v>
      </c>
      <c r="J35" s="254" t="s">
        <v>214</v>
      </c>
      <c r="K35" s="248" t="n">
        <v>5</v>
      </c>
      <c r="L35" s="248" t="n">
        <v>0</v>
      </c>
      <c r="M35" s="70" t="n">
        <v>0</v>
      </c>
      <c r="N35" s="248" t="n">
        <v>0</v>
      </c>
      <c r="O35" s="248" t="n">
        <v>0</v>
      </c>
      <c r="P35" s="70" t="n">
        <v>2</v>
      </c>
      <c r="Q35" s="70" t="n">
        <v>1</v>
      </c>
      <c r="R35" s="70" t="n">
        <v>2</v>
      </c>
      <c r="S35" s="254" t="s">
        <v>214</v>
      </c>
      <c r="T35" s="248" t="n">
        <v>0</v>
      </c>
      <c r="U35" s="248" t="n">
        <v>6</v>
      </c>
      <c r="V35" s="70" t="n">
        <v>7</v>
      </c>
      <c r="W35" s="254" t="s">
        <v>214</v>
      </c>
      <c r="X35" s="248" t="n">
        <v>0</v>
      </c>
      <c r="Y35" s="70" t="n">
        <v>3</v>
      </c>
      <c r="Z35" s="248" t="n">
        <v>0</v>
      </c>
      <c r="AA35" s="70" t="n">
        <v>0</v>
      </c>
      <c r="AB35" s="248" t="n">
        <v>0</v>
      </c>
      <c r="AC35" s="254" t="s">
        <v>214</v>
      </c>
      <c r="AD35" s="248" t="n">
        <v>1</v>
      </c>
      <c r="AE35" s="248" t="n">
        <v>2</v>
      </c>
      <c r="AF35" s="70" t="n">
        <v>0</v>
      </c>
      <c r="AG35" s="254" t="s">
        <v>214</v>
      </c>
      <c r="AH35" s="248" t="n">
        <v>0</v>
      </c>
      <c r="AI35" s="70" t="n">
        <v>1</v>
      </c>
      <c r="AJ35" s="70" t="n">
        <v>2</v>
      </c>
      <c r="AK35" s="248" t="n">
        <v>0</v>
      </c>
      <c r="AL35" s="70" t="n">
        <v>0</v>
      </c>
      <c r="AM35" s="70" t="n">
        <v>3</v>
      </c>
      <c r="AN35" s="248" t="n">
        <v>1</v>
      </c>
      <c r="AO35" s="70" t="n">
        <v>0</v>
      </c>
      <c r="AP35" s="248" t="n">
        <v>1</v>
      </c>
      <c r="AQ35" s="70" t="n">
        <v>0</v>
      </c>
      <c r="AR35" s="70" t="n">
        <v>1</v>
      </c>
      <c r="AS35" s="70" t="n">
        <v>4</v>
      </c>
      <c r="AT35" s="70" t="n">
        <v>1</v>
      </c>
      <c r="AU35" s="70" t="n">
        <v>0</v>
      </c>
      <c r="AV35" s="70" t="n">
        <v>0</v>
      </c>
      <c r="AW35" s="248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1" t="n">
        <v>0</v>
      </c>
    </row>
    <row r="36" s="5" customFormat="true" ht="12" hidden="false" customHeight="false" outlineLevel="0" collapsed="false">
      <c r="B36" s="92"/>
      <c r="C36" s="250" t="s">
        <v>79</v>
      </c>
      <c r="D36" s="251" t="n">
        <v>21</v>
      </c>
      <c r="E36" s="252" t="n">
        <v>9</v>
      </c>
      <c r="F36" s="255" t="s">
        <v>214</v>
      </c>
      <c r="G36" s="252" t="n">
        <v>0</v>
      </c>
      <c r="H36" s="286" t="s">
        <v>214</v>
      </c>
      <c r="I36" s="252" t="n">
        <v>2</v>
      </c>
      <c r="J36" s="255" t="s">
        <v>214</v>
      </c>
      <c r="K36" s="252" t="n">
        <v>4</v>
      </c>
      <c r="L36" s="252" t="n">
        <v>1</v>
      </c>
      <c r="M36" s="95" t="n">
        <v>1</v>
      </c>
      <c r="N36" s="252" t="n">
        <v>0</v>
      </c>
      <c r="O36" s="252" t="n">
        <v>0</v>
      </c>
      <c r="P36" s="95" t="n">
        <v>2</v>
      </c>
      <c r="Q36" s="95" t="n">
        <v>1</v>
      </c>
      <c r="R36" s="95" t="n">
        <v>1</v>
      </c>
      <c r="S36" s="255" t="s">
        <v>214</v>
      </c>
      <c r="T36" s="252" t="n">
        <v>0</v>
      </c>
      <c r="U36" s="252" t="n">
        <v>3</v>
      </c>
      <c r="V36" s="95" t="n">
        <v>1</v>
      </c>
      <c r="W36" s="255" t="s">
        <v>214</v>
      </c>
      <c r="X36" s="252" t="n">
        <v>1</v>
      </c>
      <c r="Y36" s="95" t="n">
        <v>3</v>
      </c>
      <c r="Z36" s="252" t="n">
        <v>0</v>
      </c>
      <c r="AA36" s="95" t="n">
        <v>0</v>
      </c>
      <c r="AB36" s="252" t="n">
        <v>0</v>
      </c>
      <c r="AC36" s="255" t="s">
        <v>214</v>
      </c>
      <c r="AD36" s="252" t="n">
        <v>0</v>
      </c>
      <c r="AE36" s="252" t="n">
        <v>1</v>
      </c>
      <c r="AF36" s="95" t="n">
        <v>1</v>
      </c>
      <c r="AG36" s="255" t="s">
        <v>214</v>
      </c>
      <c r="AH36" s="252" t="n">
        <v>0</v>
      </c>
      <c r="AI36" s="95" t="n">
        <v>0</v>
      </c>
      <c r="AJ36" s="95" t="n">
        <v>3</v>
      </c>
      <c r="AK36" s="252" t="n">
        <v>0</v>
      </c>
      <c r="AL36" s="95" t="n">
        <v>0</v>
      </c>
      <c r="AM36" s="95" t="n">
        <v>1</v>
      </c>
      <c r="AN36" s="252" t="n">
        <v>3</v>
      </c>
      <c r="AO36" s="95" t="n">
        <v>0</v>
      </c>
      <c r="AP36" s="252" t="n">
        <v>0</v>
      </c>
      <c r="AQ36" s="95" t="n">
        <v>0</v>
      </c>
      <c r="AR36" s="95" t="n">
        <v>0</v>
      </c>
      <c r="AS36" s="95" t="n">
        <v>4</v>
      </c>
      <c r="AT36" s="95" t="n">
        <v>1</v>
      </c>
      <c r="AU36" s="95" t="n">
        <v>0</v>
      </c>
      <c r="AV36" s="95" t="n">
        <v>0</v>
      </c>
      <c r="AW36" s="252" t="n">
        <v>0</v>
      </c>
      <c r="AX36" s="95" t="n">
        <v>0</v>
      </c>
      <c r="AY36" s="95" t="n">
        <v>0</v>
      </c>
      <c r="AZ36" s="95" t="n">
        <v>0</v>
      </c>
      <c r="BA36" s="95" t="n">
        <v>0</v>
      </c>
      <c r="BB36" s="97" t="n">
        <v>0</v>
      </c>
    </row>
    <row r="37" s="5" customFormat="true" ht="12.75" hidden="false" customHeight="true" outlineLevel="0" collapsed="false">
      <c r="B37" s="105" t="s">
        <v>80</v>
      </c>
      <c r="C37" s="246"/>
      <c r="D37" s="247" t="n">
        <v>448</v>
      </c>
      <c r="E37" s="70" t="n">
        <f aca="false">SUM(E38:E43)</f>
        <v>189</v>
      </c>
      <c r="F37" s="254" t="s">
        <v>214</v>
      </c>
      <c r="G37" s="248" t="n">
        <f aca="false">SUM(G38:G43)</f>
        <v>20</v>
      </c>
      <c r="H37" s="285" t="s">
        <v>214</v>
      </c>
      <c r="I37" s="248" t="n">
        <f aca="false">SUM(I38:I43)</f>
        <v>50</v>
      </c>
      <c r="J37" s="254" t="s">
        <v>214</v>
      </c>
      <c r="K37" s="248" t="n">
        <f aca="false">SUM(K38:K43)</f>
        <v>53</v>
      </c>
      <c r="L37" s="248" t="n">
        <f aca="false">SUM(L38:L43)</f>
        <v>1</v>
      </c>
      <c r="M37" s="70" t="n">
        <f aca="false">SUM(M38:M43)</f>
        <v>14</v>
      </c>
      <c r="N37" s="248" t="n">
        <f aca="false">SUM(N38:N43)</f>
        <v>6</v>
      </c>
      <c r="O37" s="248" t="n">
        <f aca="false">SUM(O38:O43)</f>
        <v>1</v>
      </c>
      <c r="P37" s="70" t="n">
        <f aca="false">SUM(P38:P43)</f>
        <v>18</v>
      </c>
      <c r="Q37" s="70" t="n">
        <f aca="false">SUM(Q38:Q43)</f>
        <v>9</v>
      </c>
      <c r="R37" s="70" t="n">
        <f aca="false">SUM(R38:R43)</f>
        <v>18</v>
      </c>
      <c r="S37" s="254" t="s">
        <v>214</v>
      </c>
      <c r="T37" s="248" t="n">
        <f aca="false">SUM(T38:T43)</f>
        <v>0</v>
      </c>
      <c r="U37" s="248" t="n">
        <f aca="false">SUM(U38:U43)</f>
        <v>46</v>
      </c>
      <c r="V37" s="70" t="n">
        <f aca="false">SUM(V38:V43)</f>
        <v>22</v>
      </c>
      <c r="W37" s="254" t="s">
        <v>214</v>
      </c>
      <c r="X37" s="248" t="n">
        <f aca="false">SUM(X38:X43)</f>
        <v>4</v>
      </c>
      <c r="Y37" s="70" t="n">
        <f aca="false">SUM(Y38:Y43)</f>
        <v>84</v>
      </c>
      <c r="Z37" s="248" t="n">
        <f aca="false">SUM(Z38:Z43)</f>
        <v>3</v>
      </c>
      <c r="AA37" s="70" t="n">
        <f aca="false">SUM(AA38:AA43)</f>
        <v>5</v>
      </c>
      <c r="AB37" s="248" t="n">
        <f aca="false">SUM(AB38:AB43)</f>
        <v>1</v>
      </c>
      <c r="AC37" s="254" t="s">
        <v>214</v>
      </c>
      <c r="AD37" s="248" t="n">
        <f aca="false">SUM(AD38:AD43)</f>
        <v>1</v>
      </c>
      <c r="AE37" s="248" t="n">
        <f aca="false">SUM(AE38:AE43)</f>
        <v>11</v>
      </c>
      <c r="AF37" s="70" t="n">
        <f aca="false">SUM(AF38:AF43)</f>
        <v>11</v>
      </c>
      <c r="AG37" s="254" t="s">
        <v>214</v>
      </c>
      <c r="AH37" s="248" t="n">
        <f aca="false">SUM(AH38:AH43)</f>
        <v>7</v>
      </c>
      <c r="AI37" s="70" t="n">
        <f aca="false">SUM(AI38:AI43)</f>
        <v>11</v>
      </c>
      <c r="AJ37" s="70" t="n">
        <f aca="false">SUM(AJ38:AJ43)</f>
        <v>54</v>
      </c>
      <c r="AK37" s="248" t="n">
        <f aca="false">SUM(AK38:AK43)</f>
        <v>3</v>
      </c>
      <c r="AL37" s="70" t="n">
        <f aca="false">SUM(AL38:AL43)</f>
        <v>0</v>
      </c>
      <c r="AM37" s="70" t="n">
        <f aca="false">SUM(AM38:AM43)</f>
        <v>17</v>
      </c>
      <c r="AN37" s="248" t="n">
        <f aca="false">SUM(AN38:AN43)</f>
        <v>13</v>
      </c>
      <c r="AO37" s="70" t="n">
        <f aca="false">SUM(AO38:AO43)</f>
        <v>1</v>
      </c>
      <c r="AP37" s="248" t="n">
        <f aca="false">SUM(AP38:AP43)</f>
        <v>13</v>
      </c>
      <c r="AQ37" s="70" t="n">
        <f aca="false">SUM(AQ38:AQ43)</f>
        <v>0</v>
      </c>
      <c r="AR37" s="70" t="n">
        <f aca="false">SUM(AR38:AR43)</f>
        <v>3</v>
      </c>
      <c r="AS37" s="70" t="n">
        <f aca="false">SUM(AS38:AS43)</f>
        <v>57</v>
      </c>
      <c r="AT37" s="70" t="n">
        <f aca="false">SUM(AT38:AT43)</f>
        <v>15</v>
      </c>
      <c r="AU37" s="70" t="n">
        <f aca="false">SUM(AU38:AU43)</f>
        <v>9</v>
      </c>
      <c r="AV37" s="70" t="n">
        <f aca="false">SUM(AV38:AV43)</f>
        <v>0</v>
      </c>
      <c r="AW37" s="248" t="n">
        <f aca="false">SUM(AW38:AW43)</f>
        <v>0</v>
      </c>
      <c r="AX37" s="70" t="n">
        <f aca="false">SUM(AX38:AX43)</f>
        <v>0</v>
      </c>
      <c r="AY37" s="70" t="n">
        <f aca="false">SUM(AY38:AY43)</f>
        <v>21</v>
      </c>
      <c r="AZ37" s="70" t="n">
        <f aca="false">SUM(AZ38:AZ43)</f>
        <v>0</v>
      </c>
      <c r="BA37" s="70" t="n">
        <f aca="false">SUM(BA38:BA43)</f>
        <v>0</v>
      </c>
      <c r="BB37" s="71" t="n">
        <f aca="false">SUM(BB38:BB43)</f>
        <v>0</v>
      </c>
    </row>
    <row r="38" s="5" customFormat="true" ht="12" hidden="false" customHeight="false" outlineLevel="0" collapsed="false">
      <c r="B38" s="90"/>
      <c r="C38" s="246" t="s">
        <v>81</v>
      </c>
      <c r="D38" s="247" t="n">
        <v>75</v>
      </c>
      <c r="E38" s="70" t="n">
        <v>24</v>
      </c>
      <c r="F38" s="254" t="s">
        <v>214</v>
      </c>
      <c r="G38" s="248" t="n">
        <v>3</v>
      </c>
      <c r="H38" s="285" t="s">
        <v>214</v>
      </c>
      <c r="I38" s="248" t="n">
        <v>7</v>
      </c>
      <c r="J38" s="254" t="s">
        <v>214</v>
      </c>
      <c r="K38" s="248" t="n">
        <v>6</v>
      </c>
      <c r="L38" s="248" t="n">
        <v>0</v>
      </c>
      <c r="M38" s="70" t="n">
        <v>0</v>
      </c>
      <c r="N38" s="248" t="n">
        <v>0</v>
      </c>
      <c r="O38" s="248" t="n">
        <v>0</v>
      </c>
      <c r="P38" s="70" t="n">
        <v>4</v>
      </c>
      <c r="Q38" s="70" t="n">
        <v>0</v>
      </c>
      <c r="R38" s="70" t="n">
        <v>1</v>
      </c>
      <c r="S38" s="254" t="s">
        <v>214</v>
      </c>
      <c r="T38" s="248" t="n">
        <v>0</v>
      </c>
      <c r="U38" s="248" t="n">
        <v>6</v>
      </c>
      <c r="V38" s="70" t="n">
        <v>0</v>
      </c>
      <c r="W38" s="254" t="s">
        <v>214</v>
      </c>
      <c r="X38" s="248" t="n">
        <v>0</v>
      </c>
      <c r="Y38" s="70" t="n">
        <v>15</v>
      </c>
      <c r="Z38" s="248" t="n">
        <v>0</v>
      </c>
      <c r="AA38" s="70" t="n">
        <v>1</v>
      </c>
      <c r="AB38" s="248" t="n">
        <v>1</v>
      </c>
      <c r="AC38" s="254" t="s">
        <v>214</v>
      </c>
      <c r="AD38" s="248" t="n">
        <v>0</v>
      </c>
      <c r="AE38" s="248" t="n">
        <v>1</v>
      </c>
      <c r="AF38" s="70" t="n">
        <v>4</v>
      </c>
      <c r="AG38" s="254" t="s">
        <v>214</v>
      </c>
      <c r="AH38" s="248" t="n">
        <v>0</v>
      </c>
      <c r="AI38" s="248" t="n">
        <v>7</v>
      </c>
      <c r="AJ38" s="70" t="n">
        <v>9</v>
      </c>
      <c r="AK38" s="248" t="n">
        <v>0</v>
      </c>
      <c r="AL38" s="70" t="n">
        <v>0</v>
      </c>
      <c r="AM38" s="70" t="n">
        <v>2</v>
      </c>
      <c r="AN38" s="248" t="n">
        <v>2</v>
      </c>
      <c r="AO38" s="70" t="n">
        <v>0</v>
      </c>
      <c r="AP38" s="248" t="n">
        <v>5</v>
      </c>
      <c r="AQ38" s="70" t="n">
        <v>0</v>
      </c>
      <c r="AR38" s="70" t="n">
        <v>1</v>
      </c>
      <c r="AS38" s="248" t="n">
        <v>7</v>
      </c>
      <c r="AT38" s="70" t="n">
        <v>3</v>
      </c>
      <c r="AU38" s="248" t="n">
        <v>2</v>
      </c>
      <c r="AV38" s="248" t="n">
        <v>0</v>
      </c>
      <c r="AW38" s="248" t="n">
        <v>0</v>
      </c>
      <c r="AX38" s="248" t="n">
        <v>0</v>
      </c>
      <c r="AY38" s="248" t="n">
        <v>4</v>
      </c>
      <c r="AZ38" s="70" t="n">
        <v>0</v>
      </c>
      <c r="BA38" s="70" t="n">
        <v>0</v>
      </c>
      <c r="BB38" s="71" t="n">
        <v>0</v>
      </c>
    </row>
    <row r="39" s="5" customFormat="true" ht="12" hidden="false" customHeight="false" outlineLevel="0" collapsed="false">
      <c r="B39" s="90"/>
      <c r="C39" s="246" t="s">
        <v>82</v>
      </c>
      <c r="D39" s="247" t="n">
        <v>140</v>
      </c>
      <c r="E39" s="70" t="n">
        <v>57</v>
      </c>
      <c r="F39" s="254" t="s">
        <v>214</v>
      </c>
      <c r="G39" s="248" t="n">
        <v>5</v>
      </c>
      <c r="H39" s="285" t="s">
        <v>214</v>
      </c>
      <c r="I39" s="248" t="n">
        <v>18</v>
      </c>
      <c r="J39" s="254" t="s">
        <v>214</v>
      </c>
      <c r="K39" s="248" t="n">
        <v>16</v>
      </c>
      <c r="L39" s="248" t="n">
        <v>0</v>
      </c>
      <c r="M39" s="70" t="n">
        <v>3</v>
      </c>
      <c r="N39" s="248" t="n">
        <v>0</v>
      </c>
      <c r="O39" s="248" t="n">
        <v>1</v>
      </c>
      <c r="P39" s="70" t="n">
        <v>5</v>
      </c>
      <c r="Q39" s="70" t="n">
        <v>3</v>
      </c>
      <c r="R39" s="70" t="n">
        <v>6</v>
      </c>
      <c r="S39" s="254" t="s">
        <v>214</v>
      </c>
      <c r="T39" s="248" t="n">
        <v>0</v>
      </c>
      <c r="U39" s="248" t="n">
        <v>14</v>
      </c>
      <c r="V39" s="70" t="n">
        <v>9</v>
      </c>
      <c r="W39" s="254" t="s">
        <v>214</v>
      </c>
      <c r="X39" s="248" t="n">
        <v>1</v>
      </c>
      <c r="Y39" s="70" t="n">
        <v>27</v>
      </c>
      <c r="Z39" s="248" t="n">
        <v>2</v>
      </c>
      <c r="AA39" s="70" t="n">
        <v>3</v>
      </c>
      <c r="AB39" s="248" t="n">
        <v>0</v>
      </c>
      <c r="AC39" s="254" t="s">
        <v>214</v>
      </c>
      <c r="AD39" s="248" t="n">
        <v>1</v>
      </c>
      <c r="AE39" s="248" t="n">
        <v>7</v>
      </c>
      <c r="AF39" s="70" t="n">
        <v>4</v>
      </c>
      <c r="AG39" s="254" t="s">
        <v>214</v>
      </c>
      <c r="AH39" s="248" t="n">
        <v>2</v>
      </c>
      <c r="AI39" s="248" t="n">
        <v>2</v>
      </c>
      <c r="AJ39" s="70" t="n">
        <v>19</v>
      </c>
      <c r="AK39" s="248" t="n">
        <v>0</v>
      </c>
      <c r="AL39" s="70" t="n">
        <v>0</v>
      </c>
      <c r="AM39" s="70" t="n">
        <v>7</v>
      </c>
      <c r="AN39" s="248" t="n">
        <v>5</v>
      </c>
      <c r="AO39" s="70" t="n">
        <v>0</v>
      </c>
      <c r="AP39" s="248" t="n">
        <v>2</v>
      </c>
      <c r="AQ39" s="70" t="n">
        <v>0</v>
      </c>
      <c r="AR39" s="70" t="n">
        <v>1</v>
      </c>
      <c r="AS39" s="248" t="n">
        <v>13</v>
      </c>
      <c r="AT39" s="70" t="n">
        <v>3</v>
      </c>
      <c r="AU39" s="248" t="n">
        <v>3</v>
      </c>
      <c r="AV39" s="248" t="n">
        <v>0</v>
      </c>
      <c r="AW39" s="248" t="n">
        <v>0</v>
      </c>
      <c r="AX39" s="248" t="n">
        <v>0</v>
      </c>
      <c r="AY39" s="248" t="n">
        <v>3</v>
      </c>
      <c r="AZ39" s="70" t="n">
        <v>0</v>
      </c>
      <c r="BA39" s="70" t="n">
        <v>0</v>
      </c>
      <c r="BB39" s="71" t="n">
        <v>0</v>
      </c>
    </row>
    <row r="40" s="5" customFormat="true" ht="12" hidden="false" customHeight="false" outlineLevel="0" collapsed="false">
      <c r="B40" s="90"/>
      <c r="C40" s="246" t="s">
        <v>83</v>
      </c>
      <c r="D40" s="247" t="n">
        <v>84</v>
      </c>
      <c r="E40" s="70" t="n">
        <v>42</v>
      </c>
      <c r="F40" s="254" t="s">
        <v>214</v>
      </c>
      <c r="G40" s="248" t="n">
        <v>8</v>
      </c>
      <c r="H40" s="285" t="s">
        <v>214</v>
      </c>
      <c r="I40" s="248" t="n">
        <v>13</v>
      </c>
      <c r="J40" s="254" t="s">
        <v>214</v>
      </c>
      <c r="K40" s="248" t="n">
        <v>18</v>
      </c>
      <c r="L40" s="248" t="n">
        <v>0</v>
      </c>
      <c r="M40" s="70" t="n">
        <v>2</v>
      </c>
      <c r="N40" s="248" t="n">
        <v>6</v>
      </c>
      <c r="O40" s="248" t="n">
        <v>0</v>
      </c>
      <c r="P40" s="70" t="n">
        <v>5</v>
      </c>
      <c r="Q40" s="70" t="n">
        <v>1</v>
      </c>
      <c r="R40" s="70" t="n">
        <v>2</v>
      </c>
      <c r="S40" s="254" t="s">
        <v>214</v>
      </c>
      <c r="T40" s="248" t="n">
        <v>0</v>
      </c>
      <c r="U40" s="248" t="n">
        <v>11</v>
      </c>
      <c r="V40" s="70" t="n">
        <v>0</v>
      </c>
      <c r="W40" s="254" t="s">
        <v>214</v>
      </c>
      <c r="X40" s="248" t="n">
        <v>0</v>
      </c>
      <c r="Y40" s="70" t="n">
        <v>15</v>
      </c>
      <c r="Z40" s="248" t="n">
        <v>1</v>
      </c>
      <c r="AA40" s="70" t="n">
        <v>1</v>
      </c>
      <c r="AB40" s="248" t="n">
        <v>0</v>
      </c>
      <c r="AC40" s="254" t="s">
        <v>214</v>
      </c>
      <c r="AD40" s="248" t="n">
        <v>0</v>
      </c>
      <c r="AE40" s="248" t="n">
        <v>2</v>
      </c>
      <c r="AF40" s="70" t="n">
        <v>0</v>
      </c>
      <c r="AG40" s="254" t="s">
        <v>214</v>
      </c>
      <c r="AH40" s="248" t="n">
        <v>4</v>
      </c>
      <c r="AI40" s="248" t="n">
        <v>1</v>
      </c>
      <c r="AJ40" s="70" t="n">
        <v>11</v>
      </c>
      <c r="AK40" s="248" t="n">
        <v>2</v>
      </c>
      <c r="AL40" s="70" t="n">
        <v>0</v>
      </c>
      <c r="AM40" s="70" t="n">
        <v>3</v>
      </c>
      <c r="AN40" s="248" t="n">
        <v>3</v>
      </c>
      <c r="AO40" s="70" t="n">
        <v>1</v>
      </c>
      <c r="AP40" s="248" t="n">
        <v>3</v>
      </c>
      <c r="AQ40" s="70" t="n">
        <v>0</v>
      </c>
      <c r="AR40" s="70" t="n">
        <v>0</v>
      </c>
      <c r="AS40" s="248" t="n">
        <v>15</v>
      </c>
      <c r="AT40" s="70" t="n">
        <v>5</v>
      </c>
      <c r="AU40" s="248" t="n">
        <v>0</v>
      </c>
      <c r="AV40" s="248" t="n">
        <v>0</v>
      </c>
      <c r="AW40" s="248" t="n">
        <v>0</v>
      </c>
      <c r="AX40" s="248" t="n">
        <v>0</v>
      </c>
      <c r="AY40" s="248" t="n">
        <v>2</v>
      </c>
      <c r="AZ40" s="70" t="n">
        <v>0</v>
      </c>
      <c r="BA40" s="70" t="n">
        <v>0</v>
      </c>
      <c r="BB40" s="71" t="n">
        <v>0</v>
      </c>
    </row>
    <row r="41" s="5" customFormat="true" ht="12" hidden="false" customHeight="false" outlineLevel="0" collapsed="false">
      <c r="B41" s="103"/>
      <c r="C41" s="246" t="s">
        <v>84</v>
      </c>
      <c r="D41" s="247" t="n">
        <v>77</v>
      </c>
      <c r="E41" s="70" t="n">
        <v>35</v>
      </c>
      <c r="F41" s="254" t="s">
        <v>214</v>
      </c>
      <c r="G41" s="248" t="n">
        <v>0</v>
      </c>
      <c r="H41" s="285" t="s">
        <v>214</v>
      </c>
      <c r="I41" s="248" t="n">
        <v>4</v>
      </c>
      <c r="J41" s="254" t="s">
        <v>214</v>
      </c>
      <c r="K41" s="248" t="n">
        <v>3</v>
      </c>
      <c r="L41" s="248" t="n">
        <v>0</v>
      </c>
      <c r="M41" s="70" t="n">
        <v>5</v>
      </c>
      <c r="N41" s="248" t="n">
        <v>0</v>
      </c>
      <c r="O41" s="248" t="n">
        <v>0</v>
      </c>
      <c r="P41" s="70" t="n">
        <v>4</v>
      </c>
      <c r="Q41" s="70" t="n">
        <v>4</v>
      </c>
      <c r="R41" s="70" t="n">
        <v>2</v>
      </c>
      <c r="S41" s="254" t="s">
        <v>214</v>
      </c>
      <c r="T41" s="248" t="n">
        <v>0</v>
      </c>
      <c r="U41" s="248" t="n">
        <v>8</v>
      </c>
      <c r="V41" s="70" t="n">
        <v>4</v>
      </c>
      <c r="W41" s="254" t="s">
        <v>214</v>
      </c>
      <c r="X41" s="248" t="n">
        <v>1</v>
      </c>
      <c r="Y41" s="70" t="n">
        <v>9</v>
      </c>
      <c r="Z41" s="248" t="n">
        <v>0</v>
      </c>
      <c r="AA41" s="70" t="n">
        <v>0</v>
      </c>
      <c r="AB41" s="248" t="n">
        <v>0</v>
      </c>
      <c r="AC41" s="254" t="s">
        <v>214</v>
      </c>
      <c r="AD41" s="248" t="n">
        <v>0</v>
      </c>
      <c r="AE41" s="248" t="n">
        <v>0</v>
      </c>
      <c r="AF41" s="70" t="n">
        <v>1</v>
      </c>
      <c r="AG41" s="254" t="s">
        <v>214</v>
      </c>
      <c r="AH41" s="248" t="n">
        <v>1</v>
      </c>
      <c r="AI41" s="248" t="n">
        <v>0</v>
      </c>
      <c r="AJ41" s="70" t="n">
        <v>7</v>
      </c>
      <c r="AK41" s="248" t="n">
        <v>1</v>
      </c>
      <c r="AL41" s="70" t="n">
        <v>0</v>
      </c>
      <c r="AM41" s="70" t="n">
        <v>2</v>
      </c>
      <c r="AN41" s="248" t="n">
        <v>2</v>
      </c>
      <c r="AO41" s="70" t="n">
        <v>0</v>
      </c>
      <c r="AP41" s="248" t="n">
        <v>1</v>
      </c>
      <c r="AQ41" s="70" t="n">
        <v>0</v>
      </c>
      <c r="AR41" s="70" t="n">
        <v>1</v>
      </c>
      <c r="AS41" s="248" t="n">
        <v>8</v>
      </c>
      <c r="AT41" s="70" t="n">
        <v>2</v>
      </c>
      <c r="AU41" s="248" t="n">
        <v>1</v>
      </c>
      <c r="AV41" s="248" t="n">
        <v>0</v>
      </c>
      <c r="AW41" s="248" t="n">
        <v>0</v>
      </c>
      <c r="AX41" s="248" t="n">
        <v>0</v>
      </c>
      <c r="AY41" s="248" t="n">
        <v>12</v>
      </c>
      <c r="AZ41" s="70" t="n">
        <v>0</v>
      </c>
      <c r="BA41" s="70" t="n">
        <v>0</v>
      </c>
      <c r="BB41" s="71" t="n">
        <v>0</v>
      </c>
    </row>
    <row r="42" s="5" customFormat="true" ht="12" hidden="false" customHeight="false" outlineLevel="0" collapsed="false">
      <c r="B42" s="90"/>
      <c r="C42" s="246" t="s">
        <v>85</v>
      </c>
      <c r="D42" s="247" t="n">
        <v>51</v>
      </c>
      <c r="E42" s="70" t="n">
        <v>16</v>
      </c>
      <c r="F42" s="254" t="s">
        <v>214</v>
      </c>
      <c r="G42" s="248" t="n">
        <v>4</v>
      </c>
      <c r="H42" s="285" t="s">
        <v>214</v>
      </c>
      <c r="I42" s="248" t="n">
        <v>6</v>
      </c>
      <c r="J42" s="254" t="s">
        <v>214</v>
      </c>
      <c r="K42" s="248" t="n">
        <v>5</v>
      </c>
      <c r="L42" s="248" t="n">
        <v>1</v>
      </c>
      <c r="M42" s="70" t="n">
        <v>4</v>
      </c>
      <c r="N42" s="248" t="n">
        <v>0</v>
      </c>
      <c r="O42" s="248" t="n">
        <v>0</v>
      </c>
      <c r="P42" s="70" t="n">
        <v>0</v>
      </c>
      <c r="Q42" s="70" t="n">
        <v>1</v>
      </c>
      <c r="R42" s="70" t="n">
        <v>6</v>
      </c>
      <c r="S42" s="254" t="s">
        <v>214</v>
      </c>
      <c r="T42" s="248" t="n">
        <v>0</v>
      </c>
      <c r="U42" s="248" t="n">
        <v>6</v>
      </c>
      <c r="V42" s="70" t="n">
        <v>8</v>
      </c>
      <c r="W42" s="254" t="s">
        <v>214</v>
      </c>
      <c r="X42" s="248" t="n">
        <v>1</v>
      </c>
      <c r="Y42" s="70" t="n">
        <v>11</v>
      </c>
      <c r="Z42" s="248" t="n">
        <v>0</v>
      </c>
      <c r="AA42" s="70" t="n">
        <v>0</v>
      </c>
      <c r="AB42" s="248" t="n">
        <v>0</v>
      </c>
      <c r="AC42" s="254" t="s">
        <v>214</v>
      </c>
      <c r="AD42" s="248" t="n">
        <v>0</v>
      </c>
      <c r="AE42" s="248" t="n">
        <v>1</v>
      </c>
      <c r="AF42" s="70" t="n">
        <v>2</v>
      </c>
      <c r="AG42" s="254" t="s">
        <v>214</v>
      </c>
      <c r="AH42" s="248" t="n">
        <v>0</v>
      </c>
      <c r="AI42" s="248" t="n">
        <v>1</v>
      </c>
      <c r="AJ42" s="70" t="n">
        <v>7</v>
      </c>
      <c r="AK42" s="248" t="n">
        <v>0</v>
      </c>
      <c r="AL42" s="70" t="n">
        <v>0</v>
      </c>
      <c r="AM42" s="70" t="n">
        <v>3</v>
      </c>
      <c r="AN42" s="248" t="n">
        <v>1</v>
      </c>
      <c r="AO42" s="70" t="n">
        <v>0</v>
      </c>
      <c r="AP42" s="248" t="n">
        <v>0</v>
      </c>
      <c r="AQ42" s="70" t="n">
        <v>0</v>
      </c>
      <c r="AR42" s="70" t="n">
        <v>0</v>
      </c>
      <c r="AS42" s="248" t="n">
        <v>9</v>
      </c>
      <c r="AT42" s="70" t="n">
        <v>2</v>
      </c>
      <c r="AU42" s="248" t="n">
        <v>3</v>
      </c>
      <c r="AV42" s="248" t="n">
        <v>0</v>
      </c>
      <c r="AW42" s="248" t="n">
        <v>0</v>
      </c>
      <c r="AX42" s="248" t="n">
        <v>0</v>
      </c>
      <c r="AY42" s="248" t="n">
        <v>0</v>
      </c>
      <c r="AZ42" s="70" t="n">
        <v>0</v>
      </c>
      <c r="BA42" s="70" t="n">
        <v>0</v>
      </c>
      <c r="BB42" s="71" t="n">
        <v>0</v>
      </c>
    </row>
    <row r="43" s="5" customFormat="true" ht="12" hidden="false" customHeight="false" outlineLevel="0" collapsed="false">
      <c r="B43" s="92"/>
      <c r="C43" s="246" t="s">
        <v>86</v>
      </c>
      <c r="D43" s="251" t="n">
        <v>21</v>
      </c>
      <c r="E43" s="95" t="n">
        <v>15</v>
      </c>
      <c r="F43" s="255" t="s">
        <v>214</v>
      </c>
      <c r="G43" s="252" t="n">
        <v>0</v>
      </c>
      <c r="H43" s="286" t="s">
        <v>214</v>
      </c>
      <c r="I43" s="252" t="n">
        <v>2</v>
      </c>
      <c r="J43" s="255" t="s">
        <v>214</v>
      </c>
      <c r="K43" s="252" t="n">
        <v>5</v>
      </c>
      <c r="L43" s="252" t="n">
        <v>0</v>
      </c>
      <c r="M43" s="95" t="n">
        <v>0</v>
      </c>
      <c r="N43" s="252" t="n">
        <v>0</v>
      </c>
      <c r="O43" s="252" t="n">
        <v>0</v>
      </c>
      <c r="P43" s="95" t="n">
        <v>0</v>
      </c>
      <c r="Q43" s="95" t="n">
        <v>0</v>
      </c>
      <c r="R43" s="95" t="n">
        <v>1</v>
      </c>
      <c r="S43" s="255" t="s">
        <v>214</v>
      </c>
      <c r="T43" s="252" t="n">
        <v>0</v>
      </c>
      <c r="U43" s="252" t="n">
        <v>1</v>
      </c>
      <c r="V43" s="95" t="n">
        <v>1</v>
      </c>
      <c r="W43" s="255" t="s">
        <v>214</v>
      </c>
      <c r="X43" s="252" t="n">
        <v>1</v>
      </c>
      <c r="Y43" s="95" t="n">
        <v>7</v>
      </c>
      <c r="Z43" s="252" t="n">
        <v>0</v>
      </c>
      <c r="AA43" s="95" t="n">
        <v>0</v>
      </c>
      <c r="AB43" s="252" t="n">
        <v>0</v>
      </c>
      <c r="AC43" s="255" t="s">
        <v>214</v>
      </c>
      <c r="AD43" s="252" t="n">
        <v>0</v>
      </c>
      <c r="AE43" s="252" t="n">
        <v>0</v>
      </c>
      <c r="AF43" s="95" t="n">
        <v>0</v>
      </c>
      <c r="AG43" s="255" t="s">
        <v>214</v>
      </c>
      <c r="AH43" s="252" t="n">
        <v>0</v>
      </c>
      <c r="AI43" s="252" t="n">
        <v>0</v>
      </c>
      <c r="AJ43" s="95" t="n">
        <v>1</v>
      </c>
      <c r="AK43" s="252" t="n">
        <v>0</v>
      </c>
      <c r="AL43" s="95" t="n">
        <v>0</v>
      </c>
      <c r="AM43" s="95" t="n">
        <v>0</v>
      </c>
      <c r="AN43" s="252" t="n">
        <v>0</v>
      </c>
      <c r="AO43" s="95" t="n">
        <v>0</v>
      </c>
      <c r="AP43" s="252" t="n">
        <v>2</v>
      </c>
      <c r="AQ43" s="95" t="n">
        <v>0</v>
      </c>
      <c r="AR43" s="95" t="n">
        <v>0</v>
      </c>
      <c r="AS43" s="252" t="n">
        <v>5</v>
      </c>
      <c r="AT43" s="95" t="n">
        <v>0</v>
      </c>
      <c r="AU43" s="252" t="n">
        <v>0</v>
      </c>
      <c r="AV43" s="252" t="n">
        <v>0</v>
      </c>
      <c r="AW43" s="252" t="n">
        <v>0</v>
      </c>
      <c r="AX43" s="252" t="n">
        <v>0</v>
      </c>
      <c r="AY43" s="252" t="n">
        <v>0</v>
      </c>
      <c r="AZ43" s="95" t="n">
        <v>0</v>
      </c>
      <c r="BA43" s="95" t="n">
        <v>0</v>
      </c>
      <c r="BB43" s="97" t="n">
        <v>0</v>
      </c>
    </row>
    <row r="44" s="5" customFormat="true" ht="12.75" hidden="false" customHeight="true" outlineLevel="0" collapsed="false">
      <c r="B44" s="86" t="s">
        <v>87</v>
      </c>
      <c r="C44" s="244"/>
      <c r="D44" s="247" t="n">
        <v>189</v>
      </c>
      <c r="E44" s="70" t="n">
        <f aca="false">SUM(E45:E48)</f>
        <v>83</v>
      </c>
      <c r="F44" s="254" t="s">
        <v>214</v>
      </c>
      <c r="G44" s="248" t="n">
        <f aca="false">SUM(G45:G48)</f>
        <v>10</v>
      </c>
      <c r="H44" s="285" t="s">
        <v>214</v>
      </c>
      <c r="I44" s="248" t="n">
        <f aca="false">SUM(I45:I48)</f>
        <v>18</v>
      </c>
      <c r="J44" s="254" t="s">
        <v>214</v>
      </c>
      <c r="K44" s="248" t="n">
        <f aca="false">SUM(K45:K48)</f>
        <v>25</v>
      </c>
      <c r="L44" s="248" t="n">
        <f aca="false">SUM(L45:L48)</f>
        <v>0</v>
      </c>
      <c r="M44" s="70" t="n">
        <f aca="false">SUM(M45:M48)</f>
        <v>2</v>
      </c>
      <c r="N44" s="248" t="n">
        <f aca="false">SUM(N45:N48)</f>
        <v>3</v>
      </c>
      <c r="O44" s="248" t="n">
        <f aca="false">SUM(O45:O48)</f>
        <v>0</v>
      </c>
      <c r="P44" s="70" t="n">
        <f aca="false">SUM(P45:P48)</f>
        <v>11</v>
      </c>
      <c r="Q44" s="70" t="n">
        <f aca="false">SUM(Q45:Q48)</f>
        <v>2</v>
      </c>
      <c r="R44" s="70" t="n">
        <f aca="false">SUM(R45:R48)</f>
        <v>4</v>
      </c>
      <c r="S44" s="254" t="s">
        <v>214</v>
      </c>
      <c r="T44" s="248" t="n">
        <f aca="false">SUM(T45:T48)</f>
        <v>0</v>
      </c>
      <c r="U44" s="248" t="n">
        <f aca="false">SUM(U45:U48)</f>
        <v>33</v>
      </c>
      <c r="V44" s="70" t="n">
        <f aca="false">SUM(V45:V48)</f>
        <v>12</v>
      </c>
      <c r="W44" s="254" t="s">
        <v>214</v>
      </c>
      <c r="X44" s="248" t="n">
        <f aca="false">SUM(X45:X48)</f>
        <v>2</v>
      </c>
      <c r="Y44" s="70" t="n">
        <f aca="false">SUM(Y45:Y48)</f>
        <v>36</v>
      </c>
      <c r="Z44" s="248" t="n">
        <f aca="false">SUM(Z45:Z48)</f>
        <v>2</v>
      </c>
      <c r="AA44" s="70" t="n">
        <f aca="false">SUM(AA45:AA48)</f>
        <v>3</v>
      </c>
      <c r="AB44" s="248" t="n">
        <f aca="false">SUM(AB45:AB48)</f>
        <v>2</v>
      </c>
      <c r="AC44" s="254" t="s">
        <v>214</v>
      </c>
      <c r="AD44" s="248" t="n">
        <f aca="false">SUM(AD45:AD48)</f>
        <v>0</v>
      </c>
      <c r="AE44" s="248" t="n">
        <f aca="false">SUM(AE45:AE48)</f>
        <v>6</v>
      </c>
      <c r="AF44" s="70" t="n">
        <f aca="false">SUM(AF45:AF48)</f>
        <v>3</v>
      </c>
      <c r="AG44" s="254" t="s">
        <v>214</v>
      </c>
      <c r="AH44" s="248" t="n">
        <f aca="false">SUM(AH45:AH48)</f>
        <v>2</v>
      </c>
      <c r="AI44" s="70" t="n">
        <f aca="false">SUM(AI45:AI48)</f>
        <v>3</v>
      </c>
      <c r="AJ44" s="70" t="n">
        <f aca="false">SUM(AJ45:AJ48)</f>
        <v>36</v>
      </c>
      <c r="AK44" s="248" t="n">
        <f aca="false">SUM(AK45:AK48)</f>
        <v>2</v>
      </c>
      <c r="AL44" s="70" t="n">
        <f aca="false">SUM(AL45:AL48)</f>
        <v>1</v>
      </c>
      <c r="AM44" s="70" t="n">
        <f aca="false">SUM(AM45:AM48)</f>
        <v>11</v>
      </c>
      <c r="AN44" s="248" t="n">
        <f aca="false">SUM(AN45:AN48)</f>
        <v>6</v>
      </c>
      <c r="AO44" s="70" t="n">
        <f aca="false">SUM(AO45:AO48)</f>
        <v>1</v>
      </c>
      <c r="AP44" s="248" t="n">
        <f aca="false">SUM(AP45:AP48)</f>
        <v>5</v>
      </c>
      <c r="AQ44" s="70" t="n">
        <f aca="false">SUM(AQ45:AQ48)</f>
        <v>0</v>
      </c>
      <c r="AR44" s="70" t="n">
        <f aca="false">SUM(AR45:AR48)</f>
        <v>2</v>
      </c>
      <c r="AS44" s="70" t="n">
        <f aca="false">SUM(AS45:AS48)</f>
        <v>35</v>
      </c>
      <c r="AT44" s="70" t="n">
        <f aca="false">SUM(AT45:AT48)</f>
        <v>16</v>
      </c>
      <c r="AU44" s="70" t="n">
        <f aca="false">SUM(AU45:AU48)</f>
        <v>11</v>
      </c>
      <c r="AV44" s="70" t="n">
        <f aca="false">SUM(AV45:AV48)</f>
        <v>0</v>
      </c>
      <c r="AW44" s="248" t="n">
        <f aca="false">SUM(AW45:AW48)</f>
        <v>0</v>
      </c>
      <c r="AX44" s="70" t="n">
        <f aca="false">SUM(AX45:AX48)</f>
        <v>1</v>
      </c>
      <c r="AY44" s="70" t="n">
        <f aca="false">SUM(AY45:AY48)</f>
        <v>0</v>
      </c>
      <c r="AZ44" s="70" t="n">
        <f aca="false">SUM(AZ45:AZ48)</f>
        <v>1</v>
      </c>
      <c r="BA44" s="70" t="n">
        <f aca="false">SUM(BA45:BA48)</f>
        <v>0</v>
      </c>
      <c r="BB44" s="71" t="n">
        <f aca="false">SUM(BB45:BB48)</f>
        <v>0</v>
      </c>
    </row>
    <row r="45" s="5" customFormat="true" ht="12" hidden="false" customHeight="false" outlineLevel="0" collapsed="false">
      <c r="B45" s="90"/>
      <c r="C45" s="246" t="s">
        <v>88</v>
      </c>
      <c r="D45" s="247" t="n">
        <v>46</v>
      </c>
      <c r="E45" s="248" t="n">
        <v>26</v>
      </c>
      <c r="F45" s="254" t="s">
        <v>214</v>
      </c>
      <c r="G45" s="248" t="n">
        <v>2</v>
      </c>
      <c r="H45" s="285" t="s">
        <v>214</v>
      </c>
      <c r="I45" s="248" t="n">
        <v>2</v>
      </c>
      <c r="J45" s="254" t="s">
        <v>214</v>
      </c>
      <c r="K45" s="248" t="n">
        <v>4</v>
      </c>
      <c r="L45" s="248" t="n">
        <v>0</v>
      </c>
      <c r="M45" s="70" t="n">
        <v>0</v>
      </c>
      <c r="N45" s="248" t="n">
        <v>2</v>
      </c>
      <c r="O45" s="248" t="n">
        <v>0</v>
      </c>
      <c r="P45" s="70" t="n">
        <v>5</v>
      </c>
      <c r="Q45" s="70" t="n">
        <v>1</v>
      </c>
      <c r="R45" s="70" t="n">
        <v>2</v>
      </c>
      <c r="S45" s="254" t="s">
        <v>214</v>
      </c>
      <c r="T45" s="248" t="n">
        <v>0</v>
      </c>
      <c r="U45" s="248" t="n">
        <v>10</v>
      </c>
      <c r="V45" s="70" t="n">
        <v>1</v>
      </c>
      <c r="W45" s="254" t="s">
        <v>214</v>
      </c>
      <c r="X45" s="248" t="n">
        <v>1</v>
      </c>
      <c r="Y45" s="70" t="n">
        <v>14</v>
      </c>
      <c r="Z45" s="248" t="n">
        <v>1</v>
      </c>
      <c r="AA45" s="70" t="n">
        <v>1</v>
      </c>
      <c r="AB45" s="248" t="n">
        <v>0</v>
      </c>
      <c r="AC45" s="254" t="s">
        <v>214</v>
      </c>
      <c r="AD45" s="248" t="n">
        <v>0</v>
      </c>
      <c r="AE45" s="248" t="n">
        <v>1</v>
      </c>
      <c r="AF45" s="70" t="n">
        <v>2</v>
      </c>
      <c r="AG45" s="254" t="s">
        <v>214</v>
      </c>
      <c r="AH45" s="248" t="n">
        <v>0</v>
      </c>
      <c r="AI45" s="248" t="n">
        <v>0</v>
      </c>
      <c r="AJ45" s="70" t="n">
        <v>6</v>
      </c>
      <c r="AK45" s="248" t="n">
        <v>0</v>
      </c>
      <c r="AL45" s="70" t="n">
        <v>0</v>
      </c>
      <c r="AM45" s="70" t="n">
        <v>2</v>
      </c>
      <c r="AN45" s="248" t="n">
        <v>1</v>
      </c>
      <c r="AO45" s="70" t="n">
        <v>1</v>
      </c>
      <c r="AP45" s="248" t="n">
        <v>4</v>
      </c>
      <c r="AQ45" s="70" t="n">
        <v>0</v>
      </c>
      <c r="AR45" s="70" t="n">
        <v>1</v>
      </c>
      <c r="AS45" s="248" t="n">
        <v>10</v>
      </c>
      <c r="AT45" s="70" t="n">
        <v>4</v>
      </c>
      <c r="AU45" s="248" t="n">
        <v>1</v>
      </c>
      <c r="AV45" s="248" t="n">
        <v>0</v>
      </c>
      <c r="AW45" s="248" t="n">
        <v>0</v>
      </c>
      <c r="AX45" s="248" t="n">
        <v>1</v>
      </c>
      <c r="AY45" s="248" t="n">
        <v>0</v>
      </c>
      <c r="AZ45" s="70" t="n">
        <v>1</v>
      </c>
      <c r="BA45" s="70" t="n">
        <v>0</v>
      </c>
      <c r="BB45" s="71" t="n">
        <v>0</v>
      </c>
    </row>
    <row r="46" s="5" customFormat="true" ht="12" hidden="false" customHeight="false" outlineLevel="0" collapsed="false">
      <c r="B46" s="90"/>
      <c r="C46" s="246" t="s">
        <v>89</v>
      </c>
      <c r="D46" s="247" t="n">
        <v>101</v>
      </c>
      <c r="E46" s="248" t="n">
        <v>36</v>
      </c>
      <c r="F46" s="254" t="s">
        <v>214</v>
      </c>
      <c r="G46" s="248" t="n">
        <v>5</v>
      </c>
      <c r="H46" s="285" t="s">
        <v>214</v>
      </c>
      <c r="I46" s="248" t="n">
        <v>14</v>
      </c>
      <c r="J46" s="254" t="s">
        <v>214</v>
      </c>
      <c r="K46" s="248" t="n">
        <v>13</v>
      </c>
      <c r="L46" s="248" t="n">
        <v>0</v>
      </c>
      <c r="M46" s="70" t="n">
        <v>2</v>
      </c>
      <c r="N46" s="248" t="n">
        <v>1</v>
      </c>
      <c r="O46" s="248" t="n">
        <v>0</v>
      </c>
      <c r="P46" s="70" t="n">
        <v>4</v>
      </c>
      <c r="Q46" s="70" t="n">
        <v>0</v>
      </c>
      <c r="R46" s="70" t="n">
        <v>2</v>
      </c>
      <c r="S46" s="254" t="s">
        <v>214</v>
      </c>
      <c r="T46" s="248" t="n">
        <v>0</v>
      </c>
      <c r="U46" s="248" t="n">
        <v>15</v>
      </c>
      <c r="V46" s="70" t="n">
        <v>11</v>
      </c>
      <c r="W46" s="254" t="s">
        <v>214</v>
      </c>
      <c r="X46" s="248" t="n">
        <v>1</v>
      </c>
      <c r="Y46" s="70" t="n">
        <v>10</v>
      </c>
      <c r="Z46" s="248" t="n">
        <v>1</v>
      </c>
      <c r="AA46" s="70" t="n">
        <v>2</v>
      </c>
      <c r="AB46" s="248" t="n">
        <v>0</v>
      </c>
      <c r="AC46" s="254" t="s">
        <v>214</v>
      </c>
      <c r="AD46" s="248" t="n">
        <v>0</v>
      </c>
      <c r="AE46" s="248" t="n">
        <v>2</v>
      </c>
      <c r="AF46" s="70" t="n">
        <v>1</v>
      </c>
      <c r="AG46" s="254" t="s">
        <v>214</v>
      </c>
      <c r="AH46" s="248" t="n">
        <v>1</v>
      </c>
      <c r="AI46" s="248" t="n">
        <v>1</v>
      </c>
      <c r="AJ46" s="70" t="n">
        <v>25</v>
      </c>
      <c r="AK46" s="248" t="n">
        <v>2</v>
      </c>
      <c r="AL46" s="70" t="n">
        <v>1</v>
      </c>
      <c r="AM46" s="70" t="n">
        <v>6</v>
      </c>
      <c r="AN46" s="248" t="n">
        <v>3</v>
      </c>
      <c r="AO46" s="70" t="n">
        <v>0</v>
      </c>
      <c r="AP46" s="248" t="n">
        <v>1</v>
      </c>
      <c r="AQ46" s="70" t="n">
        <v>0</v>
      </c>
      <c r="AR46" s="70" t="n">
        <v>0</v>
      </c>
      <c r="AS46" s="248" t="n">
        <v>23</v>
      </c>
      <c r="AT46" s="70" t="n">
        <v>12</v>
      </c>
      <c r="AU46" s="248" t="n">
        <v>7</v>
      </c>
      <c r="AV46" s="248" t="n">
        <v>0</v>
      </c>
      <c r="AW46" s="248" t="n">
        <v>0</v>
      </c>
      <c r="AX46" s="248" t="n">
        <v>0</v>
      </c>
      <c r="AY46" s="248" t="n">
        <v>0</v>
      </c>
      <c r="AZ46" s="70" t="n">
        <v>0</v>
      </c>
      <c r="BA46" s="70" t="n">
        <v>0</v>
      </c>
      <c r="BB46" s="71" t="n">
        <v>0</v>
      </c>
    </row>
    <row r="47" s="5" customFormat="true" ht="12" hidden="false" customHeight="false" outlineLevel="0" collapsed="false">
      <c r="B47" s="90"/>
      <c r="C47" s="246" t="s">
        <v>90</v>
      </c>
      <c r="D47" s="247" t="n">
        <v>19</v>
      </c>
      <c r="E47" s="248" t="n">
        <v>9</v>
      </c>
      <c r="F47" s="254" t="s">
        <v>214</v>
      </c>
      <c r="G47" s="248" t="n">
        <v>3</v>
      </c>
      <c r="H47" s="285" t="s">
        <v>214</v>
      </c>
      <c r="I47" s="248" t="n">
        <v>2</v>
      </c>
      <c r="J47" s="254" t="s">
        <v>214</v>
      </c>
      <c r="K47" s="248" t="n">
        <v>7</v>
      </c>
      <c r="L47" s="248" t="n">
        <v>0</v>
      </c>
      <c r="M47" s="70" t="n">
        <v>0</v>
      </c>
      <c r="N47" s="248" t="n">
        <v>0</v>
      </c>
      <c r="O47" s="248" t="n">
        <v>0</v>
      </c>
      <c r="P47" s="70" t="n">
        <v>0</v>
      </c>
      <c r="Q47" s="70" t="n">
        <v>1</v>
      </c>
      <c r="R47" s="70" t="n">
        <v>0</v>
      </c>
      <c r="S47" s="254" t="s">
        <v>214</v>
      </c>
      <c r="T47" s="248" t="n">
        <v>0</v>
      </c>
      <c r="U47" s="248" t="n">
        <v>5</v>
      </c>
      <c r="V47" s="70" t="n">
        <v>0</v>
      </c>
      <c r="W47" s="254" t="s">
        <v>214</v>
      </c>
      <c r="X47" s="248" t="n">
        <v>0</v>
      </c>
      <c r="Y47" s="70" t="n">
        <v>7</v>
      </c>
      <c r="Z47" s="248" t="n">
        <v>0</v>
      </c>
      <c r="AA47" s="70" t="n">
        <v>0</v>
      </c>
      <c r="AB47" s="248" t="n">
        <v>1</v>
      </c>
      <c r="AC47" s="254" t="s">
        <v>214</v>
      </c>
      <c r="AD47" s="248" t="n">
        <v>0</v>
      </c>
      <c r="AE47" s="248" t="n">
        <v>3</v>
      </c>
      <c r="AF47" s="70" t="n">
        <v>0</v>
      </c>
      <c r="AG47" s="254" t="s">
        <v>214</v>
      </c>
      <c r="AH47" s="248" t="n">
        <v>1</v>
      </c>
      <c r="AI47" s="248" t="n">
        <v>1</v>
      </c>
      <c r="AJ47" s="70" t="n">
        <v>1</v>
      </c>
      <c r="AK47" s="248" t="n">
        <v>0</v>
      </c>
      <c r="AL47" s="70" t="n">
        <v>0</v>
      </c>
      <c r="AM47" s="70" t="n">
        <v>2</v>
      </c>
      <c r="AN47" s="248" t="n">
        <v>1</v>
      </c>
      <c r="AO47" s="70" t="n">
        <v>0</v>
      </c>
      <c r="AP47" s="248" t="n">
        <v>0</v>
      </c>
      <c r="AQ47" s="70" t="n">
        <v>0</v>
      </c>
      <c r="AR47" s="70" t="n">
        <v>0</v>
      </c>
      <c r="AS47" s="248" t="n">
        <v>1</v>
      </c>
      <c r="AT47" s="70" t="n">
        <v>0</v>
      </c>
      <c r="AU47" s="248" t="n">
        <v>3</v>
      </c>
      <c r="AV47" s="248" t="n">
        <v>0</v>
      </c>
      <c r="AW47" s="248" t="n">
        <v>0</v>
      </c>
      <c r="AX47" s="248" t="n">
        <v>0</v>
      </c>
      <c r="AY47" s="248" t="n">
        <v>0</v>
      </c>
      <c r="AZ47" s="70" t="n">
        <v>0</v>
      </c>
      <c r="BA47" s="70" t="n">
        <v>0</v>
      </c>
      <c r="BB47" s="71" t="n">
        <v>0</v>
      </c>
    </row>
    <row r="48" s="5" customFormat="true" ht="12" hidden="false" customHeight="false" outlineLevel="0" collapsed="false">
      <c r="B48" s="92"/>
      <c r="C48" s="250" t="s">
        <v>91</v>
      </c>
      <c r="D48" s="251" t="n">
        <v>23</v>
      </c>
      <c r="E48" s="252" t="n">
        <v>12</v>
      </c>
      <c r="F48" s="255" t="s">
        <v>214</v>
      </c>
      <c r="G48" s="252" t="n">
        <v>0</v>
      </c>
      <c r="H48" s="286" t="s">
        <v>214</v>
      </c>
      <c r="I48" s="252" t="n">
        <v>0</v>
      </c>
      <c r="J48" s="255" t="s">
        <v>214</v>
      </c>
      <c r="K48" s="252" t="n">
        <v>1</v>
      </c>
      <c r="L48" s="252" t="n">
        <v>0</v>
      </c>
      <c r="M48" s="95" t="n">
        <v>0</v>
      </c>
      <c r="N48" s="252" t="n">
        <v>0</v>
      </c>
      <c r="O48" s="252" t="n">
        <v>0</v>
      </c>
      <c r="P48" s="95" t="n">
        <v>2</v>
      </c>
      <c r="Q48" s="95" t="n">
        <v>0</v>
      </c>
      <c r="R48" s="95" t="n">
        <v>0</v>
      </c>
      <c r="S48" s="255" t="s">
        <v>214</v>
      </c>
      <c r="T48" s="252" t="n">
        <v>0</v>
      </c>
      <c r="U48" s="252" t="n">
        <v>3</v>
      </c>
      <c r="V48" s="95" t="n">
        <v>0</v>
      </c>
      <c r="W48" s="255" t="s">
        <v>214</v>
      </c>
      <c r="X48" s="252" t="n">
        <v>0</v>
      </c>
      <c r="Y48" s="95" t="n">
        <v>5</v>
      </c>
      <c r="Z48" s="252" t="n">
        <v>0</v>
      </c>
      <c r="AA48" s="95" t="n">
        <v>0</v>
      </c>
      <c r="AB48" s="252" t="n">
        <v>1</v>
      </c>
      <c r="AC48" s="255" t="s">
        <v>214</v>
      </c>
      <c r="AD48" s="252" t="n">
        <v>0</v>
      </c>
      <c r="AE48" s="252" t="n">
        <v>0</v>
      </c>
      <c r="AF48" s="95" t="n">
        <v>0</v>
      </c>
      <c r="AG48" s="255" t="s">
        <v>214</v>
      </c>
      <c r="AH48" s="252" t="n">
        <v>0</v>
      </c>
      <c r="AI48" s="252" t="n">
        <v>1</v>
      </c>
      <c r="AJ48" s="95" t="n">
        <v>4</v>
      </c>
      <c r="AK48" s="252" t="n">
        <v>0</v>
      </c>
      <c r="AL48" s="95" t="n">
        <v>0</v>
      </c>
      <c r="AM48" s="95" t="n">
        <v>1</v>
      </c>
      <c r="AN48" s="252" t="n">
        <v>1</v>
      </c>
      <c r="AO48" s="95" t="n">
        <v>0</v>
      </c>
      <c r="AP48" s="252" t="n">
        <v>0</v>
      </c>
      <c r="AQ48" s="95" t="n">
        <v>0</v>
      </c>
      <c r="AR48" s="95" t="n">
        <v>1</v>
      </c>
      <c r="AS48" s="252" t="n">
        <v>1</v>
      </c>
      <c r="AT48" s="95" t="n">
        <v>0</v>
      </c>
      <c r="AU48" s="252" t="n">
        <v>0</v>
      </c>
      <c r="AV48" s="252" t="n">
        <v>0</v>
      </c>
      <c r="AW48" s="252" t="n">
        <v>0</v>
      </c>
      <c r="AX48" s="252" t="n">
        <v>0</v>
      </c>
      <c r="AY48" s="252" t="n">
        <v>0</v>
      </c>
      <c r="AZ48" s="95" t="n">
        <v>0</v>
      </c>
      <c r="BA48" s="95" t="n">
        <v>0</v>
      </c>
      <c r="BB48" s="97" t="n">
        <v>0</v>
      </c>
    </row>
    <row r="49" s="5" customFormat="true" ht="12.75" hidden="false" customHeight="true" outlineLevel="0" collapsed="false">
      <c r="B49" s="105" t="s">
        <v>92</v>
      </c>
      <c r="C49" s="246"/>
      <c r="D49" s="239" t="n">
        <v>209</v>
      </c>
      <c r="E49" s="106" t="n">
        <f aca="false">SUM(E50:E52)</f>
        <v>77</v>
      </c>
      <c r="F49" s="245" t="s">
        <v>214</v>
      </c>
      <c r="G49" s="240" t="n">
        <f aca="false">SUM(G50:G52)</f>
        <v>5</v>
      </c>
      <c r="H49" s="284" t="s">
        <v>214</v>
      </c>
      <c r="I49" s="240" t="n">
        <f aca="false">SUM(I50:I52)</f>
        <v>16</v>
      </c>
      <c r="J49" s="245" t="s">
        <v>214</v>
      </c>
      <c r="K49" s="240" t="n">
        <f aca="false">SUM(K50:K52)</f>
        <v>18</v>
      </c>
      <c r="L49" s="240" t="n">
        <f aca="false">SUM(L50:L52)</f>
        <v>0</v>
      </c>
      <c r="M49" s="106" t="n">
        <f aca="false">SUM(M50:M52)</f>
        <v>5</v>
      </c>
      <c r="N49" s="240" t="n">
        <f aca="false">SUM(N50:N52)</f>
        <v>1</v>
      </c>
      <c r="O49" s="240" t="n">
        <f aca="false">SUM(O50:O52)</f>
        <v>0</v>
      </c>
      <c r="P49" s="106" t="n">
        <f aca="false">SUM(P50:P52)</f>
        <v>8</v>
      </c>
      <c r="Q49" s="106" t="n">
        <f aca="false">SUM(Q50:Q52)</f>
        <v>5</v>
      </c>
      <c r="R49" s="106" t="n">
        <f aca="false">SUM(R50:R52)</f>
        <v>7</v>
      </c>
      <c r="S49" s="245" t="s">
        <v>214</v>
      </c>
      <c r="T49" s="240" t="n">
        <f aca="false">SUM(T50:T52)</f>
        <v>0</v>
      </c>
      <c r="U49" s="240" t="n">
        <f aca="false">SUM(U50:U52)</f>
        <v>23</v>
      </c>
      <c r="V49" s="106" t="n">
        <f aca="false">SUM(V50:V52)</f>
        <v>16</v>
      </c>
      <c r="W49" s="245" t="s">
        <v>214</v>
      </c>
      <c r="X49" s="240" t="n">
        <f aca="false">SUM(X50:X52)</f>
        <v>7</v>
      </c>
      <c r="Y49" s="106" t="n">
        <f aca="false">SUM(Y50:Y52)</f>
        <v>29</v>
      </c>
      <c r="Z49" s="240" t="n">
        <f aca="false">SUM(Z50:Z52)</f>
        <v>0</v>
      </c>
      <c r="AA49" s="106" t="n">
        <f aca="false">SUM(AA50:AA52)</f>
        <v>2</v>
      </c>
      <c r="AB49" s="240" t="n">
        <f aca="false">SUM(AB50:AB52)</f>
        <v>1</v>
      </c>
      <c r="AC49" s="245" t="s">
        <v>214</v>
      </c>
      <c r="AD49" s="240" t="n">
        <f aca="false">SUM(AD50:AD52)</f>
        <v>0</v>
      </c>
      <c r="AE49" s="240" t="n">
        <f aca="false">SUM(AE50:AE52)</f>
        <v>4</v>
      </c>
      <c r="AF49" s="106" t="n">
        <f aca="false">SUM(AF50:AF52)</f>
        <v>7</v>
      </c>
      <c r="AG49" s="245" t="s">
        <v>214</v>
      </c>
      <c r="AH49" s="240" t="n">
        <f aca="false">SUM(AH50:AH52)</f>
        <v>3</v>
      </c>
      <c r="AI49" s="106" t="n">
        <f aca="false">SUM(AI50:AI52)</f>
        <v>6</v>
      </c>
      <c r="AJ49" s="106" t="n">
        <f aca="false">SUM(AJ50:AJ52)</f>
        <v>20</v>
      </c>
      <c r="AK49" s="240" t="n">
        <f aca="false">SUM(AK50:AK52)</f>
        <v>3</v>
      </c>
      <c r="AL49" s="106" t="n">
        <f aca="false">SUM(AL50:AL52)</f>
        <v>0</v>
      </c>
      <c r="AM49" s="106" t="n">
        <f aca="false">SUM(AM50:AM52)</f>
        <v>11</v>
      </c>
      <c r="AN49" s="240" t="n">
        <f aca="false">SUM(AN50:AN52)</f>
        <v>7</v>
      </c>
      <c r="AO49" s="106" t="n">
        <f aca="false">SUM(AO50:AO52)</f>
        <v>0</v>
      </c>
      <c r="AP49" s="240" t="n">
        <f aca="false">SUM(AP50:AP52)</f>
        <v>9</v>
      </c>
      <c r="AQ49" s="106" t="n">
        <f aca="false">SUM(AQ50:AQ52)</f>
        <v>0</v>
      </c>
      <c r="AR49" s="106" t="n">
        <f aca="false">SUM(AR50:AR52)</f>
        <v>0</v>
      </c>
      <c r="AS49" s="106" t="n">
        <f aca="false">SUM(AS50:AS52)</f>
        <v>15</v>
      </c>
      <c r="AT49" s="106" t="n">
        <f aca="false">SUM(AT50:AT52)</f>
        <v>8</v>
      </c>
      <c r="AU49" s="106" t="n">
        <f aca="false">SUM(AU50:AU52)</f>
        <v>9</v>
      </c>
      <c r="AV49" s="106" t="n">
        <f aca="false">SUM(AV50:AV52)</f>
        <v>0</v>
      </c>
      <c r="AW49" s="240" t="n">
        <f aca="false">SUM(AW50:AW52)</f>
        <v>0</v>
      </c>
      <c r="AX49" s="106" t="n">
        <f aca="false">SUM(AX50:AX52)</f>
        <v>0</v>
      </c>
      <c r="AY49" s="106" t="n">
        <f aca="false">SUM(AY50:AY52)</f>
        <v>15</v>
      </c>
      <c r="AZ49" s="106" t="n">
        <f aca="false">SUM(AZ50:AZ52)</f>
        <v>0</v>
      </c>
      <c r="BA49" s="106" t="n">
        <f aca="false">SUM(BA50:BA52)</f>
        <v>1</v>
      </c>
      <c r="BB49" s="243" t="n">
        <f aca="false">SUM(BB50:BB52)</f>
        <v>0</v>
      </c>
    </row>
    <row r="50" s="5" customFormat="true" ht="12" hidden="false" customHeight="false" outlineLevel="0" collapsed="false">
      <c r="B50" s="90"/>
      <c r="C50" s="246" t="s">
        <v>93</v>
      </c>
      <c r="D50" s="247" t="n">
        <v>53</v>
      </c>
      <c r="E50" s="70" t="n">
        <v>28</v>
      </c>
      <c r="F50" s="254" t="s">
        <v>214</v>
      </c>
      <c r="G50" s="248" t="n">
        <v>0</v>
      </c>
      <c r="H50" s="285" t="s">
        <v>214</v>
      </c>
      <c r="I50" s="248" t="n">
        <v>2</v>
      </c>
      <c r="J50" s="254" t="s">
        <v>214</v>
      </c>
      <c r="K50" s="248" t="n">
        <v>3</v>
      </c>
      <c r="L50" s="248" t="n">
        <v>0</v>
      </c>
      <c r="M50" s="70" t="n">
        <v>2</v>
      </c>
      <c r="N50" s="248" t="n">
        <v>0</v>
      </c>
      <c r="O50" s="248" t="n">
        <v>0</v>
      </c>
      <c r="P50" s="70" t="n">
        <v>2</v>
      </c>
      <c r="Q50" s="70" t="n">
        <v>1</v>
      </c>
      <c r="R50" s="70" t="n">
        <v>3</v>
      </c>
      <c r="S50" s="254" t="s">
        <v>214</v>
      </c>
      <c r="T50" s="248" t="n">
        <v>0</v>
      </c>
      <c r="U50" s="248" t="n">
        <v>9</v>
      </c>
      <c r="V50" s="70" t="n">
        <v>8</v>
      </c>
      <c r="W50" s="254" t="s">
        <v>214</v>
      </c>
      <c r="X50" s="248" t="n">
        <v>0</v>
      </c>
      <c r="Y50" s="70" t="n">
        <v>9</v>
      </c>
      <c r="Z50" s="248" t="n">
        <v>0</v>
      </c>
      <c r="AA50" s="70" t="n">
        <v>0</v>
      </c>
      <c r="AB50" s="248" t="n">
        <v>0</v>
      </c>
      <c r="AC50" s="254" t="s">
        <v>214</v>
      </c>
      <c r="AD50" s="248" t="n">
        <v>0</v>
      </c>
      <c r="AE50" s="248" t="n">
        <v>2</v>
      </c>
      <c r="AF50" s="70" t="n">
        <v>2</v>
      </c>
      <c r="AG50" s="254" t="s">
        <v>214</v>
      </c>
      <c r="AH50" s="248" t="n">
        <v>1</v>
      </c>
      <c r="AI50" s="70" t="n">
        <v>1</v>
      </c>
      <c r="AJ50" s="70" t="n">
        <v>5</v>
      </c>
      <c r="AK50" s="248" t="n">
        <v>0</v>
      </c>
      <c r="AL50" s="70" t="n">
        <v>0</v>
      </c>
      <c r="AM50" s="70" t="n">
        <v>3</v>
      </c>
      <c r="AN50" s="248" t="n">
        <v>3</v>
      </c>
      <c r="AO50" s="70" t="n">
        <v>0</v>
      </c>
      <c r="AP50" s="248" t="n">
        <v>2</v>
      </c>
      <c r="AQ50" s="70" t="n">
        <v>0</v>
      </c>
      <c r="AR50" s="70" t="n">
        <v>0</v>
      </c>
      <c r="AS50" s="70" t="n">
        <v>5</v>
      </c>
      <c r="AT50" s="70" t="n">
        <v>3</v>
      </c>
      <c r="AU50" s="70" t="n">
        <v>1</v>
      </c>
      <c r="AV50" s="70" t="n">
        <v>0</v>
      </c>
      <c r="AW50" s="248" t="n">
        <v>0</v>
      </c>
      <c r="AX50" s="70" t="n">
        <v>0</v>
      </c>
      <c r="AY50" s="70" t="n">
        <v>0</v>
      </c>
      <c r="AZ50" s="70" t="n">
        <v>0</v>
      </c>
      <c r="BA50" s="70" t="n">
        <v>0</v>
      </c>
      <c r="BB50" s="71" t="n">
        <v>0</v>
      </c>
    </row>
    <row r="51" s="5" customFormat="true" ht="12" hidden="false" customHeight="false" outlineLevel="0" collapsed="false">
      <c r="B51" s="90"/>
      <c r="C51" s="246" t="s">
        <v>94</v>
      </c>
      <c r="D51" s="247" t="n">
        <v>139</v>
      </c>
      <c r="E51" s="70" t="n">
        <v>39</v>
      </c>
      <c r="F51" s="254" t="s">
        <v>214</v>
      </c>
      <c r="G51" s="248" t="n">
        <v>5</v>
      </c>
      <c r="H51" s="285" t="s">
        <v>214</v>
      </c>
      <c r="I51" s="248" t="n">
        <v>14</v>
      </c>
      <c r="J51" s="254" t="s">
        <v>214</v>
      </c>
      <c r="K51" s="248" t="n">
        <v>13</v>
      </c>
      <c r="L51" s="248" t="n">
        <v>0</v>
      </c>
      <c r="M51" s="70" t="n">
        <v>2</v>
      </c>
      <c r="N51" s="248" t="n">
        <v>0</v>
      </c>
      <c r="O51" s="248" t="n">
        <v>0</v>
      </c>
      <c r="P51" s="70" t="n">
        <v>5</v>
      </c>
      <c r="Q51" s="70" t="n">
        <v>1</v>
      </c>
      <c r="R51" s="70" t="n">
        <v>1</v>
      </c>
      <c r="S51" s="254" t="s">
        <v>214</v>
      </c>
      <c r="T51" s="248" t="n">
        <v>0</v>
      </c>
      <c r="U51" s="248" t="n">
        <v>11</v>
      </c>
      <c r="V51" s="70" t="n">
        <v>8</v>
      </c>
      <c r="W51" s="254" t="s">
        <v>214</v>
      </c>
      <c r="X51" s="248" t="n">
        <v>7</v>
      </c>
      <c r="Y51" s="70" t="n">
        <v>18</v>
      </c>
      <c r="Z51" s="248" t="n">
        <v>0</v>
      </c>
      <c r="AA51" s="70" t="n">
        <v>2</v>
      </c>
      <c r="AB51" s="248" t="n">
        <v>1</v>
      </c>
      <c r="AC51" s="254" t="s">
        <v>214</v>
      </c>
      <c r="AD51" s="248" t="n">
        <v>0</v>
      </c>
      <c r="AE51" s="248" t="n">
        <v>2</v>
      </c>
      <c r="AF51" s="70" t="n">
        <v>5</v>
      </c>
      <c r="AG51" s="254" t="s">
        <v>214</v>
      </c>
      <c r="AH51" s="248" t="n">
        <v>2</v>
      </c>
      <c r="AI51" s="70" t="n">
        <v>4</v>
      </c>
      <c r="AJ51" s="70" t="n">
        <v>10</v>
      </c>
      <c r="AK51" s="248" t="n">
        <v>2</v>
      </c>
      <c r="AL51" s="70" t="n">
        <v>0</v>
      </c>
      <c r="AM51" s="70" t="n">
        <v>5</v>
      </c>
      <c r="AN51" s="248" t="n">
        <v>3</v>
      </c>
      <c r="AO51" s="70" t="n">
        <v>0</v>
      </c>
      <c r="AP51" s="248" t="n">
        <v>6</v>
      </c>
      <c r="AQ51" s="70" t="n">
        <v>0</v>
      </c>
      <c r="AR51" s="70" t="n">
        <v>0</v>
      </c>
      <c r="AS51" s="70" t="n">
        <v>7</v>
      </c>
      <c r="AT51" s="70" t="n">
        <v>5</v>
      </c>
      <c r="AU51" s="70" t="n">
        <v>7</v>
      </c>
      <c r="AV51" s="70" t="n">
        <v>0</v>
      </c>
      <c r="AW51" s="248" t="n">
        <v>0</v>
      </c>
      <c r="AX51" s="70" t="n">
        <v>0</v>
      </c>
      <c r="AY51" s="70" t="n">
        <v>15</v>
      </c>
      <c r="AZ51" s="70" t="n">
        <v>0</v>
      </c>
      <c r="BA51" s="70" t="n">
        <v>1</v>
      </c>
      <c r="BB51" s="71" t="n">
        <v>0</v>
      </c>
    </row>
    <row r="52" s="5" customFormat="true" ht="12" hidden="false" customHeight="false" outlineLevel="0" collapsed="false">
      <c r="B52" s="92"/>
      <c r="C52" s="250" t="s">
        <v>95</v>
      </c>
      <c r="D52" s="251" t="n">
        <v>17</v>
      </c>
      <c r="E52" s="95" t="n">
        <v>10</v>
      </c>
      <c r="F52" s="255" t="s">
        <v>214</v>
      </c>
      <c r="G52" s="252" t="n">
        <v>0</v>
      </c>
      <c r="H52" s="286" t="s">
        <v>214</v>
      </c>
      <c r="I52" s="252" t="n">
        <v>0</v>
      </c>
      <c r="J52" s="255" t="s">
        <v>214</v>
      </c>
      <c r="K52" s="252" t="n">
        <v>2</v>
      </c>
      <c r="L52" s="252" t="n">
        <v>0</v>
      </c>
      <c r="M52" s="95" t="n">
        <v>1</v>
      </c>
      <c r="N52" s="252" t="n">
        <v>1</v>
      </c>
      <c r="O52" s="252" t="n">
        <v>0</v>
      </c>
      <c r="P52" s="95" t="n">
        <v>1</v>
      </c>
      <c r="Q52" s="95" t="n">
        <v>3</v>
      </c>
      <c r="R52" s="95" t="n">
        <v>3</v>
      </c>
      <c r="S52" s="255" t="s">
        <v>214</v>
      </c>
      <c r="T52" s="252" t="n">
        <v>0</v>
      </c>
      <c r="U52" s="252" t="n">
        <v>3</v>
      </c>
      <c r="V52" s="95" t="n">
        <v>0</v>
      </c>
      <c r="W52" s="255" t="s">
        <v>214</v>
      </c>
      <c r="X52" s="252" t="n">
        <v>0</v>
      </c>
      <c r="Y52" s="95" t="n">
        <v>2</v>
      </c>
      <c r="Z52" s="252" t="n">
        <v>0</v>
      </c>
      <c r="AA52" s="95" t="n">
        <v>0</v>
      </c>
      <c r="AB52" s="252" t="n">
        <v>0</v>
      </c>
      <c r="AC52" s="255" t="s">
        <v>214</v>
      </c>
      <c r="AD52" s="252" t="n">
        <v>0</v>
      </c>
      <c r="AE52" s="252" t="n">
        <v>0</v>
      </c>
      <c r="AF52" s="95" t="n">
        <v>0</v>
      </c>
      <c r="AG52" s="255" t="s">
        <v>214</v>
      </c>
      <c r="AH52" s="252" t="n">
        <v>0</v>
      </c>
      <c r="AI52" s="95" t="n">
        <v>1</v>
      </c>
      <c r="AJ52" s="95" t="n">
        <v>5</v>
      </c>
      <c r="AK52" s="252" t="n">
        <v>1</v>
      </c>
      <c r="AL52" s="95" t="n">
        <v>0</v>
      </c>
      <c r="AM52" s="95" t="n">
        <v>3</v>
      </c>
      <c r="AN52" s="252" t="n">
        <v>1</v>
      </c>
      <c r="AO52" s="95" t="n">
        <v>0</v>
      </c>
      <c r="AP52" s="252" t="n">
        <v>1</v>
      </c>
      <c r="AQ52" s="95" t="n">
        <v>0</v>
      </c>
      <c r="AR52" s="95" t="n">
        <v>0</v>
      </c>
      <c r="AS52" s="95" t="n">
        <v>3</v>
      </c>
      <c r="AT52" s="95" t="n">
        <v>0</v>
      </c>
      <c r="AU52" s="95" t="n">
        <v>1</v>
      </c>
      <c r="AV52" s="95" t="n">
        <v>0</v>
      </c>
      <c r="AW52" s="252" t="n">
        <v>0</v>
      </c>
      <c r="AX52" s="95" t="n">
        <v>0</v>
      </c>
      <c r="AY52" s="95" t="n">
        <v>0</v>
      </c>
      <c r="AZ52" s="95" t="n">
        <v>0</v>
      </c>
      <c r="BA52" s="95" t="n">
        <v>0</v>
      </c>
      <c r="BB52" s="97" t="n">
        <v>0</v>
      </c>
    </row>
    <row r="53" s="5" customFormat="true" ht="12.75" hidden="false" customHeight="true" outlineLevel="0" collapsed="false">
      <c r="B53" s="86" t="s">
        <v>96</v>
      </c>
      <c r="C53" s="244"/>
      <c r="D53" s="239" t="n">
        <v>56</v>
      </c>
      <c r="E53" s="106" t="n">
        <f aca="false">SUM(E54:E56)</f>
        <v>26</v>
      </c>
      <c r="F53" s="245" t="s">
        <v>214</v>
      </c>
      <c r="G53" s="240" t="n">
        <f aca="false">SUM(G54:G56)</f>
        <v>5</v>
      </c>
      <c r="H53" s="284" t="s">
        <v>214</v>
      </c>
      <c r="I53" s="240" t="n">
        <f aca="false">SUM(I54:I56)</f>
        <v>7</v>
      </c>
      <c r="J53" s="245" t="s">
        <v>214</v>
      </c>
      <c r="K53" s="240" t="n">
        <f aca="false">SUM(K54:K56)</f>
        <v>3</v>
      </c>
      <c r="L53" s="240" t="n">
        <f aca="false">SUM(L54:L56)</f>
        <v>0</v>
      </c>
      <c r="M53" s="106" t="n">
        <f aca="false">SUM(M54:M56)</f>
        <v>1</v>
      </c>
      <c r="N53" s="240" t="n">
        <f aca="false">SUM(N54:N56)</f>
        <v>1</v>
      </c>
      <c r="O53" s="240" t="n">
        <f aca="false">SUM(O54:O56)</f>
        <v>0</v>
      </c>
      <c r="P53" s="106" t="n">
        <f aca="false">SUM(P54:P56)</f>
        <v>1</v>
      </c>
      <c r="Q53" s="106" t="n">
        <f aca="false">SUM(Q54:Q56)</f>
        <v>1</v>
      </c>
      <c r="R53" s="106" t="n">
        <f aca="false">SUM(R54:R56)</f>
        <v>3</v>
      </c>
      <c r="S53" s="245" t="s">
        <v>214</v>
      </c>
      <c r="T53" s="240" t="n">
        <f aca="false">SUM(T54:T56)</f>
        <v>0</v>
      </c>
      <c r="U53" s="240" t="n">
        <f aca="false">SUM(U54:U56)</f>
        <v>7</v>
      </c>
      <c r="V53" s="106" t="n">
        <f aca="false">SUM(V54:V56)</f>
        <v>10</v>
      </c>
      <c r="W53" s="245" t="s">
        <v>214</v>
      </c>
      <c r="X53" s="240" t="n">
        <f aca="false">SUM(X54:X56)</f>
        <v>1</v>
      </c>
      <c r="Y53" s="106" t="n">
        <f aca="false">SUM(Y54:Y56)</f>
        <v>7</v>
      </c>
      <c r="Z53" s="240" t="n">
        <f aca="false">SUM(Z54:Z56)</f>
        <v>0</v>
      </c>
      <c r="AA53" s="106" t="n">
        <f aca="false">SUM(AA54:AA56)</f>
        <v>0</v>
      </c>
      <c r="AB53" s="240" t="n">
        <f aca="false">SUM(AB54:AB56)</f>
        <v>0</v>
      </c>
      <c r="AC53" s="245" t="s">
        <v>214</v>
      </c>
      <c r="AD53" s="240" t="n">
        <f aca="false">SUM(AD54:AD56)</f>
        <v>0</v>
      </c>
      <c r="AE53" s="240" t="n">
        <f aca="false">SUM(AE54:AE56)</f>
        <v>1</v>
      </c>
      <c r="AF53" s="106" t="n">
        <f aca="false">SUM(AF54:AF56)</f>
        <v>0</v>
      </c>
      <c r="AG53" s="245" t="s">
        <v>214</v>
      </c>
      <c r="AH53" s="240" t="n">
        <f aca="false">SUM(AH54:AH56)</f>
        <v>2</v>
      </c>
      <c r="AI53" s="106" t="n">
        <f aca="false">SUM(AI54:AI56)</f>
        <v>0</v>
      </c>
      <c r="AJ53" s="106" t="n">
        <f aca="false">SUM(AJ54:AJ56)</f>
        <v>9</v>
      </c>
      <c r="AK53" s="240" t="n">
        <f aca="false">SUM(AK54:AK56)</f>
        <v>0</v>
      </c>
      <c r="AL53" s="106" t="n">
        <f aca="false">SUM(AL54:AL56)</f>
        <v>0</v>
      </c>
      <c r="AM53" s="106" t="n">
        <f aca="false">SUM(AM54:AM56)</f>
        <v>3</v>
      </c>
      <c r="AN53" s="240" t="n">
        <f aca="false">SUM(AN54:AN56)</f>
        <v>1</v>
      </c>
      <c r="AO53" s="106" t="n">
        <f aca="false">SUM(AO54:AO56)</f>
        <v>0</v>
      </c>
      <c r="AP53" s="240" t="n">
        <f aca="false">SUM(AP54:AP56)</f>
        <v>2</v>
      </c>
      <c r="AQ53" s="106" t="n">
        <f aca="false">SUM(AQ54:AQ56)</f>
        <v>0</v>
      </c>
      <c r="AR53" s="106" t="n">
        <f aca="false">SUM(AR54:AR56)</f>
        <v>0</v>
      </c>
      <c r="AS53" s="106" t="n">
        <f aca="false">SUM(AS54:AS56)</f>
        <v>7</v>
      </c>
      <c r="AT53" s="106" t="n">
        <f aca="false">SUM(AT54:AT56)</f>
        <v>0</v>
      </c>
      <c r="AU53" s="106" t="n">
        <f aca="false">SUM(AU54:AU56)</f>
        <v>1</v>
      </c>
      <c r="AV53" s="106" t="n">
        <f aca="false">SUM(AV54:AV56)</f>
        <v>0</v>
      </c>
      <c r="AW53" s="240" t="n">
        <f aca="false">SUM(AW54:AW56)</f>
        <v>0</v>
      </c>
      <c r="AX53" s="106" t="n">
        <f aca="false">SUM(AX54:AX56)</f>
        <v>0</v>
      </c>
      <c r="AY53" s="106" t="n">
        <f aca="false">SUM(AY54:AY56)</f>
        <v>0</v>
      </c>
      <c r="AZ53" s="106" t="n">
        <f aca="false">SUM(AZ54:AZ56)</f>
        <v>0</v>
      </c>
      <c r="BA53" s="106" t="n">
        <f aca="false">SUM(BA54:BA56)</f>
        <v>0</v>
      </c>
      <c r="BB53" s="243" t="n">
        <f aca="false">SUM(BB54:BB56)</f>
        <v>0</v>
      </c>
    </row>
    <row r="54" s="5" customFormat="true" ht="12" hidden="false" customHeight="false" outlineLevel="0" collapsed="false">
      <c r="B54" s="90"/>
      <c r="C54" s="246" t="s">
        <v>97</v>
      </c>
      <c r="D54" s="247" t="n">
        <v>6</v>
      </c>
      <c r="E54" s="248" t="n">
        <v>5</v>
      </c>
      <c r="F54" s="254" t="s">
        <v>214</v>
      </c>
      <c r="G54" s="248" t="n">
        <v>0</v>
      </c>
      <c r="H54" s="285" t="s">
        <v>214</v>
      </c>
      <c r="I54" s="248" t="n">
        <v>0</v>
      </c>
      <c r="J54" s="254" t="s">
        <v>214</v>
      </c>
      <c r="K54" s="248" t="n">
        <v>0</v>
      </c>
      <c r="L54" s="248" t="n">
        <v>0</v>
      </c>
      <c r="M54" s="70" t="n">
        <v>0</v>
      </c>
      <c r="N54" s="248" t="n">
        <v>0</v>
      </c>
      <c r="O54" s="248" t="n">
        <v>0</v>
      </c>
      <c r="P54" s="70" t="n">
        <v>0</v>
      </c>
      <c r="Q54" s="70" t="n">
        <v>0</v>
      </c>
      <c r="R54" s="70" t="n">
        <v>0</v>
      </c>
      <c r="S54" s="254" t="s">
        <v>214</v>
      </c>
      <c r="T54" s="248" t="n">
        <v>0</v>
      </c>
      <c r="U54" s="248" t="n">
        <v>2</v>
      </c>
      <c r="V54" s="70" t="n">
        <v>0</v>
      </c>
      <c r="W54" s="254" t="s">
        <v>214</v>
      </c>
      <c r="X54" s="248" t="n">
        <v>0</v>
      </c>
      <c r="Y54" s="70" t="n">
        <v>0</v>
      </c>
      <c r="Z54" s="248" t="n">
        <v>0</v>
      </c>
      <c r="AA54" s="70" t="n">
        <v>0</v>
      </c>
      <c r="AB54" s="248" t="n">
        <v>0</v>
      </c>
      <c r="AC54" s="254" t="s">
        <v>214</v>
      </c>
      <c r="AD54" s="248" t="n">
        <v>0</v>
      </c>
      <c r="AE54" s="248" t="n">
        <v>0</v>
      </c>
      <c r="AF54" s="70" t="n">
        <v>0</v>
      </c>
      <c r="AG54" s="254" t="s">
        <v>214</v>
      </c>
      <c r="AH54" s="248" t="n">
        <v>0</v>
      </c>
      <c r="AI54" s="70" t="n">
        <v>0</v>
      </c>
      <c r="AJ54" s="70" t="n">
        <v>1</v>
      </c>
      <c r="AK54" s="248" t="n">
        <v>0</v>
      </c>
      <c r="AL54" s="70" t="n">
        <v>0</v>
      </c>
      <c r="AM54" s="70" t="n">
        <v>0</v>
      </c>
      <c r="AN54" s="248" t="n">
        <v>0</v>
      </c>
      <c r="AO54" s="70" t="n">
        <v>0</v>
      </c>
      <c r="AP54" s="248" t="n">
        <v>0</v>
      </c>
      <c r="AQ54" s="70" t="n">
        <v>0</v>
      </c>
      <c r="AR54" s="70" t="n">
        <v>0</v>
      </c>
      <c r="AS54" s="70" t="n">
        <v>1</v>
      </c>
      <c r="AT54" s="70" t="n">
        <v>0</v>
      </c>
      <c r="AU54" s="70" t="n">
        <v>0</v>
      </c>
      <c r="AV54" s="70" t="n">
        <v>0</v>
      </c>
      <c r="AW54" s="248" t="n">
        <v>0</v>
      </c>
      <c r="AX54" s="70" t="n">
        <v>0</v>
      </c>
      <c r="AY54" s="70" t="n">
        <v>0</v>
      </c>
      <c r="AZ54" s="70" t="n">
        <v>0</v>
      </c>
      <c r="BA54" s="70" t="n">
        <v>0</v>
      </c>
      <c r="BB54" s="71" t="n">
        <v>0</v>
      </c>
    </row>
    <row r="55" s="5" customFormat="true" ht="12" hidden="false" customHeight="false" outlineLevel="0" collapsed="false">
      <c r="B55" s="90"/>
      <c r="C55" s="246" t="s">
        <v>98</v>
      </c>
      <c r="D55" s="247" t="n">
        <v>29</v>
      </c>
      <c r="E55" s="248" t="n">
        <v>12</v>
      </c>
      <c r="F55" s="254" t="s">
        <v>214</v>
      </c>
      <c r="G55" s="248" t="n">
        <v>1</v>
      </c>
      <c r="H55" s="285" t="s">
        <v>214</v>
      </c>
      <c r="I55" s="248" t="n">
        <v>3</v>
      </c>
      <c r="J55" s="254" t="s">
        <v>214</v>
      </c>
      <c r="K55" s="248" t="n">
        <v>2</v>
      </c>
      <c r="L55" s="248" t="n">
        <v>0</v>
      </c>
      <c r="M55" s="70" t="n">
        <v>1</v>
      </c>
      <c r="N55" s="248" t="n">
        <v>1</v>
      </c>
      <c r="O55" s="248" t="n">
        <v>0</v>
      </c>
      <c r="P55" s="70" t="n">
        <v>1</v>
      </c>
      <c r="Q55" s="70" t="n">
        <v>1</v>
      </c>
      <c r="R55" s="70" t="n">
        <v>3</v>
      </c>
      <c r="S55" s="254" t="s">
        <v>214</v>
      </c>
      <c r="T55" s="248" t="n">
        <v>0</v>
      </c>
      <c r="U55" s="248" t="n">
        <v>3</v>
      </c>
      <c r="V55" s="70" t="n">
        <v>10</v>
      </c>
      <c r="W55" s="254" t="s">
        <v>214</v>
      </c>
      <c r="X55" s="248" t="n">
        <v>1</v>
      </c>
      <c r="Y55" s="70" t="n">
        <v>3</v>
      </c>
      <c r="Z55" s="248" t="n">
        <v>0</v>
      </c>
      <c r="AA55" s="70" t="n">
        <v>0</v>
      </c>
      <c r="AB55" s="248" t="n">
        <v>0</v>
      </c>
      <c r="AC55" s="254" t="s">
        <v>214</v>
      </c>
      <c r="AD55" s="248" t="n">
        <v>0</v>
      </c>
      <c r="AE55" s="248" t="n">
        <v>1</v>
      </c>
      <c r="AF55" s="70" t="n">
        <v>0</v>
      </c>
      <c r="AG55" s="254" t="s">
        <v>214</v>
      </c>
      <c r="AH55" s="248" t="n">
        <v>1</v>
      </c>
      <c r="AI55" s="70" t="n">
        <v>0</v>
      </c>
      <c r="AJ55" s="70" t="n">
        <v>4</v>
      </c>
      <c r="AK55" s="248" t="n">
        <v>0</v>
      </c>
      <c r="AL55" s="70" t="n">
        <v>0</v>
      </c>
      <c r="AM55" s="70" t="n">
        <v>1</v>
      </c>
      <c r="AN55" s="248" t="n">
        <v>1</v>
      </c>
      <c r="AO55" s="70" t="n">
        <v>0</v>
      </c>
      <c r="AP55" s="248" t="n">
        <v>1</v>
      </c>
      <c r="AQ55" s="70" t="n">
        <v>0</v>
      </c>
      <c r="AR55" s="70" t="n">
        <v>0</v>
      </c>
      <c r="AS55" s="70" t="n">
        <v>4</v>
      </c>
      <c r="AT55" s="70" t="n">
        <v>0</v>
      </c>
      <c r="AU55" s="70" t="n">
        <v>0</v>
      </c>
      <c r="AV55" s="70" t="n">
        <v>0</v>
      </c>
      <c r="AW55" s="248" t="n">
        <v>0</v>
      </c>
      <c r="AX55" s="70" t="n">
        <v>0</v>
      </c>
      <c r="AY55" s="70" t="n">
        <v>0</v>
      </c>
      <c r="AZ55" s="70" t="n">
        <v>0</v>
      </c>
      <c r="BA55" s="70" t="n">
        <v>0</v>
      </c>
      <c r="BB55" s="71" t="n">
        <v>0</v>
      </c>
    </row>
    <row r="56" s="5" customFormat="true" ht="12" hidden="false" customHeight="false" outlineLevel="0" collapsed="false">
      <c r="B56" s="90"/>
      <c r="C56" s="246" t="s">
        <v>99</v>
      </c>
      <c r="D56" s="247" t="n">
        <v>21</v>
      </c>
      <c r="E56" s="248" t="n">
        <v>9</v>
      </c>
      <c r="F56" s="254" t="s">
        <v>214</v>
      </c>
      <c r="G56" s="248" t="n">
        <v>4</v>
      </c>
      <c r="H56" s="285" t="s">
        <v>214</v>
      </c>
      <c r="I56" s="248" t="n">
        <v>4</v>
      </c>
      <c r="J56" s="254" t="s">
        <v>214</v>
      </c>
      <c r="K56" s="248" t="n">
        <v>1</v>
      </c>
      <c r="L56" s="248" t="n">
        <v>0</v>
      </c>
      <c r="M56" s="70" t="n">
        <v>0</v>
      </c>
      <c r="N56" s="248" t="n">
        <v>0</v>
      </c>
      <c r="O56" s="248" t="n">
        <v>0</v>
      </c>
      <c r="P56" s="70" t="n">
        <v>0</v>
      </c>
      <c r="Q56" s="70" t="n">
        <v>0</v>
      </c>
      <c r="R56" s="70" t="n">
        <v>0</v>
      </c>
      <c r="S56" s="254" t="s">
        <v>214</v>
      </c>
      <c r="T56" s="248" t="n">
        <v>0</v>
      </c>
      <c r="U56" s="248" t="n">
        <v>2</v>
      </c>
      <c r="V56" s="70" t="n">
        <v>0</v>
      </c>
      <c r="W56" s="254" t="s">
        <v>214</v>
      </c>
      <c r="X56" s="248" t="n">
        <v>0</v>
      </c>
      <c r="Y56" s="70" t="n">
        <v>4</v>
      </c>
      <c r="Z56" s="248" t="n">
        <v>0</v>
      </c>
      <c r="AA56" s="70" t="n">
        <v>0</v>
      </c>
      <c r="AB56" s="248" t="n">
        <v>0</v>
      </c>
      <c r="AC56" s="254" t="s">
        <v>214</v>
      </c>
      <c r="AD56" s="248" t="n">
        <v>0</v>
      </c>
      <c r="AE56" s="248" t="n">
        <v>0</v>
      </c>
      <c r="AF56" s="70" t="n">
        <v>0</v>
      </c>
      <c r="AG56" s="254" t="s">
        <v>214</v>
      </c>
      <c r="AH56" s="248" t="n">
        <v>1</v>
      </c>
      <c r="AI56" s="70" t="n">
        <v>0</v>
      </c>
      <c r="AJ56" s="70" t="n">
        <v>4</v>
      </c>
      <c r="AK56" s="248" t="n">
        <v>0</v>
      </c>
      <c r="AL56" s="70" t="n">
        <v>0</v>
      </c>
      <c r="AM56" s="70" t="n">
        <v>2</v>
      </c>
      <c r="AN56" s="248" t="n">
        <v>0</v>
      </c>
      <c r="AO56" s="70" t="n">
        <v>0</v>
      </c>
      <c r="AP56" s="248" t="n">
        <v>1</v>
      </c>
      <c r="AQ56" s="70" t="n">
        <v>0</v>
      </c>
      <c r="AR56" s="70" t="n">
        <v>0</v>
      </c>
      <c r="AS56" s="70" t="n">
        <v>2</v>
      </c>
      <c r="AT56" s="70" t="n">
        <v>0</v>
      </c>
      <c r="AU56" s="70" t="n">
        <v>1</v>
      </c>
      <c r="AV56" s="70" t="n">
        <v>0</v>
      </c>
      <c r="AW56" s="248" t="n">
        <v>0</v>
      </c>
      <c r="AX56" s="70" t="n">
        <v>0</v>
      </c>
      <c r="AY56" s="70" t="n">
        <v>0</v>
      </c>
      <c r="AZ56" s="70" t="n">
        <v>0</v>
      </c>
      <c r="BA56" s="70" t="n">
        <v>0</v>
      </c>
      <c r="BB56" s="71" t="n">
        <v>0</v>
      </c>
    </row>
    <row r="57" s="5" customFormat="true" ht="12.75" hidden="false" customHeight="true" outlineLevel="0" collapsed="false">
      <c r="B57" s="86" t="s">
        <v>100</v>
      </c>
      <c r="C57" s="244"/>
      <c r="D57" s="239" t="n">
        <v>197</v>
      </c>
      <c r="E57" s="106" t="n">
        <f aca="false">SUM(E58:E60)</f>
        <v>71</v>
      </c>
      <c r="F57" s="245" t="s">
        <v>214</v>
      </c>
      <c r="G57" s="240" t="n">
        <f aca="false">SUM(G58:G60)</f>
        <v>8</v>
      </c>
      <c r="H57" s="284" t="s">
        <v>214</v>
      </c>
      <c r="I57" s="240" t="n">
        <f aca="false">SUM(I58:I60)</f>
        <v>19</v>
      </c>
      <c r="J57" s="245" t="s">
        <v>214</v>
      </c>
      <c r="K57" s="240" t="n">
        <f aca="false">SUM(K58:K60)</f>
        <v>23</v>
      </c>
      <c r="L57" s="240" t="n">
        <f aca="false">SUM(L58:L60)</f>
        <v>2</v>
      </c>
      <c r="M57" s="106" t="n">
        <f aca="false">SUM(M58:M60)</f>
        <v>4</v>
      </c>
      <c r="N57" s="240" t="n">
        <f aca="false">SUM(N58:N60)</f>
        <v>2</v>
      </c>
      <c r="O57" s="240" t="n">
        <f aca="false">SUM(O58:O60)</f>
        <v>0</v>
      </c>
      <c r="P57" s="106" t="n">
        <f aca="false">SUM(P58:P60)</f>
        <v>6</v>
      </c>
      <c r="Q57" s="106" t="n">
        <f aca="false">SUM(Q58:Q60)</f>
        <v>0</v>
      </c>
      <c r="R57" s="106" t="n">
        <f aca="false">SUM(R58:R60)</f>
        <v>3</v>
      </c>
      <c r="S57" s="245" t="s">
        <v>214</v>
      </c>
      <c r="T57" s="240" t="n">
        <f aca="false">SUM(T58:T60)</f>
        <v>0</v>
      </c>
      <c r="U57" s="240" t="n">
        <f aca="false">SUM(U58:U60)</f>
        <v>22</v>
      </c>
      <c r="V57" s="106" t="n">
        <f aca="false">SUM(V58:V60)</f>
        <v>5</v>
      </c>
      <c r="W57" s="245" t="s">
        <v>214</v>
      </c>
      <c r="X57" s="240" t="n">
        <f aca="false">SUM(X58:X60)</f>
        <v>1</v>
      </c>
      <c r="Y57" s="106" t="n">
        <f aca="false">SUM(Y58:Y60)</f>
        <v>22</v>
      </c>
      <c r="Z57" s="240" t="n">
        <f aca="false">SUM(Z58:Z60)</f>
        <v>1</v>
      </c>
      <c r="AA57" s="106" t="n">
        <f aca="false">SUM(AA58:AA60)</f>
        <v>2</v>
      </c>
      <c r="AB57" s="240" t="n">
        <f aca="false">SUM(AB58:AB60)</f>
        <v>0</v>
      </c>
      <c r="AC57" s="245" t="s">
        <v>214</v>
      </c>
      <c r="AD57" s="240" t="n">
        <f aca="false">SUM(AD58:AD60)</f>
        <v>0</v>
      </c>
      <c r="AE57" s="240" t="n">
        <f aca="false">SUM(AE58:AE60)</f>
        <v>1</v>
      </c>
      <c r="AF57" s="106" t="n">
        <f aca="false">SUM(AF58:AF60)</f>
        <v>5</v>
      </c>
      <c r="AG57" s="245" t="s">
        <v>214</v>
      </c>
      <c r="AH57" s="240" t="n">
        <f aca="false">SUM(AH58:AH60)</f>
        <v>2</v>
      </c>
      <c r="AI57" s="106" t="n">
        <f aca="false">SUM(AI58:AI60)</f>
        <v>6</v>
      </c>
      <c r="AJ57" s="106" t="n">
        <f aca="false">SUM(AJ58:AJ60)</f>
        <v>16</v>
      </c>
      <c r="AK57" s="240" t="n">
        <f aca="false">SUM(AK58:AK60)</f>
        <v>4</v>
      </c>
      <c r="AL57" s="106" t="n">
        <f aca="false">SUM(AL58:AL60)</f>
        <v>0</v>
      </c>
      <c r="AM57" s="106" t="n">
        <f aca="false">SUM(AM58:AM60)</f>
        <v>13</v>
      </c>
      <c r="AN57" s="240" t="n">
        <f aca="false">SUM(AN58:AN60)</f>
        <v>5</v>
      </c>
      <c r="AO57" s="106" t="n">
        <f aca="false">SUM(AO58:AO60)</f>
        <v>0</v>
      </c>
      <c r="AP57" s="240" t="n">
        <f aca="false">SUM(AP58:AP60)</f>
        <v>8</v>
      </c>
      <c r="AQ57" s="106" t="n">
        <f aca="false">SUM(AQ58:AQ60)</f>
        <v>0</v>
      </c>
      <c r="AR57" s="106" t="n">
        <f aca="false">SUM(AR58:AR60)</f>
        <v>0</v>
      </c>
      <c r="AS57" s="106" t="n">
        <f aca="false">SUM(AS58:AS60)</f>
        <v>10</v>
      </c>
      <c r="AT57" s="106" t="n">
        <f aca="false">SUM(AT58:AT60)</f>
        <v>7</v>
      </c>
      <c r="AU57" s="106" t="n">
        <f aca="false">SUM(AU58:AU60)</f>
        <v>7</v>
      </c>
      <c r="AV57" s="106" t="n">
        <f aca="false">SUM(AV58:AV60)</f>
        <v>1</v>
      </c>
      <c r="AW57" s="240" t="n">
        <f aca="false">SUM(AW58:AW60)</f>
        <v>0</v>
      </c>
      <c r="AX57" s="106" t="n">
        <f aca="false">SUM(AX58:AX60)</f>
        <v>4</v>
      </c>
      <c r="AY57" s="106" t="n">
        <f aca="false">SUM(AY58:AY60)</f>
        <v>13</v>
      </c>
      <c r="AZ57" s="106" t="n">
        <f aca="false">SUM(AZ58:AZ60)</f>
        <v>1</v>
      </c>
      <c r="BA57" s="106" t="n">
        <f aca="false">SUM(BA58:BA60)</f>
        <v>2</v>
      </c>
      <c r="BB57" s="243" t="n">
        <f aca="false">SUM(BB58:BB60)</f>
        <v>0</v>
      </c>
    </row>
    <row r="58" s="5" customFormat="true" ht="12" hidden="false" customHeight="false" outlineLevel="0" collapsed="false">
      <c r="B58" s="90"/>
      <c r="C58" s="246" t="s">
        <v>101</v>
      </c>
      <c r="D58" s="247" t="n">
        <v>166</v>
      </c>
      <c r="E58" s="70" t="n">
        <v>47</v>
      </c>
      <c r="F58" s="254" t="s">
        <v>214</v>
      </c>
      <c r="G58" s="248" t="n">
        <v>7</v>
      </c>
      <c r="H58" s="285" t="s">
        <v>214</v>
      </c>
      <c r="I58" s="248" t="n">
        <v>18</v>
      </c>
      <c r="J58" s="254" t="s">
        <v>214</v>
      </c>
      <c r="K58" s="248" t="n">
        <v>18</v>
      </c>
      <c r="L58" s="248" t="n">
        <v>1</v>
      </c>
      <c r="M58" s="70" t="n">
        <v>3</v>
      </c>
      <c r="N58" s="248" t="n">
        <v>2</v>
      </c>
      <c r="O58" s="248" t="n">
        <v>0</v>
      </c>
      <c r="P58" s="70" t="n">
        <v>5</v>
      </c>
      <c r="Q58" s="70" t="n">
        <v>0</v>
      </c>
      <c r="R58" s="70" t="n">
        <v>3</v>
      </c>
      <c r="S58" s="254" t="s">
        <v>214</v>
      </c>
      <c r="T58" s="248" t="n">
        <v>0</v>
      </c>
      <c r="U58" s="248" t="n">
        <v>16</v>
      </c>
      <c r="V58" s="70" t="n">
        <v>5</v>
      </c>
      <c r="W58" s="254" t="s">
        <v>214</v>
      </c>
      <c r="X58" s="248" t="n">
        <v>1</v>
      </c>
      <c r="Y58" s="70" t="n">
        <v>14</v>
      </c>
      <c r="Z58" s="248" t="n">
        <v>1</v>
      </c>
      <c r="AA58" s="70" t="n">
        <v>2</v>
      </c>
      <c r="AB58" s="248" t="n">
        <v>0</v>
      </c>
      <c r="AC58" s="254" t="s">
        <v>214</v>
      </c>
      <c r="AD58" s="248" t="n">
        <v>0</v>
      </c>
      <c r="AE58" s="248" t="n">
        <v>0</v>
      </c>
      <c r="AF58" s="70" t="n">
        <v>5</v>
      </c>
      <c r="AG58" s="254" t="s">
        <v>214</v>
      </c>
      <c r="AH58" s="248" t="n">
        <v>2</v>
      </c>
      <c r="AI58" s="70" t="n">
        <v>6</v>
      </c>
      <c r="AJ58" s="70" t="n">
        <v>11</v>
      </c>
      <c r="AK58" s="248" t="n">
        <v>4</v>
      </c>
      <c r="AL58" s="70" t="n">
        <v>0</v>
      </c>
      <c r="AM58" s="70" t="n">
        <v>12</v>
      </c>
      <c r="AN58" s="248" t="n">
        <v>5</v>
      </c>
      <c r="AO58" s="70" t="n">
        <v>0</v>
      </c>
      <c r="AP58" s="248" t="n">
        <v>8</v>
      </c>
      <c r="AQ58" s="70" t="n">
        <v>0</v>
      </c>
      <c r="AR58" s="70" t="n">
        <v>0</v>
      </c>
      <c r="AS58" s="70" t="n">
        <v>7</v>
      </c>
      <c r="AT58" s="70" t="n">
        <v>5</v>
      </c>
      <c r="AU58" s="70" t="n">
        <v>6</v>
      </c>
      <c r="AV58" s="70" t="n">
        <v>1</v>
      </c>
      <c r="AW58" s="248" t="n">
        <v>0</v>
      </c>
      <c r="AX58" s="70" t="n">
        <v>3</v>
      </c>
      <c r="AY58" s="70" t="n">
        <v>13</v>
      </c>
      <c r="AZ58" s="70" t="n">
        <v>1</v>
      </c>
      <c r="BA58" s="70" t="n">
        <v>1</v>
      </c>
      <c r="BB58" s="71" t="n">
        <v>0</v>
      </c>
    </row>
    <row r="59" s="5" customFormat="true" ht="12" hidden="false" customHeight="false" outlineLevel="0" collapsed="false">
      <c r="B59" s="90"/>
      <c r="C59" s="246" t="s">
        <v>102</v>
      </c>
      <c r="D59" s="247" t="n">
        <v>15</v>
      </c>
      <c r="E59" s="70" t="n">
        <v>12</v>
      </c>
      <c r="F59" s="254" t="s">
        <v>214</v>
      </c>
      <c r="G59" s="248" t="n">
        <v>0</v>
      </c>
      <c r="H59" s="285" t="s">
        <v>214</v>
      </c>
      <c r="I59" s="248" t="n">
        <v>0</v>
      </c>
      <c r="J59" s="254" t="s">
        <v>214</v>
      </c>
      <c r="K59" s="248" t="n">
        <v>1</v>
      </c>
      <c r="L59" s="248" t="n">
        <v>0</v>
      </c>
      <c r="M59" s="70" t="n">
        <v>1</v>
      </c>
      <c r="N59" s="248" t="n">
        <v>0</v>
      </c>
      <c r="O59" s="248" t="n">
        <v>0</v>
      </c>
      <c r="P59" s="70" t="n">
        <v>0</v>
      </c>
      <c r="Q59" s="70" t="n">
        <v>0</v>
      </c>
      <c r="R59" s="70" t="n">
        <v>0</v>
      </c>
      <c r="S59" s="254" t="s">
        <v>214</v>
      </c>
      <c r="T59" s="248" t="n">
        <v>0</v>
      </c>
      <c r="U59" s="248" t="n">
        <v>1</v>
      </c>
      <c r="V59" s="70" t="n">
        <v>0</v>
      </c>
      <c r="W59" s="254" t="s">
        <v>214</v>
      </c>
      <c r="X59" s="248" t="n">
        <v>0</v>
      </c>
      <c r="Y59" s="70" t="n">
        <v>4</v>
      </c>
      <c r="Z59" s="248" t="n">
        <v>0</v>
      </c>
      <c r="AA59" s="70" t="n">
        <v>0</v>
      </c>
      <c r="AB59" s="248" t="n">
        <v>0</v>
      </c>
      <c r="AC59" s="254" t="s">
        <v>214</v>
      </c>
      <c r="AD59" s="248" t="n">
        <v>0</v>
      </c>
      <c r="AE59" s="248" t="n">
        <v>0</v>
      </c>
      <c r="AF59" s="70" t="n">
        <v>0</v>
      </c>
      <c r="AG59" s="254" t="s">
        <v>214</v>
      </c>
      <c r="AH59" s="248" t="n">
        <v>0</v>
      </c>
      <c r="AI59" s="70" t="n">
        <v>0</v>
      </c>
      <c r="AJ59" s="70" t="n">
        <v>2</v>
      </c>
      <c r="AK59" s="248" t="n">
        <v>0</v>
      </c>
      <c r="AL59" s="70" t="n">
        <v>0</v>
      </c>
      <c r="AM59" s="70" t="n">
        <v>1</v>
      </c>
      <c r="AN59" s="248" t="n">
        <v>0</v>
      </c>
      <c r="AO59" s="70" t="n">
        <v>0</v>
      </c>
      <c r="AP59" s="248" t="n">
        <v>0</v>
      </c>
      <c r="AQ59" s="70" t="n">
        <v>0</v>
      </c>
      <c r="AR59" s="70" t="n">
        <v>0</v>
      </c>
      <c r="AS59" s="70" t="n">
        <v>0</v>
      </c>
      <c r="AT59" s="70" t="n">
        <v>2</v>
      </c>
      <c r="AU59" s="70" t="n">
        <v>0</v>
      </c>
      <c r="AV59" s="70" t="n">
        <v>0</v>
      </c>
      <c r="AW59" s="248" t="n">
        <v>0</v>
      </c>
      <c r="AX59" s="70" t="n">
        <v>0</v>
      </c>
      <c r="AY59" s="70" t="n">
        <v>0</v>
      </c>
      <c r="AZ59" s="70" t="n">
        <v>0</v>
      </c>
      <c r="BA59" s="70" t="n">
        <v>1</v>
      </c>
      <c r="BB59" s="71" t="n">
        <v>0</v>
      </c>
    </row>
    <row r="60" s="5" customFormat="true" ht="12" hidden="false" customHeight="false" outlineLevel="0" collapsed="false">
      <c r="B60" s="92"/>
      <c r="C60" s="250" t="s">
        <v>103</v>
      </c>
      <c r="D60" s="251" t="n">
        <v>16</v>
      </c>
      <c r="E60" s="95" t="n">
        <v>12</v>
      </c>
      <c r="F60" s="255" t="s">
        <v>214</v>
      </c>
      <c r="G60" s="252" t="n">
        <v>1</v>
      </c>
      <c r="H60" s="286" t="s">
        <v>214</v>
      </c>
      <c r="I60" s="252" t="n">
        <v>1</v>
      </c>
      <c r="J60" s="255" t="s">
        <v>214</v>
      </c>
      <c r="K60" s="252" t="n">
        <v>4</v>
      </c>
      <c r="L60" s="252" t="n">
        <v>1</v>
      </c>
      <c r="M60" s="95" t="n">
        <v>0</v>
      </c>
      <c r="N60" s="252" t="n">
        <v>0</v>
      </c>
      <c r="O60" s="252" t="n">
        <v>0</v>
      </c>
      <c r="P60" s="95" t="n">
        <v>1</v>
      </c>
      <c r="Q60" s="95" t="n">
        <v>0</v>
      </c>
      <c r="R60" s="95" t="n">
        <v>0</v>
      </c>
      <c r="S60" s="255" t="s">
        <v>214</v>
      </c>
      <c r="T60" s="252" t="n">
        <v>0</v>
      </c>
      <c r="U60" s="252" t="n">
        <v>5</v>
      </c>
      <c r="V60" s="95" t="n">
        <v>0</v>
      </c>
      <c r="W60" s="255" t="s">
        <v>214</v>
      </c>
      <c r="X60" s="252" t="n">
        <v>0</v>
      </c>
      <c r="Y60" s="95" t="n">
        <v>4</v>
      </c>
      <c r="Z60" s="252" t="n">
        <v>0</v>
      </c>
      <c r="AA60" s="95" t="n">
        <v>0</v>
      </c>
      <c r="AB60" s="252" t="n">
        <v>0</v>
      </c>
      <c r="AC60" s="255" t="s">
        <v>214</v>
      </c>
      <c r="AD60" s="252" t="n">
        <v>0</v>
      </c>
      <c r="AE60" s="252" t="n">
        <v>1</v>
      </c>
      <c r="AF60" s="95" t="n">
        <v>0</v>
      </c>
      <c r="AG60" s="255" t="s">
        <v>214</v>
      </c>
      <c r="AH60" s="252" t="n">
        <v>0</v>
      </c>
      <c r="AI60" s="95" t="n">
        <v>0</v>
      </c>
      <c r="AJ60" s="95" t="n">
        <v>3</v>
      </c>
      <c r="AK60" s="252" t="n">
        <v>0</v>
      </c>
      <c r="AL60" s="95" t="n">
        <v>0</v>
      </c>
      <c r="AM60" s="95" t="n">
        <v>0</v>
      </c>
      <c r="AN60" s="252" t="n">
        <v>0</v>
      </c>
      <c r="AO60" s="95" t="n">
        <v>0</v>
      </c>
      <c r="AP60" s="252" t="n">
        <v>0</v>
      </c>
      <c r="AQ60" s="95" t="n">
        <v>0</v>
      </c>
      <c r="AR60" s="95" t="n">
        <v>0</v>
      </c>
      <c r="AS60" s="95" t="n">
        <v>3</v>
      </c>
      <c r="AT60" s="95" t="n">
        <v>0</v>
      </c>
      <c r="AU60" s="95" t="n">
        <v>1</v>
      </c>
      <c r="AV60" s="95" t="n">
        <v>0</v>
      </c>
      <c r="AW60" s="252" t="n">
        <v>0</v>
      </c>
      <c r="AX60" s="95" t="n">
        <v>1</v>
      </c>
      <c r="AY60" s="95" t="n">
        <v>0</v>
      </c>
      <c r="AZ60" s="95" t="n">
        <v>0</v>
      </c>
      <c r="BA60" s="95" t="n">
        <v>0</v>
      </c>
      <c r="BB60" s="97" t="n">
        <v>0</v>
      </c>
    </row>
    <row r="61" s="5" customFormat="true" ht="12.75" hidden="false" customHeight="true" outlineLevel="0" collapsed="false">
      <c r="B61" s="105" t="s">
        <v>104</v>
      </c>
      <c r="C61" s="246"/>
      <c r="D61" s="239" t="n">
        <v>103</v>
      </c>
      <c r="E61" s="106" t="n">
        <f aca="false">SUM(E62:E63)</f>
        <v>47</v>
      </c>
      <c r="F61" s="245" t="s">
        <v>214</v>
      </c>
      <c r="G61" s="240" t="n">
        <f aca="false">SUM(G62:G63)</f>
        <v>4</v>
      </c>
      <c r="H61" s="284" t="s">
        <v>214</v>
      </c>
      <c r="I61" s="240" t="n">
        <f aca="false">SUM(I62:I63)</f>
        <v>4</v>
      </c>
      <c r="J61" s="245" t="s">
        <v>214</v>
      </c>
      <c r="K61" s="240" t="n">
        <f aca="false">SUM(K62:K63)</f>
        <v>14</v>
      </c>
      <c r="L61" s="240" t="n">
        <f aca="false">SUM(L62:L63)</f>
        <v>1</v>
      </c>
      <c r="M61" s="106" t="n">
        <f aca="false">SUM(M62:M63)</f>
        <v>4</v>
      </c>
      <c r="N61" s="240" t="n">
        <f aca="false">SUM(N62:N63)</f>
        <v>1</v>
      </c>
      <c r="O61" s="240" t="n">
        <f aca="false">SUM(O62:O63)</f>
        <v>1</v>
      </c>
      <c r="P61" s="106" t="n">
        <f aca="false">SUM(P62:P63)</f>
        <v>4</v>
      </c>
      <c r="Q61" s="106" t="n">
        <f aca="false">SUM(Q62:Q63)</f>
        <v>4</v>
      </c>
      <c r="R61" s="106" t="n">
        <f aca="false">SUM(R62:R63)</f>
        <v>1</v>
      </c>
      <c r="S61" s="245" t="s">
        <v>214</v>
      </c>
      <c r="T61" s="240" t="n">
        <f aca="false">SUM(T62:T63)</f>
        <v>0</v>
      </c>
      <c r="U61" s="240" t="n">
        <f aca="false">SUM(U62:U63)</f>
        <v>18</v>
      </c>
      <c r="V61" s="106" t="n">
        <f aca="false">SUM(V62:V63)</f>
        <v>10</v>
      </c>
      <c r="W61" s="245" t="s">
        <v>214</v>
      </c>
      <c r="X61" s="240" t="n">
        <f aca="false">SUM(X62:X63)</f>
        <v>3</v>
      </c>
      <c r="Y61" s="106" t="n">
        <f aca="false">SUM(Y62:Y63)</f>
        <v>13</v>
      </c>
      <c r="Z61" s="240" t="n">
        <f aca="false">SUM(Z62:Z63)</f>
        <v>0</v>
      </c>
      <c r="AA61" s="106" t="n">
        <f aca="false">SUM(AA62:AA63)</f>
        <v>0</v>
      </c>
      <c r="AB61" s="240" t="n">
        <f aca="false">SUM(AB62:AB63)</f>
        <v>0</v>
      </c>
      <c r="AC61" s="245" t="s">
        <v>214</v>
      </c>
      <c r="AD61" s="240" t="n">
        <f aca="false">SUM(AD62:AD63)</f>
        <v>1</v>
      </c>
      <c r="AE61" s="240" t="n">
        <f aca="false">SUM(AE62:AE63)</f>
        <v>0</v>
      </c>
      <c r="AF61" s="106" t="n">
        <f aca="false">SUM(AF62:AF63)</f>
        <v>2</v>
      </c>
      <c r="AG61" s="245" t="s">
        <v>214</v>
      </c>
      <c r="AH61" s="240" t="n">
        <f aca="false">SUM(AH62:AH63)</f>
        <v>0</v>
      </c>
      <c r="AI61" s="106" t="n">
        <f aca="false">SUM(AI62:AI63)</f>
        <v>2</v>
      </c>
      <c r="AJ61" s="106" t="n">
        <f aca="false">SUM(AJ62:AJ63)</f>
        <v>9</v>
      </c>
      <c r="AK61" s="240" t="n">
        <f aca="false">SUM(AK62:AK63)</f>
        <v>0</v>
      </c>
      <c r="AL61" s="106" t="n">
        <f aca="false">SUM(AL62:AL63)</f>
        <v>0</v>
      </c>
      <c r="AM61" s="106" t="n">
        <f aca="false">SUM(AM62:AM63)</f>
        <v>5</v>
      </c>
      <c r="AN61" s="240" t="n">
        <f aca="false">SUM(AN62:AN63)</f>
        <v>3</v>
      </c>
      <c r="AO61" s="106" t="n">
        <f aca="false">SUM(AO62:AO63)</f>
        <v>0</v>
      </c>
      <c r="AP61" s="240" t="n">
        <f aca="false">SUM(AP62:AP63)</f>
        <v>2</v>
      </c>
      <c r="AQ61" s="106" t="n">
        <f aca="false">SUM(AQ62:AQ63)</f>
        <v>0</v>
      </c>
      <c r="AR61" s="106" t="n">
        <f aca="false">SUM(AR62:AR63)</f>
        <v>0</v>
      </c>
      <c r="AS61" s="106" t="n">
        <f aca="false">SUM(AS62:AS63)</f>
        <v>9</v>
      </c>
      <c r="AT61" s="106" t="n">
        <f aca="false">SUM(AT62:AT63)</f>
        <v>5</v>
      </c>
      <c r="AU61" s="106" t="n">
        <f aca="false">SUM(AU62:AU63)</f>
        <v>3</v>
      </c>
      <c r="AV61" s="106" t="n">
        <f aca="false">SUM(AV62:AV63)</f>
        <v>0</v>
      </c>
      <c r="AW61" s="240" t="n">
        <f aca="false">SUM(AW62:AW63)</f>
        <v>0</v>
      </c>
      <c r="AX61" s="106" t="n">
        <f aca="false">SUM(AX62:AX63)</f>
        <v>0</v>
      </c>
      <c r="AY61" s="106" t="n">
        <f aca="false">SUM(AY62:AY63)</f>
        <v>2</v>
      </c>
      <c r="AZ61" s="106" t="n">
        <f aca="false">SUM(AZ62:AZ63)</f>
        <v>1</v>
      </c>
      <c r="BA61" s="106" t="n">
        <f aca="false">SUM(BA62:BA63)</f>
        <v>0</v>
      </c>
      <c r="BB61" s="243" t="n">
        <f aca="false">SUM(BB62:BB63)</f>
        <v>0</v>
      </c>
    </row>
    <row r="62" s="5" customFormat="true" ht="12" hidden="false" customHeight="false" outlineLevel="0" collapsed="false">
      <c r="B62" s="90"/>
      <c r="C62" s="246" t="s">
        <v>105</v>
      </c>
      <c r="D62" s="247" t="n">
        <v>60</v>
      </c>
      <c r="E62" s="248" t="n">
        <v>21</v>
      </c>
      <c r="F62" s="254" t="s">
        <v>214</v>
      </c>
      <c r="G62" s="248" t="n">
        <v>1</v>
      </c>
      <c r="H62" s="285" t="s">
        <v>214</v>
      </c>
      <c r="I62" s="248" t="n">
        <v>3</v>
      </c>
      <c r="J62" s="254" t="s">
        <v>214</v>
      </c>
      <c r="K62" s="248" t="n">
        <v>6</v>
      </c>
      <c r="L62" s="248" t="n">
        <v>0</v>
      </c>
      <c r="M62" s="70" t="n">
        <v>3</v>
      </c>
      <c r="N62" s="248" t="n">
        <v>0</v>
      </c>
      <c r="O62" s="248" t="n">
        <v>1</v>
      </c>
      <c r="P62" s="70" t="n">
        <v>2</v>
      </c>
      <c r="Q62" s="70" t="n">
        <v>1</v>
      </c>
      <c r="R62" s="70" t="n">
        <v>0</v>
      </c>
      <c r="S62" s="254" t="s">
        <v>214</v>
      </c>
      <c r="T62" s="248" t="n">
        <v>0</v>
      </c>
      <c r="U62" s="248" t="n">
        <v>7</v>
      </c>
      <c r="V62" s="70" t="n">
        <v>4</v>
      </c>
      <c r="W62" s="254" t="s">
        <v>214</v>
      </c>
      <c r="X62" s="248" t="n">
        <v>2</v>
      </c>
      <c r="Y62" s="70" t="n">
        <v>9</v>
      </c>
      <c r="Z62" s="248" t="n">
        <v>0</v>
      </c>
      <c r="AA62" s="70" t="n">
        <v>0</v>
      </c>
      <c r="AB62" s="248" t="n">
        <v>0</v>
      </c>
      <c r="AC62" s="254" t="s">
        <v>214</v>
      </c>
      <c r="AD62" s="248" t="n">
        <v>0</v>
      </c>
      <c r="AE62" s="248" t="n">
        <v>0</v>
      </c>
      <c r="AF62" s="70" t="n">
        <v>2</v>
      </c>
      <c r="AG62" s="254" t="s">
        <v>214</v>
      </c>
      <c r="AH62" s="248" t="n">
        <v>0</v>
      </c>
      <c r="AI62" s="70" t="n">
        <v>1</v>
      </c>
      <c r="AJ62" s="70" t="n">
        <v>4</v>
      </c>
      <c r="AK62" s="248" t="n">
        <v>0</v>
      </c>
      <c r="AL62" s="70" t="n">
        <v>0</v>
      </c>
      <c r="AM62" s="70" t="n">
        <v>3</v>
      </c>
      <c r="AN62" s="248" t="n">
        <v>2</v>
      </c>
      <c r="AO62" s="70" t="n">
        <v>0</v>
      </c>
      <c r="AP62" s="248" t="n">
        <v>2</v>
      </c>
      <c r="AQ62" s="70" t="n">
        <v>0</v>
      </c>
      <c r="AR62" s="70" t="n">
        <v>0</v>
      </c>
      <c r="AS62" s="70" t="n">
        <v>6</v>
      </c>
      <c r="AT62" s="70" t="n">
        <v>3</v>
      </c>
      <c r="AU62" s="70" t="n">
        <v>3</v>
      </c>
      <c r="AV62" s="70" t="n">
        <v>0</v>
      </c>
      <c r="AW62" s="248" t="n">
        <v>0</v>
      </c>
      <c r="AX62" s="70" t="n">
        <v>0</v>
      </c>
      <c r="AY62" s="70" t="n">
        <v>2</v>
      </c>
      <c r="AZ62" s="70" t="n">
        <v>1</v>
      </c>
      <c r="BA62" s="70" t="n">
        <v>0</v>
      </c>
      <c r="BB62" s="71" t="n">
        <v>0</v>
      </c>
    </row>
    <row r="63" s="5" customFormat="true" ht="12" hidden="false" customHeight="false" outlineLevel="0" collapsed="false">
      <c r="B63" s="92"/>
      <c r="C63" s="246" t="s">
        <v>106</v>
      </c>
      <c r="D63" s="247" t="n">
        <v>43</v>
      </c>
      <c r="E63" s="248" t="n">
        <v>26</v>
      </c>
      <c r="F63" s="254" t="s">
        <v>214</v>
      </c>
      <c r="G63" s="248" t="n">
        <v>3</v>
      </c>
      <c r="H63" s="285" t="s">
        <v>214</v>
      </c>
      <c r="I63" s="248" t="n">
        <v>1</v>
      </c>
      <c r="J63" s="254" t="s">
        <v>214</v>
      </c>
      <c r="K63" s="248" t="n">
        <v>8</v>
      </c>
      <c r="L63" s="248" t="n">
        <v>1</v>
      </c>
      <c r="M63" s="70" t="n">
        <v>1</v>
      </c>
      <c r="N63" s="248" t="n">
        <v>1</v>
      </c>
      <c r="O63" s="248" t="n">
        <v>0</v>
      </c>
      <c r="P63" s="70" t="n">
        <v>2</v>
      </c>
      <c r="Q63" s="70" t="n">
        <v>3</v>
      </c>
      <c r="R63" s="70" t="n">
        <v>1</v>
      </c>
      <c r="S63" s="254" t="s">
        <v>214</v>
      </c>
      <c r="T63" s="248" t="n">
        <v>0</v>
      </c>
      <c r="U63" s="248" t="n">
        <v>11</v>
      </c>
      <c r="V63" s="70" t="n">
        <v>6</v>
      </c>
      <c r="W63" s="254" t="s">
        <v>214</v>
      </c>
      <c r="X63" s="248" t="n">
        <v>1</v>
      </c>
      <c r="Y63" s="70" t="n">
        <v>4</v>
      </c>
      <c r="Z63" s="248" t="n">
        <v>0</v>
      </c>
      <c r="AA63" s="70" t="n">
        <v>0</v>
      </c>
      <c r="AB63" s="248" t="n">
        <v>0</v>
      </c>
      <c r="AC63" s="254" t="s">
        <v>214</v>
      </c>
      <c r="AD63" s="248" t="n">
        <v>1</v>
      </c>
      <c r="AE63" s="248" t="n">
        <v>0</v>
      </c>
      <c r="AF63" s="70" t="n">
        <v>0</v>
      </c>
      <c r="AG63" s="254" t="s">
        <v>214</v>
      </c>
      <c r="AH63" s="248" t="n">
        <v>0</v>
      </c>
      <c r="AI63" s="70" t="n">
        <v>1</v>
      </c>
      <c r="AJ63" s="70" t="n">
        <v>5</v>
      </c>
      <c r="AK63" s="248" t="n">
        <v>0</v>
      </c>
      <c r="AL63" s="70" t="n">
        <v>0</v>
      </c>
      <c r="AM63" s="70" t="n">
        <v>2</v>
      </c>
      <c r="AN63" s="248" t="n">
        <v>1</v>
      </c>
      <c r="AO63" s="70" t="n">
        <v>0</v>
      </c>
      <c r="AP63" s="248" t="n">
        <v>0</v>
      </c>
      <c r="AQ63" s="70" t="n">
        <v>0</v>
      </c>
      <c r="AR63" s="70" t="n">
        <v>0</v>
      </c>
      <c r="AS63" s="70" t="n">
        <v>3</v>
      </c>
      <c r="AT63" s="70" t="n">
        <v>2</v>
      </c>
      <c r="AU63" s="70" t="n">
        <v>0</v>
      </c>
      <c r="AV63" s="70" t="n">
        <v>0</v>
      </c>
      <c r="AW63" s="248" t="n">
        <v>0</v>
      </c>
      <c r="AX63" s="70" t="n">
        <v>0</v>
      </c>
      <c r="AY63" s="70" t="n">
        <v>0</v>
      </c>
      <c r="AZ63" s="70" t="n">
        <v>0</v>
      </c>
      <c r="BA63" s="70" t="n">
        <v>0</v>
      </c>
      <c r="BB63" s="71" t="n">
        <v>0</v>
      </c>
    </row>
    <row r="64" s="5" customFormat="true" ht="12.75" hidden="false" customHeight="true" outlineLevel="0" collapsed="false">
      <c r="B64" s="86" t="s">
        <v>107</v>
      </c>
      <c r="C64" s="244"/>
      <c r="D64" s="239" t="n">
        <v>173</v>
      </c>
      <c r="E64" s="106" t="n">
        <f aca="false">SUM(E65:E66)</f>
        <v>82</v>
      </c>
      <c r="F64" s="245" t="s">
        <v>214</v>
      </c>
      <c r="G64" s="240" t="n">
        <f aca="false">SUM(G65:G66)</f>
        <v>3</v>
      </c>
      <c r="H64" s="284" t="s">
        <v>214</v>
      </c>
      <c r="I64" s="240" t="n">
        <f aca="false">SUM(I65:I66)</f>
        <v>11</v>
      </c>
      <c r="J64" s="245" t="s">
        <v>214</v>
      </c>
      <c r="K64" s="240" t="n">
        <f aca="false">SUM(K65:K66)</f>
        <v>19</v>
      </c>
      <c r="L64" s="240" t="n">
        <f aca="false">SUM(L65:L66)</f>
        <v>0</v>
      </c>
      <c r="M64" s="106" t="n">
        <f aca="false">SUM(M65:M66)</f>
        <v>3</v>
      </c>
      <c r="N64" s="240" t="n">
        <f aca="false">SUM(N65:N66)</f>
        <v>0</v>
      </c>
      <c r="O64" s="240" t="n">
        <f aca="false">SUM(O65:O66)</f>
        <v>1</v>
      </c>
      <c r="P64" s="106" t="n">
        <f aca="false">SUM(P65:P66)</f>
        <v>9</v>
      </c>
      <c r="Q64" s="106" t="n">
        <f aca="false">SUM(Q65:Q66)</f>
        <v>3</v>
      </c>
      <c r="R64" s="106" t="n">
        <f aca="false">SUM(R65:R66)</f>
        <v>2</v>
      </c>
      <c r="S64" s="245" t="s">
        <v>214</v>
      </c>
      <c r="T64" s="240" t="n">
        <f aca="false">SUM(T65:T66)</f>
        <v>0</v>
      </c>
      <c r="U64" s="240" t="n">
        <f aca="false">SUM(U65:U66)</f>
        <v>34</v>
      </c>
      <c r="V64" s="106" t="n">
        <f aca="false">SUM(V65:V66)</f>
        <v>8</v>
      </c>
      <c r="W64" s="245" t="s">
        <v>214</v>
      </c>
      <c r="X64" s="240" t="n">
        <f aca="false">SUM(X65:X66)</f>
        <v>7</v>
      </c>
      <c r="Y64" s="106" t="n">
        <f aca="false">SUM(Y65:Y66)</f>
        <v>29</v>
      </c>
      <c r="Z64" s="240" t="n">
        <f aca="false">SUM(Z65:Z66)</f>
        <v>0</v>
      </c>
      <c r="AA64" s="106" t="n">
        <f aca="false">SUM(AA65:AA66)</f>
        <v>0</v>
      </c>
      <c r="AB64" s="240" t="n">
        <f aca="false">SUM(AB65:AB66)</f>
        <v>0</v>
      </c>
      <c r="AC64" s="245" t="s">
        <v>214</v>
      </c>
      <c r="AD64" s="240" t="n">
        <f aca="false">SUM(AD65:AD66)</f>
        <v>0</v>
      </c>
      <c r="AE64" s="240" t="n">
        <f aca="false">SUM(AE65:AE66)</f>
        <v>1</v>
      </c>
      <c r="AF64" s="106" t="n">
        <f aca="false">SUM(AF65:AF66)</f>
        <v>5</v>
      </c>
      <c r="AG64" s="245" t="s">
        <v>214</v>
      </c>
      <c r="AH64" s="240" t="n">
        <f aca="false">SUM(AH65:AH66)</f>
        <v>3</v>
      </c>
      <c r="AI64" s="106" t="n">
        <f aca="false">SUM(AI65:AI66)</f>
        <v>3</v>
      </c>
      <c r="AJ64" s="106" t="n">
        <f aca="false">SUM(AJ65:AJ66)</f>
        <v>20</v>
      </c>
      <c r="AK64" s="240" t="n">
        <f aca="false">SUM(AK65:AK66)</f>
        <v>0</v>
      </c>
      <c r="AL64" s="106" t="n">
        <f aca="false">SUM(AL65:AL66)</f>
        <v>0</v>
      </c>
      <c r="AM64" s="106" t="n">
        <f aca="false">SUM(AM65:AM66)</f>
        <v>7</v>
      </c>
      <c r="AN64" s="240" t="n">
        <f aca="false">SUM(AN65:AN66)</f>
        <v>5</v>
      </c>
      <c r="AO64" s="106" t="n">
        <f aca="false">SUM(AO65:AO66)</f>
        <v>0</v>
      </c>
      <c r="AP64" s="240" t="n">
        <f aca="false">SUM(AP65:AP66)</f>
        <v>6</v>
      </c>
      <c r="AQ64" s="106" t="n">
        <f aca="false">SUM(AQ65:AQ66)</f>
        <v>1</v>
      </c>
      <c r="AR64" s="106" t="n">
        <f aca="false">SUM(AR65:AR66)</f>
        <v>2</v>
      </c>
      <c r="AS64" s="106" t="n">
        <f aca="false">SUM(AS65:AS66)</f>
        <v>19</v>
      </c>
      <c r="AT64" s="106" t="n">
        <f aca="false">SUM(AT65:AT66)</f>
        <v>16</v>
      </c>
      <c r="AU64" s="106" t="n">
        <f aca="false">SUM(AU65:AU66)</f>
        <v>4</v>
      </c>
      <c r="AV64" s="106" t="n">
        <f aca="false">SUM(AV65:AV66)</f>
        <v>0</v>
      </c>
      <c r="AW64" s="240" t="n">
        <f aca="false">SUM(AW65:AW66)</f>
        <v>0</v>
      </c>
      <c r="AX64" s="106" t="n">
        <f aca="false">SUM(AX65:AX66)</f>
        <v>0</v>
      </c>
      <c r="AY64" s="106" t="n">
        <f aca="false">SUM(AY65:AY66)</f>
        <v>6</v>
      </c>
      <c r="AZ64" s="106" t="n">
        <f aca="false">SUM(AZ65:AZ66)</f>
        <v>0</v>
      </c>
      <c r="BA64" s="106" t="n">
        <f aca="false">SUM(BA65:BA66)</f>
        <v>0</v>
      </c>
      <c r="BB64" s="243" t="n">
        <f aca="false">SUM(BB65:BB66)</f>
        <v>0</v>
      </c>
    </row>
    <row r="65" s="5" customFormat="true" ht="12" hidden="false" customHeight="false" outlineLevel="0" collapsed="false">
      <c r="B65" s="90"/>
      <c r="C65" s="246" t="s">
        <v>108</v>
      </c>
      <c r="D65" s="247" t="n">
        <v>82</v>
      </c>
      <c r="E65" s="248" t="n">
        <v>35</v>
      </c>
      <c r="F65" s="254" t="s">
        <v>214</v>
      </c>
      <c r="G65" s="248" t="n">
        <v>1</v>
      </c>
      <c r="H65" s="285" t="s">
        <v>214</v>
      </c>
      <c r="I65" s="248" t="n">
        <v>5</v>
      </c>
      <c r="J65" s="254" t="s">
        <v>214</v>
      </c>
      <c r="K65" s="248" t="n">
        <v>5</v>
      </c>
      <c r="L65" s="248" t="n">
        <v>0</v>
      </c>
      <c r="M65" s="70" t="n">
        <v>0</v>
      </c>
      <c r="N65" s="248" t="n">
        <v>0</v>
      </c>
      <c r="O65" s="248" t="n">
        <v>0</v>
      </c>
      <c r="P65" s="70" t="n">
        <v>4</v>
      </c>
      <c r="Q65" s="70" t="n">
        <v>2</v>
      </c>
      <c r="R65" s="70" t="n">
        <v>0</v>
      </c>
      <c r="S65" s="254" t="s">
        <v>214</v>
      </c>
      <c r="T65" s="248" t="n">
        <v>0</v>
      </c>
      <c r="U65" s="248" t="n">
        <v>12</v>
      </c>
      <c r="V65" s="70" t="n">
        <v>1</v>
      </c>
      <c r="W65" s="254" t="s">
        <v>214</v>
      </c>
      <c r="X65" s="248" t="n">
        <v>2</v>
      </c>
      <c r="Y65" s="70" t="n">
        <v>10</v>
      </c>
      <c r="Z65" s="248" t="n">
        <v>0</v>
      </c>
      <c r="AA65" s="70" t="n">
        <v>0</v>
      </c>
      <c r="AB65" s="248" t="n">
        <v>0</v>
      </c>
      <c r="AC65" s="254" t="s">
        <v>214</v>
      </c>
      <c r="AD65" s="248" t="n">
        <v>0</v>
      </c>
      <c r="AE65" s="248" t="n">
        <v>1</v>
      </c>
      <c r="AF65" s="70" t="n">
        <v>3</v>
      </c>
      <c r="AG65" s="254" t="s">
        <v>214</v>
      </c>
      <c r="AH65" s="248" t="n">
        <v>0</v>
      </c>
      <c r="AI65" s="70" t="n">
        <v>1</v>
      </c>
      <c r="AJ65" s="70" t="n">
        <v>13</v>
      </c>
      <c r="AK65" s="248" t="n">
        <v>0</v>
      </c>
      <c r="AL65" s="70" t="n">
        <v>0</v>
      </c>
      <c r="AM65" s="70" t="n">
        <v>5</v>
      </c>
      <c r="AN65" s="248" t="n">
        <v>4</v>
      </c>
      <c r="AO65" s="70" t="n">
        <v>0</v>
      </c>
      <c r="AP65" s="248" t="n">
        <v>2</v>
      </c>
      <c r="AQ65" s="70" t="n">
        <v>1</v>
      </c>
      <c r="AR65" s="70" t="n">
        <v>2</v>
      </c>
      <c r="AS65" s="70" t="n">
        <v>7</v>
      </c>
      <c r="AT65" s="70" t="n">
        <v>6</v>
      </c>
      <c r="AU65" s="70" t="n">
        <v>4</v>
      </c>
      <c r="AV65" s="70" t="n">
        <v>0</v>
      </c>
      <c r="AW65" s="248" t="n">
        <v>0</v>
      </c>
      <c r="AX65" s="70" t="n">
        <v>0</v>
      </c>
      <c r="AY65" s="70" t="n">
        <v>6</v>
      </c>
      <c r="AZ65" s="70" t="n">
        <v>0</v>
      </c>
      <c r="BA65" s="70" t="n">
        <v>0</v>
      </c>
      <c r="BB65" s="71" t="n">
        <v>0</v>
      </c>
    </row>
    <row r="66" s="5" customFormat="true" ht="12" hidden="false" customHeight="false" outlineLevel="0" collapsed="false">
      <c r="B66" s="92"/>
      <c r="C66" s="250" t="s">
        <v>109</v>
      </c>
      <c r="D66" s="251" t="n">
        <v>91</v>
      </c>
      <c r="E66" s="252" t="n">
        <v>47</v>
      </c>
      <c r="F66" s="255" t="s">
        <v>214</v>
      </c>
      <c r="G66" s="252" t="n">
        <v>2</v>
      </c>
      <c r="H66" s="286" t="s">
        <v>214</v>
      </c>
      <c r="I66" s="252" t="n">
        <v>6</v>
      </c>
      <c r="J66" s="255" t="s">
        <v>214</v>
      </c>
      <c r="K66" s="252" t="n">
        <v>14</v>
      </c>
      <c r="L66" s="252" t="n">
        <v>0</v>
      </c>
      <c r="M66" s="95" t="n">
        <v>3</v>
      </c>
      <c r="N66" s="252" t="n">
        <v>0</v>
      </c>
      <c r="O66" s="252" t="n">
        <v>1</v>
      </c>
      <c r="P66" s="95" t="n">
        <v>5</v>
      </c>
      <c r="Q66" s="95" t="n">
        <v>1</v>
      </c>
      <c r="R66" s="95" t="n">
        <v>2</v>
      </c>
      <c r="S66" s="255" t="s">
        <v>214</v>
      </c>
      <c r="T66" s="252" t="n">
        <v>0</v>
      </c>
      <c r="U66" s="252" t="n">
        <v>22</v>
      </c>
      <c r="V66" s="95" t="n">
        <v>7</v>
      </c>
      <c r="W66" s="255" t="s">
        <v>214</v>
      </c>
      <c r="X66" s="252" t="n">
        <v>5</v>
      </c>
      <c r="Y66" s="95" t="n">
        <v>19</v>
      </c>
      <c r="Z66" s="252" t="n">
        <v>0</v>
      </c>
      <c r="AA66" s="95" t="n">
        <v>0</v>
      </c>
      <c r="AB66" s="252" t="n">
        <v>0</v>
      </c>
      <c r="AC66" s="255" t="s">
        <v>214</v>
      </c>
      <c r="AD66" s="252" t="n">
        <v>0</v>
      </c>
      <c r="AE66" s="252" t="n">
        <v>0</v>
      </c>
      <c r="AF66" s="95" t="n">
        <v>2</v>
      </c>
      <c r="AG66" s="255" t="s">
        <v>214</v>
      </c>
      <c r="AH66" s="252" t="n">
        <v>3</v>
      </c>
      <c r="AI66" s="95" t="n">
        <v>2</v>
      </c>
      <c r="AJ66" s="95" t="n">
        <v>7</v>
      </c>
      <c r="AK66" s="252" t="n">
        <v>0</v>
      </c>
      <c r="AL66" s="95" t="n">
        <v>0</v>
      </c>
      <c r="AM66" s="95" t="n">
        <v>2</v>
      </c>
      <c r="AN66" s="252" t="n">
        <v>1</v>
      </c>
      <c r="AO66" s="95" t="n">
        <v>0</v>
      </c>
      <c r="AP66" s="252" t="n">
        <v>4</v>
      </c>
      <c r="AQ66" s="95" t="n">
        <v>0</v>
      </c>
      <c r="AR66" s="95" t="n">
        <v>0</v>
      </c>
      <c r="AS66" s="95" t="n">
        <v>12</v>
      </c>
      <c r="AT66" s="95" t="n">
        <v>10</v>
      </c>
      <c r="AU66" s="95" t="n">
        <v>0</v>
      </c>
      <c r="AV66" s="95" t="n">
        <v>0</v>
      </c>
      <c r="AW66" s="252" t="n">
        <v>0</v>
      </c>
      <c r="AX66" s="95" t="n">
        <v>0</v>
      </c>
      <c r="AY66" s="95" t="n">
        <v>0</v>
      </c>
      <c r="AZ66" s="95" t="n">
        <v>0</v>
      </c>
      <c r="BA66" s="95" t="n">
        <v>0</v>
      </c>
      <c r="BB66" s="97" t="n">
        <v>0</v>
      </c>
    </row>
    <row r="67" s="5" customFormat="true" ht="12.75" hidden="false" customHeight="true" outlineLevel="0" collapsed="false">
      <c r="B67" s="86" t="s">
        <v>110</v>
      </c>
      <c r="C67" s="246"/>
      <c r="D67" s="239" t="n">
        <v>276</v>
      </c>
      <c r="E67" s="106" t="n">
        <f aca="false">SUM(E68:E70)</f>
        <v>112</v>
      </c>
      <c r="F67" s="245" t="s">
        <v>214</v>
      </c>
      <c r="G67" s="240" t="n">
        <f aca="false">SUM(G68:G70)</f>
        <v>14</v>
      </c>
      <c r="H67" s="284" t="s">
        <v>214</v>
      </c>
      <c r="I67" s="240" t="n">
        <f aca="false">SUM(I68:I70)</f>
        <v>20</v>
      </c>
      <c r="J67" s="245" t="s">
        <v>214</v>
      </c>
      <c r="K67" s="240" t="n">
        <f aca="false">SUM(K68:K70)</f>
        <v>23</v>
      </c>
      <c r="L67" s="240" t="n">
        <f aca="false">SUM(L68:L70)</f>
        <v>2</v>
      </c>
      <c r="M67" s="106" t="n">
        <f aca="false">SUM(M68:M70)</f>
        <v>2</v>
      </c>
      <c r="N67" s="240" t="n">
        <f aca="false">SUM(N68:N70)</f>
        <v>7</v>
      </c>
      <c r="O67" s="240" t="n">
        <f aca="false">SUM(O68:O70)</f>
        <v>4</v>
      </c>
      <c r="P67" s="106" t="n">
        <f aca="false">SUM(P68:P70)</f>
        <v>11</v>
      </c>
      <c r="Q67" s="106" t="n">
        <f aca="false">SUM(Q68:Q70)</f>
        <v>8</v>
      </c>
      <c r="R67" s="106" t="n">
        <f aca="false">SUM(R68:R70)</f>
        <v>9</v>
      </c>
      <c r="S67" s="245" t="s">
        <v>214</v>
      </c>
      <c r="T67" s="240" t="n">
        <f aca="false">SUM(T68:T70)</f>
        <v>2</v>
      </c>
      <c r="U67" s="240" t="n">
        <f aca="false">SUM(U68:U70)</f>
        <v>30</v>
      </c>
      <c r="V67" s="106" t="n">
        <f aca="false">SUM(V68:V70)</f>
        <v>15</v>
      </c>
      <c r="W67" s="245" t="s">
        <v>214</v>
      </c>
      <c r="X67" s="240" t="n">
        <f aca="false">SUM(X68:X70)</f>
        <v>5</v>
      </c>
      <c r="Y67" s="106" t="n">
        <f aca="false">SUM(Y68:Y70)</f>
        <v>43</v>
      </c>
      <c r="Z67" s="240" t="n">
        <f aca="false">SUM(Z68:Z70)</f>
        <v>3</v>
      </c>
      <c r="AA67" s="106" t="n">
        <f aca="false">SUM(AA68:AA70)</f>
        <v>2</v>
      </c>
      <c r="AB67" s="240" t="n">
        <f aca="false">SUM(AB68:AB70)</f>
        <v>5</v>
      </c>
      <c r="AC67" s="245" t="s">
        <v>214</v>
      </c>
      <c r="AD67" s="240" t="n">
        <f aca="false">SUM(AD68:AD70)</f>
        <v>1</v>
      </c>
      <c r="AE67" s="240" t="n">
        <f aca="false">SUM(AE68:AE70)</f>
        <v>8</v>
      </c>
      <c r="AF67" s="106" t="n">
        <f aca="false">SUM(AF68:AF70)</f>
        <v>9</v>
      </c>
      <c r="AG67" s="245" t="s">
        <v>214</v>
      </c>
      <c r="AH67" s="240" t="n">
        <f aca="false">SUM(AH68:AH70)</f>
        <v>7</v>
      </c>
      <c r="AI67" s="106" t="n">
        <f aca="false">SUM(AI68:AI70)</f>
        <v>5</v>
      </c>
      <c r="AJ67" s="106" t="n">
        <f aca="false">SUM(AJ68:AJ70)</f>
        <v>23</v>
      </c>
      <c r="AK67" s="240" t="n">
        <f aca="false">SUM(AK68:AK70)</f>
        <v>4</v>
      </c>
      <c r="AL67" s="106" t="n">
        <f aca="false">SUM(AL68:AL70)</f>
        <v>0</v>
      </c>
      <c r="AM67" s="106" t="n">
        <f aca="false">SUM(AM68:AM70)</f>
        <v>11</v>
      </c>
      <c r="AN67" s="240" t="n">
        <f aca="false">SUM(AN68:AN70)</f>
        <v>9</v>
      </c>
      <c r="AO67" s="106" t="n">
        <f aca="false">SUM(AO68:AO70)</f>
        <v>1</v>
      </c>
      <c r="AP67" s="240" t="n">
        <f aca="false">SUM(AP68:AP70)</f>
        <v>11</v>
      </c>
      <c r="AQ67" s="106" t="n">
        <f aca="false">SUM(AQ68:AQ70)</f>
        <v>0</v>
      </c>
      <c r="AR67" s="106" t="n">
        <f aca="false">SUM(AR68:AR70)</f>
        <v>1</v>
      </c>
      <c r="AS67" s="106" t="n">
        <f aca="false">SUM(AS68:AS70)</f>
        <v>24</v>
      </c>
      <c r="AT67" s="106" t="n">
        <f aca="false">SUM(AT68:AT70)</f>
        <v>14</v>
      </c>
      <c r="AU67" s="106" t="n">
        <f aca="false">SUM(AU68:AU70)</f>
        <v>14</v>
      </c>
      <c r="AV67" s="106" t="n">
        <f aca="false">SUM(AV68:AV70)</f>
        <v>1</v>
      </c>
      <c r="AW67" s="240" t="n">
        <f aca="false">SUM(AW68:AW70)</f>
        <v>1</v>
      </c>
      <c r="AX67" s="106" t="n">
        <f aca="false">SUM(AX68:AX70)</f>
        <v>3</v>
      </c>
      <c r="AY67" s="106" t="n">
        <f aca="false">SUM(AY68:AY70)</f>
        <v>16</v>
      </c>
      <c r="AZ67" s="106" t="n">
        <f aca="false">SUM(AZ68:AZ70)</f>
        <v>1</v>
      </c>
      <c r="BA67" s="106" t="n">
        <f aca="false">SUM(BA68:BA70)</f>
        <v>0</v>
      </c>
      <c r="BB67" s="243" t="n">
        <f aca="false">SUM(BB68:BB70)</f>
        <v>1</v>
      </c>
    </row>
    <row r="68" s="5" customFormat="true" ht="12" hidden="false" customHeight="false" outlineLevel="0" collapsed="false">
      <c r="B68" s="90"/>
      <c r="C68" s="246" t="s">
        <v>111</v>
      </c>
      <c r="D68" s="247" t="n">
        <v>167</v>
      </c>
      <c r="E68" s="248" t="n">
        <v>54</v>
      </c>
      <c r="F68" s="254" t="s">
        <v>214</v>
      </c>
      <c r="G68" s="248" t="n">
        <v>5</v>
      </c>
      <c r="H68" s="285" t="s">
        <v>214</v>
      </c>
      <c r="I68" s="248" t="n">
        <v>11</v>
      </c>
      <c r="J68" s="254" t="s">
        <v>214</v>
      </c>
      <c r="K68" s="248" t="n">
        <v>8</v>
      </c>
      <c r="L68" s="248" t="n">
        <v>1</v>
      </c>
      <c r="M68" s="70" t="n">
        <v>1</v>
      </c>
      <c r="N68" s="248" t="n">
        <v>3</v>
      </c>
      <c r="O68" s="248" t="n">
        <v>4</v>
      </c>
      <c r="P68" s="70" t="n">
        <v>6</v>
      </c>
      <c r="Q68" s="70" t="n">
        <v>4</v>
      </c>
      <c r="R68" s="70" t="n">
        <v>7</v>
      </c>
      <c r="S68" s="254" t="s">
        <v>214</v>
      </c>
      <c r="T68" s="248" t="n">
        <v>2</v>
      </c>
      <c r="U68" s="248" t="n">
        <v>16</v>
      </c>
      <c r="V68" s="70" t="n">
        <v>13</v>
      </c>
      <c r="W68" s="254" t="s">
        <v>214</v>
      </c>
      <c r="X68" s="248" t="n">
        <v>3</v>
      </c>
      <c r="Y68" s="70" t="n">
        <v>17</v>
      </c>
      <c r="Z68" s="248" t="n">
        <v>2</v>
      </c>
      <c r="AA68" s="70" t="n">
        <v>2</v>
      </c>
      <c r="AB68" s="248" t="n">
        <v>1</v>
      </c>
      <c r="AC68" s="254" t="s">
        <v>214</v>
      </c>
      <c r="AD68" s="248" t="n">
        <v>1</v>
      </c>
      <c r="AE68" s="248" t="n">
        <v>4</v>
      </c>
      <c r="AF68" s="70" t="n">
        <v>4</v>
      </c>
      <c r="AG68" s="254" t="s">
        <v>214</v>
      </c>
      <c r="AH68" s="248" t="n">
        <v>1</v>
      </c>
      <c r="AI68" s="70" t="n">
        <v>5</v>
      </c>
      <c r="AJ68" s="70" t="n">
        <v>11</v>
      </c>
      <c r="AK68" s="248" t="n">
        <v>2</v>
      </c>
      <c r="AL68" s="70" t="n">
        <v>0</v>
      </c>
      <c r="AM68" s="70" t="n">
        <v>6</v>
      </c>
      <c r="AN68" s="248" t="n">
        <v>5</v>
      </c>
      <c r="AO68" s="70" t="n">
        <v>0</v>
      </c>
      <c r="AP68" s="248" t="n">
        <v>9</v>
      </c>
      <c r="AQ68" s="70" t="n">
        <v>0</v>
      </c>
      <c r="AR68" s="70" t="n">
        <v>1</v>
      </c>
      <c r="AS68" s="70" t="n">
        <v>8</v>
      </c>
      <c r="AT68" s="70" t="n">
        <v>6</v>
      </c>
      <c r="AU68" s="70" t="n">
        <v>8</v>
      </c>
      <c r="AV68" s="70" t="n">
        <v>1</v>
      </c>
      <c r="AW68" s="248" t="n">
        <v>0</v>
      </c>
      <c r="AX68" s="70" t="n">
        <v>3</v>
      </c>
      <c r="AY68" s="70" t="n">
        <v>16</v>
      </c>
      <c r="AZ68" s="70" t="n">
        <v>0</v>
      </c>
      <c r="BA68" s="70" t="n">
        <v>0</v>
      </c>
      <c r="BB68" s="71" t="n">
        <v>0</v>
      </c>
    </row>
    <row r="69" customFormat="false" ht="13.5" hidden="false" customHeight="false" outlineLevel="0" collapsed="false">
      <c r="B69" s="90"/>
      <c r="C69" s="246" t="s">
        <v>112</v>
      </c>
      <c r="D69" s="247" t="n">
        <v>53</v>
      </c>
      <c r="E69" s="248" t="n">
        <v>30</v>
      </c>
      <c r="F69" s="254" t="s">
        <v>214</v>
      </c>
      <c r="G69" s="248" t="n">
        <v>5</v>
      </c>
      <c r="H69" s="285" t="s">
        <v>214</v>
      </c>
      <c r="I69" s="248" t="n">
        <v>5</v>
      </c>
      <c r="J69" s="254" t="s">
        <v>214</v>
      </c>
      <c r="K69" s="248" t="n">
        <v>10</v>
      </c>
      <c r="L69" s="248" t="n">
        <v>1</v>
      </c>
      <c r="M69" s="70" t="n">
        <v>0</v>
      </c>
      <c r="N69" s="248" t="n">
        <v>1</v>
      </c>
      <c r="O69" s="248" t="n">
        <v>0</v>
      </c>
      <c r="P69" s="70" t="n">
        <v>3</v>
      </c>
      <c r="Q69" s="70" t="n">
        <v>1</v>
      </c>
      <c r="R69" s="70" t="n">
        <v>1</v>
      </c>
      <c r="S69" s="254" t="s">
        <v>214</v>
      </c>
      <c r="T69" s="248" t="n">
        <v>0</v>
      </c>
      <c r="U69" s="248" t="n">
        <v>8</v>
      </c>
      <c r="V69" s="70" t="n">
        <v>2</v>
      </c>
      <c r="W69" s="254" t="s">
        <v>214</v>
      </c>
      <c r="X69" s="248" t="n">
        <v>2</v>
      </c>
      <c r="Y69" s="70" t="n">
        <v>12</v>
      </c>
      <c r="Z69" s="248" t="n">
        <v>1</v>
      </c>
      <c r="AA69" s="70" t="n">
        <v>0</v>
      </c>
      <c r="AB69" s="248" t="n">
        <v>2</v>
      </c>
      <c r="AC69" s="254" t="s">
        <v>214</v>
      </c>
      <c r="AD69" s="248" t="n">
        <v>0</v>
      </c>
      <c r="AE69" s="248" t="n">
        <v>3</v>
      </c>
      <c r="AF69" s="70" t="n">
        <v>1</v>
      </c>
      <c r="AG69" s="254" t="s">
        <v>214</v>
      </c>
      <c r="AH69" s="248" t="n">
        <v>3</v>
      </c>
      <c r="AI69" s="70" t="n">
        <v>0</v>
      </c>
      <c r="AJ69" s="70" t="n">
        <v>6</v>
      </c>
      <c r="AK69" s="248" t="n">
        <v>2</v>
      </c>
      <c r="AL69" s="70" t="n">
        <v>0</v>
      </c>
      <c r="AM69" s="70" t="n">
        <v>2</v>
      </c>
      <c r="AN69" s="248" t="n">
        <v>2</v>
      </c>
      <c r="AO69" s="70" t="n">
        <v>0</v>
      </c>
      <c r="AP69" s="248" t="n">
        <v>2</v>
      </c>
      <c r="AQ69" s="70" t="n">
        <v>0</v>
      </c>
      <c r="AR69" s="70" t="n">
        <v>0</v>
      </c>
      <c r="AS69" s="70" t="n">
        <v>9</v>
      </c>
      <c r="AT69" s="70" t="n">
        <v>4</v>
      </c>
      <c r="AU69" s="70" t="n">
        <v>5</v>
      </c>
      <c r="AV69" s="70" t="n">
        <v>0</v>
      </c>
      <c r="AW69" s="248" t="n">
        <v>0</v>
      </c>
      <c r="AX69" s="70" t="n">
        <v>0</v>
      </c>
      <c r="AY69" s="70" t="n">
        <v>0</v>
      </c>
      <c r="AZ69" s="70" t="n">
        <v>1</v>
      </c>
      <c r="BA69" s="70" t="n">
        <v>0</v>
      </c>
      <c r="BB69" s="71" t="n">
        <v>0</v>
      </c>
    </row>
    <row r="70" customFormat="false" ht="14.25" hidden="false" customHeight="false" outlineLevel="0" collapsed="false">
      <c r="B70" s="107"/>
      <c r="C70" s="256" t="s">
        <v>113</v>
      </c>
      <c r="D70" s="257" t="n">
        <v>56</v>
      </c>
      <c r="E70" s="258" t="n">
        <v>28</v>
      </c>
      <c r="F70" s="287" t="s">
        <v>214</v>
      </c>
      <c r="G70" s="258" t="n">
        <v>4</v>
      </c>
      <c r="H70" s="288" t="s">
        <v>214</v>
      </c>
      <c r="I70" s="258" t="n">
        <v>4</v>
      </c>
      <c r="J70" s="287" t="s">
        <v>214</v>
      </c>
      <c r="K70" s="258" t="n">
        <v>5</v>
      </c>
      <c r="L70" s="258" t="n">
        <v>0</v>
      </c>
      <c r="M70" s="112" t="n">
        <v>1</v>
      </c>
      <c r="N70" s="258" t="n">
        <v>3</v>
      </c>
      <c r="O70" s="258" t="n">
        <v>0</v>
      </c>
      <c r="P70" s="112" t="n">
        <v>2</v>
      </c>
      <c r="Q70" s="112" t="n">
        <v>3</v>
      </c>
      <c r="R70" s="112" t="n">
        <v>1</v>
      </c>
      <c r="S70" s="287" t="s">
        <v>214</v>
      </c>
      <c r="T70" s="258" t="n">
        <v>0</v>
      </c>
      <c r="U70" s="258" t="n">
        <v>6</v>
      </c>
      <c r="V70" s="112" t="n">
        <v>0</v>
      </c>
      <c r="W70" s="287" t="s">
        <v>214</v>
      </c>
      <c r="X70" s="258" t="n">
        <v>0</v>
      </c>
      <c r="Y70" s="112" t="n">
        <v>14</v>
      </c>
      <c r="Z70" s="258" t="n">
        <v>0</v>
      </c>
      <c r="AA70" s="112" t="n">
        <v>0</v>
      </c>
      <c r="AB70" s="258" t="n">
        <v>2</v>
      </c>
      <c r="AC70" s="287" t="s">
        <v>214</v>
      </c>
      <c r="AD70" s="258" t="n">
        <v>0</v>
      </c>
      <c r="AE70" s="258" t="n">
        <v>1</v>
      </c>
      <c r="AF70" s="112" t="n">
        <v>4</v>
      </c>
      <c r="AG70" s="287" t="s">
        <v>214</v>
      </c>
      <c r="AH70" s="258" t="n">
        <v>3</v>
      </c>
      <c r="AI70" s="112" t="n">
        <v>0</v>
      </c>
      <c r="AJ70" s="112" t="n">
        <v>6</v>
      </c>
      <c r="AK70" s="258" t="n">
        <v>0</v>
      </c>
      <c r="AL70" s="112" t="n">
        <v>0</v>
      </c>
      <c r="AM70" s="112" t="n">
        <v>3</v>
      </c>
      <c r="AN70" s="258" t="n">
        <v>2</v>
      </c>
      <c r="AO70" s="112" t="n">
        <v>1</v>
      </c>
      <c r="AP70" s="258" t="n">
        <v>0</v>
      </c>
      <c r="AQ70" s="112" t="n">
        <v>0</v>
      </c>
      <c r="AR70" s="112" t="n">
        <v>0</v>
      </c>
      <c r="AS70" s="112" t="n">
        <v>7</v>
      </c>
      <c r="AT70" s="112" t="n">
        <v>4</v>
      </c>
      <c r="AU70" s="112" t="n">
        <v>1</v>
      </c>
      <c r="AV70" s="112" t="n">
        <v>0</v>
      </c>
      <c r="AW70" s="258" t="n">
        <v>1</v>
      </c>
      <c r="AX70" s="112" t="n">
        <v>0</v>
      </c>
      <c r="AY70" s="112" t="n">
        <v>0</v>
      </c>
      <c r="AZ70" s="112" t="n">
        <v>0</v>
      </c>
      <c r="BA70" s="112" t="n">
        <v>0</v>
      </c>
      <c r="BB70" s="113" t="n">
        <v>1</v>
      </c>
    </row>
    <row r="71" customFormat="false" ht="13.5" hidden="false" customHeight="false" outlineLevel="0" collapsed="false">
      <c r="B71" s="289"/>
      <c r="D71" s="290"/>
      <c r="E71" s="261"/>
      <c r="F71" s="261"/>
      <c r="G71" s="261"/>
      <c r="H71" s="261"/>
      <c r="I71" s="261"/>
      <c r="J71" s="261"/>
      <c r="K71" s="261"/>
      <c r="L71" s="261"/>
      <c r="M71" s="261"/>
      <c r="N71" s="291"/>
      <c r="O71" s="247"/>
      <c r="P71" s="247"/>
      <c r="Q71" s="247"/>
      <c r="R71" s="247"/>
      <c r="S71" s="292"/>
      <c r="T71" s="247"/>
      <c r="U71" s="247"/>
      <c r="V71" s="247"/>
      <c r="W71" s="292"/>
      <c r="X71" s="247"/>
      <c r="Y71" s="247"/>
      <c r="Z71" s="247"/>
      <c r="AA71" s="247"/>
      <c r="AB71" s="247"/>
      <c r="AC71" s="292"/>
      <c r="AD71" s="247"/>
      <c r="AE71" s="247"/>
      <c r="AF71" s="247"/>
      <c r="AG71" s="292"/>
      <c r="AH71" s="247"/>
      <c r="AI71" s="247"/>
      <c r="AJ71" s="247"/>
      <c r="AK71" s="247"/>
      <c r="AL71" s="247"/>
      <c r="AM71" s="247"/>
      <c r="AN71" s="247"/>
      <c r="AO71" s="247"/>
      <c r="AP71" s="247"/>
      <c r="AQ71" s="247"/>
      <c r="AR71" s="247"/>
      <c r="AS71" s="247"/>
      <c r="AT71" s="247"/>
      <c r="AU71" s="247"/>
      <c r="AV71" s="247"/>
      <c r="AW71" s="247"/>
      <c r="AX71" s="247"/>
      <c r="AY71" s="247"/>
      <c r="AZ71" s="247"/>
      <c r="BA71" s="247"/>
      <c r="BB71" s="247"/>
    </row>
    <row r="72" customFormat="false" ht="13.5" hidden="false" customHeight="false" outlineLevel="0" collapsed="false">
      <c r="B72" s="289"/>
      <c r="D72" s="293" t="s">
        <v>215</v>
      </c>
      <c r="E72" s="261"/>
      <c r="F72" s="261"/>
      <c r="G72" s="261"/>
      <c r="H72" s="261"/>
      <c r="I72" s="261"/>
      <c r="J72" s="261"/>
      <c r="K72" s="261"/>
      <c r="L72" s="261"/>
      <c r="M72" s="261"/>
      <c r="N72" s="291"/>
      <c r="O72" s="247"/>
      <c r="P72" s="247"/>
      <c r="Q72" s="247"/>
      <c r="R72" s="247"/>
      <c r="S72" s="292"/>
      <c r="T72" s="247"/>
      <c r="U72" s="247"/>
      <c r="V72" s="247"/>
      <c r="W72" s="292"/>
      <c r="X72" s="247"/>
      <c r="Y72" s="247"/>
      <c r="Z72" s="247"/>
      <c r="AA72" s="247"/>
      <c r="AB72" s="247"/>
      <c r="AC72" s="292"/>
      <c r="AD72" s="247"/>
      <c r="AE72" s="247"/>
      <c r="AF72" s="247"/>
      <c r="AG72" s="292"/>
      <c r="AH72" s="247"/>
      <c r="AI72" s="247"/>
      <c r="AJ72" s="247"/>
      <c r="AK72" s="247"/>
      <c r="AL72" s="247"/>
      <c r="AM72" s="247"/>
      <c r="AN72" s="247"/>
      <c r="AO72" s="247"/>
      <c r="AP72" s="247"/>
      <c r="AQ72" s="247"/>
      <c r="AR72" s="247"/>
      <c r="AS72" s="247"/>
      <c r="AT72" s="247"/>
      <c r="AU72" s="247"/>
      <c r="AV72" s="247"/>
      <c r="AW72" s="247"/>
      <c r="AX72" s="247"/>
      <c r="AY72" s="247"/>
      <c r="AZ72" s="247"/>
      <c r="BA72" s="247"/>
      <c r="BB72" s="247"/>
    </row>
    <row r="73" customFormat="false" ht="13.5" hidden="false" customHeight="false" outlineLevel="0" collapsed="false">
      <c r="B73" s="289"/>
      <c r="D73" s="293" t="s">
        <v>216</v>
      </c>
      <c r="E73" s="261"/>
      <c r="F73" s="261"/>
      <c r="G73" s="261"/>
      <c r="H73" s="261"/>
      <c r="I73" s="261"/>
      <c r="J73" s="261"/>
      <c r="K73" s="261"/>
      <c r="L73" s="261"/>
      <c r="M73" s="261"/>
      <c r="N73" s="291"/>
      <c r="O73" s="247"/>
      <c r="P73" s="247"/>
      <c r="Q73" s="247"/>
      <c r="R73" s="247"/>
      <c r="S73" s="292"/>
      <c r="T73" s="247"/>
      <c r="U73" s="247"/>
      <c r="V73" s="247"/>
      <c r="W73" s="292"/>
      <c r="X73" s="247"/>
      <c r="Y73" s="247"/>
      <c r="Z73" s="247"/>
      <c r="AA73" s="247"/>
      <c r="AB73" s="247"/>
      <c r="AC73" s="292"/>
      <c r="AD73" s="247"/>
      <c r="AE73" s="247"/>
      <c r="AF73" s="247"/>
      <c r="AG73" s="292"/>
      <c r="AH73" s="247"/>
      <c r="AI73" s="247"/>
      <c r="AJ73" s="247"/>
      <c r="AK73" s="247"/>
      <c r="AL73" s="247"/>
      <c r="AM73" s="247"/>
      <c r="AN73" s="247"/>
      <c r="AO73" s="247"/>
      <c r="AP73" s="247"/>
      <c r="AQ73" s="247"/>
      <c r="AR73" s="247"/>
      <c r="AS73" s="247"/>
      <c r="AT73" s="247"/>
      <c r="AU73" s="247"/>
      <c r="AV73" s="247"/>
      <c r="AW73" s="247"/>
      <c r="AX73" s="247"/>
      <c r="AY73" s="247"/>
      <c r="AZ73" s="247"/>
      <c r="BA73" s="247"/>
      <c r="BB73" s="247"/>
    </row>
    <row r="74" customFormat="false" ht="13.5" hidden="false" customHeight="false" outlineLevel="0" collapsed="false">
      <c r="B74" s="289"/>
      <c r="D74" s="294" t="s">
        <v>221</v>
      </c>
      <c r="E74" s="294"/>
      <c r="F74" s="260"/>
      <c r="G74" s="260"/>
      <c r="H74" s="260"/>
      <c r="I74" s="260"/>
      <c r="J74" s="260"/>
      <c r="K74" s="260"/>
      <c r="L74" s="260"/>
      <c r="M74" s="260"/>
      <c r="N74" s="291"/>
      <c r="O74" s="247"/>
      <c r="P74" s="247"/>
      <c r="Q74" s="247"/>
      <c r="R74" s="247"/>
      <c r="S74" s="292"/>
      <c r="T74" s="247"/>
      <c r="U74" s="247"/>
      <c r="V74" s="247"/>
      <c r="W74" s="292"/>
      <c r="X74" s="247"/>
      <c r="Y74" s="247"/>
      <c r="Z74" s="247"/>
      <c r="AA74" s="247"/>
      <c r="AB74" s="247"/>
      <c r="AC74" s="292"/>
      <c r="AD74" s="247"/>
      <c r="AE74" s="247"/>
      <c r="AF74" s="247"/>
      <c r="AG74" s="292"/>
      <c r="AH74" s="247"/>
      <c r="AI74" s="247"/>
      <c r="AJ74" s="247"/>
      <c r="AK74" s="247"/>
      <c r="AL74" s="247"/>
      <c r="AM74" s="247"/>
      <c r="AN74" s="247"/>
      <c r="AO74" s="247"/>
      <c r="AP74" s="247"/>
      <c r="AQ74" s="247"/>
      <c r="AR74" s="247"/>
      <c r="AS74" s="247"/>
      <c r="AT74" s="247"/>
      <c r="AU74" s="247"/>
      <c r="AV74" s="247"/>
      <c r="AW74" s="247"/>
      <c r="AX74" s="247"/>
      <c r="AY74" s="247"/>
      <c r="AZ74" s="247"/>
      <c r="BA74" s="247"/>
      <c r="BB74" s="247"/>
    </row>
    <row r="75" customFormat="false" ht="13.5" hidden="false" customHeight="false" outlineLevel="0" collapsed="false">
      <c r="B75" s="289"/>
      <c r="C75" s="289"/>
      <c r="D75" s="294" t="s">
        <v>218</v>
      </c>
      <c r="E75" s="294"/>
      <c r="F75" s="260"/>
      <c r="G75" s="260"/>
      <c r="H75" s="260"/>
      <c r="I75" s="260"/>
      <c r="J75" s="260"/>
      <c r="K75" s="260"/>
      <c r="L75" s="260"/>
      <c r="M75" s="260"/>
      <c r="N75" s="247"/>
      <c r="O75" s="247"/>
      <c r="P75" s="247"/>
      <c r="Q75" s="247"/>
      <c r="R75" s="247"/>
      <c r="S75" s="292"/>
      <c r="T75" s="247"/>
      <c r="U75" s="247"/>
      <c r="V75" s="247"/>
      <c r="W75" s="292"/>
      <c r="X75" s="247"/>
      <c r="Y75" s="247"/>
      <c r="Z75" s="247"/>
      <c r="AA75" s="247"/>
      <c r="AB75" s="247"/>
      <c r="AC75" s="292"/>
      <c r="AD75" s="247"/>
      <c r="AE75" s="247"/>
      <c r="AF75" s="247"/>
      <c r="AG75" s="292"/>
      <c r="AH75" s="247"/>
      <c r="AI75" s="247"/>
      <c r="AJ75" s="247"/>
      <c r="AK75" s="247"/>
      <c r="AL75" s="247"/>
      <c r="AM75" s="247"/>
      <c r="AN75" s="247"/>
      <c r="AO75" s="247"/>
      <c r="AP75" s="247"/>
      <c r="AQ75" s="247"/>
      <c r="AR75" s="247"/>
      <c r="AS75" s="247"/>
      <c r="AT75" s="247"/>
      <c r="AU75" s="247"/>
      <c r="AV75" s="247"/>
      <c r="AW75" s="247"/>
      <c r="AX75" s="247"/>
      <c r="AY75" s="247"/>
      <c r="AZ75" s="247"/>
      <c r="BA75" s="247"/>
      <c r="BB75" s="247"/>
    </row>
    <row r="76" customFormat="false" ht="13.5" hidden="false" customHeight="false" outlineLevel="0" collapsed="false">
      <c r="B76" s="289"/>
      <c r="C76" s="289"/>
      <c r="D76" s="247"/>
      <c r="E76" s="247"/>
      <c r="F76" s="292"/>
      <c r="G76" s="247"/>
      <c r="H76" s="295"/>
      <c r="I76" s="247"/>
      <c r="J76" s="292"/>
      <c r="K76" s="247"/>
      <c r="L76" s="247"/>
      <c r="M76" s="247"/>
      <c r="N76" s="247"/>
      <c r="O76" s="247"/>
      <c r="P76" s="247"/>
      <c r="Q76" s="247"/>
      <c r="R76" s="247"/>
      <c r="S76" s="292"/>
      <c r="T76" s="247"/>
      <c r="U76" s="247"/>
      <c r="V76" s="247"/>
      <c r="W76" s="292"/>
      <c r="X76" s="247"/>
      <c r="Y76" s="247"/>
      <c r="Z76" s="247"/>
      <c r="AA76" s="247"/>
      <c r="AB76" s="247"/>
      <c r="AC76" s="292"/>
      <c r="AD76" s="247"/>
      <c r="AE76" s="247"/>
      <c r="AF76" s="247"/>
      <c r="AG76" s="292"/>
      <c r="AH76" s="247"/>
      <c r="AI76" s="247"/>
      <c r="AJ76" s="247"/>
      <c r="AK76" s="247"/>
      <c r="AL76" s="247"/>
      <c r="AM76" s="247"/>
      <c r="AN76" s="247"/>
      <c r="AO76" s="247"/>
      <c r="AP76" s="247"/>
      <c r="AQ76" s="247"/>
      <c r="AR76" s="247"/>
      <c r="AS76" s="247"/>
      <c r="AT76" s="247"/>
      <c r="AU76" s="247"/>
      <c r="AV76" s="247"/>
      <c r="AW76" s="247"/>
      <c r="AX76" s="247"/>
      <c r="AY76" s="247"/>
      <c r="AZ76" s="247"/>
      <c r="BA76" s="247"/>
      <c r="BB76" s="247"/>
    </row>
    <row r="77" customFormat="false" ht="13.5" hidden="false" customHeight="false" outlineLevel="0" collapsed="false">
      <c r="B77" s="289"/>
      <c r="C77" s="289"/>
      <c r="D77" s="247"/>
      <c r="E77" s="247"/>
      <c r="F77" s="292"/>
      <c r="G77" s="247"/>
      <c r="H77" s="295"/>
      <c r="I77" s="247"/>
      <c r="J77" s="292"/>
      <c r="K77" s="247"/>
      <c r="L77" s="247"/>
      <c r="M77" s="247"/>
      <c r="N77" s="247"/>
      <c r="O77" s="247"/>
      <c r="P77" s="247"/>
      <c r="Q77" s="247"/>
      <c r="R77" s="247"/>
      <c r="S77" s="292"/>
      <c r="T77" s="247"/>
      <c r="U77" s="247"/>
      <c r="V77" s="247"/>
      <c r="W77" s="292"/>
      <c r="X77" s="247"/>
      <c r="Y77" s="247"/>
      <c r="Z77" s="247"/>
      <c r="AA77" s="247"/>
      <c r="AB77" s="247"/>
      <c r="AC77" s="292"/>
      <c r="AD77" s="247"/>
      <c r="AE77" s="247"/>
      <c r="AF77" s="247"/>
      <c r="AG77" s="292"/>
      <c r="AH77" s="247"/>
      <c r="AI77" s="247"/>
      <c r="AJ77" s="247"/>
      <c r="AK77" s="247"/>
      <c r="AL77" s="247"/>
      <c r="AM77" s="247"/>
      <c r="AN77" s="247"/>
      <c r="AO77" s="247"/>
      <c r="AP77" s="247"/>
      <c r="AQ77" s="247"/>
      <c r="AR77" s="247"/>
      <c r="AS77" s="247"/>
      <c r="AT77" s="247"/>
      <c r="AU77" s="247"/>
      <c r="AV77" s="247"/>
      <c r="AW77" s="247"/>
      <c r="AX77" s="247"/>
      <c r="AY77" s="247"/>
      <c r="AZ77" s="247"/>
      <c r="BA77" s="247"/>
      <c r="BB77" s="247"/>
    </row>
    <row r="79" customFormat="false" ht="13.5" hidden="false" customHeight="false" outlineLevel="0" collapsed="false">
      <c r="C79" s="296"/>
      <c r="D79" s="102"/>
      <c r="E79" s="102"/>
      <c r="F79" s="102"/>
      <c r="G79" s="102"/>
      <c r="H79" s="102"/>
      <c r="I79" s="102"/>
      <c r="J79" s="102"/>
      <c r="K79" s="102"/>
      <c r="L79" s="102"/>
      <c r="M79" s="102"/>
    </row>
    <row r="80" customFormat="false" ht="13.5" hidden="false" customHeight="false" outlineLevel="0" collapsed="false">
      <c r="C80" s="296"/>
      <c r="D80" s="102"/>
      <c r="E80" s="102"/>
      <c r="F80" s="102"/>
      <c r="G80" s="102"/>
      <c r="H80" s="102"/>
      <c r="I80" s="102"/>
      <c r="J80" s="102"/>
      <c r="K80" s="102"/>
      <c r="L80" s="102"/>
      <c r="M80" s="102"/>
    </row>
    <row r="81" customFormat="false" ht="13.5" hidden="false" customHeight="false" outlineLevel="0" collapsed="false">
      <c r="C81" s="0"/>
      <c r="D81" s="0"/>
      <c r="E81" s="1"/>
      <c r="F81" s="1"/>
      <c r="G81" s="1"/>
      <c r="H81" s="1"/>
      <c r="I81" s="1"/>
      <c r="J81" s="1"/>
      <c r="K81" s="1"/>
      <c r="L81" s="1"/>
      <c r="M81" s="102"/>
    </row>
    <row r="82" customFormat="false" ht="13.5" hidden="false" customHeight="false" outlineLevel="0" collapsed="false">
      <c r="C82" s="0"/>
      <c r="D82" s="0"/>
      <c r="E82" s="1"/>
      <c r="F82" s="1"/>
      <c r="G82" s="1"/>
      <c r="H82" s="1"/>
      <c r="I82" s="1"/>
      <c r="J82" s="1"/>
      <c r="K82" s="1"/>
      <c r="L82" s="1"/>
      <c r="M82" s="102"/>
    </row>
  </sheetData>
  <mergeCells count="51"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</mergeCells>
  <printOptions headings="false" gridLines="false" gridLinesSet="true" horizontalCentered="false" verticalCentered="false"/>
  <pageMargins left="0.7875" right="0.708333333333333" top="0.551388888888889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9.36"/>
    <col collapsed="false" customWidth="true" hidden="false" outlineLevel="0" max="3" min="3" style="5" width="8.62"/>
    <col collapsed="false" customWidth="true" hidden="false" outlineLevel="0" max="6" min="4" style="5" width="6.62"/>
    <col collapsed="false" customWidth="true" hidden="false" outlineLevel="0" max="8" min="7" style="5" width="4.62"/>
    <col collapsed="false" customWidth="true" hidden="false" outlineLevel="0" max="10" min="9" style="5" width="6.62"/>
    <col collapsed="false" customWidth="true" hidden="false" outlineLevel="0" max="17" min="11" style="5" width="5.62"/>
    <col collapsed="false" customWidth="true" hidden="false" outlineLevel="0" max="20" min="18" style="5" width="4.62"/>
    <col collapsed="false" customWidth="false" hidden="false" outlineLevel="0" max="257" min="21" style="5" width="8.99"/>
  </cols>
  <sheetData>
    <row r="1" s="7" customFormat="true" ht="24.95" hidden="false" customHeight="true" outlineLevel="0" collapsed="false">
      <c r="A1" s="297" t="s">
        <v>222</v>
      </c>
    </row>
    <row r="2" customFormat="false" ht="15.75" hidden="false" customHeight="true" outlineLevel="0" collapsed="false">
      <c r="T2" s="8" t="s">
        <v>20</v>
      </c>
    </row>
    <row r="3" customFormat="false" ht="30.75" hidden="false" customHeight="true" outlineLevel="0" collapsed="false">
      <c r="A3" s="298"/>
      <c r="B3" s="299"/>
      <c r="C3" s="300"/>
      <c r="D3" s="301" t="s">
        <v>223</v>
      </c>
      <c r="E3" s="301"/>
      <c r="F3" s="301"/>
      <c r="G3" s="301"/>
      <c r="H3" s="301"/>
      <c r="I3" s="301"/>
      <c r="J3" s="301"/>
      <c r="K3" s="302" t="s">
        <v>224</v>
      </c>
      <c r="L3" s="14" t="s">
        <v>225</v>
      </c>
      <c r="M3" s="14"/>
      <c r="N3" s="14"/>
      <c r="O3" s="14"/>
      <c r="P3" s="14"/>
      <c r="Q3" s="15" t="s">
        <v>226</v>
      </c>
      <c r="R3" s="15"/>
      <c r="S3" s="15"/>
      <c r="T3" s="15"/>
    </row>
    <row r="4" customFormat="false" ht="5.1" hidden="false" customHeight="true" outlineLevel="0" collapsed="false">
      <c r="A4" s="185"/>
      <c r="B4" s="193"/>
      <c r="C4" s="303"/>
      <c r="D4" s="304"/>
      <c r="E4" s="305"/>
      <c r="F4" s="305"/>
      <c r="G4" s="306" t="s">
        <v>25</v>
      </c>
      <c r="H4" s="306"/>
      <c r="I4" s="305"/>
      <c r="J4" s="307"/>
      <c r="K4" s="302"/>
      <c r="L4" s="308"/>
      <c r="M4" s="24"/>
      <c r="N4" s="24"/>
      <c r="O4" s="24"/>
      <c r="P4" s="25"/>
      <c r="Q4" s="308"/>
      <c r="R4" s="24"/>
      <c r="S4" s="24"/>
      <c r="T4" s="26"/>
    </row>
    <row r="5" customFormat="false" ht="15.75" hidden="false" customHeight="true" outlineLevel="0" collapsed="false">
      <c r="A5" s="185" t="s">
        <v>26</v>
      </c>
      <c r="B5" s="186" t="s">
        <v>161</v>
      </c>
      <c r="C5" s="31" t="s">
        <v>28</v>
      </c>
      <c r="D5" s="309"/>
      <c r="E5" s="32" t="s">
        <v>227</v>
      </c>
      <c r="F5" s="32" t="s">
        <v>228</v>
      </c>
      <c r="G5" s="306"/>
      <c r="H5" s="306"/>
      <c r="I5" s="32" t="s">
        <v>229</v>
      </c>
      <c r="J5" s="31" t="s">
        <v>32</v>
      </c>
      <c r="K5" s="302"/>
      <c r="L5" s="309"/>
      <c r="M5" s="32" t="s">
        <v>230</v>
      </c>
      <c r="N5" s="32" t="s">
        <v>36</v>
      </c>
      <c r="O5" s="31" t="s">
        <v>37</v>
      </c>
      <c r="P5" s="31" t="s">
        <v>39</v>
      </c>
      <c r="Q5" s="309"/>
      <c r="R5" s="31" t="s">
        <v>231</v>
      </c>
      <c r="S5" s="31" t="s">
        <v>41</v>
      </c>
      <c r="T5" s="310" t="s">
        <v>42</v>
      </c>
    </row>
    <row r="6" customFormat="false" ht="5.1" hidden="false" customHeight="true" outlineLevel="0" collapsed="false">
      <c r="A6" s="185"/>
      <c r="B6" s="186"/>
      <c r="C6" s="31"/>
      <c r="D6" s="309"/>
      <c r="E6" s="32"/>
      <c r="F6" s="32"/>
      <c r="G6" s="305"/>
      <c r="H6" s="307"/>
      <c r="I6" s="32"/>
      <c r="J6" s="31"/>
      <c r="K6" s="302"/>
      <c r="L6" s="309"/>
      <c r="M6" s="32"/>
      <c r="N6" s="32"/>
      <c r="O6" s="31"/>
      <c r="P6" s="31"/>
      <c r="Q6" s="309"/>
      <c r="R6" s="31"/>
      <c r="S6" s="31"/>
      <c r="T6" s="310"/>
    </row>
    <row r="7" customFormat="false" ht="108.75" hidden="false" customHeight="true" outlineLevel="0" collapsed="false">
      <c r="A7" s="192" t="s">
        <v>232</v>
      </c>
      <c r="B7" s="193"/>
      <c r="C7" s="31"/>
      <c r="D7" s="309"/>
      <c r="E7" s="32"/>
      <c r="F7" s="32"/>
      <c r="G7" s="31" t="s">
        <v>44</v>
      </c>
      <c r="H7" s="31" t="s">
        <v>45</v>
      </c>
      <c r="I7" s="32"/>
      <c r="J7" s="31"/>
      <c r="K7" s="302"/>
      <c r="L7" s="309"/>
      <c r="M7" s="32"/>
      <c r="N7" s="32"/>
      <c r="O7" s="31"/>
      <c r="P7" s="31"/>
      <c r="Q7" s="309"/>
      <c r="R7" s="31"/>
      <c r="S7" s="31"/>
      <c r="T7" s="310"/>
    </row>
    <row r="8" customFormat="false" ht="16.5" hidden="false" customHeight="true" outlineLevel="0" collapsed="false">
      <c r="A8" s="311"/>
      <c r="B8" s="312"/>
      <c r="C8" s="303"/>
      <c r="D8" s="309"/>
      <c r="E8" s="32"/>
      <c r="F8" s="32"/>
      <c r="G8" s="31"/>
      <c r="H8" s="31"/>
      <c r="I8" s="32"/>
      <c r="J8" s="31"/>
      <c r="K8" s="302"/>
      <c r="L8" s="309"/>
      <c r="M8" s="32"/>
      <c r="N8" s="32"/>
      <c r="O8" s="31"/>
      <c r="P8" s="31"/>
      <c r="Q8" s="309"/>
      <c r="R8" s="31"/>
      <c r="S8" s="31"/>
      <c r="T8" s="310"/>
    </row>
    <row r="9" customFormat="false" ht="5.1" hidden="false" customHeight="true" outlineLevel="0" collapsed="false">
      <c r="A9" s="313"/>
      <c r="B9" s="314"/>
      <c r="C9" s="315"/>
      <c r="D9" s="316"/>
      <c r="E9" s="42"/>
      <c r="F9" s="43"/>
      <c r="G9" s="46"/>
      <c r="H9" s="42"/>
      <c r="I9" s="43"/>
      <c r="J9" s="46"/>
      <c r="K9" s="317"/>
      <c r="L9" s="318"/>
      <c r="M9" s="43"/>
      <c r="N9" s="46"/>
      <c r="O9" s="46"/>
      <c r="P9" s="42"/>
      <c r="Q9" s="316"/>
      <c r="R9" s="43"/>
      <c r="S9" s="46"/>
      <c r="T9" s="48"/>
    </row>
    <row r="10" customFormat="false" ht="15.95" hidden="false" customHeight="true" outlineLevel="0" collapsed="false">
      <c r="A10" s="311"/>
      <c r="B10" s="49" t="s">
        <v>46</v>
      </c>
      <c r="C10" s="265" t="n">
        <v>3583</v>
      </c>
      <c r="D10" s="265" t="n">
        <v>3521</v>
      </c>
      <c r="E10" s="319" t="n">
        <v>0</v>
      </c>
      <c r="F10" s="266" t="n">
        <v>105</v>
      </c>
      <c r="G10" s="265" t="n">
        <v>18</v>
      </c>
      <c r="H10" s="82" t="n">
        <v>34</v>
      </c>
      <c r="I10" s="266" t="n">
        <v>2559</v>
      </c>
      <c r="J10" s="265" t="n">
        <v>805</v>
      </c>
      <c r="K10" s="320" t="n">
        <v>0</v>
      </c>
      <c r="L10" s="82" t="n">
        <v>10</v>
      </c>
      <c r="M10" s="266" t="n">
        <v>5</v>
      </c>
      <c r="N10" s="265" t="n">
        <v>2</v>
      </c>
      <c r="O10" s="265" t="n">
        <v>3</v>
      </c>
      <c r="P10" s="82" t="n">
        <v>0</v>
      </c>
      <c r="Q10" s="265" t="n">
        <v>52</v>
      </c>
      <c r="R10" s="266" t="n">
        <v>5</v>
      </c>
      <c r="S10" s="265" t="n">
        <v>47</v>
      </c>
      <c r="T10" s="268" t="n">
        <v>0</v>
      </c>
    </row>
    <row r="11" customFormat="false" ht="15.95" hidden="false" customHeight="true" outlineLevel="0" collapsed="false">
      <c r="A11" s="311"/>
      <c r="B11" s="203" t="n">
        <v>18</v>
      </c>
      <c r="C11" s="265" t="n">
        <v>3708</v>
      </c>
      <c r="D11" s="265" t="n">
        <v>3637</v>
      </c>
      <c r="E11" s="319" t="n">
        <v>0</v>
      </c>
      <c r="F11" s="266" t="n">
        <v>108</v>
      </c>
      <c r="G11" s="265" t="n">
        <v>16</v>
      </c>
      <c r="H11" s="82" t="n">
        <v>46</v>
      </c>
      <c r="I11" s="266" t="n">
        <v>2629</v>
      </c>
      <c r="J11" s="265" t="n">
        <v>838</v>
      </c>
      <c r="K11" s="321" t="n">
        <v>0</v>
      </c>
      <c r="L11" s="82" t="n">
        <v>14</v>
      </c>
      <c r="M11" s="266" t="n">
        <v>7</v>
      </c>
      <c r="N11" s="265" t="n">
        <v>2</v>
      </c>
      <c r="O11" s="265" t="n">
        <v>5</v>
      </c>
      <c r="P11" s="319" t="n">
        <v>0</v>
      </c>
      <c r="Q11" s="265" t="n">
        <v>57</v>
      </c>
      <c r="R11" s="266" t="n">
        <v>4</v>
      </c>
      <c r="S11" s="265" t="n">
        <v>52</v>
      </c>
      <c r="T11" s="322" t="n">
        <v>1</v>
      </c>
    </row>
    <row r="12" s="60" customFormat="true" ht="27.75" hidden="false" customHeight="true" outlineLevel="0" collapsed="false">
      <c r="A12" s="55"/>
      <c r="B12" s="56" t="n">
        <v>20</v>
      </c>
      <c r="C12" s="323" t="n">
        <f aca="false">SUM(C13,C23,C24,C25,C26,C27,C31,C34,C35,C40,C47,C52,C56,C60,C64,C67,C70)</f>
        <v>3747</v>
      </c>
      <c r="D12" s="323" t="n">
        <f aca="false">SUM(D13,D23,D24,D25,D26,D27,D31,D34,D35,D40,D47,D52,D56,D60,D64,D67,D70)</f>
        <v>3655</v>
      </c>
      <c r="E12" s="324" t="n">
        <f aca="false">SUM(E13,E23,E24,E25,E26,E27,E31,E34,E35,E40,E47,E52,E56,E60,E64,E67,E70)</f>
        <v>0</v>
      </c>
      <c r="F12" s="325" t="n">
        <f aca="false">SUM(F13,F23,F24,F25,F26,F27,F31,F34,F35,F40,F47,F52,F56,F60,F64,F67,F70)</f>
        <v>118</v>
      </c>
      <c r="G12" s="326" t="n">
        <f aca="false">SUM(G13,G23,G24,G25,G26,G27,G31,G34,G35,G40,G47,G52,G56,G60,G64,G67,G70)</f>
        <v>20</v>
      </c>
      <c r="H12" s="324" t="n">
        <f aca="false">SUM(H13,H23,H24,H25,H26,H27,H31,H34,H35,H40,H47,H52,H56,H60,H64,H67,H70)</f>
        <v>46</v>
      </c>
      <c r="I12" s="325" t="n">
        <f aca="false">SUM(I13,I23,I24,I25,I26,I27,I31,I34,I35,I40,I47,I52,I56,I60,I64,I67,I70)</f>
        <v>2609</v>
      </c>
      <c r="J12" s="326" t="n">
        <f aca="false">SUM(J13,J23,J24,J25,J26,J27,J31,J34,J35,J40,J47,J52,J56,J60,J64,J67,J70)</f>
        <v>862</v>
      </c>
      <c r="K12" s="326" t="n">
        <f aca="false">SUM(K13,K23,K24,K25,K26,K27,K31,K34,K35,K40,K47,K52,K56,K60,K64,K67,K70)</f>
        <v>0</v>
      </c>
      <c r="L12" s="324" t="n">
        <f aca="false">SUM(L13,L23,L24,L25,L26,L27,L31,L34,L35,L40,L47,L52,L56,L60,L64,L67,L70)</f>
        <v>16</v>
      </c>
      <c r="M12" s="325" t="n">
        <f aca="false">SUM(M13,M23,M24,M25,M26,M27,M31,M34,M35,M40,M47,M52,M56,M60,M64,M67,M70)</f>
        <v>6</v>
      </c>
      <c r="N12" s="326" t="n">
        <f aca="false">SUM(N13,N23,N24,N25,N26,N27,N31,N34,N35,N40,N47,N52,N56,N60,N64,N67,N70)</f>
        <v>5</v>
      </c>
      <c r="O12" s="326" t="n">
        <f aca="false">SUM(O13,O23,O24,O25,O26,O27,O31,O34,O35,O40,O47,O52,O56,O60,O64,O67,O70)</f>
        <v>5</v>
      </c>
      <c r="P12" s="324" t="n">
        <f aca="false">SUM(P13,P23,P24,P25,P26,P27,P31,P34,P35,P40,P47,P52,P56,P60,P64,P67,P70)</f>
        <v>0</v>
      </c>
      <c r="Q12" s="326" t="n">
        <f aca="false">SUM(Q13,Q23,Q24,Q25,Q26,Q27,Q31,Q34,Q35,Q40,Q47,Q52,Q56,Q60,Q64,Q67,Q70)</f>
        <v>76</v>
      </c>
      <c r="R12" s="325" t="n">
        <f aca="false">SUM(R13,R23,R24,R25,R26,R27,R31,R34,R35,R40,R47,R52,R56,R60,R64,R67,R70)</f>
        <v>13</v>
      </c>
      <c r="S12" s="326" t="n">
        <f aca="false">SUM(S13,S23,S24,S25,S26,S27,S31,S34,S35,S40,S47,S52,S56,S60,S64,S67,S70)</f>
        <v>62</v>
      </c>
      <c r="T12" s="327" t="n">
        <f aca="false">SUM(T13,T23,T24,T25,T26,T27,T31,T34,T35,T40,T47,T52,T56,T60,T64,T67,T70)</f>
        <v>1</v>
      </c>
    </row>
    <row r="13" s="66" customFormat="true" ht="14.25" hidden="false" customHeight="true" outlineLevel="0" collapsed="false">
      <c r="A13" s="64" t="s">
        <v>47</v>
      </c>
      <c r="B13" s="65" t="s">
        <v>47</v>
      </c>
      <c r="C13" s="328" t="n">
        <f aca="false">SUM(C14:C22)</f>
        <v>1202</v>
      </c>
      <c r="D13" s="328" t="n">
        <f aca="false">SUM(E13:J13)</f>
        <v>1176</v>
      </c>
      <c r="E13" s="319" t="n">
        <f aca="false">SUM(E14:E22)</f>
        <v>0</v>
      </c>
      <c r="F13" s="329" t="n">
        <f aca="false">SUM(F14:F22)</f>
        <v>46</v>
      </c>
      <c r="G13" s="328" t="n">
        <f aca="false">SUM(G14:G22)</f>
        <v>7</v>
      </c>
      <c r="H13" s="319" t="n">
        <f aca="false">SUM(H14:H22)</f>
        <v>34</v>
      </c>
      <c r="I13" s="329" t="n">
        <f aca="false">SUM(I14:I22)</f>
        <v>813</v>
      </c>
      <c r="J13" s="328" t="n">
        <f aca="false">SUM(J14:J22)</f>
        <v>276</v>
      </c>
      <c r="K13" s="328" t="n">
        <f aca="false">SUM(K14:K22)</f>
        <v>0</v>
      </c>
      <c r="L13" s="319" t="n">
        <f aca="false">SUM(L14:L22)</f>
        <v>10</v>
      </c>
      <c r="M13" s="329" t="n">
        <f aca="false">SUM(M14:M22)</f>
        <v>3</v>
      </c>
      <c r="N13" s="328" t="n">
        <f aca="false">SUM(N14:N22)</f>
        <v>4</v>
      </c>
      <c r="O13" s="328" t="n">
        <f aca="false">SUM(O14:O22)</f>
        <v>3</v>
      </c>
      <c r="P13" s="319" t="n">
        <f aca="false">SUM(P14:P22)</f>
        <v>0</v>
      </c>
      <c r="Q13" s="328" t="n">
        <f aca="false">SUM(Q14:Q22)</f>
        <v>16</v>
      </c>
      <c r="R13" s="329" t="n">
        <f aca="false">SUM(R14:R22)</f>
        <v>4</v>
      </c>
      <c r="S13" s="328" t="n">
        <f aca="false">SUM(S14:S22)</f>
        <v>12</v>
      </c>
      <c r="T13" s="322" t="n">
        <f aca="false">SUM(T14:T22)</f>
        <v>0</v>
      </c>
    </row>
    <row r="14" s="66" customFormat="true" ht="14.25" hidden="false" customHeight="true" outlineLevel="0" collapsed="false">
      <c r="A14" s="330"/>
      <c r="B14" s="68" t="s">
        <v>48</v>
      </c>
      <c r="C14" s="328" t="n">
        <f aca="false">D14+K14+L14+Q14</f>
        <v>170</v>
      </c>
      <c r="D14" s="328" t="n">
        <f aca="false">SUM(E14:J14)</f>
        <v>166</v>
      </c>
      <c r="E14" s="331" t="n">
        <v>0</v>
      </c>
      <c r="F14" s="332" t="n">
        <v>2</v>
      </c>
      <c r="G14" s="333" t="n">
        <v>0</v>
      </c>
      <c r="H14" s="331" t="n">
        <v>0</v>
      </c>
      <c r="I14" s="332" t="n">
        <v>122</v>
      </c>
      <c r="J14" s="333" t="n">
        <v>42</v>
      </c>
      <c r="K14" s="333" t="n">
        <v>0</v>
      </c>
      <c r="L14" s="319" t="n">
        <f aca="false">SUM(M14:P14)</f>
        <v>0</v>
      </c>
      <c r="M14" s="332" t="n">
        <v>0</v>
      </c>
      <c r="N14" s="333" t="n">
        <v>0</v>
      </c>
      <c r="O14" s="333" t="n">
        <v>0</v>
      </c>
      <c r="P14" s="331" t="n">
        <v>0</v>
      </c>
      <c r="Q14" s="328" t="n">
        <f aca="false">SUM(R14:T14)</f>
        <v>4</v>
      </c>
      <c r="R14" s="332" t="n">
        <v>2</v>
      </c>
      <c r="S14" s="333" t="n">
        <v>2</v>
      </c>
      <c r="T14" s="334" t="n">
        <v>0</v>
      </c>
    </row>
    <row r="15" s="66" customFormat="true" ht="14.25" hidden="false" customHeight="true" outlineLevel="0" collapsed="false">
      <c r="A15" s="330"/>
      <c r="B15" s="68" t="s">
        <v>49</v>
      </c>
      <c r="C15" s="328" t="n">
        <f aca="false">D15+K15+L15+Q15</f>
        <v>104</v>
      </c>
      <c r="D15" s="328" t="n">
        <f aca="false">SUM(E15:J15)</f>
        <v>101</v>
      </c>
      <c r="E15" s="331" t="n">
        <v>0</v>
      </c>
      <c r="F15" s="332" t="n">
        <v>0</v>
      </c>
      <c r="G15" s="333" t="n">
        <v>0</v>
      </c>
      <c r="H15" s="331" t="n">
        <v>0</v>
      </c>
      <c r="I15" s="332" t="n">
        <v>79</v>
      </c>
      <c r="J15" s="333" t="n">
        <v>22</v>
      </c>
      <c r="K15" s="333" t="n">
        <v>0</v>
      </c>
      <c r="L15" s="319" t="n">
        <f aca="false">SUM(M15:P15)</f>
        <v>0</v>
      </c>
      <c r="M15" s="332" t="n">
        <v>0</v>
      </c>
      <c r="N15" s="333" t="n">
        <v>0</v>
      </c>
      <c r="O15" s="333" t="n">
        <v>0</v>
      </c>
      <c r="P15" s="331" t="n">
        <v>0</v>
      </c>
      <c r="Q15" s="328" t="n">
        <f aca="false">SUM(R15:T15)</f>
        <v>3</v>
      </c>
      <c r="R15" s="332" t="n">
        <v>0</v>
      </c>
      <c r="S15" s="333" t="n">
        <v>3</v>
      </c>
      <c r="T15" s="334" t="n">
        <v>0</v>
      </c>
    </row>
    <row r="16" s="66" customFormat="true" ht="14.25" hidden="false" customHeight="true" outlineLevel="0" collapsed="false">
      <c r="A16" s="330"/>
      <c r="B16" s="68" t="s">
        <v>50</v>
      </c>
      <c r="C16" s="328" t="n">
        <f aca="false">D16+K16+L16+Q16</f>
        <v>103</v>
      </c>
      <c r="D16" s="328" t="n">
        <f aca="false">SUM(E16:J16)</f>
        <v>103</v>
      </c>
      <c r="E16" s="331" t="n">
        <v>0</v>
      </c>
      <c r="F16" s="332" t="n">
        <v>6</v>
      </c>
      <c r="G16" s="333" t="n">
        <v>0</v>
      </c>
      <c r="H16" s="331" t="n">
        <v>0</v>
      </c>
      <c r="I16" s="332" t="n">
        <v>65</v>
      </c>
      <c r="J16" s="333" t="n">
        <v>32</v>
      </c>
      <c r="K16" s="333" t="n">
        <v>0</v>
      </c>
      <c r="L16" s="319" t="n">
        <f aca="false">SUM(M16:P16)</f>
        <v>0</v>
      </c>
      <c r="M16" s="332" t="n">
        <v>0</v>
      </c>
      <c r="N16" s="333" t="n">
        <v>0</v>
      </c>
      <c r="O16" s="333" t="n">
        <v>0</v>
      </c>
      <c r="P16" s="331" t="n">
        <v>0</v>
      </c>
      <c r="Q16" s="328" t="n">
        <f aca="false">SUM(R16:T16)</f>
        <v>0</v>
      </c>
      <c r="R16" s="332" t="n">
        <v>0</v>
      </c>
      <c r="S16" s="333" t="n">
        <v>0</v>
      </c>
      <c r="T16" s="334" t="n">
        <v>0</v>
      </c>
    </row>
    <row r="17" s="66" customFormat="true" ht="14.25" hidden="false" customHeight="true" outlineLevel="0" collapsed="false">
      <c r="A17" s="330"/>
      <c r="B17" s="68" t="s">
        <v>51</v>
      </c>
      <c r="C17" s="328" t="n">
        <f aca="false">D17+K17+L17+Q17</f>
        <v>87</v>
      </c>
      <c r="D17" s="328" t="n">
        <f aca="false">SUM(E17:J17)</f>
        <v>86</v>
      </c>
      <c r="E17" s="331" t="n">
        <v>0</v>
      </c>
      <c r="F17" s="332" t="n">
        <v>2</v>
      </c>
      <c r="G17" s="333" t="n">
        <v>1</v>
      </c>
      <c r="H17" s="331" t="n">
        <v>0</v>
      </c>
      <c r="I17" s="332" t="n">
        <v>67</v>
      </c>
      <c r="J17" s="333" t="n">
        <v>16</v>
      </c>
      <c r="K17" s="333" t="n">
        <v>0</v>
      </c>
      <c r="L17" s="319" t="n">
        <f aca="false">SUM(M17:P17)</f>
        <v>1</v>
      </c>
      <c r="M17" s="332" t="n">
        <v>0</v>
      </c>
      <c r="N17" s="333" t="n">
        <v>1</v>
      </c>
      <c r="O17" s="333" t="n">
        <v>0</v>
      </c>
      <c r="P17" s="331" t="n">
        <v>0</v>
      </c>
      <c r="Q17" s="328" t="n">
        <f aca="false">SUM(R17:T17)</f>
        <v>0</v>
      </c>
      <c r="R17" s="332" t="n">
        <v>0</v>
      </c>
      <c r="S17" s="333" t="n">
        <v>0</v>
      </c>
      <c r="T17" s="334" t="n">
        <v>0</v>
      </c>
    </row>
    <row r="18" s="66" customFormat="true" ht="14.25" hidden="false" customHeight="true" outlineLevel="0" collapsed="false">
      <c r="A18" s="330"/>
      <c r="B18" s="68" t="s">
        <v>52</v>
      </c>
      <c r="C18" s="328" t="n">
        <f aca="false">D18+K18+L18+Q18</f>
        <v>100</v>
      </c>
      <c r="D18" s="328" t="n">
        <f aca="false">SUM(E18:J18)</f>
        <v>98</v>
      </c>
      <c r="E18" s="331" t="n">
        <v>0</v>
      </c>
      <c r="F18" s="332" t="n">
        <v>3</v>
      </c>
      <c r="G18" s="333" t="n">
        <v>0</v>
      </c>
      <c r="H18" s="331" t="n">
        <v>0</v>
      </c>
      <c r="I18" s="332" t="n">
        <v>74</v>
      </c>
      <c r="J18" s="333" t="n">
        <v>21</v>
      </c>
      <c r="K18" s="333" t="n">
        <v>0</v>
      </c>
      <c r="L18" s="319" t="n">
        <f aca="false">SUM(M18:P18)</f>
        <v>0</v>
      </c>
      <c r="M18" s="332" t="n">
        <v>0</v>
      </c>
      <c r="N18" s="333" t="n">
        <v>0</v>
      </c>
      <c r="O18" s="333" t="n">
        <v>0</v>
      </c>
      <c r="P18" s="331" t="n">
        <v>0</v>
      </c>
      <c r="Q18" s="328" t="n">
        <f aca="false">SUM(R18:T18)</f>
        <v>2</v>
      </c>
      <c r="R18" s="332" t="n">
        <v>0</v>
      </c>
      <c r="S18" s="333" t="n">
        <v>2</v>
      </c>
      <c r="T18" s="334" t="n">
        <v>0</v>
      </c>
    </row>
    <row r="19" s="66" customFormat="true" ht="14.25" hidden="false" customHeight="true" outlineLevel="0" collapsed="false">
      <c r="A19" s="330"/>
      <c r="B19" s="68" t="s">
        <v>53</v>
      </c>
      <c r="C19" s="328" t="n">
        <f aca="false">D19+K19+L19+Q19</f>
        <v>116</v>
      </c>
      <c r="D19" s="328" t="n">
        <f aca="false">SUM(E19:J19)</f>
        <v>114</v>
      </c>
      <c r="E19" s="331" t="n">
        <v>0</v>
      </c>
      <c r="F19" s="332" t="n">
        <v>1</v>
      </c>
      <c r="G19" s="333" t="n">
        <v>0</v>
      </c>
      <c r="H19" s="331" t="n">
        <v>0</v>
      </c>
      <c r="I19" s="332" t="n">
        <v>89</v>
      </c>
      <c r="J19" s="333" t="n">
        <v>24</v>
      </c>
      <c r="K19" s="333" t="n">
        <v>0</v>
      </c>
      <c r="L19" s="319" t="n">
        <f aca="false">SUM(M19:P19)</f>
        <v>0</v>
      </c>
      <c r="M19" s="332" t="n">
        <v>0</v>
      </c>
      <c r="N19" s="333" t="n">
        <v>0</v>
      </c>
      <c r="O19" s="333" t="n">
        <v>0</v>
      </c>
      <c r="P19" s="331" t="n">
        <v>0</v>
      </c>
      <c r="Q19" s="328" t="n">
        <f aca="false">SUM(R19:T19)</f>
        <v>2</v>
      </c>
      <c r="R19" s="332" t="n">
        <v>0</v>
      </c>
      <c r="S19" s="333" t="n">
        <v>2</v>
      </c>
      <c r="T19" s="334" t="n">
        <v>0</v>
      </c>
    </row>
    <row r="20" s="66" customFormat="true" ht="14.25" hidden="false" customHeight="true" outlineLevel="0" collapsed="false">
      <c r="A20" s="330"/>
      <c r="B20" s="68" t="s">
        <v>54</v>
      </c>
      <c r="C20" s="328" t="n">
        <f aca="false">D20+K20+L20+Q20</f>
        <v>128</v>
      </c>
      <c r="D20" s="328" t="n">
        <f aca="false">SUM(E20:J20)</f>
        <v>126</v>
      </c>
      <c r="E20" s="331" t="n">
        <v>0</v>
      </c>
      <c r="F20" s="332" t="n">
        <v>6</v>
      </c>
      <c r="G20" s="333" t="n">
        <v>0</v>
      </c>
      <c r="H20" s="331" t="n">
        <v>0</v>
      </c>
      <c r="I20" s="332" t="n">
        <v>90</v>
      </c>
      <c r="J20" s="333" t="n">
        <v>30</v>
      </c>
      <c r="K20" s="333" t="n">
        <v>0</v>
      </c>
      <c r="L20" s="319" t="n">
        <f aca="false">SUM(M20:P20)</f>
        <v>0</v>
      </c>
      <c r="M20" s="332" t="n">
        <v>0</v>
      </c>
      <c r="N20" s="333" t="n">
        <v>0</v>
      </c>
      <c r="O20" s="333" t="n">
        <v>0</v>
      </c>
      <c r="P20" s="331" t="n">
        <v>0</v>
      </c>
      <c r="Q20" s="328" t="n">
        <f aca="false">SUM(R20:T20)</f>
        <v>2</v>
      </c>
      <c r="R20" s="332" t="n">
        <v>2</v>
      </c>
      <c r="S20" s="333" t="n">
        <v>0</v>
      </c>
      <c r="T20" s="334" t="n">
        <v>0</v>
      </c>
    </row>
    <row r="21" s="66" customFormat="true" ht="14.25" hidden="false" customHeight="true" outlineLevel="0" collapsed="false">
      <c r="A21" s="330"/>
      <c r="B21" s="68" t="s">
        <v>55</v>
      </c>
      <c r="C21" s="328" t="n">
        <f aca="false">D21+K21+L21+Q21</f>
        <v>291</v>
      </c>
      <c r="D21" s="328" t="n">
        <f aca="false">SUM(E21:J21)</f>
        <v>281</v>
      </c>
      <c r="E21" s="331" t="n">
        <v>0</v>
      </c>
      <c r="F21" s="332" t="n">
        <v>19</v>
      </c>
      <c r="G21" s="333" t="n">
        <v>6</v>
      </c>
      <c r="H21" s="331" t="n">
        <v>34</v>
      </c>
      <c r="I21" s="332" t="n">
        <v>156</v>
      </c>
      <c r="J21" s="333" t="n">
        <v>66</v>
      </c>
      <c r="K21" s="333" t="n">
        <v>0</v>
      </c>
      <c r="L21" s="319" t="n">
        <f aca="false">SUM(M21:P21)</f>
        <v>8</v>
      </c>
      <c r="M21" s="332" t="n">
        <v>3</v>
      </c>
      <c r="N21" s="333" t="n">
        <v>3</v>
      </c>
      <c r="O21" s="333" t="n">
        <v>2</v>
      </c>
      <c r="P21" s="331" t="n">
        <v>0</v>
      </c>
      <c r="Q21" s="328" t="n">
        <f aca="false">SUM(R21:T21)</f>
        <v>2</v>
      </c>
      <c r="R21" s="332" t="n">
        <v>0</v>
      </c>
      <c r="S21" s="333" t="n">
        <v>2</v>
      </c>
      <c r="T21" s="334" t="n">
        <v>0</v>
      </c>
    </row>
    <row r="22" s="75" customFormat="true" ht="14.25" hidden="false" customHeight="true" outlineLevel="0" collapsed="false">
      <c r="A22" s="335"/>
      <c r="B22" s="73" t="s">
        <v>56</v>
      </c>
      <c r="C22" s="336" t="n">
        <f aca="false">D22+K22+L22+Q22</f>
        <v>103</v>
      </c>
      <c r="D22" s="328" t="n">
        <f aca="false">SUM(E22:J22)</f>
        <v>101</v>
      </c>
      <c r="E22" s="337" t="n">
        <v>0</v>
      </c>
      <c r="F22" s="338" t="n">
        <v>7</v>
      </c>
      <c r="G22" s="339" t="n">
        <v>0</v>
      </c>
      <c r="H22" s="331" t="n">
        <v>0</v>
      </c>
      <c r="I22" s="338" t="n">
        <v>71</v>
      </c>
      <c r="J22" s="339" t="n">
        <v>23</v>
      </c>
      <c r="K22" s="339" t="n">
        <v>0</v>
      </c>
      <c r="L22" s="319" t="n">
        <f aca="false">SUM(M22:P22)</f>
        <v>1</v>
      </c>
      <c r="M22" s="338" t="n">
        <v>0</v>
      </c>
      <c r="N22" s="339" t="n">
        <v>0</v>
      </c>
      <c r="O22" s="339" t="n">
        <v>1</v>
      </c>
      <c r="P22" s="337" t="n">
        <v>0</v>
      </c>
      <c r="Q22" s="328" t="n">
        <f aca="false">SUM(R22:T22)</f>
        <v>1</v>
      </c>
      <c r="R22" s="338" t="n">
        <v>0</v>
      </c>
      <c r="S22" s="339" t="n">
        <v>1</v>
      </c>
      <c r="T22" s="340" t="n">
        <v>0</v>
      </c>
    </row>
    <row r="23" s="82" customFormat="true" ht="14.25" hidden="false" customHeight="true" outlineLevel="0" collapsed="false">
      <c r="A23" s="76" t="s">
        <v>57</v>
      </c>
      <c r="B23" s="77" t="s">
        <v>58</v>
      </c>
      <c r="C23" s="341" t="n">
        <f aca="false">D23+K23+L23+Q23</f>
        <v>365</v>
      </c>
      <c r="D23" s="341" t="n">
        <f aca="false">SUM(E23:J23)</f>
        <v>360</v>
      </c>
      <c r="E23" s="341" t="n">
        <v>0</v>
      </c>
      <c r="F23" s="341" t="n">
        <v>7</v>
      </c>
      <c r="G23" s="341" t="n">
        <v>0</v>
      </c>
      <c r="H23" s="342" t="n">
        <v>0</v>
      </c>
      <c r="I23" s="341" t="n">
        <v>258</v>
      </c>
      <c r="J23" s="341" t="n">
        <v>95</v>
      </c>
      <c r="K23" s="341" t="n">
        <v>0</v>
      </c>
      <c r="L23" s="341" t="n">
        <f aca="false">SUM(M23:P23)</f>
        <v>1</v>
      </c>
      <c r="M23" s="341" t="n">
        <v>0</v>
      </c>
      <c r="N23" s="341" t="n">
        <v>1</v>
      </c>
      <c r="O23" s="341" t="n">
        <v>0</v>
      </c>
      <c r="P23" s="343" t="n">
        <v>0</v>
      </c>
      <c r="Q23" s="344" t="n">
        <f aca="false">SUM(R23:T23)</f>
        <v>4</v>
      </c>
      <c r="R23" s="343" t="n">
        <v>1</v>
      </c>
      <c r="S23" s="345" t="n">
        <v>3</v>
      </c>
      <c r="T23" s="346" t="n">
        <v>0</v>
      </c>
      <c r="U23" s="66"/>
    </row>
    <row r="24" s="82" customFormat="true" ht="14.25" hidden="false" customHeight="true" outlineLevel="0" collapsed="false">
      <c r="A24" s="76" t="s">
        <v>59</v>
      </c>
      <c r="B24" s="77" t="s">
        <v>60</v>
      </c>
      <c r="C24" s="341" t="n">
        <f aca="false">D24+K24+L24+Q24</f>
        <v>311</v>
      </c>
      <c r="D24" s="343" t="n">
        <f aca="false">SUM(E24:J24)</f>
        <v>306</v>
      </c>
      <c r="E24" s="347" t="n">
        <v>0</v>
      </c>
      <c r="F24" s="347" t="n">
        <v>7</v>
      </c>
      <c r="G24" s="347" t="n">
        <v>0</v>
      </c>
      <c r="H24" s="342" t="n">
        <v>0</v>
      </c>
      <c r="I24" s="347" t="n">
        <v>213</v>
      </c>
      <c r="J24" s="347" t="n">
        <v>86</v>
      </c>
      <c r="K24" s="347" t="n">
        <v>0</v>
      </c>
      <c r="L24" s="347" t="n">
        <f aca="false">SUM(M24:P24)</f>
        <v>0</v>
      </c>
      <c r="M24" s="347" t="n">
        <v>0</v>
      </c>
      <c r="N24" s="347" t="n">
        <v>0</v>
      </c>
      <c r="O24" s="347" t="n">
        <v>0</v>
      </c>
      <c r="P24" s="343" t="n">
        <v>0</v>
      </c>
      <c r="Q24" s="344" t="n">
        <f aca="false">SUM(R24:T24)</f>
        <v>5</v>
      </c>
      <c r="R24" s="343" t="n">
        <v>1</v>
      </c>
      <c r="S24" s="348" t="n">
        <v>4</v>
      </c>
      <c r="T24" s="349" t="n">
        <v>0</v>
      </c>
      <c r="U24" s="66"/>
    </row>
    <row r="25" s="82" customFormat="true" ht="14.25" hidden="false" customHeight="true" outlineLevel="0" collapsed="false">
      <c r="A25" s="76" t="s">
        <v>62</v>
      </c>
      <c r="B25" s="77" t="s">
        <v>63</v>
      </c>
      <c r="C25" s="341" t="n">
        <f aca="false">D25+K25+L25+Q25</f>
        <v>357</v>
      </c>
      <c r="D25" s="341" t="n">
        <f aca="false">SUM(E25:J25)</f>
        <v>334</v>
      </c>
      <c r="E25" s="341" t="n">
        <v>0</v>
      </c>
      <c r="F25" s="341" t="n">
        <v>5</v>
      </c>
      <c r="G25" s="341" t="n">
        <v>13</v>
      </c>
      <c r="H25" s="341" t="n">
        <v>10</v>
      </c>
      <c r="I25" s="341" t="n">
        <v>236</v>
      </c>
      <c r="J25" s="341" t="n">
        <v>70</v>
      </c>
      <c r="K25" s="341" t="n">
        <v>0</v>
      </c>
      <c r="L25" s="341" t="n">
        <f aca="false">SUM(M25:P25)</f>
        <v>3</v>
      </c>
      <c r="M25" s="341" t="n">
        <v>3</v>
      </c>
      <c r="N25" s="341" t="n">
        <v>0</v>
      </c>
      <c r="O25" s="341" t="n">
        <v>0</v>
      </c>
      <c r="P25" s="343" t="n">
        <v>0</v>
      </c>
      <c r="Q25" s="344" t="n">
        <f aca="false">SUM(R25:T25)</f>
        <v>20</v>
      </c>
      <c r="R25" s="343" t="n">
        <v>3</v>
      </c>
      <c r="S25" s="345" t="n">
        <v>17</v>
      </c>
      <c r="T25" s="346" t="n">
        <v>0</v>
      </c>
      <c r="U25" s="66"/>
    </row>
    <row r="26" s="82" customFormat="true" ht="14.25" hidden="false" customHeight="true" outlineLevel="0" collapsed="false">
      <c r="A26" s="76" t="s">
        <v>64</v>
      </c>
      <c r="B26" s="77" t="s">
        <v>65</v>
      </c>
      <c r="C26" s="350" t="n">
        <f aca="false">D26+K26+L26+Q26</f>
        <v>85</v>
      </c>
      <c r="D26" s="351" t="n">
        <f aca="false">SUM(E26:J26)</f>
        <v>80</v>
      </c>
      <c r="E26" s="347" t="n">
        <v>0</v>
      </c>
      <c r="F26" s="347" t="n">
        <v>0</v>
      </c>
      <c r="G26" s="347" t="n">
        <v>0</v>
      </c>
      <c r="H26" s="347" t="n">
        <v>1</v>
      </c>
      <c r="I26" s="347" t="n">
        <v>57</v>
      </c>
      <c r="J26" s="347" t="n">
        <v>22</v>
      </c>
      <c r="K26" s="347" t="n">
        <v>0</v>
      </c>
      <c r="L26" s="347" t="n">
        <f aca="false">SUM(M26:P26)</f>
        <v>0</v>
      </c>
      <c r="M26" s="347" t="n">
        <v>0</v>
      </c>
      <c r="N26" s="347" t="n">
        <v>0</v>
      </c>
      <c r="O26" s="347" t="n">
        <v>0</v>
      </c>
      <c r="P26" s="343" t="n">
        <v>0</v>
      </c>
      <c r="Q26" s="344" t="n">
        <f aca="false">SUM(R26:T26)</f>
        <v>5</v>
      </c>
      <c r="R26" s="343" t="n">
        <v>1</v>
      </c>
      <c r="S26" s="348" t="n">
        <v>3</v>
      </c>
      <c r="T26" s="349" t="n">
        <v>1</v>
      </c>
      <c r="U26" s="66"/>
    </row>
    <row r="27" s="82" customFormat="true" ht="14.25" hidden="false" customHeight="true" outlineLevel="0" collapsed="false">
      <c r="A27" s="86" t="s">
        <v>66</v>
      </c>
      <c r="B27" s="87"/>
      <c r="C27" s="350" t="n">
        <f aca="false">SUM(C28:C30)</f>
        <v>229</v>
      </c>
      <c r="D27" s="350" t="n">
        <f aca="false">SUM(D28:D30)</f>
        <v>221</v>
      </c>
      <c r="E27" s="350" t="n">
        <f aca="false">SUM(E28:E30)</f>
        <v>0</v>
      </c>
      <c r="F27" s="350" t="n">
        <f aca="false">SUM(F28:F30)</f>
        <v>11</v>
      </c>
      <c r="G27" s="350" t="n">
        <f aca="false">SUM(G28:G30)</f>
        <v>0</v>
      </c>
      <c r="H27" s="350" t="n">
        <f aca="false">SUM(H28:H30)</f>
        <v>0</v>
      </c>
      <c r="I27" s="350" t="n">
        <f aca="false">SUM(I28:I30)</f>
        <v>157</v>
      </c>
      <c r="J27" s="350" t="n">
        <f aca="false">SUM(J28:J30)</f>
        <v>53</v>
      </c>
      <c r="K27" s="350" t="n">
        <f aca="false">SUM(K28:K30)</f>
        <v>0</v>
      </c>
      <c r="L27" s="350" t="n">
        <f aca="false">SUM(L28:L30)</f>
        <v>1</v>
      </c>
      <c r="M27" s="350" t="n">
        <f aca="false">SUM(M28:M30)</f>
        <v>0</v>
      </c>
      <c r="N27" s="350" t="n">
        <f aca="false">SUM(N28:N30)</f>
        <v>0</v>
      </c>
      <c r="O27" s="350" t="n">
        <f aca="false">SUM(O28:O30)</f>
        <v>1</v>
      </c>
      <c r="P27" s="347" t="n">
        <f aca="false">SUM(P28:P30)</f>
        <v>0</v>
      </c>
      <c r="Q27" s="347" t="n">
        <f aca="false">SUM(Q28:Q30)</f>
        <v>7</v>
      </c>
      <c r="R27" s="347" t="n">
        <f aca="false">SUM(R28:R30)</f>
        <v>1</v>
      </c>
      <c r="S27" s="350" t="n">
        <f aca="false">SUM(S28:S30)</f>
        <v>6</v>
      </c>
      <c r="T27" s="352" t="n">
        <f aca="false">SUM(T28:T30)</f>
        <v>0</v>
      </c>
      <c r="U27" s="66"/>
    </row>
    <row r="28" s="82" customFormat="true" ht="14.25" hidden="false" customHeight="true" outlineLevel="0" collapsed="false">
      <c r="A28" s="90"/>
      <c r="B28" s="91" t="s">
        <v>67</v>
      </c>
      <c r="C28" s="347" t="n">
        <f aca="false">D28+K28+L28+Q28</f>
        <v>131</v>
      </c>
      <c r="D28" s="347" t="n">
        <f aca="false">SUM(E28:J28)</f>
        <v>128</v>
      </c>
      <c r="E28" s="347" t="n">
        <v>0</v>
      </c>
      <c r="F28" s="347" t="n">
        <v>8</v>
      </c>
      <c r="G28" s="347" t="n">
        <v>0</v>
      </c>
      <c r="H28" s="347" t="n">
        <v>0</v>
      </c>
      <c r="I28" s="347" t="n">
        <v>89</v>
      </c>
      <c r="J28" s="347" t="n">
        <v>31</v>
      </c>
      <c r="K28" s="347" t="n">
        <v>0</v>
      </c>
      <c r="L28" s="347" t="n">
        <f aca="false">SUM(M28:P28)</f>
        <v>1</v>
      </c>
      <c r="M28" s="347" t="n">
        <v>0</v>
      </c>
      <c r="N28" s="347" t="n">
        <v>0</v>
      </c>
      <c r="O28" s="347" t="n">
        <v>1</v>
      </c>
      <c r="P28" s="347" t="n">
        <v>0</v>
      </c>
      <c r="Q28" s="328" t="n">
        <f aca="false">SUM(R28:T28)</f>
        <v>2</v>
      </c>
      <c r="R28" s="347" t="n">
        <v>1</v>
      </c>
      <c r="S28" s="347" t="n">
        <v>1</v>
      </c>
      <c r="T28" s="349" t="n">
        <v>0</v>
      </c>
      <c r="U28" s="66"/>
    </row>
    <row r="29" s="82" customFormat="true" ht="14.25" hidden="false" customHeight="true" outlineLevel="0" collapsed="false">
      <c r="A29" s="90"/>
      <c r="B29" s="91" t="s">
        <v>68</v>
      </c>
      <c r="C29" s="347" t="n">
        <f aca="false">D29+K29+L29+Q29</f>
        <v>86</v>
      </c>
      <c r="D29" s="347" t="n">
        <f aca="false">SUM(E29:J29)</f>
        <v>81</v>
      </c>
      <c r="E29" s="347" t="n">
        <v>0</v>
      </c>
      <c r="F29" s="347" t="n">
        <v>3</v>
      </c>
      <c r="G29" s="347" t="n">
        <v>0</v>
      </c>
      <c r="H29" s="347" t="n">
        <v>0</v>
      </c>
      <c r="I29" s="347" t="n">
        <v>60</v>
      </c>
      <c r="J29" s="347" t="n">
        <v>18</v>
      </c>
      <c r="K29" s="347" t="n">
        <v>0</v>
      </c>
      <c r="L29" s="347" t="n">
        <f aca="false">SUM(M29:P29)</f>
        <v>0</v>
      </c>
      <c r="M29" s="347" t="n">
        <v>0</v>
      </c>
      <c r="N29" s="347" t="n">
        <v>0</v>
      </c>
      <c r="O29" s="347" t="n">
        <v>0</v>
      </c>
      <c r="P29" s="347" t="n">
        <v>0</v>
      </c>
      <c r="Q29" s="328" t="n">
        <f aca="false">SUM(R29:T29)</f>
        <v>5</v>
      </c>
      <c r="R29" s="347" t="n">
        <v>0</v>
      </c>
      <c r="S29" s="347" t="n">
        <v>5</v>
      </c>
      <c r="T29" s="349" t="n">
        <v>0</v>
      </c>
      <c r="U29" s="66"/>
    </row>
    <row r="30" s="82" customFormat="true" ht="14.25" hidden="false" customHeight="true" outlineLevel="0" collapsed="false">
      <c r="A30" s="92"/>
      <c r="B30" s="93" t="s">
        <v>69</v>
      </c>
      <c r="C30" s="353" t="n">
        <f aca="false">D30+K30+L30+Q30</f>
        <v>12</v>
      </c>
      <c r="D30" s="353" t="n">
        <f aca="false">SUM(E30:J30)</f>
        <v>12</v>
      </c>
      <c r="E30" s="353" t="n">
        <v>0</v>
      </c>
      <c r="F30" s="353" t="s">
        <v>61</v>
      </c>
      <c r="G30" s="353" t="n">
        <v>0</v>
      </c>
      <c r="H30" s="353" t="n">
        <v>0</v>
      </c>
      <c r="I30" s="353" t="n">
        <v>8</v>
      </c>
      <c r="J30" s="353" t="n">
        <v>4</v>
      </c>
      <c r="K30" s="353" t="n">
        <v>0</v>
      </c>
      <c r="L30" s="353" t="n">
        <f aca="false">SUM(M30:P30)</f>
        <v>0</v>
      </c>
      <c r="M30" s="353" t="n">
        <v>0</v>
      </c>
      <c r="N30" s="353" t="n">
        <v>0</v>
      </c>
      <c r="O30" s="353" t="n">
        <v>0</v>
      </c>
      <c r="P30" s="353" t="n">
        <v>0</v>
      </c>
      <c r="Q30" s="328" t="n">
        <f aca="false">SUM(R30:T30)</f>
        <v>0</v>
      </c>
      <c r="R30" s="353" t="n">
        <v>0</v>
      </c>
      <c r="S30" s="353" t="n">
        <v>0</v>
      </c>
      <c r="T30" s="354" t="n">
        <v>0</v>
      </c>
      <c r="U30" s="66"/>
    </row>
    <row r="31" s="82" customFormat="true" ht="14.25" hidden="false" customHeight="true" outlineLevel="0" collapsed="false">
      <c r="A31" s="86" t="s">
        <v>70</v>
      </c>
      <c r="B31" s="87"/>
      <c r="C31" s="347" t="n">
        <f aca="false">SUM(C32:C33)</f>
        <v>218</v>
      </c>
      <c r="D31" s="347" t="n">
        <f aca="false">SUM(D32:D33)</f>
        <v>213</v>
      </c>
      <c r="E31" s="347" t="n">
        <f aca="false">SUM(E32:E33)</f>
        <v>0</v>
      </c>
      <c r="F31" s="347" t="n">
        <f aca="false">SUM(F32:F33)</f>
        <v>5</v>
      </c>
      <c r="G31" s="347" t="n">
        <f aca="false">SUM(G32:G33)</f>
        <v>0</v>
      </c>
      <c r="H31" s="347" t="n">
        <f aca="false">SUM(H32:H33)</f>
        <v>0</v>
      </c>
      <c r="I31" s="347" t="n">
        <f aca="false">SUM(I32:I33)</f>
        <v>150</v>
      </c>
      <c r="J31" s="347" t="n">
        <f aca="false">SUM(J32:J33)</f>
        <v>58</v>
      </c>
      <c r="K31" s="347" t="n">
        <f aca="false">SUM(K32:K33)</f>
        <v>0</v>
      </c>
      <c r="L31" s="347" t="n">
        <f aca="false">SUM(L32:L33)</f>
        <v>0</v>
      </c>
      <c r="M31" s="347" t="n">
        <f aca="false">SUM(M32:M33)</f>
        <v>0</v>
      </c>
      <c r="N31" s="347" t="n">
        <f aca="false">SUM(N32:N33)</f>
        <v>0</v>
      </c>
      <c r="O31" s="347" t="n">
        <f aca="false">SUM(O32:O33)</f>
        <v>0</v>
      </c>
      <c r="P31" s="347" t="n">
        <f aca="false">SUM(P32:P33)</f>
        <v>0</v>
      </c>
      <c r="Q31" s="351" t="n">
        <f aca="false">SUM(Q32:Q33)</f>
        <v>5</v>
      </c>
      <c r="R31" s="348" t="n">
        <f aca="false">SUM(R32:R33)</f>
        <v>0</v>
      </c>
      <c r="S31" s="347" t="n">
        <f aca="false">SUM(S32:S33)</f>
        <v>5</v>
      </c>
      <c r="T31" s="349" t="n">
        <f aca="false">SUM(T32:T33)</f>
        <v>0</v>
      </c>
      <c r="U31" s="66"/>
    </row>
    <row r="32" s="82" customFormat="true" ht="14.25" hidden="false" customHeight="true" outlineLevel="0" collapsed="false">
      <c r="A32" s="90"/>
      <c r="B32" s="91" t="s">
        <v>71</v>
      </c>
      <c r="C32" s="347" t="n">
        <f aca="false">D32+K32+L32+Q32</f>
        <v>154</v>
      </c>
      <c r="D32" s="355" t="n">
        <f aca="false">SUM(E32:J32)</f>
        <v>151</v>
      </c>
      <c r="E32" s="347" t="n">
        <v>0</v>
      </c>
      <c r="F32" s="347" t="n">
        <v>4</v>
      </c>
      <c r="G32" s="347" t="n">
        <v>0</v>
      </c>
      <c r="H32" s="347" t="n">
        <v>0</v>
      </c>
      <c r="I32" s="347" t="n">
        <v>108</v>
      </c>
      <c r="J32" s="347" t="n">
        <v>39</v>
      </c>
      <c r="K32" s="347" t="n">
        <v>0</v>
      </c>
      <c r="L32" s="347" t="n">
        <f aca="false">SUM(M32:P32)</f>
        <v>0</v>
      </c>
      <c r="M32" s="347" t="n">
        <v>0</v>
      </c>
      <c r="N32" s="347" t="n">
        <v>0</v>
      </c>
      <c r="O32" s="347" t="n">
        <v>0</v>
      </c>
      <c r="P32" s="347" t="n">
        <v>0</v>
      </c>
      <c r="Q32" s="328" t="n">
        <f aca="false">SUM(R32:T32)</f>
        <v>3</v>
      </c>
      <c r="R32" s="348" t="n">
        <v>0</v>
      </c>
      <c r="S32" s="347" t="n">
        <v>3</v>
      </c>
      <c r="T32" s="349" t="n">
        <v>0</v>
      </c>
      <c r="U32" s="66"/>
    </row>
    <row r="33" s="82" customFormat="true" ht="14.25" hidden="false" customHeight="true" outlineLevel="0" collapsed="false">
      <c r="A33" s="92"/>
      <c r="B33" s="93" t="s">
        <v>72</v>
      </c>
      <c r="C33" s="353" t="n">
        <f aca="false">D33+K33+L33+Q33</f>
        <v>64</v>
      </c>
      <c r="D33" s="356" t="n">
        <f aca="false">SUM(E33:J33)</f>
        <v>62</v>
      </c>
      <c r="E33" s="347" t="n">
        <v>0</v>
      </c>
      <c r="F33" s="347" t="n">
        <v>1</v>
      </c>
      <c r="G33" s="347" t="n">
        <v>0</v>
      </c>
      <c r="H33" s="347" t="n">
        <v>0</v>
      </c>
      <c r="I33" s="347" t="n">
        <v>42</v>
      </c>
      <c r="J33" s="347" t="n">
        <v>19</v>
      </c>
      <c r="K33" s="347" t="n">
        <v>0</v>
      </c>
      <c r="L33" s="347" t="n">
        <f aca="false">SUM(M33:P33)</f>
        <v>0</v>
      </c>
      <c r="M33" s="347" t="n">
        <v>0</v>
      </c>
      <c r="N33" s="347" t="n">
        <v>0</v>
      </c>
      <c r="O33" s="347" t="n">
        <v>0</v>
      </c>
      <c r="P33" s="347" t="n">
        <v>0</v>
      </c>
      <c r="Q33" s="357" t="n">
        <f aca="false">SUM(R33:T33)</f>
        <v>2</v>
      </c>
      <c r="R33" s="348" t="n">
        <v>0</v>
      </c>
      <c r="S33" s="347" t="n">
        <v>2</v>
      </c>
      <c r="T33" s="349" t="n">
        <v>0</v>
      </c>
      <c r="U33" s="66"/>
    </row>
    <row r="34" s="82" customFormat="true" ht="14.25" hidden="false" customHeight="true" outlineLevel="0" collapsed="false">
      <c r="A34" s="76" t="s">
        <v>73</v>
      </c>
      <c r="B34" s="77" t="s">
        <v>74</v>
      </c>
      <c r="C34" s="341" t="n">
        <f aca="false">D34+K34+N34+Q34</f>
        <v>190</v>
      </c>
      <c r="D34" s="341" t="n">
        <f aca="false">SUM(E34:J34)</f>
        <v>189</v>
      </c>
      <c r="E34" s="341" t="n">
        <v>0</v>
      </c>
      <c r="F34" s="341" t="n">
        <v>2</v>
      </c>
      <c r="G34" s="341" t="n">
        <v>0</v>
      </c>
      <c r="H34" s="341" t="n">
        <v>0</v>
      </c>
      <c r="I34" s="341" t="n">
        <v>135</v>
      </c>
      <c r="J34" s="341" t="n">
        <v>52</v>
      </c>
      <c r="K34" s="341" t="n">
        <v>0</v>
      </c>
      <c r="L34" s="343" t="n">
        <f aca="false">SUM(M34:P34)</f>
        <v>0</v>
      </c>
      <c r="M34" s="341" t="n">
        <v>0</v>
      </c>
      <c r="N34" s="341" t="n">
        <v>0</v>
      </c>
      <c r="O34" s="341" t="n">
        <v>0</v>
      </c>
      <c r="P34" s="341" t="n">
        <v>0</v>
      </c>
      <c r="Q34" s="328" t="n">
        <f aca="false">SUM(R34:T34)</f>
        <v>1</v>
      </c>
      <c r="R34" s="341" t="n">
        <v>1</v>
      </c>
      <c r="S34" s="341" t="n">
        <v>0</v>
      </c>
      <c r="T34" s="346" t="n">
        <v>0</v>
      </c>
      <c r="U34" s="66"/>
    </row>
    <row r="35" s="82" customFormat="true" ht="14.25" hidden="false" customHeight="true" outlineLevel="0" collapsed="false">
      <c r="A35" s="86" t="s">
        <v>75</v>
      </c>
      <c r="B35" s="87"/>
      <c r="C35" s="347" t="n">
        <f aca="false">SUM(C36:C39)</f>
        <v>224</v>
      </c>
      <c r="D35" s="347" t="n">
        <f aca="false">SUM(D36:D39)</f>
        <v>222</v>
      </c>
      <c r="E35" s="347" t="n">
        <f aca="false">SUM(E36:E39)</f>
        <v>0</v>
      </c>
      <c r="F35" s="347" t="n">
        <f aca="false">SUM(F36:F39)</f>
        <v>5</v>
      </c>
      <c r="G35" s="347" t="n">
        <f aca="false">SUM(G36:G39)</f>
        <v>0</v>
      </c>
      <c r="H35" s="347" t="n">
        <f aca="false">SUM(H36:H39)</f>
        <v>0</v>
      </c>
      <c r="I35" s="347" t="n">
        <f aca="false">SUM(I36:I39)</f>
        <v>162</v>
      </c>
      <c r="J35" s="347" t="n">
        <f aca="false">SUM(J36:J39)</f>
        <v>55</v>
      </c>
      <c r="K35" s="347" t="n">
        <f aca="false">SUM(K36:K39)</f>
        <v>0</v>
      </c>
      <c r="L35" s="347" t="n">
        <f aca="false">SUM(L36:L39)</f>
        <v>0</v>
      </c>
      <c r="M35" s="347" t="n">
        <f aca="false">SUM(M36:M39)</f>
        <v>0</v>
      </c>
      <c r="N35" s="347" t="n">
        <f aca="false">SUM(N36:N39)</f>
        <v>0</v>
      </c>
      <c r="O35" s="347" t="n">
        <f aca="false">SUM(O36:O39)</f>
        <v>0</v>
      </c>
      <c r="P35" s="347" t="n">
        <f aca="false">SUM(P36:P39)</f>
        <v>0</v>
      </c>
      <c r="Q35" s="351" t="n">
        <f aca="false">SUM(Q36:Q39)</f>
        <v>2</v>
      </c>
      <c r="R35" s="348" t="n">
        <f aca="false">SUM(R36:R39)</f>
        <v>0</v>
      </c>
      <c r="S35" s="347" t="n">
        <f aca="false">SUM(S36:S39)</f>
        <v>2</v>
      </c>
      <c r="T35" s="349" t="n">
        <f aca="false">SUM(T36:T39)</f>
        <v>0</v>
      </c>
      <c r="U35" s="66"/>
    </row>
    <row r="36" s="82" customFormat="true" ht="14.25" hidden="false" customHeight="true" outlineLevel="0" collapsed="false">
      <c r="A36" s="90"/>
      <c r="B36" s="91" t="s">
        <v>76</v>
      </c>
      <c r="C36" s="347" t="n">
        <f aca="false">D36+K36+L36+Q36</f>
        <v>146</v>
      </c>
      <c r="D36" s="355" t="n">
        <f aca="false">SUM(E36:J36)</f>
        <v>146</v>
      </c>
      <c r="E36" s="347" t="n">
        <v>0</v>
      </c>
      <c r="F36" s="347" t="n">
        <v>5</v>
      </c>
      <c r="G36" s="347" t="n">
        <v>0</v>
      </c>
      <c r="H36" s="347" t="n">
        <v>0</v>
      </c>
      <c r="I36" s="347" t="n">
        <v>106</v>
      </c>
      <c r="J36" s="347" t="n">
        <v>35</v>
      </c>
      <c r="K36" s="347" t="n">
        <v>0</v>
      </c>
      <c r="L36" s="347" t="n">
        <f aca="false">SUM(M36:P36)</f>
        <v>0</v>
      </c>
      <c r="M36" s="347" t="n">
        <v>0</v>
      </c>
      <c r="N36" s="347" t="n">
        <v>0</v>
      </c>
      <c r="O36" s="347" t="n">
        <v>0</v>
      </c>
      <c r="P36" s="347" t="n">
        <v>0</v>
      </c>
      <c r="Q36" s="328" t="n">
        <f aca="false">SUM(R36:T36)</f>
        <v>0</v>
      </c>
      <c r="R36" s="348" t="n">
        <v>0</v>
      </c>
      <c r="S36" s="347" t="n">
        <v>0</v>
      </c>
      <c r="T36" s="349" t="n">
        <v>0</v>
      </c>
      <c r="U36" s="66"/>
    </row>
    <row r="37" s="82" customFormat="true" ht="14.25" hidden="false" customHeight="true" outlineLevel="0" collapsed="false">
      <c r="A37" s="90"/>
      <c r="B37" s="91" t="s">
        <v>77</v>
      </c>
      <c r="C37" s="347" t="n">
        <f aca="false">D37+K37+L37+Q37</f>
        <v>44</v>
      </c>
      <c r="D37" s="355" t="n">
        <f aca="false">SUM(E37:J37)</f>
        <v>42</v>
      </c>
      <c r="E37" s="347" t="n">
        <v>0</v>
      </c>
      <c r="F37" s="347" t="n">
        <v>0</v>
      </c>
      <c r="G37" s="347" t="n">
        <v>0</v>
      </c>
      <c r="H37" s="347" t="n">
        <v>0</v>
      </c>
      <c r="I37" s="347" t="n">
        <v>33</v>
      </c>
      <c r="J37" s="347" t="n">
        <v>9</v>
      </c>
      <c r="K37" s="347" t="n">
        <v>0</v>
      </c>
      <c r="L37" s="347" t="n">
        <f aca="false">SUM(M37:P37)</f>
        <v>0</v>
      </c>
      <c r="M37" s="347" t="n">
        <v>0</v>
      </c>
      <c r="N37" s="347" t="n">
        <v>0</v>
      </c>
      <c r="O37" s="347" t="n">
        <v>0</v>
      </c>
      <c r="P37" s="347" t="n">
        <v>0</v>
      </c>
      <c r="Q37" s="328" t="n">
        <f aca="false">SUM(R37:T37)</f>
        <v>2</v>
      </c>
      <c r="R37" s="348" t="n">
        <v>0</v>
      </c>
      <c r="S37" s="347" t="n">
        <v>2</v>
      </c>
      <c r="T37" s="349" t="n">
        <v>0</v>
      </c>
      <c r="U37" s="66"/>
    </row>
    <row r="38" s="82" customFormat="true" ht="14.25" hidden="false" customHeight="true" outlineLevel="0" collapsed="false">
      <c r="A38" s="90"/>
      <c r="B38" s="91" t="s">
        <v>78</v>
      </c>
      <c r="C38" s="347" t="n">
        <f aca="false">D38+K38+L38+Q38</f>
        <v>21</v>
      </c>
      <c r="D38" s="355" t="n">
        <f aca="false">SUM(E38:J38)</f>
        <v>21</v>
      </c>
      <c r="E38" s="347" t="n">
        <v>0</v>
      </c>
      <c r="F38" s="347" t="n">
        <v>0</v>
      </c>
      <c r="G38" s="347" t="n">
        <v>0</v>
      </c>
      <c r="H38" s="347" t="n">
        <v>0</v>
      </c>
      <c r="I38" s="347" t="n">
        <v>12</v>
      </c>
      <c r="J38" s="347" t="n">
        <v>9</v>
      </c>
      <c r="K38" s="347" t="n">
        <v>0</v>
      </c>
      <c r="L38" s="347" t="n">
        <f aca="false">SUM(M38:P38)</f>
        <v>0</v>
      </c>
      <c r="M38" s="347" t="n">
        <v>0</v>
      </c>
      <c r="N38" s="347" t="n">
        <v>0</v>
      </c>
      <c r="O38" s="347" t="n">
        <v>0</v>
      </c>
      <c r="P38" s="347" t="n">
        <v>0</v>
      </c>
      <c r="Q38" s="328" t="n">
        <f aca="false">SUM(R38:T38)</f>
        <v>0</v>
      </c>
      <c r="R38" s="348" t="n">
        <v>0</v>
      </c>
      <c r="S38" s="347" t="n">
        <v>0</v>
      </c>
      <c r="T38" s="349" t="n">
        <v>0</v>
      </c>
      <c r="U38" s="66"/>
    </row>
    <row r="39" s="82" customFormat="true" ht="14.25" hidden="false" customHeight="true" outlineLevel="0" collapsed="false">
      <c r="A39" s="92"/>
      <c r="B39" s="93" t="s">
        <v>79</v>
      </c>
      <c r="C39" s="353" t="n">
        <f aca="false">D39+K39+L39+Q39</f>
        <v>13</v>
      </c>
      <c r="D39" s="356" t="n">
        <f aca="false">SUM(E39:J39)</f>
        <v>13</v>
      </c>
      <c r="E39" s="353" t="n">
        <v>0</v>
      </c>
      <c r="F39" s="353" t="n">
        <v>0</v>
      </c>
      <c r="G39" s="353" t="n">
        <v>0</v>
      </c>
      <c r="H39" s="353" t="n">
        <v>0</v>
      </c>
      <c r="I39" s="353" t="n">
        <v>11</v>
      </c>
      <c r="J39" s="353" t="n">
        <v>2</v>
      </c>
      <c r="K39" s="353" t="n">
        <v>0</v>
      </c>
      <c r="L39" s="353" t="n">
        <f aca="false">SUM(M39:P39)</f>
        <v>0</v>
      </c>
      <c r="M39" s="353" t="n">
        <v>0</v>
      </c>
      <c r="N39" s="353" t="n">
        <v>0</v>
      </c>
      <c r="O39" s="353" t="n">
        <v>0</v>
      </c>
      <c r="P39" s="353" t="n">
        <v>0</v>
      </c>
      <c r="Q39" s="357" t="n">
        <f aca="false">SUM(R39:T39)</f>
        <v>0</v>
      </c>
      <c r="R39" s="358" t="n">
        <v>0</v>
      </c>
      <c r="S39" s="353" t="n">
        <v>0</v>
      </c>
      <c r="T39" s="354" t="n">
        <v>0</v>
      </c>
      <c r="U39" s="66"/>
    </row>
    <row r="40" s="82" customFormat="true" ht="14.25" hidden="false" customHeight="true" outlineLevel="0" collapsed="false">
      <c r="A40" s="86" t="s">
        <v>80</v>
      </c>
      <c r="B40" s="87"/>
      <c r="C40" s="347" t="n">
        <f aca="false">SUM(C41:C46)</f>
        <v>159</v>
      </c>
      <c r="D40" s="347" t="n">
        <f aca="false">SUM(D41:D46)</f>
        <v>157</v>
      </c>
      <c r="E40" s="347" t="n">
        <f aca="false">SUM(E41:E46)</f>
        <v>0</v>
      </c>
      <c r="F40" s="347" t="n">
        <f aca="false">SUM(F41:F46)</f>
        <v>2</v>
      </c>
      <c r="G40" s="347" t="n">
        <f aca="false">SUM(G41:G46)</f>
        <v>0</v>
      </c>
      <c r="H40" s="347" t="n">
        <f aca="false">SUM(H41:H46)</f>
        <v>0</v>
      </c>
      <c r="I40" s="347" t="n">
        <f aca="false">SUM(I41:I46)</f>
        <v>125</v>
      </c>
      <c r="J40" s="347" t="n">
        <f aca="false">SUM(J41:J46)</f>
        <v>30</v>
      </c>
      <c r="K40" s="347" t="n">
        <f aca="false">SUM(K41:K46)</f>
        <v>0</v>
      </c>
      <c r="L40" s="347" t="n">
        <f aca="false">SUM(L41:L46)</f>
        <v>0</v>
      </c>
      <c r="M40" s="347" t="n">
        <f aca="false">SUM(M41:M46)</f>
        <v>0</v>
      </c>
      <c r="N40" s="347" t="n">
        <f aca="false">SUM(N41:N46)</f>
        <v>0</v>
      </c>
      <c r="O40" s="347" t="n">
        <f aca="false">SUM(O41:O46)</f>
        <v>0</v>
      </c>
      <c r="P40" s="347" t="n">
        <f aca="false">SUM(P41:P46)</f>
        <v>0</v>
      </c>
      <c r="Q40" s="355" t="n">
        <f aca="false">SUM(Q41:Q46)</f>
        <v>2</v>
      </c>
      <c r="R40" s="348" t="n">
        <f aca="false">SUM(R41:R46)</f>
        <v>0</v>
      </c>
      <c r="S40" s="347" t="n">
        <f aca="false">SUM(S41:S46)</f>
        <v>2</v>
      </c>
      <c r="T40" s="349" t="n">
        <f aca="false">SUM(T41:T46)</f>
        <v>0</v>
      </c>
      <c r="U40" s="66"/>
    </row>
    <row r="41" s="102" customFormat="true" ht="14.25" hidden="false" customHeight="true" outlineLevel="0" collapsed="false">
      <c r="A41" s="90"/>
      <c r="B41" s="91" t="s">
        <v>81</v>
      </c>
      <c r="C41" s="347" t="n">
        <f aca="false">D41+K41+L41+Q41</f>
        <v>23</v>
      </c>
      <c r="D41" s="347" t="n">
        <f aca="false">SUM(E41:J41)</f>
        <v>23</v>
      </c>
      <c r="E41" s="347" t="n">
        <v>0</v>
      </c>
      <c r="F41" s="347" t="n">
        <v>2</v>
      </c>
      <c r="G41" s="347" t="n">
        <v>0</v>
      </c>
      <c r="H41" s="347" t="n">
        <v>0</v>
      </c>
      <c r="I41" s="347" t="n">
        <v>17</v>
      </c>
      <c r="J41" s="347" t="n">
        <v>4</v>
      </c>
      <c r="K41" s="347" t="n">
        <v>0</v>
      </c>
      <c r="L41" s="347" t="n">
        <f aca="false">SUM(M41:P41)</f>
        <v>0</v>
      </c>
      <c r="M41" s="347" t="n">
        <v>0</v>
      </c>
      <c r="N41" s="347" t="n">
        <v>0</v>
      </c>
      <c r="O41" s="347" t="n">
        <v>0</v>
      </c>
      <c r="P41" s="347" t="n">
        <v>0</v>
      </c>
      <c r="Q41" s="328" t="n">
        <f aca="false">SUM(R41:T41)</f>
        <v>0</v>
      </c>
      <c r="R41" s="348" t="n">
        <v>0</v>
      </c>
      <c r="S41" s="347" t="n">
        <v>0</v>
      </c>
      <c r="T41" s="349" t="n">
        <v>0</v>
      </c>
      <c r="U41" s="66"/>
    </row>
    <row r="42" s="102" customFormat="true" ht="14.25" hidden="false" customHeight="true" outlineLevel="0" collapsed="false">
      <c r="A42" s="90"/>
      <c r="B42" s="91" t="s">
        <v>82</v>
      </c>
      <c r="C42" s="347" t="n">
        <f aca="false">D42+K42+L42+Q42</f>
        <v>45</v>
      </c>
      <c r="D42" s="347" t="n">
        <f aca="false">SUM(E42:J42)</f>
        <v>45</v>
      </c>
      <c r="E42" s="347" t="n">
        <v>0</v>
      </c>
      <c r="F42" s="347" t="n">
        <v>0</v>
      </c>
      <c r="G42" s="347" t="n">
        <v>0</v>
      </c>
      <c r="H42" s="347" t="n">
        <v>0</v>
      </c>
      <c r="I42" s="347" t="n">
        <v>41</v>
      </c>
      <c r="J42" s="347" t="n">
        <v>4</v>
      </c>
      <c r="K42" s="347" t="n">
        <v>0</v>
      </c>
      <c r="L42" s="347" t="n">
        <f aca="false">SUM(M42:P42)</f>
        <v>0</v>
      </c>
      <c r="M42" s="347" t="n">
        <v>0</v>
      </c>
      <c r="N42" s="347" t="n">
        <v>0</v>
      </c>
      <c r="O42" s="347" t="n">
        <v>0</v>
      </c>
      <c r="P42" s="347" t="n">
        <v>0</v>
      </c>
      <c r="Q42" s="328" t="n">
        <f aca="false">SUM(R42:T42)</f>
        <v>0</v>
      </c>
      <c r="R42" s="348" t="n">
        <v>0</v>
      </c>
      <c r="S42" s="347" t="n">
        <v>0</v>
      </c>
      <c r="T42" s="349" t="n">
        <v>0</v>
      </c>
      <c r="U42" s="66"/>
    </row>
    <row r="43" s="102" customFormat="true" ht="14.25" hidden="false" customHeight="true" outlineLevel="0" collapsed="false">
      <c r="A43" s="90"/>
      <c r="B43" s="91" t="s">
        <v>83</v>
      </c>
      <c r="C43" s="347" t="n">
        <f aca="false">D43+K43+L43+Q43</f>
        <v>31</v>
      </c>
      <c r="D43" s="347" t="n">
        <f aca="false">SUM(E43:J43)</f>
        <v>31</v>
      </c>
      <c r="E43" s="347" t="n">
        <v>0</v>
      </c>
      <c r="F43" s="347" t="n">
        <v>0</v>
      </c>
      <c r="G43" s="347" t="n">
        <v>0</v>
      </c>
      <c r="H43" s="347" t="n">
        <v>0</v>
      </c>
      <c r="I43" s="347" t="n">
        <v>19</v>
      </c>
      <c r="J43" s="347" t="n">
        <v>12</v>
      </c>
      <c r="K43" s="347" t="n">
        <v>0</v>
      </c>
      <c r="L43" s="347" t="n">
        <f aca="false">SUM(M43:P43)</f>
        <v>0</v>
      </c>
      <c r="M43" s="347" t="n">
        <v>0</v>
      </c>
      <c r="N43" s="347" t="n">
        <v>0</v>
      </c>
      <c r="O43" s="347" t="n">
        <v>0</v>
      </c>
      <c r="P43" s="347" t="n">
        <v>0</v>
      </c>
      <c r="Q43" s="328" t="n">
        <f aca="false">SUM(R43:T43)</f>
        <v>0</v>
      </c>
      <c r="R43" s="348" t="n">
        <v>0</v>
      </c>
      <c r="S43" s="347" t="n">
        <v>0</v>
      </c>
      <c r="T43" s="349" t="n">
        <v>0</v>
      </c>
      <c r="U43" s="66"/>
    </row>
    <row r="44" s="102" customFormat="true" ht="14.25" hidden="false" customHeight="true" outlineLevel="0" collapsed="false">
      <c r="A44" s="103"/>
      <c r="B44" s="91" t="s">
        <v>84</v>
      </c>
      <c r="C44" s="347" t="n">
        <f aca="false">D44+K44+L44+Q44</f>
        <v>26</v>
      </c>
      <c r="D44" s="347" t="n">
        <f aca="false">SUM(E44:J44)</f>
        <v>24</v>
      </c>
      <c r="E44" s="347" t="n">
        <v>0</v>
      </c>
      <c r="F44" s="347" t="n">
        <v>0</v>
      </c>
      <c r="G44" s="347" t="n">
        <v>0</v>
      </c>
      <c r="H44" s="347" t="n">
        <v>0</v>
      </c>
      <c r="I44" s="347" t="n">
        <v>21</v>
      </c>
      <c r="J44" s="347" t="n">
        <v>3</v>
      </c>
      <c r="K44" s="347" t="n">
        <v>0</v>
      </c>
      <c r="L44" s="347" t="n">
        <f aca="false">SUM(M44:P44)</f>
        <v>0</v>
      </c>
      <c r="M44" s="347" t="n">
        <v>0</v>
      </c>
      <c r="N44" s="347" t="n">
        <v>0</v>
      </c>
      <c r="O44" s="347" t="n">
        <v>0</v>
      </c>
      <c r="P44" s="347" t="n">
        <v>0</v>
      </c>
      <c r="Q44" s="328" t="n">
        <f aca="false">SUM(R44:T44)</f>
        <v>2</v>
      </c>
      <c r="R44" s="348" t="n">
        <v>0</v>
      </c>
      <c r="S44" s="347" t="n">
        <v>2</v>
      </c>
      <c r="T44" s="349" t="n">
        <v>0</v>
      </c>
      <c r="U44" s="66"/>
    </row>
    <row r="45" s="102" customFormat="true" ht="14.25" hidden="false" customHeight="true" outlineLevel="0" collapsed="false">
      <c r="A45" s="90"/>
      <c r="B45" s="91" t="s">
        <v>85</v>
      </c>
      <c r="C45" s="347" t="n">
        <f aca="false">D45+K45+L45+Q45</f>
        <v>25</v>
      </c>
      <c r="D45" s="347" t="n">
        <f aca="false">SUM(E45:J45)</f>
        <v>25</v>
      </c>
      <c r="E45" s="347" t="n">
        <v>0</v>
      </c>
      <c r="F45" s="347" t="n">
        <v>0</v>
      </c>
      <c r="G45" s="347" t="n">
        <v>0</v>
      </c>
      <c r="H45" s="347" t="n">
        <v>0</v>
      </c>
      <c r="I45" s="347" t="n">
        <v>20</v>
      </c>
      <c r="J45" s="347" t="n">
        <v>5</v>
      </c>
      <c r="K45" s="347" t="n">
        <v>0</v>
      </c>
      <c r="L45" s="347" t="n">
        <f aca="false">SUM(M45:P45)</f>
        <v>0</v>
      </c>
      <c r="M45" s="347" t="n">
        <v>0</v>
      </c>
      <c r="N45" s="347" t="n">
        <v>0</v>
      </c>
      <c r="O45" s="347" t="n">
        <v>0</v>
      </c>
      <c r="P45" s="347" t="n">
        <v>0</v>
      </c>
      <c r="Q45" s="328" t="n">
        <f aca="false">SUM(R45:T45)</f>
        <v>0</v>
      </c>
      <c r="R45" s="348" t="n">
        <v>0</v>
      </c>
      <c r="S45" s="347" t="n">
        <v>0</v>
      </c>
      <c r="T45" s="349" t="n">
        <v>0</v>
      </c>
      <c r="U45" s="66"/>
    </row>
    <row r="46" s="102" customFormat="true" ht="14.25" hidden="false" customHeight="true" outlineLevel="0" collapsed="false">
      <c r="A46" s="92"/>
      <c r="B46" s="91" t="s">
        <v>86</v>
      </c>
      <c r="C46" s="353" t="n">
        <f aca="false">D46+K46+L46+Q46</f>
        <v>9</v>
      </c>
      <c r="D46" s="353" t="n">
        <f aca="false">SUM(E46:J46)</f>
        <v>9</v>
      </c>
      <c r="E46" s="353" t="n">
        <v>0</v>
      </c>
      <c r="F46" s="353" t="n">
        <v>0</v>
      </c>
      <c r="G46" s="353" t="n">
        <v>0</v>
      </c>
      <c r="H46" s="353" t="n">
        <v>0</v>
      </c>
      <c r="I46" s="353" t="n">
        <v>7</v>
      </c>
      <c r="J46" s="353" t="n">
        <v>2</v>
      </c>
      <c r="K46" s="353" t="n">
        <v>0</v>
      </c>
      <c r="L46" s="353" t="n">
        <f aca="false">SUM(M46:P46)</f>
        <v>0</v>
      </c>
      <c r="M46" s="353" t="n">
        <v>0</v>
      </c>
      <c r="N46" s="353" t="n">
        <v>0</v>
      </c>
      <c r="O46" s="353" t="n">
        <v>0</v>
      </c>
      <c r="P46" s="353" t="n">
        <v>0</v>
      </c>
      <c r="Q46" s="357" t="n">
        <f aca="false">SUM(R46:T46)</f>
        <v>0</v>
      </c>
      <c r="R46" s="358" t="n">
        <v>0</v>
      </c>
      <c r="S46" s="353" t="n">
        <v>0</v>
      </c>
      <c r="T46" s="354" t="n">
        <v>0</v>
      </c>
      <c r="U46" s="66"/>
    </row>
    <row r="47" s="102" customFormat="true" ht="14.25" hidden="false" customHeight="true" outlineLevel="0" collapsed="false">
      <c r="A47" s="86" t="s">
        <v>87</v>
      </c>
      <c r="B47" s="87"/>
      <c r="C47" s="347" t="n">
        <f aca="false">SUM(C48:C51)</f>
        <v>83</v>
      </c>
      <c r="D47" s="347" t="n">
        <f aca="false">SUM(D48:D51)</f>
        <v>80</v>
      </c>
      <c r="E47" s="347" t="n">
        <f aca="false">SUM(E48:E51)</f>
        <v>0</v>
      </c>
      <c r="F47" s="347" t="n">
        <f aca="false">SUM(F48:F51)</f>
        <v>5</v>
      </c>
      <c r="G47" s="347" t="n">
        <f aca="false">SUM(G48:G51)</f>
        <v>0</v>
      </c>
      <c r="H47" s="347" t="n">
        <f aca="false">SUM(H48:H51)</f>
        <v>0</v>
      </c>
      <c r="I47" s="347" t="n">
        <f aca="false">SUM(I48:I51)</f>
        <v>62</v>
      </c>
      <c r="J47" s="347" t="n">
        <f aca="false">SUM(J48:J51)</f>
        <v>13</v>
      </c>
      <c r="K47" s="347" t="n">
        <f aca="false">SUM(K48:K51)</f>
        <v>0</v>
      </c>
      <c r="L47" s="347" t="n">
        <f aca="false">SUM(L48:L51)</f>
        <v>1</v>
      </c>
      <c r="M47" s="347" t="n">
        <f aca="false">SUM(M48:M51)</f>
        <v>0</v>
      </c>
      <c r="N47" s="347" t="n">
        <f aca="false">SUM(N48:N51)</f>
        <v>0</v>
      </c>
      <c r="O47" s="347" t="n">
        <f aca="false">SUM(O48:O51)</f>
        <v>1</v>
      </c>
      <c r="P47" s="347" t="n">
        <f aca="false">SUM(P48:P51)</f>
        <v>0</v>
      </c>
      <c r="Q47" s="347" t="n">
        <f aca="false">SUM(Q48:Q51)</f>
        <v>2</v>
      </c>
      <c r="R47" s="347" t="n">
        <f aca="false">SUM(R48:R51)</f>
        <v>1</v>
      </c>
      <c r="S47" s="347" t="n">
        <f aca="false">SUM(S48:S51)</f>
        <v>1</v>
      </c>
      <c r="T47" s="349" t="n">
        <f aca="false">SUM(T48:T51)</f>
        <v>0</v>
      </c>
      <c r="U47" s="66"/>
    </row>
    <row r="48" s="102" customFormat="true" ht="14.25" hidden="false" customHeight="true" outlineLevel="0" collapsed="false">
      <c r="A48" s="90"/>
      <c r="B48" s="91" t="s">
        <v>88</v>
      </c>
      <c r="C48" s="347" t="n">
        <f aca="false">D48+K48+L48+Q48</f>
        <v>22</v>
      </c>
      <c r="D48" s="355" t="n">
        <f aca="false">SUM(E48:J48)</f>
        <v>21</v>
      </c>
      <c r="E48" s="347" t="n">
        <v>0</v>
      </c>
      <c r="F48" s="347" t="n">
        <v>0</v>
      </c>
      <c r="G48" s="347" t="n">
        <v>0</v>
      </c>
      <c r="H48" s="347" t="n">
        <v>0</v>
      </c>
      <c r="I48" s="347" t="n">
        <v>17</v>
      </c>
      <c r="J48" s="347" t="n">
        <v>4</v>
      </c>
      <c r="K48" s="347" t="n">
        <v>0</v>
      </c>
      <c r="L48" s="347" t="n">
        <f aca="false">SUM(M48:P48)</f>
        <v>0</v>
      </c>
      <c r="M48" s="347" t="n">
        <v>0</v>
      </c>
      <c r="N48" s="347" t="n">
        <v>0</v>
      </c>
      <c r="O48" s="347" t="n">
        <v>0</v>
      </c>
      <c r="P48" s="347" t="n">
        <v>0</v>
      </c>
      <c r="Q48" s="328" t="n">
        <f aca="false">SUM(R48:T48)</f>
        <v>1</v>
      </c>
      <c r="R48" s="347" t="n">
        <v>0</v>
      </c>
      <c r="S48" s="347" t="n">
        <v>1</v>
      </c>
      <c r="T48" s="349" t="n">
        <v>0</v>
      </c>
      <c r="U48" s="66"/>
    </row>
    <row r="49" s="102" customFormat="true" ht="14.25" hidden="false" customHeight="true" outlineLevel="0" collapsed="false">
      <c r="A49" s="90"/>
      <c r="B49" s="91" t="s">
        <v>89</v>
      </c>
      <c r="C49" s="347" t="n">
        <f aca="false">D49+K49+L49+Q49</f>
        <v>35</v>
      </c>
      <c r="D49" s="355" t="n">
        <f aca="false">SUM(E49:J49)</f>
        <v>35</v>
      </c>
      <c r="E49" s="347" t="n">
        <v>0</v>
      </c>
      <c r="F49" s="347" t="n">
        <v>0</v>
      </c>
      <c r="G49" s="347" t="n">
        <v>0</v>
      </c>
      <c r="H49" s="347" t="n">
        <v>0</v>
      </c>
      <c r="I49" s="347" t="n">
        <v>29</v>
      </c>
      <c r="J49" s="347" t="n">
        <v>6</v>
      </c>
      <c r="K49" s="347" t="n">
        <v>0</v>
      </c>
      <c r="L49" s="347" t="n">
        <f aca="false">SUM(M49:P49)</f>
        <v>0</v>
      </c>
      <c r="M49" s="347" t="n">
        <v>0</v>
      </c>
      <c r="N49" s="347" t="n">
        <v>0</v>
      </c>
      <c r="O49" s="347" t="n">
        <v>0</v>
      </c>
      <c r="P49" s="347" t="n">
        <v>0</v>
      </c>
      <c r="Q49" s="328" t="n">
        <f aca="false">SUM(R49:T49)</f>
        <v>0</v>
      </c>
      <c r="R49" s="347" t="n">
        <v>0</v>
      </c>
      <c r="S49" s="347" t="n">
        <v>0</v>
      </c>
      <c r="T49" s="349" t="n">
        <v>0</v>
      </c>
      <c r="U49" s="66"/>
    </row>
    <row r="50" s="102" customFormat="true" ht="14.25" hidden="false" customHeight="true" outlineLevel="0" collapsed="false">
      <c r="A50" s="90"/>
      <c r="B50" s="91" t="s">
        <v>90</v>
      </c>
      <c r="C50" s="347" t="n">
        <f aca="false">D50+K50+L50+Q50</f>
        <v>14</v>
      </c>
      <c r="D50" s="355" t="n">
        <f aca="false">SUM(E50:J50)</f>
        <v>14</v>
      </c>
      <c r="E50" s="347" t="n">
        <v>0</v>
      </c>
      <c r="F50" s="347" t="n">
        <v>3</v>
      </c>
      <c r="G50" s="347" t="n">
        <v>0</v>
      </c>
      <c r="H50" s="347" t="n">
        <v>0</v>
      </c>
      <c r="I50" s="347" t="n">
        <v>11</v>
      </c>
      <c r="J50" s="347" t="n">
        <v>0</v>
      </c>
      <c r="K50" s="347" t="n">
        <v>0</v>
      </c>
      <c r="L50" s="347" t="n">
        <f aca="false">SUM(M50:P50)</f>
        <v>0</v>
      </c>
      <c r="M50" s="347" t="n">
        <v>0</v>
      </c>
      <c r="N50" s="347" t="n">
        <v>0</v>
      </c>
      <c r="O50" s="347" t="n">
        <v>0</v>
      </c>
      <c r="P50" s="347" t="n">
        <v>0</v>
      </c>
      <c r="Q50" s="328" t="n">
        <f aca="false">SUM(R50:T50)</f>
        <v>0</v>
      </c>
      <c r="R50" s="347" t="n">
        <v>0</v>
      </c>
      <c r="S50" s="347" t="n">
        <v>0</v>
      </c>
      <c r="T50" s="349" t="n">
        <v>0</v>
      </c>
      <c r="U50" s="66"/>
    </row>
    <row r="51" s="102" customFormat="true" ht="14.25" hidden="false" customHeight="true" outlineLevel="0" collapsed="false">
      <c r="A51" s="92"/>
      <c r="B51" s="93" t="s">
        <v>91</v>
      </c>
      <c r="C51" s="353" t="n">
        <f aca="false">D51+K51+L51+Q51</f>
        <v>12</v>
      </c>
      <c r="D51" s="356" t="n">
        <f aca="false">SUM(E51:J51)</f>
        <v>10</v>
      </c>
      <c r="E51" s="353" t="n">
        <v>0</v>
      </c>
      <c r="F51" s="353" t="n">
        <v>2</v>
      </c>
      <c r="G51" s="353" t="n">
        <v>0</v>
      </c>
      <c r="H51" s="353" t="n">
        <v>0</v>
      </c>
      <c r="I51" s="353" t="n">
        <v>5</v>
      </c>
      <c r="J51" s="353" t="n">
        <v>3</v>
      </c>
      <c r="K51" s="353" t="n">
        <v>0</v>
      </c>
      <c r="L51" s="353" t="n">
        <f aca="false">SUM(M51:P51)</f>
        <v>1</v>
      </c>
      <c r="M51" s="353" t="n">
        <v>0</v>
      </c>
      <c r="N51" s="353" t="n">
        <v>0</v>
      </c>
      <c r="O51" s="353" t="n">
        <v>1</v>
      </c>
      <c r="P51" s="353" t="n">
        <v>0</v>
      </c>
      <c r="Q51" s="328" t="n">
        <f aca="false">SUM(R51:T51)</f>
        <v>1</v>
      </c>
      <c r="R51" s="353" t="n">
        <v>1</v>
      </c>
      <c r="S51" s="353" t="n">
        <v>0</v>
      </c>
      <c r="T51" s="354" t="n">
        <v>0</v>
      </c>
      <c r="U51" s="66"/>
    </row>
    <row r="52" s="102" customFormat="true" ht="14.25" hidden="false" customHeight="true" outlineLevel="0" collapsed="false">
      <c r="A52" s="105" t="s">
        <v>92</v>
      </c>
      <c r="B52" s="91"/>
      <c r="C52" s="347" t="n">
        <f aca="false">SUM(C53:C55)</f>
        <v>60</v>
      </c>
      <c r="D52" s="347" t="n">
        <f aca="false">SUM(D53:D55)</f>
        <v>58</v>
      </c>
      <c r="E52" s="347" t="n">
        <f aca="false">SUM(E53:E55)</f>
        <v>0</v>
      </c>
      <c r="F52" s="347" t="n">
        <f aca="false">SUM(F53:F55)</f>
        <v>7</v>
      </c>
      <c r="G52" s="347" t="n">
        <f aca="false">SUM(G53:G55)</f>
        <v>0</v>
      </c>
      <c r="H52" s="347" t="n">
        <f aca="false">SUM(H53:H55)</f>
        <v>0</v>
      </c>
      <c r="I52" s="347" t="n">
        <f aca="false">SUM(I53:I55)</f>
        <v>41</v>
      </c>
      <c r="J52" s="347" t="n">
        <f aca="false">SUM(J53:J55)</f>
        <v>10</v>
      </c>
      <c r="K52" s="347" t="n">
        <f aca="false">SUM(K53:K55)</f>
        <v>0</v>
      </c>
      <c r="L52" s="347" t="n">
        <f aca="false">SUM(L53:L55)</f>
        <v>0</v>
      </c>
      <c r="M52" s="347" t="n">
        <f aca="false">SUM(M53:M55)</f>
        <v>0</v>
      </c>
      <c r="N52" s="347" t="n">
        <f aca="false">SUM(N53:N55)</f>
        <v>0</v>
      </c>
      <c r="O52" s="347" t="n">
        <f aca="false">SUM(O53:O55)</f>
        <v>0</v>
      </c>
      <c r="P52" s="347" t="n">
        <f aca="false">SUM(P53:P55)</f>
        <v>0</v>
      </c>
      <c r="Q52" s="351" t="n">
        <f aca="false">SUM(Q53:Q55)</f>
        <v>2</v>
      </c>
      <c r="R52" s="348" t="n">
        <f aca="false">SUM(R53:R55)</f>
        <v>0</v>
      </c>
      <c r="S52" s="347" t="n">
        <f aca="false">SUM(S53:S55)</f>
        <v>2</v>
      </c>
      <c r="T52" s="349" t="n">
        <f aca="false">SUM(T53:T55)</f>
        <v>0</v>
      </c>
      <c r="U52" s="66"/>
    </row>
    <row r="53" s="102" customFormat="true" ht="14.25" hidden="false" customHeight="true" outlineLevel="0" collapsed="false">
      <c r="A53" s="90"/>
      <c r="B53" s="91" t="s">
        <v>93</v>
      </c>
      <c r="C53" s="347" t="n">
        <f aca="false">D53+K53+L53+Q53</f>
        <v>19</v>
      </c>
      <c r="D53" s="347" t="n">
        <f aca="false">SUM(E53:J53)</f>
        <v>19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16</v>
      </c>
      <c r="J53" s="347" t="n">
        <v>3</v>
      </c>
      <c r="K53" s="347" t="n">
        <v>0</v>
      </c>
      <c r="L53" s="347" t="n">
        <f aca="false">SUM(M53:P53)</f>
        <v>0</v>
      </c>
      <c r="M53" s="347" t="n">
        <v>0</v>
      </c>
      <c r="N53" s="347" t="n">
        <v>0</v>
      </c>
      <c r="O53" s="347" t="n">
        <v>0</v>
      </c>
      <c r="P53" s="347" t="n">
        <v>0</v>
      </c>
      <c r="Q53" s="328" t="n">
        <f aca="false">SUM(R53:T53)</f>
        <v>0</v>
      </c>
      <c r="R53" s="348" t="n">
        <v>0</v>
      </c>
      <c r="S53" s="347" t="n">
        <v>0</v>
      </c>
      <c r="T53" s="349" t="n">
        <v>0</v>
      </c>
      <c r="U53" s="66"/>
    </row>
    <row r="54" s="102" customFormat="true" ht="14.25" hidden="false" customHeight="true" outlineLevel="0" collapsed="false">
      <c r="A54" s="90"/>
      <c r="B54" s="91" t="s">
        <v>94</v>
      </c>
      <c r="C54" s="347" t="n">
        <f aca="false">D54+K54+L54+Q54</f>
        <v>34</v>
      </c>
      <c r="D54" s="347" t="n">
        <f aca="false">SUM(E54:J54)</f>
        <v>32</v>
      </c>
      <c r="E54" s="347" t="n">
        <v>0</v>
      </c>
      <c r="F54" s="347" t="n">
        <v>7</v>
      </c>
      <c r="G54" s="347" t="n">
        <v>0</v>
      </c>
      <c r="H54" s="347" t="n">
        <v>0</v>
      </c>
      <c r="I54" s="347" t="n">
        <v>18</v>
      </c>
      <c r="J54" s="347" t="n">
        <v>7</v>
      </c>
      <c r="K54" s="347" t="n">
        <v>0</v>
      </c>
      <c r="L54" s="347" t="n">
        <f aca="false">SUM(M54:P54)</f>
        <v>0</v>
      </c>
      <c r="M54" s="347" t="n">
        <v>0</v>
      </c>
      <c r="N54" s="347" t="n">
        <v>0</v>
      </c>
      <c r="O54" s="347" t="n">
        <v>0</v>
      </c>
      <c r="P54" s="347" t="n">
        <v>0</v>
      </c>
      <c r="Q54" s="328" t="n">
        <f aca="false">SUM(R54:T54)</f>
        <v>2</v>
      </c>
      <c r="R54" s="348" t="n">
        <v>0</v>
      </c>
      <c r="S54" s="347" t="n">
        <v>2</v>
      </c>
      <c r="T54" s="349" t="n">
        <v>0</v>
      </c>
      <c r="U54" s="66"/>
    </row>
    <row r="55" s="102" customFormat="true" ht="14.25" hidden="false" customHeight="true" outlineLevel="0" collapsed="false">
      <c r="A55" s="92"/>
      <c r="B55" s="93" t="s">
        <v>95</v>
      </c>
      <c r="C55" s="353" t="n">
        <f aca="false">D55+K55+L55+Q55</f>
        <v>7</v>
      </c>
      <c r="D55" s="353" t="n">
        <f aca="false">SUM(E55:J55)</f>
        <v>7</v>
      </c>
      <c r="E55" s="353" t="n">
        <v>0</v>
      </c>
      <c r="F55" s="353" t="n">
        <v>0</v>
      </c>
      <c r="G55" s="353" t="n">
        <v>0</v>
      </c>
      <c r="H55" s="353" t="n">
        <v>0</v>
      </c>
      <c r="I55" s="353" t="n">
        <v>7</v>
      </c>
      <c r="J55" s="353" t="n">
        <v>0</v>
      </c>
      <c r="K55" s="353" t="n">
        <v>0</v>
      </c>
      <c r="L55" s="353" t="n">
        <f aca="false">SUM(M55:P55)</f>
        <v>0</v>
      </c>
      <c r="M55" s="353" t="n">
        <v>0</v>
      </c>
      <c r="N55" s="353" t="n">
        <v>0</v>
      </c>
      <c r="O55" s="353" t="n">
        <v>0</v>
      </c>
      <c r="P55" s="353" t="n">
        <v>0</v>
      </c>
      <c r="Q55" s="357" t="n">
        <f aca="false">SUM(R55:T55)</f>
        <v>0</v>
      </c>
      <c r="R55" s="358" t="n">
        <v>0</v>
      </c>
      <c r="S55" s="353" t="n">
        <v>0</v>
      </c>
      <c r="T55" s="354" t="n">
        <v>0</v>
      </c>
      <c r="U55" s="66"/>
    </row>
    <row r="56" s="102" customFormat="true" ht="14.25" hidden="false" customHeight="true" outlineLevel="0" collapsed="false">
      <c r="A56" s="86" t="s">
        <v>96</v>
      </c>
      <c r="B56" s="87"/>
      <c r="C56" s="347" t="n">
        <f aca="false">SUM(C57:C59)</f>
        <v>21</v>
      </c>
      <c r="D56" s="347" t="n">
        <f aca="false">SUM(D57:D59)</f>
        <v>21</v>
      </c>
      <c r="E56" s="347" t="n">
        <f aca="false">SUM(E57:E59)</f>
        <v>0</v>
      </c>
      <c r="F56" s="347" t="n">
        <f aca="false">SUM(F57:F59)</f>
        <v>1</v>
      </c>
      <c r="G56" s="347" t="n">
        <f aca="false">SUM(G57:G59)</f>
        <v>0</v>
      </c>
      <c r="H56" s="347" t="n">
        <f aca="false">SUM(H57:H59)</f>
        <v>0</v>
      </c>
      <c r="I56" s="347" t="n">
        <f aca="false">SUM(I57:I59)</f>
        <v>17</v>
      </c>
      <c r="J56" s="347" t="n">
        <f aca="false">SUM(J57:J59)</f>
        <v>3</v>
      </c>
      <c r="K56" s="347" t="n">
        <f aca="false">SUM(K57:K59)</f>
        <v>0</v>
      </c>
      <c r="L56" s="347" t="n">
        <f aca="false">SUM(L57:L59)</f>
        <v>0</v>
      </c>
      <c r="M56" s="347" t="n">
        <f aca="false">SUM(M57:M59)</f>
        <v>0</v>
      </c>
      <c r="N56" s="347" t="n">
        <f aca="false">SUM(N57:N59)</f>
        <v>0</v>
      </c>
      <c r="O56" s="347" t="n">
        <f aca="false">SUM(O57:O59)</f>
        <v>0</v>
      </c>
      <c r="P56" s="347" t="n">
        <f aca="false">SUM(P57:P59)</f>
        <v>0</v>
      </c>
      <c r="Q56" s="347" t="n">
        <f aca="false">SUM(Q57:Q59)</f>
        <v>0</v>
      </c>
      <c r="R56" s="347" t="n">
        <f aca="false">SUM(R57:R59)</f>
        <v>0</v>
      </c>
      <c r="S56" s="347" t="n">
        <f aca="false">SUM(S57:S59)</f>
        <v>0</v>
      </c>
      <c r="T56" s="349" t="n">
        <f aca="false">SUM(T57:T59)</f>
        <v>0</v>
      </c>
      <c r="U56" s="66"/>
    </row>
    <row r="57" s="102" customFormat="true" ht="14.25" hidden="false" customHeight="true" outlineLevel="0" collapsed="false">
      <c r="A57" s="90"/>
      <c r="B57" s="91" t="s">
        <v>97</v>
      </c>
      <c r="C57" s="347" t="n">
        <f aca="false">D57+K57+L57+Q57</f>
        <v>4</v>
      </c>
      <c r="D57" s="355" t="n">
        <f aca="false">SUM(E57:J57)</f>
        <v>4</v>
      </c>
      <c r="E57" s="347" t="n">
        <v>0</v>
      </c>
      <c r="F57" s="347" t="n">
        <v>0</v>
      </c>
      <c r="G57" s="347" t="n">
        <v>0</v>
      </c>
      <c r="H57" s="347" t="n">
        <v>0</v>
      </c>
      <c r="I57" s="347" t="n">
        <v>4</v>
      </c>
      <c r="J57" s="347" t="n">
        <v>0</v>
      </c>
      <c r="K57" s="347" t="n">
        <v>0</v>
      </c>
      <c r="L57" s="347" t="n">
        <f aca="false">SUM(M57:P57)</f>
        <v>0</v>
      </c>
      <c r="M57" s="347" t="n">
        <v>0</v>
      </c>
      <c r="N57" s="347" t="n">
        <v>0</v>
      </c>
      <c r="O57" s="347" t="n">
        <v>0</v>
      </c>
      <c r="P57" s="347" t="n">
        <v>0</v>
      </c>
      <c r="Q57" s="328" t="n">
        <f aca="false">SUM(R57:T57)</f>
        <v>0</v>
      </c>
      <c r="R57" s="347" t="n">
        <v>0</v>
      </c>
      <c r="S57" s="347" t="n">
        <v>0</v>
      </c>
      <c r="T57" s="349" t="n">
        <v>0</v>
      </c>
      <c r="U57" s="66"/>
    </row>
    <row r="58" s="102" customFormat="true" ht="14.25" hidden="false" customHeight="true" outlineLevel="0" collapsed="false">
      <c r="A58" s="90"/>
      <c r="B58" s="91" t="s">
        <v>98</v>
      </c>
      <c r="C58" s="347" t="n">
        <f aca="false">D58+K58+L58+Q58</f>
        <v>13</v>
      </c>
      <c r="D58" s="355" t="n">
        <f aca="false">SUM(E58:J58)</f>
        <v>13</v>
      </c>
      <c r="E58" s="347" t="n">
        <v>0</v>
      </c>
      <c r="F58" s="347" t="n">
        <v>0</v>
      </c>
      <c r="G58" s="347" t="n">
        <v>0</v>
      </c>
      <c r="H58" s="347" t="n">
        <v>0</v>
      </c>
      <c r="I58" s="347" t="n">
        <v>10</v>
      </c>
      <c r="J58" s="347" t="n">
        <v>3</v>
      </c>
      <c r="K58" s="347" t="n">
        <v>0</v>
      </c>
      <c r="L58" s="347" t="n">
        <f aca="false">SUM(M58:P58)</f>
        <v>0</v>
      </c>
      <c r="M58" s="347" t="n">
        <v>0</v>
      </c>
      <c r="N58" s="347" t="n">
        <v>0</v>
      </c>
      <c r="O58" s="347" t="n">
        <v>0</v>
      </c>
      <c r="P58" s="347" t="n">
        <v>0</v>
      </c>
      <c r="Q58" s="328" t="n">
        <f aca="false">SUM(R58:T58)</f>
        <v>0</v>
      </c>
      <c r="R58" s="347" t="n">
        <v>0</v>
      </c>
      <c r="S58" s="347" t="n">
        <v>0</v>
      </c>
      <c r="T58" s="349" t="n">
        <v>0</v>
      </c>
      <c r="U58" s="66"/>
    </row>
    <row r="59" customFormat="false" ht="14.25" hidden="false" customHeight="true" outlineLevel="0" collapsed="false">
      <c r="A59" s="90"/>
      <c r="B59" s="91" t="s">
        <v>99</v>
      </c>
      <c r="C59" s="347" t="n">
        <f aca="false">D59+K59+L59+Q59</f>
        <v>4</v>
      </c>
      <c r="D59" s="355" t="n">
        <f aca="false">SUM(E59:J59)</f>
        <v>4</v>
      </c>
      <c r="E59" s="347" t="n">
        <v>0</v>
      </c>
      <c r="F59" s="347" t="n">
        <v>1</v>
      </c>
      <c r="G59" s="347" t="n">
        <v>0</v>
      </c>
      <c r="H59" s="347" t="n">
        <v>0</v>
      </c>
      <c r="I59" s="347" t="n">
        <v>3</v>
      </c>
      <c r="J59" s="347" t="n">
        <v>0</v>
      </c>
      <c r="K59" s="347" t="n">
        <v>0</v>
      </c>
      <c r="L59" s="347" t="n">
        <f aca="false">SUM(M59:P59)</f>
        <v>0</v>
      </c>
      <c r="M59" s="347" t="n">
        <v>0</v>
      </c>
      <c r="N59" s="347" t="n">
        <v>0</v>
      </c>
      <c r="O59" s="347" t="n">
        <v>0</v>
      </c>
      <c r="P59" s="347" t="n">
        <v>0</v>
      </c>
      <c r="Q59" s="328" t="n">
        <f aca="false">SUM(R59:T59)</f>
        <v>0</v>
      </c>
      <c r="R59" s="347" t="n">
        <v>0</v>
      </c>
      <c r="S59" s="347" t="n">
        <v>0</v>
      </c>
      <c r="T59" s="349" t="n">
        <v>0</v>
      </c>
      <c r="U59" s="66"/>
    </row>
    <row r="60" customFormat="false" ht="14.25" hidden="false" customHeight="true" outlineLevel="0" collapsed="false">
      <c r="A60" s="86" t="s">
        <v>100</v>
      </c>
      <c r="B60" s="87"/>
      <c r="C60" s="350" t="n">
        <f aca="false">SUM(C61:C63)</f>
        <v>60</v>
      </c>
      <c r="D60" s="350" t="n">
        <f aca="false">SUM(D61:D63)</f>
        <v>57</v>
      </c>
      <c r="E60" s="350" t="n">
        <f aca="false">SUM(E61:E63)</f>
        <v>0</v>
      </c>
      <c r="F60" s="350" t="n">
        <f aca="false">SUM(F61:F63)</f>
        <v>7</v>
      </c>
      <c r="G60" s="350" t="n">
        <f aca="false">SUM(G61:G63)</f>
        <v>0</v>
      </c>
      <c r="H60" s="350" t="n">
        <f aca="false">SUM(H61:H63)</f>
        <v>0</v>
      </c>
      <c r="I60" s="350" t="n">
        <f aca="false">SUM(I61:I63)</f>
        <v>42</v>
      </c>
      <c r="J60" s="350" t="n">
        <f aca="false">SUM(J61:J63)</f>
        <v>8</v>
      </c>
      <c r="K60" s="350" t="n">
        <f aca="false">SUM(K61:K63)</f>
        <v>0</v>
      </c>
      <c r="L60" s="350" t="n">
        <f aca="false">SUM(L61:L63)</f>
        <v>0</v>
      </c>
      <c r="M60" s="350" t="n">
        <f aca="false">SUM(M61:M63)</f>
        <v>0</v>
      </c>
      <c r="N60" s="350" t="n">
        <f aca="false">SUM(N61:N63)</f>
        <v>0</v>
      </c>
      <c r="O60" s="350" t="n">
        <f aca="false">SUM(O61:O63)</f>
        <v>0</v>
      </c>
      <c r="P60" s="350" t="n">
        <f aca="false">SUM(P61:P63)</f>
        <v>0</v>
      </c>
      <c r="Q60" s="350" t="n">
        <f aca="false">SUM(Q61:Q63)</f>
        <v>3</v>
      </c>
      <c r="R60" s="350" t="n">
        <f aca="false">SUM(R61:R63)</f>
        <v>0</v>
      </c>
      <c r="S60" s="350" t="n">
        <f aca="false">SUM(S61:S63)</f>
        <v>3</v>
      </c>
      <c r="T60" s="352" t="n">
        <f aca="false">SUM(T61:T63)</f>
        <v>0</v>
      </c>
      <c r="U60" s="66"/>
    </row>
    <row r="61" customFormat="false" ht="14.25" hidden="false" customHeight="true" outlineLevel="0" collapsed="false">
      <c r="A61" s="90"/>
      <c r="B61" s="91" t="s">
        <v>101</v>
      </c>
      <c r="C61" s="347" t="n">
        <f aca="false">D61+K61+L61+Q61</f>
        <v>45</v>
      </c>
      <c r="D61" s="347" t="n">
        <f aca="false">SUM(E61:J61)</f>
        <v>42</v>
      </c>
      <c r="E61" s="347" t="n">
        <v>0</v>
      </c>
      <c r="F61" s="347" t="n">
        <v>7</v>
      </c>
      <c r="G61" s="347" t="n">
        <v>0</v>
      </c>
      <c r="H61" s="347" t="n">
        <v>0</v>
      </c>
      <c r="I61" s="347" t="n">
        <v>32</v>
      </c>
      <c r="J61" s="347" t="n">
        <v>3</v>
      </c>
      <c r="K61" s="347" t="n">
        <v>0</v>
      </c>
      <c r="L61" s="347" t="n">
        <f aca="false">SUM(M61:P61)</f>
        <v>0</v>
      </c>
      <c r="M61" s="347" t="n">
        <v>0</v>
      </c>
      <c r="N61" s="347" t="n">
        <v>0</v>
      </c>
      <c r="O61" s="347" t="n">
        <v>0</v>
      </c>
      <c r="P61" s="347" t="n">
        <v>0</v>
      </c>
      <c r="Q61" s="328" t="n">
        <f aca="false">SUM(R61:T61)</f>
        <v>3</v>
      </c>
      <c r="R61" s="347" t="n">
        <v>0</v>
      </c>
      <c r="S61" s="347" t="n">
        <v>3</v>
      </c>
      <c r="T61" s="349" t="n">
        <v>0</v>
      </c>
      <c r="U61" s="66"/>
    </row>
    <row r="62" customFormat="false" ht="14.25" hidden="false" customHeight="true" outlineLevel="0" collapsed="false">
      <c r="A62" s="90"/>
      <c r="B62" s="91" t="s">
        <v>102</v>
      </c>
      <c r="C62" s="347" t="n">
        <f aca="false">D62+K62+L62+Q62</f>
        <v>8</v>
      </c>
      <c r="D62" s="347" t="n">
        <f aca="false">SUM(E62:J62)</f>
        <v>8</v>
      </c>
      <c r="E62" s="347" t="n">
        <v>0</v>
      </c>
      <c r="F62" s="347" t="n">
        <v>0</v>
      </c>
      <c r="G62" s="347" t="n">
        <v>0</v>
      </c>
      <c r="H62" s="347" t="n">
        <v>0</v>
      </c>
      <c r="I62" s="347" t="n">
        <v>5</v>
      </c>
      <c r="J62" s="347" t="n">
        <v>3</v>
      </c>
      <c r="K62" s="347" t="n">
        <v>0</v>
      </c>
      <c r="L62" s="347" t="n">
        <f aca="false">SUM(M62:P62)</f>
        <v>0</v>
      </c>
      <c r="M62" s="347" t="n">
        <v>0</v>
      </c>
      <c r="N62" s="347" t="n">
        <v>0</v>
      </c>
      <c r="O62" s="347" t="n">
        <v>0</v>
      </c>
      <c r="P62" s="347" t="n">
        <v>0</v>
      </c>
      <c r="Q62" s="328" t="n">
        <f aca="false">SUM(R62:T62)</f>
        <v>0</v>
      </c>
      <c r="R62" s="347" t="n">
        <v>0</v>
      </c>
      <c r="S62" s="347" t="n">
        <v>0</v>
      </c>
      <c r="T62" s="349" t="n">
        <v>0</v>
      </c>
      <c r="U62" s="66"/>
    </row>
    <row r="63" customFormat="false" ht="14.25" hidden="false" customHeight="true" outlineLevel="0" collapsed="false">
      <c r="A63" s="92"/>
      <c r="B63" s="93" t="s">
        <v>103</v>
      </c>
      <c r="C63" s="353" t="n">
        <f aca="false">D63+K63+L63+Q63</f>
        <v>7</v>
      </c>
      <c r="D63" s="353" t="n">
        <f aca="false">SUM(E63:J63)</f>
        <v>7</v>
      </c>
      <c r="E63" s="353" t="n">
        <v>0</v>
      </c>
      <c r="F63" s="353" t="n">
        <v>0</v>
      </c>
      <c r="G63" s="353" t="n">
        <v>0</v>
      </c>
      <c r="H63" s="353" t="n">
        <v>0</v>
      </c>
      <c r="I63" s="353" t="n">
        <v>5</v>
      </c>
      <c r="J63" s="353" t="n">
        <v>2</v>
      </c>
      <c r="K63" s="353" t="n">
        <v>0</v>
      </c>
      <c r="L63" s="353" t="n">
        <f aca="false">SUM(M63:P63)</f>
        <v>0</v>
      </c>
      <c r="M63" s="353" t="n">
        <v>0</v>
      </c>
      <c r="N63" s="353" t="n">
        <v>0</v>
      </c>
      <c r="O63" s="353" t="n">
        <v>0</v>
      </c>
      <c r="P63" s="353" t="n">
        <v>0</v>
      </c>
      <c r="Q63" s="328" t="n">
        <f aca="false">SUM(R63:T63)</f>
        <v>0</v>
      </c>
      <c r="R63" s="353" t="n">
        <v>0</v>
      </c>
      <c r="S63" s="353" t="n">
        <v>0</v>
      </c>
      <c r="T63" s="354" t="n">
        <v>0</v>
      </c>
      <c r="U63" s="66"/>
    </row>
    <row r="64" customFormat="false" ht="14.25" hidden="false" customHeight="true" outlineLevel="0" collapsed="false">
      <c r="A64" s="105" t="s">
        <v>104</v>
      </c>
      <c r="B64" s="91"/>
      <c r="C64" s="347" t="n">
        <f aca="false">SUM(C65:C66)</f>
        <v>32</v>
      </c>
      <c r="D64" s="347" t="n">
        <f aca="false">SUM(D65:D66)</f>
        <v>31</v>
      </c>
      <c r="E64" s="347" t="n">
        <f aca="false">SUM(E65:E66)</f>
        <v>0</v>
      </c>
      <c r="F64" s="347" t="n">
        <f aca="false">SUM(F65:F66)</f>
        <v>2</v>
      </c>
      <c r="G64" s="347" t="n">
        <f aca="false">SUM(G65:G66)</f>
        <v>0</v>
      </c>
      <c r="H64" s="347" t="n">
        <f aca="false">SUM(H65:H66)</f>
        <v>0</v>
      </c>
      <c r="I64" s="347" t="n">
        <f aca="false">SUM(I65:I66)</f>
        <v>24</v>
      </c>
      <c r="J64" s="347" t="n">
        <f aca="false">SUM(J65:J66)</f>
        <v>5</v>
      </c>
      <c r="K64" s="347" t="n">
        <f aca="false">SUM(K65:K66)</f>
        <v>0</v>
      </c>
      <c r="L64" s="347" t="n">
        <f aca="false">SUM(L65:L66)</f>
        <v>0</v>
      </c>
      <c r="M64" s="347" t="n">
        <f aca="false">SUM(M65:M66)</f>
        <v>0</v>
      </c>
      <c r="N64" s="347" t="n">
        <f aca="false">SUM(N65:N66)</f>
        <v>0</v>
      </c>
      <c r="O64" s="347" t="n">
        <f aca="false">SUM(O65:O66)</f>
        <v>0</v>
      </c>
      <c r="P64" s="347" t="n">
        <f aca="false">SUM(P65:P66)</f>
        <v>0</v>
      </c>
      <c r="Q64" s="351" t="n">
        <f aca="false">SUM(Q65:Q66)</f>
        <v>1</v>
      </c>
      <c r="R64" s="348" t="n">
        <f aca="false">SUM(R65:R66)</f>
        <v>0</v>
      </c>
      <c r="S64" s="347" t="n">
        <f aca="false">SUM(S65:S66)</f>
        <v>1</v>
      </c>
      <c r="T64" s="349" t="n">
        <f aca="false">SUM(T65:T66)</f>
        <v>0</v>
      </c>
      <c r="U64" s="66"/>
    </row>
    <row r="65" customFormat="false" ht="14.25" hidden="false" customHeight="true" outlineLevel="0" collapsed="false">
      <c r="A65" s="90"/>
      <c r="B65" s="91" t="s">
        <v>105</v>
      </c>
      <c r="C65" s="347" t="n">
        <f aca="false">D65+K65+L65+Q65</f>
        <v>13</v>
      </c>
      <c r="D65" s="355" t="n">
        <f aca="false">SUM(E65:J65)</f>
        <v>13</v>
      </c>
      <c r="E65" s="347" t="n">
        <v>0</v>
      </c>
      <c r="F65" s="347" t="n">
        <v>2</v>
      </c>
      <c r="G65" s="347" t="n">
        <v>0</v>
      </c>
      <c r="H65" s="347" t="n">
        <v>0</v>
      </c>
      <c r="I65" s="347" t="n">
        <v>8</v>
      </c>
      <c r="J65" s="347" t="n">
        <v>3</v>
      </c>
      <c r="K65" s="347" t="n">
        <v>0</v>
      </c>
      <c r="L65" s="347" t="n">
        <f aca="false">SUM(M65:P65)</f>
        <v>0</v>
      </c>
      <c r="M65" s="347" t="n">
        <v>0</v>
      </c>
      <c r="N65" s="347" t="n">
        <v>0</v>
      </c>
      <c r="O65" s="347" t="n">
        <v>0</v>
      </c>
      <c r="P65" s="347" t="n">
        <v>0</v>
      </c>
      <c r="Q65" s="328" t="n">
        <f aca="false">SUM(R65:T65)</f>
        <v>0</v>
      </c>
      <c r="R65" s="348" t="n">
        <v>0</v>
      </c>
      <c r="S65" s="347" t="n">
        <v>0</v>
      </c>
      <c r="T65" s="349" t="n">
        <v>0</v>
      </c>
      <c r="U65" s="66"/>
    </row>
    <row r="66" customFormat="false" ht="14.25" hidden="false" customHeight="true" outlineLevel="0" collapsed="false">
      <c r="A66" s="92"/>
      <c r="B66" s="91" t="s">
        <v>106</v>
      </c>
      <c r="C66" s="347" t="n">
        <f aca="false">D66+K66+L66+Q66</f>
        <v>19</v>
      </c>
      <c r="D66" s="355" t="n">
        <f aca="false">SUM(E66:J66)</f>
        <v>18</v>
      </c>
      <c r="E66" s="347" t="n">
        <v>0</v>
      </c>
      <c r="F66" s="347" t="n">
        <v>0</v>
      </c>
      <c r="G66" s="347" t="n">
        <v>0</v>
      </c>
      <c r="H66" s="347" t="n">
        <v>0</v>
      </c>
      <c r="I66" s="347" t="n">
        <v>16</v>
      </c>
      <c r="J66" s="347" t="n">
        <v>2</v>
      </c>
      <c r="K66" s="347" t="n">
        <v>0</v>
      </c>
      <c r="L66" s="347" t="n">
        <f aca="false">SUM(M66:P66)</f>
        <v>0</v>
      </c>
      <c r="M66" s="347" t="n">
        <v>0</v>
      </c>
      <c r="N66" s="347" t="n">
        <v>0</v>
      </c>
      <c r="O66" s="347" t="n">
        <v>0</v>
      </c>
      <c r="P66" s="347" t="n">
        <v>0</v>
      </c>
      <c r="Q66" s="328" t="n">
        <f aca="false">SUM(R66:T66)</f>
        <v>1</v>
      </c>
      <c r="R66" s="348" t="n">
        <v>0</v>
      </c>
      <c r="S66" s="347" t="n">
        <v>1</v>
      </c>
      <c r="T66" s="349" t="n">
        <v>0</v>
      </c>
      <c r="U66" s="66"/>
    </row>
    <row r="67" customFormat="false" ht="14.25" hidden="false" customHeight="true" outlineLevel="0" collapsed="false">
      <c r="A67" s="86" t="s">
        <v>107</v>
      </c>
      <c r="B67" s="87"/>
      <c r="C67" s="350" t="n">
        <f aca="false">SUM(C68:C69)</f>
        <v>63</v>
      </c>
      <c r="D67" s="350" t="n">
        <f aca="false">SUM(D68:D69)</f>
        <v>62</v>
      </c>
      <c r="E67" s="350" t="n">
        <f aca="false">SUM(E68:E69)</f>
        <v>0</v>
      </c>
      <c r="F67" s="350" t="n">
        <f aca="false">SUM(F68:F69)</f>
        <v>2</v>
      </c>
      <c r="G67" s="350" t="n">
        <f aca="false">SUM(G68:G69)</f>
        <v>0</v>
      </c>
      <c r="H67" s="350" t="n">
        <f aca="false">SUM(H68:H69)</f>
        <v>0</v>
      </c>
      <c r="I67" s="350" t="n">
        <f aca="false">SUM(I68:I69)</f>
        <v>48</v>
      </c>
      <c r="J67" s="350" t="n">
        <f aca="false">SUM(J68:J69)</f>
        <v>12</v>
      </c>
      <c r="K67" s="350" t="n">
        <f aca="false">SUM(K68:K69)</f>
        <v>0</v>
      </c>
      <c r="L67" s="350" t="n">
        <f aca="false">SUM(L68:L69)</f>
        <v>0</v>
      </c>
      <c r="M67" s="350" t="n">
        <f aca="false">SUM(M68:M69)</f>
        <v>0</v>
      </c>
      <c r="N67" s="350" t="n">
        <f aca="false">SUM(N68:N69)</f>
        <v>0</v>
      </c>
      <c r="O67" s="350" t="n">
        <f aca="false">SUM(O68:O69)</f>
        <v>0</v>
      </c>
      <c r="P67" s="350" t="n">
        <f aca="false">SUM(P68:P69)</f>
        <v>0</v>
      </c>
      <c r="Q67" s="351" t="n">
        <f aca="false">SUM(Q68:Q69)</f>
        <v>1</v>
      </c>
      <c r="R67" s="359" t="n">
        <f aca="false">SUM(R68:R69)</f>
        <v>0</v>
      </c>
      <c r="S67" s="350" t="n">
        <f aca="false">SUM(S68:S69)</f>
        <v>1</v>
      </c>
      <c r="T67" s="352" t="n">
        <f aca="false">SUM(T68:T69)</f>
        <v>0</v>
      </c>
      <c r="U67" s="66"/>
    </row>
    <row r="68" customFormat="false" ht="14.25" hidden="false" customHeight="true" outlineLevel="0" collapsed="false">
      <c r="A68" s="90"/>
      <c r="B68" s="91" t="s">
        <v>108</v>
      </c>
      <c r="C68" s="347" t="n">
        <f aca="false">D68+K68+L68+Q68</f>
        <v>20</v>
      </c>
      <c r="D68" s="355" t="n">
        <f aca="false">SUM(E68:J68)</f>
        <v>20</v>
      </c>
      <c r="E68" s="347" t="n">
        <v>0</v>
      </c>
      <c r="F68" s="347" t="n">
        <v>0</v>
      </c>
      <c r="G68" s="347" t="n">
        <v>0</v>
      </c>
      <c r="H68" s="347" t="n">
        <v>0</v>
      </c>
      <c r="I68" s="347" t="n">
        <v>17</v>
      </c>
      <c r="J68" s="347" t="n">
        <v>3</v>
      </c>
      <c r="K68" s="347" t="n">
        <v>0</v>
      </c>
      <c r="L68" s="347" t="n">
        <f aca="false">SUM(M68:P68)</f>
        <v>0</v>
      </c>
      <c r="M68" s="347" t="n">
        <v>0</v>
      </c>
      <c r="N68" s="347" t="n">
        <v>0</v>
      </c>
      <c r="O68" s="347" t="n">
        <v>0</v>
      </c>
      <c r="P68" s="347" t="n">
        <v>0</v>
      </c>
      <c r="Q68" s="328" t="n">
        <f aca="false">SUM(R68:T68)</f>
        <v>0</v>
      </c>
      <c r="R68" s="348" t="n">
        <v>0</v>
      </c>
      <c r="S68" s="347" t="n">
        <v>0</v>
      </c>
      <c r="T68" s="349" t="n">
        <v>0</v>
      </c>
      <c r="U68" s="66"/>
    </row>
    <row r="69" customFormat="false" ht="14.25" hidden="false" customHeight="true" outlineLevel="0" collapsed="false">
      <c r="A69" s="92"/>
      <c r="B69" s="93" t="s">
        <v>109</v>
      </c>
      <c r="C69" s="353" t="n">
        <f aca="false">D69+K69+L69+Q69</f>
        <v>43</v>
      </c>
      <c r="D69" s="356" t="n">
        <f aca="false">SUM(E69:J69)</f>
        <v>42</v>
      </c>
      <c r="E69" s="353" t="n">
        <v>0</v>
      </c>
      <c r="F69" s="353" t="n">
        <v>2</v>
      </c>
      <c r="G69" s="353" t="n">
        <v>0</v>
      </c>
      <c r="H69" s="353" t="n">
        <v>0</v>
      </c>
      <c r="I69" s="353" t="n">
        <v>31</v>
      </c>
      <c r="J69" s="353" t="n">
        <v>9</v>
      </c>
      <c r="K69" s="353" t="n">
        <v>0</v>
      </c>
      <c r="L69" s="353" t="n">
        <f aca="false">SUM(M69:P69)</f>
        <v>0</v>
      </c>
      <c r="M69" s="353" t="n">
        <v>0</v>
      </c>
      <c r="N69" s="353" t="n">
        <v>0</v>
      </c>
      <c r="O69" s="353" t="n">
        <v>0</v>
      </c>
      <c r="P69" s="353" t="n">
        <v>0</v>
      </c>
      <c r="Q69" s="357" t="n">
        <f aca="false">SUM(R69:T69)</f>
        <v>1</v>
      </c>
      <c r="R69" s="358" t="n">
        <v>0</v>
      </c>
      <c r="S69" s="353" t="n">
        <v>1</v>
      </c>
      <c r="T69" s="354" t="n">
        <v>0</v>
      </c>
      <c r="U69" s="66"/>
    </row>
    <row r="70" customFormat="false" ht="14.25" hidden="false" customHeight="true" outlineLevel="0" collapsed="false">
      <c r="A70" s="86" t="s">
        <v>110</v>
      </c>
      <c r="B70" s="91"/>
      <c r="C70" s="347" t="n">
        <f aca="false">SUM(C71:C73)</f>
        <v>88</v>
      </c>
      <c r="D70" s="347" t="n">
        <f aca="false">SUM(D71:D73)</f>
        <v>88</v>
      </c>
      <c r="E70" s="347" t="n">
        <f aca="false">SUM(E71:E73)</f>
        <v>0</v>
      </c>
      <c r="F70" s="347" t="n">
        <f aca="false">SUM(F71:F73)</f>
        <v>4</v>
      </c>
      <c r="G70" s="347" t="n">
        <f aca="false">SUM(G71:G73)</f>
        <v>0</v>
      </c>
      <c r="H70" s="347" t="n">
        <f aca="false">SUM(H71:H73)</f>
        <v>1</v>
      </c>
      <c r="I70" s="347" t="n">
        <f aca="false">SUM(I71:I73)</f>
        <v>69</v>
      </c>
      <c r="J70" s="347" t="n">
        <f aca="false">SUM(J71:J73)</f>
        <v>14</v>
      </c>
      <c r="K70" s="347" t="n">
        <f aca="false">SUM(K71:K73)</f>
        <v>0</v>
      </c>
      <c r="L70" s="347" t="n">
        <f aca="false">SUM(L71:L73)</f>
        <v>0</v>
      </c>
      <c r="M70" s="347" t="n">
        <f aca="false">SUM(M71:M73)</f>
        <v>0</v>
      </c>
      <c r="N70" s="347" t="n">
        <f aca="false">SUM(N71:N73)</f>
        <v>0</v>
      </c>
      <c r="O70" s="347" t="n">
        <f aca="false">SUM(O71:O73)</f>
        <v>0</v>
      </c>
      <c r="P70" s="347" t="n">
        <f aca="false">SUM(P71:P73)</f>
        <v>0</v>
      </c>
      <c r="Q70" s="347" t="n">
        <f aca="false">SUM(Q71:Q73)</f>
        <v>0</v>
      </c>
      <c r="R70" s="347" t="n">
        <f aca="false">SUM(R71:R73)</f>
        <v>0</v>
      </c>
      <c r="S70" s="347" t="n">
        <f aca="false">SUM(S71:S73)</f>
        <v>0</v>
      </c>
      <c r="T70" s="349" t="n">
        <f aca="false">SUM(T71:T73)</f>
        <v>0</v>
      </c>
      <c r="U70" s="66"/>
    </row>
    <row r="71" customFormat="false" ht="14.25" hidden="false" customHeight="true" outlineLevel="0" collapsed="false">
      <c r="A71" s="90"/>
      <c r="B71" s="91" t="s">
        <v>111</v>
      </c>
      <c r="C71" s="347" t="n">
        <f aca="false">D71+K71+L71+Q71</f>
        <v>36</v>
      </c>
      <c r="D71" s="355" t="n">
        <f aca="false">SUM(E71:J71)</f>
        <v>36</v>
      </c>
      <c r="E71" s="347" t="n">
        <v>0</v>
      </c>
      <c r="F71" s="347" t="n">
        <v>4</v>
      </c>
      <c r="G71" s="347" t="n">
        <v>0</v>
      </c>
      <c r="H71" s="347" t="n">
        <v>0</v>
      </c>
      <c r="I71" s="347" t="n">
        <v>26</v>
      </c>
      <c r="J71" s="347" t="n">
        <v>6</v>
      </c>
      <c r="K71" s="347" t="n">
        <v>0</v>
      </c>
      <c r="L71" s="347" t="n">
        <f aca="false">SUM(M71:P71)</f>
        <v>0</v>
      </c>
      <c r="M71" s="347" t="n">
        <v>0</v>
      </c>
      <c r="N71" s="347" t="n">
        <v>0</v>
      </c>
      <c r="O71" s="347" t="n">
        <v>0</v>
      </c>
      <c r="P71" s="347" t="n">
        <v>0</v>
      </c>
      <c r="Q71" s="328" t="n">
        <f aca="false">SUM(R71:T71)</f>
        <v>0</v>
      </c>
      <c r="R71" s="347" t="n">
        <v>0</v>
      </c>
      <c r="S71" s="347" t="n">
        <v>0</v>
      </c>
      <c r="T71" s="349" t="n">
        <v>0</v>
      </c>
      <c r="U71" s="66"/>
    </row>
    <row r="72" customFormat="false" ht="14.25" hidden="false" customHeight="true" outlineLevel="0" collapsed="false">
      <c r="A72" s="90"/>
      <c r="B72" s="91" t="s">
        <v>112</v>
      </c>
      <c r="C72" s="347" t="n">
        <f aca="false">D72+K72+L72+Q72</f>
        <v>33</v>
      </c>
      <c r="D72" s="355" t="n">
        <f aca="false">SUM(E72:J72)</f>
        <v>33</v>
      </c>
      <c r="E72" s="347" t="n">
        <v>0</v>
      </c>
      <c r="F72" s="347" t="n">
        <v>0</v>
      </c>
      <c r="G72" s="347" t="n">
        <v>0</v>
      </c>
      <c r="H72" s="347" t="n">
        <v>1</v>
      </c>
      <c r="I72" s="347" t="n">
        <v>25</v>
      </c>
      <c r="J72" s="347" t="n">
        <v>7</v>
      </c>
      <c r="K72" s="347" t="n">
        <v>0</v>
      </c>
      <c r="L72" s="347" t="n">
        <f aca="false">SUM(M72:P72)</f>
        <v>0</v>
      </c>
      <c r="M72" s="347" t="n">
        <v>0</v>
      </c>
      <c r="N72" s="347" t="n">
        <v>0</v>
      </c>
      <c r="O72" s="347" t="n">
        <v>0</v>
      </c>
      <c r="P72" s="347" t="n">
        <v>0</v>
      </c>
      <c r="Q72" s="328" t="n">
        <f aca="false">SUM(R72:T72)</f>
        <v>0</v>
      </c>
      <c r="R72" s="347" t="n">
        <v>0</v>
      </c>
      <c r="S72" s="347" t="n">
        <v>0</v>
      </c>
      <c r="T72" s="349" t="n">
        <v>0</v>
      </c>
      <c r="U72" s="66"/>
    </row>
    <row r="73" customFormat="false" ht="14.25" hidden="false" customHeight="true" outlineLevel="0" collapsed="false">
      <c r="A73" s="107"/>
      <c r="B73" s="108" t="s">
        <v>113</v>
      </c>
      <c r="C73" s="360" t="n">
        <f aca="false">D73+K73+L73+Q73</f>
        <v>19</v>
      </c>
      <c r="D73" s="361" t="n">
        <f aca="false">SUM(E73:J73)</f>
        <v>19</v>
      </c>
      <c r="E73" s="360" t="n">
        <v>0</v>
      </c>
      <c r="F73" s="360" t="n">
        <v>0</v>
      </c>
      <c r="G73" s="360" t="n">
        <v>0</v>
      </c>
      <c r="H73" s="360" t="n">
        <v>0</v>
      </c>
      <c r="I73" s="360" t="n">
        <v>18</v>
      </c>
      <c r="J73" s="360" t="n">
        <v>1</v>
      </c>
      <c r="K73" s="360" t="n">
        <v>0</v>
      </c>
      <c r="L73" s="360" t="n">
        <f aca="false">SUM(M73:P73)</f>
        <v>0</v>
      </c>
      <c r="M73" s="360" t="n">
        <v>0</v>
      </c>
      <c r="N73" s="360" t="n">
        <v>0</v>
      </c>
      <c r="O73" s="360" t="n">
        <v>0</v>
      </c>
      <c r="P73" s="360" t="n">
        <v>0</v>
      </c>
      <c r="Q73" s="362" t="n">
        <f aca="false">SUM(R73:T73)</f>
        <v>0</v>
      </c>
      <c r="R73" s="360" t="n">
        <v>0</v>
      </c>
      <c r="S73" s="360" t="n">
        <v>0</v>
      </c>
      <c r="T73" s="363" t="n">
        <v>0</v>
      </c>
      <c r="U73" s="66"/>
    </row>
  </sheetData>
  <mergeCells count="22">
    <mergeCell ref="D3:J3"/>
    <mergeCell ref="K3:K8"/>
    <mergeCell ref="L3:P3"/>
    <mergeCell ref="Q3:T3"/>
    <mergeCell ref="G4:H5"/>
    <mergeCell ref="C5:C7"/>
    <mergeCell ref="D5:D8"/>
    <mergeCell ref="E5:E8"/>
    <mergeCell ref="F5:F8"/>
    <mergeCell ref="I5:I8"/>
    <mergeCell ref="J5:J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G7:G8"/>
    <mergeCell ref="H7:H8"/>
  </mergeCells>
  <printOptions headings="false" gridLines="false" gridLinesSet="true" horizontalCentered="false" verticalCentered="false"/>
  <pageMargins left="0.729861111111111" right="0.55" top="0.609722222222222" bottom="0.3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0.87"/>
    <col collapsed="false" customWidth="true" hidden="false" outlineLevel="0" max="10" min="3" style="0" width="14.62"/>
    <col collapsed="false" customWidth="true" hidden="false" outlineLevel="0" max="12" min="11" style="0" width="15.87"/>
    <col collapsed="false" customWidth="true" hidden="false" outlineLevel="0" max="16" min="13" style="0" width="13.62"/>
    <col collapsed="false" customWidth="true" hidden="false" outlineLevel="0" max="17" min="17" style="0" width="15.87"/>
    <col collapsed="false" customWidth="true" hidden="false" outlineLevel="0" max="20" min="18" style="0" width="13.62"/>
  </cols>
  <sheetData>
    <row r="1" customFormat="false" ht="41.25" hidden="false" customHeight="true" outlineLevel="0" collapsed="false">
      <c r="A1" s="115" t="s">
        <v>233</v>
      </c>
      <c r="R1" s="364" t="s">
        <v>234</v>
      </c>
      <c r="S1" s="364"/>
      <c r="T1" s="364"/>
    </row>
    <row r="2" customFormat="false" ht="20.1" hidden="false" customHeight="true" outlineLevel="0" collapsed="false">
      <c r="A2" s="365" t="s">
        <v>116</v>
      </c>
      <c r="B2" s="365"/>
      <c r="C2" s="366"/>
      <c r="D2" s="120" t="s">
        <v>117</v>
      </c>
      <c r="E2" s="120"/>
      <c r="F2" s="120"/>
      <c r="G2" s="120"/>
      <c r="H2" s="120"/>
      <c r="I2" s="120"/>
      <c r="J2" s="120"/>
      <c r="K2" s="119" t="s">
        <v>235</v>
      </c>
      <c r="L2" s="119" t="s">
        <v>119</v>
      </c>
      <c r="M2" s="119"/>
      <c r="N2" s="119"/>
      <c r="O2" s="119"/>
      <c r="P2" s="119"/>
      <c r="Q2" s="120" t="s">
        <v>120</v>
      </c>
      <c r="R2" s="120"/>
      <c r="S2" s="120"/>
      <c r="T2" s="120"/>
    </row>
    <row r="3" customFormat="false" ht="20.1" hidden="false" customHeight="true" outlineLevel="0" collapsed="false">
      <c r="A3" s="365"/>
      <c r="B3" s="365"/>
      <c r="C3" s="142" t="s">
        <v>121</v>
      </c>
      <c r="D3" s="122"/>
      <c r="E3" s="123" t="s">
        <v>236</v>
      </c>
      <c r="F3" s="123"/>
      <c r="G3" s="124" t="s">
        <v>123</v>
      </c>
      <c r="H3" s="124"/>
      <c r="I3" s="367" t="s">
        <v>124</v>
      </c>
      <c r="J3" s="367"/>
      <c r="K3" s="121"/>
      <c r="L3" s="122"/>
      <c r="M3" s="123" t="s">
        <v>127</v>
      </c>
      <c r="N3" s="123" t="s">
        <v>128</v>
      </c>
      <c r="O3" s="368" t="s">
        <v>129</v>
      </c>
      <c r="P3" s="369" t="s">
        <v>130</v>
      </c>
      <c r="Q3" s="370"/>
      <c r="R3" s="371" t="s">
        <v>131</v>
      </c>
      <c r="S3" s="368" t="s">
        <v>237</v>
      </c>
      <c r="T3" s="372" t="s">
        <v>238</v>
      </c>
    </row>
    <row r="4" customFormat="false" ht="20.1" hidden="false" customHeight="true" outlineLevel="0" collapsed="false">
      <c r="A4" s="365"/>
      <c r="B4" s="365"/>
      <c r="C4" s="373"/>
      <c r="D4" s="374"/>
      <c r="E4" s="375" t="s">
        <v>134</v>
      </c>
      <c r="F4" s="376" t="s">
        <v>126</v>
      </c>
      <c r="G4" s="376" t="s">
        <v>135</v>
      </c>
      <c r="H4" s="376" t="s">
        <v>136</v>
      </c>
      <c r="I4" s="375" t="s">
        <v>134</v>
      </c>
      <c r="J4" s="377" t="s">
        <v>126</v>
      </c>
      <c r="K4" s="378" t="s">
        <v>239</v>
      </c>
      <c r="L4" s="379"/>
      <c r="M4" s="123"/>
      <c r="N4" s="123"/>
      <c r="O4" s="368"/>
      <c r="P4" s="376" t="s">
        <v>137</v>
      </c>
      <c r="Q4" s="380"/>
      <c r="R4" s="376" t="s">
        <v>240</v>
      </c>
      <c r="S4" s="368"/>
      <c r="T4" s="372"/>
    </row>
    <row r="5" customFormat="false" ht="31.5" hidden="false" customHeight="true" outlineLevel="0" collapsed="false">
      <c r="A5" s="141" t="s">
        <v>139</v>
      </c>
      <c r="B5" s="142" t="s">
        <v>140</v>
      </c>
      <c r="C5" s="147" t="n">
        <f aca="false">SUM(C6:C7)</f>
        <v>3747</v>
      </c>
      <c r="D5" s="147" t="n">
        <f aca="false">SUM(D6:D7)</f>
        <v>3655</v>
      </c>
      <c r="E5" s="381" t="n">
        <f aca="false">SUM(E6:E7)</f>
        <v>0</v>
      </c>
      <c r="F5" s="382" t="n">
        <f aca="false">SUM(F6:F7)</f>
        <v>118</v>
      </c>
      <c r="G5" s="382" t="n">
        <f aca="false">SUM(G6:G7)</f>
        <v>20</v>
      </c>
      <c r="H5" s="382" t="n">
        <f aca="false">SUM(H6:H7)</f>
        <v>46</v>
      </c>
      <c r="I5" s="382" t="n">
        <f aca="false">SUM(I6:I7)</f>
        <v>2609</v>
      </c>
      <c r="J5" s="383" t="n">
        <f aca="false">SUM(J6:J7)</f>
        <v>862</v>
      </c>
      <c r="K5" s="381" t="n">
        <f aca="false">SUM(K6:K7)</f>
        <v>0</v>
      </c>
      <c r="L5" s="382" t="n">
        <f aca="false">SUM(L6:L7)</f>
        <v>16</v>
      </c>
      <c r="M5" s="382" t="n">
        <f aca="false">SUM(M6:M7)</f>
        <v>6</v>
      </c>
      <c r="N5" s="382" t="n">
        <f aca="false">SUM(N6:N7)</f>
        <v>5</v>
      </c>
      <c r="O5" s="382" t="n">
        <f aca="false">SUM(O6:O7)</f>
        <v>5</v>
      </c>
      <c r="P5" s="382" t="n">
        <f aca="false">SUM(P6:P7)</f>
        <v>0</v>
      </c>
      <c r="Q5" s="382" t="n">
        <f aca="false">SUM(Q6:Q7)</f>
        <v>76</v>
      </c>
      <c r="R5" s="382" t="n">
        <f aca="false">SUM(R6:R7)</f>
        <v>13</v>
      </c>
      <c r="S5" s="384" t="n">
        <f aca="false">SUM(S6:S7)</f>
        <v>62</v>
      </c>
      <c r="T5" s="383" t="n">
        <f aca="false">SUM(T6:T7)</f>
        <v>1</v>
      </c>
    </row>
    <row r="6" customFormat="false" ht="20.1" hidden="false" customHeight="true" outlineLevel="0" collapsed="false">
      <c r="A6" s="146"/>
      <c r="B6" s="142" t="s">
        <v>141</v>
      </c>
      <c r="C6" s="147" t="n">
        <f aca="false">SUM(C9,C12,C15,C18,C21,C24,C27,C30,C33,C36,C39,C42,C45,C48)</f>
        <v>3191</v>
      </c>
      <c r="D6" s="147" t="n">
        <f aca="false">SUM(D9,D12,D15,D18,D21,D24,D27,D30,D33,D36,D39,D42,D45,D48)</f>
        <v>3124</v>
      </c>
      <c r="E6" s="157" t="n">
        <f aca="false">SUM(E9,E12,E15,E18,E21,E24,E27,E30,E33,E36,E39,E42,E45,E48)</f>
        <v>0</v>
      </c>
      <c r="F6" s="147" t="n">
        <f aca="false">SUM(F9,F12,F15,F18,F21,F24,F27,F30,F33,F36,F39,F42,F45,F48)</f>
        <v>91</v>
      </c>
      <c r="G6" s="147" t="n">
        <f aca="false">SUM(G9,G12,G15,G18,G21,G24,G27,G30,G33,G36,G39,G42,G45,G48)</f>
        <v>19</v>
      </c>
      <c r="H6" s="147" t="n">
        <f aca="false">SUM(H9,H12,H15,H18,H21,H24,H27,H30,H33,H36,H39,H42,H45,H48)</f>
        <v>24</v>
      </c>
      <c r="I6" s="147" t="n">
        <f aca="false">SUM(I9,I12,I15,I18,I21,I24,I27,I30,I33,I36,I39,I42,I45,I48)</f>
        <v>2468</v>
      </c>
      <c r="J6" s="149" t="n">
        <f aca="false">SUM(J9,J12,J15,J18,J21,J24,J27,J30,J33,J36,J39,J42,J45,J48)</f>
        <v>522</v>
      </c>
      <c r="K6" s="157" t="n">
        <f aca="false">SUM(K9,K12,K15,K18,K21,K24,K27,K30,K33,K36,K39,K42,K45,K48)</f>
        <v>0</v>
      </c>
      <c r="L6" s="147" t="n">
        <f aca="false">SUM(L9,L12,L15,L18,L21,L24,L27,L30,L33,L36,L39,L42,L45,L48)</f>
        <v>11</v>
      </c>
      <c r="M6" s="147" t="n">
        <f aca="false">SUM(M9,M12,M15,M18,M21,M24,M27,M30,M33,M36,M39,M42,M45,M48)</f>
        <v>5</v>
      </c>
      <c r="N6" s="147" t="n">
        <f aca="false">SUM(N9,N12,N15,N18,N21,N24,N27,N30,N33,N36,N39,N42,N45,N48)</f>
        <v>4</v>
      </c>
      <c r="O6" s="147" t="n">
        <f aca="false">SUM(O9,O12,O15,O18,O21,O24,O27,O30,O33,O36,O39,O42,O45,O48)</f>
        <v>2</v>
      </c>
      <c r="P6" s="147" t="n">
        <f aca="false">SUM(P9,P12,P15,P18,P21,P24,P27,P30,P33,P36,P39,P42,P45,P48)</f>
        <v>0</v>
      </c>
      <c r="Q6" s="147" t="n">
        <f aca="false">SUM(Q9,Q12,Q15,Q18,Q21,Q24,Q27,Q30,Q33,Q36,Q39,Q42,Q45,Q48)</f>
        <v>56</v>
      </c>
      <c r="R6" s="147" t="n">
        <f aca="false">SUM(R9,R12,R15,R18,R21,R24,R27,R30,R33,R36,R39,R42,R45,R48)</f>
        <v>6</v>
      </c>
      <c r="S6" s="148" t="n">
        <f aca="false">SUM(S9,S12,S15,S18,S21,S24,S27,S30,S33,S36,S39,S42,S45,S48)</f>
        <v>49</v>
      </c>
      <c r="T6" s="149" t="n">
        <f aca="false">SUM(T9,T12,T15,T18,T21,T24,T27,T30,T33,T36,T39,T42,T45,T48)</f>
        <v>1</v>
      </c>
    </row>
    <row r="7" customFormat="false" ht="20.1" hidden="false" customHeight="true" outlineLevel="0" collapsed="false">
      <c r="A7" s="146"/>
      <c r="B7" s="142" t="s">
        <v>142</v>
      </c>
      <c r="C7" s="147" t="n">
        <f aca="false">SUM(C10,C13,C16,C19,C22,C25,C28,C31,C34,C37,C40,C43,C46,C49)</f>
        <v>556</v>
      </c>
      <c r="D7" s="147" t="n">
        <f aca="false">SUM(D10,D13,D16,D19,D22,D25,D28,D31,D34,D37,D40,D43,D46,D49)</f>
        <v>531</v>
      </c>
      <c r="E7" s="157" t="n">
        <f aca="false">SUM(E10,E13,E16,E19,E22,E25,E28,E31,E34,E37,E40,E43,E46,E49)</f>
        <v>0</v>
      </c>
      <c r="F7" s="147" t="n">
        <f aca="false">SUM(F10,F13,F16,F19,F22,F25,F28,F31,F34,F37,F40,F43,F46,F49)</f>
        <v>27</v>
      </c>
      <c r="G7" s="147" t="n">
        <f aca="false">SUM(G10,G13,G16,G19,G22,G25,G28,G31,G34,G37,G40,G43,G46,G49)</f>
        <v>1</v>
      </c>
      <c r="H7" s="147" t="n">
        <f aca="false">SUM(H10,H13,H16,H19,H22,H25,H28,H31,H34,H37,H40,H43,H46,H49)</f>
        <v>22</v>
      </c>
      <c r="I7" s="147" t="n">
        <f aca="false">SUM(I10,I13,I16,I19,I22,I25,I28,I31,I34,I37,I40,I43,I46,I49)</f>
        <v>141</v>
      </c>
      <c r="J7" s="149" t="n">
        <f aca="false">SUM(J10,J13,J16,J19,J22,J25,J28,J31,J34,J37,J40,J43,J46,J49)</f>
        <v>340</v>
      </c>
      <c r="K7" s="157" t="n">
        <f aca="false">SUM(K10,K13,K16,K19,K22,K25,K28,K31,K34,K37,K40,K43,K46,K49)</f>
        <v>0</v>
      </c>
      <c r="L7" s="147" t="n">
        <f aca="false">SUM(L10,L13,L16,L19,L22,L25,L28,L31,L34,L37,L40,L43,L46,L49)</f>
        <v>5</v>
      </c>
      <c r="M7" s="157" t="n">
        <f aca="false">SUM(M10,M13,M16,M19,M22,M25,M28,M31,M34,M37,M40,M43,M46,M49)</f>
        <v>1</v>
      </c>
      <c r="N7" s="157" t="n">
        <f aca="false">SUM(N10,N13,N16,N19,N22,N25,N28,N31,N34,N37,N40,N43,N46,N49)</f>
        <v>1</v>
      </c>
      <c r="O7" s="147" t="n">
        <f aca="false">SUM(O10,O13,O16,O19,O22,O25,O28,O31,O34,O37,O40,O43,O46,O49)</f>
        <v>3</v>
      </c>
      <c r="P7" s="157" t="n">
        <f aca="false">SUM(P10,P13,P16,P19,P22,P25,P28,P31,P34,P37,P40,P43,P46,P49)</f>
        <v>0</v>
      </c>
      <c r="Q7" s="147" t="n">
        <f aca="false">SUM(Q10,Q13,Q16,Q19,Q22,Q25,Q28,Q31,Q34,Q37,Q40,Q43,Q46,Q49)</f>
        <v>20</v>
      </c>
      <c r="R7" s="147" t="n">
        <f aca="false">SUM(R10,R13,R16,R19,R22,R25,R28,R31,R34,R37,R40,R43,R46,R49)</f>
        <v>7</v>
      </c>
      <c r="S7" s="148" t="n">
        <f aca="false">SUM(S10,S13,S16,S19,S22,S25,S28,S31,S34,S37,S40,S43,S46,S49)</f>
        <v>13</v>
      </c>
      <c r="T7" s="149" t="n">
        <f aca="false">SUM(T10,T13,T16,T19,T22,T25,T28,T31,T34,T37,T40,T43,T46,T49)</f>
        <v>0</v>
      </c>
    </row>
    <row r="8" customFormat="false" ht="31.5" hidden="false" customHeight="true" outlineLevel="0" collapsed="false">
      <c r="A8" s="150" t="s">
        <v>143</v>
      </c>
      <c r="B8" s="151" t="s">
        <v>140</v>
      </c>
      <c r="C8" s="152" t="n">
        <f aca="false">SUM(C9:C10)</f>
        <v>2</v>
      </c>
      <c r="D8" s="152" t="n">
        <f aca="false">SUM(D9:D10)</f>
        <v>2</v>
      </c>
      <c r="E8" s="153" t="n">
        <f aca="false">SUM(E9:E10)</f>
        <v>0</v>
      </c>
      <c r="F8" s="153" t="n">
        <f aca="false">SUM(F9:F10)</f>
        <v>2</v>
      </c>
      <c r="G8" s="153" t="n">
        <f aca="false">SUM(G9:G10)</f>
        <v>0</v>
      </c>
      <c r="H8" s="152" t="n">
        <f aca="false">SUM(H9:H10)</f>
        <v>0</v>
      </c>
      <c r="I8" s="153" t="n">
        <f aca="false">SUM(I9:I10)</f>
        <v>0</v>
      </c>
      <c r="J8" s="155" t="n">
        <f aca="false">SUM(J9:J10)</f>
        <v>0</v>
      </c>
      <c r="K8" s="153" t="n">
        <f aca="false">SUM(K9:K10)</f>
        <v>0</v>
      </c>
      <c r="L8" s="153" t="n">
        <f aca="false">SUM(L9:L10)</f>
        <v>0</v>
      </c>
      <c r="M8" s="153" t="n">
        <f aca="false">SUM(M9:M10)</f>
        <v>0</v>
      </c>
      <c r="N8" s="153" t="n">
        <f aca="false">SUM(N9:N10)</f>
        <v>0</v>
      </c>
      <c r="O8" s="153" t="n">
        <f aca="false">SUM(O9:O10)</f>
        <v>0</v>
      </c>
      <c r="P8" s="153" t="n">
        <f aca="false">SUM(P9:P10)</f>
        <v>0</v>
      </c>
      <c r="Q8" s="152" t="n">
        <f aca="false">SUM(Q9:Q10)</f>
        <v>0</v>
      </c>
      <c r="R8" s="153" t="n">
        <f aca="false">SUM(R9:R10)</f>
        <v>0</v>
      </c>
      <c r="S8" s="154" t="n">
        <f aca="false">SUM(S9:S10)</f>
        <v>0</v>
      </c>
      <c r="T8" s="155" t="n">
        <f aca="false">SUM(T9:T10)</f>
        <v>0</v>
      </c>
    </row>
    <row r="9" customFormat="false" ht="20.1" hidden="false" customHeight="true" outlineLevel="0" collapsed="false">
      <c r="A9" s="146"/>
      <c r="B9" s="142" t="s">
        <v>141</v>
      </c>
      <c r="C9" s="147" t="n">
        <f aca="false">SUM(D9,K9,L9,Q9)</f>
        <v>2</v>
      </c>
      <c r="D9" s="147" t="n">
        <f aca="false">SUM(E9:J9)</f>
        <v>2</v>
      </c>
      <c r="E9" s="156" t="s">
        <v>61</v>
      </c>
      <c r="F9" s="156" t="n">
        <v>2</v>
      </c>
      <c r="G9" s="156" t="s">
        <v>61</v>
      </c>
      <c r="H9" s="156" t="s">
        <v>61</v>
      </c>
      <c r="I9" s="156" t="s">
        <v>61</v>
      </c>
      <c r="J9" s="159" t="s">
        <v>61</v>
      </c>
      <c r="K9" s="156" t="s">
        <v>61</v>
      </c>
      <c r="L9" s="156" t="n">
        <f aca="false">SUM(M9:P9)</f>
        <v>0</v>
      </c>
      <c r="M9" s="156" t="s">
        <v>61</v>
      </c>
      <c r="N9" s="156" t="s">
        <v>61</v>
      </c>
      <c r="O9" s="156" t="s">
        <v>61</v>
      </c>
      <c r="P9" s="156" t="s">
        <v>61</v>
      </c>
      <c r="Q9" s="156" t="n">
        <f aca="false">SUM(R9:T9)</f>
        <v>0</v>
      </c>
      <c r="R9" s="156" t="s">
        <v>61</v>
      </c>
      <c r="S9" s="158" t="s">
        <v>61</v>
      </c>
      <c r="T9" s="159" t="s">
        <v>61</v>
      </c>
    </row>
    <row r="10" customFormat="false" ht="20.1" hidden="false" customHeight="true" outlineLevel="0" collapsed="false">
      <c r="A10" s="146"/>
      <c r="B10" s="142" t="s">
        <v>142</v>
      </c>
      <c r="C10" s="147" t="n">
        <f aca="false">SUM(D10,K10,L10,Q10)</f>
        <v>0</v>
      </c>
      <c r="D10" s="147" t="n">
        <f aca="false">SUM(E10:J10)</f>
        <v>0</v>
      </c>
      <c r="E10" s="156" t="s">
        <v>61</v>
      </c>
      <c r="F10" s="156" t="s">
        <v>61</v>
      </c>
      <c r="G10" s="156" t="s">
        <v>61</v>
      </c>
      <c r="H10" s="156" t="s">
        <v>61</v>
      </c>
      <c r="I10" s="156" t="s">
        <v>61</v>
      </c>
      <c r="J10" s="159" t="s">
        <v>61</v>
      </c>
      <c r="K10" s="156" t="s">
        <v>61</v>
      </c>
      <c r="L10" s="156" t="n">
        <f aca="false">SUM(M10:P10)</f>
        <v>0</v>
      </c>
      <c r="M10" s="156" t="s">
        <v>61</v>
      </c>
      <c r="N10" s="156" t="s">
        <v>61</v>
      </c>
      <c r="O10" s="156" t="s">
        <v>61</v>
      </c>
      <c r="P10" s="156" t="s">
        <v>61</v>
      </c>
      <c r="Q10" s="156" t="n">
        <f aca="false">SUM(R10:T10)</f>
        <v>0</v>
      </c>
      <c r="R10" s="156" t="s">
        <v>61</v>
      </c>
      <c r="S10" s="158" t="s">
        <v>61</v>
      </c>
      <c r="T10" s="159" t="s">
        <v>61</v>
      </c>
    </row>
    <row r="11" customFormat="false" ht="31.5" hidden="false" customHeight="true" outlineLevel="0" collapsed="false">
      <c r="A11" s="141" t="s">
        <v>144</v>
      </c>
      <c r="B11" s="142" t="s">
        <v>140</v>
      </c>
      <c r="C11" s="147" t="n">
        <f aca="false">SUM(C12:C13)</f>
        <v>170</v>
      </c>
      <c r="D11" s="147" t="n">
        <f aca="false">SUM(D12:D13)</f>
        <v>167</v>
      </c>
      <c r="E11" s="157" t="n">
        <f aca="false">SUM(E12:E13)</f>
        <v>0</v>
      </c>
      <c r="F11" s="157" t="n">
        <f aca="false">SUM(F12:F13)</f>
        <v>24</v>
      </c>
      <c r="G11" s="157" t="n">
        <f aca="false">SUM(G12:G13)</f>
        <v>0</v>
      </c>
      <c r="H11" s="147" t="n">
        <f aca="false">SUM(H12:H13)</f>
        <v>23</v>
      </c>
      <c r="I11" s="157" t="n">
        <f aca="false">SUM(I12:I13)</f>
        <v>5</v>
      </c>
      <c r="J11" s="161" t="n">
        <f aca="false">SUM(J12:J13)</f>
        <v>115</v>
      </c>
      <c r="K11" s="157" t="n">
        <f aca="false">SUM(K12:K13)</f>
        <v>0</v>
      </c>
      <c r="L11" s="157" t="n">
        <f aca="false">SUM(L12:L13)</f>
        <v>1</v>
      </c>
      <c r="M11" s="157" t="n">
        <f aca="false">SUM(M12:M13)</f>
        <v>1</v>
      </c>
      <c r="N11" s="157" t="n">
        <f aca="false">SUM(N12:N13)</f>
        <v>0</v>
      </c>
      <c r="O11" s="157" t="n">
        <f aca="false">SUM(O12:O13)</f>
        <v>0</v>
      </c>
      <c r="P11" s="157" t="n">
        <f aca="false">SUM(P12:P13)</f>
        <v>0</v>
      </c>
      <c r="Q11" s="147" t="n">
        <f aca="false">SUM(Q12:Q13)</f>
        <v>2</v>
      </c>
      <c r="R11" s="157" t="n">
        <f aca="false">SUM(R12:R13)</f>
        <v>1</v>
      </c>
      <c r="S11" s="160" t="n">
        <f aca="false">SUM(S12:S13)</f>
        <v>1</v>
      </c>
      <c r="T11" s="161" t="n">
        <f aca="false">SUM(T12:T13)</f>
        <v>0</v>
      </c>
    </row>
    <row r="12" customFormat="false" ht="20.1" hidden="false" customHeight="true" outlineLevel="0" collapsed="false">
      <c r="A12" s="146"/>
      <c r="B12" s="142" t="s">
        <v>141</v>
      </c>
      <c r="C12" s="147" t="n">
        <f aca="false">SUM(D12,K12,L12,Q12)</f>
        <v>107</v>
      </c>
      <c r="D12" s="147" t="n">
        <f aca="false">SUM(E12:J12)</f>
        <v>104</v>
      </c>
      <c r="E12" s="156" t="s">
        <v>61</v>
      </c>
      <c r="F12" s="156" t="n">
        <v>17</v>
      </c>
      <c r="G12" s="156" t="s">
        <v>61</v>
      </c>
      <c r="H12" s="156" t="n">
        <v>12</v>
      </c>
      <c r="I12" s="156" t="n">
        <v>5</v>
      </c>
      <c r="J12" s="159" t="n">
        <v>70</v>
      </c>
      <c r="K12" s="156" t="s">
        <v>61</v>
      </c>
      <c r="L12" s="156" t="n">
        <f aca="false">SUM(M12:P12)</f>
        <v>1</v>
      </c>
      <c r="M12" s="156" t="n">
        <v>1</v>
      </c>
      <c r="N12" s="156" t="s">
        <v>61</v>
      </c>
      <c r="O12" s="156" t="s">
        <v>61</v>
      </c>
      <c r="P12" s="156" t="s">
        <v>61</v>
      </c>
      <c r="Q12" s="156" t="n">
        <f aca="false">SUM(R12:T12)</f>
        <v>2</v>
      </c>
      <c r="R12" s="156" t="n">
        <v>1</v>
      </c>
      <c r="S12" s="158" t="n">
        <v>1</v>
      </c>
      <c r="T12" s="159" t="s">
        <v>61</v>
      </c>
    </row>
    <row r="13" customFormat="false" ht="20.1" hidden="false" customHeight="true" outlineLevel="0" collapsed="false">
      <c r="A13" s="146"/>
      <c r="B13" s="142" t="s">
        <v>142</v>
      </c>
      <c r="C13" s="147" t="n">
        <f aca="false">SUM(D13,K13,L13,Q13)</f>
        <v>63</v>
      </c>
      <c r="D13" s="147" t="n">
        <f aca="false">SUM(E13:J13)</f>
        <v>63</v>
      </c>
      <c r="E13" s="156" t="s">
        <v>61</v>
      </c>
      <c r="F13" s="156" t="n">
        <v>7</v>
      </c>
      <c r="G13" s="156" t="s">
        <v>61</v>
      </c>
      <c r="H13" s="156" t="n">
        <v>11</v>
      </c>
      <c r="I13" s="156" t="s">
        <v>61</v>
      </c>
      <c r="J13" s="159" t="n">
        <v>45</v>
      </c>
      <c r="K13" s="156" t="s">
        <v>61</v>
      </c>
      <c r="L13" s="156" t="n">
        <f aca="false">SUM(M13:P13)</f>
        <v>0</v>
      </c>
      <c r="M13" s="156" t="s">
        <v>61</v>
      </c>
      <c r="N13" s="156" t="s">
        <v>61</v>
      </c>
      <c r="O13" s="156" t="s">
        <v>61</v>
      </c>
      <c r="P13" s="156" t="s">
        <v>61</v>
      </c>
      <c r="Q13" s="156" t="n">
        <f aca="false">SUM(R13:T13)</f>
        <v>0</v>
      </c>
      <c r="R13" s="156" t="s">
        <v>61</v>
      </c>
      <c r="S13" s="158" t="s">
        <v>61</v>
      </c>
      <c r="T13" s="159" t="s">
        <v>61</v>
      </c>
    </row>
    <row r="14" customFormat="false" ht="31.5" hidden="false" customHeight="true" outlineLevel="0" collapsed="false">
      <c r="A14" s="150" t="s">
        <v>145</v>
      </c>
      <c r="B14" s="151" t="s">
        <v>140</v>
      </c>
      <c r="C14" s="152" t="n">
        <f aca="false">SUM(C15:C16)</f>
        <v>319</v>
      </c>
      <c r="D14" s="152" t="n">
        <f aca="false">SUM(D15:D16)</f>
        <v>313</v>
      </c>
      <c r="E14" s="153" t="n">
        <f aca="false">SUM(E15:E16)</f>
        <v>0</v>
      </c>
      <c r="F14" s="153" t="n">
        <f aca="false">SUM(F15:F16)</f>
        <v>26</v>
      </c>
      <c r="G14" s="153" t="n">
        <f aca="false">SUM(G15:G16)</f>
        <v>1</v>
      </c>
      <c r="H14" s="152" t="n">
        <f aca="false">SUM(H15:H16)</f>
        <v>20</v>
      </c>
      <c r="I14" s="153" t="n">
        <f aca="false">SUM(I15:I16)</f>
        <v>67</v>
      </c>
      <c r="J14" s="155" t="n">
        <f aca="false">SUM(J15:J16)</f>
        <v>199</v>
      </c>
      <c r="K14" s="153" t="n">
        <f aca="false">SUM(K15:K16)</f>
        <v>0</v>
      </c>
      <c r="L14" s="153" t="n">
        <f aca="false">SUM(L15:L16)</f>
        <v>3</v>
      </c>
      <c r="M14" s="153" t="n">
        <f aca="false">SUM(M15:M16)</f>
        <v>1</v>
      </c>
      <c r="N14" s="153" t="n">
        <f aca="false">SUM(N15:N16)</f>
        <v>2</v>
      </c>
      <c r="O14" s="153" t="n">
        <f aca="false">SUM(O15:O16)</f>
        <v>0</v>
      </c>
      <c r="P14" s="153" t="n">
        <f aca="false">SUM(P15:P16)</f>
        <v>0</v>
      </c>
      <c r="Q14" s="152" t="n">
        <f aca="false">SUM(Q15:Q16)</f>
        <v>3</v>
      </c>
      <c r="R14" s="153" t="n">
        <f aca="false">SUM(R15:R16)</f>
        <v>1</v>
      </c>
      <c r="S14" s="154" t="n">
        <f aca="false">SUM(S15:S16)</f>
        <v>2</v>
      </c>
      <c r="T14" s="155" t="n">
        <f aca="false">SUM(T15:T16)</f>
        <v>0</v>
      </c>
    </row>
    <row r="15" customFormat="false" ht="20.1" hidden="false" customHeight="true" outlineLevel="0" collapsed="false">
      <c r="A15" s="146"/>
      <c r="B15" s="142" t="s">
        <v>141</v>
      </c>
      <c r="C15" s="147" t="n">
        <f aca="false">SUM(D15,K15,L15,Q15)</f>
        <v>221</v>
      </c>
      <c r="D15" s="147" t="n">
        <f aca="false">SUM(E15:J15)</f>
        <v>218</v>
      </c>
      <c r="E15" s="156" t="s">
        <v>61</v>
      </c>
      <c r="F15" s="156" t="n">
        <v>19</v>
      </c>
      <c r="G15" s="156" t="n">
        <v>1</v>
      </c>
      <c r="H15" s="156" t="n">
        <v>11</v>
      </c>
      <c r="I15" s="156" t="n">
        <v>56</v>
      </c>
      <c r="J15" s="159" t="n">
        <v>131</v>
      </c>
      <c r="K15" s="156" t="s">
        <v>61</v>
      </c>
      <c r="L15" s="156" t="n">
        <f aca="false">SUM(M15:P15)</f>
        <v>2</v>
      </c>
      <c r="M15" s="156" t="n">
        <v>1</v>
      </c>
      <c r="N15" s="156" t="n">
        <v>1</v>
      </c>
      <c r="O15" s="156" t="s">
        <v>61</v>
      </c>
      <c r="P15" s="156" t="s">
        <v>61</v>
      </c>
      <c r="Q15" s="156" t="n">
        <f aca="false">SUM(R15:T15)</f>
        <v>1</v>
      </c>
      <c r="R15" s="156" t="s">
        <v>61</v>
      </c>
      <c r="S15" s="158" t="n">
        <v>1</v>
      </c>
      <c r="T15" s="159" t="s">
        <v>61</v>
      </c>
    </row>
    <row r="16" customFormat="false" ht="20.1" hidden="false" customHeight="true" outlineLevel="0" collapsed="false">
      <c r="A16" s="146"/>
      <c r="B16" s="142" t="s">
        <v>142</v>
      </c>
      <c r="C16" s="147" t="n">
        <f aca="false">SUM(D16,K16,L16,Q16)</f>
        <v>98</v>
      </c>
      <c r="D16" s="147" t="n">
        <f aca="false">SUM(E16:J16)</f>
        <v>95</v>
      </c>
      <c r="E16" s="156" t="s">
        <v>61</v>
      </c>
      <c r="F16" s="156" t="n">
        <v>7</v>
      </c>
      <c r="G16" s="156" t="s">
        <v>61</v>
      </c>
      <c r="H16" s="156" t="n">
        <v>9</v>
      </c>
      <c r="I16" s="156" t="n">
        <v>11</v>
      </c>
      <c r="J16" s="159" t="n">
        <v>68</v>
      </c>
      <c r="K16" s="156" t="s">
        <v>61</v>
      </c>
      <c r="L16" s="156" t="n">
        <f aca="false">SUM(M16:P16)</f>
        <v>1</v>
      </c>
      <c r="M16" s="156" t="s">
        <v>61</v>
      </c>
      <c r="N16" s="156" t="n">
        <v>1</v>
      </c>
      <c r="O16" s="156" t="s">
        <v>61</v>
      </c>
      <c r="P16" s="156" t="s">
        <v>61</v>
      </c>
      <c r="Q16" s="156" t="n">
        <f aca="false">SUM(R16:T16)</f>
        <v>2</v>
      </c>
      <c r="R16" s="156" t="n">
        <v>1</v>
      </c>
      <c r="S16" s="158" t="n">
        <v>1</v>
      </c>
      <c r="T16" s="159" t="s">
        <v>61</v>
      </c>
    </row>
    <row r="17" customFormat="false" ht="31.5" hidden="false" customHeight="true" outlineLevel="0" collapsed="false">
      <c r="A17" s="141" t="s">
        <v>146</v>
      </c>
      <c r="B17" s="142" t="s">
        <v>140</v>
      </c>
      <c r="C17" s="147" t="n">
        <f aca="false">SUM(C18:C19)</f>
        <v>441</v>
      </c>
      <c r="D17" s="147" t="n">
        <f aca="false">SUM(D18:D19)</f>
        <v>437</v>
      </c>
      <c r="E17" s="157" t="n">
        <f aca="false">SUM(E18:E19)</f>
        <v>0</v>
      </c>
      <c r="F17" s="157" t="n">
        <f aca="false">SUM(F18:F19)</f>
        <v>19</v>
      </c>
      <c r="G17" s="157" t="n">
        <f aca="false">SUM(G18:G19)</f>
        <v>5</v>
      </c>
      <c r="H17" s="147" t="n">
        <f aca="false">SUM(H18:H19)</f>
        <v>2</v>
      </c>
      <c r="I17" s="157" t="n">
        <f aca="false">SUM(I18:I19)</f>
        <v>229</v>
      </c>
      <c r="J17" s="161" t="n">
        <f aca="false">SUM(J18:J19)</f>
        <v>182</v>
      </c>
      <c r="K17" s="157" t="n">
        <f aca="false">SUM(K18:K19)</f>
        <v>0</v>
      </c>
      <c r="L17" s="157" t="n">
        <f aca="false">SUM(L18:L19)</f>
        <v>2</v>
      </c>
      <c r="M17" s="157" t="n">
        <f aca="false">SUM(M18:M19)</f>
        <v>2</v>
      </c>
      <c r="N17" s="157" t="n">
        <f aca="false">SUM(N18:N19)</f>
        <v>0</v>
      </c>
      <c r="O17" s="157" t="n">
        <f aca="false">SUM(O18:O19)</f>
        <v>0</v>
      </c>
      <c r="P17" s="157" t="n">
        <f aca="false">SUM(P18:P19)</f>
        <v>0</v>
      </c>
      <c r="Q17" s="147" t="n">
        <f aca="false">SUM(Q18:Q19)</f>
        <v>2</v>
      </c>
      <c r="R17" s="157" t="n">
        <f aca="false">SUM(R18:R19)</f>
        <v>1</v>
      </c>
      <c r="S17" s="160" t="n">
        <f aca="false">SUM(S18:S19)</f>
        <v>1</v>
      </c>
      <c r="T17" s="161" t="n">
        <f aca="false">SUM(T18:T19)</f>
        <v>0</v>
      </c>
    </row>
    <row r="18" customFormat="false" ht="20.1" hidden="false" customHeight="true" outlineLevel="0" collapsed="false">
      <c r="A18" s="146"/>
      <c r="B18" s="142" t="s">
        <v>141</v>
      </c>
      <c r="C18" s="147" t="n">
        <f aca="false">SUM(D18,K18,L18,Q18)</f>
        <v>346</v>
      </c>
      <c r="D18" s="147" t="n">
        <f aca="false">SUM(E18:J18)</f>
        <v>345</v>
      </c>
      <c r="E18" s="156" t="s">
        <v>61</v>
      </c>
      <c r="F18" s="156" t="n">
        <v>13</v>
      </c>
      <c r="G18" s="156" t="n">
        <v>4</v>
      </c>
      <c r="H18" s="156" t="n">
        <v>1</v>
      </c>
      <c r="I18" s="156" t="n">
        <v>216</v>
      </c>
      <c r="J18" s="159" t="n">
        <v>111</v>
      </c>
      <c r="K18" s="156" t="s">
        <v>61</v>
      </c>
      <c r="L18" s="156" t="n">
        <f aca="false">SUM(M18:P18)</f>
        <v>1</v>
      </c>
      <c r="M18" s="156" t="n">
        <v>1</v>
      </c>
      <c r="N18" s="156" t="s">
        <v>61</v>
      </c>
      <c r="O18" s="156" t="s">
        <v>61</v>
      </c>
      <c r="P18" s="156" t="s">
        <v>61</v>
      </c>
      <c r="Q18" s="156" t="n">
        <f aca="false">SUM(R18:T18)</f>
        <v>0</v>
      </c>
      <c r="R18" s="156" t="s">
        <v>61</v>
      </c>
      <c r="S18" s="158" t="s">
        <v>61</v>
      </c>
      <c r="T18" s="159" t="s">
        <v>61</v>
      </c>
    </row>
    <row r="19" customFormat="false" ht="20.1" hidden="false" customHeight="true" outlineLevel="0" collapsed="false">
      <c r="A19" s="146"/>
      <c r="B19" s="142" t="s">
        <v>142</v>
      </c>
      <c r="C19" s="147" t="n">
        <f aca="false">SUM(D19,K19,L19,Q19)</f>
        <v>95</v>
      </c>
      <c r="D19" s="147" t="n">
        <f aca="false">SUM(E19:J19)</f>
        <v>92</v>
      </c>
      <c r="E19" s="156" t="s">
        <v>61</v>
      </c>
      <c r="F19" s="156" t="n">
        <v>6</v>
      </c>
      <c r="G19" s="156" t="n">
        <v>1</v>
      </c>
      <c r="H19" s="156" t="n">
        <v>1</v>
      </c>
      <c r="I19" s="156" t="n">
        <v>13</v>
      </c>
      <c r="J19" s="159" t="n">
        <v>71</v>
      </c>
      <c r="K19" s="156" t="s">
        <v>61</v>
      </c>
      <c r="L19" s="156" t="n">
        <f aca="false">SUM(M19:P19)</f>
        <v>1</v>
      </c>
      <c r="M19" s="156" t="n">
        <v>1</v>
      </c>
      <c r="N19" s="156" t="s">
        <v>61</v>
      </c>
      <c r="O19" s="156" t="s">
        <v>61</v>
      </c>
      <c r="P19" s="156" t="s">
        <v>61</v>
      </c>
      <c r="Q19" s="156" t="n">
        <f aca="false">SUM(R19:T19)</f>
        <v>2</v>
      </c>
      <c r="R19" s="156" t="n">
        <v>1</v>
      </c>
      <c r="S19" s="158" t="n">
        <v>1</v>
      </c>
      <c r="T19" s="159" t="s">
        <v>61</v>
      </c>
    </row>
    <row r="20" customFormat="false" ht="31.5" hidden="false" customHeight="true" outlineLevel="0" collapsed="false">
      <c r="A20" s="150" t="s">
        <v>147</v>
      </c>
      <c r="B20" s="151" t="s">
        <v>140</v>
      </c>
      <c r="C20" s="152" t="n">
        <f aca="false">SUM(C21:C22)</f>
        <v>474</v>
      </c>
      <c r="D20" s="152" t="n">
        <f aca="false">SUM(D21:D22)</f>
        <v>470</v>
      </c>
      <c r="E20" s="153" t="n">
        <f aca="false">SUM(E21:E22)</f>
        <v>0</v>
      </c>
      <c r="F20" s="153" t="n">
        <f aca="false">SUM(F21:F22)</f>
        <v>14</v>
      </c>
      <c r="G20" s="153" t="n">
        <f aca="false">SUM(G21:G22)</f>
        <v>7</v>
      </c>
      <c r="H20" s="152" t="n">
        <f aca="false">SUM(H21:H22)</f>
        <v>0</v>
      </c>
      <c r="I20" s="153" t="n">
        <f aca="false">SUM(I21:I22)</f>
        <v>358</v>
      </c>
      <c r="J20" s="155" t="n">
        <f aca="false">SUM(J21:J22)</f>
        <v>91</v>
      </c>
      <c r="K20" s="153" t="n">
        <f aca="false">SUM(K21:K22)</f>
        <v>0</v>
      </c>
      <c r="L20" s="153" t="n">
        <f aca="false">SUM(L21:L22)</f>
        <v>1</v>
      </c>
      <c r="M20" s="153" t="n">
        <f aca="false">SUM(M21:M22)</f>
        <v>0</v>
      </c>
      <c r="N20" s="153" t="n">
        <f aca="false">SUM(N21:N22)</f>
        <v>0</v>
      </c>
      <c r="O20" s="153" t="n">
        <f aca="false">SUM(O21:O22)</f>
        <v>1</v>
      </c>
      <c r="P20" s="153" t="n">
        <f aca="false">SUM(P21:P22)</f>
        <v>0</v>
      </c>
      <c r="Q20" s="152" t="n">
        <f aca="false">SUM(Q21:Q22)</f>
        <v>3</v>
      </c>
      <c r="R20" s="153" t="n">
        <f aca="false">SUM(R21:R22)</f>
        <v>2</v>
      </c>
      <c r="S20" s="154" t="n">
        <f aca="false">SUM(S21:S22)</f>
        <v>1</v>
      </c>
      <c r="T20" s="155" t="n">
        <f aca="false">SUM(T21:T22)</f>
        <v>0</v>
      </c>
    </row>
    <row r="21" customFormat="false" ht="20.1" hidden="false" customHeight="true" outlineLevel="0" collapsed="false">
      <c r="A21" s="146"/>
      <c r="B21" s="142" t="s">
        <v>141</v>
      </c>
      <c r="C21" s="147" t="n">
        <f aca="false">SUM(D21,K21,L21,Q21)</f>
        <v>407</v>
      </c>
      <c r="D21" s="147" t="n">
        <f aca="false">SUM(E21:J21)</f>
        <v>403</v>
      </c>
      <c r="E21" s="156" t="s">
        <v>61</v>
      </c>
      <c r="F21" s="156" t="n">
        <v>13</v>
      </c>
      <c r="G21" s="156" t="n">
        <v>7</v>
      </c>
      <c r="H21" s="156" t="s">
        <v>61</v>
      </c>
      <c r="I21" s="156" t="n">
        <v>337</v>
      </c>
      <c r="J21" s="159" t="n">
        <v>46</v>
      </c>
      <c r="K21" s="156" t="s">
        <v>61</v>
      </c>
      <c r="L21" s="156" t="n">
        <f aca="false">SUM(M21:P21)</f>
        <v>1</v>
      </c>
      <c r="M21" s="156" t="s">
        <v>61</v>
      </c>
      <c r="N21" s="156" t="s">
        <v>61</v>
      </c>
      <c r="O21" s="156" t="n">
        <v>1</v>
      </c>
      <c r="P21" s="156" t="s">
        <v>61</v>
      </c>
      <c r="Q21" s="156" t="n">
        <f aca="false">SUM(R21:T21)</f>
        <v>3</v>
      </c>
      <c r="R21" s="156" t="n">
        <v>2</v>
      </c>
      <c r="S21" s="158" t="n">
        <v>1</v>
      </c>
      <c r="T21" s="159" t="s">
        <v>61</v>
      </c>
    </row>
    <row r="22" customFormat="false" ht="20.1" hidden="false" customHeight="true" outlineLevel="0" collapsed="false">
      <c r="A22" s="146"/>
      <c r="B22" s="142" t="s">
        <v>142</v>
      </c>
      <c r="C22" s="147" t="n">
        <f aca="false">SUM(D22,K22,L22,Q22)</f>
        <v>67</v>
      </c>
      <c r="D22" s="147" t="n">
        <f aca="false">SUM(E22:J22)</f>
        <v>67</v>
      </c>
      <c r="E22" s="156" t="s">
        <v>61</v>
      </c>
      <c r="F22" s="156" t="n">
        <v>1</v>
      </c>
      <c r="G22" s="156" t="s">
        <v>61</v>
      </c>
      <c r="H22" s="156" t="s">
        <v>61</v>
      </c>
      <c r="I22" s="156" t="n">
        <v>21</v>
      </c>
      <c r="J22" s="159" t="n">
        <v>45</v>
      </c>
      <c r="K22" s="156" t="s">
        <v>61</v>
      </c>
      <c r="L22" s="156" t="n">
        <f aca="false">SUM(M22:P22)</f>
        <v>0</v>
      </c>
      <c r="M22" s="156" t="s">
        <v>61</v>
      </c>
      <c r="N22" s="156" t="s">
        <v>61</v>
      </c>
      <c r="O22" s="156" t="s">
        <v>61</v>
      </c>
      <c r="P22" s="156" t="s">
        <v>61</v>
      </c>
      <c r="Q22" s="156" t="n">
        <f aca="false">SUM(R22:T22)</f>
        <v>0</v>
      </c>
      <c r="R22" s="156" t="s">
        <v>61</v>
      </c>
      <c r="S22" s="158" t="s">
        <v>61</v>
      </c>
      <c r="T22" s="159" t="s">
        <v>61</v>
      </c>
    </row>
    <row r="23" customFormat="false" ht="31.5" hidden="false" customHeight="true" outlineLevel="0" collapsed="false">
      <c r="A23" s="141" t="s">
        <v>148</v>
      </c>
      <c r="B23" s="142" t="s">
        <v>140</v>
      </c>
      <c r="C23" s="147" t="n">
        <f aca="false">SUM(C24:C25)</f>
        <v>500</v>
      </c>
      <c r="D23" s="147" t="n">
        <f aca="false">SUM(D24:D25)</f>
        <v>492</v>
      </c>
      <c r="E23" s="157" t="n">
        <f aca="false">SUM(E24:E25)</f>
        <v>0</v>
      </c>
      <c r="F23" s="157" t="n">
        <f aca="false">SUM(F24:F25)</f>
        <v>11</v>
      </c>
      <c r="G23" s="157" t="n">
        <f aca="false">SUM(G24:G25)</f>
        <v>0</v>
      </c>
      <c r="H23" s="147" t="n">
        <f aca="false">SUM(H24:H25)</f>
        <v>1</v>
      </c>
      <c r="I23" s="157" t="n">
        <f aca="false">SUM(I24:I25)</f>
        <v>416</v>
      </c>
      <c r="J23" s="161" t="n">
        <f aca="false">SUM(J24:J25)</f>
        <v>64</v>
      </c>
      <c r="K23" s="157" t="n">
        <f aca="false">SUM(K24:K25)</f>
        <v>0</v>
      </c>
      <c r="L23" s="157" t="n">
        <f aca="false">SUM(L24:L25)</f>
        <v>4</v>
      </c>
      <c r="M23" s="157" t="n">
        <f aca="false">SUM(M24:M25)</f>
        <v>2</v>
      </c>
      <c r="N23" s="157" t="n">
        <f aca="false">SUM(N24:N25)</f>
        <v>0</v>
      </c>
      <c r="O23" s="157" t="n">
        <f aca="false">SUM(O24:O25)</f>
        <v>2</v>
      </c>
      <c r="P23" s="157" t="n">
        <f aca="false">SUM(P24:P25)</f>
        <v>0</v>
      </c>
      <c r="Q23" s="147" t="n">
        <f aca="false">SUM(Q24:Q25)</f>
        <v>4</v>
      </c>
      <c r="R23" s="157" t="n">
        <f aca="false">SUM(R24:R25)</f>
        <v>3</v>
      </c>
      <c r="S23" s="160" t="n">
        <f aca="false">SUM(S24:S25)</f>
        <v>1</v>
      </c>
      <c r="T23" s="161" t="n">
        <f aca="false">SUM(T24:T25)</f>
        <v>0</v>
      </c>
    </row>
    <row r="24" customFormat="false" ht="20.1" hidden="false" customHeight="true" outlineLevel="0" collapsed="false">
      <c r="A24" s="146"/>
      <c r="B24" s="142" t="s">
        <v>141</v>
      </c>
      <c r="C24" s="147" t="n">
        <f aca="false">SUM(D24,K24,L24,Q24)</f>
        <v>434</v>
      </c>
      <c r="D24" s="147" t="n">
        <f aca="false">SUM(E24:J24)</f>
        <v>430</v>
      </c>
      <c r="E24" s="156" t="s">
        <v>61</v>
      </c>
      <c r="F24" s="156" t="n">
        <v>9</v>
      </c>
      <c r="G24" s="156" t="s">
        <v>61</v>
      </c>
      <c r="H24" s="156" t="s">
        <v>61</v>
      </c>
      <c r="I24" s="156" t="n">
        <v>390</v>
      </c>
      <c r="J24" s="159" t="n">
        <v>31</v>
      </c>
      <c r="K24" s="156" t="s">
        <v>61</v>
      </c>
      <c r="L24" s="156" t="n">
        <f aca="false">SUM(M24:P24)</f>
        <v>2</v>
      </c>
      <c r="M24" s="156" t="n">
        <v>2</v>
      </c>
      <c r="N24" s="156" t="s">
        <v>61</v>
      </c>
      <c r="O24" s="156" t="s">
        <v>61</v>
      </c>
      <c r="P24" s="156" t="s">
        <v>61</v>
      </c>
      <c r="Q24" s="156" t="n">
        <f aca="false">SUM(R24:T24)</f>
        <v>2</v>
      </c>
      <c r="R24" s="156" t="n">
        <v>1</v>
      </c>
      <c r="S24" s="158" t="n">
        <v>1</v>
      </c>
      <c r="T24" s="159" t="s">
        <v>61</v>
      </c>
    </row>
    <row r="25" customFormat="false" ht="20.1" hidden="false" customHeight="true" outlineLevel="0" collapsed="false">
      <c r="A25" s="146"/>
      <c r="B25" s="142" t="s">
        <v>142</v>
      </c>
      <c r="C25" s="147" t="n">
        <f aca="false">SUM(D25,K25,L25,Q25)</f>
        <v>66</v>
      </c>
      <c r="D25" s="147" t="n">
        <f aca="false">SUM(E25:J25)</f>
        <v>62</v>
      </c>
      <c r="E25" s="156" t="s">
        <v>61</v>
      </c>
      <c r="F25" s="156" t="n">
        <v>2</v>
      </c>
      <c r="G25" s="156" t="s">
        <v>61</v>
      </c>
      <c r="H25" s="156" t="n">
        <v>1</v>
      </c>
      <c r="I25" s="156" t="n">
        <v>26</v>
      </c>
      <c r="J25" s="159" t="n">
        <v>33</v>
      </c>
      <c r="K25" s="156" t="s">
        <v>61</v>
      </c>
      <c r="L25" s="156" t="n">
        <f aca="false">SUM(M25:P25)</f>
        <v>2</v>
      </c>
      <c r="M25" s="156" t="s">
        <v>61</v>
      </c>
      <c r="N25" s="156" t="s">
        <v>61</v>
      </c>
      <c r="O25" s="156" t="n">
        <v>2</v>
      </c>
      <c r="P25" s="156" t="s">
        <v>61</v>
      </c>
      <c r="Q25" s="156" t="n">
        <f aca="false">SUM(R25:T25)</f>
        <v>2</v>
      </c>
      <c r="R25" s="156" t="n">
        <v>2</v>
      </c>
      <c r="S25" s="158" t="s">
        <v>61</v>
      </c>
      <c r="T25" s="159" t="s">
        <v>61</v>
      </c>
    </row>
    <row r="26" customFormat="false" ht="31.5" hidden="false" customHeight="true" outlineLevel="0" collapsed="false">
      <c r="A26" s="150" t="s">
        <v>149</v>
      </c>
      <c r="B26" s="151" t="s">
        <v>140</v>
      </c>
      <c r="C26" s="152" t="n">
        <f aca="false">SUM(C27:C28)</f>
        <v>510</v>
      </c>
      <c r="D26" s="152" t="n">
        <f aca="false">SUM(D27:D28)</f>
        <v>503</v>
      </c>
      <c r="E26" s="153" t="n">
        <f aca="false">SUM(E27:E28)</f>
        <v>0</v>
      </c>
      <c r="F26" s="153" t="n">
        <f aca="false">SUM(F27:F28)</f>
        <v>10</v>
      </c>
      <c r="G26" s="153" t="n">
        <f aca="false">SUM(G27:G28)</f>
        <v>3</v>
      </c>
      <c r="H26" s="152" t="n">
        <f aca="false">SUM(H27:H28)</f>
        <v>0</v>
      </c>
      <c r="I26" s="153" t="n">
        <f aca="false">SUM(I27:I28)</f>
        <v>438</v>
      </c>
      <c r="J26" s="155" t="n">
        <f aca="false">SUM(J27:J28)</f>
        <v>52</v>
      </c>
      <c r="K26" s="153" t="n">
        <f aca="false">SUM(K27:K28)</f>
        <v>0</v>
      </c>
      <c r="L26" s="153" t="n">
        <f aca="false">SUM(L27:L28)</f>
        <v>1</v>
      </c>
      <c r="M26" s="153" t="n">
        <f aca="false">SUM(M27:M28)</f>
        <v>0</v>
      </c>
      <c r="N26" s="153" t="n">
        <f aca="false">SUM(N27:N28)</f>
        <v>1</v>
      </c>
      <c r="O26" s="153" t="n">
        <f aca="false">SUM(O27:O28)</f>
        <v>0</v>
      </c>
      <c r="P26" s="153" t="n">
        <f aca="false">SUM(P27:P28)</f>
        <v>0</v>
      </c>
      <c r="Q26" s="152" t="n">
        <f aca="false">SUM(Q27:Q28)</f>
        <v>6</v>
      </c>
      <c r="R26" s="153" t="n">
        <f aca="false">SUM(R27:R28)</f>
        <v>2</v>
      </c>
      <c r="S26" s="154" t="n">
        <f aca="false">SUM(S27:S28)</f>
        <v>4</v>
      </c>
      <c r="T26" s="155" t="n">
        <f aca="false">SUM(T27:T28)</f>
        <v>0</v>
      </c>
    </row>
    <row r="27" customFormat="false" ht="20.1" hidden="false" customHeight="true" outlineLevel="0" collapsed="false">
      <c r="A27" s="146"/>
      <c r="B27" s="142" t="s">
        <v>141</v>
      </c>
      <c r="C27" s="147" t="n">
        <f aca="false">SUM(D27,K27,L27,Q27)</f>
        <v>447</v>
      </c>
      <c r="D27" s="147" t="n">
        <f aca="false">SUM(E27:J27)</f>
        <v>445</v>
      </c>
      <c r="E27" s="156" t="s">
        <v>61</v>
      </c>
      <c r="F27" s="156" t="n">
        <v>8</v>
      </c>
      <c r="G27" s="156" t="n">
        <v>3</v>
      </c>
      <c r="H27" s="156" t="s">
        <v>61</v>
      </c>
      <c r="I27" s="156" t="n">
        <v>415</v>
      </c>
      <c r="J27" s="159" t="n">
        <v>19</v>
      </c>
      <c r="K27" s="156" t="s">
        <v>61</v>
      </c>
      <c r="L27" s="156" t="n">
        <f aca="false">SUM(M27:P27)</f>
        <v>1</v>
      </c>
      <c r="M27" s="156" t="s">
        <v>61</v>
      </c>
      <c r="N27" s="156" t="n">
        <v>1</v>
      </c>
      <c r="O27" s="156" t="s">
        <v>61</v>
      </c>
      <c r="P27" s="156" t="s">
        <v>61</v>
      </c>
      <c r="Q27" s="156" t="n">
        <f aca="false">SUM(R27:T27)</f>
        <v>1</v>
      </c>
      <c r="R27" s="156" t="s">
        <v>61</v>
      </c>
      <c r="S27" s="158" t="n">
        <v>1</v>
      </c>
      <c r="T27" s="159" t="s">
        <v>61</v>
      </c>
    </row>
    <row r="28" customFormat="false" ht="20.1" hidden="false" customHeight="true" outlineLevel="0" collapsed="false">
      <c r="A28" s="146"/>
      <c r="B28" s="142" t="s">
        <v>142</v>
      </c>
      <c r="C28" s="147" t="n">
        <f aca="false">SUM(D28,K28,L28,Q28)</f>
        <v>63</v>
      </c>
      <c r="D28" s="147" t="n">
        <f aca="false">SUM(E28:J28)</f>
        <v>58</v>
      </c>
      <c r="E28" s="156" t="s">
        <v>61</v>
      </c>
      <c r="F28" s="156" t="n">
        <v>2</v>
      </c>
      <c r="G28" s="156" t="s">
        <v>61</v>
      </c>
      <c r="H28" s="156" t="s">
        <v>61</v>
      </c>
      <c r="I28" s="156" t="n">
        <v>23</v>
      </c>
      <c r="J28" s="159" t="n">
        <v>33</v>
      </c>
      <c r="K28" s="156" t="s">
        <v>61</v>
      </c>
      <c r="L28" s="156" t="n">
        <f aca="false">SUM(M28:P28)</f>
        <v>0</v>
      </c>
      <c r="M28" s="156" t="s">
        <v>61</v>
      </c>
      <c r="N28" s="156" t="s">
        <v>61</v>
      </c>
      <c r="O28" s="156" t="s">
        <v>61</v>
      </c>
      <c r="P28" s="156" t="s">
        <v>61</v>
      </c>
      <c r="Q28" s="156" t="n">
        <f aca="false">SUM(R28:T28)</f>
        <v>5</v>
      </c>
      <c r="R28" s="156" t="n">
        <v>2</v>
      </c>
      <c r="S28" s="158" t="n">
        <v>3</v>
      </c>
      <c r="T28" s="159" t="s">
        <v>61</v>
      </c>
    </row>
    <row r="29" customFormat="false" ht="31.5" hidden="false" customHeight="true" outlineLevel="0" collapsed="false">
      <c r="A29" s="141" t="s">
        <v>150</v>
      </c>
      <c r="B29" s="142" t="s">
        <v>140</v>
      </c>
      <c r="C29" s="147" t="n">
        <f aca="false">SUM(C30:C31)</f>
        <v>448</v>
      </c>
      <c r="D29" s="147" t="n">
        <f aca="false">SUM(D30:D31)</f>
        <v>445</v>
      </c>
      <c r="E29" s="157" t="n">
        <f aca="false">SUM(E30:E31)</f>
        <v>0</v>
      </c>
      <c r="F29" s="157" t="n">
        <f aca="false">SUM(F30:F31)</f>
        <v>8</v>
      </c>
      <c r="G29" s="157" t="n">
        <f aca="false">SUM(G30:G31)</f>
        <v>1</v>
      </c>
      <c r="H29" s="147" t="n">
        <f aca="false">SUM(H30:H31)</f>
        <v>0</v>
      </c>
      <c r="I29" s="157" t="n">
        <f aca="false">SUM(I30:I31)</f>
        <v>398</v>
      </c>
      <c r="J29" s="161" t="n">
        <f aca="false">SUM(J30:J31)</f>
        <v>38</v>
      </c>
      <c r="K29" s="157" t="n">
        <f aca="false">SUM(K30:K31)</f>
        <v>0</v>
      </c>
      <c r="L29" s="157" t="n">
        <f aca="false">SUM(L30:L31)</f>
        <v>1</v>
      </c>
      <c r="M29" s="157" t="n">
        <f aca="false">SUM(M30:M31)</f>
        <v>0</v>
      </c>
      <c r="N29" s="157" t="n">
        <f aca="false">SUM(N30:N31)</f>
        <v>1</v>
      </c>
      <c r="O29" s="157" t="n">
        <f aca="false">SUM(O30:O31)</f>
        <v>0</v>
      </c>
      <c r="P29" s="157" t="n">
        <f aca="false">SUM(P30:P31)</f>
        <v>0</v>
      </c>
      <c r="Q29" s="147" t="n">
        <f aca="false">SUM(Q30:Q31)</f>
        <v>2</v>
      </c>
      <c r="R29" s="157" t="n">
        <f aca="false">SUM(R30:R31)</f>
        <v>1</v>
      </c>
      <c r="S29" s="160" t="n">
        <f aca="false">SUM(S30:S31)</f>
        <v>1</v>
      </c>
      <c r="T29" s="161" t="n">
        <f aca="false">SUM(T30:T31)</f>
        <v>0</v>
      </c>
    </row>
    <row r="30" customFormat="false" ht="20.1" hidden="false" customHeight="true" outlineLevel="0" collapsed="false">
      <c r="A30" s="146"/>
      <c r="B30" s="142" t="s">
        <v>141</v>
      </c>
      <c r="C30" s="147" t="n">
        <f aca="false">SUM(D30,K30,L30,Q30)</f>
        <v>398</v>
      </c>
      <c r="D30" s="147" t="n">
        <f aca="false">SUM(E30:J30)</f>
        <v>397</v>
      </c>
      <c r="E30" s="156" t="s">
        <v>61</v>
      </c>
      <c r="F30" s="156" t="n">
        <v>6</v>
      </c>
      <c r="G30" s="156" t="n">
        <v>1</v>
      </c>
      <c r="H30" s="156" t="s">
        <v>61</v>
      </c>
      <c r="I30" s="156" t="n">
        <v>374</v>
      </c>
      <c r="J30" s="159" t="n">
        <v>16</v>
      </c>
      <c r="K30" s="156" t="s">
        <v>61</v>
      </c>
      <c r="L30" s="156" t="n">
        <f aca="false">SUM(M30:P30)</f>
        <v>1</v>
      </c>
      <c r="M30" s="156" t="s">
        <v>61</v>
      </c>
      <c r="N30" s="156" t="n">
        <v>1</v>
      </c>
      <c r="O30" s="156" t="s">
        <v>61</v>
      </c>
      <c r="P30" s="156" t="s">
        <v>61</v>
      </c>
      <c r="Q30" s="156" t="n">
        <f aca="false">SUM(R30:T30)</f>
        <v>0</v>
      </c>
      <c r="R30" s="156" t="s">
        <v>61</v>
      </c>
      <c r="S30" s="158" t="s">
        <v>61</v>
      </c>
      <c r="T30" s="159" t="s">
        <v>61</v>
      </c>
    </row>
    <row r="31" customFormat="false" ht="20.1" hidden="false" customHeight="true" outlineLevel="0" collapsed="false">
      <c r="A31" s="146"/>
      <c r="B31" s="142" t="s">
        <v>142</v>
      </c>
      <c r="C31" s="147" t="n">
        <f aca="false">SUM(D31,K31,L31,Q31)</f>
        <v>50</v>
      </c>
      <c r="D31" s="147" t="n">
        <f aca="false">SUM(E31:J31)</f>
        <v>48</v>
      </c>
      <c r="E31" s="156" t="s">
        <v>61</v>
      </c>
      <c r="F31" s="156" t="n">
        <v>2</v>
      </c>
      <c r="G31" s="156" t="s">
        <v>61</v>
      </c>
      <c r="H31" s="156" t="s">
        <v>61</v>
      </c>
      <c r="I31" s="156" t="n">
        <v>24</v>
      </c>
      <c r="J31" s="159" t="n">
        <v>22</v>
      </c>
      <c r="K31" s="156" t="s">
        <v>61</v>
      </c>
      <c r="L31" s="156" t="n">
        <f aca="false">SUM(M31:P31)</f>
        <v>0</v>
      </c>
      <c r="M31" s="156" t="s">
        <v>61</v>
      </c>
      <c r="N31" s="156" t="s">
        <v>61</v>
      </c>
      <c r="O31" s="156" t="s">
        <v>61</v>
      </c>
      <c r="P31" s="156" t="s">
        <v>61</v>
      </c>
      <c r="Q31" s="156" t="n">
        <f aca="false">SUM(R31:T31)</f>
        <v>2</v>
      </c>
      <c r="R31" s="156" t="n">
        <v>1</v>
      </c>
      <c r="S31" s="158" t="n">
        <v>1</v>
      </c>
      <c r="T31" s="159" t="s">
        <v>61</v>
      </c>
    </row>
    <row r="32" customFormat="false" ht="31.5" hidden="false" customHeight="true" outlineLevel="0" collapsed="false">
      <c r="A32" s="150" t="s">
        <v>151</v>
      </c>
      <c r="B32" s="151" t="s">
        <v>140</v>
      </c>
      <c r="C32" s="152" t="n">
        <f aca="false">SUM(C33:C34)</f>
        <v>344</v>
      </c>
      <c r="D32" s="152" t="n">
        <f aca="false">SUM(D33:D34)</f>
        <v>340</v>
      </c>
      <c r="E32" s="153" t="n">
        <f aca="false">SUM(E33:E34)</f>
        <v>0</v>
      </c>
      <c r="F32" s="153" t="n">
        <f aca="false">SUM(F33:F34)</f>
        <v>3</v>
      </c>
      <c r="G32" s="153" t="n">
        <f aca="false">SUM(G33:G34)</f>
        <v>2</v>
      </c>
      <c r="H32" s="152" t="n">
        <f aca="false">SUM(H33:H34)</f>
        <v>0</v>
      </c>
      <c r="I32" s="153" t="n">
        <f aca="false">SUM(I33:I34)</f>
        <v>319</v>
      </c>
      <c r="J32" s="155" t="n">
        <f aca="false">SUM(J33:J34)</f>
        <v>16</v>
      </c>
      <c r="K32" s="153" t="n">
        <f aca="false">SUM(K33:K34)</f>
        <v>0</v>
      </c>
      <c r="L32" s="153" t="n">
        <f aca="false">SUM(L33:L34)</f>
        <v>1</v>
      </c>
      <c r="M32" s="153" t="n">
        <f aca="false">SUM(M33:M34)</f>
        <v>0</v>
      </c>
      <c r="N32" s="153" t="n">
        <f aca="false">SUM(N33:N34)</f>
        <v>0</v>
      </c>
      <c r="O32" s="153" t="n">
        <f aca="false">SUM(O33:O34)</f>
        <v>1</v>
      </c>
      <c r="P32" s="153" t="n">
        <f aca="false">SUM(P33:P34)</f>
        <v>0</v>
      </c>
      <c r="Q32" s="152" t="n">
        <f aca="false">SUM(Q33:Q34)</f>
        <v>3</v>
      </c>
      <c r="R32" s="153" t="n">
        <f aca="false">SUM(R33:R34)</f>
        <v>0</v>
      </c>
      <c r="S32" s="154" t="n">
        <f aca="false">SUM(S33:S34)</f>
        <v>3</v>
      </c>
      <c r="T32" s="155" t="n">
        <f aca="false">SUM(T33:T34)</f>
        <v>0</v>
      </c>
    </row>
    <row r="33" customFormat="false" ht="20.1" hidden="false" customHeight="true" outlineLevel="0" collapsed="false">
      <c r="A33" s="146"/>
      <c r="B33" s="142" t="s">
        <v>141</v>
      </c>
      <c r="C33" s="147" t="n">
        <f aca="false">SUM(D33,K33,L33,Q33)</f>
        <v>328</v>
      </c>
      <c r="D33" s="147" t="n">
        <f aca="false">SUM(E33:J33)</f>
        <v>324</v>
      </c>
      <c r="E33" s="156" t="s">
        <v>61</v>
      </c>
      <c r="F33" s="156" t="n">
        <v>3</v>
      </c>
      <c r="G33" s="156" t="n">
        <v>2</v>
      </c>
      <c r="H33" s="156" t="s">
        <v>61</v>
      </c>
      <c r="I33" s="156" t="n">
        <v>310</v>
      </c>
      <c r="J33" s="159" t="n">
        <v>9</v>
      </c>
      <c r="K33" s="156" t="s">
        <v>61</v>
      </c>
      <c r="L33" s="156" t="n">
        <f aca="false">SUM(M33:P33)</f>
        <v>1</v>
      </c>
      <c r="M33" s="156" t="s">
        <v>61</v>
      </c>
      <c r="N33" s="156" t="s">
        <v>61</v>
      </c>
      <c r="O33" s="156" t="n">
        <v>1</v>
      </c>
      <c r="P33" s="156" t="s">
        <v>61</v>
      </c>
      <c r="Q33" s="156" t="n">
        <f aca="false">SUM(R33:T33)</f>
        <v>3</v>
      </c>
      <c r="R33" s="156" t="s">
        <v>61</v>
      </c>
      <c r="S33" s="158" t="n">
        <v>3</v>
      </c>
      <c r="T33" s="159" t="s">
        <v>61</v>
      </c>
    </row>
    <row r="34" customFormat="false" ht="20.1" hidden="false" customHeight="true" outlineLevel="0" collapsed="false">
      <c r="A34" s="146"/>
      <c r="B34" s="142" t="s">
        <v>142</v>
      </c>
      <c r="C34" s="147" t="n">
        <f aca="false">SUM(D34,K34,L34,Q34)</f>
        <v>16</v>
      </c>
      <c r="D34" s="147" t="n">
        <f aca="false">SUM(E34:J34)</f>
        <v>16</v>
      </c>
      <c r="E34" s="156" t="s">
        <v>61</v>
      </c>
      <c r="F34" s="156" t="s">
        <v>61</v>
      </c>
      <c r="G34" s="156" t="s">
        <v>61</v>
      </c>
      <c r="H34" s="156" t="s">
        <v>61</v>
      </c>
      <c r="I34" s="156" t="n">
        <v>9</v>
      </c>
      <c r="J34" s="159" t="n">
        <v>7</v>
      </c>
      <c r="K34" s="156" t="s">
        <v>61</v>
      </c>
      <c r="L34" s="156" t="n">
        <f aca="false">SUM(M34:P34)</f>
        <v>0</v>
      </c>
      <c r="M34" s="156" t="s">
        <v>61</v>
      </c>
      <c r="N34" s="156" t="s">
        <v>61</v>
      </c>
      <c r="O34" s="156" t="s">
        <v>61</v>
      </c>
      <c r="P34" s="156" t="s">
        <v>61</v>
      </c>
      <c r="Q34" s="156" t="n">
        <f aca="false">SUM(R34:T34)</f>
        <v>0</v>
      </c>
      <c r="R34" s="156" t="s">
        <v>61</v>
      </c>
      <c r="S34" s="158" t="s">
        <v>61</v>
      </c>
      <c r="T34" s="159" t="s">
        <v>61</v>
      </c>
    </row>
    <row r="35" customFormat="false" ht="31.5" hidden="false" customHeight="true" outlineLevel="0" collapsed="false">
      <c r="A35" s="141" t="s">
        <v>152</v>
      </c>
      <c r="B35" s="142" t="s">
        <v>140</v>
      </c>
      <c r="C35" s="147" t="n">
        <f aca="false">SUM(C36:C37)</f>
        <v>206</v>
      </c>
      <c r="D35" s="147" t="n">
        <f aca="false">SUM(D36:D37)</f>
        <v>201</v>
      </c>
      <c r="E35" s="157" t="n">
        <f aca="false">SUM(E36:E37)</f>
        <v>0</v>
      </c>
      <c r="F35" s="157" t="n">
        <f aca="false">SUM(F36:F37)</f>
        <v>0</v>
      </c>
      <c r="G35" s="157" t="n">
        <f aca="false">SUM(G36:G37)</f>
        <v>1</v>
      </c>
      <c r="H35" s="147" t="n">
        <f aca="false">SUM(H36:H37)</f>
        <v>0</v>
      </c>
      <c r="I35" s="157" t="n">
        <f aca="false">SUM(I36:I37)</f>
        <v>190</v>
      </c>
      <c r="J35" s="161" t="n">
        <f aca="false">SUM(J36:J37)</f>
        <v>10</v>
      </c>
      <c r="K35" s="157" t="n">
        <f aca="false">SUM(K36:K37)</f>
        <v>0</v>
      </c>
      <c r="L35" s="157" t="n">
        <f aca="false">SUM(L36:L37)</f>
        <v>1</v>
      </c>
      <c r="M35" s="157" t="n">
        <f aca="false">SUM(M36:M37)</f>
        <v>0</v>
      </c>
      <c r="N35" s="157" t="n">
        <f aca="false">SUM(N36:N37)</f>
        <v>1</v>
      </c>
      <c r="O35" s="157" t="n">
        <f aca="false">SUM(O36:O37)</f>
        <v>0</v>
      </c>
      <c r="P35" s="157" t="n">
        <f aca="false">SUM(P36:P37)</f>
        <v>0</v>
      </c>
      <c r="Q35" s="147" t="n">
        <f aca="false">SUM(Q36:Q37)</f>
        <v>4</v>
      </c>
      <c r="R35" s="157" t="n">
        <f aca="false">SUM(R36:R37)</f>
        <v>1</v>
      </c>
      <c r="S35" s="160" t="n">
        <f aca="false">SUM(S36:S37)</f>
        <v>3</v>
      </c>
      <c r="T35" s="161" t="n">
        <f aca="false">SUM(T36:T37)</f>
        <v>0</v>
      </c>
    </row>
    <row r="36" customFormat="false" ht="20.1" hidden="false" customHeight="true" outlineLevel="0" collapsed="false">
      <c r="A36" s="146"/>
      <c r="B36" s="142" t="s">
        <v>141</v>
      </c>
      <c r="C36" s="147" t="n">
        <f aca="false">SUM(D36,K36,L36,Q36)</f>
        <v>194</v>
      </c>
      <c r="D36" s="147" t="n">
        <f aca="false">SUM(E36:J36)</f>
        <v>190</v>
      </c>
      <c r="E36" s="156" t="s">
        <v>61</v>
      </c>
      <c r="F36" s="156" t="s">
        <v>61</v>
      </c>
      <c r="G36" s="156" t="n">
        <v>1</v>
      </c>
      <c r="H36" s="156" t="s">
        <v>61</v>
      </c>
      <c r="I36" s="156" t="n">
        <v>182</v>
      </c>
      <c r="J36" s="159" t="n">
        <v>7</v>
      </c>
      <c r="K36" s="156" t="s">
        <v>61</v>
      </c>
      <c r="L36" s="156" t="n">
        <f aca="false">SUM(M36:P36)</f>
        <v>1</v>
      </c>
      <c r="M36" s="156" t="s">
        <v>61</v>
      </c>
      <c r="N36" s="156" t="n">
        <v>1</v>
      </c>
      <c r="O36" s="156" t="s">
        <v>61</v>
      </c>
      <c r="P36" s="156" t="s">
        <v>61</v>
      </c>
      <c r="Q36" s="156" t="n">
        <f aca="false">SUM(R36:T36)</f>
        <v>3</v>
      </c>
      <c r="R36" s="156" t="n">
        <v>1</v>
      </c>
      <c r="S36" s="158" t="n">
        <v>2</v>
      </c>
      <c r="T36" s="159" t="s">
        <v>61</v>
      </c>
    </row>
    <row r="37" customFormat="false" ht="20.1" hidden="false" customHeight="true" outlineLevel="0" collapsed="false">
      <c r="A37" s="146"/>
      <c r="B37" s="142" t="s">
        <v>142</v>
      </c>
      <c r="C37" s="147" t="n">
        <f aca="false">SUM(D37,K37,L37,Q37)</f>
        <v>12</v>
      </c>
      <c r="D37" s="147" t="n">
        <f aca="false">SUM(E37:J37)</f>
        <v>11</v>
      </c>
      <c r="E37" s="156" t="s">
        <v>61</v>
      </c>
      <c r="F37" s="156" t="s">
        <v>61</v>
      </c>
      <c r="G37" s="156" t="s">
        <v>61</v>
      </c>
      <c r="H37" s="156" t="s">
        <v>61</v>
      </c>
      <c r="I37" s="156" t="n">
        <v>8</v>
      </c>
      <c r="J37" s="159" t="n">
        <v>3</v>
      </c>
      <c r="K37" s="156" t="s">
        <v>61</v>
      </c>
      <c r="L37" s="156" t="n">
        <f aca="false">SUM(M37:P37)</f>
        <v>0</v>
      </c>
      <c r="M37" s="156" t="s">
        <v>61</v>
      </c>
      <c r="N37" s="156" t="s">
        <v>61</v>
      </c>
      <c r="O37" s="156" t="s">
        <v>61</v>
      </c>
      <c r="P37" s="156" t="s">
        <v>61</v>
      </c>
      <c r="Q37" s="156" t="n">
        <f aca="false">SUM(R37:T37)</f>
        <v>1</v>
      </c>
      <c r="R37" s="156" t="s">
        <v>61</v>
      </c>
      <c r="S37" s="158" t="n">
        <v>1</v>
      </c>
      <c r="T37" s="159" t="s">
        <v>61</v>
      </c>
    </row>
    <row r="38" customFormat="false" ht="31.5" hidden="false" customHeight="true" outlineLevel="0" collapsed="false">
      <c r="A38" s="150" t="s">
        <v>153</v>
      </c>
      <c r="B38" s="151" t="s">
        <v>140</v>
      </c>
      <c r="C38" s="152" t="n">
        <f aca="false">SUM(C39:C40)</f>
        <v>139</v>
      </c>
      <c r="D38" s="152" t="n">
        <f aca="false">SUM(D39:D40)</f>
        <v>129</v>
      </c>
      <c r="E38" s="153" t="n">
        <f aca="false">SUM(E39:E40)</f>
        <v>0</v>
      </c>
      <c r="F38" s="153" t="n">
        <f aca="false">SUM(F39:F40)</f>
        <v>0</v>
      </c>
      <c r="G38" s="153" t="n">
        <f aca="false">SUM(G39:G40)</f>
        <v>0</v>
      </c>
      <c r="H38" s="152" t="n">
        <f aca="false">SUM(H39:H40)</f>
        <v>0</v>
      </c>
      <c r="I38" s="153" t="n">
        <f aca="false">SUM(I39:I40)</f>
        <v>102</v>
      </c>
      <c r="J38" s="155" t="n">
        <f aca="false">SUM(J39:J40)</f>
        <v>27</v>
      </c>
      <c r="K38" s="153" t="n">
        <f aca="false">SUM(K39:K40)</f>
        <v>0</v>
      </c>
      <c r="L38" s="153" t="n">
        <f aca="false">SUM(L39:L40)</f>
        <v>0</v>
      </c>
      <c r="M38" s="153" t="n">
        <f aca="false">SUM(M39:M40)</f>
        <v>0</v>
      </c>
      <c r="N38" s="153" t="n">
        <f aca="false">SUM(N39:N40)</f>
        <v>0</v>
      </c>
      <c r="O38" s="153" t="n">
        <f aca="false">SUM(O39:O40)</f>
        <v>0</v>
      </c>
      <c r="P38" s="153" t="n">
        <f aca="false">SUM(P39:P40)</f>
        <v>0</v>
      </c>
      <c r="Q38" s="152" t="n">
        <f aca="false">SUM(Q39:Q40)</f>
        <v>10</v>
      </c>
      <c r="R38" s="153" t="n">
        <f aca="false">SUM(R39:R40)</f>
        <v>0</v>
      </c>
      <c r="S38" s="154" t="n">
        <f aca="false">SUM(S39:S40)</f>
        <v>10</v>
      </c>
      <c r="T38" s="155" t="n">
        <f aca="false">SUM(T39:T40)</f>
        <v>0</v>
      </c>
    </row>
    <row r="39" customFormat="false" ht="20.1" hidden="false" customHeight="true" outlineLevel="0" collapsed="false">
      <c r="A39" s="146"/>
      <c r="B39" s="142" t="s">
        <v>141</v>
      </c>
      <c r="C39" s="147" t="n">
        <f aca="false">SUM(D39,K39,L39,Q39)</f>
        <v>132</v>
      </c>
      <c r="D39" s="147" t="n">
        <f aca="false">SUM(E39:J39)</f>
        <v>123</v>
      </c>
      <c r="E39" s="156" t="s">
        <v>61</v>
      </c>
      <c r="F39" s="156" t="s">
        <v>61</v>
      </c>
      <c r="G39" s="156" t="s">
        <v>61</v>
      </c>
      <c r="H39" s="156" t="s">
        <v>61</v>
      </c>
      <c r="I39" s="156" t="n">
        <v>101</v>
      </c>
      <c r="J39" s="159" t="n">
        <v>22</v>
      </c>
      <c r="K39" s="156" t="s">
        <v>61</v>
      </c>
      <c r="L39" s="156" t="n">
        <f aca="false">SUM(M39:P39)</f>
        <v>0</v>
      </c>
      <c r="M39" s="156" t="s">
        <v>61</v>
      </c>
      <c r="N39" s="156" t="s">
        <v>61</v>
      </c>
      <c r="O39" s="156" t="s">
        <v>61</v>
      </c>
      <c r="P39" s="156" t="s">
        <v>61</v>
      </c>
      <c r="Q39" s="156" t="n">
        <f aca="false">SUM(R39:T39)</f>
        <v>9</v>
      </c>
      <c r="R39" s="156" t="s">
        <v>61</v>
      </c>
      <c r="S39" s="158" t="n">
        <v>9</v>
      </c>
      <c r="T39" s="159" t="s">
        <v>61</v>
      </c>
    </row>
    <row r="40" customFormat="false" ht="20.1" hidden="false" customHeight="true" outlineLevel="0" collapsed="false">
      <c r="A40" s="146"/>
      <c r="B40" s="142" t="s">
        <v>142</v>
      </c>
      <c r="C40" s="147" t="n">
        <f aca="false">SUM(D40,K40,L40,Q40)</f>
        <v>7</v>
      </c>
      <c r="D40" s="147" t="n">
        <f aca="false">SUM(E40:J40)</f>
        <v>6</v>
      </c>
      <c r="E40" s="156" t="s">
        <v>61</v>
      </c>
      <c r="F40" s="156" t="s">
        <v>61</v>
      </c>
      <c r="G40" s="156" t="s">
        <v>61</v>
      </c>
      <c r="H40" s="156" t="s">
        <v>61</v>
      </c>
      <c r="I40" s="156" t="n">
        <v>1</v>
      </c>
      <c r="J40" s="159" t="n">
        <v>5</v>
      </c>
      <c r="K40" s="156" t="s">
        <v>61</v>
      </c>
      <c r="L40" s="156" t="n">
        <f aca="false">SUM(M40:P40)</f>
        <v>0</v>
      </c>
      <c r="M40" s="156" t="s">
        <v>61</v>
      </c>
      <c r="N40" s="156" t="s">
        <v>61</v>
      </c>
      <c r="O40" s="156" t="s">
        <v>61</v>
      </c>
      <c r="P40" s="156" t="s">
        <v>61</v>
      </c>
      <c r="Q40" s="156" t="n">
        <f aca="false">SUM(R40:T40)</f>
        <v>1</v>
      </c>
      <c r="R40" s="156" t="s">
        <v>61</v>
      </c>
      <c r="S40" s="158" t="n">
        <v>1</v>
      </c>
      <c r="T40" s="159" t="s">
        <v>61</v>
      </c>
    </row>
    <row r="41" customFormat="false" ht="31.5" hidden="false" customHeight="true" outlineLevel="0" collapsed="false">
      <c r="A41" s="141" t="s">
        <v>154</v>
      </c>
      <c r="B41" s="142" t="s">
        <v>140</v>
      </c>
      <c r="C41" s="147" t="n">
        <f aca="false">SUM(C42:C43)</f>
        <v>98</v>
      </c>
      <c r="D41" s="147" t="n">
        <f aca="false">SUM(D42:D43)</f>
        <v>87</v>
      </c>
      <c r="E41" s="157" t="n">
        <f aca="false">SUM(E42:E43)</f>
        <v>0</v>
      </c>
      <c r="F41" s="157" t="n">
        <f aca="false">SUM(F42:F43)</f>
        <v>0</v>
      </c>
      <c r="G41" s="157" t="n">
        <f aca="false">SUM(G42:G43)</f>
        <v>0</v>
      </c>
      <c r="H41" s="147" t="n">
        <f aca="false">SUM(H42:H43)</f>
        <v>0</v>
      </c>
      <c r="I41" s="157" t="n">
        <f aca="false">SUM(I42:I43)</f>
        <v>61</v>
      </c>
      <c r="J41" s="161" t="n">
        <f aca="false">SUM(J42:J43)</f>
        <v>26</v>
      </c>
      <c r="K41" s="157" t="n">
        <f aca="false">SUM(K42:K43)</f>
        <v>0</v>
      </c>
      <c r="L41" s="157" t="n">
        <f aca="false">SUM(L42:L43)</f>
        <v>0</v>
      </c>
      <c r="M41" s="157" t="n">
        <f aca="false">SUM(M42:M43)</f>
        <v>0</v>
      </c>
      <c r="N41" s="157" t="n">
        <f aca="false">SUM(N42:N43)</f>
        <v>0</v>
      </c>
      <c r="O41" s="157" t="n">
        <f aca="false">SUM(O42:O43)</f>
        <v>0</v>
      </c>
      <c r="P41" s="157" t="n">
        <f aca="false">SUM(P42:P43)</f>
        <v>0</v>
      </c>
      <c r="Q41" s="147" t="n">
        <f aca="false">SUM(Q42:Q43)</f>
        <v>11</v>
      </c>
      <c r="R41" s="157" t="n">
        <f aca="false">SUM(R42:R43)</f>
        <v>0</v>
      </c>
      <c r="S41" s="160" t="n">
        <f aca="false">SUM(S42:S43)</f>
        <v>11</v>
      </c>
      <c r="T41" s="161" t="n">
        <f aca="false">SUM(T42:T43)</f>
        <v>0</v>
      </c>
    </row>
    <row r="42" customFormat="false" ht="20.1" hidden="false" customHeight="true" outlineLevel="0" collapsed="false">
      <c r="A42" s="146"/>
      <c r="B42" s="142" t="s">
        <v>141</v>
      </c>
      <c r="C42" s="147" t="n">
        <f aca="false">SUM(D42,K42,L42,Q42)</f>
        <v>91</v>
      </c>
      <c r="D42" s="147" t="n">
        <f aca="false">SUM(E42:J42)</f>
        <v>82</v>
      </c>
      <c r="E42" s="156" t="s">
        <v>61</v>
      </c>
      <c r="F42" s="156" t="n">
        <v>0</v>
      </c>
      <c r="G42" s="156" t="s">
        <v>61</v>
      </c>
      <c r="H42" s="156" t="s">
        <v>61</v>
      </c>
      <c r="I42" s="156" t="n">
        <v>58</v>
      </c>
      <c r="J42" s="159" t="n">
        <v>24</v>
      </c>
      <c r="K42" s="156" t="s">
        <v>61</v>
      </c>
      <c r="L42" s="156" t="n">
        <f aca="false">SUM(M42:P42)</f>
        <v>0</v>
      </c>
      <c r="M42" s="156" t="s">
        <v>61</v>
      </c>
      <c r="N42" s="156" t="s">
        <v>61</v>
      </c>
      <c r="O42" s="156" t="s">
        <v>61</v>
      </c>
      <c r="P42" s="156" t="s">
        <v>61</v>
      </c>
      <c r="Q42" s="156" t="n">
        <f aca="false">SUM(R42:T42)</f>
        <v>9</v>
      </c>
      <c r="R42" s="156" t="s">
        <v>61</v>
      </c>
      <c r="S42" s="158" t="n">
        <v>9</v>
      </c>
      <c r="T42" s="159" t="s">
        <v>61</v>
      </c>
    </row>
    <row r="43" customFormat="false" ht="20.1" hidden="false" customHeight="true" outlineLevel="0" collapsed="false">
      <c r="A43" s="146"/>
      <c r="B43" s="142" t="s">
        <v>142</v>
      </c>
      <c r="C43" s="147" t="n">
        <f aca="false">SUM(D43,K43,L43,Q43)</f>
        <v>7</v>
      </c>
      <c r="D43" s="147" t="n">
        <f aca="false">SUM(E43:J43)</f>
        <v>5</v>
      </c>
      <c r="E43" s="156" t="s">
        <v>61</v>
      </c>
      <c r="F43" s="156" t="s">
        <v>61</v>
      </c>
      <c r="G43" s="156" t="s">
        <v>61</v>
      </c>
      <c r="H43" s="156" t="s">
        <v>61</v>
      </c>
      <c r="I43" s="156" t="n">
        <v>3</v>
      </c>
      <c r="J43" s="159" t="n">
        <v>2</v>
      </c>
      <c r="K43" s="156" t="s">
        <v>61</v>
      </c>
      <c r="L43" s="156" t="n">
        <f aca="false">SUM(M43:P43)</f>
        <v>0</v>
      </c>
      <c r="M43" s="156" t="s">
        <v>61</v>
      </c>
      <c r="N43" s="156" t="s">
        <v>61</v>
      </c>
      <c r="O43" s="156" t="s">
        <v>61</v>
      </c>
      <c r="P43" s="156" t="s">
        <v>61</v>
      </c>
      <c r="Q43" s="156" t="n">
        <f aca="false">SUM(R43:T43)</f>
        <v>2</v>
      </c>
      <c r="R43" s="156" t="s">
        <v>61</v>
      </c>
      <c r="S43" s="158" t="n">
        <v>2</v>
      </c>
      <c r="T43" s="159" t="s">
        <v>61</v>
      </c>
    </row>
    <row r="44" customFormat="false" ht="31.5" hidden="false" customHeight="true" outlineLevel="0" collapsed="false">
      <c r="A44" s="141" t="s">
        <v>155</v>
      </c>
      <c r="B44" s="142" t="s">
        <v>140</v>
      </c>
      <c r="C44" s="147" t="n">
        <f aca="false">SUM(C45:C46)</f>
        <v>56</v>
      </c>
      <c r="D44" s="147" t="n">
        <f aca="false">SUM(D45:D46)</f>
        <v>43</v>
      </c>
      <c r="E44" s="157" t="n">
        <f aca="false">SUM(E45:E46)</f>
        <v>0</v>
      </c>
      <c r="F44" s="157" t="n">
        <f aca="false">SUM(F45:F46)</f>
        <v>1</v>
      </c>
      <c r="G44" s="157" t="n">
        <f aca="false">SUM(G45:G46)</f>
        <v>0</v>
      </c>
      <c r="H44" s="147" t="n">
        <f aca="false">SUM(H45:H46)</f>
        <v>0</v>
      </c>
      <c r="I44" s="157" t="n">
        <f aca="false">SUM(I45:I46)</f>
        <v>16</v>
      </c>
      <c r="J44" s="161" t="n">
        <f aca="false">SUM(J45:J46)</f>
        <v>26</v>
      </c>
      <c r="K44" s="157" t="n">
        <f aca="false">SUM(K45:K46)</f>
        <v>0</v>
      </c>
      <c r="L44" s="157" t="n">
        <f aca="false">SUM(L45:L46)</f>
        <v>1</v>
      </c>
      <c r="M44" s="157" t="n">
        <f aca="false">SUM(M45:M46)</f>
        <v>0</v>
      </c>
      <c r="N44" s="157" t="n">
        <f aca="false">SUM(N45:N46)</f>
        <v>0</v>
      </c>
      <c r="O44" s="157" t="n">
        <f aca="false">SUM(O45:O46)</f>
        <v>1</v>
      </c>
      <c r="P44" s="157" t="n">
        <f aca="false">SUM(P45:P46)</f>
        <v>0</v>
      </c>
      <c r="Q44" s="147" t="n">
        <f aca="false">SUM(Q45:Q46)</f>
        <v>12</v>
      </c>
      <c r="R44" s="157" t="n">
        <f aca="false">SUM(R45:R46)</f>
        <v>1</v>
      </c>
      <c r="S44" s="160" t="n">
        <f aca="false">SUM(S45:S46)</f>
        <v>10</v>
      </c>
      <c r="T44" s="161" t="n">
        <f aca="false">SUM(T45:T46)</f>
        <v>1</v>
      </c>
    </row>
    <row r="45" customFormat="false" ht="20.1" hidden="false" customHeight="true" outlineLevel="0" collapsed="false">
      <c r="A45" s="146"/>
      <c r="B45" s="142" t="s">
        <v>141</v>
      </c>
      <c r="C45" s="147" t="n">
        <f aca="false">SUM(D45,K45,L45,Q45)</f>
        <v>48</v>
      </c>
      <c r="D45" s="147" t="n">
        <f aca="false">SUM(E45:J45)</f>
        <v>37</v>
      </c>
      <c r="E45" s="156" t="s">
        <v>61</v>
      </c>
      <c r="F45" s="156" t="n">
        <v>1</v>
      </c>
      <c r="G45" s="156" t="s">
        <v>61</v>
      </c>
      <c r="H45" s="156" t="s">
        <v>61</v>
      </c>
      <c r="I45" s="156" t="n">
        <v>14</v>
      </c>
      <c r="J45" s="159" t="n">
        <v>22</v>
      </c>
      <c r="K45" s="156" t="s">
        <v>61</v>
      </c>
      <c r="L45" s="156" t="n">
        <f aca="false">SUM(M45:P45)</f>
        <v>0</v>
      </c>
      <c r="M45" s="156" t="s">
        <v>61</v>
      </c>
      <c r="N45" s="156" t="s">
        <v>61</v>
      </c>
      <c r="O45" s="156" t="s">
        <v>61</v>
      </c>
      <c r="P45" s="156" t="s">
        <v>61</v>
      </c>
      <c r="Q45" s="156" t="n">
        <f aca="false">SUM(R45:T45)</f>
        <v>11</v>
      </c>
      <c r="R45" s="156" t="n">
        <v>1</v>
      </c>
      <c r="S45" s="158" t="n">
        <v>9</v>
      </c>
      <c r="T45" s="159" t="n">
        <v>1</v>
      </c>
    </row>
    <row r="46" customFormat="false" ht="20.1" hidden="false" customHeight="true" outlineLevel="0" collapsed="false">
      <c r="A46" s="146"/>
      <c r="B46" s="142" t="s">
        <v>142</v>
      </c>
      <c r="C46" s="147" t="n">
        <f aca="false">SUM(D46,K46,L46,Q46)</f>
        <v>8</v>
      </c>
      <c r="D46" s="147" t="n">
        <f aca="false">SUM(E46:J46)</f>
        <v>6</v>
      </c>
      <c r="E46" s="156" t="s">
        <v>61</v>
      </c>
      <c r="F46" s="156" t="s">
        <v>61</v>
      </c>
      <c r="G46" s="156" t="s">
        <v>61</v>
      </c>
      <c r="H46" s="156" t="s">
        <v>61</v>
      </c>
      <c r="I46" s="156" t="n">
        <v>2</v>
      </c>
      <c r="J46" s="159" t="n">
        <v>4</v>
      </c>
      <c r="K46" s="156" t="s">
        <v>61</v>
      </c>
      <c r="L46" s="156" t="n">
        <f aca="false">SUM(M46:P46)</f>
        <v>1</v>
      </c>
      <c r="M46" s="156" t="s">
        <v>61</v>
      </c>
      <c r="N46" s="156" t="s">
        <v>61</v>
      </c>
      <c r="O46" s="156" t="n">
        <v>1</v>
      </c>
      <c r="P46" s="156" t="s">
        <v>61</v>
      </c>
      <c r="Q46" s="156" t="n">
        <f aca="false">SUM(R46:T46)</f>
        <v>1</v>
      </c>
      <c r="R46" s="156" t="s">
        <v>61</v>
      </c>
      <c r="S46" s="158" t="n">
        <v>1</v>
      </c>
      <c r="T46" s="159" t="s">
        <v>61</v>
      </c>
    </row>
    <row r="47" customFormat="false" ht="31.5" hidden="false" customHeight="true" outlineLevel="0" collapsed="false">
      <c r="A47" s="141" t="s">
        <v>156</v>
      </c>
      <c r="B47" s="142" t="s">
        <v>140</v>
      </c>
      <c r="C47" s="147" t="n">
        <f aca="false">SUM(C48:C49)</f>
        <v>40</v>
      </c>
      <c r="D47" s="147" t="n">
        <f aca="false">SUM(D48:D49)</f>
        <v>26</v>
      </c>
      <c r="E47" s="157" t="n">
        <f aca="false">SUM(E48:E49)</f>
        <v>0</v>
      </c>
      <c r="F47" s="157" t="n">
        <f aca="false">SUM(F48:F49)</f>
        <v>0</v>
      </c>
      <c r="G47" s="157" t="n">
        <f aca="false">SUM(G48:G49)</f>
        <v>0</v>
      </c>
      <c r="H47" s="147" t="n">
        <f aca="false">SUM(H48:H49)</f>
        <v>0</v>
      </c>
      <c r="I47" s="157" t="n">
        <f aca="false">SUM(I48:I49)</f>
        <v>10</v>
      </c>
      <c r="J47" s="161" t="n">
        <f aca="false">SUM(J48:J49)</f>
        <v>16</v>
      </c>
      <c r="K47" s="157" t="n">
        <f aca="false">SUM(K48:K49)</f>
        <v>0</v>
      </c>
      <c r="L47" s="157" t="n">
        <f aca="false">SUM(L48:L49)</f>
        <v>0</v>
      </c>
      <c r="M47" s="157" t="n">
        <f aca="false">SUM(M48:M49)</f>
        <v>0</v>
      </c>
      <c r="N47" s="157" t="n">
        <f aca="false">SUM(N48:N49)</f>
        <v>0</v>
      </c>
      <c r="O47" s="157" t="n">
        <f aca="false">SUM(O48:O49)</f>
        <v>0</v>
      </c>
      <c r="P47" s="157" t="n">
        <f aca="false">SUM(P48:P49)</f>
        <v>0</v>
      </c>
      <c r="Q47" s="147" t="n">
        <f aca="false">SUM(Q48:Q49)</f>
        <v>14</v>
      </c>
      <c r="R47" s="157" t="n">
        <f aca="false">SUM(R48:R49)</f>
        <v>0</v>
      </c>
      <c r="S47" s="160" t="n">
        <f aca="false">SUM(S48:S49)</f>
        <v>14</v>
      </c>
      <c r="T47" s="161" t="n">
        <f aca="false">SUM(T48:T49)</f>
        <v>0</v>
      </c>
    </row>
    <row r="48" customFormat="false" ht="20.1" hidden="false" customHeight="true" outlineLevel="0" collapsed="false">
      <c r="A48" s="146"/>
      <c r="B48" s="142" t="s">
        <v>141</v>
      </c>
      <c r="C48" s="147" t="n">
        <f aca="false">SUM(D48,K48,L48,Q48)</f>
        <v>36</v>
      </c>
      <c r="D48" s="147" t="n">
        <f aca="false">SUM(E48:J48)</f>
        <v>24</v>
      </c>
      <c r="E48" s="156" t="s">
        <v>61</v>
      </c>
      <c r="F48" s="156" t="s">
        <v>61</v>
      </c>
      <c r="G48" s="156" t="s">
        <v>61</v>
      </c>
      <c r="H48" s="156" t="s">
        <v>61</v>
      </c>
      <c r="I48" s="156" t="n">
        <v>10</v>
      </c>
      <c r="J48" s="159" t="n">
        <v>14</v>
      </c>
      <c r="K48" s="156" t="s">
        <v>61</v>
      </c>
      <c r="L48" s="156" t="n">
        <f aca="false">SUM(M48:P48)</f>
        <v>0</v>
      </c>
      <c r="M48" s="156" t="s">
        <v>61</v>
      </c>
      <c r="N48" s="156" t="s">
        <v>61</v>
      </c>
      <c r="O48" s="156" t="s">
        <v>61</v>
      </c>
      <c r="P48" s="156" t="s">
        <v>61</v>
      </c>
      <c r="Q48" s="156" t="n">
        <f aca="false">SUM(R48:T48)</f>
        <v>12</v>
      </c>
      <c r="R48" s="156" t="s">
        <v>61</v>
      </c>
      <c r="S48" s="158" t="n">
        <v>12</v>
      </c>
      <c r="T48" s="159" t="s">
        <v>61</v>
      </c>
    </row>
    <row r="49" customFormat="false" ht="20.1" hidden="false" customHeight="true" outlineLevel="0" collapsed="false">
      <c r="A49" s="146"/>
      <c r="B49" s="142" t="s">
        <v>142</v>
      </c>
      <c r="C49" s="147" t="n">
        <f aca="false">SUM(D49,K49,L49,Q49)</f>
        <v>4</v>
      </c>
      <c r="D49" s="147" t="n">
        <f aca="false">SUM(E49:J49)</f>
        <v>2</v>
      </c>
      <c r="E49" s="156" t="s">
        <v>61</v>
      </c>
      <c r="F49" s="156" t="s">
        <v>61</v>
      </c>
      <c r="G49" s="156" t="s">
        <v>61</v>
      </c>
      <c r="H49" s="156" t="s">
        <v>61</v>
      </c>
      <c r="I49" s="156" t="s">
        <v>61</v>
      </c>
      <c r="J49" s="159" t="n">
        <v>2</v>
      </c>
      <c r="K49" s="156" t="s">
        <v>61</v>
      </c>
      <c r="L49" s="156" t="n">
        <f aca="false">SUM(M49:P49)</f>
        <v>0</v>
      </c>
      <c r="M49" s="156" t="s">
        <v>61</v>
      </c>
      <c r="N49" s="156" t="s">
        <v>61</v>
      </c>
      <c r="O49" s="156" t="s">
        <v>61</v>
      </c>
      <c r="P49" s="156" t="s">
        <v>61</v>
      </c>
      <c r="Q49" s="156" t="n">
        <f aca="false">SUM(R49:T49)</f>
        <v>2</v>
      </c>
      <c r="R49" s="156" t="s">
        <v>61</v>
      </c>
      <c r="S49" s="158" t="n">
        <v>2</v>
      </c>
      <c r="T49" s="159" t="s">
        <v>61</v>
      </c>
    </row>
    <row r="50" customFormat="false" ht="31.5" hidden="false" customHeight="true" outlineLevel="0" collapsed="false">
      <c r="A50" s="150" t="s">
        <v>157</v>
      </c>
      <c r="B50" s="151" t="s">
        <v>140</v>
      </c>
      <c r="C50" s="162" t="n">
        <v>50.5</v>
      </c>
      <c r="D50" s="162" t="n">
        <v>50.1</v>
      </c>
      <c r="E50" s="163" t="s">
        <v>61</v>
      </c>
      <c r="F50" s="163" t="n">
        <v>39.3</v>
      </c>
      <c r="G50" s="163" t="n">
        <v>45.8</v>
      </c>
      <c r="H50" s="163" t="n">
        <v>30.3</v>
      </c>
      <c r="I50" s="163" t="n">
        <v>53.2</v>
      </c>
      <c r="J50" s="166" t="n">
        <v>43.5</v>
      </c>
      <c r="K50" s="163" t="s">
        <v>61</v>
      </c>
      <c r="L50" s="163" t="n">
        <v>47</v>
      </c>
      <c r="M50" s="163" t="n">
        <v>38.1</v>
      </c>
      <c r="N50" s="163" t="n">
        <v>49.1</v>
      </c>
      <c r="O50" s="163" t="n">
        <v>55.7</v>
      </c>
      <c r="P50" s="163" t="s">
        <v>61</v>
      </c>
      <c r="Q50" s="385" t="s">
        <v>158</v>
      </c>
      <c r="R50" s="163" t="n">
        <v>49.4</v>
      </c>
      <c r="S50" s="165" t="n">
        <v>72.9</v>
      </c>
      <c r="T50" s="166" t="n">
        <v>80.3</v>
      </c>
      <c r="U50" s="386"/>
      <c r="V50" s="386"/>
    </row>
    <row r="51" customFormat="false" ht="20.1" hidden="false" customHeight="true" outlineLevel="0" collapsed="false">
      <c r="A51" s="141" t="s">
        <v>159</v>
      </c>
      <c r="B51" s="142" t="s">
        <v>141</v>
      </c>
      <c r="C51" s="167" t="n">
        <v>51.6</v>
      </c>
      <c r="D51" s="167" t="n">
        <v>51.3</v>
      </c>
      <c r="E51" s="168" t="s">
        <v>61</v>
      </c>
      <c r="F51" s="168" t="n">
        <v>40</v>
      </c>
      <c r="G51" s="168" t="n">
        <v>46.3</v>
      </c>
      <c r="H51" s="168" t="n">
        <v>30.2</v>
      </c>
      <c r="I51" s="168" t="n">
        <v>53.3</v>
      </c>
      <c r="J51" s="171" t="n">
        <v>44.5</v>
      </c>
      <c r="K51" s="168" t="s">
        <v>61</v>
      </c>
      <c r="L51" s="168" t="n">
        <v>45.8</v>
      </c>
      <c r="M51" s="168" t="n">
        <v>37.9</v>
      </c>
      <c r="N51" s="168" t="n">
        <v>52.8</v>
      </c>
      <c r="O51" s="168" t="n">
        <v>51.8</v>
      </c>
      <c r="P51" s="168" t="s">
        <v>61</v>
      </c>
      <c r="Q51" s="387" t="s">
        <v>158</v>
      </c>
      <c r="R51" s="168" t="n">
        <v>52.2</v>
      </c>
      <c r="S51" s="170" t="n">
        <v>75.3</v>
      </c>
      <c r="T51" s="171" t="n">
        <v>80.3</v>
      </c>
      <c r="U51" s="386"/>
      <c r="V51" s="386"/>
    </row>
    <row r="52" customFormat="false" ht="20.1" hidden="false" customHeight="true" outlineLevel="0" collapsed="false">
      <c r="A52" s="172" t="s">
        <v>159</v>
      </c>
      <c r="B52" s="173" t="s">
        <v>142</v>
      </c>
      <c r="C52" s="174" t="n">
        <v>44.1</v>
      </c>
      <c r="D52" s="174" t="n">
        <v>43.5</v>
      </c>
      <c r="E52" s="175" t="s">
        <v>61</v>
      </c>
      <c r="F52" s="175" t="n">
        <v>37.1</v>
      </c>
      <c r="G52" s="175" t="n">
        <v>36.9</v>
      </c>
      <c r="H52" s="175" t="n">
        <v>30.4</v>
      </c>
      <c r="I52" s="175" t="n">
        <v>50.5</v>
      </c>
      <c r="J52" s="178" t="n">
        <v>42</v>
      </c>
      <c r="K52" s="175" t="s">
        <v>61</v>
      </c>
      <c r="L52" s="175" t="n">
        <v>49.6</v>
      </c>
      <c r="M52" s="175" t="n">
        <v>39.1</v>
      </c>
      <c r="N52" s="175" t="n">
        <v>34.3</v>
      </c>
      <c r="O52" s="175" t="n">
        <v>58.3</v>
      </c>
      <c r="P52" s="175" t="s">
        <v>61</v>
      </c>
      <c r="Q52" s="388" t="s">
        <v>158</v>
      </c>
      <c r="R52" s="175" t="n">
        <v>47</v>
      </c>
      <c r="S52" s="177" t="n">
        <v>64.1</v>
      </c>
      <c r="T52" s="178" t="s">
        <v>61</v>
      </c>
      <c r="U52" s="386"/>
      <c r="V52" s="386"/>
    </row>
  </sheetData>
  <mergeCells count="13">
    <mergeCell ref="R1:T1"/>
    <mergeCell ref="A2:B4"/>
    <mergeCell ref="D2:J2"/>
    <mergeCell ref="L2:P2"/>
    <mergeCell ref="Q2:T2"/>
    <mergeCell ref="E3:F3"/>
    <mergeCell ref="G3:H3"/>
    <mergeCell ref="I3:J3"/>
    <mergeCell ref="M3:M4"/>
    <mergeCell ref="N3:N4"/>
    <mergeCell ref="O3:O4"/>
    <mergeCell ref="S3:S4"/>
    <mergeCell ref="T3:T4"/>
  </mergeCells>
  <printOptions headings="false" gridLines="false" gridLinesSet="true" horizontalCentered="false" verticalCentered="false"/>
  <pageMargins left="0.7875" right="0.669444444444445" top="0.747916666666667" bottom="0.551388888888889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　　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7.37"/>
    <col collapsed="false" customWidth="true" hidden="false" outlineLevel="0" max="2" min="2" style="5" width="9.62"/>
    <col collapsed="false" customWidth="true" hidden="false" outlineLevel="0" max="3" min="3" style="5" width="7.87"/>
    <col collapsed="false" customWidth="true" hidden="false" outlineLevel="0" max="4" min="4" style="5" width="8.62"/>
    <col collapsed="false" customWidth="true" hidden="false" outlineLevel="0" max="5" min="5" style="5" width="5.62"/>
    <col collapsed="false" customWidth="true" hidden="false" outlineLevel="0" max="6" min="6" style="5" width="6.37"/>
    <col collapsed="false" customWidth="true" hidden="false" outlineLevel="0" max="7" min="7" style="5" width="5.87"/>
    <col collapsed="false" customWidth="true" hidden="false" outlineLevel="0" max="8" min="8" style="5" width="5.62"/>
    <col collapsed="false" customWidth="true" hidden="false" outlineLevel="0" max="9" min="9" style="5" width="5.75"/>
    <col collapsed="false" customWidth="true" hidden="false" outlineLevel="0" max="10" min="10" style="5" width="6.37"/>
    <col collapsed="false" customWidth="true" hidden="false" outlineLevel="0" max="12" min="11" style="5" width="5.12"/>
    <col collapsed="false" customWidth="true" hidden="false" outlineLevel="0" max="13" min="13" style="5" width="5.75"/>
    <col collapsed="false" customWidth="true" hidden="false" outlineLevel="0" max="15" min="14" style="5" width="5.62"/>
    <col collapsed="false" customWidth="true" hidden="false" outlineLevel="0" max="16" min="16" style="5" width="5.75"/>
    <col collapsed="false" customWidth="true" hidden="false" outlineLevel="0" max="19" min="17" style="5" width="4.62"/>
    <col collapsed="false" customWidth="true" hidden="false" outlineLevel="0" max="23" min="20" style="5" width="1.62"/>
    <col collapsed="false" customWidth="false" hidden="false" outlineLevel="0" max="257" min="24" style="5" width="8.99"/>
  </cols>
  <sheetData>
    <row r="1" s="7" customFormat="true" ht="34.5" hidden="false" customHeight="true" outlineLevel="0" collapsed="false">
      <c r="A1" s="297" t="s">
        <v>241</v>
      </c>
    </row>
    <row r="2" customFormat="false" ht="15.75" hidden="false" customHeight="true" outlineLevel="0" collapsed="false">
      <c r="O2" s="4" t="s">
        <v>242</v>
      </c>
    </row>
    <row r="3" customFormat="false" ht="16.5" hidden="false" customHeight="true" outlineLevel="0" collapsed="false">
      <c r="A3" s="298"/>
      <c r="B3" s="299"/>
      <c r="C3" s="300"/>
      <c r="D3" s="301" t="s">
        <v>243</v>
      </c>
      <c r="E3" s="301"/>
      <c r="F3" s="301"/>
      <c r="G3" s="301"/>
      <c r="H3" s="301"/>
      <c r="I3" s="301"/>
      <c r="J3" s="49" t="s">
        <v>244</v>
      </c>
      <c r="K3" s="49"/>
      <c r="L3" s="49"/>
      <c r="M3" s="49"/>
      <c r="N3" s="49"/>
      <c r="O3" s="49"/>
      <c r="P3" s="15" t="s">
        <v>245</v>
      </c>
      <c r="Q3" s="15"/>
      <c r="R3" s="15"/>
      <c r="S3" s="15"/>
    </row>
    <row r="4" customFormat="false" ht="5.1" hidden="false" customHeight="true" outlineLevel="0" collapsed="false">
      <c r="A4" s="185"/>
      <c r="B4" s="193"/>
      <c r="C4" s="303"/>
      <c r="D4" s="304"/>
      <c r="E4" s="389" t="s">
        <v>246</v>
      </c>
      <c r="F4" s="389"/>
      <c r="G4" s="390" t="s">
        <v>247</v>
      </c>
      <c r="H4" s="390"/>
      <c r="I4" s="390"/>
      <c r="J4" s="304"/>
      <c r="K4" s="391" t="s">
        <v>248</v>
      </c>
      <c r="L4" s="391"/>
      <c r="M4" s="392" t="s">
        <v>249</v>
      </c>
      <c r="N4" s="392"/>
      <c r="O4" s="305"/>
      <c r="P4" s="23"/>
      <c r="Q4" s="24"/>
      <c r="R4" s="24"/>
      <c r="S4" s="26"/>
    </row>
    <row r="5" customFormat="false" ht="15" hidden="false" customHeight="true" outlineLevel="0" collapsed="false">
      <c r="A5" s="185" t="s">
        <v>26</v>
      </c>
      <c r="B5" s="186" t="s">
        <v>161</v>
      </c>
      <c r="C5" s="31" t="s">
        <v>28</v>
      </c>
      <c r="D5" s="309"/>
      <c r="E5" s="389"/>
      <c r="F5" s="389"/>
      <c r="G5" s="390"/>
      <c r="H5" s="390"/>
      <c r="I5" s="390"/>
      <c r="J5" s="309"/>
      <c r="K5" s="391"/>
      <c r="L5" s="391"/>
      <c r="M5" s="392"/>
      <c r="N5" s="392"/>
      <c r="O5" s="32" t="s">
        <v>250</v>
      </c>
      <c r="P5" s="309"/>
      <c r="Q5" s="32" t="s">
        <v>251</v>
      </c>
      <c r="R5" s="31" t="s">
        <v>41</v>
      </c>
      <c r="S5" s="310" t="s">
        <v>42</v>
      </c>
    </row>
    <row r="6" customFormat="false" ht="5.1" hidden="false" customHeight="true" outlineLevel="0" collapsed="false">
      <c r="A6" s="185"/>
      <c r="B6" s="186"/>
      <c r="C6" s="31"/>
      <c r="D6" s="309"/>
      <c r="E6" s="393"/>
      <c r="F6" s="394"/>
      <c r="G6" s="395"/>
      <c r="H6" s="395"/>
      <c r="I6" s="396"/>
      <c r="J6" s="309"/>
      <c r="K6" s="397"/>
      <c r="L6" s="398"/>
      <c r="M6" s="399"/>
      <c r="N6" s="399"/>
      <c r="O6" s="32"/>
      <c r="P6" s="309"/>
      <c r="Q6" s="32"/>
      <c r="R6" s="31"/>
      <c r="S6" s="310"/>
    </row>
    <row r="7" customFormat="false" ht="120" hidden="false" customHeight="true" outlineLevel="0" collapsed="false">
      <c r="A7" s="192" t="s">
        <v>232</v>
      </c>
      <c r="B7" s="193"/>
      <c r="C7" s="31"/>
      <c r="D7" s="309"/>
      <c r="E7" s="31" t="s">
        <v>252</v>
      </c>
      <c r="F7" s="31" t="s">
        <v>126</v>
      </c>
      <c r="G7" s="31" t="s">
        <v>253</v>
      </c>
      <c r="H7" s="31" t="s">
        <v>254</v>
      </c>
      <c r="I7" s="31" t="s">
        <v>136</v>
      </c>
      <c r="J7" s="309"/>
      <c r="K7" s="31" t="s">
        <v>255</v>
      </c>
      <c r="L7" s="32" t="s">
        <v>256</v>
      </c>
      <c r="M7" s="400" t="s">
        <v>257</v>
      </c>
      <c r="N7" s="32" t="s">
        <v>258</v>
      </c>
      <c r="O7" s="32"/>
      <c r="P7" s="309"/>
      <c r="Q7" s="32"/>
      <c r="R7" s="31"/>
      <c r="S7" s="310"/>
    </row>
    <row r="8" customFormat="false" ht="15.75" hidden="false" customHeight="true" outlineLevel="0" collapsed="false">
      <c r="A8" s="311"/>
      <c r="B8" s="312"/>
      <c r="C8" s="303"/>
      <c r="D8" s="309"/>
      <c r="E8" s="31"/>
      <c r="F8" s="31"/>
      <c r="G8" s="31"/>
      <c r="H8" s="31"/>
      <c r="I8" s="31"/>
      <c r="J8" s="309"/>
      <c r="K8" s="31"/>
      <c r="L8" s="32"/>
      <c r="M8" s="400"/>
      <c r="N8" s="32"/>
      <c r="O8" s="32"/>
      <c r="P8" s="309"/>
      <c r="Q8" s="32"/>
      <c r="R8" s="31"/>
      <c r="S8" s="310"/>
    </row>
    <row r="9" customFormat="false" ht="5.1" hidden="false" customHeight="true" outlineLevel="0" collapsed="false">
      <c r="A9" s="38"/>
      <c r="B9" s="39"/>
      <c r="C9" s="40"/>
      <c r="D9" s="41"/>
      <c r="E9" s="46"/>
      <c r="F9" s="42"/>
      <c r="G9" s="43"/>
      <c r="H9" s="46"/>
      <c r="I9" s="46"/>
      <c r="J9" s="318"/>
      <c r="K9" s="46"/>
      <c r="L9" s="42"/>
      <c r="M9" s="401"/>
      <c r="N9" s="43"/>
      <c r="O9" s="43"/>
      <c r="P9" s="41"/>
      <c r="Q9" s="43"/>
      <c r="R9" s="46"/>
      <c r="S9" s="48"/>
    </row>
    <row r="10" customFormat="false" ht="15" hidden="false" customHeight="true" outlineLevel="0" collapsed="false">
      <c r="A10" s="36"/>
      <c r="B10" s="49" t="s">
        <v>46</v>
      </c>
      <c r="C10" s="402" t="n">
        <v>11803</v>
      </c>
      <c r="D10" s="402" t="n">
        <v>8445</v>
      </c>
      <c r="E10" s="402" t="n">
        <v>695</v>
      </c>
      <c r="F10" s="66" t="n">
        <v>5462</v>
      </c>
      <c r="G10" s="403" t="n">
        <v>2153</v>
      </c>
      <c r="H10" s="402" t="n">
        <v>20</v>
      </c>
      <c r="I10" s="402" t="n">
        <v>115</v>
      </c>
      <c r="J10" s="66" t="n">
        <v>2216</v>
      </c>
      <c r="K10" s="402" t="n">
        <v>191</v>
      </c>
      <c r="L10" s="66" t="n">
        <v>137</v>
      </c>
      <c r="M10" s="403" t="n">
        <v>1110</v>
      </c>
      <c r="N10" s="403" t="n">
        <v>627</v>
      </c>
      <c r="O10" s="403" t="n">
        <v>151</v>
      </c>
      <c r="P10" s="402" t="n">
        <v>1142</v>
      </c>
      <c r="Q10" s="403" t="n">
        <v>208</v>
      </c>
      <c r="R10" s="402" t="n">
        <v>934</v>
      </c>
      <c r="S10" s="404" t="n">
        <v>0</v>
      </c>
    </row>
    <row r="11" customFormat="false" ht="15" hidden="false" customHeight="true" outlineLevel="0" collapsed="false">
      <c r="A11" s="36"/>
      <c r="B11" s="203" t="n">
        <v>18</v>
      </c>
      <c r="C11" s="402" t="n">
        <v>12458</v>
      </c>
      <c r="D11" s="402" t="n">
        <v>8980</v>
      </c>
      <c r="E11" s="402" t="n">
        <v>679</v>
      </c>
      <c r="F11" s="66" t="n">
        <v>5993</v>
      </c>
      <c r="G11" s="403" t="n">
        <v>2159</v>
      </c>
      <c r="H11" s="402" t="n">
        <v>18</v>
      </c>
      <c r="I11" s="402" t="n">
        <v>131</v>
      </c>
      <c r="J11" s="66" t="n">
        <v>2330</v>
      </c>
      <c r="K11" s="402" t="n">
        <v>192</v>
      </c>
      <c r="L11" s="66" t="n">
        <v>132</v>
      </c>
      <c r="M11" s="403" t="n">
        <v>1130</v>
      </c>
      <c r="N11" s="403" t="n">
        <v>711</v>
      </c>
      <c r="O11" s="403" t="n">
        <v>165</v>
      </c>
      <c r="P11" s="402" t="n">
        <v>1148</v>
      </c>
      <c r="Q11" s="403" t="n">
        <v>229</v>
      </c>
      <c r="R11" s="402" t="n">
        <v>916</v>
      </c>
      <c r="S11" s="349" t="n">
        <v>3</v>
      </c>
    </row>
    <row r="12" s="60" customFormat="true" ht="27.75" hidden="false" customHeight="true" outlineLevel="0" collapsed="false">
      <c r="A12" s="55"/>
      <c r="B12" s="56" t="n">
        <v>20</v>
      </c>
      <c r="C12" s="405" t="n">
        <f aca="false">SUM(C13,C23,C24,C25,C26,C27,C31,C34,C35,C40,C47,C52,C56,C60,C64,C67,C70)</f>
        <v>13237</v>
      </c>
      <c r="D12" s="405" t="n">
        <f aca="false">SUM(D13,D23,D24,D25,D26,D27,D31,D34,D35,D40,D47,D52,D56,D60,D64,D67,D70)</f>
        <v>9547</v>
      </c>
      <c r="E12" s="405" t="n">
        <f aca="false">SUM(E13,E23,E24,E25,E26,E27,E31,E34,E35,E40,E47,E52,E56,E60,E64,E67,E70)</f>
        <v>699</v>
      </c>
      <c r="F12" s="406" t="n">
        <f aca="false">SUM(F13,F23,F24,F25,F26,F27,F31,F34,F35,F40,F47,F52,F56,F60,F64,F67,F70)</f>
        <v>6472</v>
      </c>
      <c r="G12" s="407" t="n">
        <f aca="false">SUM(G13,G23,G24,G25,G26,G27,G31,G34,G35,G40,G47,G52,G56,G60,G64,G67,G70)</f>
        <v>2239</v>
      </c>
      <c r="H12" s="405" t="n">
        <f aca="false">SUM(H13,H23,H24,H25,H26,H27,H31,H34,H35,H40,H47,H52,H56,H60,H64,H67,H70)</f>
        <v>6</v>
      </c>
      <c r="I12" s="405" t="n">
        <f aca="false">SUM(I13,I23,I24,I25,I26,I27,I31,I34,I35,I40,I47,I52,I56,I60,I64,I67,I70)</f>
        <v>131</v>
      </c>
      <c r="J12" s="406" t="n">
        <f aca="false">SUM(J13,J23,J24,J25,J26,J27,J31,J34,J35,J40,J47,J52,J56,J60,J64,J67,J70)</f>
        <v>2489</v>
      </c>
      <c r="K12" s="405" t="n">
        <f aca="false">SUM(K13,K23,K24,K25,K26,K27,K31,K34,K35,K40,K47,K52,K56,K60,K64,K67,K70)</f>
        <v>234</v>
      </c>
      <c r="L12" s="408" t="n">
        <f aca="false">SUM(L13,L23,L24,L25,L26,L27,L31,L34,L35,L40,L47,L52,L56,L60,L64,L67,L70)</f>
        <v>146</v>
      </c>
      <c r="M12" s="407" t="n">
        <f aca="false">SUM(M13,M23,M24,M25,M26,M27,M31,M34,M35,M40,M47,M52,M56,M60,M64,M67,M70)</f>
        <v>1165</v>
      </c>
      <c r="N12" s="407" t="n">
        <f aca="false">SUM(N13,N23,N24,N25,N26,N27,N31,N34,N35,N40,N47,N52,N56,N60,N64,N67,N70)</f>
        <v>772</v>
      </c>
      <c r="O12" s="407" t="n">
        <f aca="false">SUM(O13,O23,O24,O25,O26,O27,O31,O34,O35,O40,O47,O52,O56,O60,O64,O67,O70)</f>
        <v>172</v>
      </c>
      <c r="P12" s="405" t="n">
        <f aca="false">SUM(P13,P23,P24,P25,P26,P27,P31,P34,P35,P40,P47,P52,P56,P60,P64,P67,P70)</f>
        <v>1201</v>
      </c>
      <c r="Q12" s="407" t="n">
        <f aca="false">SUM(Q13,Q23,Q24,Q25,Q26,Q27,Q31,Q34,Q35,Q40,Q47,Q52,Q56,Q60,Q64,Q67,Q70)</f>
        <v>281</v>
      </c>
      <c r="R12" s="405" t="n">
        <f aca="false">SUM(R13,R23,R24,R25,R26,R27,R31,R34,R35,R40,R47,R52,R56,R60,R64,R67,R70)</f>
        <v>914</v>
      </c>
      <c r="S12" s="409" t="n">
        <f aca="false">SUM(S13,S23,S24,S25,S26,S27,S31,S34,S35,S40,S47,S52,S56,S60,S64,S67,S70)</f>
        <v>6</v>
      </c>
    </row>
    <row r="13" s="66" customFormat="true" ht="15.95" hidden="false" customHeight="true" outlineLevel="0" collapsed="false">
      <c r="A13" s="64" t="s">
        <v>47</v>
      </c>
      <c r="B13" s="65" t="s">
        <v>47</v>
      </c>
      <c r="C13" s="355" t="n">
        <f aca="false">SUM(C14:C22)</f>
        <v>4942</v>
      </c>
      <c r="D13" s="355" t="n">
        <f aca="false">SUM(D14:D22)</f>
        <v>3112</v>
      </c>
      <c r="E13" s="410" t="n">
        <f aca="false">SUM(E14:E22)</f>
        <v>185</v>
      </c>
      <c r="F13" s="411" t="n">
        <f aca="false">SUM(F14:F22)</f>
        <v>2213</v>
      </c>
      <c r="G13" s="412" t="n">
        <f aca="false">SUM(G14:G22)</f>
        <v>675</v>
      </c>
      <c r="H13" s="410" t="n">
        <f aca="false">SUM(H14:H22)</f>
        <v>2</v>
      </c>
      <c r="I13" s="411" t="n">
        <f aca="false">SUM(I14:I22)</f>
        <v>37</v>
      </c>
      <c r="J13" s="412" t="n">
        <f aca="false">SUM(J14:J22)</f>
        <v>1328</v>
      </c>
      <c r="K13" s="412" t="n">
        <f aca="false">SUM(K14:K22)</f>
        <v>140</v>
      </c>
      <c r="L13" s="410" t="n">
        <f aca="false">SUM(L14:L22)</f>
        <v>124</v>
      </c>
      <c r="M13" s="411" t="n">
        <f aca="false">SUM(M14:M22)</f>
        <v>699</v>
      </c>
      <c r="N13" s="412" t="n">
        <f aca="false">SUM(N14:N22)</f>
        <v>286</v>
      </c>
      <c r="O13" s="412" t="n">
        <f aca="false">SUM(O14:O22)</f>
        <v>79</v>
      </c>
      <c r="P13" s="410" t="n">
        <f aca="false">SUM(P14:P22)</f>
        <v>502</v>
      </c>
      <c r="Q13" s="412" t="n">
        <f aca="false">SUM(Q14:Q22)</f>
        <v>143</v>
      </c>
      <c r="R13" s="411" t="n">
        <f aca="false">SUM(R14:R22)</f>
        <v>356</v>
      </c>
      <c r="S13" s="413" t="n">
        <f aca="false">SUM(S14:S22)</f>
        <v>3</v>
      </c>
      <c r="V13" s="5"/>
    </row>
    <row r="14" s="66" customFormat="true" ht="15.95" hidden="false" customHeight="true" outlineLevel="0" collapsed="false">
      <c r="A14" s="330"/>
      <c r="B14" s="68" t="s">
        <v>48</v>
      </c>
      <c r="C14" s="355" t="n">
        <f aca="false">SUM(D14,J14,P14)</f>
        <v>633</v>
      </c>
      <c r="D14" s="355" t="n">
        <f aca="false">SUM(E14:I14)</f>
        <v>363</v>
      </c>
      <c r="E14" s="414" t="n">
        <v>19</v>
      </c>
      <c r="F14" s="415" t="n">
        <v>289</v>
      </c>
      <c r="G14" s="416" t="n">
        <v>53</v>
      </c>
      <c r="H14" s="414" t="n">
        <v>1</v>
      </c>
      <c r="I14" s="415" t="n">
        <v>1</v>
      </c>
      <c r="J14" s="416" t="n">
        <f aca="false">SUM(K14:O14)</f>
        <v>163</v>
      </c>
      <c r="K14" s="416" t="n">
        <v>53</v>
      </c>
      <c r="L14" s="410" t="n">
        <v>59</v>
      </c>
      <c r="M14" s="415" t="n">
        <v>18</v>
      </c>
      <c r="N14" s="416" t="n">
        <v>31</v>
      </c>
      <c r="O14" s="416" t="n">
        <v>2</v>
      </c>
      <c r="P14" s="414" t="n">
        <f aca="false">SUM(Q14:S14)</f>
        <v>107</v>
      </c>
      <c r="Q14" s="412" t="n">
        <v>20</v>
      </c>
      <c r="R14" s="415" t="n">
        <v>86</v>
      </c>
      <c r="S14" s="417" t="n">
        <v>1</v>
      </c>
      <c r="V14" s="5"/>
    </row>
    <row r="15" s="66" customFormat="true" ht="15.95" hidden="false" customHeight="true" outlineLevel="0" collapsed="false">
      <c r="A15" s="330"/>
      <c r="B15" s="68" t="s">
        <v>49</v>
      </c>
      <c r="C15" s="355" t="n">
        <f aca="false">SUM(D15,J15,P15)</f>
        <v>359</v>
      </c>
      <c r="D15" s="355" t="n">
        <f aca="false">SUM(E15:I15)</f>
        <v>281</v>
      </c>
      <c r="E15" s="414" t="n">
        <v>26</v>
      </c>
      <c r="F15" s="415" t="n">
        <v>221</v>
      </c>
      <c r="G15" s="416" t="n">
        <v>30</v>
      </c>
      <c r="H15" s="414" t="n">
        <v>0</v>
      </c>
      <c r="I15" s="415" t="n">
        <v>4</v>
      </c>
      <c r="J15" s="416" t="n">
        <f aca="false">SUM(K15:O15)</f>
        <v>32</v>
      </c>
      <c r="K15" s="416" t="n">
        <v>4</v>
      </c>
      <c r="L15" s="410" t="n">
        <v>1</v>
      </c>
      <c r="M15" s="415" t="n">
        <v>2</v>
      </c>
      <c r="N15" s="416" t="n">
        <v>25</v>
      </c>
      <c r="O15" s="416" t="n">
        <v>0</v>
      </c>
      <c r="P15" s="414" t="n">
        <f aca="false">SUM(Q15:S15)</f>
        <v>46</v>
      </c>
      <c r="Q15" s="412" t="n">
        <v>2</v>
      </c>
      <c r="R15" s="415" t="n">
        <v>43</v>
      </c>
      <c r="S15" s="417" t="n">
        <v>1</v>
      </c>
      <c r="V15" s="5"/>
    </row>
    <row r="16" s="66" customFormat="true" ht="15.95" hidden="false" customHeight="true" outlineLevel="0" collapsed="false">
      <c r="A16" s="330"/>
      <c r="B16" s="68" t="s">
        <v>50</v>
      </c>
      <c r="C16" s="355" t="n">
        <f aca="false">SUM(D16,J16,P16)</f>
        <v>395</v>
      </c>
      <c r="D16" s="355" t="n">
        <f aca="false">SUM(E16:I16)</f>
        <v>328</v>
      </c>
      <c r="E16" s="414" t="n">
        <v>24</v>
      </c>
      <c r="F16" s="415" t="n">
        <v>231</v>
      </c>
      <c r="G16" s="416" t="n">
        <v>66</v>
      </c>
      <c r="H16" s="414" t="n">
        <v>1</v>
      </c>
      <c r="I16" s="415" t="n">
        <v>6</v>
      </c>
      <c r="J16" s="416" t="n">
        <f aca="false">SUM(K16:O16)</f>
        <v>43</v>
      </c>
      <c r="K16" s="416" t="n">
        <v>0</v>
      </c>
      <c r="L16" s="410" t="n">
        <v>0</v>
      </c>
      <c r="M16" s="415" t="n">
        <v>1</v>
      </c>
      <c r="N16" s="416" t="n">
        <v>16</v>
      </c>
      <c r="O16" s="416" t="n">
        <v>26</v>
      </c>
      <c r="P16" s="414" t="n">
        <f aca="false">SUM(Q16:S16)</f>
        <v>24</v>
      </c>
      <c r="Q16" s="412" t="n">
        <v>7</v>
      </c>
      <c r="R16" s="415" t="n">
        <v>16</v>
      </c>
      <c r="S16" s="417" t="n">
        <v>1</v>
      </c>
      <c r="V16" s="5"/>
    </row>
    <row r="17" s="66" customFormat="true" ht="15.95" hidden="false" customHeight="true" outlineLevel="0" collapsed="false">
      <c r="A17" s="330"/>
      <c r="B17" s="68" t="s">
        <v>51</v>
      </c>
      <c r="C17" s="355" t="n">
        <f aca="false">SUM(D17,J17,P17)</f>
        <v>239</v>
      </c>
      <c r="D17" s="355" t="n">
        <f aca="false">SUM(E17:I17)</f>
        <v>214</v>
      </c>
      <c r="E17" s="414" t="n">
        <v>20</v>
      </c>
      <c r="F17" s="415" t="n">
        <v>151</v>
      </c>
      <c r="G17" s="416" t="n">
        <v>42</v>
      </c>
      <c r="H17" s="414" t="n">
        <v>0</v>
      </c>
      <c r="I17" s="415" t="n">
        <v>1</v>
      </c>
      <c r="J17" s="416" t="n">
        <f aca="false">SUM(K17:O17)</f>
        <v>21</v>
      </c>
      <c r="K17" s="416" t="n">
        <v>2</v>
      </c>
      <c r="L17" s="410" t="n">
        <v>0</v>
      </c>
      <c r="M17" s="415" t="n">
        <v>4</v>
      </c>
      <c r="N17" s="416" t="n">
        <v>14</v>
      </c>
      <c r="O17" s="416" t="n">
        <v>1</v>
      </c>
      <c r="P17" s="414" t="n">
        <f aca="false">SUM(Q17:S17)</f>
        <v>4</v>
      </c>
      <c r="Q17" s="412" t="n">
        <v>4</v>
      </c>
      <c r="R17" s="415" t="n">
        <v>0</v>
      </c>
      <c r="S17" s="417" t="n">
        <v>0</v>
      </c>
      <c r="V17" s="5"/>
    </row>
    <row r="18" s="66" customFormat="true" ht="15.95" hidden="false" customHeight="true" outlineLevel="0" collapsed="false">
      <c r="A18" s="330"/>
      <c r="B18" s="68" t="s">
        <v>52</v>
      </c>
      <c r="C18" s="355" t="n">
        <f aca="false">SUM(D18,J18,P18)</f>
        <v>319</v>
      </c>
      <c r="D18" s="355" t="n">
        <f aca="false">SUM(E18:I18)</f>
        <v>274</v>
      </c>
      <c r="E18" s="414" t="n">
        <v>11</v>
      </c>
      <c r="F18" s="415" t="n">
        <v>203</v>
      </c>
      <c r="G18" s="416" t="n">
        <v>57</v>
      </c>
      <c r="H18" s="414" t="n">
        <v>0</v>
      </c>
      <c r="I18" s="415" t="n">
        <v>3</v>
      </c>
      <c r="J18" s="416" t="n">
        <f aca="false">SUM(K18:O18)</f>
        <v>22</v>
      </c>
      <c r="K18" s="416" t="n">
        <v>2</v>
      </c>
      <c r="L18" s="410" t="n">
        <v>0</v>
      </c>
      <c r="M18" s="415" t="n">
        <v>2</v>
      </c>
      <c r="N18" s="416" t="n">
        <v>17</v>
      </c>
      <c r="O18" s="416" t="n">
        <v>1</v>
      </c>
      <c r="P18" s="414" t="n">
        <f aca="false">SUM(Q18:S18)</f>
        <v>23</v>
      </c>
      <c r="Q18" s="412" t="n">
        <v>4</v>
      </c>
      <c r="R18" s="415" t="n">
        <v>19</v>
      </c>
      <c r="S18" s="417" t="n">
        <v>0</v>
      </c>
      <c r="V18" s="5"/>
    </row>
    <row r="19" s="66" customFormat="true" ht="15.95" hidden="false" customHeight="true" outlineLevel="0" collapsed="false">
      <c r="A19" s="330"/>
      <c r="B19" s="68" t="s">
        <v>53</v>
      </c>
      <c r="C19" s="355" t="n">
        <f aca="false">SUM(D19,J19,P19)</f>
        <v>440</v>
      </c>
      <c r="D19" s="355" t="n">
        <f aca="false">SUM(E19:I19)</f>
        <v>371</v>
      </c>
      <c r="E19" s="414" t="n">
        <v>21</v>
      </c>
      <c r="F19" s="415" t="n">
        <v>294</v>
      </c>
      <c r="G19" s="416" t="n">
        <v>55</v>
      </c>
      <c r="H19" s="414" t="n">
        <v>0</v>
      </c>
      <c r="I19" s="415" t="n">
        <v>1</v>
      </c>
      <c r="J19" s="416" t="n">
        <f aca="false">SUM(K19:O19)</f>
        <v>18</v>
      </c>
      <c r="K19" s="416" t="n">
        <v>0</v>
      </c>
      <c r="L19" s="410" t="n">
        <v>0</v>
      </c>
      <c r="M19" s="415" t="n">
        <v>0</v>
      </c>
      <c r="N19" s="416" t="n">
        <v>18</v>
      </c>
      <c r="O19" s="416" t="n">
        <v>0</v>
      </c>
      <c r="P19" s="414" t="n">
        <f aca="false">SUM(Q19:S19)</f>
        <v>51</v>
      </c>
      <c r="Q19" s="412" t="n">
        <v>6</v>
      </c>
      <c r="R19" s="415" t="n">
        <v>45</v>
      </c>
      <c r="S19" s="417" t="n">
        <v>0</v>
      </c>
      <c r="V19" s="5"/>
    </row>
    <row r="20" s="66" customFormat="true" ht="15.95" hidden="false" customHeight="true" outlineLevel="0" collapsed="false">
      <c r="A20" s="330"/>
      <c r="B20" s="68" t="s">
        <v>54</v>
      </c>
      <c r="C20" s="355" t="n">
        <f aca="false">SUM(D20,J20,P20)</f>
        <v>496</v>
      </c>
      <c r="D20" s="355" t="n">
        <f aca="false">SUM(E20:I20)</f>
        <v>380</v>
      </c>
      <c r="E20" s="414" t="n">
        <v>19</v>
      </c>
      <c r="F20" s="415" t="n">
        <v>261</v>
      </c>
      <c r="G20" s="416" t="n">
        <v>94</v>
      </c>
      <c r="H20" s="414" t="n">
        <v>0</v>
      </c>
      <c r="I20" s="415" t="n">
        <v>6</v>
      </c>
      <c r="J20" s="416" t="n">
        <f aca="false">SUM(K20:O20)</f>
        <v>26</v>
      </c>
      <c r="K20" s="416" t="n">
        <v>0</v>
      </c>
      <c r="L20" s="410" t="n">
        <v>0</v>
      </c>
      <c r="M20" s="415" t="n">
        <v>1</v>
      </c>
      <c r="N20" s="416" t="n">
        <v>24</v>
      </c>
      <c r="O20" s="416" t="n">
        <v>1</v>
      </c>
      <c r="P20" s="414" t="n">
        <f aca="false">SUM(Q20:S20)</f>
        <v>90</v>
      </c>
      <c r="Q20" s="412" t="n">
        <v>8</v>
      </c>
      <c r="R20" s="415" t="n">
        <v>82</v>
      </c>
      <c r="S20" s="417" t="n">
        <v>0</v>
      </c>
      <c r="V20" s="5"/>
    </row>
    <row r="21" s="66" customFormat="true" ht="15.95" hidden="false" customHeight="true" outlineLevel="0" collapsed="false">
      <c r="A21" s="330"/>
      <c r="B21" s="68" t="s">
        <v>55</v>
      </c>
      <c r="C21" s="355" t="n">
        <f aca="false">SUM(D21,J21,P21)</f>
        <v>1501</v>
      </c>
      <c r="D21" s="355" t="n">
        <f aca="false">SUM(E21:I21)</f>
        <v>538</v>
      </c>
      <c r="E21" s="414" t="n">
        <v>34</v>
      </c>
      <c r="F21" s="415" t="n">
        <v>306</v>
      </c>
      <c r="G21" s="416" t="n">
        <v>188</v>
      </c>
      <c r="H21" s="414" t="n">
        <v>0</v>
      </c>
      <c r="I21" s="415" t="n">
        <v>10</v>
      </c>
      <c r="J21" s="416" t="n">
        <f aca="false">SUM(K21:O21)</f>
        <v>864</v>
      </c>
      <c r="K21" s="416" t="n">
        <v>73</v>
      </c>
      <c r="L21" s="410" t="n">
        <v>64</v>
      </c>
      <c r="M21" s="415" t="n">
        <v>575</v>
      </c>
      <c r="N21" s="416" t="n">
        <v>104</v>
      </c>
      <c r="O21" s="416" t="n">
        <v>48</v>
      </c>
      <c r="P21" s="414" t="n">
        <f aca="false">SUM(Q21:S21)</f>
        <v>99</v>
      </c>
      <c r="Q21" s="412" t="n">
        <v>76</v>
      </c>
      <c r="R21" s="415" t="n">
        <v>23</v>
      </c>
      <c r="S21" s="417" t="n">
        <v>0</v>
      </c>
      <c r="V21" s="5"/>
    </row>
    <row r="22" s="75" customFormat="true" ht="15.95" hidden="false" customHeight="true" outlineLevel="0" collapsed="false">
      <c r="A22" s="335"/>
      <c r="B22" s="73" t="s">
        <v>56</v>
      </c>
      <c r="C22" s="418" t="n">
        <f aca="false">SUM(D22,J22,P22)</f>
        <v>560</v>
      </c>
      <c r="D22" s="355" t="n">
        <f aca="false">SUM(E22:I22)</f>
        <v>363</v>
      </c>
      <c r="E22" s="419" t="n">
        <v>11</v>
      </c>
      <c r="F22" s="420" t="n">
        <v>257</v>
      </c>
      <c r="G22" s="421" t="n">
        <v>90</v>
      </c>
      <c r="H22" s="419" t="n">
        <v>0</v>
      </c>
      <c r="I22" s="420" t="n">
        <v>5</v>
      </c>
      <c r="J22" s="421" t="n">
        <f aca="false">SUM(K22:O22)</f>
        <v>139</v>
      </c>
      <c r="K22" s="421" t="n">
        <v>6</v>
      </c>
      <c r="L22" s="410" t="n">
        <v>0</v>
      </c>
      <c r="M22" s="420" t="n">
        <v>96</v>
      </c>
      <c r="N22" s="421" t="n">
        <v>37</v>
      </c>
      <c r="O22" s="421" t="n">
        <v>0</v>
      </c>
      <c r="P22" s="419" t="n">
        <f aca="false">SUM(Q22:S22)</f>
        <v>58</v>
      </c>
      <c r="Q22" s="412" t="n">
        <v>16</v>
      </c>
      <c r="R22" s="420" t="n">
        <v>42</v>
      </c>
      <c r="S22" s="422" t="n">
        <v>0</v>
      </c>
      <c r="V22" s="5"/>
    </row>
    <row r="23" s="82" customFormat="true" ht="12.75" hidden="false" customHeight="true" outlineLevel="0" collapsed="false">
      <c r="A23" s="76" t="s">
        <v>57</v>
      </c>
      <c r="B23" s="77" t="s">
        <v>58</v>
      </c>
      <c r="C23" s="341" t="n">
        <f aca="false">SUM(D23,J23,P23)</f>
        <v>1050</v>
      </c>
      <c r="D23" s="341" t="n">
        <f aca="false">SUM(E23:I23)</f>
        <v>838</v>
      </c>
      <c r="E23" s="341" t="n">
        <v>69</v>
      </c>
      <c r="F23" s="341" t="n">
        <v>548</v>
      </c>
      <c r="G23" s="341" t="n">
        <v>211</v>
      </c>
      <c r="H23" s="341" t="n">
        <v>0</v>
      </c>
      <c r="I23" s="341" t="n">
        <v>10</v>
      </c>
      <c r="J23" s="341" t="n">
        <f aca="false">SUM(K23:O23)</f>
        <v>142</v>
      </c>
      <c r="K23" s="341" t="n">
        <v>16</v>
      </c>
      <c r="L23" s="341" t="n">
        <v>0</v>
      </c>
      <c r="M23" s="341" t="n">
        <v>61</v>
      </c>
      <c r="N23" s="341" t="n">
        <v>60</v>
      </c>
      <c r="O23" s="341" t="n">
        <v>5</v>
      </c>
      <c r="P23" s="343" t="n">
        <f aca="false">SUM(Q23:S23)</f>
        <v>70</v>
      </c>
      <c r="Q23" s="423" t="n">
        <v>13</v>
      </c>
      <c r="R23" s="343" t="n">
        <v>57</v>
      </c>
      <c r="S23" s="424" t="n">
        <v>0</v>
      </c>
      <c r="T23" s="66"/>
      <c r="U23" s="66"/>
      <c r="V23" s="5"/>
      <c r="W23" s="66"/>
    </row>
    <row r="24" s="82" customFormat="true" ht="12.75" hidden="false" customHeight="true" outlineLevel="0" collapsed="false">
      <c r="A24" s="76" t="s">
        <v>59</v>
      </c>
      <c r="B24" s="77" t="s">
        <v>60</v>
      </c>
      <c r="C24" s="341" t="n">
        <f aca="false">SUM(D24,J24,P24)</f>
        <v>1093</v>
      </c>
      <c r="D24" s="343" t="n">
        <f aca="false">SUM(E24:I24)</f>
        <v>759</v>
      </c>
      <c r="E24" s="347" t="n">
        <v>49</v>
      </c>
      <c r="F24" s="347" t="n">
        <v>564</v>
      </c>
      <c r="G24" s="347" t="n">
        <v>136</v>
      </c>
      <c r="H24" s="347" t="n">
        <v>0</v>
      </c>
      <c r="I24" s="347" t="n">
        <v>10</v>
      </c>
      <c r="J24" s="347" t="n">
        <f aca="false">SUM(K24:O24)</f>
        <v>259</v>
      </c>
      <c r="K24" s="347" t="n">
        <v>0</v>
      </c>
      <c r="L24" s="347" t="n">
        <v>0</v>
      </c>
      <c r="M24" s="347" t="n">
        <v>173</v>
      </c>
      <c r="N24" s="347" t="n">
        <v>73</v>
      </c>
      <c r="O24" s="347" t="n">
        <v>13</v>
      </c>
      <c r="P24" s="343" t="n">
        <f aca="false">SUM(Q24:S24)</f>
        <v>75</v>
      </c>
      <c r="Q24" s="423" t="n">
        <v>36</v>
      </c>
      <c r="R24" s="343" t="n">
        <v>39</v>
      </c>
      <c r="S24" s="413" t="n">
        <v>0</v>
      </c>
      <c r="T24" s="66"/>
      <c r="U24" s="66"/>
      <c r="V24" s="5"/>
      <c r="W24" s="66"/>
    </row>
    <row r="25" s="82" customFormat="true" ht="12.75" hidden="false" customHeight="true" outlineLevel="0" collapsed="false">
      <c r="A25" s="76" t="s">
        <v>62</v>
      </c>
      <c r="B25" s="77" t="s">
        <v>63</v>
      </c>
      <c r="C25" s="341" t="n">
        <f aca="false">SUM(D25,J25,P25)</f>
        <v>1260</v>
      </c>
      <c r="D25" s="341" t="n">
        <f aca="false">SUM(E25:I25)</f>
        <v>856</v>
      </c>
      <c r="E25" s="341" t="n">
        <v>51</v>
      </c>
      <c r="F25" s="341" t="n">
        <v>576</v>
      </c>
      <c r="G25" s="341" t="n">
        <v>213</v>
      </c>
      <c r="H25" s="341" t="n">
        <v>4</v>
      </c>
      <c r="I25" s="341" t="n">
        <v>12</v>
      </c>
      <c r="J25" s="341" t="n">
        <f aca="false">SUM(K25:O25)</f>
        <v>221</v>
      </c>
      <c r="K25" s="341" t="n">
        <v>77</v>
      </c>
      <c r="L25" s="341" t="n">
        <v>22</v>
      </c>
      <c r="M25" s="341" t="n">
        <v>47</v>
      </c>
      <c r="N25" s="341" t="n">
        <v>63</v>
      </c>
      <c r="O25" s="341" t="n">
        <v>12</v>
      </c>
      <c r="P25" s="343" t="n">
        <f aca="false">SUM(Q25:S25)</f>
        <v>183</v>
      </c>
      <c r="Q25" s="423" t="n">
        <v>11</v>
      </c>
      <c r="R25" s="343" t="n">
        <v>170</v>
      </c>
      <c r="S25" s="424" t="n">
        <v>2</v>
      </c>
      <c r="T25" s="66"/>
      <c r="U25" s="66"/>
      <c r="V25" s="5"/>
      <c r="W25" s="66"/>
    </row>
    <row r="26" s="82" customFormat="true" ht="12.75" hidden="false" customHeight="true" outlineLevel="0" collapsed="false">
      <c r="A26" s="76" t="s">
        <v>64</v>
      </c>
      <c r="B26" s="77" t="s">
        <v>65</v>
      </c>
      <c r="C26" s="350" t="n">
        <f aca="false">SUM(D26,J26,P26)</f>
        <v>227</v>
      </c>
      <c r="D26" s="351" t="n">
        <f aca="false">SUM(E26:I26)</f>
        <v>153</v>
      </c>
      <c r="E26" s="347" t="n">
        <v>18</v>
      </c>
      <c r="F26" s="347" t="n">
        <v>116</v>
      </c>
      <c r="G26" s="347" t="n">
        <v>17</v>
      </c>
      <c r="H26" s="347" t="n">
        <v>0</v>
      </c>
      <c r="I26" s="347" t="n">
        <v>2</v>
      </c>
      <c r="J26" s="347" t="n">
        <f aca="false">SUM(K26:O26)</f>
        <v>21</v>
      </c>
      <c r="K26" s="347" t="n">
        <v>0</v>
      </c>
      <c r="L26" s="347" t="n">
        <v>0</v>
      </c>
      <c r="M26" s="347" t="n">
        <v>11</v>
      </c>
      <c r="N26" s="347" t="n">
        <v>6</v>
      </c>
      <c r="O26" s="347" t="n">
        <v>4</v>
      </c>
      <c r="P26" s="343" t="n">
        <f aca="false">SUM(Q26:S26)</f>
        <v>53</v>
      </c>
      <c r="Q26" s="423" t="n">
        <v>1</v>
      </c>
      <c r="R26" s="343" t="n">
        <v>51</v>
      </c>
      <c r="S26" s="413" t="n">
        <v>1</v>
      </c>
      <c r="T26" s="66"/>
      <c r="U26" s="66"/>
      <c r="V26" s="5"/>
      <c r="W26" s="66"/>
    </row>
    <row r="27" s="82" customFormat="true" ht="12.75" hidden="false" customHeight="true" outlineLevel="0" collapsed="false">
      <c r="A27" s="86" t="s">
        <v>66</v>
      </c>
      <c r="B27" s="87"/>
      <c r="C27" s="350" t="n">
        <f aca="false">SUM(C28:C30)</f>
        <v>740</v>
      </c>
      <c r="D27" s="350" t="n">
        <f aca="false">SUM(D28:D30)</f>
        <v>597</v>
      </c>
      <c r="E27" s="350" t="n">
        <f aca="false">SUM(E28:E30)</f>
        <v>28</v>
      </c>
      <c r="F27" s="350" t="n">
        <f aca="false">SUM(F28:F30)</f>
        <v>394</v>
      </c>
      <c r="G27" s="350" t="n">
        <f aca="false">SUM(G28:G30)</f>
        <v>165</v>
      </c>
      <c r="H27" s="350" t="n">
        <f aca="false">SUM(H28:H30)</f>
        <v>0</v>
      </c>
      <c r="I27" s="350" t="n">
        <f aca="false">SUM(I28:I30)</f>
        <v>10</v>
      </c>
      <c r="J27" s="350" t="n">
        <f aca="false">SUM(J28:J30)</f>
        <v>80</v>
      </c>
      <c r="K27" s="350" t="n">
        <f aca="false">SUM(K28:K30)</f>
        <v>0</v>
      </c>
      <c r="L27" s="350" t="n">
        <f aca="false">SUM(L28:L30)</f>
        <v>0</v>
      </c>
      <c r="M27" s="350" t="n">
        <f aca="false">SUM(M28:M30)</f>
        <v>13</v>
      </c>
      <c r="N27" s="350" t="n">
        <f aca="false">SUM(N28:N30)</f>
        <v>60</v>
      </c>
      <c r="O27" s="350" t="n">
        <f aca="false">SUM(O28:O30)</f>
        <v>7</v>
      </c>
      <c r="P27" s="350" t="n">
        <f aca="false">SUM(P28:P30)</f>
        <v>63</v>
      </c>
      <c r="Q27" s="350" t="n">
        <f aca="false">SUM(Q28:Q30)</f>
        <v>9</v>
      </c>
      <c r="R27" s="350" t="n">
        <f aca="false">SUM(R28:R30)</f>
        <v>54</v>
      </c>
      <c r="S27" s="352" t="n">
        <f aca="false">SUM(S28:S30)</f>
        <v>0</v>
      </c>
      <c r="T27" s="66"/>
      <c r="U27" s="66"/>
      <c r="V27" s="5"/>
      <c r="W27" s="66"/>
    </row>
    <row r="28" s="82" customFormat="true" ht="12.75" hidden="false" customHeight="true" outlineLevel="0" collapsed="false">
      <c r="A28" s="90"/>
      <c r="B28" s="91" t="s">
        <v>67</v>
      </c>
      <c r="C28" s="347" t="n">
        <f aca="false">SUM(D28,J28,P28)</f>
        <v>367</v>
      </c>
      <c r="D28" s="347" t="n">
        <f aca="false">SUM(E28:I28)</f>
        <v>285</v>
      </c>
      <c r="E28" s="347" t="n">
        <v>12</v>
      </c>
      <c r="F28" s="347" t="n">
        <v>191</v>
      </c>
      <c r="G28" s="347" t="n">
        <v>78</v>
      </c>
      <c r="H28" s="347" t="n">
        <v>0</v>
      </c>
      <c r="I28" s="347" t="n">
        <v>4</v>
      </c>
      <c r="J28" s="347" t="n">
        <f aca="false">SUM(K28:O28)</f>
        <v>47</v>
      </c>
      <c r="K28" s="347" t="n">
        <v>0</v>
      </c>
      <c r="L28" s="347" t="n">
        <v>0</v>
      </c>
      <c r="M28" s="347" t="n">
        <v>13</v>
      </c>
      <c r="N28" s="347" t="n">
        <v>28</v>
      </c>
      <c r="O28" s="347" t="n">
        <v>6</v>
      </c>
      <c r="P28" s="347" t="n">
        <f aca="false">SUM(Q28:S28)</f>
        <v>35</v>
      </c>
      <c r="Q28" s="412" t="n">
        <v>9</v>
      </c>
      <c r="R28" s="347" t="n">
        <v>26</v>
      </c>
      <c r="S28" s="413" t="n">
        <v>0</v>
      </c>
      <c r="T28" s="66"/>
      <c r="U28" s="66"/>
      <c r="V28" s="5"/>
      <c r="W28" s="66"/>
    </row>
    <row r="29" s="82" customFormat="true" ht="12.75" hidden="false" customHeight="true" outlineLevel="0" collapsed="false">
      <c r="A29" s="90"/>
      <c r="B29" s="91" t="s">
        <v>68</v>
      </c>
      <c r="C29" s="347" t="n">
        <f aca="false">SUM(D29,J29,P29)</f>
        <v>312</v>
      </c>
      <c r="D29" s="347" t="n">
        <f aca="false">SUM(E29:I29)</f>
        <v>265</v>
      </c>
      <c r="E29" s="347" t="n">
        <v>16</v>
      </c>
      <c r="F29" s="347" t="n">
        <v>165</v>
      </c>
      <c r="G29" s="347" t="n">
        <v>78</v>
      </c>
      <c r="H29" s="347" t="n">
        <v>0</v>
      </c>
      <c r="I29" s="347" t="n">
        <v>6</v>
      </c>
      <c r="J29" s="347" t="n">
        <f aca="false">SUM(K29:O29)</f>
        <v>23</v>
      </c>
      <c r="K29" s="347" t="n">
        <v>0</v>
      </c>
      <c r="L29" s="347" t="n">
        <v>0</v>
      </c>
      <c r="M29" s="347" t="n">
        <v>0</v>
      </c>
      <c r="N29" s="347" t="n">
        <v>22</v>
      </c>
      <c r="O29" s="347" t="n">
        <v>1</v>
      </c>
      <c r="P29" s="347" t="n">
        <f aca="false">SUM(Q29:S29)</f>
        <v>24</v>
      </c>
      <c r="Q29" s="412" t="n">
        <v>0</v>
      </c>
      <c r="R29" s="347" t="n">
        <v>24</v>
      </c>
      <c r="S29" s="413" t="n">
        <v>0</v>
      </c>
      <c r="T29" s="66"/>
      <c r="U29" s="66"/>
      <c r="V29" s="5"/>
      <c r="W29" s="66"/>
    </row>
    <row r="30" s="82" customFormat="true" ht="12.75" hidden="false" customHeight="true" outlineLevel="0" collapsed="false">
      <c r="A30" s="92"/>
      <c r="B30" s="93" t="s">
        <v>69</v>
      </c>
      <c r="C30" s="353" t="n">
        <f aca="false">SUM(D30,J30,P30)</f>
        <v>61</v>
      </c>
      <c r="D30" s="353" t="n">
        <f aca="false">SUM(E30:I30)</f>
        <v>47</v>
      </c>
      <c r="E30" s="353" t="n">
        <v>0</v>
      </c>
      <c r="F30" s="353" t="n">
        <v>38</v>
      </c>
      <c r="G30" s="353" t="n">
        <v>9</v>
      </c>
      <c r="H30" s="353" t="n">
        <v>0</v>
      </c>
      <c r="I30" s="353" t="n">
        <v>0</v>
      </c>
      <c r="J30" s="353" t="n">
        <f aca="false">SUM(K30:O30)</f>
        <v>10</v>
      </c>
      <c r="K30" s="353" t="n">
        <v>0</v>
      </c>
      <c r="L30" s="353" t="n">
        <v>0</v>
      </c>
      <c r="M30" s="353" t="n">
        <v>0</v>
      </c>
      <c r="N30" s="353" t="n">
        <v>10</v>
      </c>
      <c r="O30" s="353" t="n">
        <v>0</v>
      </c>
      <c r="P30" s="353" t="n">
        <f aca="false">SUM(Q30:S30)</f>
        <v>4</v>
      </c>
      <c r="Q30" s="412" t="n">
        <v>0</v>
      </c>
      <c r="R30" s="353" t="n">
        <v>4</v>
      </c>
      <c r="S30" s="425" t="n">
        <v>0</v>
      </c>
      <c r="T30" s="66"/>
      <c r="U30" s="66"/>
      <c r="V30" s="5"/>
      <c r="W30" s="66"/>
    </row>
    <row r="31" s="82" customFormat="true" ht="12.75" hidden="false" customHeight="true" outlineLevel="0" collapsed="false">
      <c r="A31" s="86" t="s">
        <v>70</v>
      </c>
      <c r="B31" s="87"/>
      <c r="C31" s="347" t="n">
        <f aca="false">SUM(C32:C33)</f>
        <v>720</v>
      </c>
      <c r="D31" s="347" t="n">
        <f aca="false">SUM(D32:D33)</f>
        <v>552</v>
      </c>
      <c r="E31" s="347" t="n">
        <f aca="false">SUM(E32:E33)</f>
        <v>37</v>
      </c>
      <c r="F31" s="347" t="n">
        <f aca="false">SUM(F32:F33)</f>
        <v>384</v>
      </c>
      <c r="G31" s="347" t="n">
        <f aca="false">SUM(G32:G33)</f>
        <v>124</v>
      </c>
      <c r="H31" s="347" t="n">
        <f aca="false">SUM(H32:H33)</f>
        <v>0</v>
      </c>
      <c r="I31" s="347" t="n">
        <f aca="false">SUM(I32:I33)</f>
        <v>7</v>
      </c>
      <c r="J31" s="347" t="n">
        <f aca="false">SUM(J32:J33)</f>
        <v>102</v>
      </c>
      <c r="K31" s="347" t="n">
        <f aca="false">SUM(K32:K33)</f>
        <v>0</v>
      </c>
      <c r="L31" s="347" t="n">
        <f aca="false">SUM(L32:L33)</f>
        <v>0</v>
      </c>
      <c r="M31" s="347" t="n">
        <f aca="false">SUM(M32:M33)</f>
        <v>52</v>
      </c>
      <c r="N31" s="347" t="n">
        <f aca="false">SUM(N32:N33)</f>
        <v>45</v>
      </c>
      <c r="O31" s="347" t="n">
        <f aca="false">SUM(O32:O33)</f>
        <v>5</v>
      </c>
      <c r="P31" s="347" t="n">
        <f aca="false">SUM(P32:P33)</f>
        <v>66</v>
      </c>
      <c r="Q31" s="351" t="n">
        <f aca="false">SUM(Q32:Q33)</f>
        <v>14</v>
      </c>
      <c r="R31" s="348" t="n">
        <f aca="false">SUM(R32:R33)</f>
        <v>52</v>
      </c>
      <c r="S31" s="349" t="n">
        <f aca="false">SUM(S32:S33)</f>
        <v>0</v>
      </c>
      <c r="T31" s="66"/>
      <c r="U31" s="66"/>
      <c r="V31" s="5"/>
      <c r="W31" s="66"/>
    </row>
    <row r="32" s="82" customFormat="true" ht="12.75" hidden="false" customHeight="true" outlineLevel="0" collapsed="false">
      <c r="A32" s="90"/>
      <c r="B32" s="91" t="s">
        <v>71</v>
      </c>
      <c r="C32" s="347" t="n">
        <f aca="false">SUM(D32,J32,P32)</f>
        <v>403</v>
      </c>
      <c r="D32" s="355" t="n">
        <f aca="false">SUM(E32:I32)</f>
        <v>326</v>
      </c>
      <c r="E32" s="347" t="n">
        <v>25</v>
      </c>
      <c r="F32" s="347" t="n">
        <v>242</v>
      </c>
      <c r="G32" s="347" t="n">
        <v>55</v>
      </c>
      <c r="H32" s="347" t="n">
        <v>0</v>
      </c>
      <c r="I32" s="347" t="n">
        <v>4</v>
      </c>
      <c r="J32" s="347" t="n">
        <f aca="false">SUM(K32:O32)</f>
        <v>23</v>
      </c>
      <c r="K32" s="347" t="n">
        <v>0</v>
      </c>
      <c r="L32" s="347" t="n">
        <v>0</v>
      </c>
      <c r="M32" s="347" t="n">
        <v>3</v>
      </c>
      <c r="N32" s="347" t="n">
        <v>15</v>
      </c>
      <c r="O32" s="347" t="n">
        <v>5</v>
      </c>
      <c r="P32" s="347" t="n">
        <f aca="false">SUM(Q32:S32)</f>
        <v>54</v>
      </c>
      <c r="Q32" s="412" t="n">
        <v>11</v>
      </c>
      <c r="R32" s="348" t="n">
        <v>43</v>
      </c>
      <c r="S32" s="413" t="n">
        <v>0</v>
      </c>
      <c r="T32" s="66"/>
      <c r="U32" s="66"/>
      <c r="V32" s="5"/>
      <c r="W32" s="66"/>
    </row>
    <row r="33" s="82" customFormat="true" ht="12.75" hidden="false" customHeight="true" outlineLevel="0" collapsed="false">
      <c r="A33" s="92"/>
      <c r="B33" s="93" t="s">
        <v>72</v>
      </c>
      <c r="C33" s="353" t="n">
        <f aca="false">SUM(D33,J33,P33)</f>
        <v>317</v>
      </c>
      <c r="D33" s="356" t="n">
        <f aca="false">SUM(E33:I33)</f>
        <v>226</v>
      </c>
      <c r="E33" s="347" t="n">
        <v>12</v>
      </c>
      <c r="F33" s="347" t="n">
        <v>142</v>
      </c>
      <c r="G33" s="347" t="n">
        <v>69</v>
      </c>
      <c r="H33" s="347" t="n">
        <v>0</v>
      </c>
      <c r="I33" s="347" t="n">
        <v>3</v>
      </c>
      <c r="J33" s="347" t="n">
        <f aca="false">SUM(K33:O33)</f>
        <v>79</v>
      </c>
      <c r="K33" s="347" t="n">
        <v>0</v>
      </c>
      <c r="L33" s="347" t="n">
        <v>0</v>
      </c>
      <c r="M33" s="347" t="n">
        <v>49</v>
      </c>
      <c r="N33" s="347" t="n">
        <v>30</v>
      </c>
      <c r="O33" s="347" t="n">
        <v>0</v>
      </c>
      <c r="P33" s="347" t="n">
        <f aca="false">SUM(Q33:S33)</f>
        <v>12</v>
      </c>
      <c r="Q33" s="426" t="n">
        <v>3</v>
      </c>
      <c r="R33" s="348" t="n">
        <v>9</v>
      </c>
      <c r="S33" s="413" t="n">
        <v>0</v>
      </c>
      <c r="T33" s="66"/>
      <c r="U33" s="66"/>
      <c r="V33" s="5"/>
      <c r="W33" s="66"/>
    </row>
    <row r="34" s="82" customFormat="true" ht="12.75" hidden="false" customHeight="true" outlineLevel="0" collapsed="false">
      <c r="A34" s="76" t="s">
        <v>73</v>
      </c>
      <c r="B34" s="77" t="s">
        <v>74</v>
      </c>
      <c r="C34" s="341" t="n">
        <f aca="false">SUM(D34,J34,P34)</f>
        <v>655</v>
      </c>
      <c r="D34" s="341" t="n">
        <f aca="false">SUM(E34:I34)</f>
        <v>573</v>
      </c>
      <c r="E34" s="341" t="n">
        <v>44</v>
      </c>
      <c r="F34" s="341" t="n">
        <v>397</v>
      </c>
      <c r="G34" s="341" t="n">
        <v>125</v>
      </c>
      <c r="H34" s="341" t="n">
        <v>0</v>
      </c>
      <c r="I34" s="341" t="n">
        <v>7</v>
      </c>
      <c r="J34" s="341" t="n">
        <f aca="false">SUM(K34:O34)</f>
        <v>43</v>
      </c>
      <c r="K34" s="341" t="n">
        <v>0</v>
      </c>
      <c r="L34" s="341" t="n">
        <v>0</v>
      </c>
      <c r="M34" s="341" t="n">
        <v>3</v>
      </c>
      <c r="N34" s="341" t="n">
        <v>38</v>
      </c>
      <c r="O34" s="341" t="n">
        <v>2</v>
      </c>
      <c r="P34" s="341" t="n">
        <f aca="false">SUM(Q34:S34)</f>
        <v>39</v>
      </c>
      <c r="Q34" s="426" t="n">
        <v>7</v>
      </c>
      <c r="R34" s="345" t="n">
        <v>32</v>
      </c>
      <c r="S34" s="424" t="n">
        <v>0</v>
      </c>
      <c r="T34" s="66"/>
      <c r="U34" s="66"/>
      <c r="V34" s="5"/>
      <c r="W34" s="66"/>
    </row>
    <row r="35" s="82" customFormat="true" ht="12.75" hidden="false" customHeight="true" outlineLevel="0" collapsed="false">
      <c r="A35" s="86" t="s">
        <v>75</v>
      </c>
      <c r="B35" s="87"/>
      <c r="C35" s="347" t="n">
        <f aca="false">SUM(C36:C39)</f>
        <v>757</v>
      </c>
      <c r="D35" s="347" t="n">
        <f aca="false">SUM(D36:D39)</f>
        <v>648</v>
      </c>
      <c r="E35" s="347" t="n">
        <f aca="false">SUM(E36:E39)</f>
        <v>48</v>
      </c>
      <c r="F35" s="347" t="n">
        <f aca="false">SUM(F36:F39)</f>
        <v>435</v>
      </c>
      <c r="G35" s="347" t="n">
        <f aca="false">SUM(G36:G39)</f>
        <v>158</v>
      </c>
      <c r="H35" s="347" t="n">
        <f aca="false">SUM(H36:H39)</f>
        <v>0</v>
      </c>
      <c r="I35" s="347" t="n">
        <f aca="false">SUM(I36:I39)</f>
        <v>7</v>
      </c>
      <c r="J35" s="347" t="n">
        <f aca="false">SUM(J36:J39)</f>
        <v>67</v>
      </c>
      <c r="K35" s="347" t="n">
        <f aca="false">SUM(K36:K39)</f>
        <v>1</v>
      </c>
      <c r="L35" s="347" t="n">
        <f aca="false">SUM(L36:L39)</f>
        <v>0</v>
      </c>
      <c r="M35" s="347" t="n">
        <f aca="false">SUM(M36:M39)</f>
        <v>12</v>
      </c>
      <c r="N35" s="347" t="n">
        <f aca="false">SUM(N36:N39)</f>
        <v>49</v>
      </c>
      <c r="O35" s="347" t="n">
        <f aca="false">SUM(O36:O39)</f>
        <v>5</v>
      </c>
      <c r="P35" s="347" t="n">
        <f aca="false">SUM(P36:P39)</f>
        <v>42</v>
      </c>
      <c r="Q35" s="347" t="n">
        <f aca="false">SUM(Q36:Q39)</f>
        <v>17</v>
      </c>
      <c r="R35" s="347" t="n">
        <f aca="false">SUM(R36:R39)</f>
        <v>25</v>
      </c>
      <c r="S35" s="349" t="n">
        <f aca="false">SUM(S36:S39)</f>
        <v>0</v>
      </c>
      <c r="T35" s="66"/>
      <c r="U35" s="66"/>
      <c r="V35" s="5"/>
      <c r="W35" s="66"/>
    </row>
    <row r="36" s="82" customFormat="true" ht="12.75" hidden="false" customHeight="true" outlineLevel="0" collapsed="false">
      <c r="A36" s="90"/>
      <c r="B36" s="91" t="s">
        <v>76</v>
      </c>
      <c r="C36" s="347" t="n">
        <f aca="false">SUM(D36,J36,P36)</f>
        <v>475</v>
      </c>
      <c r="D36" s="355" t="n">
        <f aca="false">SUM(E36:I36)</f>
        <v>416</v>
      </c>
      <c r="E36" s="347" t="n">
        <v>27</v>
      </c>
      <c r="F36" s="347" t="n">
        <v>267</v>
      </c>
      <c r="G36" s="347" t="n">
        <v>115</v>
      </c>
      <c r="H36" s="347" t="n">
        <v>0</v>
      </c>
      <c r="I36" s="347" t="n">
        <v>7</v>
      </c>
      <c r="J36" s="347" t="n">
        <f aca="false">SUM(K36:O36)</f>
        <v>40</v>
      </c>
      <c r="K36" s="347" t="n">
        <v>1</v>
      </c>
      <c r="L36" s="347" t="n">
        <v>0</v>
      </c>
      <c r="M36" s="347" t="n">
        <v>0</v>
      </c>
      <c r="N36" s="347" t="n">
        <v>35</v>
      </c>
      <c r="O36" s="347" t="n">
        <v>4</v>
      </c>
      <c r="P36" s="347" t="n">
        <f aca="false">SUM(Q36:S36)</f>
        <v>19</v>
      </c>
      <c r="Q36" s="412" t="n">
        <v>3</v>
      </c>
      <c r="R36" s="348" t="n">
        <v>16</v>
      </c>
      <c r="S36" s="413" t="n">
        <v>0</v>
      </c>
      <c r="T36" s="66"/>
      <c r="U36" s="66"/>
      <c r="V36" s="5"/>
      <c r="W36" s="66"/>
    </row>
    <row r="37" s="82" customFormat="true" ht="12.75" hidden="false" customHeight="true" outlineLevel="0" collapsed="false">
      <c r="A37" s="90"/>
      <c r="B37" s="91" t="s">
        <v>77</v>
      </c>
      <c r="C37" s="347" t="n">
        <f aca="false">SUM(D37,J37,P37)</f>
        <v>189</v>
      </c>
      <c r="D37" s="355" t="n">
        <f aca="false">SUM(E37:I37)</f>
        <v>159</v>
      </c>
      <c r="E37" s="347" t="n">
        <v>12</v>
      </c>
      <c r="F37" s="347" t="n">
        <v>117</v>
      </c>
      <c r="G37" s="347" t="n">
        <v>30</v>
      </c>
      <c r="H37" s="347" t="n">
        <v>0</v>
      </c>
      <c r="I37" s="347" t="n">
        <v>0</v>
      </c>
      <c r="J37" s="347" t="n">
        <f aca="false">SUM(K37:O37)</f>
        <v>15</v>
      </c>
      <c r="K37" s="347" t="n">
        <v>0</v>
      </c>
      <c r="L37" s="347" t="n">
        <v>0</v>
      </c>
      <c r="M37" s="347" t="n">
        <v>5</v>
      </c>
      <c r="N37" s="347" t="n">
        <v>9</v>
      </c>
      <c r="O37" s="347" t="n">
        <v>1</v>
      </c>
      <c r="P37" s="347" t="n">
        <f aca="false">SUM(Q37:S37)</f>
        <v>15</v>
      </c>
      <c r="Q37" s="412" t="n">
        <v>7</v>
      </c>
      <c r="R37" s="348" t="n">
        <v>8</v>
      </c>
      <c r="S37" s="413" t="n">
        <v>0</v>
      </c>
      <c r="T37" s="66"/>
      <c r="U37" s="66"/>
      <c r="V37" s="5"/>
      <c r="W37" s="66"/>
    </row>
    <row r="38" s="82" customFormat="true" ht="12.75" hidden="false" customHeight="true" outlineLevel="0" collapsed="false">
      <c r="A38" s="90"/>
      <c r="B38" s="91" t="s">
        <v>78</v>
      </c>
      <c r="C38" s="347" t="n">
        <f aca="false">SUM(D38,J38,P38)</f>
        <v>47</v>
      </c>
      <c r="D38" s="355" t="n">
        <f aca="false">SUM(E38:I38)</f>
        <v>40</v>
      </c>
      <c r="E38" s="347" t="n">
        <v>3</v>
      </c>
      <c r="F38" s="347" t="n">
        <v>29</v>
      </c>
      <c r="G38" s="347" t="n">
        <v>8</v>
      </c>
      <c r="H38" s="347" t="n">
        <v>0</v>
      </c>
      <c r="I38" s="347" t="n">
        <v>0</v>
      </c>
      <c r="J38" s="347" t="n">
        <f aca="false">SUM(K38:O38)</f>
        <v>4</v>
      </c>
      <c r="K38" s="347" t="n">
        <v>0</v>
      </c>
      <c r="L38" s="347" t="n">
        <v>0</v>
      </c>
      <c r="M38" s="347" t="n">
        <v>1</v>
      </c>
      <c r="N38" s="347" t="n">
        <v>3</v>
      </c>
      <c r="O38" s="347" t="n">
        <v>0</v>
      </c>
      <c r="P38" s="347" t="n">
        <f aca="false">SUM(Q38:S38)</f>
        <v>3</v>
      </c>
      <c r="Q38" s="412" t="n">
        <v>3</v>
      </c>
      <c r="R38" s="348" t="n">
        <v>0</v>
      </c>
      <c r="S38" s="413" t="n">
        <v>0</v>
      </c>
      <c r="T38" s="66"/>
      <c r="U38" s="66"/>
      <c r="V38" s="5"/>
      <c r="W38" s="66"/>
    </row>
    <row r="39" s="82" customFormat="true" ht="12.75" hidden="false" customHeight="true" outlineLevel="0" collapsed="false">
      <c r="A39" s="92"/>
      <c r="B39" s="91" t="s">
        <v>79</v>
      </c>
      <c r="C39" s="347" t="n">
        <f aca="false">SUM(D39,J39,P39)</f>
        <v>46</v>
      </c>
      <c r="D39" s="355" t="n">
        <f aca="false">SUM(E39:I39)</f>
        <v>33</v>
      </c>
      <c r="E39" s="347" t="n">
        <v>6</v>
      </c>
      <c r="F39" s="347" t="n">
        <v>22</v>
      </c>
      <c r="G39" s="347" t="n">
        <v>5</v>
      </c>
      <c r="H39" s="347" t="n">
        <v>0</v>
      </c>
      <c r="I39" s="347" t="n">
        <v>0</v>
      </c>
      <c r="J39" s="347" t="n">
        <f aca="false">SUM(K39:O39)</f>
        <v>8</v>
      </c>
      <c r="K39" s="347" t="n">
        <v>0</v>
      </c>
      <c r="L39" s="347" t="n">
        <v>0</v>
      </c>
      <c r="M39" s="347" t="n">
        <v>6</v>
      </c>
      <c r="N39" s="347" t="n">
        <v>2</v>
      </c>
      <c r="O39" s="347" t="n">
        <v>0</v>
      </c>
      <c r="P39" s="347" t="n">
        <f aca="false">SUM(Q39:S39)</f>
        <v>5</v>
      </c>
      <c r="Q39" s="412" t="n">
        <v>4</v>
      </c>
      <c r="R39" s="348" t="n">
        <v>1</v>
      </c>
      <c r="S39" s="413" t="n">
        <v>0</v>
      </c>
      <c r="T39" s="66"/>
      <c r="U39" s="66"/>
      <c r="V39" s="5"/>
      <c r="W39" s="66"/>
    </row>
    <row r="40" s="82" customFormat="true" ht="12.75" hidden="false" customHeight="true" outlineLevel="0" collapsed="false">
      <c r="A40" s="86" t="s">
        <v>80</v>
      </c>
      <c r="B40" s="87"/>
      <c r="C40" s="350" t="n">
        <f aca="false">SUM(C41:C46)</f>
        <v>516</v>
      </c>
      <c r="D40" s="350" t="n">
        <f aca="false">SUM(D41:D46)</f>
        <v>415</v>
      </c>
      <c r="E40" s="350" t="n">
        <f aca="false">SUM(E41:E46)</f>
        <v>45</v>
      </c>
      <c r="F40" s="350" t="n">
        <f aca="false">SUM(F41:F46)</f>
        <v>236</v>
      </c>
      <c r="G40" s="350" t="n">
        <f aca="false">SUM(G41:G46)</f>
        <v>127</v>
      </c>
      <c r="H40" s="350" t="n">
        <f aca="false">SUM(H41:H46)</f>
        <v>0</v>
      </c>
      <c r="I40" s="350" t="n">
        <f aca="false">SUM(I41:I46)</f>
        <v>7</v>
      </c>
      <c r="J40" s="350" t="n">
        <f aca="false">SUM(J41:J46)</f>
        <v>68</v>
      </c>
      <c r="K40" s="350" t="n">
        <f aca="false">SUM(K41:K46)</f>
        <v>0</v>
      </c>
      <c r="L40" s="350" t="n">
        <f aca="false">SUM(L41:L46)</f>
        <v>0</v>
      </c>
      <c r="M40" s="350" t="n">
        <f aca="false">SUM(M41:M46)</f>
        <v>32</v>
      </c>
      <c r="N40" s="350" t="n">
        <f aca="false">SUM(N41:N46)</f>
        <v>28</v>
      </c>
      <c r="O40" s="350" t="n">
        <f aca="false">SUM(O41:O46)</f>
        <v>8</v>
      </c>
      <c r="P40" s="350" t="n">
        <f aca="false">SUM(P41:P46)</f>
        <v>33</v>
      </c>
      <c r="Q40" s="350" t="n">
        <f aca="false">SUM(Q41:Q46)</f>
        <v>15</v>
      </c>
      <c r="R40" s="350" t="n">
        <f aca="false">SUM(R41:R46)</f>
        <v>18</v>
      </c>
      <c r="S40" s="352" t="n">
        <f aca="false">SUM(S41:S46)</f>
        <v>0</v>
      </c>
      <c r="T40" s="66"/>
      <c r="U40" s="66"/>
      <c r="V40" s="5"/>
      <c r="W40" s="66"/>
    </row>
    <row r="41" s="102" customFormat="true" ht="12.75" hidden="false" customHeight="true" outlineLevel="0" collapsed="false">
      <c r="A41" s="90"/>
      <c r="B41" s="91" t="s">
        <v>81</v>
      </c>
      <c r="C41" s="347" t="n">
        <f aca="false">SUM(D41,J41,P41)</f>
        <v>110</v>
      </c>
      <c r="D41" s="347" t="n">
        <f aca="false">SUM(E41:I41)</f>
        <v>88</v>
      </c>
      <c r="E41" s="347" t="n">
        <v>8</v>
      </c>
      <c r="F41" s="347" t="n">
        <v>58</v>
      </c>
      <c r="G41" s="347" t="n">
        <v>20</v>
      </c>
      <c r="H41" s="347" t="n">
        <v>0</v>
      </c>
      <c r="I41" s="347" t="n">
        <v>2</v>
      </c>
      <c r="J41" s="347" t="n">
        <f aca="false">SUM(K41:O41)</f>
        <v>5</v>
      </c>
      <c r="K41" s="347" t="n">
        <v>0</v>
      </c>
      <c r="L41" s="347" t="n">
        <v>0</v>
      </c>
      <c r="M41" s="347" t="n">
        <v>0</v>
      </c>
      <c r="N41" s="347" t="n">
        <v>4</v>
      </c>
      <c r="O41" s="347" t="n">
        <v>1</v>
      </c>
      <c r="P41" s="347" t="n">
        <f aca="false">SUM(Q41:S41)</f>
        <v>17</v>
      </c>
      <c r="Q41" s="412" t="n">
        <v>12</v>
      </c>
      <c r="R41" s="348" t="n">
        <v>5</v>
      </c>
      <c r="S41" s="413" t="n">
        <v>0</v>
      </c>
      <c r="T41" s="66"/>
      <c r="U41" s="66"/>
      <c r="V41" s="5"/>
      <c r="W41" s="66"/>
    </row>
    <row r="42" s="102" customFormat="true" ht="12.75" hidden="false" customHeight="true" outlineLevel="0" collapsed="false">
      <c r="A42" s="90"/>
      <c r="B42" s="91" t="s">
        <v>82</v>
      </c>
      <c r="C42" s="347" t="n">
        <f aca="false">SUM(D42,J42,P42)</f>
        <v>137</v>
      </c>
      <c r="D42" s="347" t="n">
        <f aca="false">SUM(E42:I42)</f>
        <v>123</v>
      </c>
      <c r="E42" s="347" t="n">
        <v>12</v>
      </c>
      <c r="F42" s="347" t="n">
        <v>62</v>
      </c>
      <c r="G42" s="347" t="n">
        <v>47</v>
      </c>
      <c r="H42" s="347" t="n">
        <v>0</v>
      </c>
      <c r="I42" s="347" t="n">
        <v>2</v>
      </c>
      <c r="J42" s="347" t="n">
        <f aca="false">SUM(K42:O42)</f>
        <v>7</v>
      </c>
      <c r="K42" s="347" t="n">
        <v>0</v>
      </c>
      <c r="L42" s="347" t="n">
        <v>0</v>
      </c>
      <c r="M42" s="347" t="n">
        <v>0</v>
      </c>
      <c r="N42" s="347" t="n">
        <v>6</v>
      </c>
      <c r="O42" s="347" t="n">
        <v>1</v>
      </c>
      <c r="P42" s="347" t="n">
        <f aca="false">SUM(Q42:S42)</f>
        <v>7</v>
      </c>
      <c r="Q42" s="412" t="n">
        <v>0</v>
      </c>
      <c r="R42" s="348" t="n">
        <v>7</v>
      </c>
      <c r="S42" s="413" t="n">
        <v>0</v>
      </c>
      <c r="T42" s="66"/>
      <c r="U42" s="66"/>
      <c r="V42" s="5"/>
      <c r="W42" s="66"/>
    </row>
    <row r="43" s="102" customFormat="true" ht="12.75" hidden="false" customHeight="true" outlineLevel="0" collapsed="false">
      <c r="A43" s="90"/>
      <c r="B43" s="91" t="s">
        <v>83</v>
      </c>
      <c r="C43" s="347" t="n">
        <f aca="false">SUM(D43,J43,P43)</f>
        <v>80</v>
      </c>
      <c r="D43" s="347" t="n">
        <f aca="false">SUM(E43:I43)</f>
        <v>59</v>
      </c>
      <c r="E43" s="347" t="n">
        <v>8</v>
      </c>
      <c r="F43" s="347" t="n">
        <v>28</v>
      </c>
      <c r="G43" s="347" t="n">
        <v>23</v>
      </c>
      <c r="H43" s="347" t="n">
        <v>0</v>
      </c>
      <c r="I43" s="347" t="n">
        <v>0</v>
      </c>
      <c r="J43" s="347" t="n">
        <f aca="false">SUM(K43:O43)</f>
        <v>19</v>
      </c>
      <c r="K43" s="347" t="n">
        <v>0</v>
      </c>
      <c r="L43" s="347" t="n">
        <v>0</v>
      </c>
      <c r="M43" s="347" t="n">
        <v>15</v>
      </c>
      <c r="N43" s="347" t="n">
        <v>4</v>
      </c>
      <c r="O43" s="347" t="n">
        <v>0</v>
      </c>
      <c r="P43" s="347" t="n">
        <f aca="false">SUM(Q43:S43)</f>
        <v>2</v>
      </c>
      <c r="Q43" s="412" t="n">
        <v>1</v>
      </c>
      <c r="R43" s="348" t="n">
        <v>1</v>
      </c>
      <c r="S43" s="413" t="n">
        <v>0</v>
      </c>
      <c r="T43" s="66"/>
      <c r="U43" s="66"/>
      <c r="V43" s="5"/>
      <c r="W43" s="66"/>
    </row>
    <row r="44" s="102" customFormat="true" ht="12.75" hidden="false" customHeight="true" outlineLevel="0" collapsed="false">
      <c r="A44" s="103"/>
      <c r="B44" s="91" t="s">
        <v>84</v>
      </c>
      <c r="C44" s="347" t="n">
        <f aca="false">SUM(D44,J44,P44)</f>
        <v>73</v>
      </c>
      <c r="D44" s="347" t="n">
        <f aca="false">SUM(E44:I44)</f>
        <v>63</v>
      </c>
      <c r="E44" s="347" t="n">
        <v>7</v>
      </c>
      <c r="F44" s="347" t="n">
        <v>40</v>
      </c>
      <c r="G44" s="347" t="n">
        <v>15</v>
      </c>
      <c r="H44" s="347" t="n">
        <v>0</v>
      </c>
      <c r="I44" s="347" t="n">
        <v>1</v>
      </c>
      <c r="J44" s="347" t="n">
        <f aca="false">SUM(K44:O44)</f>
        <v>8</v>
      </c>
      <c r="K44" s="347" t="n">
        <v>0</v>
      </c>
      <c r="L44" s="347" t="n">
        <v>0</v>
      </c>
      <c r="M44" s="347" t="n">
        <v>3</v>
      </c>
      <c r="N44" s="347" t="n">
        <v>5</v>
      </c>
      <c r="O44" s="347" t="n">
        <v>0</v>
      </c>
      <c r="P44" s="347" t="n">
        <f aca="false">SUM(Q44:S44)</f>
        <v>2</v>
      </c>
      <c r="Q44" s="412" t="n">
        <v>2</v>
      </c>
      <c r="R44" s="348" t="n">
        <v>0</v>
      </c>
      <c r="S44" s="413" t="n">
        <v>0</v>
      </c>
      <c r="T44" s="66"/>
      <c r="U44" s="66"/>
      <c r="V44" s="5"/>
      <c r="W44" s="66"/>
    </row>
    <row r="45" s="102" customFormat="true" ht="12.75" hidden="false" customHeight="true" outlineLevel="0" collapsed="false">
      <c r="A45" s="90"/>
      <c r="B45" s="91" t="s">
        <v>85</v>
      </c>
      <c r="C45" s="347" t="n">
        <f aca="false">SUM(D45,J45,P45)</f>
        <v>89</v>
      </c>
      <c r="D45" s="347" t="n">
        <f aca="false">SUM(E45:I45)</f>
        <v>56</v>
      </c>
      <c r="E45" s="347" t="n">
        <v>2</v>
      </c>
      <c r="F45" s="347" t="n">
        <v>37</v>
      </c>
      <c r="G45" s="347" t="n">
        <v>16</v>
      </c>
      <c r="H45" s="347" t="n">
        <v>0</v>
      </c>
      <c r="I45" s="347" t="n">
        <v>1</v>
      </c>
      <c r="J45" s="347" t="n">
        <f aca="false">SUM(K45:O45)</f>
        <v>29</v>
      </c>
      <c r="K45" s="347" t="n">
        <v>0</v>
      </c>
      <c r="L45" s="347" t="n">
        <v>0</v>
      </c>
      <c r="M45" s="347" t="n">
        <v>14</v>
      </c>
      <c r="N45" s="347" t="n">
        <v>9</v>
      </c>
      <c r="O45" s="347" t="n">
        <v>6</v>
      </c>
      <c r="P45" s="347" t="n">
        <f aca="false">SUM(Q45:S45)</f>
        <v>4</v>
      </c>
      <c r="Q45" s="412" t="n">
        <v>0</v>
      </c>
      <c r="R45" s="348" t="n">
        <v>4</v>
      </c>
      <c r="S45" s="413" t="n">
        <v>0</v>
      </c>
      <c r="T45" s="66"/>
      <c r="U45" s="66"/>
      <c r="V45" s="5"/>
      <c r="W45" s="66"/>
    </row>
    <row r="46" s="102" customFormat="true" ht="12.75" hidden="false" customHeight="true" outlineLevel="0" collapsed="false">
      <c r="A46" s="92"/>
      <c r="B46" s="91" t="s">
        <v>86</v>
      </c>
      <c r="C46" s="353" t="n">
        <f aca="false">SUM(D46,J46,P46)</f>
        <v>27</v>
      </c>
      <c r="D46" s="353" t="n">
        <f aca="false">SUM(E46:I46)</f>
        <v>26</v>
      </c>
      <c r="E46" s="353" t="n">
        <v>8</v>
      </c>
      <c r="F46" s="353" t="n">
        <v>11</v>
      </c>
      <c r="G46" s="353" t="n">
        <v>6</v>
      </c>
      <c r="H46" s="353" t="n">
        <v>0</v>
      </c>
      <c r="I46" s="353" t="n">
        <v>1</v>
      </c>
      <c r="J46" s="353" t="n">
        <f aca="false">SUM(K46:O46)</f>
        <v>0</v>
      </c>
      <c r="K46" s="353" t="n">
        <v>0</v>
      </c>
      <c r="L46" s="353" t="n">
        <v>0</v>
      </c>
      <c r="M46" s="353" t="n">
        <v>0</v>
      </c>
      <c r="N46" s="353" t="n">
        <v>0</v>
      </c>
      <c r="O46" s="353" t="n">
        <v>0</v>
      </c>
      <c r="P46" s="353" t="n">
        <f aca="false">SUM(Q46:S46)</f>
        <v>1</v>
      </c>
      <c r="Q46" s="426" t="n">
        <v>0</v>
      </c>
      <c r="R46" s="358" t="n">
        <v>1</v>
      </c>
      <c r="S46" s="425" t="n">
        <v>0</v>
      </c>
      <c r="T46" s="66"/>
      <c r="U46" s="66"/>
      <c r="V46" s="5"/>
      <c r="W46" s="66"/>
    </row>
    <row r="47" s="102" customFormat="true" ht="12.75" hidden="false" customHeight="true" outlineLevel="0" collapsed="false">
      <c r="A47" s="86" t="s">
        <v>87</v>
      </c>
      <c r="B47" s="87"/>
      <c r="C47" s="347" t="n">
        <f aca="false">SUM(C48:C51)</f>
        <v>255</v>
      </c>
      <c r="D47" s="347" t="n">
        <f aca="false">SUM(D48:D51)</f>
        <v>224</v>
      </c>
      <c r="E47" s="347" t="n">
        <f aca="false">SUM(E48:E51)</f>
        <v>25</v>
      </c>
      <c r="F47" s="347" t="n">
        <f aca="false">SUM(F48:F51)</f>
        <v>143</v>
      </c>
      <c r="G47" s="347" t="n">
        <f aca="false">SUM(G48:G51)</f>
        <v>52</v>
      </c>
      <c r="H47" s="347" t="n">
        <f aca="false">SUM(H48:H51)</f>
        <v>0</v>
      </c>
      <c r="I47" s="347" t="n">
        <f aca="false">SUM(I48:I51)</f>
        <v>4</v>
      </c>
      <c r="J47" s="347" t="n">
        <f aca="false">SUM(J48:J51)</f>
        <v>16</v>
      </c>
      <c r="K47" s="347" t="n">
        <f aca="false">SUM(K48:K51)</f>
        <v>0</v>
      </c>
      <c r="L47" s="347" t="n">
        <f aca="false">SUM(L48:L51)</f>
        <v>0</v>
      </c>
      <c r="M47" s="347" t="n">
        <f aca="false">SUM(M48:M51)</f>
        <v>0</v>
      </c>
      <c r="N47" s="347" t="n">
        <f aca="false">SUM(N48:N51)</f>
        <v>11</v>
      </c>
      <c r="O47" s="347" t="n">
        <f aca="false">SUM(O48:O51)</f>
        <v>5</v>
      </c>
      <c r="P47" s="347" t="n">
        <f aca="false">SUM(P48:P51)</f>
        <v>15</v>
      </c>
      <c r="Q47" s="347" t="n">
        <f aca="false">SUM(Q48:Q51)</f>
        <v>6</v>
      </c>
      <c r="R47" s="347" t="n">
        <f aca="false">SUM(R48:R51)</f>
        <v>9</v>
      </c>
      <c r="S47" s="349" t="n">
        <f aca="false">SUM(S48:S51)</f>
        <v>0</v>
      </c>
      <c r="T47" s="66"/>
      <c r="U47" s="66"/>
      <c r="V47" s="5"/>
      <c r="W47" s="66"/>
    </row>
    <row r="48" s="102" customFormat="true" ht="12.75" hidden="false" customHeight="true" outlineLevel="0" collapsed="false">
      <c r="A48" s="90"/>
      <c r="B48" s="91" t="s">
        <v>88</v>
      </c>
      <c r="C48" s="347" t="n">
        <f aca="false">SUM(D48,J48,P48)</f>
        <v>62</v>
      </c>
      <c r="D48" s="355" t="n">
        <f aca="false">SUM(E48:I48)</f>
        <v>56</v>
      </c>
      <c r="E48" s="347" t="n">
        <v>8</v>
      </c>
      <c r="F48" s="347" t="n">
        <v>36</v>
      </c>
      <c r="G48" s="347" t="n">
        <v>11</v>
      </c>
      <c r="H48" s="347" t="n">
        <v>0</v>
      </c>
      <c r="I48" s="347" t="n">
        <v>1</v>
      </c>
      <c r="J48" s="347" t="n">
        <f aca="false">SUM(K48:O48)</f>
        <v>4</v>
      </c>
      <c r="K48" s="347" t="n">
        <v>0</v>
      </c>
      <c r="L48" s="347" t="n">
        <v>0</v>
      </c>
      <c r="M48" s="347" t="n">
        <v>0</v>
      </c>
      <c r="N48" s="347" t="n">
        <v>3</v>
      </c>
      <c r="O48" s="347" t="n">
        <v>1</v>
      </c>
      <c r="P48" s="347" t="n">
        <f aca="false">SUM(Q48:S48)</f>
        <v>2</v>
      </c>
      <c r="Q48" s="412" t="n">
        <v>0</v>
      </c>
      <c r="R48" s="347" t="n">
        <v>2</v>
      </c>
      <c r="S48" s="413" t="n">
        <v>0</v>
      </c>
      <c r="T48" s="66"/>
      <c r="U48" s="66"/>
      <c r="V48" s="5"/>
      <c r="W48" s="66"/>
    </row>
    <row r="49" s="102" customFormat="true" ht="12.75" hidden="false" customHeight="true" outlineLevel="0" collapsed="false">
      <c r="A49" s="90"/>
      <c r="B49" s="91" t="s">
        <v>89</v>
      </c>
      <c r="C49" s="347" t="n">
        <f aca="false">SUM(D49,J49,P49)</f>
        <v>121</v>
      </c>
      <c r="D49" s="355" t="n">
        <f aca="false">SUM(E49:I49)</f>
        <v>107</v>
      </c>
      <c r="E49" s="347" t="n">
        <v>11</v>
      </c>
      <c r="F49" s="347" t="n">
        <v>69</v>
      </c>
      <c r="G49" s="347" t="n">
        <v>25</v>
      </c>
      <c r="H49" s="347" t="n">
        <v>0</v>
      </c>
      <c r="I49" s="347" t="n">
        <v>2</v>
      </c>
      <c r="J49" s="347" t="n">
        <f aca="false">SUM(K49:O49)</f>
        <v>10</v>
      </c>
      <c r="K49" s="347" t="n">
        <v>0</v>
      </c>
      <c r="L49" s="347" t="n">
        <v>0</v>
      </c>
      <c r="M49" s="347" t="n">
        <v>0</v>
      </c>
      <c r="N49" s="347" t="n">
        <v>6</v>
      </c>
      <c r="O49" s="347" t="n">
        <v>4</v>
      </c>
      <c r="P49" s="347" t="n">
        <f aca="false">SUM(Q49:S49)</f>
        <v>4</v>
      </c>
      <c r="Q49" s="412" t="n">
        <v>2</v>
      </c>
      <c r="R49" s="347" t="n">
        <v>2</v>
      </c>
      <c r="S49" s="413" t="n">
        <v>0</v>
      </c>
      <c r="T49" s="66"/>
      <c r="U49" s="66"/>
      <c r="V49" s="5"/>
      <c r="W49" s="66"/>
    </row>
    <row r="50" s="102" customFormat="true" ht="12.75" hidden="false" customHeight="true" outlineLevel="0" collapsed="false">
      <c r="A50" s="90"/>
      <c r="B50" s="91" t="s">
        <v>90</v>
      </c>
      <c r="C50" s="347" t="n">
        <f aca="false">SUM(D50,J50,P50)</f>
        <v>36</v>
      </c>
      <c r="D50" s="355" t="n">
        <f aca="false">SUM(E50:I50)</f>
        <v>28</v>
      </c>
      <c r="E50" s="347" t="n">
        <v>2</v>
      </c>
      <c r="F50" s="347" t="n">
        <v>21</v>
      </c>
      <c r="G50" s="347" t="n">
        <v>5</v>
      </c>
      <c r="H50" s="347" t="n">
        <v>0</v>
      </c>
      <c r="I50" s="347" t="n">
        <v>0</v>
      </c>
      <c r="J50" s="347" t="n">
        <f aca="false">SUM(K50:O50)</f>
        <v>2</v>
      </c>
      <c r="K50" s="347" t="n">
        <v>0</v>
      </c>
      <c r="L50" s="347" t="n">
        <v>0</v>
      </c>
      <c r="M50" s="347" t="n">
        <v>0</v>
      </c>
      <c r="N50" s="347" t="n">
        <v>2</v>
      </c>
      <c r="O50" s="347" t="n">
        <v>0</v>
      </c>
      <c r="P50" s="347" t="n">
        <f aca="false">SUM(Q50:S50)</f>
        <v>6</v>
      </c>
      <c r="Q50" s="412" t="n">
        <v>1</v>
      </c>
      <c r="R50" s="347" t="n">
        <v>5</v>
      </c>
      <c r="S50" s="413" t="n">
        <v>0</v>
      </c>
      <c r="T50" s="66"/>
      <c r="U50" s="66"/>
      <c r="V50" s="5"/>
      <c r="W50" s="66"/>
    </row>
    <row r="51" s="102" customFormat="true" ht="12.75" hidden="false" customHeight="true" outlineLevel="0" collapsed="false">
      <c r="A51" s="92"/>
      <c r="B51" s="93" t="s">
        <v>91</v>
      </c>
      <c r="C51" s="353" t="n">
        <f aca="false">SUM(D51,J51,P51)</f>
        <v>36</v>
      </c>
      <c r="D51" s="356" t="n">
        <f aca="false">SUM(E51:I51)</f>
        <v>33</v>
      </c>
      <c r="E51" s="353" t="n">
        <v>4</v>
      </c>
      <c r="F51" s="353" t="n">
        <v>17</v>
      </c>
      <c r="G51" s="353" t="n">
        <v>11</v>
      </c>
      <c r="H51" s="353" t="n">
        <v>0</v>
      </c>
      <c r="I51" s="353" t="n">
        <v>1</v>
      </c>
      <c r="J51" s="353" t="n">
        <f aca="false">SUM(K51:O51)</f>
        <v>0</v>
      </c>
      <c r="K51" s="353" t="n">
        <v>0</v>
      </c>
      <c r="L51" s="353" t="n">
        <v>0</v>
      </c>
      <c r="M51" s="353" t="n">
        <v>0</v>
      </c>
      <c r="N51" s="353" t="n">
        <v>0</v>
      </c>
      <c r="O51" s="353" t="n">
        <v>0</v>
      </c>
      <c r="P51" s="353" t="n">
        <f aca="false">SUM(Q51:S51)</f>
        <v>3</v>
      </c>
      <c r="Q51" s="412" t="n">
        <v>3</v>
      </c>
      <c r="R51" s="353" t="n">
        <v>0</v>
      </c>
      <c r="S51" s="425" t="n">
        <v>0</v>
      </c>
      <c r="T51" s="66"/>
      <c r="U51" s="66"/>
      <c r="V51" s="5"/>
      <c r="W51" s="66"/>
    </row>
    <row r="52" s="102" customFormat="true" ht="12.75" hidden="false" customHeight="true" outlineLevel="0" collapsed="false">
      <c r="A52" s="105" t="s">
        <v>92</v>
      </c>
      <c r="B52" s="91"/>
      <c r="C52" s="347" t="n">
        <f aca="false">SUM(C53:C55)</f>
        <v>173</v>
      </c>
      <c r="D52" s="347" t="n">
        <f aca="false">SUM(D53:D55)</f>
        <v>129</v>
      </c>
      <c r="E52" s="347" t="n">
        <f aca="false">SUM(E53:E55)</f>
        <v>13</v>
      </c>
      <c r="F52" s="347" t="n">
        <f aca="false">SUM(F53:F55)</f>
        <v>61</v>
      </c>
      <c r="G52" s="347" t="n">
        <f aca="false">SUM(G53:G55)</f>
        <v>54</v>
      </c>
      <c r="H52" s="347" t="n">
        <f aca="false">SUM(H53:H55)</f>
        <v>0</v>
      </c>
      <c r="I52" s="347" t="n">
        <f aca="false">SUM(I53:I55)</f>
        <v>1</v>
      </c>
      <c r="J52" s="347" t="n">
        <f aca="false">SUM(J53:J55)</f>
        <v>30</v>
      </c>
      <c r="K52" s="347" t="n">
        <f aca="false">SUM(K53:K55)</f>
        <v>0</v>
      </c>
      <c r="L52" s="347" t="n">
        <f aca="false">SUM(L53:L55)</f>
        <v>0</v>
      </c>
      <c r="M52" s="347" t="n">
        <f aca="false">SUM(M53:M55)</f>
        <v>19</v>
      </c>
      <c r="N52" s="347" t="n">
        <f aca="false">SUM(N53:N55)</f>
        <v>9</v>
      </c>
      <c r="O52" s="347" t="n">
        <f aca="false">SUM(O53:O55)</f>
        <v>2</v>
      </c>
      <c r="P52" s="347" t="n">
        <f aca="false">SUM(P53:P55)</f>
        <v>14</v>
      </c>
      <c r="Q52" s="351" t="n">
        <f aca="false">SUM(Q53:Q55)</f>
        <v>3</v>
      </c>
      <c r="R52" s="348" t="n">
        <f aca="false">SUM(R53:R55)</f>
        <v>11</v>
      </c>
      <c r="S52" s="349" t="n">
        <f aca="false">SUM(S53:S55)</f>
        <v>0</v>
      </c>
      <c r="T52" s="66"/>
      <c r="U52" s="66"/>
      <c r="V52" s="5"/>
      <c r="W52" s="66"/>
    </row>
    <row r="53" s="102" customFormat="true" ht="12.75" hidden="false" customHeight="true" outlineLevel="0" collapsed="false">
      <c r="A53" s="90"/>
      <c r="B53" s="91" t="s">
        <v>93</v>
      </c>
      <c r="C53" s="347" t="n">
        <f aca="false">SUM(D53,J53,P53)</f>
        <v>49</v>
      </c>
      <c r="D53" s="347" t="n">
        <f aca="false">SUM(E53:I53)</f>
        <v>41</v>
      </c>
      <c r="E53" s="347" t="n">
        <v>6</v>
      </c>
      <c r="F53" s="347" t="n">
        <v>15</v>
      </c>
      <c r="G53" s="347" t="n">
        <v>20</v>
      </c>
      <c r="H53" s="347" t="n">
        <v>0</v>
      </c>
      <c r="I53" s="347" t="n">
        <v>0</v>
      </c>
      <c r="J53" s="347" t="n">
        <f aca="false">SUM(K53:O53)</f>
        <v>5</v>
      </c>
      <c r="K53" s="347" t="n">
        <v>0</v>
      </c>
      <c r="L53" s="347" t="n">
        <v>0</v>
      </c>
      <c r="M53" s="347" t="n">
        <v>0</v>
      </c>
      <c r="N53" s="347" t="n">
        <v>5</v>
      </c>
      <c r="O53" s="347" t="n">
        <v>0</v>
      </c>
      <c r="P53" s="347" t="n">
        <f aca="false">SUM(Q53:S53)</f>
        <v>3</v>
      </c>
      <c r="Q53" s="412" t="n">
        <v>1</v>
      </c>
      <c r="R53" s="348" t="n">
        <v>2</v>
      </c>
      <c r="S53" s="413" t="n">
        <v>0</v>
      </c>
      <c r="T53" s="66"/>
      <c r="U53" s="66"/>
      <c r="V53" s="5"/>
      <c r="W53" s="66"/>
    </row>
    <row r="54" s="102" customFormat="true" ht="12.75" hidden="false" customHeight="true" outlineLevel="0" collapsed="false">
      <c r="A54" s="90"/>
      <c r="B54" s="91" t="s">
        <v>94</v>
      </c>
      <c r="C54" s="347" t="n">
        <f aca="false">SUM(D54,J54,P54)</f>
        <v>114</v>
      </c>
      <c r="D54" s="347" t="n">
        <f aca="false">SUM(E54:I54)</f>
        <v>81</v>
      </c>
      <c r="E54" s="347" t="n">
        <v>5</v>
      </c>
      <c r="F54" s="347" t="n">
        <v>42</v>
      </c>
      <c r="G54" s="347" t="n">
        <v>33</v>
      </c>
      <c r="H54" s="347" t="n">
        <v>0</v>
      </c>
      <c r="I54" s="347" t="n">
        <v>1</v>
      </c>
      <c r="J54" s="347" t="n">
        <f aca="false">SUM(K54:O54)</f>
        <v>23</v>
      </c>
      <c r="K54" s="347" t="n">
        <v>0</v>
      </c>
      <c r="L54" s="347" t="n">
        <v>0</v>
      </c>
      <c r="M54" s="347" t="n">
        <v>19</v>
      </c>
      <c r="N54" s="347" t="n">
        <v>2</v>
      </c>
      <c r="O54" s="347" t="n">
        <v>2</v>
      </c>
      <c r="P54" s="347" t="n">
        <f aca="false">SUM(Q54:S54)</f>
        <v>10</v>
      </c>
      <c r="Q54" s="412" t="n">
        <v>2</v>
      </c>
      <c r="R54" s="348" t="n">
        <v>8</v>
      </c>
      <c r="S54" s="413" t="n">
        <v>0</v>
      </c>
      <c r="T54" s="66"/>
      <c r="U54" s="66"/>
      <c r="V54" s="5"/>
      <c r="W54" s="66"/>
    </row>
    <row r="55" s="102" customFormat="true" ht="12.75" hidden="false" customHeight="true" outlineLevel="0" collapsed="false">
      <c r="A55" s="92"/>
      <c r="B55" s="93" t="s">
        <v>95</v>
      </c>
      <c r="C55" s="353" t="n">
        <f aca="false">SUM(D55,J55,P55)</f>
        <v>10</v>
      </c>
      <c r="D55" s="353" t="n">
        <f aca="false">SUM(E55:I55)</f>
        <v>7</v>
      </c>
      <c r="E55" s="353" t="n">
        <v>2</v>
      </c>
      <c r="F55" s="353" t="n">
        <v>4</v>
      </c>
      <c r="G55" s="353" t="n">
        <v>1</v>
      </c>
      <c r="H55" s="353" t="n">
        <v>0</v>
      </c>
      <c r="I55" s="353" t="n">
        <v>0</v>
      </c>
      <c r="J55" s="353" t="n">
        <f aca="false">SUM(K55:O55)</f>
        <v>2</v>
      </c>
      <c r="K55" s="353" t="n">
        <v>0</v>
      </c>
      <c r="L55" s="353" t="n">
        <v>0</v>
      </c>
      <c r="M55" s="353" t="n">
        <v>0</v>
      </c>
      <c r="N55" s="353" t="n">
        <v>2</v>
      </c>
      <c r="O55" s="353" t="n">
        <v>0</v>
      </c>
      <c r="P55" s="353" t="n">
        <f aca="false">SUM(Q55:S55)</f>
        <v>1</v>
      </c>
      <c r="Q55" s="426" t="n">
        <v>0</v>
      </c>
      <c r="R55" s="358" t="n">
        <v>1</v>
      </c>
      <c r="S55" s="425" t="n">
        <v>0</v>
      </c>
      <c r="T55" s="66"/>
      <c r="U55" s="66"/>
      <c r="V55" s="5"/>
      <c r="W55" s="66"/>
    </row>
    <row r="56" s="102" customFormat="true" ht="12.75" hidden="false" customHeight="true" outlineLevel="0" collapsed="false">
      <c r="A56" s="86" t="s">
        <v>96</v>
      </c>
      <c r="B56" s="87"/>
      <c r="C56" s="347" t="n">
        <f aca="false">SUM(C57:C59)</f>
        <v>68</v>
      </c>
      <c r="D56" s="347" t="n">
        <f aca="false">SUM(D57:D59)</f>
        <v>56</v>
      </c>
      <c r="E56" s="347" t="n">
        <f aca="false">SUM(E57:E59)</f>
        <v>7</v>
      </c>
      <c r="F56" s="347" t="n">
        <f aca="false">SUM(F57:F59)</f>
        <v>37</v>
      </c>
      <c r="G56" s="347" t="n">
        <f aca="false">SUM(G57:G59)</f>
        <v>11</v>
      </c>
      <c r="H56" s="347" t="n">
        <f aca="false">SUM(H57:H59)</f>
        <v>0</v>
      </c>
      <c r="I56" s="347" t="n">
        <f aca="false">SUM(I57:I59)</f>
        <v>1</v>
      </c>
      <c r="J56" s="347" t="n">
        <f aca="false">SUM(J57:J59)</f>
        <v>9</v>
      </c>
      <c r="K56" s="347" t="n">
        <f aca="false">SUM(K57:K59)</f>
        <v>0</v>
      </c>
      <c r="L56" s="347" t="n">
        <f aca="false">SUM(L57:L59)</f>
        <v>0</v>
      </c>
      <c r="M56" s="347" t="n">
        <f aca="false">SUM(M57:M59)</f>
        <v>5</v>
      </c>
      <c r="N56" s="347" t="n">
        <f aca="false">SUM(N57:N59)</f>
        <v>2</v>
      </c>
      <c r="O56" s="347" t="n">
        <f aca="false">SUM(O57:O59)</f>
        <v>2</v>
      </c>
      <c r="P56" s="347" t="n">
        <f aca="false">SUM(P57:P59)</f>
        <v>3</v>
      </c>
      <c r="Q56" s="347" t="n">
        <f aca="false">SUM(Q57:Q59)</f>
        <v>1</v>
      </c>
      <c r="R56" s="347" t="n">
        <f aca="false">SUM(R57:R59)</f>
        <v>2</v>
      </c>
      <c r="S56" s="349" t="n">
        <f aca="false">SUM(S57:S59)</f>
        <v>0</v>
      </c>
      <c r="T56" s="66"/>
      <c r="U56" s="66"/>
      <c r="V56" s="5"/>
      <c r="W56" s="66"/>
    </row>
    <row r="57" s="102" customFormat="true" ht="12.75" hidden="false" customHeight="true" outlineLevel="0" collapsed="false">
      <c r="A57" s="90"/>
      <c r="B57" s="91" t="s">
        <v>97</v>
      </c>
      <c r="C57" s="347" t="n">
        <f aca="false">SUM(D57,J57,P57)</f>
        <v>15</v>
      </c>
      <c r="D57" s="355" t="n">
        <f aca="false">SUM(E57:I57)</f>
        <v>14</v>
      </c>
      <c r="E57" s="347" t="n">
        <v>1</v>
      </c>
      <c r="F57" s="347" t="n">
        <v>13</v>
      </c>
      <c r="G57" s="347" t="n">
        <v>0</v>
      </c>
      <c r="H57" s="347" t="n">
        <v>0</v>
      </c>
      <c r="I57" s="347" t="n">
        <v>0</v>
      </c>
      <c r="J57" s="347" t="n">
        <f aca="false">SUM(K57:O57)</f>
        <v>0</v>
      </c>
      <c r="K57" s="347" t="n">
        <v>0</v>
      </c>
      <c r="L57" s="347" t="n">
        <v>0</v>
      </c>
      <c r="M57" s="347" t="n">
        <v>0</v>
      </c>
      <c r="N57" s="347" t="n">
        <v>0</v>
      </c>
      <c r="O57" s="347" t="n">
        <v>0</v>
      </c>
      <c r="P57" s="347" t="n">
        <f aca="false">SUM(Q57:S57)</f>
        <v>1</v>
      </c>
      <c r="Q57" s="412" t="n">
        <v>1</v>
      </c>
      <c r="R57" s="347" t="n">
        <v>0</v>
      </c>
      <c r="S57" s="413" t="n">
        <v>0</v>
      </c>
      <c r="T57" s="66"/>
      <c r="U57" s="66"/>
      <c r="V57" s="5"/>
      <c r="W57" s="66"/>
    </row>
    <row r="58" s="102" customFormat="true" ht="12.75" hidden="false" customHeight="true" outlineLevel="0" collapsed="false">
      <c r="A58" s="90"/>
      <c r="B58" s="91" t="s">
        <v>98</v>
      </c>
      <c r="C58" s="347" t="n">
        <f aca="false">SUM(D58,J58,P58)</f>
        <v>41</v>
      </c>
      <c r="D58" s="355" t="n">
        <f aca="false">SUM(E58:I58)</f>
        <v>32</v>
      </c>
      <c r="E58" s="347" t="n">
        <v>5</v>
      </c>
      <c r="F58" s="347" t="n">
        <v>22</v>
      </c>
      <c r="G58" s="347" t="n">
        <v>5</v>
      </c>
      <c r="H58" s="347" t="n">
        <v>0</v>
      </c>
      <c r="I58" s="347" t="n">
        <v>0</v>
      </c>
      <c r="J58" s="347" t="n">
        <f aca="false">SUM(K58:O58)</f>
        <v>9</v>
      </c>
      <c r="K58" s="347" t="n">
        <v>0</v>
      </c>
      <c r="L58" s="347" t="n">
        <v>0</v>
      </c>
      <c r="M58" s="347" t="n">
        <v>5</v>
      </c>
      <c r="N58" s="347" t="n">
        <v>2</v>
      </c>
      <c r="O58" s="347" t="n">
        <v>2</v>
      </c>
      <c r="P58" s="347" t="n">
        <f aca="false">SUM(Q58:S58)</f>
        <v>0</v>
      </c>
      <c r="Q58" s="412" t="n">
        <v>0</v>
      </c>
      <c r="R58" s="347" t="n">
        <v>0</v>
      </c>
      <c r="S58" s="413" t="n">
        <v>0</v>
      </c>
      <c r="T58" s="66"/>
      <c r="U58" s="66"/>
      <c r="V58" s="5"/>
      <c r="W58" s="66"/>
    </row>
    <row r="59" customFormat="false" ht="12.75" hidden="false" customHeight="true" outlineLevel="0" collapsed="false">
      <c r="A59" s="90"/>
      <c r="B59" s="91" t="s">
        <v>99</v>
      </c>
      <c r="C59" s="347" t="n">
        <f aca="false">SUM(D59,J59,P59)</f>
        <v>12</v>
      </c>
      <c r="D59" s="355" t="n">
        <f aca="false">SUM(E59:I59)</f>
        <v>10</v>
      </c>
      <c r="E59" s="347" t="n">
        <v>1</v>
      </c>
      <c r="F59" s="347" t="n">
        <v>2</v>
      </c>
      <c r="G59" s="347" t="n">
        <v>6</v>
      </c>
      <c r="H59" s="347" t="n">
        <v>0</v>
      </c>
      <c r="I59" s="347" t="n">
        <v>1</v>
      </c>
      <c r="J59" s="347" t="n">
        <f aca="false">SUM(K59:O59)</f>
        <v>0</v>
      </c>
      <c r="K59" s="347" t="n">
        <v>0</v>
      </c>
      <c r="L59" s="347" t="n">
        <v>0</v>
      </c>
      <c r="M59" s="347" t="n">
        <v>0</v>
      </c>
      <c r="N59" s="347" t="n">
        <v>0</v>
      </c>
      <c r="O59" s="347" t="n">
        <v>0</v>
      </c>
      <c r="P59" s="347" t="n">
        <f aca="false">SUM(Q59:S59)</f>
        <v>2</v>
      </c>
      <c r="Q59" s="412" t="n">
        <v>0</v>
      </c>
      <c r="R59" s="347" t="n">
        <v>2</v>
      </c>
      <c r="S59" s="413" t="n">
        <v>0</v>
      </c>
      <c r="T59" s="66"/>
      <c r="U59" s="66"/>
      <c r="W59" s="66"/>
    </row>
    <row r="60" customFormat="false" ht="12.75" hidden="false" customHeight="true" outlineLevel="0" collapsed="false">
      <c r="A60" s="86" t="s">
        <v>100</v>
      </c>
      <c r="B60" s="87"/>
      <c r="C60" s="350" t="n">
        <f aca="false">SUM(C61:C63)</f>
        <v>193</v>
      </c>
      <c r="D60" s="350" t="n">
        <f aca="false">SUM(D61:D63)</f>
        <v>158</v>
      </c>
      <c r="E60" s="350" t="n">
        <f aca="false">SUM(E61:E63)</f>
        <v>27</v>
      </c>
      <c r="F60" s="350" t="n">
        <f aca="false">SUM(F61:F63)</f>
        <v>90</v>
      </c>
      <c r="G60" s="350" t="n">
        <f aca="false">SUM(G61:G63)</f>
        <v>37</v>
      </c>
      <c r="H60" s="350" t="n">
        <f aca="false">SUM(H61:H63)</f>
        <v>0</v>
      </c>
      <c r="I60" s="350" t="n">
        <f aca="false">SUM(I61:I63)</f>
        <v>4</v>
      </c>
      <c r="J60" s="350" t="n">
        <f aca="false">SUM(J61:J63)</f>
        <v>22</v>
      </c>
      <c r="K60" s="350" t="n">
        <f aca="false">SUM(K61:K63)</f>
        <v>0</v>
      </c>
      <c r="L60" s="350" t="n">
        <f aca="false">SUM(L61:L63)</f>
        <v>0</v>
      </c>
      <c r="M60" s="350" t="n">
        <f aca="false">SUM(M61:M63)</f>
        <v>3</v>
      </c>
      <c r="N60" s="350" t="n">
        <f aca="false">SUM(N61:N63)</f>
        <v>13</v>
      </c>
      <c r="O60" s="350" t="n">
        <f aca="false">SUM(O61:O63)</f>
        <v>6</v>
      </c>
      <c r="P60" s="350" t="n">
        <f aca="false">SUM(P61:P63)</f>
        <v>13</v>
      </c>
      <c r="Q60" s="350" t="n">
        <f aca="false">SUM(Q61:Q63)</f>
        <v>2</v>
      </c>
      <c r="R60" s="350" t="n">
        <f aca="false">SUM(R61:R63)</f>
        <v>11</v>
      </c>
      <c r="S60" s="352" t="n">
        <f aca="false">SUM(S61:S63)</f>
        <v>0</v>
      </c>
      <c r="T60" s="66"/>
      <c r="U60" s="66"/>
      <c r="W60" s="66"/>
    </row>
    <row r="61" customFormat="false" ht="12.75" hidden="false" customHeight="true" outlineLevel="0" collapsed="false">
      <c r="A61" s="90"/>
      <c r="B61" s="91" t="s">
        <v>101</v>
      </c>
      <c r="C61" s="347" t="n">
        <f aca="false">SUM(D61,J61,P61)</f>
        <v>161</v>
      </c>
      <c r="D61" s="347" t="n">
        <f aca="false">SUM(E61:I61)</f>
        <v>129</v>
      </c>
      <c r="E61" s="347" t="n">
        <v>20</v>
      </c>
      <c r="F61" s="347" t="n">
        <v>78</v>
      </c>
      <c r="G61" s="347" t="n">
        <v>28</v>
      </c>
      <c r="H61" s="347" t="n">
        <v>0</v>
      </c>
      <c r="I61" s="347" t="n">
        <v>3</v>
      </c>
      <c r="J61" s="347" t="n">
        <f aca="false">SUM(K61:O61)</f>
        <v>20</v>
      </c>
      <c r="K61" s="347" t="n">
        <v>0</v>
      </c>
      <c r="L61" s="347" t="n">
        <v>0</v>
      </c>
      <c r="M61" s="347" t="n">
        <v>3</v>
      </c>
      <c r="N61" s="347" t="n">
        <v>11</v>
      </c>
      <c r="O61" s="347" t="n">
        <v>6</v>
      </c>
      <c r="P61" s="347" t="n">
        <f aca="false">SUM(Q61:S61)</f>
        <v>12</v>
      </c>
      <c r="Q61" s="412" t="n">
        <v>2</v>
      </c>
      <c r="R61" s="347" t="n">
        <v>10</v>
      </c>
      <c r="S61" s="413" t="n">
        <v>0</v>
      </c>
      <c r="T61" s="66"/>
      <c r="U61" s="66"/>
      <c r="W61" s="66"/>
    </row>
    <row r="62" customFormat="false" ht="12.75" hidden="false" customHeight="true" outlineLevel="0" collapsed="false">
      <c r="A62" s="90"/>
      <c r="B62" s="91" t="s">
        <v>102</v>
      </c>
      <c r="C62" s="347" t="n">
        <f aca="false">SUM(D62,J62,P62)</f>
        <v>14</v>
      </c>
      <c r="D62" s="347" t="n">
        <f aca="false">SUM(E62:I62)</f>
        <v>12</v>
      </c>
      <c r="E62" s="347" t="n">
        <v>2</v>
      </c>
      <c r="F62" s="347" t="n">
        <v>5</v>
      </c>
      <c r="G62" s="347" t="n">
        <v>5</v>
      </c>
      <c r="H62" s="347" t="n">
        <v>0</v>
      </c>
      <c r="I62" s="347" t="n">
        <v>0</v>
      </c>
      <c r="J62" s="347" t="n">
        <f aca="false">SUM(K62:O62)</f>
        <v>2</v>
      </c>
      <c r="K62" s="347" t="n">
        <v>0</v>
      </c>
      <c r="L62" s="347" t="n">
        <v>0</v>
      </c>
      <c r="M62" s="347" t="n">
        <v>0</v>
      </c>
      <c r="N62" s="347" t="n">
        <v>2</v>
      </c>
      <c r="O62" s="347" t="n">
        <v>0</v>
      </c>
      <c r="P62" s="347" t="n">
        <f aca="false">SUM(Q62:S62)</f>
        <v>0</v>
      </c>
      <c r="Q62" s="412" t="n">
        <v>0</v>
      </c>
      <c r="R62" s="347" t="n">
        <v>0</v>
      </c>
      <c r="S62" s="413" t="n">
        <v>0</v>
      </c>
      <c r="T62" s="66"/>
      <c r="U62" s="66"/>
      <c r="W62" s="66"/>
    </row>
    <row r="63" customFormat="false" ht="12.75" hidden="false" customHeight="true" outlineLevel="0" collapsed="false">
      <c r="A63" s="92"/>
      <c r="B63" s="93" t="s">
        <v>103</v>
      </c>
      <c r="C63" s="353" t="n">
        <f aca="false">SUM(D63,J63,P63)</f>
        <v>18</v>
      </c>
      <c r="D63" s="353" t="n">
        <f aca="false">SUM(E63:I63)</f>
        <v>17</v>
      </c>
      <c r="E63" s="353" t="n">
        <v>5</v>
      </c>
      <c r="F63" s="353" t="n">
        <v>7</v>
      </c>
      <c r="G63" s="353" t="n">
        <v>4</v>
      </c>
      <c r="H63" s="353" t="n">
        <v>0</v>
      </c>
      <c r="I63" s="353" t="n">
        <v>1</v>
      </c>
      <c r="J63" s="353" t="n">
        <f aca="false">SUM(K63:O63)</f>
        <v>0</v>
      </c>
      <c r="K63" s="353" t="n">
        <v>0</v>
      </c>
      <c r="L63" s="353" t="n">
        <v>0</v>
      </c>
      <c r="M63" s="353" t="n">
        <v>0</v>
      </c>
      <c r="N63" s="353" t="n">
        <v>0</v>
      </c>
      <c r="O63" s="353" t="n">
        <v>0</v>
      </c>
      <c r="P63" s="353" t="n">
        <f aca="false">SUM(Q63:S63)</f>
        <v>1</v>
      </c>
      <c r="Q63" s="412" t="n">
        <v>0</v>
      </c>
      <c r="R63" s="353" t="n">
        <v>1</v>
      </c>
      <c r="S63" s="425" t="n">
        <v>0</v>
      </c>
      <c r="T63" s="66"/>
      <c r="U63" s="66"/>
      <c r="W63" s="66"/>
    </row>
    <row r="64" customFormat="false" ht="12.75" hidden="false" customHeight="true" outlineLevel="0" collapsed="false">
      <c r="A64" s="105" t="s">
        <v>104</v>
      </c>
      <c r="B64" s="91"/>
      <c r="C64" s="347" t="n">
        <f aca="false">SUM(C65:C66)</f>
        <v>103</v>
      </c>
      <c r="D64" s="347" t="n">
        <f aca="false">SUM(D65:D66)</f>
        <v>88</v>
      </c>
      <c r="E64" s="347" t="n">
        <f aca="false">SUM(E65:E66)</f>
        <v>15</v>
      </c>
      <c r="F64" s="347" t="n">
        <f aca="false">SUM(F65:F66)</f>
        <v>41</v>
      </c>
      <c r="G64" s="347" t="n">
        <f aca="false">SUM(G65:G66)</f>
        <v>31</v>
      </c>
      <c r="H64" s="347" t="n">
        <f aca="false">SUM(H65:H66)</f>
        <v>0</v>
      </c>
      <c r="I64" s="347" t="n">
        <f aca="false">SUM(I65:I66)</f>
        <v>1</v>
      </c>
      <c r="J64" s="347" t="n">
        <f aca="false">SUM(J65:J66)</f>
        <v>10</v>
      </c>
      <c r="K64" s="347" t="n">
        <f aca="false">SUM(K65:K66)</f>
        <v>0</v>
      </c>
      <c r="L64" s="347" t="n">
        <f aca="false">SUM(L65:L66)</f>
        <v>0</v>
      </c>
      <c r="M64" s="347" t="n">
        <f aca="false">SUM(M65:M66)</f>
        <v>0</v>
      </c>
      <c r="N64" s="347" t="n">
        <f aca="false">SUM(N65:N66)</f>
        <v>8</v>
      </c>
      <c r="O64" s="347" t="n">
        <f aca="false">SUM(O65:O66)</f>
        <v>2</v>
      </c>
      <c r="P64" s="347" t="n">
        <f aca="false">SUM(P65:P66)</f>
        <v>5</v>
      </c>
      <c r="Q64" s="351" t="n">
        <f aca="false">SUM(Q65:Q66)</f>
        <v>1</v>
      </c>
      <c r="R64" s="348" t="n">
        <f aca="false">SUM(R65:R66)</f>
        <v>4</v>
      </c>
      <c r="S64" s="349" t="n">
        <f aca="false">SUM(S65:S66)</f>
        <v>0</v>
      </c>
      <c r="T64" s="66"/>
      <c r="U64" s="66"/>
      <c r="W64" s="66"/>
    </row>
    <row r="65" customFormat="false" ht="12.75" hidden="false" customHeight="true" outlineLevel="0" collapsed="false">
      <c r="A65" s="90"/>
      <c r="B65" s="91" t="s">
        <v>105</v>
      </c>
      <c r="C65" s="347" t="n">
        <f aca="false">SUM(D65,J65,P65)</f>
        <v>52</v>
      </c>
      <c r="D65" s="355" t="n">
        <f aca="false">SUM(E65:I65)</f>
        <v>48</v>
      </c>
      <c r="E65" s="347" t="n">
        <v>7</v>
      </c>
      <c r="F65" s="347" t="n">
        <v>21</v>
      </c>
      <c r="G65" s="347" t="n">
        <v>19</v>
      </c>
      <c r="H65" s="347" t="n">
        <v>0</v>
      </c>
      <c r="I65" s="347" t="n">
        <v>1</v>
      </c>
      <c r="J65" s="347" t="n">
        <f aca="false">SUM(K65:O65)</f>
        <v>2</v>
      </c>
      <c r="K65" s="347" t="n">
        <v>0</v>
      </c>
      <c r="L65" s="347" t="n">
        <v>0</v>
      </c>
      <c r="M65" s="347" t="n">
        <v>0</v>
      </c>
      <c r="N65" s="347" t="n">
        <v>2</v>
      </c>
      <c r="O65" s="347" t="n">
        <v>0</v>
      </c>
      <c r="P65" s="347" t="n">
        <f aca="false">SUM(Q65:S65)</f>
        <v>2</v>
      </c>
      <c r="Q65" s="412" t="n">
        <v>1</v>
      </c>
      <c r="R65" s="348" t="n">
        <v>1</v>
      </c>
      <c r="S65" s="413" t="n">
        <v>0</v>
      </c>
      <c r="T65" s="66"/>
      <c r="U65" s="66"/>
      <c r="W65" s="66"/>
    </row>
    <row r="66" customFormat="false" ht="12.75" hidden="false" customHeight="true" outlineLevel="0" collapsed="false">
      <c r="A66" s="92"/>
      <c r="B66" s="91" t="s">
        <v>106</v>
      </c>
      <c r="C66" s="347" t="n">
        <f aca="false">SUM(D66,J66,P66)</f>
        <v>51</v>
      </c>
      <c r="D66" s="355" t="n">
        <f aca="false">SUM(E66:I66)</f>
        <v>40</v>
      </c>
      <c r="E66" s="347" t="n">
        <v>8</v>
      </c>
      <c r="F66" s="347" t="n">
        <v>20</v>
      </c>
      <c r="G66" s="347" t="n">
        <v>12</v>
      </c>
      <c r="H66" s="347" t="n">
        <v>0</v>
      </c>
      <c r="I66" s="347" t="n">
        <v>0</v>
      </c>
      <c r="J66" s="347" t="n">
        <f aca="false">SUM(K66:O66)</f>
        <v>8</v>
      </c>
      <c r="K66" s="347" t="n">
        <v>0</v>
      </c>
      <c r="L66" s="347" t="n">
        <v>0</v>
      </c>
      <c r="M66" s="347" t="n">
        <v>0</v>
      </c>
      <c r="N66" s="347" t="n">
        <v>6</v>
      </c>
      <c r="O66" s="347" t="n">
        <v>2</v>
      </c>
      <c r="P66" s="347" t="n">
        <f aca="false">SUM(Q66:S66)</f>
        <v>3</v>
      </c>
      <c r="Q66" s="426" t="n">
        <v>0</v>
      </c>
      <c r="R66" s="348" t="n">
        <v>3</v>
      </c>
      <c r="S66" s="413" t="n">
        <v>0</v>
      </c>
      <c r="T66" s="66"/>
      <c r="U66" s="66"/>
      <c r="W66" s="66"/>
    </row>
    <row r="67" customFormat="false" ht="12.75" hidden="false" customHeight="true" outlineLevel="0" collapsed="false">
      <c r="A67" s="86" t="s">
        <v>107</v>
      </c>
      <c r="B67" s="87"/>
      <c r="C67" s="350" t="n">
        <f aca="false">SUM(C68:C69)</f>
        <v>205</v>
      </c>
      <c r="D67" s="350" t="n">
        <f aca="false">SUM(D68:D69)</f>
        <v>150</v>
      </c>
      <c r="E67" s="350" t="n">
        <f aca="false">SUM(E68:E69)</f>
        <v>14</v>
      </c>
      <c r="F67" s="350" t="n">
        <f aca="false">SUM(F68:F69)</f>
        <v>90</v>
      </c>
      <c r="G67" s="350" t="n">
        <f aca="false">SUM(G68:G69)</f>
        <v>43</v>
      </c>
      <c r="H67" s="350" t="n">
        <f aca="false">SUM(H68:H69)</f>
        <v>0</v>
      </c>
      <c r="I67" s="350" t="n">
        <f aca="false">SUM(I68:I69)</f>
        <v>3</v>
      </c>
      <c r="J67" s="350" t="n">
        <f aca="false">SUM(J68:J69)</f>
        <v>44</v>
      </c>
      <c r="K67" s="350" t="n">
        <f aca="false">SUM(K68:K69)</f>
        <v>0</v>
      </c>
      <c r="L67" s="350" t="n">
        <f aca="false">SUM(L68:L69)</f>
        <v>0</v>
      </c>
      <c r="M67" s="350" t="n">
        <f aca="false">SUM(M68:M69)</f>
        <v>31</v>
      </c>
      <c r="N67" s="350" t="n">
        <f aca="false">SUM(N68:N69)</f>
        <v>6</v>
      </c>
      <c r="O67" s="350" t="n">
        <f aca="false">SUM(O68:O69)</f>
        <v>7</v>
      </c>
      <c r="P67" s="350" t="n">
        <f aca="false">SUM(P68:P69)</f>
        <v>11</v>
      </c>
      <c r="Q67" s="350" t="n">
        <f aca="false">SUM(Q68:Q69)</f>
        <v>2</v>
      </c>
      <c r="R67" s="350" t="n">
        <f aca="false">SUM(R68:R69)</f>
        <v>9</v>
      </c>
      <c r="S67" s="352" t="n">
        <f aca="false">SUM(S68:S69)</f>
        <v>0</v>
      </c>
      <c r="T67" s="66"/>
      <c r="U67" s="66"/>
      <c r="W67" s="66"/>
    </row>
    <row r="68" customFormat="false" ht="12.75" hidden="false" customHeight="true" outlineLevel="0" collapsed="false">
      <c r="A68" s="90"/>
      <c r="B68" s="91" t="s">
        <v>108</v>
      </c>
      <c r="C68" s="347" t="n">
        <f aca="false">SUM(D68,J68,P68)</f>
        <v>100</v>
      </c>
      <c r="D68" s="355" t="n">
        <f aca="false">SUM(E68:I68)</f>
        <v>67</v>
      </c>
      <c r="E68" s="347" t="n">
        <v>5</v>
      </c>
      <c r="F68" s="347" t="n">
        <v>43</v>
      </c>
      <c r="G68" s="347" t="n">
        <v>18</v>
      </c>
      <c r="H68" s="347" t="n">
        <v>0</v>
      </c>
      <c r="I68" s="347" t="n">
        <v>1</v>
      </c>
      <c r="J68" s="347" t="n">
        <f aca="false">SUM(K68:O68)</f>
        <v>25</v>
      </c>
      <c r="K68" s="347" t="n">
        <v>0</v>
      </c>
      <c r="L68" s="347" t="n">
        <v>0</v>
      </c>
      <c r="M68" s="347" t="n">
        <v>25</v>
      </c>
      <c r="N68" s="347" t="n">
        <v>0</v>
      </c>
      <c r="O68" s="347" t="n">
        <v>0</v>
      </c>
      <c r="P68" s="347" t="n">
        <f aca="false">SUM(Q68:S68)</f>
        <v>8</v>
      </c>
      <c r="Q68" s="412" t="n">
        <v>0</v>
      </c>
      <c r="R68" s="348" t="n">
        <v>8</v>
      </c>
      <c r="S68" s="413" t="n">
        <v>0</v>
      </c>
      <c r="T68" s="66"/>
      <c r="U68" s="66"/>
      <c r="W68" s="66"/>
    </row>
    <row r="69" customFormat="false" ht="12.75" hidden="false" customHeight="true" outlineLevel="0" collapsed="false">
      <c r="A69" s="92"/>
      <c r="B69" s="93" t="s">
        <v>109</v>
      </c>
      <c r="C69" s="353" t="n">
        <f aca="false">SUM(D69,J69,P69)</f>
        <v>105</v>
      </c>
      <c r="D69" s="356" t="n">
        <f aca="false">SUM(E69:I69)</f>
        <v>83</v>
      </c>
      <c r="E69" s="353" t="n">
        <v>9</v>
      </c>
      <c r="F69" s="353" t="n">
        <v>47</v>
      </c>
      <c r="G69" s="353" t="n">
        <v>25</v>
      </c>
      <c r="H69" s="353" t="n">
        <v>0</v>
      </c>
      <c r="I69" s="353" t="n">
        <v>2</v>
      </c>
      <c r="J69" s="353" t="n">
        <f aca="false">SUM(K69:O69)</f>
        <v>19</v>
      </c>
      <c r="K69" s="353" t="n">
        <v>0</v>
      </c>
      <c r="L69" s="353" t="n">
        <v>0</v>
      </c>
      <c r="M69" s="353" t="n">
        <v>6</v>
      </c>
      <c r="N69" s="353" t="n">
        <v>6</v>
      </c>
      <c r="O69" s="353" t="n">
        <v>7</v>
      </c>
      <c r="P69" s="353" t="n">
        <f aca="false">SUM(Q69:S69)</f>
        <v>3</v>
      </c>
      <c r="Q69" s="426" t="n">
        <v>2</v>
      </c>
      <c r="R69" s="358" t="n">
        <v>1</v>
      </c>
      <c r="S69" s="425" t="n">
        <v>0</v>
      </c>
      <c r="T69" s="66"/>
      <c r="U69" s="66"/>
      <c r="W69" s="66"/>
    </row>
    <row r="70" customFormat="false" ht="12.75" hidden="false" customHeight="true" outlineLevel="0" collapsed="false">
      <c r="A70" s="86" t="s">
        <v>110</v>
      </c>
      <c r="B70" s="91"/>
      <c r="C70" s="347" t="n">
        <f aca="false">SUM(C71:C73)</f>
        <v>280</v>
      </c>
      <c r="D70" s="347" t="n">
        <f aca="false">SUM(D71:D73)</f>
        <v>239</v>
      </c>
      <c r="E70" s="347" t="n">
        <f aca="false">SUM(E71:E73)</f>
        <v>24</v>
      </c>
      <c r="F70" s="347" t="n">
        <f aca="false">SUM(F71:F73)</f>
        <v>147</v>
      </c>
      <c r="G70" s="347" t="n">
        <f aca="false">SUM(G71:G73)</f>
        <v>60</v>
      </c>
      <c r="H70" s="347" t="n">
        <f aca="false">SUM(H71:H73)</f>
        <v>0</v>
      </c>
      <c r="I70" s="347" t="n">
        <f aca="false">SUM(I71:I73)</f>
        <v>8</v>
      </c>
      <c r="J70" s="347" t="n">
        <f aca="false">SUM(J71:J73)</f>
        <v>27</v>
      </c>
      <c r="K70" s="347" t="n">
        <f aca="false">SUM(K71:K73)</f>
        <v>0</v>
      </c>
      <c r="L70" s="347" t="n">
        <f aca="false">SUM(L71:L73)</f>
        <v>0</v>
      </c>
      <c r="M70" s="347" t="n">
        <f aca="false">SUM(M71:M73)</f>
        <v>4</v>
      </c>
      <c r="N70" s="347" t="n">
        <f aca="false">SUM(N71:N73)</f>
        <v>15</v>
      </c>
      <c r="O70" s="347" t="n">
        <f aca="false">SUM(O71:O73)</f>
        <v>8</v>
      </c>
      <c r="P70" s="347" t="n">
        <f aca="false">SUM(P71:P73)</f>
        <v>14</v>
      </c>
      <c r="Q70" s="347" t="n">
        <f aca="false">SUM(Q71:Q73)</f>
        <v>0</v>
      </c>
      <c r="R70" s="347" t="n">
        <f aca="false">SUM(R71:R73)</f>
        <v>14</v>
      </c>
      <c r="S70" s="349" t="n">
        <f aca="false">SUM(S71:S73)</f>
        <v>0</v>
      </c>
      <c r="T70" s="66"/>
      <c r="U70" s="66"/>
      <c r="W70" s="66"/>
    </row>
    <row r="71" customFormat="false" ht="12.75" hidden="false" customHeight="true" outlineLevel="0" collapsed="false">
      <c r="A71" s="90"/>
      <c r="B71" s="91" t="s">
        <v>111</v>
      </c>
      <c r="C71" s="347" t="n">
        <f aca="false">SUM(D71,J71,P71)</f>
        <v>116</v>
      </c>
      <c r="D71" s="355" t="n">
        <f aca="false">SUM(E71:I71)</f>
        <v>95</v>
      </c>
      <c r="E71" s="347" t="n">
        <v>7</v>
      </c>
      <c r="F71" s="347" t="n">
        <v>54</v>
      </c>
      <c r="G71" s="347" t="n">
        <v>31</v>
      </c>
      <c r="H71" s="347" t="n">
        <v>0</v>
      </c>
      <c r="I71" s="347" t="n">
        <v>3</v>
      </c>
      <c r="J71" s="347" t="n">
        <f aca="false">SUM(K71:O71)</f>
        <v>15</v>
      </c>
      <c r="K71" s="347" t="n">
        <v>0</v>
      </c>
      <c r="L71" s="347" t="n">
        <v>0</v>
      </c>
      <c r="M71" s="347" t="n">
        <v>1</v>
      </c>
      <c r="N71" s="347" t="n">
        <v>7</v>
      </c>
      <c r="O71" s="347" t="n">
        <v>7</v>
      </c>
      <c r="P71" s="347" t="n">
        <f aca="false">SUM(Q71:S71)</f>
        <v>6</v>
      </c>
      <c r="Q71" s="412" t="n">
        <v>0</v>
      </c>
      <c r="R71" s="347" t="n">
        <v>6</v>
      </c>
      <c r="S71" s="413" t="n">
        <v>0</v>
      </c>
      <c r="T71" s="66"/>
      <c r="U71" s="66"/>
      <c r="W71" s="66"/>
    </row>
    <row r="72" customFormat="false" ht="12.75" hidden="false" customHeight="true" outlineLevel="0" collapsed="false">
      <c r="A72" s="90"/>
      <c r="B72" s="91" t="s">
        <v>112</v>
      </c>
      <c r="C72" s="347" t="n">
        <f aca="false">SUM(D72,J72,P72)</f>
        <v>85</v>
      </c>
      <c r="D72" s="355" t="n">
        <f aca="false">SUM(E72:I72)</f>
        <v>71</v>
      </c>
      <c r="E72" s="347" t="n">
        <v>12</v>
      </c>
      <c r="F72" s="347" t="n">
        <v>43</v>
      </c>
      <c r="G72" s="347" t="n">
        <v>14</v>
      </c>
      <c r="H72" s="347" t="n">
        <v>0</v>
      </c>
      <c r="I72" s="347" t="n">
        <v>2</v>
      </c>
      <c r="J72" s="347" t="n">
        <f aca="false">SUM(K72:O72)</f>
        <v>8</v>
      </c>
      <c r="K72" s="347" t="n">
        <v>0</v>
      </c>
      <c r="L72" s="347" t="n">
        <v>0</v>
      </c>
      <c r="M72" s="347" t="n">
        <v>0</v>
      </c>
      <c r="N72" s="347" t="n">
        <v>7</v>
      </c>
      <c r="O72" s="347" t="n">
        <v>1</v>
      </c>
      <c r="P72" s="347" t="n">
        <f aca="false">SUM(Q72:S72)</f>
        <v>6</v>
      </c>
      <c r="Q72" s="412" t="n">
        <v>0</v>
      </c>
      <c r="R72" s="347" t="n">
        <v>6</v>
      </c>
      <c r="S72" s="413" t="n">
        <v>0</v>
      </c>
      <c r="T72" s="66"/>
      <c r="U72" s="66"/>
      <c r="W72" s="66"/>
    </row>
    <row r="73" customFormat="false" ht="12.75" hidden="false" customHeight="true" outlineLevel="0" collapsed="false">
      <c r="A73" s="107"/>
      <c r="B73" s="108" t="s">
        <v>113</v>
      </c>
      <c r="C73" s="360" t="n">
        <f aca="false">SUM(D73,J73,P73)</f>
        <v>79</v>
      </c>
      <c r="D73" s="361" t="n">
        <f aca="false">SUM(E73:I73)</f>
        <v>73</v>
      </c>
      <c r="E73" s="360" t="n">
        <v>5</v>
      </c>
      <c r="F73" s="360" t="n">
        <v>50</v>
      </c>
      <c r="G73" s="360" t="n">
        <v>15</v>
      </c>
      <c r="H73" s="360" t="n">
        <v>0</v>
      </c>
      <c r="I73" s="360" t="n">
        <v>3</v>
      </c>
      <c r="J73" s="360" t="n">
        <f aca="false">SUM(K73:O73)</f>
        <v>4</v>
      </c>
      <c r="K73" s="360" t="n">
        <v>0</v>
      </c>
      <c r="L73" s="360" t="n">
        <v>0</v>
      </c>
      <c r="M73" s="360" t="n">
        <v>3</v>
      </c>
      <c r="N73" s="360" t="n">
        <v>1</v>
      </c>
      <c r="O73" s="360" t="n">
        <v>0</v>
      </c>
      <c r="P73" s="360" t="n">
        <f aca="false">SUM(Q73:S73)</f>
        <v>2</v>
      </c>
      <c r="Q73" s="427" t="n">
        <v>0</v>
      </c>
      <c r="R73" s="360" t="n">
        <v>2</v>
      </c>
      <c r="S73" s="428" t="n">
        <v>0</v>
      </c>
      <c r="T73" s="66"/>
      <c r="U73" s="66"/>
      <c r="W73" s="66"/>
    </row>
    <row r="76" s="102" customFormat="true" ht="11.25" hidden="false" customHeight="false" outlineLevel="0" collapsed="false"/>
    <row r="77" s="102" customFormat="true" ht="11.25" hidden="false" customHeight="false" outlineLevel="0" collapsed="false"/>
    <row r="78" s="102" customFormat="true" ht="11.25" hidden="false" customHeight="false" outlineLevel="0" collapsed="false"/>
    <row r="79" s="102" customFormat="true" ht="11.25" hidden="false" customHeight="false" outlineLevel="0" collapsed="false"/>
    <row r="80" s="102" customFormat="true" ht="11.25" hidden="false" customHeight="false" outlineLevel="0" collapsed="false"/>
    <row r="81" s="102" customFormat="true" ht="11.25" hidden="false" customHeight="false" outlineLevel="0" collapsed="false"/>
    <row r="82" s="102" customFormat="true" ht="11.25" hidden="false" customHeight="false" outlineLevel="0" collapsed="false"/>
    <row r="83" s="102" customFormat="true" ht="11.25" hidden="false" customHeight="false" outlineLevel="0" collapsed="false"/>
  </sheetData>
  <mergeCells count="23">
    <mergeCell ref="D3:I3"/>
    <mergeCell ref="J3:O3"/>
    <mergeCell ref="P3:S3"/>
    <mergeCell ref="E4:F5"/>
    <mergeCell ref="G4:I5"/>
    <mergeCell ref="K4:L5"/>
    <mergeCell ref="M4:N5"/>
    <mergeCell ref="C5:C7"/>
    <mergeCell ref="J5:J8"/>
    <mergeCell ref="O5:O8"/>
    <mergeCell ref="P5:P8"/>
    <mergeCell ref="Q5:Q8"/>
    <mergeCell ref="R5:R8"/>
    <mergeCell ref="S5:S8"/>
    <mergeCell ref="E7:E8"/>
    <mergeCell ref="F7:F8"/>
    <mergeCell ref="G7:G8"/>
    <mergeCell ref="H7:H8"/>
    <mergeCell ref="I7:I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590277777777778" top="0.551388888888889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43:11Z</dcterms:created>
  <dc:creator/>
  <dc:description/>
  <dc:language>en-US</dc:language>
  <cp:lastModifiedBy>兵庫県</cp:lastModifiedBy>
  <cp:lastPrinted>2010-01-27T05:55:18Z</cp:lastPrinted>
  <dcterms:modified xsi:type="dcterms:W3CDTF">2010-01-27T05:57:04Z</dcterms:modified>
  <cp:revision>0</cp:revision>
  <dc:subject/>
  <dc:title/>
</cp:coreProperties>
</file>