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概要" sheetId="2" state="visible" r:id="rId3"/>
    <sheet name="正誤情報" sheetId="3" state="visible" r:id="rId4"/>
    <sheet name="表１,表２,表３" sheetId="4" state="visible" r:id="rId5"/>
    <sheet name="表４，５" sheetId="5" state="visible" r:id="rId6"/>
    <sheet name="統計表1" sheetId="6" state="visible" r:id="rId7"/>
    <sheet name="統計表2" sheetId="7" state="visible" r:id="rId8"/>
    <sheet name="統計表3" sheetId="8" state="visible" r:id="rId9"/>
    <sheet name="統計表4" sheetId="9" state="visible" r:id="rId10"/>
  </sheets>
  <definedNames>
    <definedName function="false" hidden="false" localSheetId="5" name="_xlnm.Print_Titles" vbProcedure="false">統計表1!$2:$4</definedName>
    <definedName function="false" hidden="false" localSheetId="6" name="_xlnm.Print_Titles" vbProcedure="false">統計表2!$2:$3</definedName>
    <definedName function="false" hidden="false" localSheetId="7" name="_xlnm.Print_Area" vbProcedure="false">統計表3!$A$1:$L$75</definedName>
    <definedName function="false" hidden="false" localSheetId="7" name="_xlnm.Print_Titles" vbProcedure="false">統計表3!$2:$3</definedName>
    <definedName function="false" hidden="false" localSheetId="8" name="_xlnm.Print_Area" vbProcedure="false">統計表4!$A$1:$P$75</definedName>
    <definedName function="false" hidden="false" localSheetId="8" name="_xlnm.Print_Titles" vbProcedure="false">統計表4!$2:$4</definedName>
    <definedName function="false" hidden="false" localSheetId="3" name="_xlnm.Print_Area" vbProcedure="false">'表１,表２,表３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84">
  <si>
    <t xml:space="preserve">平成２０年医療施設調査</t>
  </si>
  <si>
    <t xml:space="preserve">概要</t>
  </si>
  <si>
    <t xml:space="preserve">表１</t>
  </si>
  <si>
    <t xml:space="preserve">施設の種類別にみた施設数</t>
  </si>
  <si>
    <t xml:space="preserve">表２</t>
  </si>
  <si>
    <t xml:space="preserve">病床の種類別にみた病床数</t>
  </si>
  <si>
    <t xml:space="preserve">表３</t>
  </si>
  <si>
    <t xml:space="preserve">施設の種類別にみた１施設あたり病床数</t>
  </si>
  <si>
    <t xml:space="preserve">表４</t>
  </si>
  <si>
    <t xml:space="preserve">医療施設数（２次医療圏別）</t>
  </si>
  <si>
    <t xml:space="preserve">表５</t>
  </si>
  <si>
    <t xml:space="preserve">病院病床数（２次医療圏別）</t>
  </si>
  <si>
    <t xml:space="preserve">統計表１</t>
  </si>
  <si>
    <t xml:space="preserve">医療施設数（保健所、市町別）</t>
  </si>
  <si>
    <t xml:space="preserve">統計表２</t>
  </si>
  <si>
    <t xml:space="preserve">病院病床数（保健所、市町別）</t>
  </si>
  <si>
    <t xml:space="preserve">統計表３</t>
  </si>
  <si>
    <r>
      <rPr>
        <sz val="11"/>
        <rFont val="Noto Sans"/>
        <family val="2"/>
      </rPr>
      <t xml:space="preserve">医療施設数、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施設数、１施設当たり人口（保健所、市町別）</t>
    </r>
  </si>
  <si>
    <t xml:space="preserve">統計表４</t>
  </si>
  <si>
    <r>
      <rPr>
        <sz val="11"/>
        <rFont val="Noto Sans"/>
        <family val="2"/>
      </rPr>
      <t xml:space="preserve">病床数及び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病床数（保健所、市町別）</t>
    </r>
  </si>
  <si>
    <t xml:space="preserve">正誤情報</t>
  </si>
  <si>
    <t xml:space="preserve">表</t>
  </si>
  <si>
    <t xml:space="preserve">日付</t>
  </si>
  <si>
    <t xml:space="preserve">備考</t>
  </si>
  <si>
    <t xml:space="preserve">H22.10</t>
  </si>
  <si>
    <t xml:space="preserve">兵庫区、長田区、須磨区、垂水区、北区、中央区について
用いた人口の間違いにより、
病院、一般診療所、歯科診療所の
「人口１０万対施設数」、「１施設当人口」を訂正します。</t>
  </si>
  <si>
    <t xml:space="preserve">兵庫区、長田区、須磨区、垂水区、北区、中央区について
用いた人口の間違いにより、
病院、一般診療所の「人口１０万対病床数」を訂正します。</t>
  </si>
  <si>
    <r>
      <rPr>
        <sz val="11"/>
        <rFont val="Noto Sans"/>
        <family val="2"/>
      </rPr>
      <t xml:space="preserve">統計表</t>
    </r>
    <r>
      <rPr>
        <sz val="11"/>
        <rFont val="ＭＳ Ｐゴシック"/>
        <family val="3"/>
        <charset val="128"/>
      </rPr>
      <t xml:space="preserve">1</t>
    </r>
  </si>
  <si>
    <t xml:space="preserve">太子町の一般病院総数「０」→「１」
それにかかる、一般病院県総数「３２０」→「３２１」
ならびに病院県総数「３５２」→「３５３」</t>
  </si>
  <si>
    <t xml:space="preserve">表１　施設の種類別にみた施設数</t>
  </si>
  <si>
    <t xml:space="preserve">各年１０月１日現在</t>
  </si>
  <si>
    <t xml:space="preserve">区　　　　分</t>
  </si>
  <si>
    <t xml:space="preserve">施　　　設　　　数</t>
  </si>
  <si>
    <t xml:space="preserve">対平成１９年
増減数</t>
  </si>
  <si>
    <t xml:space="preserve">構成割合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総数</t>
  </si>
  <si>
    <t xml:space="preserve">病院</t>
  </si>
  <si>
    <t xml:space="preserve">　　精神科病院</t>
  </si>
  <si>
    <t xml:space="preserve">　　一般病院</t>
  </si>
  <si>
    <t xml:space="preserve">　　　　（再掲）地域医療支援病院</t>
  </si>
  <si>
    <t xml:space="preserve">　　　　（再掲）療養病床を有する病院</t>
  </si>
  <si>
    <t xml:space="preserve">　　　　（再掲）感染症病床を有する病院</t>
  </si>
  <si>
    <t xml:space="preserve">一般診療所</t>
  </si>
  <si>
    <t xml:space="preserve">　　有床</t>
  </si>
  <si>
    <t xml:space="preserve">　　　　（再掲）療養病床を有する一般診療所</t>
  </si>
  <si>
    <t xml:space="preserve">　　無床</t>
  </si>
  <si>
    <t xml:space="preserve">歯科診療所</t>
  </si>
  <si>
    <t xml:space="preserve">表２　病床の種類別にみた病床数</t>
  </si>
  <si>
    <t xml:space="preserve">病　　　床　　　数</t>
  </si>
  <si>
    <t xml:space="preserve">　　精神病床</t>
  </si>
  <si>
    <t xml:space="preserve">　　　　精神科病院</t>
  </si>
  <si>
    <t xml:space="preserve">　　　　一般病院</t>
  </si>
  <si>
    <t xml:space="preserve">　　感染症病床</t>
  </si>
  <si>
    <t xml:space="preserve">　　結核病床</t>
  </si>
  <si>
    <t xml:space="preserve">　　　　結核療養所</t>
  </si>
  <si>
    <t xml:space="preserve">-</t>
  </si>
  <si>
    <t xml:space="preserve">　　療養病床</t>
  </si>
  <si>
    <t xml:space="preserve">　　一般病床</t>
  </si>
  <si>
    <t xml:space="preserve">（再掲）療養病床</t>
  </si>
  <si>
    <t xml:space="preserve">表３　施設の種類別にみた１施設当たり病床数</t>
  </si>
  <si>
    <t xml:space="preserve">　　結核療養所</t>
  </si>
  <si>
    <t xml:space="preserve">一般診療所（有床診療所）</t>
  </si>
  <si>
    <t xml:space="preserve">表４　医療施設数（２次医療圏別）</t>
  </si>
  <si>
    <t xml:space="preserve">区　　分</t>
  </si>
  <si>
    <t xml:space="preserve">一般
診療所</t>
  </si>
  <si>
    <t xml:space="preserve">歯科
診療所</t>
  </si>
  <si>
    <t xml:space="preserve">総　数</t>
  </si>
  <si>
    <t xml:space="preserve">神　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　馬</t>
  </si>
  <si>
    <t xml:space="preserve">丹　波</t>
  </si>
  <si>
    <t xml:space="preserve">淡　路</t>
  </si>
  <si>
    <t xml:space="preserve">表５　病院病床数（２次医療圏別）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r>
      <rPr>
        <b val="true"/>
        <sz val="14"/>
        <rFont val="Noto Sans"/>
        <family val="2"/>
      </rPr>
      <t xml:space="preserve">統計表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医療施設数　（保健所、市町別）</t>
    </r>
  </si>
  <si>
    <t xml:space="preserve">市区町</t>
  </si>
  <si>
    <t xml:space="preserve">精神科
病院</t>
  </si>
  <si>
    <t xml:space="preserve">結核
療養所</t>
  </si>
  <si>
    <t xml:space="preserve">一般病院</t>
  </si>
  <si>
    <t xml:space="preserve">有床</t>
  </si>
  <si>
    <t xml:space="preserve">無床</t>
  </si>
  <si>
    <t xml:space="preserve">（再掲）療養
病床有する</t>
  </si>
  <si>
    <t xml:space="preserve">神戸市</t>
  </si>
  <si>
    <t xml:space="preserve">　東灘区</t>
  </si>
  <si>
    <t xml:space="preserve">　灘区</t>
  </si>
  <si>
    <t xml:space="preserve">　兵庫区</t>
  </si>
  <si>
    <t xml:space="preserve">　長田区</t>
  </si>
  <si>
    <t xml:space="preserve">　須磨区</t>
  </si>
  <si>
    <t xml:space="preserve">　垂水区</t>
  </si>
  <si>
    <t xml:space="preserve">　北区</t>
  </si>
  <si>
    <t xml:space="preserve">　中央区</t>
  </si>
  <si>
    <t xml:space="preserve">　西区</t>
  </si>
  <si>
    <t xml:space="preserve">　尼崎市</t>
  </si>
  <si>
    <t xml:space="preserve">尼崎市</t>
  </si>
  <si>
    <t xml:space="preserve">　西宮市</t>
  </si>
  <si>
    <t xml:space="preserve">西宮市</t>
  </si>
  <si>
    <t xml:space="preserve">　芦屋</t>
  </si>
  <si>
    <t xml:space="preserve">芦屋市</t>
  </si>
  <si>
    <t xml:space="preserve">　伊丹</t>
  </si>
  <si>
    <t xml:space="preserve">伊丹市</t>
  </si>
  <si>
    <t xml:space="preserve">川西市</t>
  </si>
  <si>
    <t xml:space="preserve">猪名川町</t>
  </si>
  <si>
    <t xml:space="preserve">　宝塚</t>
  </si>
  <si>
    <t xml:space="preserve">宝塚市</t>
  </si>
  <si>
    <t xml:space="preserve">三田市</t>
  </si>
  <si>
    <t xml:space="preserve">　明石</t>
  </si>
  <si>
    <t xml:space="preserve">明石市</t>
  </si>
  <si>
    <t xml:space="preserve">　加古川</t>
  </si>
  <si>
    <t xml:space="preserve">加古川市</t>
  </si>
  <si>
    <t xml:space="preserve">高砂市</t>
  </si>
  <si>
    <t xml:space="preserve">稲美町</t>
  </si>
  <si>
    <t xml:space="preserve">播磨町</t>
  </si>
  <si>
    <t xml:space="preserve">　加東</t>
  </si>
  <si>
    <t xml:space="preserve">西脇市</t>
  </si>
  <si>
    <t xml:space="preserve">三木市</t>
  </si>
  <si>
    <t xml:space="preserve">小野市</t>
  </si>
  <si>
    <t xml:space="preserve">加西市</t>
  </si>
  <si>
    <t xml:space="preserve">加東市</t>
  </si>
  <si>
    <t xml:space="preserve">多可町</t>
  </si>
  <si>
    <t xml:space="preserve">　姫路市</t>
  </si>
  <si>
    <t xml:space="preserve">姫路市</t>
  </si>
  <si>
    <t xml:space="preserve">　福崎</t>
  </si>
  <si>
    <t xml:space="preserve">市川町</t>
  </si>
  <si>
    <t xml:space="preserve">福崎町</t>
  </si>
  <si>
    <t xml:space="preserve">神河町</t>
  </si>
  <si>
    <t xml:space="preserve">　龍野</t>
  </si>
  <si>
    <t xml:space="preserve">宍粟市</t>
  </si>
  <si>
    <t xml:space="preserve">たつの市</t>
  </si>
  <si>
    <t xml:space="preserve">太子町</t>
  </si>
  <si>
    <t xml:space="preserve">佐用町</t>
  </si>
  <si>
    <t xml:space="preserve">　赤穂</t>
  </si>
  <si>
    <t xml:space="preserve">相生市</t>
  </si>
  <si>
    <t xml:space="preserve">赤穂市</t>
  </si>
  <si>
    <t xml:space="preserve">上郡町</t>
  </si>
  <si>
    <t xml:space="preserve">但馬</t>
  </si>
  <si>
    <t xml:space="preserve">　豊岡</t>
  </si>
  <si>
    <t xml:space="preserve">豊岡市</t>
  </si>
  <si>
    <t xml:space="preserve">香美町</t>
  </si>
  <si>
    <t xml:space="preserve">新温泉町</t>
  </si>
  <si>
    <t xml:space="preserve">　朝来</t>
  </si>
  <si>
    <t xml:space="preserve">養父市</t>
  </si>
  <si>
    <t xml:space="preserve">朝来市</t>
  </si>
  <si>
    <t xml:space="preserve">丹波</t>
  </si>
  <si>
    <t xml:space="preserve">　丹波</t>
  </si>
  <si>
    <t xml:space="preserve">篠山市</t>
  </si>
  <si>
    <t xml:space="preserve">丹波市</t>
  </si>
  <si>
    <t xml:space="preserve">淡路</t>
  </si>
  <si>
    <t xml:space="preserve">　洲本</t>
  </si>
  <si>
    <t xml:space="preserve">洲本市</t>
  </si>
  <si>
    <t xml:space="preserve">南あわじ市</t>
  </si>
  <si>
    <t xml:space="preserve">淡路市</t>
  </si>
  <si>
    <t xml:space="preserve">統計表２　病院病床数　（保健所、市町別）</t>
  </si>
  <si>
    <t xml:space="preserve">病床別</t>
  </si>
  <si>
    <t xml:space="preserve">精神科
 病院</t>
  </si>
  <si>
    <r>
      <rPr>
        <b val="true"/>
        <sz val="14"/>
        <rFont val="Noto Sans"/>
        <family val="2"/>
      </rPr>
      <t xml:space="preserve">統計表３　医療施設数、人口１０万対施設数、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施設当たり人口（保健所、市町別）</t>
    </r>
  </si>
  <si>
    <r>
      <rPr>
        <sz val="10"/>
        <rFont val="Noto Sans"/>
        <family val="2"/>
      </rPr>
      <t xml:space="preserve">人口
（</t>
    </r>
    <r>
      <rPr>
        <sz val="10"/>
        <rFont val="ＭＳ Ｐゴシック"/>
        <family val="3"/>
        <charset val="128"/>
      </rPr>
      <t xml:space="preserve">H20.10.1</t>
    </r>
    <r>
      <rPr>
        <sz val="10"/>
        <rFont val="Noto Sans"/>
        <family val="2"/>
      </rPr>
      <t xml:space="preserve">）</t>
    </r>
  </si>
  <si>
    <t xml:space="preserve">施設数</t>
  </si>
  <si>
    <r>
      <rPr>
        <sz val="9"/>
        <rFont val="Noto Sans"/>
        <family val="2"/>
      </rPr>
      <t xml:space="preserve">人口
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
施設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施設当
人口
単位百人</t>
    </r>
  </si>
  <si>
    <t xml:space="preserve"> 注：  人口の総数は総務省統計局「平成２０年１０月１日現在総務省推計人口（総人口）」
　　　　市町別については兵庫県統計課「平成２０年１０月１日現在推計人口」をそれぞれ用いた。</t>
  </si>
  <si>
    <t xml:space="preserve">   　</t>
  </si>
  <si>
    <r>
      <rPr>
        <b val="true"/>
        <sz val="18"/>
        <rFont val="Noto Sans"/>
        <family val="2"/>
      </rPr>
      <t xml:space="preserve">統計表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　病床数及び人口１０万対病床数（保健所、市町別）</t>
    </r>
  </si>
  <si>
    <t xml:space="preserve">病床数</t>
  </si>
  <si>
    <t xml:space="preserve">人口１０万対病床数</t>
  </si>
  <si>
    <t xml:space="preserve">　病院</t>
  </si>
  <si>
    <t xml:space="preserve">精神
 病床</t>
  </si>
  <si>
    <t xml:space="preserve">感染症
病床</t>
  </si>
  <si>
    <t xml:space="preserve">結核
 病床</t>
  </si>
  <si>
    <t xml:space="preserve">療養
 病床</t>
  </si>
  <si>
    <t xml:space="preserve">一般
病床</t>
  </si>
  <si>
    <t xml:space="preserve">一般
 病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m/d/yyyy"/>
    <numFmt numFmtId="167" formatCode="@"/>
    <numFmt numFmtId="168" formatCode="#,##0_ "/>
    <numFmt numFmtId="169" formatCode="0;&quot;△ &quot;0"/>
    <numFmt numFmtId="170" formatCode="0%"/>
    <numFmt numFmtId="171" formatCode="0.0%"/>
    <numFmt numFmtId="172" formatCode="_ * #,##0_ ;_ * \-#,##0_ ;_ * \-_ ;_ @_ "/>
    <numFmt numFmtId="173" formatCode="#,##0.0_);[RED]\(#,##0.0\)"/>
    <numFmt numFmtId="174" formatCode="_ * #,##0.00_ ;_ * \-#,##0.00_ ;_ * \-??_ ;_ @_ "/>
    <numFmt numFmtId="175" formatCode="_ * #,##0.0_ ;_ * \-#,##0.0_ ;_ * \-?_ ;_ @_ "/>
    <numFmt numFmtId="176" formatCode="[$-409]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正誤表" xfId="22"/>
    <cellStyle name="標準_統計表1～4  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1</xdr:row>
      <xdr:rowOff>28800</xdr:rowOff>
    </xdr:from>
    <xdr:to>
      <xdr:col>8</xdr:col>
      <xdr:colOff>140040</xdr:colOff>
      <xdr:row>51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9320" y="200160"/>
          <a:ext cx="5741280" cy="86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8880</xdr:colOff>
      <xdr:row>51</xdr:row>
      <xdr:rowOff>38160</xdr:rowOff>
    </xdr:from>
    <xdr:to>
      <xdr:col>8</xdr:col>
      <xdr:colOff>309600</xdr:colOff>
      <xdr:row>90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8880" y="8782200"/>
          <a:ext cx="5741280" cy="67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59.49"/>
  </cols>
  <sheetData>
    <row r="2" s="1" customFormat="true" ht="20.25" hidden="false" customHeight="true" outlineLevel="0" collapsed="false">
      <c r="B2" s="2" t="s">
        <v>0</v>
      </c>
      <c r="C2" s="2"/>
    </row>
    <row r="3" s="1" customFormat="true" ht="20.25" hidden="false" customHeight="true" outlineLevel="0" collapsed="false">
      <c r="B3" s="3" t="s">
        <v>1</v>
      </c>
    </row>
    <row r="4" s="1" customFormat="true" ht="20.25" hidden="false" customHeight="true" outlineLevel="0" collapsed="false">
      <c r="B4" s="3" t="s">
        <v>2</v>
      </c>
      <c r="C4" s="3" t="s">
        <v>3</v>
      </c>
    </row>
    <row r="5" s="1" customFormat="true" ht="20.25" hidden="false" customHeight="true" outlineLevel="0" collapsed="false">
      <c r="B5" s="3" t="s">
        <v>4</v>
      </c>
      <c r="C5" s="3" t="s">
        <v>5</v>
      </c>
    </row>
    <row r="6" s="1" customFormat="true" ht="20.25" hidden="false" customHeight="true" outlineLevel="0" collapsed="false">
      <c r="B6" s="3" t="s">
        <v>6</v>
      </c>
      <c r="C6" s="3" t="s">
        <v>7</v>
      </c>
    </row>
    <row r="7" s="1" customFormat="true" ht="20.25" hidden="false" customHeight="true" outlineLevel="0" collapsed="false">
      <c r="B7" s="3" t="s">
        <v>8</v>
      </c>
      <c r="C7" s="3" t="s">
        <v>9</v>
      </c>
    </row>
    <row r="8" s="1" customFormat="true" ht="20.25" hidden="false" customHeight="true" outlineLevel="0" collapsed="false">
      <c r="B8" s="3" t="s">
        <v>10</v>
      </c>
      <c r="C8" s="3" t="s">
        <v>11</v>
      </c>
    </row>
    <row r="9" s="1" customFormat="true" ht="20.25" hidden="false" customHeight="true" outlineLevel="0" collapsed="false">
      <c r="B9" s="3" t="s">
        <v>12</v>
      </c>
      <c r="C9" s="3" t="s">
        <v>13</v>
      </c>
    </row>
    <row r="10" s="1" customFormat="true" ht="20.25" hidden="false" customHeight="true" outlineLevel="0" collapsed="false">
      <c r="B10" s="3" t="s">
        <v>14</v>
      </c>
      <c r="C10" s="3" t="s">
        <v>15</v>
      </c>
    </row>
    <row r="11" s="1" customFormat="true" ht="20.25" hidden="false" customHeight="true" outlineLevel="0" collapsed="false">
      <c r="B11" s="3" t="s">
        <v>16</v>
      </c>
      <c r="C11" s="3" t="s">
        <v>17</v>
      </c>
    </row>
    <row r="12" s="1" customFormat="true" ht="20.25" hidden="false" customHeight="true" outlineLevel="0" collapsed="false">
      <c r="B12" s="3" t="s">
        <v>18</v>
      </c>
      <c r="C12" s="3" t="s">
        <v>19</v>
      </c>
    </row>
    <row r="13" customFormat="false" ht="13.5" hidden="false" customHeight="false" outlineLevel="0" collapsed="false">
      <c r="B13" s="3" t="s">
        <v>2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12"/>
    <col collapsed="false" customWidth="true" hidden="false" outlineLevel="0" max="2" min="2" style="4" width="9.99"/>
    <col collapsed="false" customWidth="true" hidden="false" outlineLevel="0" max="3" min="3" style="4" width="59.12"/>
    <col collapsed="false" customWidth="false" hidden="false" outlineLevel="0" max="257" min="4" style="4" width="8.99"/>
  </cols>
  <sheetData>
    <row r="1" customFormat="false" ht="27.75" hidden="false" customHeight="true" outlineLevel="0" collapsed="false">
      <c r="A1" s="5" t="s">
        <v>20</v>
      </c>
    </row>
    <row r="2" customFormat="false" ht="13.5" hidden="false" customHeight="false" outlineLevel="0" collapsed="false">
      <c r="A2" s="6" t="s">
        <v>21</v>
      </c>
      <c r="B2" s="6" t="s">
        <v>22</v>
      </c>
      <c r="C2" s="6" t="s">
        <v>23</v>
      </c>
    </row>
    <row r="3" customFormat="false" ht="54" hidden="false" customHeight="false" outlineLevel="0" collapsed="false">
      <c r="A3" s="6" t="s">
        <v>16</v>
      </c>
      <c r="B3" s="7" t="s">
        <v>24</v>
      </c>
      <c r="C3" s="8" t="s">
        <v>25</v>
      </c>
    </row>
    <row r="4" customFormat="false" ht="40.5" hidden="false" customHeight="false" outlineLevel="0" collapsed="false">
      <c r="A4" s="6" t="s">
        <v>18</v>
      </c>
      <c r="B4" s="7" t="s">
        <v>24</v>
      </c>
      <c r="C4" s="8" t="s">
        <v>26</v>
      </c>
    </row>
    <row r="7" customFormat="false" ht="13.5" hidden="false" customHeight="false" outlineLevel="0" collapsed="false">
      <c r="A7" s="9" t="s">
        <v>21</v>
      </c>
      <c r="B7" s="9" t="s">
        <v>22</v>
      </c>
      <c r="C7" s="9" t="s">
        <v>23</v>
      </c>
    </row>
    <row r="8" customFormat="false" ht="57" hidden="false" customHeight="true" outlineLevel="0" collapsed="false">
      <c r="A8" s="9" t="s">
        <v>27</v>
      </c>
      <c r="B8" s="10" t="n">
        <v>40211</v>
      </c>
      <c r="C8" s="11" t="s">
        <v>28</v>
      </c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2" width="34.37"/>
    <col collapsed="false" customWidth="true" hidden="false" outlineLevel="0" max="2" min="2" style="12" width="10.49"/>
    <col collapsed="false" customWidth="true" hidden="false" outlineLevel="0" max="5" min="3" style="12" width="10.62"/>
    <col collapsed="false" customWidth="true" hidden="false" outlineLevel="0" max="6" min="6" style="12" width="11.62"/>
    <col collapsed="false" customWidth="true" hidden="false" outlineLevel="0" max="8" min="7" style="12" width="10.62"/>
    <col collapsed="false" customWidth="false" hidden="false" outlineLevel="0" max="9" min="9" style="12" width="8.99"/>
    <col collapsed="false" customWidth="true" hidden="false" outlineLevel="0" max="10" min="10" style="12" width="10.49"/>
    <col collapsed="false" customWidth="false" hidden="false" outlineLevel="0" max="257" min="11" style="12" width="8.99"/>
  </cols>
  <sheetData>
    <row r="1" customFormat="false" ht="25.5" hidden="false" customHeight="true" outlineLevel="0" collapsed="false">
      <c r="A1" s="13" t="s">
        <v>29</v>
      </c>
      <c r="H1" s="14" t="s">
        <v>30</v>
      </c>
    </row>
    <row r="2" customFormat="false" ht="16.5" hidden="false" customHeight="true" outlineLevel="0" collapsed="false">
      <c r="A2" s="15" t="s">
        <v>31</v>
      </c>
      <c r="B2" s="16" t="s">
        <v>32</v>
      </c>
      <c r="C2" s="16"/>
      <c r="D2" s="16"/>
      <c r="E2" s="16"/>
      <c r="F2" s="17" t="s">
        <v>33</v>
      </c>
      <c r="G2" s="16" t="s">
        <v>34</v>
      </c>
      <c r="H2" s="16"/>
    </row>
    <row r="3" customFormat="false" ht="16.5" hidden="false" customHeight="true" outlineLevel="0" collapsed="false">
      <c r="A3" s="15"/>
      <c r="B3" s="16" t="s">
        <v>35</v>
      </c>
      <c r="C3" s="16" t="s">
        <v>36</v>
      </c>
      <c r="D3" s="16" t="s">
        <v>37</v>
      </c>
      <c r="E3" s="16" t="s">
        <v>38</v>
      </c>
      <c r="F3" s="17"/>
      <c r="G3" s="16" t="s">
        <v>37</v>
      </c>
      <c r="H3" s="16" t="s">
        <v>38</v>
      </c>
    </row>
    <row r="4" customFormat="false" ht="16.5" hidden="false" customHeight="true" outlineLevel="0" collapsed="false">
      <c r="A4" s="18" t="s">
        <v>39</v>
      </c>
      <c r="B4" s="19" t="n">
        <f aca="false">B6+B13+B18</f>
        <v>8013</v>
      </c>
      <c r="C4" s="19" t="n">
        <f aca="false">C6+C13+C18</f>
        <v>8090</v>
      </c>
      <c r="D4" s="19" t="n">
        <f aca="false">D6+D13+D18</f>
        <v>8155</v>
      </c>
      <c r="E4" s="19" t="n">
        <f aca="false">E6+E13+E18</f>
        <v>8178</v>
      </c>
      <c r="F4" s="20" t="n">
        <f aca="false">E4-D4</f>
        <v>23</v>
      </c>
      <c r="G4" s="21" t="n">
        <f aca="false">SUM(G6,G13,G18)</f>
        <v>1</v>
      </c>
      <c r="H4" s="21" t="n">
        <f aca="false">SUM(H6,H13,H18)</f>
        <v>1</v>
      </c>
    </row>
    <row r="5" customFormat="false" ht="16.5" hidden="false" customHeight="true" outlineLevel="0" collapsed="false">
      <c r="A5" s="18"/>
      <c r="B5" s="22"/>
      <c r="C5" s="22"/>
      <c r="D5" s="22"/>
      <c r="E5" s="22"/>
      <c r="F5" s="23"/>
      <c r="G5" s="24"/>
      <c r="H5" s="24"/>
    </row>
    <row r="6" customFormat="false" ht="16.5" hidden="false" customHeight="true" outlineLevel="0" collapsed="false">
      <c r="A6" s="18" t="s">
        <v>40</v>
      </c>
      <c r="B6" s="25" t="n">
        <f aca="false">SUM(B7:B8)</f>
        <v>350</v>
      </c>
      <c r="C6" s="25" t="n">
        <f aca="false">SUM(C7:C8)</f>
        <v>353</v>
      </c>
      <c r="D6" s="25" t="n">
        <f aca="false">SUM(D7:D8)</f>
        <v>354</v>
      </c>
      <c r="E6" s="25" t="n">
        <f aca="false">SUM(E7:E8)</f>
        <v>353</v>
      </c>
      <c r="F6" s="23" t="n">
        <f aca="false">E6-D6</f>
        <v>-1</v>
      </c>
      <c r="G6" s="26" t="n">
        <f aca="false">D6/D4</f>
        <v>0.043408951563458</v>
      </c>
      <c r="H6" s="21" t="n">
        <f aca="false">E6/E4</f>
        <v>0.0431645879188066</v>
      </c>
    </row>
    <row r="7" customFormat="false" ht="16.5" hidden="false" customHeight="true" outlineLevel="0" collapsed="false">
      <c r="A7" s="18" t="s">
        <v>41</v>
      </c>
      <c r="B7" s="22" t="n">
        <v>32</v>
      </c>
      <c r="C7" s="22" t="n">
        <v>32</v>
      </c>
      <c r="D7" s="22" t="n">
        <v>32</v>
      </c>
      <c r="E7" s="22" t="n">
        <v>32</v>
      </c>
      <c r="F7" s="23" t="n">
        <f aca="false">E7-D7</f>
        <v>0</v>
      </c>
      <c r="G7" s="26" t="n">
        <f aca="false">D7/D4</f>
        <v>0.00392397302268547</v>
      </c>
      <c r="H7" s="21" t="n">
        <f aca="false">E7/E4</f>
        <v>0.00391293714844705</v>
      </c>
    </row>
    <row r="8" customFormat="false" ht="16.5" hidden="false" customHeight="true" outlineLevel="0" collapsed="false">
      <c r="A8" s="18" t="s">
        <v>42</v>
      </c>
      <c r="B8" s="27" t="n">
        <v>318</v>
      </c>
      <c r="C8" s="27" t="n">
        <v>321</v>
      </c>
      <c r="D8" s="27" t="n">
        <v>322</v>
      </c>
      <c r="E8" s="27" t="n">
        <v>321</v>
      </c>
      <c r="F8" s="23" t="n">
        <f aca="false">E8-D8</f>
        <v>-1</v>
      </c>
      <c r="G8" s="26" t="n">
        <f aca="false">D8/D4</f>
        <v>0.0394849785407725</v>
      </c>
      <c r="H8" s="21" t="n">
        <f aca="false">E8/E4</f>
        <v>0.0392516507703595</v>
      </c>
    </row>
    <row r="9" customFormat="false" ht="16.5" hidden="false" customHeight="true" outlineLevel="0" collapsed="false">
      <c r="A9" s="28" t="s">
        <v>43</v>
      </c>
      <c r="B9" s="27" t="n">
        <v>1</v>
      </c>
      <c r="C9" s="27" t="n">
        <v>1</v>
      </c>
      <c r="D9" s="27" t="n">
        <v>2</v>
      </c>
      <c r="E9" s="27" t="n">
        <v>2</v>
      </c>
      <c r="F9" s="23" t="n">
        <f aca="false">E9-D9</f>
        <v>0</v>
      </c>
      <c r="G9" s="26" t="n">
        <f aca="false">D9/D4</f>
        <v>0.000245248313917842</v>
      </c>
      <c r="H9" s="21" t="n">
        <f aca="false">E9/E4</f>
        <v>0.000244558571777941</v>
      </c>
    </row>
    <row r="10" customFormat="false" ht="16.5" hidden="false" customHeight="true" outlineLevel="0" collapsed="false">
      <c r="A10" s="28" t="s">
        <v>44</v>
      </c>
      <c r="B10" s="22" t="n">
        <v>174</v>
      </c>
      <c r="C10" s="22" t="n">
        <v>170</v>
      </c>
      <c r="D10" s="22" t="n">
        <v>167</v>
      </c>
      <c r="E10" s="22" t="n">
        <v>164</v>
      </c>
      <c r="F10" s="23" t="n">
        <f aca="false">E10-D10</f>
        <v>-3</v>
      </c>
      <c r="G10" s="26" t="n">
        <f aca="false">D10/D4</f>
        <v>0.0204782342121398</v>
      </c>
      <c r="H10" s="21" t="n">
        <f aca="false">E10/E4</f>
        <v>0.0200538028857911</v>
      </c>
    </row>
    <row r="11" customFormat="false" ht="16.5" hidden="false" customHeight="true" outlineLevel="0" collapsed="false">
      <c r="A11" s="28" t="s">
        <v>45</v>
      </c>
      <c r="B11" s="27" t="n">
        <v>8</v>
      </c>
      <c r="C11" s="27" t="n">
        <v>8</v>
      </c>
      <c r="D11" s="27" t="n">
        <v>9</v>
      </c>
      <c r="E11" s="27" t="n">
        <v>9</v>
      </c>
      <c r="F11" s="23" t="n">
        <f aca="false">E11-D11</f>
        <v>0</v>
      </c>
      <c r="G11" s="26" t="n">
        <f aca="false">D11/D4</f>
        <v>0.00110361741263029</v>
      </c>
      <c r="H11" s="21" t="n">
        <f aca="false">E11/E4</f>
        <v>0.00110051357300073</v>
      </c>
    </row>
    <row r="12" customFormat="false" ht="16.5" hidden="false" customHeight="true" outlineLevel="0" collapsed="false">
      <c r="A12" s="29"/>
      <c r="B12" s="22"/>
      <c r="C12" s="22"/>
      <c r="D12" s="22"/>
      <c r="E12" s="22"/>
      <c r="F12" s="23"/>
      <c r="G12" s="26"/>
      <c r="H12" s="21"/>
    </row>
    <row r="13" customFormat="false" ht="16.5" hidden="false" customHeight="true" outlineLevel="0" collapsed="false">
      <c r="A13" s="18" t="s">
        <v>46</v>
      </c>
      <c r="B13" s="19" t="n">
        <f aca="false">SUM(B14,B16)</f>
        <v>4800</v>
      </c>
      <c r="C13" s="19" t="n">
        <f aca="false">SUM(C14,C16)</f>
        <v>4851</v>
      </c>
      <c r="D13" s="19" t="n">
        <f aca="false">SUM(D14,D16)</f>
        <v>4891</v>
      </c>
      <c r="E13" s="19" t="n">
        <f aca="false">SUM(E14,E16)</f>
        <v>4908</v>
      </c>
      <c r="F13" s="23" t="n">
        <f aca="false">E13-D13</f>
        <v>17</v>
      </c>
      <c r="G13" s="26" t="n">
        <f aca="false">D13/D4</f>
        <v>0.599754751686082</v>
      </c>
      <c r="H13" s="21" t="n">
        <f aca="false">E13/E4</f>
        <v>0.600146735143067</v>
      </c>
    </row>
    <row r="14" customFormat="false" ht="16.5" hidden="false" customHeight="true" outlineLevel="0" collapsed="false">
      <c r="A14" s="18" t="s">
        <v>47</v>
      </c>
      <c r="B14" s="30" t="n">
        <v>391</v>
      </c>
      <c r="C14" s="30" t="n">
        <v>379</v>
      </c>
      <c r="D14" s="30" t="n">
        <v>366</v>
      </c>
      <c r="E14" s="30" t="n">
        <v>343</v>
      </c>
      <c r="F14" s="23" t="n">
        <f aca="false">E14-D14</f>
        <v>-23</v>
      </c>
      <c r="G14" s="26" t="n">
        <f aca="false">D14/D4</f>
        <v>0.0448804414469651</v>
      </c>
      <c r="H14" s="21" t="n">
        <f aca="false">E14/E4</f>
        <v>0.0419417950599169</v>
      </c>
    </row>
    <row r="15" customFormat="false" ht="16.5" hidden="false" customHeight="true" outlineLevel="0" collapsed="false">
      <c r="A15" s="28" t="s">
        <v>48</v>
      </c>
      <c r="B15" s="22" t="n">
        <v>76</v>
      </c>
      <c r="C15" s="22" t="n">
        <v>65</v>
      </c>
      <c r="D15" s="22" t="n">
        <v>58</v>
      </c>
      <c r="E15" s="22" t="n">
        <v>52</v>
      </c>
      <c r="F15" s="23" t="n">
        <f aca="false">E15-D15</f>
        <v>-6</v>
      </c>
      <c r="G15" s="26" t="n">
        <f aca="false">D15/D4</f>
        <v>0.00711220110361741</v>
      </c>
      <c r="H15" s="21" t="n">
        <f aca="false">E15/E4</f>
        <v>0.00635852286622646</v>
      </c>
    </row>
    <row r="16" customFormat="false" ht="16.5" hidden="false" customHeight="true" outlineLevel="0" collapsed="false">
      <c r="A16" s="18" t="s">
        <v>49</v>
      </c>
      <c r="B16" s="22" t="n">
        <v>4409</v>
      </c>
      <c r="C16" s="22" t="n">
        <v>4472</v>
      </c>
      <c r="D16" s="22" t="n">
        <v>4525</v>
      </c>
      <c r="E16" s="22" t="n">
        <v>4565</v>
      </c>
      <c r="F16" s="23" t="n">
        <f aca="false">E16-D16</f>
        <v>40</v>
      </c>
      <c r="G16" s="26" t="n">
        <f aca="false">D16/D4</f>
        <v>0.554874310239117</v>
      </c>
      <c r="H16" s="21" t="n">
        <f aca="false">E16/E4</f>
        <v>0.55820494008315</v>
      </c>
    </row>
    <row r="17" customFormat="false" ht="16.5" hidden="false" customHeight="true" outlineLevel="0" collapsed="false">
      <c r="A17" s="18"/>
      <c r="B17" s="22"/>
      <c r="C17" s="22"/>
      <c r="D17" s="22"/>
      <c r="E17" s="22"/>
      <c r="F17" s="23"/>
      <c r="G17" s="26" t="n">
        <f aca="false">D17/D4</f>
        <v>0</v>
      </c>
      <c r="H17" s="21" t="n">
        <f aca="false">E17/E4</f>
        <v>0</v>
      </c>
    </row>
    <row r="18" customFormat="false" ht="16.5" hidden="false" customHeight="true" outlineLevel="0" collapsed="false">
      <c r="A18" s="31" t="s">
        <v>50</v>
      </c>
      <c r="B18" s="25" t="n">
        <f aca="false">SUM(B19:B20)</f>
        <v>2863</v>
      </c>
      <c r="C18" s="25" t="n">
        <f aca="false">SUM(C19:C20)</f>
        <v>2886</v>
      </c>
      <c r="D18" s="25" t="n">
        <f aca="false">SUM(D19:D20)</f>
        <v>2910</v>
      </c>
      <c r="E18" s="25" t="n">
        <f aca="false">SUM(E19:E20)</f>
        <v>2917</v>
      </c>
      <c r="F18" s="23" t="n">
        <f aca="false">E18-D18</f>
        <v>7</v>
      </c>
      <c r="G18" s="26" t="n">
        <f aca="false">D18/D4</f>
        <v>0.35683629675046</v>
      </c>
      <c r="H18" s="21" t="n">
        <f aca="false">E18/E4</f>
        <v>0.356688676938127</v>
      </c>
    </row>
    <row r="19" customFormat="false" ht="16.5" hidden="false" customHeight="true" outlineLevel="0" collapsed="false">
      <c r="A19" s="18" t="s">
        <v>47</v>
      </c>
      <c r="B19" s="30" t="n">
        <v>4</v>
      </c>
      <c r="C19" s="30" t="n">
        <v>4</v>
      </c>
      <c r="D19" s="30" t="n">
        <v>4</v>
      </c>
      <c r="E19" s="30" t="n">
        <v>4</v>
      </c>
      <c r="F19" s="23" t="n">
        <f aca="false">E19-D19</f>
        <v>0</v>
      </c>
      <c r="G19" s="26" t="n">
        <f aca="false">D19/D4</f>
        <v>0.000490496627835684</v>
      </c>
      <c r="H19" s="21" t="n">
        <f aca="false">E19/E4</f>
        <v>0.000489117143555882</v>
      </c>
    </row>
    <row r="20" customFormat="false" ht="16.5" hidden="false" customHeight="true" outlineLevel="0" collapsed="false">
      <c r="A20" s="32" t="s">
        <v>49</v>
      </c>
      <c r="B20" s="33" t="n">
        <v>2859</v>
      </c>
      <c r="C20" s="33" t="n">
        <v>2882</v>
      </c>
      <c r="D20" s="33" t="n">
        <v>2906</v>
      </c>
      <c r="E20" s="33" t="n">
        <v>2913</v>
      </c>
      <c r="F20" s="34" t="n">
        <f aca="false">E20-D20</f>
        <v>7</v>
      </c>
      <c r="G20" s="35" t="n">
        <f aca="false">D20/D4</f>
        <v>0.356345800122624</v>
      </c>
      <c r="H20" s="35" t="n">
        <f aca="false">E20/E4</f>
        <v>0.356199559794571</v>
      </c>
    </row>
    <row r="21" customFormat="false" ht="16.5" hidden="false" customHeight="true" outlineLevel="0" collapsed="false">
      <c r="A21" s="36"/>
      <c r="B21" s="37"/>
      <c r="C21" s="37"/>
      <c r="D21" s="37"/>
      <c r="E21" s="37"/>
      <c r="F21" s="38"/>
      <c r="G21" s="39"/>
      <c r="H21" s="39"/>
    </row>
    <row r="22" customFormat="false" ht="26.25" hidden="false" customHeight="true" outlineLevel="0" collapsed="false">
      <c r="A22" s="13" t="s">
        <v>51</v>
      </c>
      <c r="E22" s="37"/>
      <c r="H22" s="14" t="s">
        <v>30</v>
      </c>
    </row>
    <row r="23" customFormat="false" ht="16.5" hidden="false" customHeight="true" outlineLevel="0" collapsed="false">
      <c r="A23" s="16" t="s">
        <v>31</v>
      </c>
      <c r="B23" s="16" t="s">
        <v>52</v>
      </c>
      <c r="C23" s="16"/>
      <c r="D23" s="16"/>
      <c r="E23" s="16"/>
      <c r="F23" s="17" t="s">
        <v>33</v>
      </c>
      <c r="G23" s="16" t="s">
        <v>34</v>
      </c>
      <c r="H23" s="16"/>
    </row>
    <row r="24" customFormat="false" ht="16.5" hidden="false" customHeight="true" outlineLevel="0" collapsed="false">
      <c r="A24" s="16"/>
      <c r="B24" s="16" t="s">
        <v>35</v>
      </c>
      <c r="C24" s="16" t="s">
        <v>36</v>
      </c>
      <c r="D24" s="16" t="s">
        <v>37</v>
      </c>
      <c r="E24" s="16" t="s">
        <v>38</v>
      </c>
      <c r="F24" s="17"/>
      <c r="G24" s="16" t="s">
        <v>37</v>
      </c>
      <c r="H24" s="16" t="s">
        <v>38</v>
      </c>
    </row>
    <row r="25" customFormat="false" ht="16.5" hidden="false" customHeight="true" outlineLevel="0" collapsed="false">
      <c r="A25" s="40" t="s">
        <v>39</v>
      </c>
      <c r="B25" s="41" t="n">
        <f aca="false">B27+B41+B44</f>
        <v>69318</v>
      </c>
      <c r="C25" s="41" t="n">
        <f aca="false">C27+C41+C44</f>
        <v>69200</v>
      </c>
      <c r="D25" s="41" t="n">
        <f aca="false">D27+D41+D44</f>
        <v>68964</v>
      </c>
      <c r="E25" s="41" t="n">
        <f aca="false">E27+E41+E44</f>
        <v>68736</v>
      </c>
      <c r="F25" s="42" t="n">
        <f aca="false">SUM(E25-D25)</f>
        <v>-228</v>
      </c>
      <c r="G25" s="43" t="n">
        <f aca="false">SUM(G27,G41,G44)</f>
        <v>1</v>
      </c>
      <c r="H25" s="43" t="n">
        <f aca="false">SUM(H27,H41,H44)</f>
        <v>1</v>
      </c>
    </row>
    <row r="26" customFormat="false" ht="16.5" hidden="false" customHeight="true" outlineLevel="0" collapsed="false">
      <c r="A26" s="18"/>
      <c r="B26" s="22"/>
      <c r="C26" s="22"/>
      <c r="D26" s="22"/>
      <c r="E26" s="22"/>
      <c r="F26" s="23"/>
      <c r="G26" s="31"/>
      <c r="H26" s="31"/>
    </row>
    <row r="27" customFormat="false" ht="16.5" hidden="false" customHeight="true" outlineLevel="0" collapsed="false">
      <c r="A27" s="18" t="s">
        <v>40</v>
      </c>
      <c r="B27" s="25" t="n">
        <f aca="false">B28+B32+B34+B38+B39</f>
        <v>64908</v>
      </c>
      <c r="C27" s="25" t="n">
        <f aca="false">C28+C32+C34+C38+C39</f>
        <v>64972</v>
      </c>
      <c r="D27" s="25" t="n">
        <f aca="false">D28+D32+D34+D38+D39</f>
        <v>64767</v>
      </c>
      <c r="E27" s="25" t="n">
        <f aca="false">E28+E32+E34+E38+E39</f>
        <v>64760</v>
      </c>
      <c r="F27" s="42" t="n">
        <f aca="false">SUM(E27-D27)</f>
        <v>-7</v>
      </c>
      <c r="G27" s="26" t="n">
        <f aca="false">D27/D25</f>
        <v>0.939142161127545</v>
      </c>
      <c r="H27" s="21" t="n">
        <f aca="false">E27/E25</f>
        <v>0.942155493482309</v>
      </c>
    </row>
    <row r="28" customFormat="false" ht="16.5" hidden="false" customHeight="true" outlineLevel="0" collapsed="false">
      <c r="A28" s="18" t="s">
        <v>53</v>
      </c>
      <c r="B28" s="30" t="n">
        <v>11955</v>
      </c>
      <c r="C28" s="30" t="n">
        <v>11883</v>
      </c>
      <c r="D28" s="30" t="n">
        <v>11859</v>
      </c>
      <c r="E28" s="30" t="n">
        <v>11830</v>
      </c>
      <c r="F28" s="42" t="n">
        <f aca="false">SUM(E28-D28)</f>
        <v>-29</v>
      </c>
      <c r="G28" s="26" t="n">
        <f aca="false">D28/D25</f>
        <v>0.171959283104228</v>
      </c>
      <c r="H28" s="21" t="n">
        <f aca="false">E28/E25</f>
        <v>0.172107774674115</v>
      </c>
    </row>
    <row r="29" customFormat="false" ht="16.5" hidden="false" customHeight="true" outlineLevel="0" collapsed="false">
      <c r="A29" s="18" t="s">
        <v>54</v>
      </c>
      <c r="B29" s="30" t="n">
        <v>10578</v>
      </c>
      <c r="C29" s="30" t="n">
        <v>10135</v>
      </c>
      <c r="D29" s="30" t="n">
        <v>10507</v>
      </c>
      <c r="E29" s="30" t="n">
        <v>10082</v>
      </c>
      <c r="F29" s="42" t="n">
        <f aca="false">SUM(E29-D29)</f>
        <v>-425</v>
      </c>
      <c r="G29" s="26" t="n">
        <f aca="false">D29/D25</f>
        <v>0.15235485180674</v>
      </c>
      <c r="H29" s="21" t="n">
        <f aca="false">E29/E25</f>
        <v>0.146677141527002</v>
      </c>
    </row>
    <row r="30" customFormat="false" ht="16.5" hidden="false" customHeight="true" outlineLevel="0" collapsed="false">
      <c r="A30" s="18" t="s">
        <v>55</v>
      </c>
      <c r="B30" s="25" t="n">
        <f aca="false">SUM(B28-B29)</f>
        <v>1377</v>
      </c>
      <c r="C30" s="25" t="n">
        <f aca="false">SUM(C28-C29)</f>
        <v>1748</v>
      </c>
      <c r="D30" s="25" t="n">
        <f aca="false">SUM(D28-D29)</f>
        <v>1352</v>
      </c>
      <c r="E30" s="25" t="n">
        <f aca="false">SUM(E28-E29)</f>
        <v>1748</v>
      </c>
      <c r="F30" s="42" t="n">
        <f aca="false">SUM(E30-D30)</f>
        <v>396</v>
      </c>
      <c r="G30" s="26" t="n">
        <f aca="false">D30/D25</f>
        <v>0.0196044312974885</v>
      </c>
      <c r="H30" s="21" t="n">
        <f aca="false">E30/E25</f>
        <v>0.0254306331471136</v>
      </c>
    </row>
    <row r="31" customFormat="false" ht="16.5" hidden="false" customHeight="true" outlineLevel="0" collapsed="false">
      <c r="A31" s="18"/>
      <c r="B31" s="22"/>
      <c r="C31" s="22"/>
      <c r="D31" s="22"/>
      <c r="E31" s="22"/>
      <c r="F31" s="23"/>
      <c r="G31" s="21"/>
      <c r="H31" s="21"/>
    </row>
    <row r="32" customFormat="false" ht="16.5" hidden="false" customHeight="true" outlineLevel="0" collapsed="false">
      <c r="A32" s="18" t="s">
        <v>56</v>
      </c>
      <c r="B32" s="22" t="n">
        <v>44</v>
      </c>
      <c r="C32" s="22" t="n">
        <v>44</v>
      </c>
      <c r="D32" s="22" t="n">
        <v>52</v>
      </c>
      <c r="E32" s="22" t="n">
        <v>52</v>
      </c>
      <c r="F32" s="42" t="n">
        <f aca="false">SUM(E32-D32)</f>
        <v>0</v>
      </c>
      <c r="G32" s="26" t="n">
        <f aca="false">D32/D25</f>
        <v>0.000754016588364944</v>
      </c>
      <c r="H32" s="21" t="n">
        <f aca="false">E32/E25</f>
        <v>0.000756517690875233</v>
      </c>
    </row>
    <row r="33" customFormat="false" ht="16.5" hidden="false" customHeight="true" outlineLevel="0" collapsed="false">
      <c r="A33" s="18"/>
      <c r="B33" s="30"/>
      <c r="C33" s="30"/>
      <c r="D33" s="30"/>
      <c r="E33" s="30"/>
      <c r="F33" s="23"/>
      <c r="G33" s="26"/>
      <c r="H33" s="21"/>
    </row>
    <row r="34" customFormat="false" ht="16.5" hidden="false" customHeight="true" outlineLevel="0" collapsed="false">
      <c r="A34" s="18" t="s">
        <v>57</v>
      </c>
      <c r="B34" s="19" t="n">
        <f aca="false">B36</f>
        <v>452</v>
      </c>
      <c r="C34" s="19" t="n">
        <f aca="false">C36</f>
        <v>441</v>
      </c>
      <c r="D34" s="19" t="n">
        <f aca="false">D36</f>
        <v>391</v>
      </c>
      <c r="E34" s="19" t="n">
        <f aca="false">E36</f>
        <v>391</v>
      </c>
      <c r="F34" s="42" t="n">
        <f aca="false">SUM(E34-D34)</f>
        <v>0</v>
      </c>
      <c r="G34" s="26" t="n">
        <f aca="false">D34/D25</f>
        <v>0.0056696247317441</v>
      </c>
      <c r="H34" s="21" t="n">
        <f aca="false">E34/E25</f>
        <v>0.00568843109869646</v>
      </c>
    </row>
    <row r="35" customFormat="false" ht="16.5" hidden="false" customHeight="true" outlineLevel="0" collapsed="false">
      <c r="A35" s="18" t="s">
        <v>58</v>
      </c>
      <c r="B35" s="44" t="n">
        <v>0</v>
      </c>
      <c r="C35" s="44" t="n">
        <v>0</v>
      </c>
      <c r="D35" s="44" t="n">
        <v>0</v>
      </c>
      <c r="E35" s="44" t="n">
        <v>0</v>
      </c>
      <c r="F35" s="42" t="s">
        <v>59</v>
      </c>
      <c r="G35" s="45" t="s">
        <v>59</v>
      </c>
      <c r="H35" s="46" t="s">
        <v>59</v>
      </c>
    </row>
    <row r="36" customFormat="false" ht="16.5" hidden="false" customHeight="true" outlineLevel="0" collapsed="false">
      <c r="A36" s="18" t="s">
        <v>55</v>
      </c>
      <c r="B36" s="22" t="n">
        <v>452</v>
      </c>
      <c r="C36" s="22" t="n">
        <v>441</v>
      </c>
      <c r="D36" s="22" t="n">
        <v>391</v>
      </c>
      <c r="E36" s="22" t="n">
        <v>391</v>
      </c>
      <c r="F36" s="42" t="n">
        <f aca="false">SUM(E36-D36)</f>
        <v>0</v>
      </c>
      <c r="G36" s="26" t="n">
        <f aca="false">D36/D25</f>
        <v>0.0056696247317441</v>
      </c>
      <c r="H36" s="21" t="n">
        <f aca="false">E36/E25</f>
        <v>0.00568843109869646</v>
      </c>
    </row>
    <row r="37" customFormat="false" ht="16.5" hidden="false" customHeight="true" outlineLevel="0" collapsed="false">
      <c r="A37" s="18"/>
      <c r="B37" s="22"/>
      <c r="C37" s="22"/>
      <c r="D37" s="22"/>
      <c r="E37" s="22"/>
      <c r="F37" s="23"/>
      <c r="G37" s="21"/>
      <c r="H37" s="21"/>
    </row>
    <row r="38" customFormat="false" ht="16.5" hidden="false" customHeight="true" outlineLevel="0" collapsed="false">
      <c r="A38" s="18" t="s">
        <v>60</v>
      </c>
      <c r="B38" s="22" t="n">
        <v>14668</v>
      </c>
      <c r="C38" s="22" t="n">
        <v>14608</v>
      </c>
      <c r="D38" s="22" t="n">
        <v>14352</v>
      </c>
      <c r="E38" s="22" t="n">
        <v>14263</v>
      </c>
      <c r="F38" s="42" t="n">
        <f aca="false">SUM(E38-D38)</f>
        <v>-89</v>
      </c>
      <c r="G38" s="26" t="n">
        <f aca="false">D38/D25</f>
        <v>0.208108578388725</v>
      </c>
      <c r="H38" s="21" t="n">
        <f aca="false">E38/E25</f>
        <v>0.207504073556797</v>
      </c>
    </row>
    <row r="39" customFormat="false" ht="16.5" hidden="false" customHeight="true" outlineLevel="0" collapsed="false">
      <c r="A39" s="18" t="s">
        <v>61</v>
      </c>
      <c r="B39" s="22" t="n">
        <v>37789</v>
      </c>
      <c r="C39" s="22" t="n">
        <v>37996</v>
      </c>
      <c r="D39" s="22" t="n">
        <v>38113</v>
      </c>
      <c r="E39" s="22" t="n">
        <v>38224</v>
      </c>
      <c r="F39" s="42" t="n">
        <f aca="false">SUM(E39-D39)</f>
        <v>111</v>
      </c>
      <c r="G39" s="26" t="n">
        <f aca="false">D39/D25</f>
        <v>0.552650658314483</v>
      </c>
      <c r="H39" s="21" t="n">
        <f aca="false">E39/E25</f>
        <v>0.556098696461825</v>
      </c>
    </row>
    <row r="40" customFormat="false" ht="16.5" hidden="false" customHeight="true" outlineLevel="0" collapsed="false">
      <c r="A40" s="18"/>
      <c r="B40" s="22"/>
      <c r="C40" s="22"/>
      <c r="D40" s="22"/>
      <c r="E40" s="22"/>
      <c r="F40" s="47"/>
      <c r="G40" s="48"/>
      <c r="H40" s="29"/>
    </row>
    <row r="41" customFormat="false" ht="16.5" hidden="false" customHeight="true" outlineLevel="0" collapsed="false">
      <c r="A41" s="18" t="s">
        <v>46</v>
      </c>
      <c r="B41" s="22" t="n">
        <v>4403</v>
      </c>
      <c r="C41" s="22" t="n">
        <v>4221</v>
      </c>
      <c r="D41" s="22" t="n">
        <v>4190</v>
      </c>
      <c r="E41" s="22" t="n">
        <v>3969</v>
      </c>
      <c r="F41" s="42" t="n">
        <f aca="false">SUM(E41-D41)</f>
        <v>-221</v>
      </c>
      <c r="G41" s="26" t="n">
        <f aca="false">D41/D25</f>
        <v>0.0607563366394061</v>
      </c>
      <c r="H41" s="21" t="n">
        <f aca="false">E41/E25</f>
        <v>0.0577426675977654</v>
      </c>
    </row>
    <row r="42" customFormat="false" ht="16.5" hidden="false" customHeight="true" outlineLevel="0" collapsed="false">
      <c r="A42" s="49" t="s">
        <v>62</v>
      </c>
      <c r="B42" s="22" t="n">
        <v>744</v>
      </c>
      <c r="C42" s="22" t="n">
        <v>647</v>
      </c>
      <c r="D42" s="22" t="n">
        <v>577</v>
      </c>
      <c r="E42" s="22" t="n">
        <v>535</v>
      </c>
      <c r="F42" s="42" t="n">
        <f aca="false">SUM(E42-D42)</f>
        <v>-42</v>
      </c>
      <c r="G42" s="26" t="n">
        <f aca="false">D42/D25</f>
        <v>0.00836668406704948</v>
      </c>
      <c r="H42" s="21" t="n">
        <f aca="false">E42/E25</f>
        <v>0.00778340316573557</v>
      </c>
    </row>
    <row r="43" customFormat="false" ht="16.5" hidden="false" customHeight="true" outlineLevel="0" collapsed="false">
      <c r="A43" s="50"/>
      <c r="B43" s="30"/>
      <c r="C43" s="30"/>
      <c r="D43" s="30"/>
      <c r="E43" s="30"/>
      <c r="F43" s="51"/>
      <c r="G43" s="52"/>
      <c r="H43" s="21"/>
    </row>
    <row r="44" customFormat="false" ht="16.5" hidden="false" customHeight="true" outlineLevel="0" collapsed="false">
      <c r="A44" s="18" t="s">
        <v>50</v>
      </c>
      <c r="B44" s="30" t="n">
        <v>7</v>
      </c>
      <c r="C44" s="30" t="n">
        <v>7</v>
      </c>
      <c r="D44" s="30" t="n">
        <v>7</v>
      </c>
      <c r="E44" s="30" t="n">
        <v>7</v>
      </c>
      <c r="F44" s="42" t="n">
        <f aca="false">SUM(E44-D44)</f>
        <v>0</v>
      </c>
      <c r="G44" s="26" t="n">
        <f aca="false">D44/D25</f>
        <v>0.000101502233049127</v>
      </c>
      <c r="H44" s="21" t="n">
        <f aca="false">E44/E25</f>
        <v>0.000101838919925512</v>
      </c>
    </row>
    <row r="45" s="54" customFormat="true" ht="16.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</row>
    <row r="46" customFormat="false" ht="26.25" hidden="false" customHeight="true" outlineLevel="0" collapsed="false">
      <c r="A46" s="13" t="s">
        <v>63</v>
      </c>
      <c r="E46" s="14" t="s">
        <v>30</v>
      </c>
    </row>
    <row r="47" customFormat="false" ht="16.5" hidden="false" customHeight="true" outlineLevel="0" collapsed="false">
      <c r="A47" s="55" t="s">
        <v>31</v>
      </c>
      <c r="B47" s="16" t="s">
        <v>35</v>
      </c>
      <c r="C47" s="16" t="s">
        <v>36</v>
      </c>
      <c r="D47" s="16" t="s">
        <v>37</v>
      </c>
      <c r="E47" s="16" t="s">
        <v>38</v>
      </c>
    </row>
    <row r="48" customFormat="false" ht="16.5" hidden="false" customHeight="true" outlineLevel="0" collapsed="false">
      <c r="A48" s="18" t="s">
        <v>40</v>
      </c>
      <c r="B48" s="56" t="n">
        <v>185.5</v>
      </c>
      <c r="C48" s="56" t="n">
        <v>184.1</v>
      </c>
      <c r="D48" s="56" t="n">
        <f aca="false">SUM(D27/D6)</f>
        <v>182.957627118644</v>
      </c>
      <c r="E48" s="56" t="n">
        <f aca="false">SUM(E27/E6)</f>
        <v>183.456090651558</v>
      </c>
    </row>
    <row r="49" customFormat="false" ht="16.5" hidden="false" customHeight="true" outlineLevel="0" collapsed="false">
      <c r="A49" s="18" t="s">
        <v>41</v>
      </c>
      <c r="B49" s="56" t="n">
        <v>330.6</v>
      </c>
      <c r="C49" s="56" t="n">
        <v>316.7</v>
      </c>
      <c r="D49" s="56" t="n">
        <f aca="false">SUM(D29/D7)</f>
        <v>328.34375</v>
      </c>
      <c r="E49" s="56" t="n">
        <f aca="false">SUM(E29/E7)</f>
        <v>315.0625</v>
      </c>
    </row>
    <row r="50" customFormat="false" ht="16.5" hidden="false" customHeight="true" outlineLevel="0" collapsed="false">
      <c r="A50" s="18" t="s">
        <v>64</v>
      </c>
      <c r="B50" s="56" t="n">
        <v>0</v>
      </c>
      <c r="C50" s="56" t="n">
        <v>0</v>
      </c>
      <c r="D50" s="56" t="n">
        <v>0</v>
      </c>
      <c r="E50" s="56" t="n">
        <v>0</v>
      </c>
    </row>
    <row r="51" customFormat="false" ht="16.5" hidden="false" customHeight="true" outlineLevel="0" collapsed="false">
      <c r="A51" s="18" t="s">
        <v>42</v>
      </c>
      <c r="B51" s="56" t="n">
        <v>170.8</v>
      </c>
      <c r="C51" s="56" t="n">
        <v>170.8</v>
      </c>
      <c r="D51" s="56" t="n">
        <f aca="false">SUM(D27-D29)/D8</f>
        <v>168.509316770186</v>
      </c>
      <c r="E51" s="56" t="n">
        <f aca="false">SUM(E27-E29)/E8</f>
        <v>170.336448598131</v>
      </c>
    </row>
    <row r="52" customFormat="false" ht="16.5" hidden="false" customHeight="true" outlineLevel="0" collapsed="false">
      <c r="A52" s="18"/>
      <c r="B52" s="56"/>
      <c r="C52" s="56"/>
      <c r="D52" s="56"/>
      <c r="E52" s="56"/>
    </row>
    <row r="53" customFormat="false" ht="16.5" hidden="false" customHeight="true" outlineLevel="0" collapsed="false">
      <c r="A53" s="32" t="s">
        <v>65</v>
      </c>
      <c r="B53" s="57" t="n">
        <v>11.3</v>
      </c>
      <c r="C53" s="57" t="n">
        <v>11.1</v>
      </c>
      <c r="D53" s="57" t="n">
        <f aca="false">SUM(D41/D14)</f>
        <v>11.448087431694</v>
      </c>
      <c r="E53" s="57" t="n">
        <f aca="false">SUM(E41/E14)</f>
        <v>11.5714285714286</v>
      </c>
    </row>
  </sheetData>
  <sheetProtection sheet="true"/>
  <mergeCells count="9">
    <mergeCell ref="A2:A3"/>
    <mergeCell ref="B2:E2"/>
    <mergeCell ref="F2:F3"/>
    <mergeCell ref="G2:H2"/>
    <mergeCell ref="A23:A24"/>
    <mergeCell ref="B23:E23"/>
    <mergeCell ref="F23:F24"/>
    <mergeCell ref="G23:H23"/>
    <mergeCell ref="A45:H45"/>
  </mergeCells>
  <printOptions headings="false" gridLines="false" gridLinesSet="true" horizontalCentered="true" verticalCentered="false"/>
  <pageMargins left="0.708333333333333" right="0.354166666666667" top="0.747916666666667" bottom="0.51180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2.62"/>
    <col collapsed="false" customWidth="true" hidden="false" outlineLevel="0" max="10" min="2" style="12" width="7.87"/>
    <col collapsed="false" customWidth="true" hidden="false" outlineLevel="0" max="11" min="11" style="58" width="7.87"/>
    <col collapsed="false" customWidth="true" hidden="false" outlineLevel="0" max="17" min="12" style="12" width="7.87"/>
    <col collapsed="false" customWidth="true" hidden="false" outlineLevel="0" max="18" min="18" style="12" width="7.99"/>
    <col collapsed="false" customWidth="true" hidden="false" outlineLevel="0" max="24" min="19" style="12" width="6.99"/>
    <col collapsed="false" customWidth="false" hidden="false" outlineLevel="0" max="257" min="25" style="12" width="8.99"/>
  </cols>
  <sheetData>
    <row r="1" customFormat="false" ht="30" hidden="false" customHeight="true" outlineLevel="0" collapsed="false">
      <c r="A1" s="59" t="s">
        <v>6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14" t="s">
        <v>30</v>
      </c>
    </row>
    <row r="2" customFormat="false" ht="30" hidden="false" customHeight="true" outlineLevel="0" collapsed="false">
      <c r="A2" s="16" t="s">
        <v>67</v>
      </c>
      <c r="B2" s="16" t="s">
        <v>35</v>
      </c>
      <c r="C2" s="16"/>
      <c r="D2" s="16"/>
      <c r="E2" s="16"/>
      <c r="F2" s="16" t="s">
        <v>36</v>
      </c>
      <c r="G2" s="16"/>
      <c r="H2" s="16"/>
      <c r="I2" s="16"/>
      <c r="J2" s="16" t="s">
        <v>37</v>
      </c>
      <c r="K2" s="16"/>
      <c r="L2" s="16"/>
      <c r="M2" s="16"/>
      <c r="N2" s="16" t="s">
        <v>38</v>
      </c>
      <c r="O2" s="16"/>
      <c r="P2" s="16"/>
      <c r="Q2" s="16"/>
    </row>
    <row r="3" customFormat="false" ht="30" hidden="false" customHeight="true" outlineLevel="0" collapsed="false">
      <c r="A3" s="16"/>
      <c r="B3" s="16" t="s">
        <v>39</v>
      </c>
      <c r="C3" s="16" t="s">
        <v>40</v>
      </c>
      <c r="D3" s="61" t="s">
        <v>68</v>
      </c>
      <c r="E3" s="61" t="s">
        <v>69</v>
      </c>
      <c r="F3" s="16" t="s">
        <v>39</v>
      </c>
      <c r="G3" s="16" t="s">
        <v>40</v>
      </c>
      <c r="H3" s="61" t="s">
        <v>68</v>
      </c>
      <c r="I3" s="61" t="s">
        <v>69</v>
      </c>
      <c r="J3" s="16" t="s">
        <v>39</v>
      </c>
      <c r="K3" s="16" t="s">
        <v>40</v>
      </c>
      <c r="L3" s="61" t="s">
        <v>68</v>
      </c>
      <c r="M3" s="61" t="s">
        <v>69</v>
      </c>
      <c r="N3" s="16" t="s">
        <v>39</v>
      </c>
      <c r="O3" s="16" t="s">
        <v>40</v>
      </c>
      <c r="P3" s="61" t="s">
        <v>68</v>
      </c>
      <c r="Q3" s="61" t="s">
        <v>69</v>
      </c>
    </row>
    <row r="4" customFormat="false" ht="30" hidden="false" customHeight="true" outlineLevel="0" collapsed="false">
      <c r="A4" s="16"/>
      <c r="B4" s="16"/>
      <c r="C4" s="16"/>
      <c r="D4" s="61"/>
      <c r="E4" s="61"/>
      <c r="F4" s="16"/>
      <c r="G4" s="16"/>
      <c r="H4" s="61"/>
      <c r="I4" s="61"/>
      <c r="J4" s="16"/>
      <c r="K4" s="16"/>
      <c r="L4" s="16"/>
      <c r="M4" s="16"/>
      <c r="N4" s="16"/>
      <c r="O4" s="16"/>
      <c r="P4" s="16"/>
      <c r="Q4" s="16"/>
    </row>
    <row r="5" customFormat="false" ht="30" hidden="false" customHeight="true" outlineLevel="0" collapsed="false">
      <c r="A5" s="49" t="s">
        <v>70</v>
      </c>
      <c r="B5" s="62" t="n">
        <f aca="false">SUM(B7:B16)</f>
        <v>8013</v>
      </c>
      <c r="C5" s="62" t="n">
        <f aca="false">SUM(C7:C16)</f>
        <v>350</v>
      </c>
      <c r="D5" s="62" t="n">
        <f aca="false">SUM(D7:D16)</f>
        <v>4800</v>
      </c>
      <c r="E5" s="62" t="n">
        <f aca="false">SUM(E7:E16)</f>
        <v>2863</v>
      </c>
      <c r="F5" s="62" t="n">
        <f aca="false">SUM(F7:F16)</f>
        <v>8090</v>
      </c>
      <c r="G5" s="62" t="n">
        <f aca="false">SUM(G7:G16)</f>
        <v>353</v>
      </c>
      <c r="H5" s="62" t="n">
        <f aca="false">SUM(H7:H16)</f>
        <v>4851</v>
      </c>
      <c r="I5" s="62" t="n">
        <f aca="false">SUM(I7:I16)</f>
        <v>2886</v>
      </c>
      <c r="J5" s="62" t="n">
        <f aca="false">SUM(J7:J16)</f>
        <v>8155</v>
      </c>
      <c r="K5" s="62" t="n">
        <f aca="false">SUM(K7:K16)</f>
        <v>354</v>
      </c>
      <c r="L5" s="62" t="n">
        <f aca="false">SUM(L7:L16)</f>
        <v>4891</v>
      </c>
      <c r="M5" s="62" t="n">
        <f aca="false">SUM(M7:M16)</f>
        <v>2910</v>
      </c>
      <c r="N5" s="62" t="n">
        <f aca="false">SUM(N7:N16)</f>
        <v>8178</v>
      </c>
      <c r="O5" s="62" t="n">
        <f aca="false">SUM(O7:O16)</f>
        <v>353</v>
      </c>
      <c r="P5" s="62" t="n">
        <f aca="false">SUM(P7:P16)</f>
        <v>4908</v>
      </c>
      <c r="Q5" s="62" t="n">
        <f aca="false">SUM(Q7:Q16)</f>
        <v>2917</v>
      </c>
    </row>
    <row r="6" customFormat="false" ht="15" hidden="false" customHeight="true" outlineLevel="0" collapsed="false">
      <c r="A6" s="50"/>
      <c r="B6" s="63"/>
      <c r="C6" s="64"/>
      <c r="D6" s="63"/>
      <c r="E6" s="64"/>
      <c r="F6" s="63"/>
      <c r="G6" s="64"/>
      <c r="H6" s="63"/>
      <c r="I6" s="64"/>
      <c r="J6" s="63"/>
      <c r="K6" s="64"/>
      <c r="L6" s="63"/>
      <c r="M6" s="64"/>
      <c r="N6" s="63"/>
      <c r="O6" s="64"/>
      <c r="P6" s="63"/>
      <c r="Q6" s="64"/>
    </row>
    <row r="7" customFormat="false" ht="30" hidden="false" customHeight="true" outlineLevel="0" collapsed="false">
      <c r="A7" s="65" t="s">
        <v>71</v>
      </c>
      <c r="B7" s="66" t="n">
        <f aca="false">SUM(C7:E7)</f>
        <v>2541</v>
      </c>
      <c r="C7" s="64" t="n">
        <v>107</v>
      </c>
      <c r="D7" s="63" t="n">
        <v>1545</v>
      </c>
      <c r="E7" s="64" t="n">
        <v>889</v>
      </c>
      <c r="F7" s="66" t="n">
        <f aca="false">SUM(G7:I7)</f>
        <v>2564</v>
      </c>
      <c r="G7" s="64" t="n">
        <v>107</v>
      </c>
      <c r="H7" s="63" t="n">
        <v>1559</v>
      </c>
      <c r="I7" s="64" t="n">
        <v>898</v>
      </c>
      <c r="J7" s="66" t="n">
        <f aca="false">SUM(K7:M7)</f>
        <v>2583</v>
      </c>
      <c r="K7" s="64" t="n">
        <v>108</v>
      </c>
      <c r="L7" s="63" t="n">
        <v>1567</v>
      </c>
      <c r="M7" s="64" t="n">
        <v>908</v>
      </c>
      <c r="N7" s="66" t="n">
        <f aca="false">SUM(O7:Q7)</f>
        <v>2594</v>
      </c>
      <c r="O7" s="64" t="n">
        <v>107</v>
      </c>
      <c r="P7" s="63" t="n">
        <v>1568</v>
      </c>
      <c r="Q7" s="64" t="n">
        <v>919</v>
      </c>
    </row>
    <row r="8" customFormat="false" ht="30" hidden="false" customHeight="true" outlineLevel="0" collapsed="false">
      <c r="A8" s="65" t="s">
        <v>72</v>
      </c>
      <c r="B8" s="67" t="n">
        <f aca="false">SUM(C8:E8)</f>
        <v>1639</v>
      </c>
      <c r="C8" s="64" t="n">
        <v>52</v>
      </c>
      <c r="D8" s="63" t="n">
        <v>1017</v>
      </c>
      <c r="E8" s="64" t="n">
        <v>570</v>
      </c>
      <c r="F8" s="67" t="n">
        <f aca="false">SUM(G8:I8)</f>
        <v>1667</v>
      </c>
      <c r="G8" s="64" t="n">
        <v>53</v>
      </c>
      <c r="H8" s="63" t="n">
        <v>1037</v>
      </c>
      <c r="I8" s="64" t="n">
        <v>577</v>
      </c>
      <c r="J8" s="67" t="n">
        <f aca="false">SUM(K8:M8)</f>
        <v>1693</v>
      </c>
      <c r="K8" s="64" t="n">
        <v>52</v>
      </c>
      <c r="L8" s="63" t="n">
        <v>1057</v>
      </c>
      <c r="M8" s="64" t="n">
        <v>584</v>
      </c>
      <c r="N8" s="67" t="n">
        <f aca="false">SUM(O8:Q8)</f>
        <v>1688</v>
      </c>
      <c r="O8" s="64" t="n">
        <v>52</v>
      </c>
      <c r="P8" s="63" t="n">
        <v>1054</v>
      </c>
      <c r="Q8" s="64" t="n">
        <v>582</v>
      </c>
    </row>
    <row r="9" customFormat="false" ht="30" hidden="false" customHeight="true" outlineLevel="0" collapsed="false">
      <c r="A9" s="65" t="s">
        <v>73</v>
      </c>
      <c r="B9" s="67" t="n">
        <f aca="false">SUM(C9:E9)</f>
        <v>909</v>
      </c>
      <c r="C9" s="64" t="n">
        <v>33</v>
      </c>
      <c r="D9" s="63" t="n">
        <v>537</v>
      </c>
      <c r="E9" s="64" t="n">
        <v>339</v>
      </c>
      <c r="F9" s="67" t="n">
        <f aca="false">SUM(G9:I9)</f>
        <v>924</v>
      </c>
      <c r="G9" s="64" t="n">
        <v>33</v>
      </c>
      <c r="H9" s="63" t="n">
        <v>546</v>
      </c>
      <c r="I9" s="64" t="n">
        <v>345</v>
      </c>
      <c r="J9" s="67" t="n">
        <f aca="false">SUM(K9:M9)</f>
        <v>933</v>
      </c>
      <c r="K9" s="64" t="n">
        <v>34</v>
      </c>
      <c r="L9" s="63" t="n">
        <v>551</v>
      </c>
      <c r="M9" s="64" t="n">
        <v>348</v>
      </c>
      <c r="N9" s="67" t="n">
        <f aca="false">SUM(O9:Q9)</f>
        <v>943</v>
      </c>
      <c r="O9" s="64" t="n">
        <v>34</v>
      </c>
      <c r="P9" s="63" t="n">
        <v>559</v>
      </c>
      <c r="Q9" s="64" t="n">
        <v>350</v>
      </c>
    </row>
    <row r="10" customFormat="false" ht="30" hidden="false" customHeight="true" outlineLevel="0" collapsed="false">
      <c r="A10" s="65" t="s">
        <v>74</v>
      </c>
      <c r="B10" s="66" t="n">
        <f aca="false">SUM(C10:E10)</f>
        <v>885</v>
      </c>
      <c r="C10" s="64" t="n">
        <v>40</v>
      </c>
      <c r="D10" s="63" t="n">
        <v>514</v>
      </c>
      <c r="E10" s="64" t="n">
        <v>331</v>
      </c>
      <c r="F10" s="66" t="n">
        <f aca="false">SUM(G10:I10)</f>
        <v>894</v>
      </c>
      <c r="G10" s="64" t="n">
        <v>41</v>
      </c>
      <c r="H10" s="63" t="n">
        <v>521</v>
      </c>
      <c r="I10" s="64" t="n">
        <v>332</v>
      </c>
      <c r="J10" s="66" t="n">
        <f aca="false">SUM(K10:M10)</f>
        <v>894</v>
      </c>
      <c r="K10" s="64" t="n">
        <v>41</v>
      </c>
      <c r="L10" s="63" t="n">
        <v>522</v>
      </c>
      <c r="M10" s="64" t="n">
        <v>331</v>
      </c>
      <c r="N10" s="66" t="n">
        <f aca="false">SUM(O10:Q10)</f>
        <v>904</v>
      </c>
      <c r="O10" s="64" t="n">
        <v>41</v>
      </c>
      <c r="P10" s="63" t="n">
        <v>529</v>
      </c>
      <c r="Q10" s="64" t="n">
        <v>334</v>
      </c>
    </row>
    <row r="11" customFormat="false" ht="30" hidden="false" customHeight="true" outlineLevel="0" collapsed="false">
      <c r="A11" s="65" t="s">
        <v>75</v>
      </c>
      <c r="B11" s="66" t="n">
        <f aca="false">SUM(C11:E11)</f>
        <v>356</v>
      </c>
      <c r="C11" s="64" t="n">
        <v>21</v>
      </c>
      <c r="D11" s="63" t="n">
        <v>205</v>
      </c>
      <c r="E11" s="64" t="n">
        <v>130</v>
      </c>
      <c r="F11" s="66" t="n">
        <f aca="false">SUM(G11:I11)</f>
        <v>357</v>
      </c>
      <c r="G11" s="64" t="n">
        <v>21</v>
      </c>
      <c r="H11" s="63" t="n">
        <v>207</v>
      </c>
      <c r="I11" s="64" t="n">
        <v>129</v>
      </c>
      <c r="J11" s="66" t="n">
        <f aca="false">SUM(K11:M11)</f>
        <v>361</v>
      </c>
      <c r="K11" s="64" t="n">
        <v>22</v>
      </c>
      <c r="L11" s="63" t="n">
        <v>208</v>
      </c>
      <c r="M11" s="64" t="n">
        <v>131</v>
      </c>
      <c r="N11" s="66" t="n">
        <f aca="false">SUM(O11:Q11)</f>
        <v>362</v>
      </c>
      <c r="O11" s="64" t="n">
        <v>22</v>
      </c>
      <c r="P11" s="63" t="n">
        <v>210</v>
      </c>
      <c r="Q11" s="64" t="n">
        <v>130</v>
      </c>
    </row>
    <row r="12" customFormat="false" ht="30" hidden="false" customHeight="true" outlineLevel="0" collapsed="false">
      <c r="A12" s="65" t="s">
        <v>76</v>
      </c>
      <c r="B12" s="66" t="n">
        <f aca="false">SUM(C12:E12)</f>
        <v>760</v>
      </c>
      <c r="C12" s="64" t="n">
        <v>41</v>
      </c>
      <c r="D12" s="63" t="n">
        <v>430</v>
      </c>
      <c r="E12" s="64" t="n">
        <v>289</v>
      </c>
      <c r="F12" s="66" t="n">
        <f aca="false">SUM(G12:I12)</f>
        <v>769</v>
      </c>
      <c r="G12" s="64" t="n">
        <v>40</v>
      </c>
      <c r="H12" s="63" t="n">
        <v>434</v>
      </c>
      <c r="I12" s="64" t="n">
        <v>295</v>
      </c>
      <c r="J12" s="66" t="n">
        <f aca="false">SUM(K12:M12)</f>
        <v>772</v>
      </c>
      <c r="K12" s="64" t="n">
        <v>39</v>
      </c>
      <c r="L12" s="63" t="n">
        <v>434</v>
      </c>
      <c r="M12" s="64" t="n">
        <v>299</v>
      </c>
      <c r="N12" s="66" t="n">
        <f aca="false">SUM(O12:Q12)</f>
        <v>777</v>
      </c>
      <c r="O12" s="64" t="n">
        <v>39</v>
      </c>
      <c r="P12" s="63" t="n">
        <v>440</v>
      </c>
      <c r="Q12" s="64" t="n">
        <v>298</v>
      </c>
    </row>
    <row r="13" customFormat="false" ht="30" hidden="false" customHeight="true" outlineLevel="0" collapsed="false">
      <c r="A13" s="65" t="s">
        <v>77</v>
      </c>
      <c r="B13" s="66" t="n">
        <f aca="false">SUM(C13:E13)</f>
        <v>324</v>
      </c>
      <c r="C13" s="64" t="n">
        <v>23</v>
      </c>
      <c r="D13" s="63" t="n">
        <v>188</v>
      </c>
      <c r="E13" s="64" t="n">
        <v>113</v>
      </c>
      <c r="F13" s="66" t="n">
        <f aca="false">SUM(G13:I13)</f>
        <v>322</v>
      </c>
      <c r="G13" s="64" t="n">
        <v>24</v>
      </c>
      <c r="H13" s="63" t="n">
        <v>187</v>
      </c>
      <c r="I13" s="64" t="n">
        <v>111</v>
      </c>
      <c r="J13" s="66" t="n">
        <f aca="false">SUM(K13:M13)</f>
        <v>322</v>
      </c>
      <c r="K13" s="64" t="n">
        <v>25</v>
      </c>
      <c r="L13" s="63" t="n">
        <v>187</v>
      </c>
      <c r="M13" s="64" t="n">
        <v>110</v>
      </c>
      <c r="N13" s="66" t="n">
        <f aca="false">SUM(O13:Q13)</f>
        <v>319</v>
      </c>
      <c r="O13" s="64" t="n">
        <v>25</v>
      </c>
      <c r="P13" s="63" t="n">
        <v>186</v>
      </c>
      <c r="Q13" s="64" t="n">
        <v>108</v>
      </c>
    </row>
    <row r="14" customFormat="false" ht="30" hidden="false" customHeight="true" outlineLevel="0" collapsed="false">
      <c r="A14" s="65" t="s">
        <v>78</v>
      </c>
      <c r="B14" s="66" t="n">
        <f aca="false">SUM(C14:E14)</f>
        <v>227</v>
      </c>
      <c r="C14" s="64" t="n">
        <v>14</v>
      </c>
      <c r="D14" s="63" t="n">
        <v>137</v>
      </c>
      <c r="E14" s="64" t="n">
        <v>76</v>
      </c>
      <c r="F14" s="66" t="n">
        <f aca="false">SUM(G14:I14)</f>
        <v>224</v>
      </c>
      <c r="G14" s="64" t="n">
        <v>14</v>
      </c>
      <c r="H14" s="63" t="n">
        <v>134</v>
      </c>
      <c r="I14" s="64" t="n">
        <v>76</v>
      </c>
      <c r="J14" s="66" t="n">
        <f aca="false">SUM(K14:M14)</f>
        <v>228</v>
      </c>
      <c r="K14" s="64" t="n">
        <v>13</v>
      </c>
      <c r="L14" s="63" t="n">
        <v>139</v>
      </c>
      <c r="M14" s="64" t="n">
        <v>76</v>
      </c>
      <c r="N14" s="66" t="n">
        <f aca="false">SUM(O14:Q14)</f>
        <v>221</v>
      </c>
      <c r="O14" s="64" t="n">
        <v>13</v>
      </c>
      <c r="P14" s="63" t="n">
        <v>136</v>
      </c>
      <c r="Q14" s="64" t="n">
        <v>72</v>
      </c>
    </row>
    <row r="15" customFormat="false" ht="30" hidden="false" customHeight="true" outlineLevel="0" collapsed="false">
      <c r="A15" s="65" t="s">
        <v>79</v>
      </c>
      <c r="B15" s="66" t="n">
        <f aca="false">SUM(C15:E15)</f>
        <v>142</v>
      </c>
      <c r="C15" s="64" t="n">
        <v>7</v>
      </c>
      <c r="D15" s="63" t="n">
        <v>85</v>
      </c>
      <c r="E15" s="64" t="n">
        <v>50</v>
      </c>
      <c r="F15" s="66" t="n">
        <f aca="false">SUM(G15:I15)</f>
        <v>139</v>
      </c>
      <c r="G15" s="64" t="n">
        <v>8</v>
      </c>
      <c r="H15" s="63" t="n">
        <v>85</v>
      </c>
      <c r="I15" s="64" t="n">
        <v>46</v>
      </c>
      <c r="J15" s="66" t="n">
        <f aca="false">SUM(K15:M15)</f>
        <v>140</v>
      </c>
      <c r="K15" s="64" t="n">
        <v>8</v>
      </c>
      <c r="L15" s="63" t="n">
        <v>85</v>
      </c>
      <c r="M15" s="64" t="n">
        <v>47</v>
      </c>
      <c r="N15" s="66" t="n">
        <f aca="false">SUM(O15:Q15)</f>
        <v>139</v>
      </c>
      <c r="O15" s="64" t="n">
        <v>8</v>
      </c>
      <c r="P15" s="63" t="n">
        <v>85</v>
      </c>
      <c r="Q15" s="64" t="n">
        <v>46</v>
      </c>
    </row>
    <row r="16" customFormat="false" ht="30" hidden="false" customHeight="true" outlineLevel="0" collapsed="false">
      <c r="A16" s="68" t="s">
        <v>80</v>
      </c>
      <c r="B16" s="69" t="n">
        <f aca="false">SUM(C16:E16)</f>
        <v>230</v>
      </c>
      <c r="C16" s="70" t="n">
        <v>12</v>
      </c>
      <c r="D16" s="71" t="n">
        <v>142</v>
      </c>
      <c r="E16" s="70" t="n">
        <v>76</v>
      </c>
      <c r="F16" s="69" t="n">
        <f aca="false">SUM(G16:I16)</f>
        <v>230</v>
      </c>
      <c r="G16" s="70" t="n">
        <v>12</v>
      </c>
      <c r="H16" s="71" t="n">
        <v>141</v>
      </c>
      <c r="I16" s="70" t="n">
        <v>77</v>
      </c>
      <c r="J16" s="69" t="n">
        <f aca="false">SUM(K16:M16)</f>
        <v>229</v>
      </c>
      <c r="K16" s="70" t="n">
        <v>12</v>
      </c>
      <c r="L16" s="71" t="n">
        <v>141</v>
      </c>
      <c r="M16" s="70" t="n">
        <v>76</v>
      </c>
      <c r="N16" s="69" t="n">
        <f aca="false">SUM(O16:Q16)</f>
        <v>231</v>
      </c>
      <c r="O16" s="70" t="n">
        <v>12</v>
      </c>
      <c r="P16" s="71" t="n">
        <v>141</v>
      </c>
      <c r="Q16" s="70" t="n">
        <v>78</v>
      </c>
    </row>
    <row r="18" s="73" customFormat="true" ht="30" hidden="false" customHeight="true" outlineLevel="0" collapsed="false">
      <c r="A18" s="72" t="s">
        <v>81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 t="s">
        <v>30</v>
      </c>
      <c r="N18" s="13"/>
      <c r="O18" s="13"/>
      <c r="P18" s="13"/>
      <c r="Q18" s="13"/>
    </row>
    <row r="19" customFormat="false" ht="30" hidden="false" customHeight="true" outlineLevel="0" collapsed="false">
      <c r="A19" s="16" t="s">
        <v>67</v>
      </c>
      <c r="B19" s="15" t="s">
        <v>35</v>
      </c>
      <c r="C19" s="15"/>
      <c r="D19" s="15"/>
      <c r="E19" s="15"/>
      <c r="F19" s="15"/>
      <c r="G19" s="15"/>
      <c r="H19" s="15" t="s">
        <v>36</v>
      </c>
      <c r="I19" s="15"/>
      <c r="J19" s="15"/>
      <c r="K19" s="15"/>
      <c r="L19" s="15"/>
      <c r="M19" s="15"/>
    </row>
    <row r="20" customFormat="false" ht="30" hidden="false" customHeight="true" outlineLevel="0" collapsed="false">
      <c r="A20" s="16"/>
      <c r="B20" s="74" t="s">
        <v>39</v>
      </c>
      <c r="C20" s="68" t="s">
        <v>82</v>
      </c>
      <c r="D20" s="74" t="s">
        <v>83</v>
      </c>
      <c r="E20" s="68" t="s">
        <v>84</v>
      </c>
      <c r="F20" s="74" t="s">
        <v>85</v>
      </c>
      <c r="G20" s="16" t="s">
        <v>86</v>
      </c>
      <c r="H20" s="74" t="s">
        <v>39</v>
      </c>
      <c r="I20" s="68" t="s">
        <v>82</v>
      </c>
      <c r="J20" s="74" t="s">
        <v>83</v>
      </c>
      <c r="K20" s="68" t="s">
        <v>84</v>
      </c>
      <c r="L20" s="74" t="s">
        <v>85</v>
      </c>
      <c r="M20" s="16" t="s">
        <v>86</v>
      </c>
    </row>
    <row r="21" customFormat="false" ht="30" hidden="false" customHeight="true" outlineLevel="0" collapsed="false">
      <c r="A21" s="49" t="s">
        <v>70</v>
      </c>
      <c r="B21" s="62" t="n">
        <f aca="false">SUM(B23:B32)</f>
        <v>64908</v>
      </c>
      <c r="C21" s="62" t="n">
        <f aca="false">SUM(C23:C32)</f>
        <v>11955</v>
      </c>
      <c r="D21" s="62" t="n">
        <f aca="false">SUM(D23:D32)</f>
        <v>44</v>
      </c>
      <c r="E21" s="62" t="n">
        <f aca="false">SUM(E23:E32)</f>
        <v>452</v>
      </c>
      <c r="F21" s="62" t="n">
        <f aca="false">SUM(F23:F32)</f>
        <v>14668</v>
      </c>
      <c r="G21" s="62" t="n">
        <f aca="false">SUM(G23:G32)</f>
        <v>37789</v>
      </c>
      <c r="H21" s="62" t="n">
        <f aca="false">SUM(H23:H32)</f>
        <v>64972</v>
      </c>
      <c r="I21" s="62" t="n">
        <f aca="false">SUM(I23:I32)</f>
        <v>11883</v>
      </c>
      <c r="J21" s="62" t="n">
        <f aca="false">SUM(J23:J32)</f>
        <v>44</v>
      </c>
      <c r="K21" s="62" t="n">
        <f aca="false">SUM(K23:K32)</f>
        <v>441</v>
      </c>
      <c r="L21" s="62" t="n">
        <f aca="false">SUM(L23:L32)</f>
        <v>14608</v>
      </c>
      <c r="M21" s="62" t="n">
        <f aca="false">SUM(M23:M32)</f>
        <v>37996</v>
      </c>
    </row>
    <row r="22" customFormat="false" ht="14.25" hidden="false" customHeight="true" outlineLevel="0" collapsed="false">
      <c r="A22" s="65"/>
      <c r="B22" s="64"/>
      <c r="C22" s="64"/>
      <c r="D22" s="63"/>
      <c r="E22" s="64"/>
      <c r="F22" s="75"/>
      <c r="G22" s="29"/>
      <c r="H22" s="64"/>
      <c r="I22" s="64"/>
      <c r="J22" s="63"/>
      <c r="K22" s="64"/>
      <c r="L22" s="75"/>
      <c r="M22" s="29"/>
    </row>
    <row r="23" customFormat="false" ht="30" hidden="false" customHeight="true" outlineLevel="0" collapsed="false">
      <c r="A23" s="49" t="s">
        <v>71</v>
      </c>
      <c r="B23" s="62" t="n">
        <f aca="false">SUM(C23:G23)</f>
        <v>18954</v>
      </c>
      <c r="C23" s="64" t="n">
        <v>3677</v>
      </c>
      <c r="D23" s="63" t="n">
        <v>10</v>
      </c>
      <c r="E23" s="64" t="n">
        <v>100</v>
      </c>
      <c r="F23" s="75" t="n">
        <v>3532</v>
      </c>
      <c r="G23" s="64" t="n">
        <v>11635</v>
      </c>
      <c r="H23" s="62" t="n">
        <f aca="false">SUM(I23:M23)</f>
        <v>18952</v>
      </c>
      <c r="I23" s="64" t="n">
        <v>3677</v>
      </c>
      <c r="J23" s="63" t="n">
        <v>10</v>
      </c>
      <c r="K23" s="64" t="n">
        <v>100</v>
      </c>
      <c r="L23" s="75" t="n">
        <v>3514</v>
      </c>
      <c r="M23" s="64" t="n">
        <v>11651</v>
      </c>
    </row>
    <row r="24" customFormat="false" ht="30" hidden="false" customHeight="true" outlineLevel="0" collapsed="false">
      <c r="A24" s="49" t="s">
        <v>72</v>
      </c>
      <c r="B24" s="62" t="n">
        <f aca="false">SUM(C24:G24)</f>
        <v>9585</v>
      </c>
      <c r="C24" s="64" t="n">
        <v>821</v>
      </c>
      <c r="D24" s="63" t="n">
        <v>0</v>
      </c>
      <c r="E24" s="64" t="n">
        <v>59</v>
      </c>
      <c r="F24" s="75" t="n">
        <v>2373</v>
      </c>
      <c r="G24" s="64" t="n">
        <v>6332</v>
      </c>
      <c r="H24" s="62" t="n">
        <f aca="false">SUM(I24:M24)</f>
        <v>9484</v>
      </c>
      <c r="I24" s="64" t="n">
        <v>796</v>
      </c>
      <c r="J24" s="63" t="n">
        <v>0</v>
      </c>
      <c r="K24" s="64" t="n">
        <v>60</v>
      </c>
      <c r="L24" s="75" t="n">
        <v>2333</v>
      </c>
      <c r="M24" s="64" t="n">
        <v>6295</v>
      </c>
    </row>
    <row r="25" customFormat="false" ht="30" hidden="false" customHeight="true" outlineLevel="0" collapsed="false">
      <c r="A25" s="49" t="s">
        <v>73</v>
      </c>
      <c r="B25" s="62" t="n">
        <f aca="false">SUM(C25:G25)</f>
        <v>8077</v>
      </c>
      <c r="C25" s="64" t="n">
        <v>1582</v>
      </c>
      <c r="D25" s="63" t="n">
        <v>0</v>
      </c>
      <c r="E25" s="64" t="n">
        <v>160</v>
      </c>
      <c r="F25" s="75" t="n">
        <v>2166</v>
      </c>
      <c r="G25" s="64" t="n">
        <v>4169</v>
      </c>
      <c r="H25" s="62" t="n">
        <f aca="false">SUM(I25:M25)</f>
        <v>8116</v>
      </c>
      <c r="I25" s="64" t="n">
        <v>1582</v>
      </c>
      <c r="J25" s="63" t="n">
        <v>0</v>
      </c>
      <c r="K25" s="64" t="n">
        <v>148</v>
      </c>
      <c r="L25" s="75" t="n">
        <v>2175</v>
      </c>
      <c r="M25" s="64" t="n">
        <v>4211</v>
      </c>
    </row>
    <row r="26" customFormat="false" ht="30" hidden="false" customHeight="true" outlineLevel="0" collapsed="false">
      <c r="A26" s="49" t="s">
        <v>74</v>
      </c>
      <c r="B26" s="62" t="n">
        <f aca="false">SUM(C26:G26)</f>
        <v>7584</v>
      </c>
      <c r="C26" s="64" t="n">
        <v>1530</v>
      </c>
      <c r="D26" s="63" t="n">
        <v>6</v>
      </c>
      <c r="E26" s="64" t="n">
        <v>0</v>
      </c>
      <c r="F26" s="75" t="n">
        <v>1562</v>
      </c>
      <c r="G26" s="64" t="n">
        <v>4486</v>
      </c>
      <c r="H26" s="62" t="n">
        <f aca="false">SUM(I26:M26)</f>
        <v>7632</v>
      </c>
      <c r="I26" s="64" t="n">
        <v>1491</v>
      </c>
      <c r="J26" s="63" t="n">
        <v>6</v>
      </c>
      <c r="K26" s="64" t="n">
        <v>0</v>
      </c>
      <c r="L26" s="75" t="n">
        <v>1605</v>
      </c>
      <c r="M26" s="64" t="n">
        <v>4530</v>
      </c>
    </row>
    <row r="27" customFormat="false" ht="30" hidden="false" customHeight="true" outlineLevel="0" collapsed="false">
      <c r="A27" s="49" t="s">
        <v>75</v>
      </c>
      <c r="B27" s="62" t="n">
        <f aca="false">SUM(C27:G27)</f>
        <v>4442</v>
      </c>
      <c r="C27" s="64" t="n">
        <v>847</v>
      </c>
      <c r="D27" s="63" t="n">
        <v>6</v>
      </c>
      <c r="E27" s="64" t="n">
        <v>50</v>
      </c>
      <c r="F27" s="75" t="n">
        <v>1293</v>
      </c>
      <c r="G27" s="64" t="n">
        <v>2246</v>
      </c>
      <c r="H27" s="62" t="n">
        <f aca="false">SUM(I27:M27)</f>
        <v>4442</v>
      </c>
      <c r="I27" s="64" t="n">
        <v>847</v>
      </c>
      <c r="J27" s="63" t="n">
        <v>6</v>
      </c>
      <c r="K27" s="64" t="n">
        <v>50</v>
      </c>
      <c r="L27" s="75" t="n">
        <v>1293</v>
      </c>
      <c r="M27" s="64" t="n">
        <v>2246</v>
      </c>
    </row>
    <row r="28" customFormat="false" ht="30" hidden="false" customHeight="true" outlineLevel="0" collapsed="false">
      <c r="A28" s="49" t="s">
        <v>76</v>
      </c>
      <c r="B28" s="62" t="n">
        <f aca="false">SUM(C28:G28)</f>
        <v>6787</v>
      </c>
      <c r="C28" s="64" t="n">
        <v>1311</v>
      </c>
      <c r="D28" s="63" t="n">
        <v>6</v>
      </c>
      <c r="E28" s="64" t="n">
        <v>0</v>
      </c>
      <c r="F28" s="75" t="n">
        <v>1427</v>
      </c>
      <c r="G28" s="64" t="n">
        <v>4043</v>
      </c>
      <c r="H28" s="62" t="n">
        <f aca="false">SUM(I28:M28)</f>
        <v>6745</v>
      </c>
      <c r="I28" s="64" t="n">
        <v>1311</v>
      </c>
      <c r="J28" s="63" t="n">
        <v>6</v>
      </c>
      <c r="K28" s="64" t="n">
        <v>0</v>
      </c>
      <c r="L28" s="75" t="n">
        <v>1377</v>
      </c>
      <c r="M28" s="64" t="n">
        <v>4051</v>
      </c>
    </row>
    <row r="29" customFormat="false" ht="30" hidden="false" customHeight="true" outlineLevel="0" collapsed="false">
      <c r="A29" s="49" t="s">
        <v>77</v>
      </c>
      <c r="B29" s="62" t="n">
        <f aca="false">SUM(C29:G29)</f>
        <v>3518</v>
      </c>
      <c r="C29" s="64" t="n">
        <v>918</v>
      </c>
      <c r="D29" s="63" t="n">
        <v>4</v>
      </c>
      <c r="E29" s="64" t="n">
        <v>0</v>
      </c>
      <c r="F29" s="75" t="n">
        <v>653</v>
      </c>
      <c r="G29" s="64" t="n">
        <v>1943</v>
      </c>
      <c r="H29" s="62" t="n">
        <f aca="false">SUM(I29:M29)</f>
        <v>3618</v>
      </c>
      <c r="I29" s="64" t="n">
        <v>918</v>
      </c>
      <c r="J29" s="63" t="n">
        <v>4</v>
      </c>
      <c r="K29" s="64" t="n">
        <v>0</v>
      </c>
      <c r="L29" s="75" t="n">
        <v>653</v>
      </c>
      <c r="M29" s="64" t="n">
        <v>2043</v>
      </c>
    </row>
    <row r="30" customFormat="false" ht="30" hidden="false" customHeight="true" outlineLevel="0" collapsed="false">
      <c r="A30" s="49" t="s">
        <v>78</v>
      </c>
      <c r="B30" s="62" t="n">
        <f aca="false">SUM(C30:G30)</f>
        <v>2349</v>
      </c>
      <c r="C30" s="64" t="n">
        <v>610</v>
      </c>
      <c r="D30" s="63" t="n">
        <v>4</v>
      </c>
      <c r="E30" s="64" t="n">
        <v>7</v>
      </c>
      <c r="F30" s="75" t="n">
        <v>301</v>
      </c>
      <c r="G30" s="64" t="n">
        <v>1427</v>
      </c>
      <c r="H30" s="62" t="n">
        <f aca="false">SUM(I30:M30)</f>
        <v>2341</v>
      </c>
      <c r="I30" s="64" t="n">
        <v>602</v>
      </c>
      <c r="J30" s="63" t="n">
        <v>4</v>
      </c>
      <c r="K30" s="64" t="n">
        <v>7</v>
      </c>
      <c r="L30" s="75" t="n">
        <v>301</v>
      </c>
      <c r="M30" s="64" t="n">
        <v>1427</v>
      </c>
    </row>
    <row r="31" customFormat="false" ht="30" hidden="false" customHeight="true" outlineLevel="0" collapsed="false">
      <c r="A31" s="49" t="s">
        <v>79</v>
      </c>
      <c r="B31" s="62" t="n">
        <f aca="false">SUM(C31:G31)</f>
        <v>1535</v>
      </c>
      <c r="C31" s="64" t="n">
        <v>266</v>
      </c>
      <c r="D31" s="63" t="n">
        <v>4</v>
      </c>
      <c r="E31" s="64" t="n">
        <v>50</v>
      </c>
      <c r="F31" s="75" t="n">
        <v>381</v>
      </c>
      <c r="G31" s="64" t="n">
        <v>834</v>
      </c>
      <c r="H31" s="62" t="n">
        <f aca="false">SUM(I31:M31)</f>
        <v>1565</v>
      </c>
      <c r="I31" s="64" t="n">
        <v>266</v>
      </c>
      <c r="J31" s="63" t="n">
        <v>4</v>
      </c>
      <c r="K31" s="64" t="n">
        <v>50</v>
      </c>
      <c r="L31" s="75" t="n">
        <v>381</v>
      </c>
      <c r="M31" s="64" t="n">
        <v>864</v>
      </c>
    </row>
    <row r="32" customFormat="false" ht="30" hidden="false" customHeight="true" outlineLevel="0" collapsed="false">
      <c r="A32" s="76" t="s">
        <v>80</v>
      </c>
      <c r="B32" s="69" t="n">
        <f aca="false">SUM(C32:G32)</f>
        <v>2077</v>
      </c>
      <c r="C32" s="70" t="n">
        <v>393</v>
      </c>
      <c r="D32" s="71" t="n">
        <v>4</v>
      </c>
      <c r="E32" s="70" t="n">
        <v>26</v>
      </c>
      <c r="F32" s="77" t="n">
        <v>980</v>
      </c>
      <c r="G32" s="70" t="n">
        <v>674</v>
      </c>
      <c r="H32" s="69" t="n">
        <f aca="false">SUM(I32:M32)</f>
        <v>2077</v>
      </c>
      <c r="I32" s="70" t="n">
        <v>393</v>
      </c>
      <c r="J32" s="71" t="n">
        <v>4</v>
      </c>
      <c r="K32" s="70" t="n">
        <v>26</v>
      </c>
      <c r="L32" s="77" t="n">
        <v>976</v>
      </c>
      <c r="M32" s="70" t="n">
        <v>678</v>
      </c>
    </row>
    <row r="33" customFormat="false" ht="25.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9"/>
      <c r="L33" s="78"/>
      <c r="M33" s="78"/>
      <c r="N33" s="78"/>
      <c r="O33" s="78"/>
      <c r="P33" s="78"/>
      <c r="Q33" s="78"/>
      <c r="R33" s="78"/>
      <c r="S33" s="78"/>
      <c r="T33" s="78"/>
      <c r="U33" s="78"/>
    </row>
    <row r="34" customFormat="false" ht="30" hidden="false" customHeight="true" outlineLevel="0" collapsed="false">
      <c r="A34" s="16" t="s">
        <v>67</v>
      </c>
      <c r="B34" s="15" t="s">
        <v>37</v>
      </c>
      <c r="C34" s="15"/>
      <c r="D34" s="15"/>
      <c r="E34" s="15"/>
      <c r="F34" s="15"/>
      <c r="G34" s="15"/>
      <c r="H34" s="15" t="s">
        <v>38</v>
      </c>
      <c r="I34" s="15"/>
      <c r="J34" s="15"/>
      <c r="K34" s="15"/>
      <c r="L34" s="15"/>
      <c r="M34" s="15"/>
    </row>
    <row r="35" customFormat="false" ht="30" hidden="false" customHeight="true" outlineLevel="0" collapsed="false">
      <c r="A35" s="16"/>
      <c r="B35" s="74" t="s">
        <v>39</v>
      </c>
      <c r="C35" s="68" t="s">
        <v>82</v>
      </c>
      <c r="D35" s="74" t="s">
        <v>83</v>
      </c>
      <c r="E35" s="68" t="s">
        <v>84</v>
      </c>
      <c r="F35" s="74" t="s">
        <v>85</v>
      </c>
      <c r="G35" s="16" t="s">
        <v>86</v>
      </c>
      <c r="H35" s="74" t="s">
        <v>39</v>
      </c>
      <c r="I35" s="68" t="s">
        <v>82</v>
      </c>
      <c r="J35" s="74" t="s">
        <v>83</v>
      </c>
      <c r="K35" s="68" t="s">
        <v>84</v>
      </c>
      <c r="L35" s="74" t="s">
        <v>85</v>
      </c>
      <c r="M35" s="16" t="s">
        <v>86</v>
      </c>
    </row>
    <row r="36" customFormat="false" ht="30" hidden="false" customHeight="true" outlineLevel="0" collapsed="false">
      <c r="A36" s="49" t="s">
        <v>70</v>
      </c>
      <c r="B36" s="62" t="n">
        <f aca="false">SUM(B38:B47)</f>
        <v>64767</v>
      </c>
      <c r="C36" s="62" t="n">
        <f aca="false">SUM(C38:C47)</f>
        <v>11859</v>
      </c>
      <c r="D36" s="62" t="n">
        <f aca="false">SUM(D38:D47)</f>
        <v>52</v>
      </c>
      <c r="E36" s="62" t="n">
        <f aca="false">SUM(E38:E47)</f>
        <v>391</v>
      </c>
      <c r="F36" s="62" t="n">
        <f aca="false">SUM(F38:F47)</f>
        <v>14352</v>
      </c>
      <c r="G36" s="62" t="n">
        <f aca="false">SUM(G38:G47)</f>
        <v>38113</v>
      </c>
      <c r="H36" s="62" t="n">
        <f aca="false">SUM(H38:H47)</f>
        <v>64760</v>
      </c>
      <c r="I36" s="62" t="n">
        <f aca="false">SUM(I38:I47)</f>
        <v>11830</v>
      </c>
      <c r="J36" s="62" t="n">
        <f aca="false">SUM(J38:J47)</f>
        <v>52</v>
      </c>
      <c r="K36" s="62" t="n">
        <f aca="false">SUM(K38:K47)</f>
        <v>391</v>
      </c>
      <c r="L36" s="62" t="n">
        <f aca="false">SUM(L38:L47)</f>
        <v>14263</v>
      </c>
      <c r="M36" s="62" t="n">
        <f aca="false">SUM(M38:M47)</f>
        <v>38224</v>
      </c>
    </row>
    <row r="37" customFormat="false" ht="14.25" hidden="false" customHeight="true" outlineLevel="0" collapsed="false">
      <c r="A37" s="65"/>
      <c r="B37" s="64"/>
      <c r="C37" s="64"/>
      <c r="D37" s="63"/>
      <c r="E37" s="64"/>
      <c r="F37" s="75"/>
      <c r="G37" s="29"/>
      <c r="H37" s="64"/>
      <c r="I37" s="64"/>
      <c r="J37" s="63"/>
      <c r="K37" s="64"/>
      <c r="L37" s="75"/>
      <c r="M37" s="29"/>
    </row>
    <row r="38" customFormat="false" ht="30" hidden="false" customHeight="true" outlineLevel="0" collapsed="false">
      <c r="A38" s="49" t="s">
        <v>71</v>
      </c>
      <c r="B38" s="62" t="n">
        <f aca="false">SUM(C38:G38)</f>
        <v>18877</v>
      </c>
      <c r="C38" s="64" t="n">
        <v>3653</v>
      </c>
      <c r="D38" s="63" t="n">
        <v>10</v>
      </c>
      <c r="E38" s="64" t="n">
        <v>100</v>
      </c>
      <c r="F38" s="75" t="n">
        <v>3340</v>
      </c>
      <c r="G38" s="64" t="n">
        <v>11774</v>
      </c>
      <c r="H38" s="62" t="n">
        <f aca="false">SUM(I38:M38)</f>
        <v>18790</v>
      </c>
      <c r="I38" s="64" t="n">
        <v>3653</v>
      </c>
      <c r="J38" s="63" t="n">
        <v>10</v>
      </c>
      <c r="K38" s="64" t="n">
        <v>100</v>
      </c>
      <c r="L38" s="75" t="n">
        <v>3299</v>
      </c>
      <c r="M38" s="64" t="n">
        <v>11728</v>
      </c>
    </row>
    <row r="39" customFormat="false" ht="30" hidden="false" customHeight="true" outlineLevel="0" collapsed="false">
      <c r="A39" s="49" t="s">
        <v>72</v>
      </c>
      <c r="B39" s="62" t="n">
        <f aca="false">SUM(C39:G39)</f>
        <v>9393</v>
      </c>
      <c r="C39" s="64" t="n">
        <v>796</v>
      </c>
      <c r="D39" s="63" t="n">
        <v>8</v>
      </c>
      <c r="E39" s="64" t="n">
        <v>60</v>
      </c>
      <c r="F39" s="75" t="n">
        <v>2291</v>
      </c>
      <c r="G39" s="64" t="n">
        <v>6238</v>
      </c>
      <c r="H39" s="62" t="n">
        <f aca="false">SUM(I39:M39)</f>
        <v>9455</v>
      </c>
      <c r="I39" s="64" t="n">
        <v>796</v>
      </c>
      <c r="J39" s="63" t="n">
        <v>8</v>
      </c>
      <c r="K39" s="64" t="n">
        <v>60</v>
      </c>
      <c r="L39" s="75" t="n">
        <v>2352</v>
      </c>
      <c r="M39" s="64" t="n">
        <v>6239</v>
      </c>
    </row>
    <row r="40" customFormat="false" ht="30" hidden="false" customHeight="true" outlineLevel="0" collapsed="false">
      <c r="A40" s="49" t="s">
        <v>73</v>
      </c>
      <c r="B40" s="62" t="n">
        <f aca="false">SUM(C40:G40)</f>
        <v>8149</v>
      </c>
      <c r="C40" s="64" t="n">
        <v>1582</v>
      </c>
      <c r="D40" s="63" t="n">
        <v>0</v>
      </c>
      <c r="E40" s="64" t="n">
        <v>148</v>
      </c>
      <c r="F40" s="75" t="n">
        <v>2121</v>
      </c>
      <c r="G40" s="64" t="n">
        <v>4298</v>
      </c>
      <c r="H40" s="62" t="n">
        <f aca="false">SUM(I40:M40)</f>
        <v>8267</v>
      </c>
      <c r="I40" s="64" t="n">
        <v>1582</v>
      </c>
      <c r="J40" s="63" t="n">
        <v>0</v>
      </c>
      <c r="K40" s="64" t="n">
        <v>148</v>
      </c>
      <c r="L40" s="75" t="n">
        <v>2183</v>
      </c>
      <c r="M40" s="64" t="n">
        <v>4354</v>
      </c>
    </row>
    <row r="41" customFormat="false" ht="30" hidden="false" customHeight="true" outlineLevel="0" collapsed="false">
      <c r="A41" s="49" t="s">
        <v>74</v>
      </c>
      <c r="B41" s="62" t="n">
        <f aca="false">SUM(C41:G41)</f>
        <v>7614</v>
      </c>
      <c r="C41" s="64" t="n">
        <v>1491</v>
      </c>
      <c r="D41" s="63" t="n">
        <v>6</v>
      </c>
      <c r="E41" s="64" t="n">
        <v>0</v>
      </c>
      <c r="F41" s="75" t="n">
        <v>1560</v>
      </c>
      <c r="G41" s="64" t="n">
        <v>4557</v>
      </c>
      <c r="H41" s="62" t="n">
        <f aca="false">SUM(I41:M41)</f>
        <v>7579</v>
      </c>
      <c r="I41" s="64" t="n">
        <v>1462</v>
      </c>
      <c r="J41" s="63" t="n">
        <v>6</v>
      </c>
      <c r="K41" s="64" t="n">
        <v>0</v>
      </c>
      <c r="L41" s="75" t="n">
        <v>1560</v>
      </c>
      <c r="M41" s="64" t="n">
        <v>4551</v>
      </c>
    </row>
    <row r="42" customFormat="false" ht="30" hidden="false" customHeight="true" outlineLevel="0" collapsed="false">
      <c r="A42" s="49" t="s">
        <v>75</v>
      </c>
      <c r="B42" s="62" t="n">
        <f aca="false">SUM(C42:G42)</f>
        <v>4471</v>
      </c>
      <c r="C42" s="64" t="n">
        <v>847</v>
      </c>
      <c r="D42" s="63" t="n">
        <v>6</v>
      </c>
      <c r="E42" s="64" t="n">
        <v>50</v>
      </c>
      <c r="F42" s="75" t="n">
        <v>1242</v>
      </c>
      <c r="G42" s="64" t="n">
        <v>2326</v>
      </c>
      <c r="H42" s="62" t="n">
        <f aca="false">SUM(I42:M42)</f>
        <v>4431</v>
      </c>
      <c r="I42" s="64" t="n">
        <v>847</v>
      </c>
      <c r="J42" s="63" t="n">
        <v>6</v>
      </c>
      <c r="K42" s="64" t="n">
        <v>50</v>
      </c>
      <c r="L42" s="75" t="n">
        <v>1075</v>
      </c>
      <c r="M42" s="64" t="n">
        <v>2453</v>
      </c>
    </row>
    <row r="43" customFormat="false" ht="30" hidden="false" customHeight="true" outlineLevel="0" collapsed="false">
      <c r="A43" s="49" t="s">
        <v>76</v>
      </c>
      <c r="B43" s="62" t="n">
        <f aca="false">SUM(C43:G43)</f>
        <v>6697</v>
      </c>
      <c r="C43" s="64" t="n">
        <v>1311</v>
      </c>
      <c r="D43" s="63" t="n">
        <v>6</v>
      </c>
      <c r="E43" s="64" t="n">
        <v>0</v>
      </c>
      <c r="F43" s="75" t="n">
        <v>1376</v>
      </c>
      <c r="G43" s="64" t="n">
        <v>4004</v>
      </c>
      <c r="H43" s="62" t="n">
        <f aca="false">SUM(I43:M43)</f>
        <v>6647</v>
      </c>
      <c r="I43" s="64" t="n">
        <v>1311</v>
      </c>
      <c r="J43" s="63" t="n">
        <v>6</v>
      </c>
      <c r="K43" s="64" t="n">
        <v>0</v>
      </c>
      <c r="L43" s="75" t="n">
        <v>1347</v>
      </c>
      <c r="M43" s="64" t="n">
        <v>3983</v>
      </c>
    </row>
    <row r="44" customFormat="false" ht="30" hidden="false" customHeight="true" outlineLevel="0" collapsed="false">
      <c r="A44" s="49" t="s">
        <v>77</v>
      </c>
      <c r="B44" s="62" t="n">
        <f aca="false">SUM(C44:G44)</f>
        <v>3646</v>
      </c>
      <c r="C44" s="64" t="n">
        <v>918</v>
      </c>
      <c r="D44" s="63" t="n">
        <v>4</v>
      </c>
      <c r="E44" s="64" t="n">
        <v>0</v>
      </c>
      <c r="F44" s="75" t="n">
        <v>652</v>
      </c>
      <c r="G44" s="64" t="n">
        <v>2072</v>
      </c>
      <c r="H44" s="62" t="n">
        <f aca="false">SUM(I44:M44)</f>
        <v>3706</v>
      </c>
      <c r="I44" s="64" t="n">
        <v>918</v>
      </c>
      <c r="J44" s="63" t="n">
        <v>4</v>
      </c>
      <c r="K44" s="64" t="n">
        <v>0</v>
      </c>
      <c r="L44" s="75" t="n">
        <v>677</v>
      </c>
      <c r="M44" s="64" t="n">
        <v>2107</v>
      </c>
    </row>
    <row r="45" customFormat="false" ht="30" hidden="false" customHeight="true" outlineLevel="0" collapsed="false">
      <c r="A45" s="49" t="s">
        <v>78</v>
      </c>
      <c r="B45" s="62" t="n">
        <f aca="false">SUM(C45:G45)</f>
        <v>2280</v>
      </c>
      <c r="C45" s="64" t="n">
        <v>602</v>
      </c>
      <c r="D45" s="63" t="n">
        <v>4</v>
      </c>
      <c r="E45" s="64" t="n">
        <v>7</v>
      </c>
      <c r="F45" s="75" t="n">
        <v>301</v>
      </c>
      <c r="G45" s="64" t="n">
        <v>1366</v>
      </c>
      <c r="H45" s="62" t="n">
        <f aca="false">SUM(I45:M45)</f>
        <v>2231</v>
      </c>
      <c r="I45" s="64" t="n">
        <v>602</v>
      </c>
      <c r="J45" s="63" t="n">
        <v>4</v>
      </c>
      <c r="K45" s="64" t="n">
        <v>7</v>
      </c>
      <c r="L45" s="75" t="n">
        <v>301</v>
      </c>
      <c r="M45" s="64" t="n">
        <v>1317</v>
      </c>
    </row>
    <row r="46" customFormat="false" ht="30" hidden="false" customHeight="true" outlineLevel="0" collapsed="false">
      <c r="A46" s="49" t="s">
        <v>79</v>
      </c>
      <c r="B46" s="62" t="n">
        <f aca="false">SUM(C46:G46)</f>
        <v>1563</v>
      </c>
      <c r="C46" s="64" t="n">
        <v>266</v>
      </c>
      <c r="D46" s="63" t="n">
        <v>4</v>
      </c>
      <c r="E46" s="64" t="n">
        <v>0</v>
      </c>
      <c r="F46" s="75" t="n">
        <v>493</v>
      </c>
      <c r="G46" s="64" t="n">
        <v>800</v>
      </c>
      <c r="H46" s="62" t="n">
        <f aca="false">SUM(I46:M46)</f>
        <v>1577</v>
      </c>
      <c r="I46" s="64" t="n">
        <v>266</v>
      </c>
      <c r="J46" s="63" t="n">
        <v>4</v>
      </c>
      <c r="K46" s="64" t="n">
        <v>0</v>
      </c>
      <c r="L46" s="75" t="n">
        <v>493</v>
      </c>
      <c r="M46" s="64" t="n">
        <v>814</v>
      </c>
    </row>
    <row r="47" customFormat="false" ht="30" hidden="false" customHeight="true" outlineLevel="0" collapsed="false">
      <c r="A47" s="76" t="s">
        <v>80</v>
      </c>
      <c r="B47" s="69" t="n">
        <f aca="false">SUM(C47:G47)</f>
        <v>2077</v>
      </c>
      <c r="C47" s="70" t="n">
        <v>393</v>
      </c>
      <c r="D47" s="71" t="n">
        <v>4</v>
      </c>
      <c r="E47" s="70" t="n">
        <v>26</v>
      </c>
      <c r="F47" s="77" t="n">
        <v>976</v>
      </c>
      <c r="G47" s="70" t="n">
        <v>678</v>
      </c>
      <c r="H47" s="69" t="n">
        <f aca="false">SUM(I47:M47)</f>
        <v>2077</v>
      </c>
      <c r="I47" s="70" t="n">
        <v>393</v>
      </c>
      <c r="J47" s="71" t="n">
        <v>4</v>
      </c>
      <c r="K47" s="70" t="n">
        <v>26</v>
      </c>
      <c r="L47" s="77" t="n">
        <v>976</v>
      </c>
      <c r="M47" s="70" t="n">
        <v>678</v>
      </c>
    </row>
  </sheetData>
  <sheetProtection sheet="true"/>
  <mergeCells count="27">
    <mergeCell ref="A2:A4"/>
    <mergeCell ref="B2:E2"/>
    <mergeCell ref="F2:I2"/>
    <mergeCell ref="J2:M2"/>
    <mergeCell ref="N2:Q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9:A20"/>
    <mergeCell ref="B19:G19"/>
    <mergeCell ref="H19:M19"/>
    <mergeCell ref="A34:A35"/>
    <mergeCell ref="B34:G34"/>
    <mergeCell ref="H34:M3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4"/>
    </sheetView>
  </sheetViews>
  <sheetFormatPr defaultColWidth="9.4921875" defaultRowHeight="12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1" width="9.12"/>
    <col collapsed="false" customWidth="true" hidden="false" outlineLevel="0" max="6" min="3" style="82" width="7.49"/>
    <col collapsed="false" customWidth="true" hidden="false" outlineLevel="0" max="7" min="7" style="82" width="8.99"/>
    <col collapsed="false" customWidth="true" hidden="false" outlineLevel="0" max="11" min="8" style="82" width="7.49"/>
    <col collapsed="false" customWidth="false" hidden="false" outlineLevel="0" max="257" min="12" style="81" width="9.49"/>
  </cols>
  <sheetData>
    <row r="1" customFormat="false" ht="23.25" hidden="false" customHeight="true" outlineLevel="0" collapsed="false">
      <c r="A1" s="83" t="s">
        <v>87</v>
      </c>
    </row>
    <row r="2" customFormat="false" ht="18" hidden="false" customHeight="true" outlineLevel="0" collapsed="false">
      <c r="A2" s="84"/>
      <c r="B2" s="85" t="s">
        <v>88</v>
      </c>
      <c r="C2" s="86" t="s">
        <v>40</v>
      </c>
      <c r="D2" s="86"/>
      <c r="E2" s="86"/>
      <c r="F2" s="86"/>
      <c r="G2" s="86"/>
      <c r="H2" s="86" t="s">
        <v>46</v>
      </c>
      <c r="I2" s="86"/>
      <c r="J2" s="86"/>
      <c r="K2" s="87" t="s">
        <v>69</v>
      </c>
    </row>
    <row r="3" s="89" customFormat="true" ht="18" hidden="false" customHeight="true" outlineLevel="0" collapsed="false">
      <c r="A3" s="84"/>
      <c r="B3" s="84"/>
      <c r="C3" s="86" t="s">
        <v>39</v>
      </c>
      <c r="D3" s="87" t="s">
        <v>89</v>
      </c>
      <c r="E3" s="87" t="s">
        <v>90</v>
      </c>
      <c r="F3" s="86" t="s">
        <v>91</v>
      </c>
      <c r="G3" s="86"/>
      <c r="H3" s="86" t="s">
        <v>39</v>
      </c>
      <c r="I3" s="88" t="s">
        <v>92</v>
      </c>
      <c r="J3" s="86" t="s">
        <v>93</v>
      </c>
      <c r="K3" s="87"/>
    </row>
    <row r="4" s="89" customFormat="true" ht="24.75" hidden="false" customHeight="true" outlineLevel="0" collapsed="false">
      <c r="A4" s="84"/>
      <c r="B4" s="84"/>
      <c r="C4" s="86"/>
      <c r="D4" s="86"/>
      <c r="E4" s="86"/>
      <c r="F4" s="90" t="s">
        <v>39</v>
      </c>
      <c r="G4" s="91" t="s">
        <v>94</v>
      </c>
      <c r="H4" s="86"/>
      <c r="I4" s="88"/>
      <c r="J4" s="86"/>
      <c r="K4" s="87"/>
    </row>
    <row r="5" s="89" customFormat="true" ht="21" hidden="false" customHeight="true" outlineLevel="0" collapsed="false">
      <c r="A5" s="92"/>
      <c r="B5" s="93" t="s">
        <v>70</v>
      </c>
      <c r="C5" s="94" t="n">
        <f aca="false">SUM(D5:F5)</f>
        <v>353</v>
      </c>
      <c r="D5" s="94" t="n">
        <f aca="false">SUM(D6,D16,D20,D28,D35,D43,D49,D59,D67,D71)</f>
        <v>32</v>
      </c>
      <c r="E5" s="94" t="n">
        <f aca="false">SUM(E6,E16,E20,E28,E35,E43,E49,E59,E67,E71)</f>
        <v>0</v>
      </c>
      <c r="F5" s="94" t="n">
        <f aca="false">SUM(F6,F16,F20,F28,F35,F43,F49,F59,F67,F71)</f>
        <v>321</v>
      </c>
      <c r="G5" s="94" t="n">
        <f aca="false">SUM(G6,G16,G20,G28,G35,G43,G49,G59,G67,G71)</f>
        <v>164</v>
      </c>
      <c r="H5" s="94" t="n">
        <f aca="false">SUM(I5:J5)</f>
        <v>4908</v>
      </c>
      <c r="I5" s="94" t="n">
        <f aca="false">SUM(I6,I16,I20,I28,I35,I43,I49,I59,I67,I71)</f>
        <v>343</v>
      </c>
      <c r="J5" s="94" t="n">
        <f aca="false">SUM(J6,J16,J20,J28,J35,J43,J49,J59,J67,J71)</f>
        <v>4565</v>
      </c>
      <c r="K5" s="94" t="n">
        <f aca="false">SUM(K6,K16,K20,K28,K35,K43,K49,K59,K67,K71)</f>
        <v>2917</v>
      </c>
    </row>
    <row r="6" s="89" customFormat="true" ht="16.5" hidden="false" customHeight="true" outlineLevel="0" collapsed="false">
      <c r="A6" s="95" t="s">
        <v>95</v>
      </c>
      <c r="B6" s="96" t="s">
        <v>95</v>
      </c>
      <c r="C6" s="97" t="n">
        <f aca="false">SUM(D6:F6)</f>
        <v>107</v>
      </c>
      <c r="D6" s="97" t="n">
        <f aca="false">SUM(D7:D15)</f>
        <v>11</v>
      </c>
      <c r="E6" s="97" t="n">
        <f aca="false">SUM(E7:E15)</f>
        <v>0</v>
      </c>
      <c r="F6" s="97" t="n">
        <f aca="false">SUM(F7:F15)</f>
        <v>96</v>
      </c>
      <c r="G6" s="97" t="n">
        <f aca="false">SUM(G7:G15)</f>
        <v>41</v>
      </c>
      <c r="H6" s="97" t="n">
        <f aca="false">SUM(I6:J6)</f>
        <v>1568</v>
      </c>
      <c r="I6" s="97" t="n">
        <f aca="false">SUM(I7:I15)</f>
        <v>88</v>
      </c>
      <c r="J6" s="97" t="n">
        <f aca="false">SUM(J7:J15)</f>
        <v>1480</v>
      </c>
      <c r="K6" s="97" t="n">
        <f aca="false">SUM(K7:K15)</f>
        <v>919</v>
      </c>
    </row>
    <row r="7" customFormat="false" ht="16.5" hidden="false" customHeight="true" outlineLevel="0" collapsed="false">
      <c r="A7" s="98"/>
      <c r="B7" s="99" t="s">
        <v>96</v>
      </c>
      <c r="C7" s="100" t="n">
        <f aca="false">SUM(D7:F7)</f>
        <v>5</v>
      </c>
      <c r="D7" s="100" t="n">
        <v>0</v>
      </c>
      <c r="E7" s="100" t="n">
        <v>0</v>
      </c>
      <c r="F7" s="100" t="n">
        <v>5</v>
      </c>
      <c r="G7" s="100" t="n">
        <v>3</v>
      </c>
      <c r="H7" s="100" t="n">
        <f aca="false">SUM(I7:J7)</f>
        <v>222</v>
      </c>
      <c r="I7" s="100" t="n">
        <v>18</v>
      </c>
      <c r="J7" s="100" t="n">
        <v>204</v>
      </c>
      <c r="K7" s="100" t="n">
        <v>136</v>
      </c>
    </row>
    <row r="8" customFormat="false" ht="16.5" hidden="false" customHeight="true" outlineLevel="0" collapsed="false">
      <c r="A8" s="99"/>
      <c r="B8" s="99" t="s">
        <v>97</v>
      </c>
      <c r="C8" s="100" t="n">
        <f aca="false">SUM(D8:F8)</f>
        <v>8</v>
      </c>
      <c r="D8" s="100" t="n">
        <v>0</v>
      </c>
      <c r="E8" s="100" t="n">
        <v>0</v>
      </c>
      <c r="F8" s="100" t="n">
        <v>8</v>
      </c>
      <c r="G8" s="100" t="n">
        <v>5</v>
      </c>
      <c r="H8" s="100" t="n">
        <f aca="false">SUM(I8:J8)</f>
        <v>166</v>
      </c>
      <c r="I8" s="100" t="n">
        <v>8</v>
      </c>
      <c r="J8" s="100" t="n">
        <v>158</v>
      </c>
      <c r="K8" s="100" t="n">
        <v>88</v>
      </c>
    </row>
    <row r="9" customFormat="false" ht="16.5" hidden="false" customHeight="true" outlineLevel="0" collapsed="false">
      <c r="A9" s="99"/>
      <c r="B9" s="99" t="s">
        <v>98</v>
      </c>
      <c r="C9" s="100" t="n">
        <f aca="false">SUM(D9:F9)</f>
        <v>11</v>
      </c>
      <c r="D9" s="100" t="n">
        <v>1</v>
      </c>
      <c r="E9" s="100" t="n">
        <v>0</v>
      </c>
      <c r="F9" s="100" t="n">
        <v>10</v>
      </c>
      <c r="G9" s="100" t="n">
        <v>3</v>
      </c>
      <c r="H9" s="100" t="n">
        <f aca="false">SUM(I9:J9)</f>
        <v>134</v>
      </c>
      <c r="I9" s="100" t="n">
        <v>8</v>
      </c>
      <c r="J9" s="100" t="n">
        <v>126</v>
      </c>
      <c r="K9" s="100" t="n">
        <v>70</v>
      </c>
    </row>
    <row r="10" customFormat="false" ht="16.5" hidden="false" customHeight="true" outlineLevel="0" collapsed="false">
      <c r="A10" s="99"/>
      <c r="B10" s="99" t="s">
        <v>99</v>
      </c>
      <c r="C10" s="100" t="n">
        <f aca="false">SUM(D10:F10)</f>
        <v>9</v>
      </c>
      <c r="D10" s="100" t="n">
        <v>0</v>
      </c>
      <c r="E10" s="100" t="n">
        <v>0</v>
      </c>
      <c r="F10" s="100" t="n">
        <v>9</v>
      </c>
      <c r="G10" s="100" t="n">
        <v>5</v>
      </c>
      <c r="H10" s="100" t="n">
        <f aca="false">SUM(I10:J10)</f>
        <v>133</v>
      </c>
      <c r="I10" s="100" t="n">
        <v>5</v>
      </c>
      <c r="J10" s="100" t="n">
        <v>128</v>
      </c>
      <c r="K10" s="100" t="n">
        <v>74</v>
      </c>
    </row>
    <row r="11" customFormat="false" ht="16.5" hidden="false" customHeight="true" outlineLevel="0" collapsed="false">
      <c r="A11" s="99"/>
      <c r="B11" s="99" t="s">
        <v>100</v>
      </c>
      <c r="C11" s="100" t="n">
        <f aca="false">SUM(D11:F11)</f>
        <v>12</v>
      </c>
      <c r="D11" s="100" t="n">
        <v>0</v>
      </c>
      <c r="E11" s="100" t="n">
        <v>0</v>
      </c>
      <c r="F11" s="100" t="n">
        <v>12</v>
      </c>
      <c r="G11" s="100" t="n">
        <v>6</v>
      </c>
      <c r="H11" s="100" t="n">
        <f aca="false">SUM(I11:J11)</f>
        <v>141</v>
      </c>
      <c r="I11" s="100" t="n">
        <v>12</v>
      </c>
      <c r="J11" s="100" t="n">
        <v>129</v>
      </c>
      <c r="K11" s="100" t="n">
        <v>83</v>
      </c>
      <c r="N11" s="101"/>
    </row>
    <row r="12" customFormat="false" ht="16.5" hidden="false" customHeight="true" outlineLevel="0" collapsed="false">
      <c r="A12" s="99"/>
      <c r="B12" s="99" t="s">
        <v>101</v>
      </c>
      <c r="C12" s="100" t="n">
        <f aca="false">SUM(D12:F12)</f>
        <v>6</v>
      </c>
      <c r="D12" s="100" t="n">
        <v>0</v>
      </c>
      <c r="E12" s="100" t="n">
        <v>0</v>
      </c>
      <c r="F12" s="100" t="n">
        <v>6</v>
      </c>
      <c r="G12" s="100" t="n">
        <v>3</v>
      </c>
      <c r="H12" s="100" t="n">
        <f aca="false">SUM(I12:J12)</f>
        <v>167</v>
      </c>
      <c r="I12" s="100" t="n">
        <v>9</v>
      </c>
      <c r="J12" s="100" t="n">
        <v>158</v>
      </c>
      <c r="K12" s="100" t="n">
        <v>105</v>
      </c>
      <c r="N12" s="102"/>
    </row>
    <row r="13" customFormat="false" ht="16.5" hidden="false" customHeight="true" outlineLevel="0" collapsed="false">
      <c r="A13" s="99"/>
      <c r="B13" s="99" t="s">
        <v>102</v>
      </c>
      <c r="C13" s="100" t="n">
        <f aca="false">SUM(D13:F13)</f>
        <v>19</v>
      </c>
      <c r="D13" s="100" t="n">
        <v>4</v>
      </c>
      <c r="E13" s="100" t="n">
        <v>0</v>
      </c>
      <c r="F13" s="100" t="n">
        <v>15</v>
      </c>
      <c r="G13" s="100" t="n">
        <v>7</v>
      </c>
      <c r="H13" s="100" t="n">
        <f aca="false">SUM(I13:J13)</f>
        <v>146</v>
      </c>
      <c r="I13" s="100" t="n">
        <v>13</v>
      </c>
      <c r="J13" s="100" t="n">
        <v>133</v>
      </c>
      <c r="K13" s="100" t="n">
        <v>99</v>
      </c>
      <c r="N13" s="103"/>
    </row>
    <row r="14" customFormat="false" ht="16.5" hidden="false" customHeight="true" outlineLevel="0" collapsed="false">
      <c r="A14" s="99"/>
      <c r="B14" s="99" t="s">
        <v>103</v>
      </c>
      <c r="C14" s="100" t="n">
        <f aca="false">SUM(D14:F14)</f>
        <v>21</v>
      </c>
      <c r="D14" s="100" t="n">
        <v>0</v>
      </c>
      <c r="E14" s="100" t="n">
        <v>0</v>
      </c>
      <c r="F14" s="100" t="n">
        <v>21</v>
      </c>
      <c r="G14" s="100" t="n">
        <v>5</v>
      </c>
      <c r="H14" s="100" t="n">
        <f aca="false">SUM(I14:J14)</f>
        <v>298</v>
      </c>
      <c r="I14" s="100" t="n">
        <v>8</v>
      </c>
      <c r="J14" s="100" t="n">
        <v>290</v>
      </c>
      <c r="K14" s="100" t="n">
        <v>180</v>
      </c>
      <c r="N14" s="101"/>
    </row>
    <row r="15" customFormat="false" ht="16.5" hidden="false" customHeight="true" outlineLevel="0" collapsed="false">
      <c r="A15" s="104"/>
      <c r="B15" s="105" t="s">
        <v>104</v>
      </c>
      <c r="C15" s="106" t="n">
        <f aca="false">SUM(D15:F15)</f>
        <v>16</v>
      </c>
      <c r="D15" s="106" t="n">
        <v>6</v>
      </c>
      <c r="E15" s="106" t="n">
        <v>0</v>
      </c>
      <c r="F15" s="106" t="n">
        <v>10</v>
      </c>
      <c r="G15" s="106" t="n">
        <v>4</v>
      </c>
      <c r="H15" s="106" t="n">
        <f aca="false">SUM(I15:J15)</f>
        <v>161</v>
      </c>
      <c r="I15" s="106" t="n">
        <v>7</v>
      </c>
      <c r="J15" s="106" t="n">
        <v>154</v>
      </c>
      <c r="K15" s="106" t="n">
        <v>84</v>
      </c>
    </row>
    <row r="16" customFormat="false" ht="16.5" hidden="false" customHeight="true" outlineLevel="0" collapsed="false">
      <c r="A16" s="107" t="s">
        <v>72</v>
      </c>
      <c r="B16" s="95"/>
      <c r="C16" s="97" t="n">
        <f aca="false">SUM(D16:F16)</f>
        <v>52</v>
      </c>
      <c r="D16" s="97" t="n">
        <f aca="false">SUM(D17:D19)</f>
        <v>2</v>
      </c>
      <c r="E16" s="97" t="n">
        <f aca="false">SUM(E17:E19)</f>
        <v>0</v>
      </c>
      <c r="F16" s="97" t="n">
        <f aca="false">SUM(F17:F19)</f>
        <v>50</v>
      </c>
      <c r="G16" s="97" t="n">
        <f aca="false">SUM(G17:G19)</f>
        <v>31</v>
      </c>
      <c r="H16" s="97" t="n">
        <f aca="false">SUM(I16:J16)</f>
        <v>1054</v>
      </c>
      <c r="I16" s="97" t="n">
        <f aca="false">SUM(I17:I19)</f>
        <v>57</v>
      </c>
      <c r="J16" s="97" t="n">
        <f aca="false">SUM(J17:J19)</f>
        <v>997</v>
      </c>
      <c r="K16" s="97" t="n">
        <f aca="false">SUM(K17:K19)</f>
        <v>582</v>
      </c>
    </row>
    <row r="17" customFormat="false" ht="16.5" hidden="false" customHeight="true" outlineLevel="0" collapsed="false">
      <c r="A17" s="108" t="s">
        <v>105</v>
      </c>
      <c r="B17" s="109" t="s">
        <v>106</v>
      </c>
      <c r="C17" s="110" t="n">
        <f aca="false">SUM(D17:F17)</f>
        <v>26</v>
      </c>
      <c r="D17" s="110" t="n">
        <v>0</v>
      </c>
      <c r="E17" s="110" t="n">
        <v>0</v>
      </c>
      <c r="F17" s="110" t="n">
        <v>26</v>
      </c>
      <c r="G17" s="110" t="n">
        <v>18</v>
      </c>
      <c r="H17" s="110" t="n">
        <f aca="false">SUM(I17:J17)</f>
        <v>482</v>
      </c>
      <c r="I17" s="110" t="n">
        <v>29</v>
      </c>
      <c r="J17" s="110" t="n">
        <v>453</v>
      </c>
      <c r="K17" s="110" t="n">
        <v>241</v>
      </c>
    </row>
    <row r="18" customFormat="false" ht="16.5" hidden="false" customHeight="true" outlineLevel="0" collapsed="false">
      <c r="A18" s="108" t="s">
        <v>107</v>
      </c>
      <c r="B18" s="109" t="s">
        <v>108</v>
      </c>
      <c r="C18" s="110" t="n">
        <f aca="false">SUM(D18:F18)</f>
        <v>23</v>
      </c>
      <c r="D18" s="110" t="n">
        <v>2</v>
      </c>
      <c r="E18" s="110" t="n">
        <v>0</v>
      </c>
      <c r="F18" s="110" t="n">
        <v>21</v>
      </c>
      <c r="G18" s="110" t="n">
        <v>13</v>
      </c>
      <c r="H18" s="110" t="n">
        <f aca="false">SUM(I18:J18)</f>
        <v>456</v>
      </c>
      <c r="I18" s="110" t="n">
        <v>22</v>
      </c>
      <c r="J18" s="110" t="n">
        <v>434</v>
      </c>
      <c r="K18" s="110" t="n">
        <v>276</v>
      </c>
    </row>
    <row r="19" customFormat="false" ht="16.5" hidden="false" customHeight="true" outlineLevel="0" collapsed="false">
      <c r="A19" s="111" t="s">
        <v>109</v>
      </c>
      <c r="B19" s="112" t="s">
        <v>110</v>
      </c>
      <c r="C19" s="113" t="n">
        <f aca="false">SUM(D19:F19)</f>
        <v>3</v>
      </c>
      <c r="D19" s="113" t="n">
        <v>0</v>
      </c>
      <c r="E19" s="113" t="n">
        <v>0</v>
      </c>
      <c r="F19" s="113" t="n">
        <v>3</v>
      </c>
      <c r="G19" s="113" t="n">
        <v>0</v>
      </c>
      <c r="H19" s="113" t="n">
        <f aca="false">SUM(I19:J19)</f>
        <v>116</v>
      </c>
      <c r="I19" s="113" t="n">
        <v>6</v>
      </c>
      <c r="J19" s="113" t="n">
        <v>110</v>
      </c>
      <c r="K19" s="113" t="n">
        <v>65</v>
      </c>
    </row>
    <row r="20" customFormat="false" ht="16.5" hidden="false" customHeight="true" outlineLevel="0" collapsed="false">
      <c r="A20" s="114" t="s">
        <v>73</v>
      </c>
      <c r="B20" s="99"/>
      <c r="C20" s="100" t="n">
        <f aca="false">SUM(D20:F20)</f>
        <v>34</v>
      </c>
      <c r="D20" s="100" t="n">
        <f aca="false">SUM(D25,D21)</f>
        <v>4</v>
      </c>
      <c r="E20" s="100" t="n">
        <f aca="false">SUM(E25,E21)</f>
        <v>0</v>
      </c>
      <c r="F20" s="100" t="n">
        <f aca="false">SUM(F25,F21)</f>
        <v>30</v>
      </c>
      <c r="G20" s="100" t="n">
        <f aca="false">SUM(G25,G21)</f>
        <v>15</v>
      </c>
      <c r="H20" s="100" t="n">
        <f aca="false">SUM(I20:J20)</f>
        <v>559</v>
      </c>
      <c r="I20" s="100" t="n">
        <f aca="false">SUM(I25,I21)</f>
        <v>34</v>
      </c>
      <c r="J20" s="100" t="n">
        <f aca="false">SUM(J25,J21)</f>
        <v>525</v>
      </c>
      <c r="K20" s="100" t="n">
        <f aca="false">SUM(K25,K21)</f>
        <v>350</v>
      </c>
    </row>
    <row r="21" customFormat="false" ht="16.5" hidden="false" customHeight="true" outlineLevel="0" collapsed="false">
      <c r="A21" s="115" t="s">
        <v>111</v>
      </c>
      <c r="B21" s="115"/>
      <c r="C21" s="116" t="n">
        <f aca="false">SUM(D21:F21)</f>
        <v>18</v>
      </c>
      <c r="D21" s="116" t="n">
        <f aca="false">SUM(D22:D24)</f>
        <v>0</v>
      </c>
      <c r="E21" s="116" t="n">
        <f aca="false">SUM(E22:E24)</f>
        <v>0</v>
      </c>
      <c r="F21" s="116" t="n">
        <f aca="false">SUM(F22:F24)</f>
        <v>18</v>
      </c>
      <c r="G21" s="116" t="n">
        <f aca="false">SUM(G22:G24)</f>
        <v>9</v>
      </c>
      <c r="H21" s="116" t="n">
        <f aca="false">SUM(I21:J21)</f>
        <v>294</v>
      </c>
      <c r="I21" s="116" t="n">
        <f aca="false">SUM(I22:I24)</f>
        <v>14</v>
      </c>
      <c r="J21" s="116" t="n">
        <f aca="false">SUM(J22:J24)</f>
        <v>280</v>
      </c>
      <c r="K21" s="116" t="n">
        <f aca="false">SUM(K22:K24)</f>
        <v>179</v>
      </c>
    </row>
    <row r="22" customFormat="false" ht="16.5" hidden="false" customHeight="true" outlineLevel="0" collapsed="false">
      <c r="A22" s="99"/>
      <c r="B22" s="99" t="s">
        <v>112</v>
      </c>
      <c r="C22" s="100" t="n">
        <f aca="false">SUM(D22:F22)</f>
        <v>8</v>
      </c>
      <c r="D22" s="100" t="n">
        <v>0</v>
      </c>
      <c r="E22" s="100" t="n">
        <v>0</v>
      </c>
      <c r="F22" s="100" t="n">
        <v>8</v>
      </c>
      <c r="G22" s="100" t="n">
        <v>3</v>
      </c>
      <c r="H22" s="100" t="n">
        <f aca="false">SUM(I22:J22)</f>
        <v>167</v>
      </c>
      <c r="I22" s="100" t="n">
        <v>10</v>
      </c>
      <c r="J22" s="100" t="n">
        <v>157</v>
      </c>
      <c r="K22" s="100" t="n">
        <v>104</v>
      </c>
    </row>
    <row r="23" customFormat="false" ht="16.5" hidden="false" customHeight="true" outlineLevel="0" collapsed="false">
      <c r="A23" s="99"/>
      <c r="B23" s="99" t="s">
        <v>113</v>
      </c>
      <c r="C23" s="100" t="n">
        <f aca="false">SUM(D23:F23)</f>
        <v>8</v>
      </c>
      <c r="D23" s="100" t="n">
        <v>0</v>
      </c>
      <c r="E23" s="100" t="n">
        <v>0</v>
      </c>
      <c r="F23" s="100" t="n">
        <v>8</v>
      </c>
      <c r="G23" s="100" t="n">
        <v>4</v>
      </c>
      <c r="H23" s="100" t="n">
        <f aca="false">SUM(I23:J23)</f>
        <v>110</v>
      </c>
      <c r="I23" s="100" t="n">
        <v>4</v>
      </c>
      <c r="J23" s="100" t="n">
        <v>106</v>
      </c>
      <c r="K23" s="100" t="n">
        <v>67</v>
      </c>
    </row>
    <row r="24" customFormat="false" ht="16.5" hidden="false" customHeight="true" outlineLevel="0" collapsed="false">
      <c r="A24" s="117"/>
      <c r="B24" s="118" t="s">
        <v>114</v>
      </c>
      <c r="C24" s="119" t="n">
        <f aca="false">SUM(D24:F24)</f>
        <v>2</v>
      </c>
      <c r="D24" s="119" t="n">
        <v>0</v>
      </c>
      <c r="E24" s="119" t="n">
        <v>0</v>
      </c>
      <c r="F24" s="119" t="n">
        <v>2</v>
      </c>
      <c r="G24" s="119" t="n">
        <v>2</v>
      </c>
      <c r="H24" s="119" t="n">
        <f aca="false">SUM(I24:J24)</f>
        <v>17</v>
      </c>
      <c r="I24" s="119" t="n">
        <v>0</v>
      </c>
      <c r="J24" s="119" t="n">
        <v>17</v>
      </c>
      <c r="K24" s="119" t="n">
        <v>8</v>
      </c>
    </row>
    <row r="25" customFormat="false" ht="16.5" hidden="false" customHeight="true" outlineLevel="0" collapsed="false">
      <c r="A25" s="99" t="s">
        <v>115</v>
      </c>
      <c r="B25" s="99"/>
      <c r="C25" s="100" t="n">
        <f aca="false">SUM(D25:F25)</f>
        <v>16</v>
      </c>
      <c r="D25" s="100" t="n">
        <f aca="false">SUM(D26:D27)</f>
        <v>4</v>
      </c>
      <c r="E25" s="100" t="n">
        <f aca="false">SUM(E26:E27)</f>
        <v>0</v>
      </c>
      <c r="F25" s="100" t="n">
        <f aca="false">SUM(F26:F27)</f>
        <v>12</v>
      </c>
      <c r="G25" s="100" t="n">
        <f aca="false">SUM(G26:G27)</f>
        <v>6</v>
      </c>
      <c r="H25" s="100" t="n">
        <f aca="false">SUM(I25:J25)</f>
        <v>265</v>
      </c>
      <c r="I25" s="100" t="n">
        <f aca="false">SUM(I26:I27)</f>
        <v>20</v>
      </c>
      <c r="J25" s="100" t="n">
        <f aca="false">SUM(J26:J27)</f>
        <v>245</v>
      </c>
      <c r="K25" s="100" t="n">
        <f aca="false">SUM(K26:K27)</f>
        <v>171</v>
      </c>
    </row>
    <row r="26" customFormat="false" ht="16.5" hidden="false" customHeight="true" outlineLevel="0" collapsed="false">
      <c r="A26" s="99"/>
      <c r="B26" s="99" t="s">
        <v>116</v>
      </c>
      <c r="C26" s="100" t="n">
        <f aca="false">SUM(D26:F26)</f>
        <v>7</v>
      </c>
      <c r="D26" s="100" t="n">
        <v>0</v>
      </c>
      <c r="E26" s="100" t="n">
        <v>0</v>
      </c>
      <c r="F26" s="100" t="n">
        <v>7</v>
      </c>
      <c r="G26" s="100" t="n">
        <v>3</v>
      </c>
      <c r="H26" s="100" t="n">
        <f aca="false">SUM(I26:J26)</f>
        <v>191</v>
      </c>
      <c r="I26" s="100" t="n">
        <v>13</v>
      </c>
      <c r="J26" s="100" t="n">
        <v>178</v>
      </c>
      <c r="K26" s="100" t="n">
        <v>128</v>
      </c>
    </row>
    <row r="27" customFormat="false" ht="16.5" hidden="false" customHeight="true" outlineLevel="0" collapsed="false">
      <c r="A27" s="105"/>
      <c r="B27" s="105" t="s">
        <v>117</v>
      </c>
      <c r="C27" s="106" t="n">
        <f aca="false">SUM(D27:F27)</f>
        <v>9</v>
      </c>
      <c r="D27" s="106" t="n">
        <v>4</v>
      </c>
      <c r="E27" s="106" t="n">
        <v>0</v>
      </c>
      <c r="F27" s="106" t="n">
        <v>5</v>
      </c>
      <c r="G27" s="106" t="n">
        <v>3</v>
      </c>
      <c r="H27" s="106" t="n">
        <f aca="false">SUM(I27:J27)</f>
        <v>74</v>
      </c>
      <c r="I27" s="106" t="n">
        <v>7</v>
      </c>
      <c r="J27" s="106" t="n">
        <v>67</v>
      </c>
      <c r="K27" s="106" t="n">
        <v>43</v>
      </c>
    </row>
    <row r="28" customFormat="false" ht="16.5" hidden="false" customHeight="true" outlineLevel="0" collapsed="false">
      <c r="A28" s="107" t="s">
        <v>74</v>
      </c>
      <c r="B28" s="95"/>
      <c r="C28" s="97" t="n">
        <f aca="false">SUM(D28:F28)</f>
        <v>41</v>
      </c>
      <c r="D28" s="97" t="n">
        <f aca="false">SUM(D29:D30)</f>
        <v>4</v>
      </c>
      <c r="E28" s="97" t="n">
        <f aca="false">SUM(E29:E30)</f>
        <v>0</v>
      </c>
      <c r="F28" s="97" t="n">
        <f aca="false">SUM(F29:F30)</f>
        <v>37</v>
      </c>
      <c r="G28" s="97" t="n">
        <f aca="false">SUM(G29:G30)</f>
        <v>19</v>
      </c>
      <c r="H28" s="97" t="n">
        <f aca="false">SUM(I28:J28)</f>
        <v>529</v>
      </c>
      <c r="I28" s="97" t="n">
        <f aca="false">SUM(I29:I30)</f>
        <v>44</v>
      </c>
      <c r="J28" s="97" t="n">
        <f aca="false">SUM(J29:J30)</f>
        <v>485</v>
      </c>
      <c r="K28" s="97" t="n">
        <f aca="false">SUM(K29:K30)</f>
        <v>334</v>
      </c>
    </row>
    <row r="29" customFormat="false" ht="16.5" hidden="false" customHeight="true" outlineLevel="0" collapsed="false">
      <c r="A29" s="108" t="s">
        <v>118</v>
      </c>
      <c r="B29" s="109" t="s">
        <v>119</v>
      </c>
      <c r="C29" s="110" t="n">
        <f aca="false">SUM(D29:F29)</f>
        <v>22</v>
      </c>
      <c r="D29" s="110" t="n">
        <v>2</v>
      </c>
      <c r="E29" s="110" t="n">
        <v>0</v>
      </c>
      <c r="F29" s="110" t="n">
        <v>20</v>
      </c>
      <c r="G29" s="110" t="n">
        <v>11</v>
      </c>
      <c r="H29" s="110" t="n">
        <f aca="false">SUM(I29:J29)</f>
        <v>242</v>
      </c>
      <c r="I29" s="110" t="n">
        <v>23</v>
      </c>
      <c r="J29" s="110" t="n">
        <v>219</v>
      </c>
      <c r="K29" s="110" t="n">
        <v>153</v>
      </c>
    </row>
    <row r="30" customFormat="false" ht="16.5" hidden="false" customHeight="true" outlineLevel="0" collapsed="false">
      <c r="A30" s="99" t="s">
        <v>120</v>
      </c>
      <c r="B30" s="99"/>
      <c r="C30" s="100" t="n">
        <f aca="false">SUM(D30:F30)</f>
        <v>19</v>
      </c>
      <c r="D30" s="100" t="n">
        <f aca="false">SUM(D31:D34)</f>
        <v>2</v>
      </c>
      <c r="E30" s="100" t="n">
        <f aca="false">SUM(E31:E34)</f>
        <v>0</v>
      </c>
      <c r="F30" s="100" t="n">
        <f aca="false">SUM(F31:F34)</f>
        <v>17</v>
      </c>
      <c r="G30" s="100" t="n">
        <f aca="false">SUM(G31:G34)</f>
        <v>8</v>
      </c>
      <c r="H30" s="100" t="n">
        <f aca="false">SUM(I30:J30)</f>
        <v>287</v>
      </c>
      <c r="I30" s="100" t="n">
        <f aca="false">SUM(I31:I34)</f>
        <v>21</v>
      </c>
      <c r="J30" s="100" t="n">
        <f aca="false">SUM(J31:J34)</f>
        <v>266</v>
      </c>
      <c r="K30" s="100" t="n">
        <f aca="false">SUM(K31:K34)</f>
        <v>181</v>
      </c>
    </row>
    <row r="31" customFormat="false" ht="16.5" hidden="false" customHeight="true" outlineLevel="0" collapsed="false">
      <c r="A31" s="99"/>
      <c r="B31" s="99" t="s">
        <v>121</v>
      </c>
      <c r="C31" s="100" t="n">
        <f aca="false">SUM(D31:F31)</f>
        <v>15</v>
      </c>
      <c r="D31" s="100" t="n">
        <v>1</v>
      </c>
      <c r="E31" s="100" t="n">
        <v>0</v>
      </c>
      <c r="F31" s="100" t="n">
        <v>14</v>
      </c>
      <c r="G31" s="100" t="n">
        <v>6</v>
      </c>
      <c r="H31" s="100" t="n">
        <f aca="false">SUM(I31:J31)</f>
        <v>168</v>
      </c>
      <c r="I31" s="100" t="n">
        <v>13</v>
      </c>
      <c r="J31" s="100" t="n">
        <v>155</v>
      </c>
      <c r="K31" s="100" t="n">
        <v>115</v>
      </c>
    </row>
    <row r="32" customFormat="false" ht="16.5" hidden="false" customHeight="true" outlineLevel="0" collapsed="false">
      <c r="A32" s="99"/>
      <c r="B32" s="99" t="s">
        <v>122</v>
      </c>
      <c r="C32" s="100" t="n">
        <f aca="false">SUM(D32:F32)</f>
        <v>2</v>
      </c>
      <c r="D32" s="100" t="n">
        <v>0</v>
      </c>
      <c r="E32" s="100" t="n">
        <v>0</v>
      </c>
      <c r="F32" s="100" t="n">
        <v>2</v>
      </c>
      <c r="G32" s="100" t="n">
        <v>1</v>
      </c>
      <c r="H32" s="100" t="n">
        <f aca="false">SUM(I32:J32)</f>
        <v>76</v>
      </c>
      <c r="I32" s="100" t="n">
        <v>6</v>
      </c>
      <c r="J32" s="100" t="n">
        <v>70</v>
      </c>
      <c r="K32" s="100" t="n">
        <v>37</v>
      </c>
    </row>
    <row r="33" customFormat="false" ht="16.5" hidden="false" customHeight="true" outlineLevel="0" collapsed="false">
      <c r="A33" s="99"/>
      <c r="B33" s="99" t="s">
        <v>123</v>
      </c>
      <c r="C33" s="100" t="n">
        <f aca="false">SUM(D33:F33)</f>
        <v>2</v>
      </c>
      <c r="D33" s="100" t="n">
        <v>1</v>
      </c>
      <c r="E33" s="100" t="n">
        <v>0</v>
      </c>
      <c r="F33" s="100" t="n">
        <v>1</v>
      </c>
      <c r="G33" s="100" t="n">
        <v>1</v>
      </c>
      <c r="H33" s="100" t="n">
        <f aca="false">SUM(I33:J33)</f>
        <v>18</v>
      </c>
      <c r="I33" s="100" t="n">
        <v>0</v>
      </c>
      <c r="J33" s="100" t="n">
        <v>18</v>
      </c>
      <c r="K33" s="100" t="n">
        <v>15</v>
      </c>
    </row>
    <row r="34" customFormat="false" ht="16.5" hidden="false" customHeight="true" outlineLevel="0" collapsed="false">
      <c r="A34" s="105"/>
      <c r="B34" s="105" t="s">
        <v>124</v>
      </c>
      <c r="C34" s="106" t="n">
        <f aca="false">SUM(D34:F34)</f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f aca="false">SUM(I34:J34)</f>
        <v>25</v>
      </c>
      <c r="I34" s="106" t="n">
        <v>2</v>
      </c>
      <c r="J34" s="106" t="n">
        <v>23</v>
      </c>
      <c r="K34" s="106" t="n">
        <v>14</v>
      </c>
    </row>
    <row r="35" customFormat="false" ht="16.5" hidden="false" customHeight="true" outlineLevel="0" collapsed="false">
      <c r="A35" s="107" t="s">
        <v>75</v>
      </c>
      <c r="B35" s="95"/>
      <c r="C35" s="97" t="n">
        <f aca="false">SUM(D35:F35)</f>
        <v>22</v>
      </c>
      <c r="D35" s="97" t="n">
        <f aca="false">SUM(D36)</f>
        <v>2</v>
      </c>
      <c r="E35" s="97" t="n">
        <f aca="false">SUM(E36)</f>
        <v>0</v>
      </c>
      <c r="F35" s="97" t="n">
        <f aca="false">SUM(F36)</f>
        <v>20</v>
      </c>
      <c r="G35" s="97" t="n">
        <f aca="false">SUM(G36)</f>
        <v>8</v>
      </c>
      <c r="H35" s="97" t="n">
        <f aca="false">SUM(I35:J35)</f>
        <v>210</v>
      </c>
      <c r="I35" s="97" t="n">
        <f aca="false">SUM(I36)</f>
        <v>21</v>
      </c>
      <c r="J35" s="97" t="n">
        <f aca="false">SUM(J36)</f>
        <v>189</v>
      </c>
      <c r="K35" s="97" t="n">
        <f aca="false">SUM(K36)</f>
        <v>130</v>
      </c>
    </row>
    <row r="36" customFormat="false" ht="16.5" hidden="false" customHeight="true" outlineLevel="0" collapsed="false">
      <c r="A36" s="115" t="s">
        <v>125</v>
      </c>
      <c r="B36" s="115"/>
      <c r="C36" s="116" t="n">
        <f aca="false">SUM(D36:F36)</f>
        <v>22</v>
      </c>
      <c r="D36" s="116" t="n">
        <f aca="false">SUM(D37:D42)</f>
        <v>2</v>
      </c>
      <c r="E36" s="116" t="n">
        <f aca="false">SUM(E37:E42)</f>
        <v>0</v>
      </c>
      <c r="F36" s="116" t="n">
        <f aca="false">SUM(F37:F42)</f>
        <v>20</v>
      </c>
      <c r="G36" s="116" t="n">
        <f aca="false">SUM(G37:G42)</f>
        <v>8</v>
      </c>
      <c r="H36" s="116" t="n">
        <f aca="false">SUM(I36:J36)</f>
        <v>210</v>
      </c>
      <c r="I36" s="116" t="n">
        <f aca="false">SUM(I37:I42)</f>
        <v>21</v>
      </c>
      <c r="J36" s="116" t="n">
        <f aca="false">SUM(J37:J42)</f>
        <v>189</v>
      </c>
      <c r="K36" s="116" t="n">
        <f aca="false">SUM(K37:K42)</f>
        <v>130</v>
      </c>
    </row>
    <row r="37" customFormat="false" ht="16.5" hidden="false" customHeight="true" outlineLevel="0" collapsed="false">
      <c r="A37" s="99"/>
      <c r="B37" s="99" t="s">
        <v>126</v>
      </c>
      <c r="C37" s="100" t="n">
        <f aca="false">SUM(D37:F37)</f>
        <v>2</v>
      </c>
      <c r="D37" s="100" t="n">
        <v>0</v>
      </c>
      <c r="E37" s="100" t="n">
        <v>0</v>
      </c>
      <c r="F37" s="100" t="n">
        <v>2</v>
      </c>
      <c r="G37" s="100" t="n">
        <v>0</v>
      </c>
      <c r="H37" s="100" t="n">
        <f aca="false">SUM(I37:J37)</f>
        <v>37</v>
      </c>
      <c r="I37" s="100" t="n">
        <v>7</v>
      </c>
      <c r="J37" s="100" t="n">
        <v>30</v>
      </c>
      <c r="K37" s="100" t="n">
        <v>17</v>
      </c>
    </row>
    <row r="38" customFormat="false" ht="16.5" hidden="false" customHeight="true" outlineLevel="0" collapsed="false">
      <c r="A38" s="99"/>
      <c r="B38" s="99" t="s">
        <v>127</v>
      </c>
      <c r="C38" s="100" t="n">
        <f aca="false">SUM(D38:F38)</f>
        <v>7</v>
      </c>
      <c r="D38" s="100" t="n">
        <v>1</v>
      </c>
      <c r="E38" s="100" t="n">
        <v>0</v>
      </c>
      <c r="F38" s="100" t="n">
        <v>6</v>
      </c>
      <c r="G38" s="100" t="n">
        <v>5</v>
      </c>
      <c r="H38" s="100" t="n">
        <f aca="false">SUM(I38:J38)</f>
        <v>61</v>
      </c>
      <c r="I38" s="100" t="n">
        <v>3</v>
      </c>
      <c r="J38" s="100" t="n">
        <v>58</v>
      </c>
      <c r="K38" s="100" t="n">
        <v>47</v>
      </c>
    </row>
    <row r="39" customFormat="false" ht="16.5" hidden="false" customHeight="true" outlineLevel="0" collapsed="false">
      <c r="A39" s="99"/>
      <c r="B39" s="99" t="s">
        <v>128</v>
      </c>
      <c r="C39" s="100" t="n">
        <f aca="false">SUM(D39:F39)</f>
        <v>4</v>
      </c>
      <c r="D39" s="100" t="n">
        <v>0</v>
      </c>
      <c r="E39" s="100" t="n">
        <v>0</v>
      </c>
      <c r="F39" s="100" t="n">
        <v>4</v>
      </c>
      <c r="G39" s="100" t="n">
        <v>2</v>
      </c>
      <c r="H39" s="100" t="n">
        <f aca="false">SUM(I39:J39)</f>
        <v>38</v>
      </c>
      <c r="I39" s="100" t="n">
        <v>8</v>
      </c>
      <c r="J39" s="100" t="n">
        <v>30</v>
      </c>
      <c r="K39" s="100" t="n">
        <v>20</v>
      </c>
    </row>
    <row r="40" customFormat="false" ht="16.5" hidden="false" customHeight="true" outlineLevel="0" collapsed="false">
      <c r="A40" s="99"/>
      <c r="B40" s="99" t="s">
        <v>129</v>
      </c>
      <c r="C40" s="100" t="n">
        <f aca="false">SUM(D40:F40)</f>
        <v>4</v>
      </c>
      <c r="D40" s="100" t="n">
        <v>0</v>
      </c>
      <c r="E40" s="100" t="n">
        <v>0</v>
      </c>
      <c r="F40" s="100" t="n">
        <v>4</v>
      </c>
      <c r="G40" s="100" t="n">
        <v>1</v>
      </c>
      <c r="H40" s="100" t="n">
        <f aca="false">SUM(I40:J40)</f>
        <v>32</v>
      </c>
      <c r="I40" s="100" t="n">
        <v>1</v>
      </c>
      <c r="J40" s="100" t="n">
        <v>31</v>
      </c>
      <c r="K40" s="100" t="n">
        <v>19</v>
      </c>
    </row>
    <row r="41" customFormat="false" ht="16.5" hidden="false" customHeight="true" outlineLevel="0" collapsed="false">
      <c r="A41" s="99"/>
      <c r="B41" s="99" t="s">
        <v>130</v>
      </c>
      <c r="C41" s="100" t="n">
        <f aca="false">SUM(D41:F41)</f>
        <v>3</v>
      </c>
      <c r="D41" s="100" t="n">
        <v>1</v>
      </c>
      <c r="E41" s="100" t="n">
        <v>0</v>
      </c>
      <c r="F41" s="100" t="n">
        <v>2</v>
      </c>
      <c r="G41" s="100" t="n">
        <v>0</v>
      </c>
      <c r="H41" s="100" t="n">
        <f aca="false">SUM(I41:J41)</f>
        <v>29</v>
      </c>
      <c r="I41" s="100" t="n">
        <v>2</v>
      </c>
      <c r="J41" s="100" t="n">
        <v>27</v>
      </c>
      <c r="K41" s="100" t="n">
        <v>20</v>
      </c>
    </row>
    <row r="42" customFormat="false" ht="16.5" hidden="false" customHeight="true" outlineLevel="0" collapsed="false">
      <c r="A42" s="99"/>
      <c r="B42" s="99" t="s">
        <v>131</v>
      </c>
      <c r="C42" s="100" t="n">
        <f aca="false">SUM(D42:F42)</f>
        <v>2</v>
      </c>
      <c r="D42" s="100" t="n">
        <v>0</v>
      </c>
      <c r="E42" s="100" t="n">
        <v>0</v>
      </c>
      <c r="F42" s="100" t="n">
        <v>2</v>
      </c>
      <c r="G42" s="100" t="n">
        <v>0</v>
      </c>
      <c r="H42" s="100" t="n">
        <f aca="false">SUM(I42:J42)</f>
        <v>13</v>
      </c>
      <c r="I42" s="100" t="n">
        <v>0</v>
      </c>
      <c r="J42" s="100" t="n">
        <v>13</v>
      </c>
      <c r="K42" s="100" t="n">
        <v>7</v>
      </c>
    </row>
    <row r="43" customFormat="false" ht="16.5" hidden="false" customHeight="true" outlineLevel="0" collapsed="false">
      <c r="A43" s="107" t="s">
        <v>76</v>
      </c>
      <c r="B43" s="95"/>
      <c r="C43" s="97" t="n">
        <f aca="false">SUM(D43:F43)</f>
        <v>39</v>
      </c>
      <c r="D43" s="97" t="n">
        <f aca="false">SUM(D44:D45)</f>
        <v>3</v>
      </c>
      <c r="E43" s="97" t="n">
        <f aca="false">SUM(E44:E45)</f>
        <v>0</v>
      </c>
      <c r="F43" s="97" t="n">
        <f aca="false">SUM(F44:F45)</f>
        <v>36</v>
      </c>
      <c r="G43" s="97" t="n">
        <f aca="false">SUM(G44:G45)</f>
        <v>19</v>
      </c>
      <c r="H43" s="97" t="n">
        <f aca="false">SUM(I43:J43)</f>
        <v>440</v>
      </c>
      <c r="I43" s="97" t="n">
        <f aca="false">SUM(I44:I45)</f>
        <v>48</v>
      </c>
      <c r="J43" s="97" t="n">
        <f aca="false">SUM(J44:J45)</f>
        <v>392</v>
      </c>
      <c r="K43" s="97" t="n">
        <f aca="false">SUM(K44:K45)</f>
        <v>298</v>
      </c>
    </row>
    <row r="44" customFormat="false" ht="16.5" hidden="false" customHeight="true" outlineLevel="0" collapsed="false">
      <c r="A44" s="108" t="s">
        <v>132</v>
      </c>
      <c r="B44" s="109" t="s">
        <v>133</v>
      </c>
      <c r="C44" s="110" t="n">
        <f aca="false">SUM(D44:F44)</f>
        <v>36</v>
      </c>
      <c r="D44" s="110" t="n">
        <v>2</v>
      </c>
      <c r="E44" s="110" t="n">
        <v>0</v>
      </c>
      <c r="F44" s="110" t="n">
        <v>34</v>
      </c>
      <c r="G44" s="110" t="n">
        <v>18</v>
      </c>
      <c r="H44" s="110" t="n">
        <f aca="false">SUM(I44:J44)</f>
        <v>409</v>
      </c>
      <c r="I44" s="110" t="n">
        <v>45</v>
      </c>
      <c r="J44" s="110" t="n">
        <v>364</v>
      </c>
      <c r="K44" s="110" t="n">
        <v>281</v>
      </c>
    </row>
    <row r="45" customFormat="false" ht="16.5" hidden="false" customHeight="true" outlineLevel="0" collapsed="false">
      <c r="A45" s="99" t="s">
        <v>134</v>
      </c>
      <c r="B45" s="99"/>
      <c r="C45" s="100" t="n">
        <f aca="false">SUM(D45:F45)</f>
        <v>3</v>
      </c>
      <c r="D45" s="100" t="n">
        <f aca="false">SUM(D46:D48)</f>
        <v>1</v>
      </c>
      <c r="E45" s="100" t="n">
        <f aca="false">SUM(E46:E48)</f>
        <v>0</v>
      </c>
      <c r="F45" s="100" t="n">
        <f aca="false">SUM(F46:F48)</f>
        <v>2</v>
      </c>
      <c r="G45" s="100" t="n">
        <f aca="false">SUM(G46:G48)</f>
        <v>1</v>
      </c>
      <c r="H45" s="100" t="n">
        <f aca="false">SUM(I45:J45)</f>
        <v>31</v>
      </c>
      <c r="I45" s="100" t="n">
        <f aca="false">SUM(I46:I48)</f>
        <v>3</v>
      </c>
      <c r="J45" s="100" t="n">
        <f aca="false">SUM(J46:J48)</f>
        <v>28</v>
      </c>
      <c r="K45" s="100" t="n">
        <f aca="false">SUM(K46:K48)</f>
        <v>17</v>
      </c>
    </row>
    <row r="46" customFormat="false" ht="16.5" hidden="false" customHeight="true" outlineLevel="0" collapsed="false">
      <c r="A46" s="99"/>
      <c r="B46" s="99" t="s">
        <v>135</v>
      </c>
      <c r="C46" s="100" t="n">
        <f aca="false">SUM(D46:F46)</f>
        <v>0</v>
      </c>
      <c r="D46" s="100" t="n">
        <v>0</v>
      </c>
      <c r="E46" s="100" t="n">
        <v>0</v>
      </c>
      <c r="F46" s="100" t="n">
        <v>0</v>
      </c>
      <c r="G46" s="100" t="n">
        <v>0</v>
      </c>
      <c r="H46" s="100" t="n">
        <f aca="false">SUM(I46:J46)</f>
        <v>6</v>
      </c>
      <c r="I46" s="100" t="n">
        <v>0</v>
      </c>
      <c r="J46" s="100" t="n">
        <v>6</v>
      </c>
      <c r="K46" s="100" t="n">
        <v>4</v>
      </c>
    </row>
    <row r="47" customFormat="false" ht="16.5" hidden="false" customHeight="true" outlineLevel="0" collapsed="false">
      <c r="A47" s="99"/>
      <c r="B47" s="99" t="s">
        <v>136</v>
      </c>
      <c r="C47" s="100" t="n">
        <f aca="false">SUM(D47:F47)</f>
        <v>2</v>
      </c>
      <c r="D47" s="100" t="n">
        <v>1</v>
      </c>
      <c r="E47" s="100" t="n">
        <v>0</v>
      </c>
      <c r="F47" s="100" t="n">
        <v>1</v>
      </c>
      <c r="G47" s="100" t="n">
        <v>1</v>
      </c>
      <c r="H47" s="100" t="n">
        <f aca="false">SUM(I47:J47)</f>
        <v>16</v>
      </c>
      <c r="I47" s="100" t="n">
        <v>3</v>
      </c>
      <c r="J47" s="100" t="n">
        <v>13</v>
      </c>
      <c r="K47" s="100" t="n">
        <v>10</v>
      </c>
    </row>
    <row r="48" customFormat="false" ht="16.5" hidden="false" customHeight="true" outlineLevel="0" collapsed="false">
      <c r="A48" s="105"/>
      <c r="B48" s="105" t="s">
        <v>137</v>
      </c>
      <c r="C48" s="106" t="n">
        <f aca="false">SUM(D48:F48)</f>
        <v>1</v>
      </c>
      <c r="D48" s="106" t="n">
        <v>0</v>
      </c>
      <c r="E48" s="106" t="n">
        <v>0</v>
      </c>
      <c r="F48" s="106" t="n">
        <v>1</v>
      </c>
      <c r="G48" s="106" t="n">
        <v>0</v>
      </c>
      <c r="H48" s="106" t="n">
        <f aca="false">SUM(I48:J48)</f>
        <v>9</v>
      </c>
      <c r="I48" s="106" t="n">
        <v>0</v>
      </c>
      <c r="J48" s="106" t="n">
        <v>9</v>
      </c>
      <c r="K48" s="106" t="n">
        <v>3</v>
      </c>
    </row>
    <row r="49" customFormat="false" ht="16.5" hidden="false" customHeight="true" outlineLevel="0" collapsed="false">
      <c r="A49" s="107" t="s">
        <v>77</v>
      </c>
      <c r="B49" s="95"/>
      <c r="C49" s="97" t="n">
        <f aca="false">SUM(D49:F49)</f>
        <v>25</v>
      </c>
      <c r="D49" s="97" t="n">
        <f aca="false">SUM(D50,D55)</f>
        <v>2</v>
      </c>
      <c r="E49" s="97" t="n">
        <f aca="false">SUM(E50,E55)</f>
        <v>0</v>
      </c>
      <c r="F49" s="97" t="n">
        <f aca="false">SUM(F50,F55)</f>
        <v>23</v>
      </c>
      <c r="G49" s="97" t="n">
        <f aca="false">SUM(G50,G55)</f>
        <v>12</v>
      </c>
      <c r="H49" s="97" t="n">
        <f aca="false">SUM(I49:J49)</f>
        <v>186</v>
      </c>
      <c r="I49" s="97" t="n">
        <f aca="false">SUM(I50,I55)</f>
        <v>22</v>
      </c>
      <c r="J49" s="97" t="n">
        <f aca="false">SUM(J50,J55)</f>
        <v>164</v>
      </c>
      <c r="K49" s="97" t="n">
        <f aca="false">SUM(K50,K55)</f>
        <v>108</v>
      </c>
    </row>
    <row r="50" customFormat="false" ht="16.5" hidden="false" customHeight="true" outlineLevel="0" collapsed="false">
      <c r="A50" s="115" t="s">
        <v>138</v>
      </c>
      <c r="B50" s="115"/>
      <c r="C50" s="116" t="n">
        <f aca="false">SUM(D50:F50)</f>
        <v>15</v>
      </c>
      <c r="D50" s="116" t="n">
        <f aca="false">SUM(D51:D54)</f>
        <v>1</v>
      </c>
      <c r="E50" s="116" t="n">
        <f aca="false">SUM(E51:E54)</f>
        <v>0</v>
      </c>
      <c r="F50" s="116" t="n">
        <f aca="false">SUM(F51:F54)</f>
        <v>14</v>
      </c>
      <c r="G50" s="116" t="n">
        <f aca="false">SUM(G51:G54)</f>
        <v>7</v>
      </c>
      <c r="H50" s="116" t="n">
        <f aca="false">SUM(I50:J50)</f>
        <v>112</v>
      </c>
      <c r="I50" s="116" t="n">
        <f aca="false">SUM(I51:I54)</f>
        <v>8</v>
      </c>
      <c r="J50" s="116" t="n">
        <f aca="false">SUM(J51:J54)</f>
        <v>104</v>
      </c>
      <c r="K50" s="116" t="n">
        <f aca="false">SUM(K51:K54)</f>
        <v>66</v>
      </c>
    </row>
    <row r="51" customFormat="false" ht="16.5" hidden="false" customHeight="true" outlineLevel="0" collapsed="false">
      <c r="A51" s="99"/>
      <c r="B51" s="99" t="s">
        <v>139</v>
      </c>
      <c r="C51" s="100" t="n">
        <f aca="false">SUM(D51:F51)</f>
        <v>1</v>
      </c>
      <c r="D51" s="100" t="n">
        <v>0</v>
      </c>
      <c r="E51" s="100" t="n">
        <v>0</v>
      </c>
      <c r="F51" s="100" t="n">
        <v>1</v>
      </c>
      <c r="G51" s="100" t="n">
        <v>0</v>
      </c>
      <c r="H51" s="100" t="n">
        <f aca="false">SUM(I51:J51)</f>
        <v>33</v>
      </c>
      <c r="I51" s="100" t="n">
        <v>3</v>
      </c>
      <c r="J51" s="100" t="n">
        <v>30</v>
      </c>
      <c r="K51" s="100" t="n">
        <v>17</v>
      </c>
    </row>
    <row r="52" customFormat="false" ht="16.5" hidden="false" customHeight="true" outlineLevel="0" collapsed="false">
      <c r="A52" s="99"/>
      <c r="B52" s="99" t="s">
        <v>140</v>
      </c>
      <c r="C52" s="100" t="n">
        <f aca="false">SUM(D52:F52)</f>
        <v>9</v>
      </c>
      <c r="D52" s="100" t="n">
        <v>1</v>
      </c>
      <c r="E52" s="100" t="n">
        <v>0</v>
      </c>
      <c r="F52" s="100" t="n">
        <v>8</v>
      </c>
      <c r="G52" s="100" t="n">
        <v>3</v>
      </c>
      <c r="H52" s="100" t="n">
        <f aca="false">SUM(I52:J52)</f>
        <v>44</v>
      </c>
      <c r="I52" s="100" t="n">
        <v>2</v>
      </c>
      <c r="J52" s="100" t="n">
        <v>42</v>
      </c>
      <c r="K52" s="100" t="n">
        <v>29</v>
      </c>
    </row>
    <row r="53" customFormat="false" ht="16.5" hidden="false" customHeight="true" outlineLevel="0" collapsed="false">
      <c r="A53" s="99"/>
      <c r="B53" s="99" t="s">
        <v>141</v>
      </c>
      <c r="C53" s="100" t="n">
        <f aca="false">SUM(D53:F53)</f>
        <v>1</v>
      </c>
      <c r="D53" s="100" t="n">
        <v>0</v>
      </c>
      <c r="E53" s="100" t="n">
        <v>0</v>
      </c>
      <c r="F53" s="100" t="n">
        <v>1</v>
      </c>
      <c r="G53" s="100" t="n">
        <v>1</v>
      </c>
      <c r="H53" s="100" t="n">
        <f aca="false">SUM(I53:J53)</f>
        <v>19</v>
      </c>
      <c r="I53" s="100" t="n">
        <v>3</v>
      </c>
      <c r="J53" s="100" t="n">
        <v>16</v>
      </c>
      <c r="K53" s="100" t="n">
        <v>14</v>
      </c>
    </row>
    <row r="54" customFormat="false" ht="16.5" hidden="false" customHeight="true" outlineLevel="0" collapsed="false">
      <c r="A54" s="118"/>
      <c r="B54" s="118" t="s">
        <v>142</v>
      </c>
      <c r="C54" s="119" t="n">
        <f aca="false">SUM(D54:F54)</f>
        <v>4</v>
      </c>
      <c r="D54" s="119" t="n">
        <v>0</v>
      </c>
      <c r="E54" s="119" t="n">
        <v>0</v>
      </c>
      <c r="F54" s="119" t="n">
        <v>4</v>
      </c>
      <c r="G54" s="119" t="n">
        <v>3</v>
      </c>
      <c r="H54" s="119" t="n">
        <f aca="false">SUM(I54:J54)</f>
        <v>16</v>
      </c>
      <c r="I54" s="119" t="n">
        <v>0</v>
      </c>
      <c r="J54" s="119" t="n">
        <v>16</v>
      </c>
      <c r="K54" s="119" t="n">
        <v>6</v>
      </c>
    </row>
    <row r="55" customFormat="false" ht="16.5" hidden="false" customHeight="true" outlineLevel="0" collapsed="false">
      <c r="A55" s="99" t="s">
        <v>143</v>
      </c>
      <c r="B55" s="99"/>
      <c r="C55" s="100" t="n">
        <f aca="false">SUM(D55:F55)</f>
        <v>10</v>
      </c>
      <c r="D55" s="100" t="n">
        <f aca="false">SUM(D56:D58)</f>
        <v>1</v>
      </c>
      <c r="E55" s="100" t="n">
        <f aca="false">SUM(E56:E58)</f>
        <v>0</v>
      </c>
      <c r="F55" s="100" t="n">
        <f aca="false">SUM(F56:F58)</f>
        <v>9</v>
      </c>
      <c r="G55" s="100" t="n">
        <f aca="false">SUM(G56:G58)</f>
        <v>5</v>
      </c>
      <c r="H55" s="100" t="n">
        <f aca="false">SUM(I55:J55)</f>
        <v>74</v>
      </c>
      <c r="I55" s="100" t="n">
        <f aca="false">SUM(I56:I58)</f>
        <v>14</v>
      </c>
      <c r="J55" s="100" t="n">
        <f aca="false">SUM(J56:J58)</f>
        <v>60</v>
      </c>
      <c r="K55" s="100" t="n">
        <f aca="false">SUM(K56:K58)</f>
        <v>42</v>
      </c>
    </row>
    <row r="56" customFormat="false" ht="16.5" hidden="false" customHeight="true" outlineLevel="0" collapsed="false">
      <c r="A56" s="99"/>
      <c r="B56" s="99" t="s">
        <v>144</v>
      </c>
      <c r="C56" s="100" t="n">
        <f aca="false">SUM(D56:F56)</f>
        <v>4</v>
      </c>
      <c r="D56" s="100" t="n">
        <v>0</v>
      </c>
      <c r="E56" s="100" t="n">
        <v>0</v>
      </c>
      <c r="F56" s="100" t="n">
        <v>4</v>
      </c>
      <c r="G56" s="100" t="n">
        <v>2</v>
      </c>
      <c r="H56" s="100" t="n">
        <f aca="false">SUM(I56:J56)</f>
        <v>23</v>
      </c>
      <c r="I56" s="100" t="n">
        <v>3</v>
      </c>
      <c r="J56" s="100" t="n">
        <v>20</v>
      </c>
      <c r="K56" s="100" t="n">
        <v>16</v>
      </c>
    </row>
    <row r="57" customFormat="false" ht="16.5" hidden="false" customHeight="true" outlineLevel="0" collapsed="false">
      <c r="A57" s="99"/>
      <c r="B57" s="99" t="s">
        <v>145</v>
      </c>
      <c r="C57" s="100" t="n">
        <f aca="false">SUM(D57:F57)</f>
        <v>5</v>
      </c>
      <c r="D57" s="100" t="n">
        <v>1</v>
      </c>
      <c r="E57" s="100" t="n">
        <v>0</v>
      </c>
      <c r="F57" s="100" t="n">
        <v>4</v>
      </c>
      <c r="G57" s="100" t="n">
        <v>2</v>
      </c>
      <c r="H57" s="100" t="n">
        <f aca="false">SUM(I57:J57)</f>
        <v>38</v>
      </c>
      <c r="I57" s="100" t="n">
        <v>9</v>
      </c>
      <c r="J57" s="100" t="n">
        <v>29</v>
      </c>
      <c r="K57" s="100" t="n">
        <v>19</v>
      </c>
    </row>
    <row r="58" customFormat="false" ht="16.5" hidden="false" customHeight="true" outlineLevel="0" collapsed="false">
      <c r="A58" s="105"/>
      <c r="B58" s="105" t="s">
        <v>146</v>
      </c>
      <c r="C58" s="106" t="n">
        <f aca="false">SUM(D58:F58)</f>
        <v>1</v>
      </c>
      <c r="D58" s="106" t="n">
        <v>0</v>
      </c>
      <c r="E58" s="106" t="n">
        <v>0</v>
      </c>
      <c r="F58" s="106" t="n">
        <v>1</v>
      </c>
      <c r="G58" s="106" t="n">
        <v>1</v>
      </c>
      <c r="H58" s="106" t="n">
        <f aca="false">SUM(I58:J58)</f>
        <v>13</v>
      </c>
      <c r="I58" s="106" t="n">
        <v>2</v>
      </c>
      <c r="J58" s="106" t="n">
        <v>11</v>
      </c>
      <c r="K58" s="106" t="n">
        <v>7</v>
      </c>
    </row>
    <row r="59" customFormat="false" ht="16.5" hidden="false" customHeight="true" outlineLevel="0" collapsed="false">
      <c r="A59" s="107" t="s">
        <v>147</v>
      </c>
      <c r="B59" s="95"/>
      <c r="C59" s="97" t="n">
        <f aca="false">SUM(D59:F59)</f>
        <v>13</v>
      </c>
      <c r="D59" s="97" t="n">
        <f aca="false">SUM(D60,D64)</f>
        <v>2</v>
      </c>
      <c r="E59" s="97" t="n">
        <f aca="false">SUM(E60,E64)</f>
        <v>0</v>
      </c>
      <c r="F59" s="97" t="n">
        <f aca="false">SUM(F60,F64)</f>
        <v>11</v>
      </c>
      <c r="G59" s="97" t="n">
        <f aca="false">SUM(G60,G64)</f>
        <v>5</v>
      </c>
      <c r="H59" s="97" t="n">
        <f aca="false">SUM(I59:J59)</f>
        <v>136</v>
      </c>
      <c r="I59" s="97" t="n">
        <f aca="false">SUM(I60,I64)</f>
        <v>6</v>
      </c>
      <c r="J59" s="97" t="n">
        <f aca="false">SUM(J60,J64)</f>
        <v>130</v>
      </c>
      <c r="K59" s="97" t="n">
        <f aca="false">SUM(K60,K64)</f>
        <v>72</v>
      </c>
    </row>
    <row r="60" customFormat="false" ht="16.5" hidden="false" customHeight="true" outlineLevel="0" collapsed="false">
      <c r="A60" s="115" t="s">
        <v>148</v>
      </c>
      <c r="B60" s="115"/>
      <c r="C60" s="116" t="n">
        <f aca="false">SUM(D60:F60)</f>
        <v>8</v>
      </c>
      <c r="D60" s="116" t="n">
        <f aca="false">SUM(D61:D63)</f>
        <v>0</v>
      </c>
      <c r="E60" s="116" t="n">
        <f aca="false">SUM(E61:E63)</f>
        <v>0</v>
      </c>
      <c r="F60" s="116" t="n">
        <f aca="false">SUM(F61:F63)</f>
        <v>8</v>
      </c>
      <c r="G60" s="116" t="n">
        <f aca="false">SUM(G61:G63)</f>
        <v>3</v>
      </c>
      <c r="H60" s="116" t="n">
        <f aca="false">SUM(I60:J60)</f>
        <v>91</v>
      </c>
      <c r="I60" s="116" t="n">
        <f aca="false">SUM(I61:I63)</f>
        <v>4</v>
      </c>
      <c r="J60" s="116" t="n">
        <f aca="false">SUM(J61:J63)</f>
        <v>87</v>
      </c>
      <c r="K60" s="116" t="n">
        <f aca="false">SUM(K61:K63)</f>
        <v>46</v>
      </c>
    </row>
    <row r="61" customFormat="false" ht="16.5" hidden="false" customHeight="true" outlineLevel="0" collapsed="false">
      <c r="A61" s="99"/>
      <c r="B61" s="99" t="s">
        <v>149</v>
      </c>
      <c r="C61" s="100" t="n">
        <f aca="false">SUM(D61:F61)</f>
        <v>3</v>
      </c>
      <c r="D61" s="100" t="n">
        <v>0</v>
      </c>
      <c r="E61" s="100" t="n">
        <v>0</v>
      </c>
      <c r="F61" s="100" t="n">
        <v>3</v>
      </c>
      <c r="G61" s="100" t="n">
        <v>1</v>
      </c>
      <c r="H61" s="100" t="n">
        <f aca="false">SUM(I61:J61)</f>
        <v>66</v>
      </c>
      <c r="I61" s="100" t="n">
        <v>3</v>
      </c>
      <c r="J61" s="100" t="n">
        <v>63</v>
      </c>
      <c r="K61" s="100" t="n">
        <v>32</v>
      </c>
    </row>
    <row r="62" customFormat="false" ht="16.5" hidden="false" customHeight="true" outlineLevel="0" collapsed="false">
      <c r="A62" s="99"/>
      <c r="B62" s="99" t="s">
        <v>150</v>
      </c>
      <c r="C62" s="100" t="n">
        <f aca="false">SUM(D62:F62)</f>
        <v>2</v>
      </c>
      <c r="D62" s="100" t="n">
        <v>0</v>
      </c>
      <c r="E62" s="100" t="n">
        <v>0</v>
      </c>
      <c r="F62" s="100" t="n">
        <v>2</v>
      </c>
      <c r="G62" s="100" t="n">
        <v>0</v>
      </c>
      <c r="H62" s="100" t="n">
        <f aca="false">SUM(I62:J62)</f>
        <v>13</v>
      </c>
      <c r="I62" s="100" t="n">
        <v>1</v>
      </c>
      <c r="J62" s="100" t="n">
        <v>12</v>
      </c>
      <c r="K62" s="100" t="n">
        <v>7</v>
      </c>
    </row>
    <row r="63" customFormat="false" ht="16.5" hidden="false" customHeight="true" outlineLevel="0" collapsed="false">
      <c r="A63" s="118"/>
      <c r="B63" s="118" t="s">
        <v>151</v>
      </c>
      <c r="C63" s="119" t="n">
        <f aca="false">SUM(D63:F63)</f>
        <v>3</v>
      </c>
      <c r="D63" s="119" t="n">
        <v>0</v>
      </c>
      <c r="E63" s="119" t="n">
        <v>0</v>
      </c>
      <c r="F63" s="119" t="n">
        <v>3</v>
      </c>
      <c r="G63" s="119" t="n">
        <v>2</v>
      </c>
      <c r="H63" s="119" t="n">
        <f aca="false">SUM(I63:J63)</f>
        <v>12</v>
      </c>
      <c r="I63" s="119" t="n">
        <v>0</v>
      </c>
      <c r="J63" s="119" t="n">
        <v>12</v>
      </c>
      <c r="K63" s="119" t="n">
        <v>7</v>
      </c>
    </row>
    <row r="64" customFormat="false" ht="16.5" hidden="false" customHeight="true" outlineLevel="0" collapsed="false">
      <c r="A64" s="99" t="s">
        <v>152</v>
      </c>
      <c r="B64" s="99"/>
      <c r="C64" s="100" t="n">
        <f aca="false">SUM(D64:F64)</f>
        <v>5</v>
      </c>
      <c r="D64" s="100" t="n">
        <f aca="false">SUM(D65:D66)</f>
        <v>2</v>
      </c>
      <c r="E64" s="100" t="n">
        <f aca="false">SUM(E65:E66)</f>
        <v>0</v>
      </c>
      <c r="F64" s="100" t="n">
        <f aca="false">SUM(F65:F66)</f>
        <v>3</v>
      </c>
      <c r="G64" s="100" t="n">
        <f aca="false">SUM(G65:G66)</f>
        <v>2</v>
      </c>
      <c r="H64" s="100" t="n">
        <f aca="false">SUM(I64:J64)</f>
        <v>45</v>
      </c>
      <c r="I64" s="100" t="n">
        <f aca="false">SUM(I65:I66)</f>
        <v>2</v>
      </c>
      <c r="J64" s="100" t="n">
        <f aca="false">SUM(J65:J66)</f>
        <v>43</v>
      </c>
      <c r="K64" s="100" t="n">
        <f aca="false">SUM(K65:K66)</f>
        <v>26</v>
      </c>
    </row>
    <row r="65" customFormat="false" ht="16.5" hidden="false" customHeight="true" outlineLevel="0" collapsed="false">
      <c r="A65" s="99"/>
      <c r="B65" s="99" t="s">
        <v>153</v>
      </c>
      <c r="C65" s="100" t="n">
        <f aca="false">SUM(D65:F65)</f>
        <v>2</v>
      </c>
      <c r="D65" s="100" t="n">
        <v>1</v>
      </c>
      <c r="E65" s="100" t="n">
        <v>0</v>
      </c>
      <c r="F65" s="100" t="n">
        <v>1</v>
      </c>
      <c r="G65" s="100" t="n">
        <v>1</v>
      </c>
      <c r="H65" s="100" t="n">
        <f aca="false">SUM(I65:J65)</f>
        <v>18</v>
      </c>
      <c r="I65" s="100" t="n">
        <v>1</v>
      </c>
      <c r="J65" s="100" t="n">
        <v>17</v>
      </c>
      <c r="K65" s="100" t="n">
        <v>10</v>
      </c>
    </row>
    <row r="66" customFormat="false" ht="16.5" hidden="false" customHeight="true" outlineLevel="0" collapsed="false">
      <c r="A66" s="105"/>
      <c r="B66" s="105" t="s">
        <v>154</v>
      </c>
      <c r="C66" s="106" t="n">
        <f aca="false">SUM(D66:F66)</f>
        <v>3</v>
      </c>
      <c r="D66" s="106" t="n">
        <v>1</v>
      </c>
      <c r="E66" s="106" t="n">
        <v>0</v>
      </c>
      <c r="F66" s="106" t="n">
        <v>2</v>
      </c>
      <c r="G66" s="106" t="n">
        <v>1</v>
      </c>
      <c r="H66" s="106" t="n">
        <f aca="false">SUM(I66:J66)</f>
        <v>27</v>
      </c>
      <c r="I66" s="106" t="n">
        <v>1</v>
      </c>
      <c r="J66" s="106" t="n">
        <v>26</v>
      </c>
      <c r="K66" s="106" t="n">
        <v>16</v>
      </c>
    </row>
    <row r="67" customFormat="false" ht="16.5" hidden="false" customHeight="true" outlineLevel="0" collapsed="false">
      <c r="A67" s="107" t="s">
        <v>155</v>
      </c>
      <c r="B67" s="95"/>
      <c r="C67" s="97" t="n">
        <f aca="false">SUM(D67:F67)</f>
        <v>8</v>
      </c>
      <c r="D67" s="97" t="n">
        <f aca="false">SUM(D68)</f>
        <v>1</v>
      </c>
      <c r="E67" s="97" t="n">
        <f aca="false">SUM(E68)</f>
        <v>0</v>
      </c>
      <c r="F67" s="97" t="n">
        <f aca="false">SUM(F68)</f>
        <v>7</v>
      </c>
      <c r="G67" s="97" t="n">
        <f aca="false">SUM(G68)</f>
        <v>4</v>
      </c>
      <c r="H67" s="97" t="n">
        <f aca="false">SUM(I67:J67)</f>
        <v>85</v>
      </c>
      <c r="I67" s="97" t="n">
        <f aca="false">SUM(I68)</f>
        <v>7</v>
      </c>
      <c r="J67" s="97" t="n">
        <f aca="false">SUM(J68)</f>
        <v>78</v>
      </c>
      <c r="K67" s="97" t="n">
        <f aca="false">SUM(K68)</f>
        <v>46</v>
      </c>
    </row>
    <row r="68" customFormat="false" ht="16.5" hidden="false" customHeight="true" outlineLevel="0" collapsed="false">
      <c r="A68" s="115" t="s">
        <v>156</v>
      </c>
      <c r="B68" s="115"/>
      <c r="C68" s="116" t="n">
        <f aca="false">SUM(D68:F68)</f>
        <v>8</v>
      </c>
      <c r="D68" s="116" t="n">
        <f aca="false">SUM(D69:D70)</f>
        <v>1</v>
      </c>
      <c r="E68" s="116" t="n">
        <f aca="false">SUM(E69:E70)</f>
        <v>0</v>
      </c>
      <c r="F68" s="116" t="n">
        <f aca="false">SUM(F69:F70)</f>
        <v>7</v>
      </c>
      <c r="G68" s="116" t="n">
        <f aca="false">SUM(G69:G70)</f>
        <v>4</v>
      </c>
      <c r="H68" s="116" t="n">
        <f aca="false">SUM(I68:J68)</f>
        <v>85</v>
      </c>
      <c r="I68" s="116" t="n">
        <f aca="false">SUM(I69:I70)</f>
        <v>7</v>
      </c>
      <c r="J68" s="116" t="n">
        <f aca="false">SUM(J69:J70)</f>
        <v>78</v>
      </c>
      <c r="K68" s="116" t="n">
        <f aca="false">SUM(K69:K70)</f>
        <v>46</v>
      </c>
    </row>
    <row r="69" customFormat="false" ht="16.5" hidden="false" customHeight="true" outlineLevel="0" collapsed="false">
      <c r="A69" s="99"/>
      <c r="B69" s="99" t="s">
        <v>157</v>
      </c>
      <c r="C69" s="100" t="n">
        <f aca="false">SUM(D69:F69)</f>
        <v>4</v>
      </c>
      <c r="D69" s="100" t="n">
        <v>0</v>
      </c>
      <c r="E69" s="100" t="n">
        <v>0</v>
      </c>
      <c r="F69" s="100" t="n">
        <v>4</v>
      </c>
      <c r="G69" s="100" t="n">
        <v>3</v>
      </c>
      <c r="H69" s="100" t="n">
        <f aca="false">SUM(I69:J69)</f>
        <v>35</v>
      </c>
      <c r="I69" s="100" t="n">
        <v>4</v>
      </c>
      <c r="J69" s="100" t="n">
        <v>31</v>
      </c>
      <c r="K69" s="100" t="n">
        <v>15</v>
      </c>
    </row>
    <row r="70" customFormat="false" ht="16.5" hidden="false" customHeight="true" outlineLevel="0" collapsed="false">
      <c r="A70" s="105"/>
      <c r="B70" s="105" t="s">
        <v>158</v>
      </c>
      <c r="C70" s="106" t="n">
        <f aca="false">SUM(D70:F70)</f>
        <v>4</v>
      </c>
      <c r="D70" s="106" t="n">
        <v>1</v>
      </c>
      <c r="E70" s="106" t="n">
        <v>0</v>
      </c>
      <c r="F70" s="106" t="n">
        <v>3</v>
      </c>
      <c r="G70" s="106" t="n">
        <v>1</v>
      </c>
      <c r="H70" s="106" t="n">
        <f aca="false">SUM(I70:J70)</f>
        <v>50</v>
      </c>
      <c r="I70" s="106" t="n">
        <v>3</v>
      </c>
      <c r="J70" s="106" t="n">
        <v>47</v>
      </c>
      <c r="K70" s="106" t="n">
        <v>31</v>
      </c>
    </row>
    <row r="71" customFormat="false" ht="16.5" hidden="false" customHeight="true" outlineLevel="0" collapsed="false">
      <c r="A71" s="107" t="s">
        <v>159</v>
      </c>
      <c r="B71" s="95"/>
      <c r="C71" s="97" t="n">
        <f aca="false">SUM(D71:F71)</f>
        <v>12</v>
      </c>
      <c r="D71" s="97" t="n">
        <f aca="false">SUM(D72)</f>
        <v>1</v>
      </c>
      <c r="E71" s="97" t="n">
        <f aca="false">SUM(E72)</f>
        <v>0</v>
      </c>
      <c r="F71" s="97" t="n">
        <f aca="false">SUM(F72)</f>
        <v>11</v>
      </c>
      <c r="G71" s="97" t="n">
        <f aca="false">SUM(G72)</f>
        <v>10</v>
      </c>
      <c r="H71" s="97" t="n">
        <f aca="false">SUM(I71:J71)</f>
        <v>141</v>
      </c>
      <c r="I71" s="97" t="n">
        <f aca="false">SUM(I72)</f>
        <v>16</v>
      </c>
      <c r="J71" s="97" t="n">
        <f aca="false">SUM(J72)</f>
        <v>125</v>
      </c>
      <c r="K71" s="97" t="n">
        <f aca="false">SUM(K72)</f>
        <v>78</v>
      </c>
    </row>
    <row r="72" customFormat="false" ht="16.5" hidden="false" customHeight="true" outlineLevel="0" collapsed="false">
      <c r="A72" s="115" t="s">
        <v>160</v>
      </c>
      <c r="B72" s="115"/>
      <c r="C72" s="116" t="n">
        <f aca="false">SUM(D72:F72)</f>
        <v>12</v>
      </c>
      <c r="D72" s="116" t="n">
        <f aca="false">SUM(D73:D75)</f>
        <v>1</v>
      </c>
      <c r="E72" s="116" t="n">
        <f aca="false">SUM(E73:E75)</f>
        <v>0</v>
      </c>
      <c r="F72" s="116" t="n">
        <f aca="false">SUM(F73:F75)</f>
        <v>11</v>
      </c>
      <c r="G72" s="116" t="n">
        <f aca="false">SUM(G73:G75)</f>
        <v>10</v>
      </c>
      <c r="H72" s="116" t="n">
        <f aca="false">SUM(I72:J72)</f>
        <v>141</v>
      </c>
      <c r="I72" s="116" t="n">
        <f aca="false">SUM(I73:I75)</f>
        <v>16</v>
      </c>
      <c r="J72" s="116" t="n">
        <f aca="false">SUM(J73:J75)</f>
        <v>125</v>
      </c>
      <c r="K72" s="116" t="n">
        <f aca="false">SUM(K73:K75)</f>
        <v>78</v>
      </c>
    </row>
    <row r="73" customFormat="false" ht="16.5" hidden="false" customHeight="true" outlineLevel="0" collapsed="false">
      <c r="A73" s="99"/>
      <c r="B73" s="99" t="s">
        <v>161</v>
      </c>
      <c r="C73" s="100" t="n">
        <f aca="false">SUM(D73:F73)</f>
        <v>3</v>
      </c>
      <c r="D73" s="100" t="n">
        <v>1</v>
      </c>
      <c r="E73" s="100" t="n">
        <v>0</v>
      </c>
      <c r="F73" s="100" t="n">
        <v>2</v>
      </c>
      <c r="G73" s="100" t="n">
        <v>1</v>
      </c>
      <c r="H73" s="100" t="n">
        <f aca="false">SUM(I73:J73)</f>
        <v>57</v>
      </c>
      <c r="I73" s="100" t="n">
        <v>10</v>
      </c>
      <c r="J73" s="100" t="n">
        <v>47</v>
      </c>
      <c r="K73" s="100" t="n">
        <v>28</v>
      </c>
    </row>
    <row r="74" customFormat="false" ht="16.5" hidden="false" customHeight="true" outlineLevel="0" collapsed="false">
      <c r="A74" s="99"/>
      <c r="B74" s="99" t="s">
        <v>162</v>
      </c>
      <c r="C74" s="100" t="n">
        <f aca="false">SUM(D74:F74)</f>
        <v>5</v>
      </c>
      <c r="D74" s="100" t="n">
        <v>0</v>
      </c>
      <c r="E74" s="100" t="n">
        <v>0</v>
      </c>
      <c r="F74" s="100" t="n">
        <v>5</v>
      </c>
      <c r="G74" s="100" t="n">
        <v>5</v>
      </c>
      <c r="H74" s="100" t="n">
        <f aca="false">SUM(I74:J74)</f>
        <v>41</v>
      </c>
      <c r="I74" s="100" t="n">
        <v>2</v>
      </c>
      <c r="J74" s="100" t="n">
        <v>39</v>
      </c>
      <c r="K74" s="100" t="n">
        <v>27</v>
      </c>
    </row>
    <row r="75" customFormat="false" ht="16.5" hidden="false" customHeight="true" outlineLevel="0" collapsed="false">
      <c r="A75" s="105"/>
      <c r="B75" s="105" t="s">
        <v>163</v>
      </c>
      <c r="C75" s="106" t="n">
        <f aca="false">SUM(D75:F75)</f>
        <v>4</v>
      </c>
      <c r="D75" s="106" t="n">
        <v>0</v>
      </c>
      <c r="E75" s="106" t="n">
        <v>0</v>
      </c>
      <c r="F75" s="106" t="n">
        <v>4</v>
      </c>
      <c r="G75" s="106" t="n">
        <v>4</v>
      </c>
      <c r="H75" s="106" t="n">
        <f aca="false">SUM(I75:J75)</f>
        <v>43</v>
      </c>
      <c r="I75" s="106" t="n">
        <v>4</v>
      </c>
      <c r="J75" s="106" t="n">
        <v>39</v>
      </c>
      <c r="K75" s="106" t="n">
        <v>23</v>
      </c>
    </row>
  </sheetData>
  <sheetProtection sheet="true"/>
  <mergeCells count="12">
    <mergeCell ref="A2:A4"/>
    <mergeCell ref="B2:B4"/>
    <mergeCell ref="C2:G2"/>
    <mergeCell ref="H2:J2"/>
    <mergeCell ref="K2:K4"/>
    <mergeCell ref="C3:C4"/>
    <mergeCell ref="D3:D4"/>
    <mergeCell ref="E3:E4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620138888888889" right="0.472222222222222" top="0.590277777777778" bottom="0.6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9.4921875" defaultRowHeight="12" zeroHeight="false" outlineLevelRow="0" outlineLevelCol="0"/>
  <cols>
    <col collapsed="false" customWidth="true" hidden="false" outlineLevel="0" max="1" min="1" style="80" width="7.49"/>
    <col collapsed="false" customWidth="true" hidden="false" outlineLevel="0" max="2" min="2" style="81" width="9.12"/>
    <col collapsed="false" customWidth="true" hidden="false" outlineLevel="0" max="4" min="3" style="82" width="6.87"/>
    <col collapsed="false" customWidth="true" hidden="false" outlineLevel="0" max="5" min="5" style="82" width="5.36"/>
    <col collapsed="false" customWidth="true" hidden="false" outlineLevel="0" max="6" min="6" style="82" width="4.62"/>
    <col collapsed="false" customWidth="true" hidden="false" outlineLevel="0" max="7" min="7" style="82" width="6.99"/>
    <col collapsed="false" customWidth="true" hidden="false" outlineLevel="0" max="8" min="8" style="82" width="6.74"/>
    <col collapsed="false" customWidth="true" hidden="false" outlineLevel="0" max="9" min="9" style="82" width="6.99"/>
    <col collapsed="false" customWidth="true" hidden="false" outlineLevel="0" max="10" min="10" style="82" width="6.87"/>
    <col collapsed="false" customWidth="true" hidden="false" outlineLevel="0" max="11" min="11" style="82" width="5.75"/>
    <col collapsed="false" customWidth="true" hidden="false" outlineLevel="0" max="12" min="12" style="82" width="5.36"/>
    <col collapsed="false" customWidth="true" hidden="false" outlineLevel="0" max="13" min="13" style="82" width="4.62"/>
    <col collapsed="false" customWidth="true" hidden="false" outlineLevel="0" max="15" min="14" style="82" width="6.87"/>
    <col collapsed="false" customWidth="true" hidden="false" outlineLevel="0" max="16" min="16" style="81" width="5.36"/>
    <col collapsed="false" customWidth="false" hidden="false" outlineLevel="0" max="257" min="17" style="81" width="9.49"/>
  </cols>
  <sheetData>
    <row r="1" customFormat="false" ht="22.5" hidden="false" customHeight="true" outlineLevel="0" collapsed="false">
      <c r="A1" s="83" t="s">
        <v>164</v>
      </c>
    </row>
    <row r="2" customFormat="false" ht="21.75" hidden="false" customHeight="true" outlineLevel="0" collapsed="false">
      <c r="A2" s="120"/>
      <c r="B2" s="85" t="s">
        <v>88</v>
      </c>
      <c r="C2" s="88" t="s">
        <v>165</v>
      </c>
      <c r="D2" s="88"/>
      <c r="E2" s="88"/>
      <c r="F2" s="88"/>
      <c r="G2" s="88"/>
      <c r="H2" s="88"/>
      <c r="I2" s="121" t="s">
        <v>166</v>
      </c>
      <c r="J2" s="86" t="s">
        <v>91</v>
      </c>
      <c r="K2" s="86"/>
      <c r="L2" s="86"/>
      <c r="M2" s="86"/>
      <c r="N2" s="86"/>
      <c r="O2" s="86"/>
    </row>
    <row r="3" s="125" customFormat="true" ht="21.75" hidden="false" customHeight="true" outlineLevel="0" collapsed="false">
      <c r="A3" s="120"/>
      <c r="B3" s="85"/>
      <c r="C3" s="122" t="s">
        <v>39</v>
      </c>
      <c r="D3" s="122" t="s">
        <v>82</v>
      </c>
      <c r="E3" s="123" t="s">
        <v>83</v>
      </c>
      <c r="F3" s="123" t="s">
        <v>84</v>
      </c>
      <c r="G3" s="122" t="s">
        <v>85</v>
      </c>
      <c r="H3" s="124" t="s">
        <v>86</v>
      </c>
      <c r="I3" s="121"/>
      <c r="J3" s="122" t="s">
        <v>39</v>
      </c>
      <c r="K3" s="123" t="s">
        <v>82</v>
      </c>
      <c r="L3" s="123" t="s">
        <v>83</v>
      </c>
      <c r="M3" s="123" t="s">
        <v>84</v>
      </c>
      <c r="N3" s="122" t="s">
        <v>85</v>
      </c>
      <c r="O3" s="122" t="s">
        <v>86</v>
      </c>
    </row>
    <row r="4" s="89" customFormat="true" ht="21" hidden="false" customHeight="true" outlineLevel="0" collapsed="false">
      <c r="A4" s="92"/>
      <c r="B4" s="93" t="s">
        <v>70</v>
      </c>
      <c r="C4" s="94" t="n">
        <f aca="false">SUM(D4:H4)</f>
        <v>64760</v>
      </c>
      <c r="D4" s="94" t="n">
        <f aca="false">SUM(D5,D15,D19,D27,D34,D42,D48,D58,D66,D70)</f>
        <v>11830</v>
      </c>
      <c r="E4" s="94" t="n">
        <f aca="false">SUM(E5,E15,E19,E27,E34,E42,E48,E58,E66,E70)</f>
        <v>52</v>
      </c>
      <c r="F4" s="94" t="n">
        <f aca="false">SUM(F5,F15,F19,F27,F34,F42,F48,F58,F66,F70)</f>
        <v>391</v>
      </c>
      <c r="G4" s="94" t="n">
        <f aca="false">SUM(G5,G15,G19,G27,G34,G42,G48,G58,G66,G70)</f>
        <v>14263</v>
      </c>
      <c r="H4" s="126" t="n">
        <f aca="false">SUM(H5,H15,H19,H27,H34,H42,H48,H58,H66,H70)</f>
        <v>38224</v>
      </c>
      <c r="I4" s="127" t="n">
        <f aca="false">SUM(I5,I15,I19,I27,I34,I42,I48,I58,I66,I70)</f>
        <v>10082</v>
      </c>
      <c r="J4" s="94" t="n">
        <f aca="false">SUM(K4:O4)</f>
        <v>54678</v>
      </c>
      <c r="K4" s="94" t="n">
        <f aca="false">SUM(K5,K15,K19,K27,K34,K42,K48,K58,K66,K70)</f>
        <v>1748</v>
      </c>
      <c r="L4" s="94" t="n">
        <f aca="false">SUM(L5,L15,L19,L27,L34,L42,L48,L58,L66,L70)</f>
        <v>52</v>
      </c>
      <c r="M4" s="94" t="n">
        <f aca="false">SUM(M5,M15,M19,M27,M34,M42,M48,M58,M66,M70)</f>
        <v>391</v>
      </c>
      <c r="N4" s="94" t="n">
        <f aca="false">SUM(N5,N15,N19,N27,N34,N42,N48,N58,N66,N70)</f>
        <v>14263</v>
      </c>
      <c r="O4" s="94" t="n">
        <f aca="false">SUM(O5,O15,O19,O27,O34,O42,O48,O58,O66,O70)</f>
        <v>38224</v>
      </c>
    </row>
    <row r="5" s="89" customFormat="true" ht="16.5" hidden="false" customHeight="true" outlineLevel="0" collapsed="false">
      <c r="A5" s="95" t="s">
        <v>95</v>
      </c>
      <c r="B5" s="96" t="s">
        <v>95</v>
      </c>
      <c r="C5" s="97" t="n">
        <f aca="false">SUM(D5:H5)</f>
        <v>18790</v>
      </c>
      <c r="D5" s="97" t="n">
        <f aca="false">SUM(D6:D14)</f>
        <v>3653</v>
      </c>
      <c r="E5" s="97" t="n">
        <f aca="false">SUM(E6:E14)</f>
        <v>10</v>
      </c>
      <c r="F5" s="97" t="n">
        <f aca="false">SUM(F6:F14)</f>
        <v>100</v>
      </c>
      <c r="G5" s="128" t="n">
        <f aca="false">SUM(G6:G14)</f>
        <v>3299</v>
      </c>
      <c r="H5" s="129" t="n">
        <f aca="false">SUM(H6:H14)</f>
        <v>11728</v>
      </c>
      <c r="I5" s="130" t="n">
        <f aca="false">SUM(I6:I14)</f>
        <v>3211</v>
      </c>
      <c r="J5" s="97" t="n">
        <f aca="false">SUM(K5:O5)</f>
        <v>15579</v>
      </c>
      <c r="K5" s="97" t="n">
        <f aca="false">SUM(K6:K14)</f>
        <v>442</v>
      </c>
      <c r="L5" s="97" t="n">
        <f aca="false">SUM(L6:L14)</f>
        <v>10</v>
      </c>
      <c r="M5" s="97" t="n">
        <f aca="false">SUM(M6:M14)</f>
        <v>100</v>
      </c>
      <c r="N5" s="97" t="n">
        <f aca="false">SUM(N6:N14)</f>
        <v>3299</v>
      </c>
      <c r="O5" s="97" t="n">
        <f aca="false">SUM(O6:O14)</f>
        <v>11728</v>
      </c>
    </row>
    <row r="6" customFormat="false" ht="16.5" hidden="false" customHeight="true" outlineLevel="0" collapsed="false">
      <c r="A6" s="99"/>
      <c r="B6" s="99" t="s">
        <v>96</v>
      </c>
      <c r="C6" s="100" t="n">
        <f aca="false">SUM(D6:H6)</f>
        <v>1072</v>
      </c>
      <c r="D6" s="100" t="n">
        <v>0</v>
      </c>
      <c r="E6" s="100" t="n">
        <v>0</v>
      </c>
      <c r="F6" s="100" t="n">
        <v>0</v>
      </c>
      <c r="G6" s="131" t="n">
        <v>223</v>
      </c>
      <c r="H6" s="132" t="n">
        <v>849</v>
      </c>
      <c r="I6" s="133" t="n">
        <v>0</v>
      </c>
      <c r="J6" s="100" t="n">
        <f aca="false">SUM(K6:O6)</f>
        <v>1072</v>
      </c>
      <c r="K6" s="100" t="n">
        <f aca="false">SUM(D6-I6)</f>
        <v>0</v>
      </c>
      <c r="L6" s="100" t="n">
        <v>0</v>
      </c>
      <c r="M6" s="100" t="n">
        <v>0</v>
      </c>
      <c r="N6" s="131" t="n">
        <v>223</v>
      </c>
      <c r="O6" s="131" t="n">
        <v>849</v>
      </c>
    </row>
    <row r="7" customFormat="false" ht="16.5" hidden="false" customHeight="true" outlineLevel="0" collapsed="false">
      <c r="A7" s="99"/>
      <c r="B7" s="99" t="s">
        <v>97</v>
      </c>
      <c r="C7" s="100" t="n">
        <f aca="false">SUM(D7:H7)</f>
        <v>945</v>
      </c>
      <c r="D7" s="100" t="n">
        <v>0</v>
      </c>
      <c r="E7" s="100" t="n">
        <v>0</v>
      </c>
      <c r="F7" s="100" t="n">
        <v>0</v>
      </c>
      <c r="G7" s="100" t="n">
        <v>350</v>
      </c>
      <c r="H7" s="134" t="n">
        <v>595</v>
      </c>
      <c r="I7" s="133" t="n">
        <v>0</v>
      </c>
      <c r="J7" s="100" t="n">
        <f aca="false">SUM(K7:O7)</f>
        <v>945</v>
      </c>
      <c r="K7" s="100" t="n">
        <f aca="false">SUM(D7-I7)</f>
        <v>0</v>
      </c>
      <c r="L7" s="100" t="n">
        <v>0</v>
      </c>
      <c r="M7" s="100" t="n">
        <v>0</v>
      </c>
      <c r="N7" s="131" t="n">
        <v>350</v>
      </c>
      <c r="O7" s="131" t="n">
        <v>595</v>
      </c>
    </row>
    <row r="8" customFormat="false" ht="16.5" hidden="false" customHeight="true" outlineLevel="0" collapsed="false">
      <c r="A8" s="99"/>
      <c r="B8" s="99" t="s">
        <v>98</v>
      </c>
      <c r="C8" s="100" t="n">
        <f aca="false">SUM(D8:H8)</f>
        <v>1596</v>
      </c>
      <c r="D8" s="100" t="n">
        <v>300</v>
      </c>
      <c r="E8" s="100" t="n">
        <v>0</v>
      </c>
      <c r="F8" s="100" t="n">
        <v>0</v>
      </c>
      <c r="G8" s="100" t="n">
        <v>149</v>
      </c>
      <c r="H8" s="134" t="n">
        <v>1147</v>
      </c>
      <c r="I8" s="133" t="n">
        <v>300</v>
      </c>
      <c r="J8" s="100" t="n">
        <f aca="false">SUM(K8:O8)</f>
        <v>1296</v>
      </c>
      <c r="K8" s="100" t="n">
        <f aca="false">SUM(D8-I8)</f>
        <v>0</v>
      </c>
      <c r="L8" s="100" t="n">
        <v>0</v>
      </c>
      <c r="M8" s="100" t="n">
        <v>0</v>
      </c>
      <c r="N8" s="131" t="n">
        <v>149</v>
      </c>
      <c r="O8" s="131" t="n">
        <v>1147</v>
      </c>
    </row>
    <row r="9" customFormat="false" ht="16.5" hidden="false" customHeight="true" outlineLevel="0" collapsed="false">
      <c r="A9" s="99"/>
      <c r="B9" s="99" t="s">
        <v>99</v>
      </c>
      <c r="C9" s="100" t="n">
        <f aca="false">SUM(D9:H9)</f>
        <v>1226</v>
      </c>
      <c r="D9" s="100" t="n">
        <v>0</v>
      </c>
      <c r="E9" s="100" t="n">
        <v>0</v>
      </c>
      <c r="F9" s="100" t="n">
        <v>0</v>
      </c>
      <c r="G9" s="100" t="n">
        <v>368</v>
      </c>
      <c r="H9" s="134" t="n">
        <v>858</v>
      </c>
      <c r="I9" s="133" t="n">
        <v>0</v>
      </c>
      <c r="J9" s="100" t="n">
        <f aca="false">SUM(K9:O9)</f>
        <v>1226</v>
      </c>
      <c r="K9" s="100" t="n">
        <f aca="false">SUM(D9-I9)</f>
        <v>0</v>
      </c>
      <c r="L9" s="100" t="n">
        <v>0</v>
      </c>
      <c r="M9" s="100" t="n">
        <v>0</v>
      </c>
      <c r="N9" s="131" t="n">
        <v>368</v>
      </c>
      <c r="O9" s="131" t="n">
        <v>858</v>
      </c>
    </row>
    <row r="10" customFormat="false" ht="16.5" hidden="false" customHeight="true" outlineLevel="0" collapsed="false">
      <c r="A10" s="99"/>
      <c r="B10" s="99" t="s">
        <v>100</v>
      </c>
      <c r="C10" s="100" t="n">
        <f aca="false">SUM(D10:H10)</f>
        <v>1682</v>
      </c>
      <c r="D10" s="100" t="n">
        <v>0</v>
      </c>
      <c r="E10" s="100" t="n">
        <v>0</v>
      </c>
      <c r="F10" s="100" t="n">
        <v>0</v>
      </c>
      <c r="G10" s="100" t="n">
        <v>508</v>
      </c>
      <c r="H10" s="134" t="n">
        <v>1174</v>
      </c>
      <c r="I10" s="133" t="n">
        <v>0</v>
      </c>
      <c r="J10" s="100" t="n">
        <f aca="false">SUM(K10:O10)</f>
        <v>1682</v>
      </c>
      <c r="K10" s="100" t="n">
        <f aca="false">SUM(D10-I10)</f>
        <v>0</v>
      </c>
      <c r="L10" s="100" t="n">
        <v>0</v>
      </c>
      <c r="M10" s="100" t="n">
        <v>0</v>
      </c>
      <c r="N10" s="131" t="n">
        <v>508</v>
      </c>
      <c r="O10" s="131" t="n">
        <v>1174</v>
      </c>
    </row>
    <row r="11" customFormat="false" ht="16.5" hidden="false" customHeight="true" outlineLevel="0" collapsed="false">
      <c r="A11" s="99"/>
      <c r="B11" s="99" t="s">
        <v>101</v>
      </c>
      <c r="C11" s="100" t="n">
        <f aca="false">SUM(D11:H11)</f>
        <v>1006</v>
      </c>
      <c r="D11" s="100" t="n">
        <v>0</v>
      </c>
      <c r="E11" s="100" t="n">
        <v>0</v>
      </c>
      <c r="F11" s="100" t="n">
        <v>0</v>
      </c>
      <c r="G11" s="100" t="n">
        <v>191</v>
      </c>
      <c r="H11" s="134" t="n">
        <v>815</v>
      </c>
      <c r="I11" s="133" t="n">
        <v>0</v>
      </c>
      <c r="J11" s="100" t="n">
        <f aca="false">SUM(K11:O11)</f>
        <v>1006</v>
      </c>
      <c r="K11" s="100" t="n">
        <f aca="false">SUM(D11-I11)</f>
        <v>0</v>
      </c>
      <c r="L11" s="100" t="n">
        <v>0</v>
      </c>
      <c r="M11" s="100" t="n">
        <v>0</v>
      </c>
      <c r="N11" s="131" t="n">
        <v>191</v>
      </c>
      <c r="O11" s="131" t="n">
        <v>815</v>
      </c>
    </row>
    <row r="12" customFormat="false" ht="16.5" hidden="false" customHeight="true" outlineLevel="0" collapsed="false">
      <c r="A12" s="99"/>
      <c r="B12" s="99" t="s">
        <v>102</v>
      </c>
      <c r="C12" s="100" t="n">
        <f aca="false">SUM(D12:H12)</f>
        <v>3687</v>
      </c>
      <c r="D12" s="100" t="n">
        <v>1484</v>
      </c>
      <c r="E12" s="100" t="n">
        <v>0</v>
      </c>
      <c r="F12" s="100" t="n">
        <v>0</v>
      </c>
      <c r="G12" s="100" t="n">
        <v>856</v>
      </c>
      <c r="H12" s="134" t="n">
        <v>1347</v>
      </c>
      <c r="I12" s="133" t="n">
        <v>1088</v>
      </c>
      <c r="J12" s="100" t="n">
        <f aca="false">SUM(K12:O12)</f>
        <v>2599</v>
      </c>
      <c r="K12" s="100" t="n">
        <f aca="false">SUM(D12-I12)</f>
        <v>396</v>
      </c>
      <c r="L12" s="100" t="n">
        <v>0</v>
      </c>
      <c r="M12" s="100" t="n">
        <v>0</v>
      </c>
      <c r="N12" s="131" t="n">
        <v>856</v>
      </c>
      <c r="O12" s="131" t="n">
        <v>1347</v>
      </c>
    </row>
    <row r="13" customFormat="false" ht="16.5" hidden="false" customHeight="true" outlineLevel="0" collapsed="false">
      <c r="A13" s="99"/>
      <c r="B13" s="99" t="s">
        <v>103</v>
      </c>
      <c r="C13" s="100" t="n">
        <f aca="false">SUM(D13:H13)</f>
        <v>3901</v>
      </c>
      <c r="D13" s="100" t="n">
        <v>46</v>
      </c>
      <c r="E13" s="100" t="n">
        <v>10</v>
      </c>
      <c r="F13" s="100" t="n">
        <v>0</v>
      </c>
      <c r="G13" s="100" t="n">
        <v>291</v>
      </c>
      <c r="H13" s="134" t="n">
        <v>3554</v>
      </c>
      <c r="I13" s="133" t="n">
        <v>0</v>
      </c>
      <c r="J13" s="100" t="n">
        <f aca="false">SUM(K13:O13)</f>
        <v>3901</v>
      </c>
      <c r="K13" s="100" t="n">
        <f aca="false">SUM(D13-I13)</f>
        <v>46</v>
      </c>
      <c r="L13" s="100" t="n">
        <v>10</v>
      </c>
      <c r="M13" s="100" t="n">
        <v>0</v>
      </c>
      <c r="N13" s="131" t="n">
        <v>291</v>
      </c>
      <c r="O13" s="131" t="n">
        <v>3554</v>
      </c>
    </row>
    <row r="14" customFormat="false" ht="16.5" hidden="false" customHeight="true" outlineLevel="0" collapsed="false">
      <c r="A14" s="105"/>
      <c r="B14" s="105" t="s">
        <v>104</v>
      </c>
      <c r="C14" s="106" t="n">
        <f aca="false">SUM(D14:H14)</f>
        <v>3675</v>
      </c>
      <c r="D14" s="100" t="n">
        <v>1823</v>
      </c>
      <c r="E14" s="100" t="n">
        <v>0</v>
      </c>
      <c r="F14" s="100" t="n">
        <v>100</v>
      </c>
      <c r="G14" s="106" t="n">
        <v>363</v>
      </c>
      <c r="H14" s="135" t="n">
        <v>1389</v>
      </c>
      <c r="I14" s="136" t="n">
        <v>1823</v>
      </c>
      <c r="J14" s="106" t="n">
        <f aca="false">SUM(K14:O14)</f>
        <v>1852</v>
      </c>
      <c r="K14" s="106" t="n">
        <f aca="false">SUM(D14-I14)</f>
        <v>0</v>
      </c>
      <c r="L14" s="106" t="n">
        <v>0</v>
      </c>
      <c r="M14" s="106" t="n">
        <v>100</v>
      </c>
      <c r="N14" s="137" t="n">
        <v>363</v>
      </c>
      <c r="O14" s="137" t="n">
        <v>1389</v>
      </c>
    </row>
    <row r="15" customFormat="false" ht="16.5" hidden="false" customHeight="true" outlineLevel="0" collapsed="false">
      <c r="A15" s="107" t="s">
        <v>72</v>
      </c>
      <c r="B15" s="95"/>
      <c r="C15" s="97" t="n">
        <f aca="false">SUM(D15:H15)</f>
        <v>9455</v>
      </c>
      <c r="D15" s="97" t="n">
        <f aca="false">SUM(D16:D18)</f>
        <v>796</v>
      </c>
      <c r="E15" s="97" t="n">
        <f aca="false">SUM(E16:E18)</f>
        <v>8</v>
      </c>
      <c r="F15" s="97" t="n">
        <f aca="false">SUM(F16:F18)</f>
        <v>60</v>
      </c>
      <c r="G15" s="128" t="n">
        <f aca="false">SUM(G16:G18)</f>
        <v>2352</v>
      </c>
      <c r="H15" s="129" t="n">
        <f aca="false">SUM(H16:H18)</f>
        <v>6239</v>
      </c>
      <c r="I15" s="130" t="n">
        <f aca="false">SUM(I16:I18)</f>
        <v>737</v>
      </c>
      <c r="J15" s="97" t="n">
        <f aca="false">SUM(K15:O15)</f>
        <v>8718</v>
      </c>
      <c r="K15" s="97" t="n">
        <f aca="false">SUM(K16:K18)</f>
        <v>59</v>
      </c>
      <c r="L15" s="97" t="n">
        <f aca="false">SUM(L16:L18)</f>
        <v>8</v>
      </c>
      <c r="M15" s="97" t="n">
        <f aca="false">SUM(M16:M18)</f>
        <v>60</v>
      </c>
      <c r="N15" s="128" t="n">
        <f aca="false">SUM(N16:N18)</f>
        <v>2352</v>
      </c>
      <c r="O15" s="128" t="n">
        <f aca="false">SUM(O16:O18)</f>
        <v>6239</v>
      </c>
    </row>
    <row r="16" customFormat="false" ht="16.5" hidden="false" customHeight="true" outlineLevel="0" collapsed="false">
      <c r="A16" s="108" t="s">
        <v>105</v>
      </c>
      <c r="B16" s="109" t="s">
        <v>106</v>
      </c>
      <c r="C16" s="110" t="n">
        <f aca="false">SUM(D16:H16)</f>
        <v>4067</v>
      </c>
      <c r="D16" s="110" t="n">
        <v>0</v>
      </c>
      <c r="E16" s="110" t="n">
        <v>8</v>
      </c>
      <c r="F16" s="110" t="n">
        <v>0</v>
      </c>
      <c r="G16" s="138" t="n">
        <v>1286</v>
      </c>
      <c r="H16" s="139" t="n">
        <v>2773</v>
      </c>
      <c r="I16" s="140" t="n">
        <v>0</v>
      </c>
      <c r="J16" s="110" t="n">
        <f aca="false">SUM(K16:O16)</f>
        <v>4067</v>
      </c>
      <c r="K16" s="110" t="n">
        <f aca="false">SUM(D16-I16)</f>
        <v>0</v>
      </c>
      <c r="L16" s="110" t="n">
        <v>8</v>
      </c>
      <c r="M16" s="110" t="n">
        <v>0</v>
      </c>
      <c r="N16" s="138" t="n">
        <v>1286</v>
      </c>
      <c r="O16" s="138" t="n">
        <v>2773</v>
      </c>
    </row>
    <row r="17" customFormat="false" ht="16.5" hidden="false" customHeight="true" outlineLevel="0" collapsed="false">
      <c r="A17" s="108" t="s">
        <v>107</v>
      </c>
      <c r="B17" s="109" t="s">
        <v>108</v>
      </c>
      <c r="C17" s="110" t="n">
        <f aca="false">SUM(D17:H17)</f>
        <v>4976</v>
      </c>
      <c r="D17" s="110" t="n">
        <v>796</v>
      </c>
      <c r="E17" s="110" t="n">
        <v>0</v>
      </c>
      <c r="F17" s="110" t="n">
        <v>60</v>
      </c>
      <c r="G17" s="138" t="n">
        <v>1066</v>
      </c>
      <c r="H17" s="139" t="n">
        <v>3054</v>
      </c>
      <c r="I17" s="140" t="n">
        <v>737</v>
      </c>
      <c r="J17" s="110" t="n">
        <f aca="false">SUM(K17:O17)</f>
        <v>4239</v>
      </c>
      <c r="K17" s="110" t="n">
        <f aca="false">SUM(D17-I17)</f>
        <v>59</v>
      </c>
      <c r="L17" s="110" t="n">
        <v>0</v>
      </c>
      <c r="M17" s="110" t="n">
        <v>60</v>
      </c>
      <c r="N17" s="138" t="n">
        <v>1066</v>
      </c>
      <c r="O17" s="138" t="n">
        <v>3054</v>
      </c>
    </row>
    <row r="18" customFormat="false" ht="16.5" hidden="false" customHeight="true" outlineLevel="0" collapsed="false">
      <c r="A18" s="111" t="s">
        <v>109</v>
      </c>
      <c r="B18" s="112" t="s">
        <v>110</v>
      </c>
      <c r="C18" s="113" t="n">
        <f aca="false">SUM(D18:H18)</f>
        <v>412</v>
      </c>
      <c r="D18" s="113" t="n">
        <v>0</v>
      </c>
      <c r="E18" s="113" t="n">
        <v>0</v>
      </c>
      <c r="F18" s="113" t="n">
        <v>0</v>
      </c>
      <c r="G18" s="141" t="s">
        <v>59</v>
      </c>
      <c r="H18" s="142" t="n">
        <v>412</v>
      </c>
      <c r="I18" s="143" t="n">
        <v>0</v>
      </c>
      <c r="J18" s="113" t="n">
        <f aca="false">SUM(K18:O18)</f>
        <v>412</v>
      </c>
      <c r="K18" s="113" t="n">
        <f aca="false">SUM(D18-I18)</f>
        <v>0</v>
      </c>
      <c r="L18" s="113" t="n">
        <v>0</v>
      </c>
      <c r="M18" s="113" t="n">
        <v>0</v>
      </c>
      <c r="N18" s="141" t="n">
        <v>0</v>
      </c>
      <c r="O18" s="141" t="n">
        <v>412</v>
      </c>
    </row>
    <row r="19" customFormat="false" ht="16.5" hidden="false" customHeight="true" outlineLevel="0" collapsed="false">
      <c r="A19" s="114" t="s">
        <v>73</v>
      </c>
      <c r="B19" s="99"/>
      <c r="C19" s="100" t="n">
        <f aca="false">SUM(D19:H19)</f>
        <v>8267</v>
      </c>
      <c r="D19" s="100" t="n">
        <f aca="false">SUM(D24,D20)</f>
        <v>1582</v>
      </c>
      <c r="E19" s="100" t="n">
        <f aca="false">SUM(E24,E20)</f>
        <v>0</v>
      </c>
      <c r="F19" s="100" t="n">
        <f aca="false">SUM(F24,F20)</f>
        <v>148</v>
      </c>
      <c r="G19" s="131" t="n">
        <f aca="false">SUM(G24,G20)</f>
        <v>2183</v>
      </c>
      <c r="H19" s="132" t="n">
        <f aca="false">SUM(H24,H20)</f>
        <v>4354</v>
      </c>
      <c r="I19" s="133" t="n">
        <f aca="false">SUM(I24,I20)</f>
        <v>1326</v>
      </c>
      <c r="J19" s="100" t="n">
        <f aca="false">SUM(K19:O19)</f>
        <v>6941</v>
      </c>
      <c r="K19" s="100" t="n">
        <f aca="false">SUM(K24,K20)</f>
        <v>256</v>
      </c>
      <c r="L19" s="100" t="n">
        <f aca="false">SUM(L24,L20)</f>
        <v>0</v>
      </c>
      <c r="M19" s="100" t="n">
        <f aca="false">SUM(M24,M20)</f>
        <v>148</v>
      </c>
      <c r="N19" s="131" t="n">
        <f aca="false">SUM(N24,N20)</f>
        <v>2183</v>
      </c>
      <c r="O19" s="131" t="n">
        <f aca="false">SUM(O24,O20)</f>
        <v>4354</v>
      </c>
    </row>
    <row r="20" customFormat="false" ht="16.5" hidden="false" customHeight="true" outlineLevel="0" collapsed="false">
      <c r="A20" s="115" t="s">
        <v>111</v>
      </c>
      <c r="B20" s="115"/>
      <c r="C20" s="116" t="n">
        <f aca="false">SUM(D20:H20)</f>
        <v>3971</v>
      </c>
      <c r="D20" s="116" t="n">
        <f aca="false">SUM(D21:D23)</f>
        <v>256</v>
      </c>
      <c r="E20" s="116" t="n">
        <f aca="false">SUM(E21:E23)</f>
        <v>0</v>
      </c>
      <c r="F20" s="116" t="n">
        <f aca="false">SUM(F21:F23)</f>
        <v>0</v>
      </c>
      <c r="G20" s="144" t="n">
        <f aca="false">SUM(G21:G23)</f>
        <v>1299</v>
      </c>
      <c r="H20" s="145" t="n">
        <f aca="false">SUM(H21:H23)</f>
        <v>2416</v>
      </c>
      <c r="I20" s="146" t="n">
        <f aca="false">SUM(I21:I23)</f>
        <v>0</v>
      </c>
      <c r="J20" s="116" t="n">
        <f aca="false">SUM(K20:O20)</f>
        <v>3971</v>
      </c>
      <c r="K20" s="116" t="n">
        <f aca="false">SUM(K21:K23)</f>
        <v>256</v>
      </c>
      <c r="L20" s="116" t="n">
        <f aca="false">SUM(L21:L23)</f>
        <v>0</v>
      </c>
      <c r="M20" s="116" t="n">
        <f aca="false">SUM(M21:M23)</f>
        <v>0</v>
      </c>
      <c r="N20" s="144" t="n">
        <f aca="false">SUM(N21:N23)</f>
        <v>1299</v>
      </c>
      <c r="O20" s="144" t="n">
        <f aca="false">SUM(O21:O23)</f>
        <v>2416</v>
      </c>
    </row>
    <row r="21" customFormat="false" ht="16.5" hidden="false" customHeight="true" outlineLevel="0" collapsed="false">
      <c r="A21" s="99"/>
      <c r="B21" s="99" t="s">
        <v>112</v>
      </c>
      <c r="C21" s="100" t="n">
        <f aca="false">SUM(D21:H21)</f>
        <v>1521</v>
      </c>
      <c r="D21" s="100" t="n">
        <v>232</v>
      </c>
      <c r="E21" s="100" t="n">
        <v>0</v>
      </c>
      <c r="F21" s="100" t="n">
        <v>0</v>
      </c>
      <c r="G21" s="131" t="n">
        <v>186</v>
      </c>
      <c r="H21" s="132" t="n">
        <v>1103</v>
      </c>
      <c r="I21" s="133" t="n">
        <v>0</v>
      </c>
      <c r="J21" s="100" t="n">
        <f aca="false">SUM(K21:O21)</f>
        <v>1521</v>
      </c>
      <c r="K21" s="100" t="n">
        <f aca="false">SUM(D21-I21)</f>
        <v>232</v>
      </c>
      <c r="L21" s="100" t="n">
        <v>0</v>
      </c>
      <c r="M21" s="100" t="n">
        <v>0</v>
      </c>
      <c r="N21" s="131" t="n">
        <v>186</v>
      </c>
      <c r="O21" s="131" t="n">
        <v>1103</v>
      </c>
    </row>
    <row r="22" customFormat="false" ht="16.5" hidden="false" customHeight="true" outlineLevel="0" collapsed="false">
      <c r="A22" s="99"/>
      <c r="B22" s="99" t="s">
        <v>113</v>
      </c>
      <c r="C22" s="100" t="n">
        <f aca="false">SUM(D22:H22)</f>
        <v>1883</v>
      </c>
      <c r="D22" s="100" t="n">
        <v>24</v>
      </c>
      <c r="E22" s="100" t="n">
        <v>0</v>
      </c>
      <c r="F22" s="100" t="n">
        <v>0</v>
      </c>
      <c r="G22" s="131" t="n">
        <v>546</v>
      </c>
      <c r="H22" s="132" t="n">
        <v>1313</v>
      </c>
      <c r="I22" s="133" t="n">
        <v>0</v>
      </c>
      <c r="J22" s="100" t="n">
        <f aca="false">SUM(K22:O22)</f>
        <v>1883</v>
      </c>
      <c r="K22" s="100" t="n">
        <f aca="false">SUM(D22-I22)</f>
        <v>24</v>
      </c>
      <c r="L22" s="100" t="n">
        <v>0</v>
      </c>
      <c r="M22" s="100" t="n">
        <v>0</v>
      </c>
      <c r="N22" s="131" t="n">
        <v>546</v>
      </c>
      <c r="O22" s="131" t="n">
        <v>1313</v>
      </c>
    </row>
    <row r="23" customFormat="false" ht="16.5" hidden="false" customHeight="true" outlineLevel="0" collapsed="false">
      <c r="A23" s="118"/>
      <c r="B23" s="118" t="s">
        <v>114</v>
      </c>
      <c r="C23" s="119" t="n">
        <f aca="false">SUM(D23:H23)</f>
        <v>567</v>
      </c>
      <c r="D23" s="119" t="n">
        <v>0</v>
      </c>
      <c r="E23" s="119" t="n">
        <v>0</v>
      </c>
      <c r="F23" s="119" t="n">
        <v>0</v>
      </c>
      <c r="G23" s="147" t="n">
        <v>567</v>
      </c>
      <c r="H23" s="148" t="s">
        <v>59</v>
      </c>
      <c r="I23" s="149" t="n">
        <v>0</v>
      </c>
      <c r="J23" s="119" t="n">
        <f aca="false">SUM(K23:O23)</f>
        <v>567</v>
      </c>
      <c r="K23" s="119" t="n">
        <f aca="false">SUM(D23-I23)</f>
        <v>0</v>
      </c>
      <c r="L23" s="119" t="n">
        <v>0</v>
      </c>
      <c r="M23" s="119" t="n">
        <v>0</v>
      </c>
      <c r="N23" s="147" t="n">
        <v>567</v>
      </c>
      <c r="O23" s="147" t="n">
        <v>0</v>
      </c>
    </row>
    <row r="24" customFormat="false" ht="16.5" hidden="false" customHeight="true" outlineLevel="0" collapsed="false">
      <c r="A24" s="99" t="s">
        <v>115</v>
      </c>
      <c r="B24" s="99"/>
      <c r="C24" s="100" t="n">
        <f aca="false">SUM(D24:H24)</f>
        <v>4296</v>
      </c>
      <c r="D24" s="100" t="n">
        <f aca="false">SUM(D25:D26)</f>
        <v>1326</v>
      </c>
      <c r="E24" s="100" t="n">
        <f aca="false">SUM(E25:E26)</f>
        <v>0</v>
      </c>
      <c r="F24" s="100" t="n">
        <f aca="false">SUM(F25:F26)</f>
        <v>148</v>
      </c>
      <c r="G24" s="131" t="n">
        <f aca="false">SUM(G25:G26)</f>
        <v>884</v>
      </c>
      <c r="H24" s="132" t="n">
        <f aca="false">SUM(H25:H26)</f>
        <v>1938</v>
      </c>
      <c r="I24" s="133" t="n">
        <f aca="false">SUM(I25:I26)</f>
        <v>1326</v>
      </c>
      <c r="J24" s="116" t="n">
        <f aca="false">SUM(K24:O24)</f>
        <v>2970</v>
      </c>
      <c r="K24" s="100" t="n">
        <f aca="false">SUM(K25:K26)</f>
        <v>0</v>
      </c>
      <c r="L24" s="100" t="n">
        <f aca="false">SUM(L25:L26)</f>
        <v>0</v>
      </c>
      <c r="M24" s="100" t="n">
        <f aca="false">SUM(M25:M26)</f>
        <v>148</v>
      </c>
      <c r="N24" s="131" t="n">
        <f aca="false">SUM(N25:N26)</f>
        <v>884</v>
      </c>
      <c r="O24" s="131" t="n">
        <f aca="false">SUM(O25:O26)</f>
        <v>1938</v>
      </c>
    </row>
    <row r="25" customFormat="false" ht="16.5" hidden="false" customHeight="true" outlineLevel="0" collapsed="false">
      <c r="A25" s="99"/>
      <c r="B25" s="99" t="s">
        <v>116</v>
      </c>
      <c r="C25" s="100" t="n">
        <f aca="false">SUM(D25:H25)</f>
        <v>1357</v>
      </c>
      <c r="D25" s="100" t="n">
        <v>0</v>
      </c>
      <c r="E25" s="100" t="n">
        <v>0</v>
      </c>
      <c r="F25" s="100" t="n">
        <v>0</v>
      </c>
      <c r="G25" s="131" t="n">
        <v>242</v>
      </c>
      <c r="H25" s="132" t="n">
        <v>1115</v>
      </c>
      <c r="I25" s="133" t="n">
        <v>0</v>
      </c>
      <c r="J25" s="100" t="n">
        <f aca="false">SUM(K25:O25)</f>
        <v>1357</v>
      </c>
      <c r="K25" s="100" t="n">
        <f aca="false">SUM(D25-I25)</f>
        <v>0</v>
      </c>
      <c r="L25" s="100" t="n">
        <v>0</v>
      </c>
      <c r="M25" s="100" t="n">
        <v>0</v>
      </c>
      <c r="N25" s="131" t="n">
        <v>242</v>
      </c>
      <c r="O25" s="131" t="n">
        <v>1115</v>
      </c>
    </row>
    <row r="26" customFormat="false" ht="16.5" hidden="false" customHeight="true" outlineLevel="0" collapsed="false">
      <c r="A26" s="105"/>
      <c r="B26" s="105" t="s">
        <v>117</v>
      </c>
      <c r="C26" s="106" t="n">
        <f aca="false">SUM(D26:H26)</f>
        <v>2939</v>
      </c>
      <c r="D26" s="106" t="n">
        <v>1326</v>
      </c>
      <c r="E26" s="106" t="n">
        <v>0</v>
      </c>
      <c r="F26" s="106" t="n">
        <v>148</v>
      </c>
      <c r="G26" s="137" t="n">
        <v>642</v>
      </c>
      <c r="H26" s="150" t="n">
        <v>823</v>
      </c>
      <c r="I26" s="136" t="n">
        <v>1326</v>
      </c>
      <c r="J26" s="106" t="n">
        <f aca="false">SUM(K26:O26)</f>
        <v>1613</v>
      </c>
      <c r="K26" s="106" t="n">
        <f aca="false">SUM(D26-I26)</f>
        <v>0</v>
      </c>
      <c r="L26" s="106" t="n">
        <v>0</v>
      </c>
      <c r="M26" s="106" t="n">
        <v>148</v>
      </c>
      <c r="N26" s="137" t="n">
        <v>642</v>
      </c>
      <c r="O26" s="137" t="n">
        <v>823</v>
      </c>
    </row>
    <row r="27" customFormat="false" ht="16.5" hidden="false" customHeight="true" outlineLevel="0" collapsed="false">
      <c r="A27" s="107" t="s">
        <v>74</v>
      </c>
      <c r="B27" s="95"/>
      <c r="C27" s="97" t="n">
        <f aca="false">SUM(D27:H27)</f>
        <v>7579</v>
      </c>
      <c r="D27" s="97" t="n">
        <f aca="false">SUM(D28:D29)</f>
        <v>1462</v>
      </c>
      <c r="E27" s="97" t="n">
        <f aca="false">SUM(E28:E29)</f>
        <v>6</v>
      </c>
      <c r="F27" s="97" t="n">
        <f aca="false">SUM(F28:F29)</f>
        <v>0</v>
      </c>
      <c r="G27" s="128" t="n">
        <f aca="false">SUM(G28:G29)</f>
        <v>1560</v>
      </c>
      <c r="H27" s="129" t="n">
        <f aca="false">SUM(H28:H29)</f>
        <v>4551</v>
      </c>
      <c r="I27" s="130" t="n">
        <f aca="false">SUM(I28:I29)</f>
        <v>1462</v>
      </c>
      <c r="J27" s="97" t="n">
        <f aca="false">SUM(K27:O27)</f>
        <v>6117</v>
      </c>
      <c r="K27" s="97" t="n">
        <f aca="false">SUM(K28:K29)</f>
        <v>0</v>
      </c>
      <c r="L27" s="97" t="n">
        <f aca="false">SUM(L28:L29)</f>
        <v>6</v>
      </c>
      <c r="M27" s="97" t="n">
        <f aca="false">SUM(M28:M29)</f>
        <v>0</v>
      </c>
      <c r="N27" s="128" t="n">
        <f aca="false">SUM(N28:N29)</f>
        <v>1560</v>
      </c>
      <c r="O27" s="128" t="n">
        <f aca="false">SUM(O28:O29)</f>
        <v>4551</v>
      </c>
    </row>
    <row r="28" customFormat="false" ht="16.5" hidden="false" customHeight="true" outlineLevel="0" collapsed="false">
      <c r="A28" s="108" t="s">
        <v>118</v>
      </c>
      <c r="B28" s="109" t="s">
        <v>119</v>
      </c>
      <c r="C28" s="110" t="n">
        <f aca="false">SUM(D28:H28)</f>
        <v>3636</v>
      </c>
      <c r="D28" s="110" t="n">
        <v>679</v>
      </c>
      <c r="E28" s="110" t="n">
        <v>0</v>
      </c>
      <c r="F28" s="110" t="n">
        <v>0</v>
      </c>
      <c r="G28" s="138" t="n">
        <v>689</v>
      </c>
      <c r="H28" s="139" t="n">
        <v>2268</v>
      </c>
      <c r="I28" s="140" t="n">
        <v>679</v>
      </c>
      <c r="J28" s="110" t="n">
        <f aca="false">SUM(K28:O28)</f>
        <v>2957</v>
      </c>
      <c r="K28" s="110" t="n">
        <f aca="false">SUM(D28-I28)</f>
        <v>0</v>
      </c>
      <c r="L28" s="110" t="n">
        <v>0</v>
      </c>
      <c r="M28" s="110" t="n">
        <v>0</v>
      </c>
      <c r="N28" s="138" t="n">
        <v>689</v>
      </c>
      <c r="O28" s="138" t="n">
        <v>2268</v>
      </c>
    </row>
    <row r="29" customFormat="false" ht="16.5" hidden="false" customHeight="true" outlineLevel="0" collapsed="false">
      <c r="A29" s="99" t="s">
        <v>120</v>
      </c>
      <c r="B29" s="99"/>
      <c r="C29" s="100" t="n">
        <f aca="false">SUM(D29:H29)</f>
        <v>3943</v>
      </c>
      <c r="D29" s="100" t="n">
        <f aca="false">SUM(D30:D33)</f>
        <v>783</v>
      </c>
      <c r="E29" s="100" t="n">
        <f aca="false">SUM(E30:E33)</f>
        <v>6</v>
      </c>
      <c r="F29" s="100" t="n">
        <f aca="false">SUM(F30:F33)</f>
        <v>0</v>
      </c>
      <c r="G29" s="131" t="n">
        <f aca="false">SUM(G30:G33)</f>
        <v>871</v>
      </c>
      <c r="H29" s="132" t="n">
        <f aca="false">SUM(H30:H33)</f>
        <v>2283</v>
      </c>
      <c r="I29" s="133" t="n">
        <f aca="false">SUM(I30:I33)</f>
        <v>783</v>
      </c>
      <c r="J29" s="100" t="n">
        <f aca="false">SUM(K29:O29)</f>
        <v>3160</v>
      </c>
      <c r="K29" s="100" t="n">
        <f aca="false">SUM(K30:K33)</f>
        <v>0</v>
      </c>
      <c r="L29" s="100" t="n">
        <f aca="false">SUM(L30:L33)</f>
        <v>6</v>
      </c>
      <c r="M29" s="100" t="n">
        <f aca="false">SUM(M30:M33)</f>
        <v>0</v>
      </c>
      <c r="N29" s="131" t="n">
        <f aca="false">SUM(N30:N33)</f>
        <v>871</v>
      </c>
      <c r="O29" s="131" t="n">
        <f aca="false">SUM(O30:O33)</f>
        <v>2283</v>
      </c>
    </row>
    <row r="30" customFormat="false" ht="16.5" hidden="false" customHeight="true" outlineLevel="0" collapsed="false">
      <c r="A30" s="99"/>
      <c r="B30" s="99" t="s">
        <v>121</v>
      </c>
      <c r="C30" s="100" t="n">
        <f aca="false">SUM(D30:H30)</f>
        <v>2996</v>
      </c>
      <c r="D30" s="100" t="n">
        <v>425</v>
      </c>
      <c r="E30" s="100" t="n">
        <v>6</v>
      </c>
      <c r="F30" s="100" t="n">
        <v>0</v>
      </c>
      <c r="G30" s="131" t="n">
        <v>770</v>
      </c>
      <c r="H30" s="132" t="n">
        <v>1795</v>
      </c>
      <c r="I30" s="133" t="n">
        <v>425</v>
      </c>
      <c r="J30" s="100" t="n">
        <f aca="false">SUM(K30:O30)</f>
        <v>2571</v>
      </c>
      <c r="K30" s="100" t="n">
        <f aca="false">SUM(D30-I30)</f>
        <v>0</v>
      </c>
      <c r="L30" s="100" t="n">
        <v>6</v>
      </c>
      <c r="M30" s="100" t="n">
        <v>0</v>
      </c>
      <c r="N30" s="131" t="n">
        <v>770</v>
      </c>
      <c r="O30" s="131" t="n">
        <v>1795</v>
      </c>
    </row>
    <row r="31" customFormat="false" ht="16.5" hidden="false" customHeight="true" outlineLevel="0" collapsed="false">
      <c r="A31" s="99"/>
      <c r="B31" s="99" t="s">
        <v>122</v>
      </c>
      <c r="C31" s="100" t="n">
        <f aca="false">SUM(D31:H31)</f>
        <v>489</v>
      </c>
      <c r="D31" s="100" t="n">
        <v>0</v>
      </c>
      <c r="E31" s="100" t="n">
        <v>0</v>
      </c>
      <c r="F31" s="100" t="n">
        <v>0</v>
      </c>
      <c r="G31" s="131" t="n">
        <v>51</v>
      </c>
      <c r="H31" s="132" t="n">
        <v>438</v>
      </c>
      <c r="I31" s="133" t="n">
        <v>0</v>
      </c>
      <c r="J31" s="100" t="n">
        <f aca="false">SUM(K31:O31)</f>
        <v>489</v>
      </c>
      <c r="K31" s="100" t="n">
        <f aca="false">SUM(D31-I31)</f>
        <v>0</v>
      </c>
      <c r="L31" s="100" t="n">
        <v>0</v>
      </c>
      <c r="M31" s="100" t="n">
        <v>0</v>
      </c>
      <c r="N31" s="131" t="n">
        <v>51</v>
      </c>
      <c r="O31" s="131" t="n">
        <v>438</v>
      </c>
    </row>
    <row r="32" customFormat="false" ht="16.5" hidden="false" customHeight="true" outlineLevel="0" collapsed="false">
      <c r="A32" s="99"/>
      <c r="B32" s="99" t="s">
        <v>123</v>
      </c>
      <c r="C32" s="100" t="n">
        <f aca="false">SUM(D32:H32)</f>
        <v>458</v>
      </c>
      <c r="D32" s="100" t="n">
        <v>358</v>
      </c>
      <c r="E32" s="100" t="n">
        <v>0</v>
      </c>
      <c r="F32" s="100" t="n">
        <v>0</v>
      </c>
      <c r="G32" s="131" t="n">
        <v>50</v>
      </c>
      <c r="H32" s="132" t="n">
        <v>50</v>
      </c>
      <c r="I32" s="133" t="n">
        <v>358</v>
      </c>
      <c r="J32" s="100" t="n">
        <f aca="false">SUM(K32:O32)</f>
        <v>100</v>
      </c>
      <c r="K32" s="100" t="n">
        <f aca="false">SUM(D32-I32)</f>
        <v>0</v>
      </c>
      <c r="L32" s="100" t="n">
        <v>0</v>
      </c>
      <c r="M32" s="100" t="n">
        <v>0</v>
      </c>
      <c r="N32" s="131" t="n">
        <v>50</v>
      </c>
      <c r="O32" s="131" t="n">
        <v>50</v>
      </c>
    </row>
    <row r="33" customFormat="false" ht="16.5" hidden="false" customHeight="true" outlineLevel="0" collapsed="false">
      <c r="A33" s="105"/>
      <c r="B33" s="105" t="s">
        <v>124</v>
      </c>
      <c r="C33" s="106" t="n">
        <f aca="false">SUM(D33:H33)</f>
        <v>0</v>
      </c>
      <c r="D33" s="106" t="n">
        <v>0</v>
      </c>
      <c r="E33" s="106" t="n">
        <v>0</v>
      </c>
      <c r="F33" s="106" t="n">
        <v>0</v>
      </c>
      <c r="G33" s="137" t="s">
        <v>59</v>
      </c>
      <c r="H33" s="150" t="s">
        <v>59</v>
      </c>
      <c r="I33" s="136" t="n">
        <v>0</v>
      </c>
      <c r="J33" s="106" t="n">
        <f aca="false">SUM(K33:O33)</f>
        <v>0</v>
      </c>
      <c r="K33" s="106" t="n">
        <f aca="false">SUM(D33-I33)</f>
        <v>0</v>
      </c>
      <c r="L33" s="106" t="n">
        <v>0</v>
      </c>
      <c r="M33" s="106" t="n">
        <v>0</v>
      </c>
      <c r="N33" s="137" t="n">
        <v>0</v>
      </c>
      <c r="O33" s="137" t="n">
        <v>0</v>
      </c>
    </row>
    <row r="34" customFormat="false" ht="16.5" hidden="false" customHeight="true" outlineLevel="0" collapsed="false">
      <c r="A34" s="107" t="s">
        <v>75</v>
      </c>
      <c r="B34" s="95"/>
      <c r="C34" s="97" t="n">
        <f aca="false">SUM(D34:H34)</f>
        <v>4431</v>
      </c>
      <c r="D34" s="97" t="n">
        <f aca="false">SUM(D35)</f>
        <v>847</v>
      </c>
      <c r="E34" s="97" t="n">
        <f aca="false">SUM(E35)</f>
        <v>6</v>
      </c>
      <c r="F34" s="97" t="n">
        <f aca="false">SUM(F35)</f>
        <v>50</v>
      </c>
      <c r="G34" s="128" t="n">
        <f aca="false">SUM(G35)</f>
        <v>1075</v>
      </c>
      <c r="H34" s="129" t="n">
        <f aca="false">SUM(H35)</f>
        <v>2453</v>
      </c>
      <c r="I34" s="130" t="n">
        <f aca="false">SUM(I35)</f>
        <v>847</v>
      </c>
      <c r="J34" s="97" t="n">
        <f aca="false">SUM(K34:O34)</f>
        <v>3584</v>
      </c>
      <c r="K34" s="97" t="n">
        <f aca="false">SUM(K35)</f>
        <v>0</v>
      </c>
      <c r="L34" s="97" t="n">
        <f aca="false">SUM(L35)</f>
        <v>6</v>
      </c>
      <c r="M34" s="97" t="n">
        <f aca="false">SUM(M35)</f>
        <v>50</v>
      </c>
      <c r="N34" s="128" t="n">
        <f aca="false">SUM(N35)</f>
        <v>1075</v>
      </c>
      <c r="O34" s="128" t="n">
        <f aca="false">SUM(O35)</f>
        <v>2453</v>
      </c>
    </row>
    <row r="35" customFormat="false" ht="16.5" hidden="false" customHeight="true" outlineLevel="0" collapsed="false">
      <c r="A35" s="115" t="s">
        <v>125</v>
      </c>
      <c r="B35" s="115"/>
      <c r="C35" s="116" t="n">
        <f aca="false">SUM(D35:H35)</f>
        <v>4431</v>
      </c>
      <c r="D35" s="116" t="n">
        <f aca="false">SUM(D36:D41)</f>
        <v>847</v>
      </c>
      <c r="E35" s="116" t="n">
        <f aca="false">SUM(E36:E41)</f>
        <v>6</v>
      </c>
      <c r="F35" s="116" t="n">
        <f aca="false">SUM(F36:F41)</f>
        <v>50</v>
      </c>
      <c r="G35" s="144" t="n">
        <f aca="false">SUM(G36:G41)</f>
        <v>1075</v>
      </c>
      <c r="H35" s="145" t="n">
        <f aca="false">SUM(H36:H41)</f>
        <v>2453</v>
      </c>
      <c r="I35" s="146" t="n">
        <f aca="false">SUM(I36:I41)</f>
        <v>847</v>
      </c>
      <c r="J35" s="116" t="n">
        <f aca="false">SUM(K35:O35)</f>
        <v>3584</v>
      </c>
      <c r="K35" s="116" t="n">
        <f aca="false">SUM(K36:K41)</f>
        <v>0</v>
      </c>
      <c r="L35" s="116" t="n">
        <f aca="false">SUM(L36:L41)</f>
        <v>6</v>
      </c>
      <c r="M35" s="116" t="n">
        <f aca="false">SUM(M36:M41)</f>
        <v>50</v>
      </c>
      <c r="N35" s="144" t="n">
        <f aca="false">SUM(N36:N41)</f>
        <v>1075</v>
      </c>
      <c r="O35" s="144" t="n">
        <f aca="false">SUM(O36:O41)</f>
        <v>2453</v>
      </c>
    </row>
    <row r="36" customFormat="false" ht="16.5" hidden="false" customHeight="true" outlineLevel="0" collapsed="false">
      <c r="A36" s="99"/>
      <c r="B36" s="99" t="s">
        <v>126</v>
      </c>
      <c r="C36" s="100" t="n">
        <f aca="false">SUM(D36:H36)</f>
        <v>430</v>
      </c>
      <c r="D36" s="100" t="n">
        <v>0</v>
      </c>
      <c r="E36" s="100" t="n">
        <v>0</v>
      </c>
      <c r="F36" s="100" t="n">
        <v>0</v>
      </c>
      <c r="G36" s="131" t="s">
        <v>59</v>
      </c>
      <c r="H36" s="132" t="n">
        <v>430</v>
      </c>
      <c r="I36" s="133" t="n">
        <v>0</v>
      </c>
      <c r="J36" s="100" t="n">
        <f aca="false">SUM(K36:O36)</f>
        <v>430</v>
      </c>
      <c r="K36" s="100" t="n">
        <f aca="false">SUM(D36-I36)</f>
        <v>0</v>
      </c>
      <c r="L36" s="100" t="n">
        <v>0</v>
      </c>
      <c r="M36" s="100" t="n">
        <v>0</v>
      </c>
      <c r="N36" s="131" t="n">
        <v>0</v>
      </c>
      <c r="O36" s="131" t="n">
        <v>430</v>
      </c>
    </row>
    <row r="37" customFormat="false" ht="16.5" hidden="false" customHeight="true" outlineLevel="0" collapsed="false">
      <c r="A37" s="99"/>
      <c r="B37" s="99" t="s">
        <v>127</v>
      </c>
      <c r="C37" s="100" t="n">
        <f aca="false">SUM(D37:H37)</f>
        <v>1778</v>
      </c>
      <c r="D37" s="100" t="n">
        <v>445</v>
      </c>
      <c r="E37" s="100" t="n">
        <v>0</v>
      </c>
      <c r="F37" s="100" t="n">
        <v>0</v>
      </c>
      <c r="G37" s="131" t="n">
        <v>615</v>
      </c>
      <c r="H37" s="132" t="n">
        <v>718</v>
      </c>
      <c r="I37" s="133" t="n">
        <v>445</v>
      </c>
      <c r="J37" s="100" t="n">
        <f aca="false">SUM(K37:O37)</f>
        <v>1333</v>
      </c>
      <c r="K37" s="100" t="n">
        <f aca="false">SUM(D37-I37)</f>
        <v>0</v>
      </c>
      <c r="L37" s="100" t="n">
        <v>0</v>
      </c>
      <c r="M37" s="100" t="n">
        <v>0</v>
      </c>
      <c r="N37" s="131" t="n">
        <v>615</v>
      </c>
      <c r="O37" s="131" t="n">
        <v>718</v>
      </c>
    </row>
    <row r="38" customFormat="false" ht="16.5" hidden="false" customHeight="true" outlineLevel="0" collapsed="false">
      <c r="A38" s="99"/>
      <c r="B38" s="99" t="s">
        <v>128</v>
      </c>
      <c r="C38" s="100" t="n">
        <f aca="false">SUM(D38:H38)</f>
        <v>870</v>
      </c>
      <c r="D38" s="100" t="n">
        <v>0</v>
      </c>
      <c r="E38" s="100" t="n">
        <v>0</v>
      </c>
      <c r="F38" s="100" t="n">
        <v>50</v>
      </c>
      <c r="G38" s="131" t="n">
        <v>340</v>
      </c>
      <c r="H38" s="132" t="n">
        <v>480</v>
      </c>
      <c r="I38" s="133" t="n">
        <v>0</v>
      </c>
      <c r="J38" s="100" t="n">
        <f aca="false">SUM(K38:O38)</f>
        <v>870</v>
      </c>
      <c r="K38" s="100" t="n">
        <f aca="false">SUM(D38-I38)</f>
        <v>0</v>
      </c>
      <c r="L38" s="100" t="n">
        <v>0</v>
      </c>
      <c r="M38" s="100" t="n">
        <v>50</v>
      </c>
      <c r="N38" s="131" t="n">
        <v>340</v>
      </c>
      <c r="O38" s="131" t="n">
        <v>480</v>
      </c>
    </row>
    <row r="39" customFormat="false" ht="16.5" hidden="false" customHeight="true" outlineLevel="0" collapsed="false">
      <c r="A39" s="99"/>
      <c r="B39" s="99" t="s">
        <v>129</v>
      </c>
      <c r="C39" s="100" t="n">
        <f aca="false">SUM(D39:H39)</f>
        <v>514</v>
      </c>
      <c r="D39" s="100" t="n">
        <v>0</v>
      </c>
      <c r="E39" s="100" t="n">
        <v>6</v>
      </c>
      <c r="F39" s="100" t="n">
        <v>0</v>
      </c>
      <c r="G39" s="131" t="n">
        <v>120</v>
      </c>
      <c r="H39" s="132" t="n">
        <v>388</v>
      </c>
      <c r="I39" s="133" t="n">
        <v>0</v>
      </c>
      <c r="J39" s="100" t="n">
        <f aca="false">SUM(K39:O39)</f>
        <v>514</v>
      </c>
      <c r="K39" s="100" t="n">
        <f aca="false">SUM(D39-I39)</f>
        <v>0</v>
      </c>
      <c r="L39" s="100" t="n">
        <v>6</v>
      </c>
      <c r="M39" s="100" t="n">
        <v>0</v>
      </c>
      <c r="N39" s="131" t="n">
        <v>120</v>
      </c>
      <c r="O39" s="131" t="n">
        <v>388</v>
      </c>
    </row>
    <row r="40" customFormat="false" ht="16.5" hidden="false" customHeight="true" outlineLevel="0" collapsed="false">
      <c r="A40" s="99"/>
      <c r="B40" s="99" t="s">
        <v>130</v>
      </c>
      <c r="C40" s="100" t="n">
        <f aca="false">SUM(D40:H40)</f>
        <v>669</v>
      </c>
      <c r="D40" s="100" t="n">
        <v>402</v>
      </c>
      <c r="E40" s="100" t="n">
        <v>0</v>
      </c>
      <c r="F40" s="100" t="n">
        <v>0</v>
      </c>
      <c r="G40" s="131" t="s">
        <v>59</v>
      </c>
      <c r="H40" s="132" t="n">
        <v>267</v>
      </c>
      <c r="I40" s="133" t="n">
        <v>402</v>
      </c>
      <c r="J40" s="100" t="n">
        <f aca="false">SUM(K40:O40)</f>
        <v>267</v>
      </c>
      <c r="K40" s="100" t="n">
        <f aca="false">SUM(D40-I40)</f>
        <v>0</v>
      </c>
      <c r="L40" s="100" t="n">
        <v>0</v>
      </c>
      <c r="M40" s="100" t="n">
        <v>0</v>
      </c>
      <c r="N40" s="131" t="n">
        <v>0</v>
      </c>
      <c r="O40" s="131" t="n">
        <v>267</v>
      </c>
    </row>
    <row r="41" customFormat="false" ht="16.5" hidden="false" customHeight="true" outlineLevel="0" collapsed="false">
      <c r="A41" s="99"/>
      <c r="B41" s="99" t="s">
        <v>131</v>
      </c>
      <c r="C41" s="100" t="n">
        <f aca="false">SUM(D41:H41)</f>
        <v>170</v>
      </c>
      <c r="D41" s="100" t="n">
        <v>0</v>
      </c>
      <c r="E41" s="100" t="n">
        <v>0</v>
      </c>
      <c r="F41" s="100" t="n">
        <v>0</v>
      </c>
      <c r="G41" s="131" t="s">
        <v>59</v>
      </c>
      <c r="H41" s="132" t="n">
        <v>170</v>
      </c>
      <c r="I41" s="133" t="n">
        <v>0</v>
      </c>
      <c r="J41" s="100" t="n">
        <f aca="false">SUM(K41:O41)</f>
        <v>170</v>
      </c>
      <c r="K41" s="100" t="n">
        <f aca="false">SUM(D41-I41)</f>
        <v>0</v>
      </c>
      <c r="L41" s="100" t="n">
        <v>0</v>
      </c>
      <c r="M41" s="100" t="n">
        <v>0</v>
      </c>
      <c r="N41" s="131" t="n">
        <v>0</v>
      </c>
      <c r="O41" s="131" t="n">
        <v>170</v>
      </c>
    </row>
    <row r="42" customFormat="false" ht="16.5" hidden="false" customHeight="true" outlineLevel="0" collapsed="false">
      <c r="A42" s="107" t="s">
        <v>76</v>
      </c>
      <c r="B42" s="95"/>
      <c r="C42" s="97" t="n">
        <f aca="false">SUM(D42:H42)</f>
        <v>6647</v>
      </c>
      <c r="D42" s="97" t="n">
        <f aca="false">SUM(D43:D44)</f>
        <v>1311</v>
      </c>
      <c r="E42" s="97" t="n">
        <f aca="false">SUM(E43:E44)</f>
        <v>6</v>
      </c>
      <c r="F42" s="97" t="n">
        <f aca="false">SUM(F43:F44)</f>
        <v>0</v>
      </c>
      <c r="G42" s="128" t="n">
        <f aca="false">SUM(G43:G44)</f>
        <v>1347</v>
      </c>
      <c r="H42" s="129" t="n">
        <f aca="false">SUM(H43:H44)</f>
        <v>3983</v>
      </c>
      <c r="I42" s="130" t="n">
        <f aca="false">SUM(I43:I44)</f>
        <v>826</v>
      </c>
      <c r="J42" s="97" t="n">
        <f aca="false">SUM(K42:O42)</f>
        <v>5821</v>
      </c>
      <c r="K42" s="97" t="n">
        <f aca="false">SUM(K43:K44)</f>
        <v>485</v>
      </c>
      <c r="L42" s="97" t="n">
        <f aca="false">SUM(L43:L44)</f>
        <v>6</v>
      </c>
      <c r="M42" s="97" t="n">
        <f aca="false">SUM(M43:M44)</f>
        <v>0</v>
      </c>
      <c r="N42" s="128" t="n">
        <f aca="false">SUM(N43:N44)</f>
        <v>1347</v>
      </c>
      <c r="O42" s="128" t="n">
        <f aca="false">SUM(O43:O44)</f>
        <v>3983</v>
      </c>
    </row>
    <row r="43" customFormat="false" ht="16.5" hidden="false" customHeight="true" outlineLevel="0" collapsed="false">
      <c r="A43" s="108" t="s">
        <v>132</v>
      </c>
      <c r="B43" s="109" t="s">
        <v>133</v>
      </c>
      <c r="C43" s="110" t="n">
        <f aca="false">SUM(D43:H43)</f>
        <v>6090</v>
      </c>
      <c r="D43" s="110" t="n">
        <v>982</v>
      </c>
      <c r="E43" s="110" t="n">
        <v>6</v>
      </c>
      <c r="F43" s="110" t="s">
        <v>59</v>
      </c>
      <c r="G43" s="138" t="n">
        <v>1274</v>
      </c>
      <c r="H43" s="139" t="n">
        <v>3828</v>
      </c>
      <c r="I43" s="140" t="n">
        <v>497</v>
      </c>
      <c r="J43" s="110" t="n">
        <f aca="false">SUM(K43:O43)</f>
        <v>5593</v>
      </c>
      <c r="K43" s="110" t="n">
        <f aca="false">SUM(D43-I43)</f>
        <v>485</v>
      </c>
      <c r="L43" s="110" t="n">
        <v>6</v>
      </c>
      <c r="M43" s="110" t="n">
        <v>0</v>
      </c>
      <c r="N43" s="138" t="n">
        <v>1274</v>
      </c>
      <c r="O43" s="138" t="n">
        <v>3828</v>
      </c>
    </row>
    <row r="44" customFormat="false" ht="16.5" hidden="false" customHeight="true" outlineLevel="0" collapsed="false">
      <c r="A44" s="99" t="s">
        <v>134</v>
      </c>
      <c r="B44" s="99"/>
      <c r="C44" s="100" t="n">
        <f aca="false">SUM(D44:H44)</f>
        <v>557</v>
      </c>
      <c r="D44" s="100" t="n">
        <f aca="false">SUM(D45:D47)</f>
        <v>329</v>
      </c>
      <c r="E44" s="100" t="n">
        <f aca="false">SUM(E45:E47)</f>
        <v>0</v>
      </c>
      <c r="F44" s="100" t="n">
        <f aca="false">SUM(F45:F47)</f>
        <v>0</v>
      </c>
      <c r="G44" s="131" t="n">
        <f aca="false">SUM(G45:G47)</f>
        <v>73</v>
      </c>
      <c r="H44" s="132" t="n">
        <f aca="false">SUM(H45:H47)</f>
        <v>155</v>
      </c>
      <c r="I44" s="133" t="n">
        <f aca="false">SUM(I45:I47)</f>
        <v>329</v>
      </c>
      <c r="J44" s="100" t="n">
        <f aca="false">SUM(K44:O44)</f>
        <v>228</v>
      </c>
      <c r="K44" s="100" t="n">
        <f aca="false">SUM(K45:K47)</f>
        <v>0</v>
      </c>
      <c r="L44" s="100" t="n">
        <f aca="false">SUM(L45:L47)</f>
        <v>0</v>
      </c>
      <c r="M44" s="100" t="n">
        <f aca="false">SUM(M45:M47)</f>
        <v>0</v>
      </c>
      <c r="N44" s="131" t="n">
        <f aca="false">SUM(N45:N47)</f>
        <v>73</v>
      </c>
      <c r="O44" s="131" t="n">
        <f aca="false">SUM(O45:O47)</f>
        <v>155</v>
      </c>
    </row>
    <row r="45" customFormat="false" ht="16.5" hidden="false" customHeight="true" outlineLevel="0" collapsed="false">
      <c r="A45" s="99"/>
      <c r="B45" s="99" t="s">
        <v>135</v>
      </c>
      <c r="C45" s="100" t="n">
        <f aca="false">SUM(D45:H45)</f>
        <v>0</v>
      </c>
      <c r="D45" s="100" t="n">
        <v>0</v>
      </c>
      <c r="E45" s="100" t="n">
        <v>0</v>
      </c>
      <c r="F45" s="100" t="n">
        <v>0</v>
      </c>
      <c r="G45" s="131" t="s">
        <v>59</v>
      </c>
      <c r="H45" s="132" t="s">
        <v>59</v>
      </c>
      <c r="I45" s="133" t="n">
        <v>0</v>
      </c>
      <c r="J45" s="100" t="n">
        <f aca="false">SUM(K45:O45)</f>
        <v>0</v>
      </c>
      <c r="K45" s="100" t="n">
        <f aca="false">SUM(D45-I45)</f>
        <v>0</v>
      </c>
      <c r="L45" s="100" t="n">
        <v>0</v>
      </c>
      <c r="M45" s="100" t="n">
        <v>0</v>
      </c>
      <c r="N45" s="131" t="n">
        <v>0</v>
      </c>
      <c r="O45" s="131" t="n">
        <v>0</v>
      </c>
    </row>
    <row r="46" customFormat="false" ht="16.5" hidden="false" customHeight="true" outlineLevel="0" collapsed="false">
      <c r="A46" s="99"/>
      <c r="B46" s="99" t="s">
        <v>136</v>
      </c>
      <c r="C46" s="100" t="n">
        <f aca="false">SUM(D46:H46)</f>
        <v>402</v>
      </c>
      <c r="D46" s="100" t="n">
        <v>329</v>
      </c>
      <c r="E46" s="100" t="n">
        <v>0</v>
      </c>
      <c r="F46" s="100" t="n">
        <v>0</v>
      </c>
      <c r="G46" s="131" t="n">
        <v>73</v>
      </c>
      <c r="H46" s="132" t="s">
        <v>59</v>
      </c>
      <c r="I46" s="133" t="n">
        <v>329</v>
      </c>
      <c r="J46" s="100" t="n">
        <f aca="false">SUM(K46:O46)</f>
        <v>73</v>
      </c>
      <c r="K46" s="100" t="n">
        <f aca="false">SUM(D46-I46)</f>
        <v>0</v>
      </c>
      <c r="L46" s="100" t="n">
        <v>0</v>
      </c>
      <c r="M46" s="100" t="n">
        <v>0</v>
      </c>
      <c r="N46" s="131" t="n">
        <v>73</v>
      </c>
      <c r="O46" s="131" t="n">
        <v>0</v>
      </c>
    </row>
    <row r="47" customFormat="false" ht="16.5" hidden="false" customHeight="true" outlineLevel="0" collapsed="false">
      <c r="A47" s="105"/>
      <c r="B47" s="105" t="s">
        <v>137</v>
      </c>
      <c r="C47" s="106" t="n">
        <f aca="false">SUM(D47:H47)</f>
        <v>155</v>
      </c>
      <c r="D47" s="106" t="n">
        <v>0</v>
      </c>
      <c r="E47" s="106" t="n">
        <v>0</v>
      </c>
      <c r="F47" s="106" t="n">
        <v>0</v>
      </c>
      <c r="G47" s="137" t="s">
        <v>59</v>
      </c>
      <c r="H47" s="150" t="n">
        <v>155</v>
      </c>
      <c r="I47" s="136" t="n">
        <v>0</v>
      </c>
      <c r="J47" s="106" t="n">
        <f aca="false">SUM(K47:O47)</f>
        <v>155</v>
      </c>
      <c r="K47" s="106" t="n">
        <f aca="false">SUM(D47-I47)</f>
        <v>0</v>
      </c>
      <c r="L47" s="106" t="n">
        <v>0</v>
      </c>
      <c r="M47" s="106" t="n">
        <v>0</v>
      </c>
      <c r="N47" s="137" t="n">
        <v>0</v>
      </c>
      <c r="O47" s="137" t="n">
        <v>155</v>
      </c>
    </row>
    <row r="48" customFormat="false" ht="16.5" hidden="false" customHeight="true" outlineLevel="0" collapsed="false">
      <c r="A48" s="107" t="s">
        <v>77</v>
      </c>
      <c r="B48" s="95"/>
      <c r="C48" s="97" t="n">
        <f aca="false">SUM(D48:H48)</f>
        <v>3706</v>
      </c>
      <c r="D48" s="97" t="n">
        <f aca="false">SUM(D49,D54)</f>
        <v>918</v>
      </c>
      <c r="E48" s="97" t="n">
        <f aca="false">SUM(E49,E54)</f>
        <v>4</v>
      </c>
      <c r="F48" s="97" t="n">
        <f aca="false">SUM(F49,F54)</f>
        <v>0</v>
      </c>
      <c r="G48" s="128" t="n">
        <f aca="false">SUM(G49,G54)</f>
        <v>677</v>
      </c>
      <c r="H48" s="129" t="n">
        <f aca="false">SUM(H49,H54)</f>
        <v>2107</v>
      </c>
      <c r="I48" s="130" t="n">
        <f aca="false">SUM(I49,I54)</f>
        <v>607</v>
      </c>
      <c r="J48" s="97" t="n">
        <f aca="false">SUM(K48:O48)</f>
        <v>3099</v>
      </c>
      <c r="K48" s="97" t="n">
        <f aca="false">SUM(K49,K54)</f>
        <v>311</v>
      </c>
      <c r="L48" s="97" t="n">
        <f aca="false">SUM(L49,L54)</f>
        <v>4</v>
      </c>
      <c r="M48" s="97" t="n">
        <f aca="false">SUM(M49,M54)</f>
        <v>0</v>
      </c>
      <c r="N48" s="128" t="n">
        <f aca="false">SUM(N49,N54)</f>
        <v>677</v>
      </c>
      <c r="O48" s="128" t="n">
        <f aca="false">SUM(O49,O54)</f>
        <v>2107</v>
      </c>
    </row>
    <row r="49" customFormat="false" ht="16.5" hidden="false" customHeight="true" outlineLevel="0" collapsed="false">
      <c r="A49" s="115" t="s">
        <v>138</v>
      </c>
      <c r="B49" s="115"/>
      <c r="C49" s="116" t="n">
        <f aca="false">SUM(D49:H49)</f>
        <v>1838</v>
      </c>
      <c r="D49" s="116" t="n">
        <f aca="false">SUM(D50:D53)</f>
        <v>360</v>
      </c>
      <c r="E49" s="116" t="n">
        <f aca="false">SUM(E50:E53)</f>
        <v>0</v>
      </c>
      <c r="F49" s="116" t="n">
        <f aca="false">SUM(F50:F53)</f>
        <v>0</v>
      </c>
      <c r="G49" s="144" t="n">
        <f aca="false">SUM(G50:G53)</f>
        <v>427</v>
      </c>
      <c r="H49" s="145" t="n">
        <f aca="false">SUM(H50:H53)</f>
        <v>1051</v>
      </c>
      <c r="I49" s="146" t="n">
        <f aca="false">SUM(I50:I53)</f>
        <v>360</v>
      </c>
      <c r="J49" s="116" t="n">
        <f aca="false">SUM(K49:O49)</f>
        <v>1478</v>
      </c>
      <c r="K49" s="116" t="n">
        <f aca="false">SUM(K50:K53)</f>
        <v>0</v>
      </c>
      <c r="L49" s="116" t="n">
        <f aca="false">SUM(L50:L53)</f>
        <v>0</v>
      </c>
      <c r="M49" s="116" t="n">
        <f aca="false">SUM(M50:M53)</f>
        <v>0</v>
      </c>
      <c r="N49" s="144" t="n">
        <f aca="false">SUM(N50:N53)</f>
        <v>427</v>
      </c>
      <c r="O49" s="144" t="n">
        <f aca="false">SUM(O50:O53)</f>
        <v>1051</v>
      </c>
    </row>
    <row r="50" customFormat="false" ht="16.5" hidden="false" customHeight="true" outlineLevel="0" collapsed="false">
      <c r="A50" s="99"/>
      <c r="B50" s="99" t="s">
        <v>139</v>
      </c>
      <c r="C50" s="100" t="n">
        <f aca="false">SUM(D50:H50)</f>
        <v>205</v>
      </c>
      <c r="D50" s="100" t="n">
        <v>0</v>
      </c>
      <c r="E50" s="100" t="n">
        <v>0</v>
      </c>
      <c r="F50" s="100" t="n">
        <v>0</v>
      </c>
      <c r="G50" s="131" t="s">
        <v>59</v>
      </c>
      <c r="H50" s="132" t="n">
        <v>205</v>
      </c>
      <c r="I50" s="133" t="n">
        <v>0</v>
      </c>
      <c r="J50" s="100" t="n">
        <f aca="false">SUM(K50:O50)</f>
        <v>205</v>
      </c>
      <c r="K50" s="100" t="n">
        <f aca="false">SUM(D50-I50)</f>
        <v>0</v>
      </c>
      <c r="L50" s="100" t="n">
        <v>0</v>
      </c>
      <c r="M50" s="100" t="n">
        <v>0</v>
      </c>
      <c r="N50" s="131" t="n">
        <v>0</v>
      </c>
      <c r="O50" s="131" t="n">
        <v>205</v>
      </c>
    </row>
    <row r="51" customFormat="false" ht="16.5" hidden="false" customHeight="true" outlineLevel="0" collapsed="false">
      <c r="A51" s="99"/>
      <c r="B51" s="99" t="s">
        <v>140</v>
      </c>
      <c r="C51" s="100" t="n">
        <f aca="false">SUM(D51:H51)</f>
        <v>1139</v>
      </c>
      <c r="D51" s="100" t="n">
        <v>360</v>
      </c>
      <c r="E51" s="100" t="n">
        <v>0</v>
      </c>
      <c r="F51" s="100" t="n">
        <v>0</v>
      </c>
      <c r="G51" s="131" t="n">
        <v>168</v>
      </c>
      <c r="H51" s="132" t="n">
        <v>611</v>
      </c>
      <c r="I51" s="133" t="n">
        <v>360</v>
      </c>
      <c r="J51" s="100" t="n">
        <f aca="false">SUM(K51:O51)</f>
        <v>779</v>
      </c>
      <c r="K51" s="100" t="n">
        <f aca="false">SUM(D51-I51)</f>
        <v>0</v>
      </c>
      <c r="L51" s="100" t="n">
        <v>0</v>
      </c>
      <c r="M51" s="100" t="n">
        <v>0</v>
      </c>
      <c r="N51" s="131" t="n">
        <v>168</v>
      </c>
      <c r="O51" s="131" t="n">
        <v>611</v>
      </c>
    </row>
    <row r="52" customFormat="false" ht="16.5" hidden="false" customHeight="true" outlineLevel="0" collapsed="false">
      <c r="A52" s="99"/>
      <c r="B52" s="99" t="s">
        <v>141</v>
      </c>
      <c r="C52" s="100" t="n">
        <f aca="false">SUM(D52:H52)</f>
        <v>132</v>
      </c>
      <c r="D52" s="100" t="n">
        <v>0</v>
      </c>
      <c r="E52" s="100" t="n">
        <v>0</v>
      </c>
      <c r="F52" s="100" t="n">
        <v>0</v>
      </c>
      <c r="G52" s="131" t="n">
        <v>91</v>
      </c>
      <c r="H52" s="132" t="n">
        <v>41</v>
      </c>
      <c r="I52" s="133" t="n">
        <v>0</v>
      </c>
      <c r="J52" s="100" t="n">
        <f aca="false">SUM(K52:O52)</f>
        <v>132</v>
      </c>
      <c r="K52" s="100" t="n">
        <f aca="false">SUM(D52-I52)</f>
        <v>0</v>
      </c>
      <c r="L52" s="100" t="n">
        <v>0</v>
      </c>
      <c r="M52" s="100" t="n">
        <v>0</v>
      </c>
      <c r="N52" s="131" t="n">
        <v>91</v>
      </c>
      <c r="O52" s="131" t="n">
        <v>41</v>
      </c>
    </row>
    <row r="53" customFormat="false" ht="16.5" hidden="false" customHeight="true" outlineLevel="0" collapsed="false">
      <c r="A53" s="118"/>
      <c r="B53" s="118" t="s">
        <v>142</v>
      </c>
      <c r="C53" s="119" t="n">
        <f aca="false">SUM(D53:H53)</f>
        <v>362</v>
      </c>
      <c r="D53" s="119" t="n">
        <v>0</v>
      </c>
      <c r="E53" s="119" t="n">
        <v>0</v>
      </c>
      <c r="F53" s="119" t="n">
        <v>0</v>
      </c>
      <c r="G53" s="147" t="n">
        <v>168</v>
      </c>
      <c r="H53" s="148" t="n">
        <v>194</v>
      </c>
      <c r="I53" s="149" t="n">
        <v>0</v>
      </c>
      <c r="J53" s="119" t="n">
        <f aca="false">SUM(K53:O53)</f>
        <v>362</v>
      </c>
      <c r="K53" s="119" t="n">
        <f aca="false">SUM(D53-I53)</f>
        <v>0</v>
      </c>
      <c r="L53" s="119" t="n">
        <v>0</v>
      </c>
      <c r="M53" s="119" t="n">
        <v>0</v>
      </c>
      <c r="N53" s="147" t="n">
        <v>168</v>
      </c>
      <c r="O53" s="147" t="n">
        <v>194</v>
      </c>
    </row>
    <row r="54" customFormat="false" ht="16.5" hidden="false" customHeight="true" outlineLevel="0" collapsed="false">
      <c r="A54" s="99" t="s">
        <v>143</v>
      </c>
      <c r="B54" s="99"/>
      <c r="C54" s="100" t="n">
        <f aca="false">SUM(D54:H54)</f>
        <v>1868</v>
      </c>
      <c r="D54" s="100" t="n">
        <f aca="false">SUM(D55:D57)</f>
        <v>558</v>
      </c>
      <c r="E54" s="100" t="n">
        <f aca="false">SUM(E55:E57)</f>
        <v>4</v>
      </c>
      <c r="F54" s="100" t="n">
        <f aca="false">SUM(F55:F57)</f>
        <v>0</v>
      </c>
      <c r="G54" s="131" t="n">
        <f aca="false">SUM(G55:G57)</f>
        <v>250</v>
      </c>
      <c r="H54" s="132" t="n">
        <f aca="false">SUM(H55:H57)</f>
        <v>1056</v>
      </c>
      <c r="I54" s="133" t="n">
        <f aca="false">SUM(I55:I57)</f>
        <v>247</v>
      </c>
      <c r="J54" s="100" t="n">
        <f aca="false">SUM(K54:O54)</f>
        <v>1621</v>
      </c>
      <c r="K54" s="100" t="n">
        <f aca="false">SUM(K55:K57)</f>
        <v>311</v>
      </c>
      <c r="L54" s="100" t="n">
        <f aca="false">SUM(L55:L57)</f>
        <v>4</v>
      </c>
      <c r="M54" s="100" t="n">
        <f aca="false">SUM(M55:M57)</f>
        <v>0</v>
      </c>
      <c r="N54" s="131" t="n">
        <f aca="false">SUM(N55:N57)</f>
        <v>250</v>
      </c>
      <c r="O54" s="131" t="n">
        <f aca="false">SUM(O55:O57)</f>
        <v>1056</v>
      </c>
    </row>
    <row r="55" customFormat="false" ht="16.5" hidden="false" customHeight="true" outlineLevel="0" collapsed="false">
      <c r="A55" s="99"/>
      <c r="B55" s="99" t="s">
        <v>144</v>
      </c>
      <c r="C55" s="100" t="n">
        <f aca="false">SUM(D55:H55)</f>
        <v>764</v>
      </c>
      <c r="D55" s="100" t="n">
        <v>311</v>
      </c>
      <c r="E55" s="100" t="n">
        <v>0</v>
      </c>
      <c r="F55" s="100" t="n">
        <v>0</v>
      </c>
      <c r="G55" s="131" t="n">
        <v>78</v>
      </c>
      <c r="H55" s="132" t="n">
        <v>375</v>
      </c>
      <c r="I55" s="133" t="n">
        <v>0</v>
      </c>
      <c r="J55" s="100" t="n">
        <f aca="false">SUM(K55:O55)</f>
        <v>764</v>
      </c>
      <c r="K55" s="100" t="n">
        <f aca="false">SUM(D55-I55)</f>
        <v>311</v>
      </c>
      <c r="L55" s="100" t="n">
        <v>0</v>
      </c>
      <c r="M55" s="100" t="n">
        <v>0</v>
      </c>
      <c r="N55" s="131" t="n">
        <v>78</v>
      </c>
      <c r="O55" s="131" t="n">
        <v>375</v>
      </c>
    </row>
    <row r="56" customFormat="false" ht="16.5" hidden="false" customHeight="true" outlineLevel="0" collapsed="false">
      <c r="A56" s="99"/>
      <c r="B56" s="99" t="s">
        <v>145</v>
      </c>
      <c r="C56" s="100" t="n">
        <f aca="false">SUM(D56:H56)</f>
        <v>1074</v>
      </c>
      <c r="D56" s="100" t="n">
        <v>247</v>
      </c>
      <c r="E56" s="100" t="n">
        <v>4</v>
      </c>
      <c r="F56" s="100" t="n">
        <v>0</v>
      </c>
      <c r="G56" s="131" t="n">
        <v>142</v>
      </c>
      <c r="H56" s="132" t="n">
        <v>681</v>
      </c>
      <c r="I56" s="133" t="n">
        <v>247</v>
      </c>
      <c r="J56" s="100" t="n">
        <f aca="false">SUM(K56:O56)</f>
        <v>827</v>
      </c>
      <c r="K56" s="100" t="n">
        <f aca="false">SUM(D56-I56)</f>
        <v>0</v>
      </c>
      <c r="L56" s="100" t="n">
        <v>4</v>
      </c>
      <c r="M56" s="100" t="n">
        <v>0</v>
      </c>
      <c r="N56" s="131" t="n">
        <v>142</v>
      </c>
      <c r="O56" s="131" t="n">
        <v>681</v>
      </c>
    </row>
    <row r="57" customFormat="false" ht="16.5" hidden="false" customHeight="true" outlineLevel="0" collapsed="false">
      <c r="A57" s="105"/>
      <c r="B57" s="105" t="s">
        <v>146</v>
      </c>
      <c r="C57" s="106" t="n">
        <f aca="false">SUM(D57:H57)</f>
        <v>30</v>
      </c>
      <c r="D57" s="106" t="n">
        <v>0</v>
      </c>
      <c r="E57" s="106" t="n">
        <v>0</v>
      </c>
      <c r="F57" s="106" t="n">
        <v>0</v>
      </c>
      <c r="G57" s="137" t="n">
        <v>30</v>
      </c>
      <c r="H57" s="150" t="s">
        <v>59</v>
      </c>
      <c r="I57" s="136" t="n">
        <v>0</v>
      </c>
      <c r="J57" s="106" t="n">
        <f aca="false">SUM(K57:O57)</f>
        <v>30</v>
      </c>
      <c r="K57" s="106" t="n">
        <f aca="false">SUM(D57-I57)</f>
        <v>0</v>
      </c>
      <c r="L57" s="106" t="n">
        <v>0</v>
      </c>
      <c r="M57" s="106" t="n">
        <v>0</v>
      </c>
      <c r="N57" s="137" t="n">
        <v>30</v>
      </c>
      <c r="O57" s="137" t="s">
        <v>59</v>
      </c>
    </row>
    <row r="58" customFormat="false" ht="16.5" hidden="false" customHeight="true" outlineLevel="0" collapsed="false">
      <c r="A58" s="107" t="s">
        <v>147</v>
      </c>
      <c r="B58" s="95"/>
      <c r="C58" s="97" t="n">
        <f aca="false">SUM(D58:H58)</f>
        <v>2231</v>
      </c>
      <c r="D58" s="97" t="n">
        <f aca="false">SUM(D59,D63)</f>
        <v>602</v>
      </c>
      <c r="E58" s="97" t="n">
        <f aca="false">SUM(E59,E63)</f>
        <v>4</v>
      </c>
      <c r="F58" s="97" t="n">
        <f aca="false">SUM(F59,F63)</f>
        <v>7</v>
      </c>
      <c r="G58" s="128" t="n">
        <f aca="false">SUM(G59,G63)</f>
        <v>301</v>
      </c>
      <c r="H58" s="129" t="n">
        <f aca="false">SUM(H59,H63)</f>
        <v>1317</v>
      </c>
      <c r="I58" s="130" t="n">
        <f aca="false">SUM(I59,I63)</f>
        <v>537</v>
      </c>
      <c r="J58" s="97" t="n">
        <f aca="false">SUM(K58:O58)</f>
        <v>1694</v>
      </c>
      <c r="K58" s="97" t="n">
        <f aca="false">SUM(K59,K63)</f>
        <v>65</v>
      </c>
      <c r="L58" s="97" t="n">
        <f aca="false">SUM(L59,L63)</f>
        <v>4</v>
      </c>
      <c r="M58" s="97" t="n">
        <f aca="false">SUM(M59,M63)</f>
        <v>7</v>
      </c>
      <c r="N58" s="128" t="n">
        <f aca="false">SUM(N59,N63)</f>
        <v>301</v>
      </c>
      <c r="O58" s="128" t="n">
        <f aca="false">SUM(O59,O63)</f>
        <v>1317</v>
      </c>
    </row>
    <row r="59" customFormat="false" ht="16.5" hidden="false" customHeight="true" outlineLevel="0" collapsed="false">
      <c r="A59" s="115" t="s">
        <v>148</v>
      </c>
      <c r="B59" s="115"/>
      <c r="C59" s="116" t="n">
        <f aca="false">SUM(D59:H59)</f>
        <v>1085</v>
      </c>
      <c r="D59" s="116" t="n">
        <f aca="false">SUM(D60:D62)</f>
        <v>65</v>
      </c>
      <c r="E59" s="116" t="n">
        <f aca="false">SUM(E60:E62)</f>
        <v>4</v>
      </c>
      <c r="F59" s="116" t="n">
        <f aca="false">SUM(F60:F62)</f>
        <v>0</v>
      </c>
      <c r="G59" s="144" t="n">
        <f aca="false">SUM(G60:G62)</f>
        <v>210</v>
      </c>
      <c r="H59" s="145" t="n">
        <f aca="false">SUM(H60:H62)</f>
        <v>806</v>
      </c>
      <c r="I59" s="146" t="n">
        <f aca="false">SUM(I60:I62)</f>
        <v>0</v>
      </c>
      <c r="J59" s="116" t="n">
        <f aca="false">SUM(K59:O59)</f>
        <v>1085</v>
      </c>
      <c r="K59" s="116" t="n">
        <f aca="false">SUM(K60:K62)</f>
        <v>65</v>
      </c>
      <c r="L59" s="116" t="n">
        <f aca="false">SUM(L60:L62)</f>
        <v>4</v>
      </c>
      <c r="M59" s="116" t="n">
        <f aca="false">SUM(M60:M62)</f>
        <v>0</v>
      </c>
      <c r="N59" s="144" t="n">
        <f aca="false">SUM(N60:N62)</f>
        <v>210</v>
      </c>
      <c r="O59" s="144" t="n">
        <f aca="false">SUM(O60:O62)</f>
        <v>806</v>
      </c>
    </row>
    <row r="60" customFormat="false" ht="16.5" hidden="false" customHeight="true" outlineLevel="0" collapsed="false">
      <c r="A60" s="99"/>
      <c r="B60" s="99" t="s">
        <v>149</v>
      </c>
      <c r="C60" s="100" t="n">
        <f aca="false">SUM(D60:H60)</f>
        <v>705</v>
      </c>
      <c r="D60" s="100" t="n">
        <v>65</v>
      </c>
      <c r="E60" s="100" t="n">
        <v>4</v>
      </c>
      <c r="F60" s="100" t="n">
        <v>0</v>
      </c>
      <c r="G60" s="131" t="n">
        <v>40</v>
      </c>
      <c r="H60" s="132" t="n">
        <v>596</v>
      </c>
      <c r="I60" s="133" t="n">
        <v>0</v>
      </c>
      <c r="J60" s="100" t="n">
        <f aca="false">SUM(K60:O60)</f>
        <v>705</v>
      </c>
      <c r="K60" s="100" t="n">
        <f aca="false">SUM(D60-I60)</f>
        <v>65</v>
      </c>
      <c r="L60" s="100" t="n">
        <v>4</v>
      </c>
      <c r="M60" s="100" t="n">
        <v>0</v>
      </c>
      <c r="N60" s="131" t="n">
        <v>40</v>
      </c>
      <c r="O60" s="131" t="n">
        <v>596</v>
      </c>
    </row>
    <row r="61" customFormat="false" ht="16.5" hidden="false" customHeight="true" outlineLevel="0" collapsed="false">
      <c r="A61" s="99"/>
      <c r="B61" s="99" t="s">
        <v>150</v>
      </c>
      <c r="C61" s="100" t="n">
        <f aca="false">SUM(D61:H61)</f>
        <v>100</v>
      </c>
      <c r="D61" s="100" t="n">
        <v>0</v>
      </c>
      <c r="E61" s="100" t="n">
        <v>0</v>
      </c>
      <c r="F61" s="100" t="n">
        <v>0</v>
      </c>
      <c r="G61" s="131" t="s">
        <v>59</v>
      </c>
      <c r="H61" s="132" t="n">
        <v>100</v>
      </c>
      <c r="I61" s="133" t="n">
        <v>0</v>
      </c>
      <c r="J61" s="100" t="n">
        <f aca="false">SUM(K61:O61)</f>
        <v>100</v>
      </c>
      <c r="K61" s="100" t="n">
        <f aca="false">SUM(D61-I61)</f>
        <v>0</v>
      </c>
      <c r="L61" s="100" t="n">
        <v>0</v>
      </c>
      <c r="M61" s="100" t="n">
        <v>0</v>
      </c>
      <c r="N61" s="131" t="n">
        <v>0</v>
      </c>
      <c r="O61" s="131" t="n">
        <v>100</v>
      </c>
    </row>
    <row r="62" customFormat="false" ht="16.5" hidden="false" customHeight="true" outlineLevel="0" collapsed="false">
      <c r="A62" s="118"/>
      <c r="B62" s="118" t="s">
        <v>151</v>
      </c>
      <c r="C62" s="119" t="n">
        <f aca="false">SUM(D62:H62)</f>
        <v>280</v>
      </c>
      <c r="D62" s="119" t="n">
        <v>0</v>
      </c>
      <c r="E62" s="119" t="n">
        <v>0</v>
      </c>
      <c r="F62" s="119" t="n">
        <v>0</v>
      </c>
      <c r="G62" s="147" t="n">
        <v>170</v>
      </c>
      <c r="H62" s="148" t="n">
        <v>110</v>
      </c>
      <c r="I62" s="149" t="n">
        <v>0</v>
      </c>
      <c r="J62" s="119" t="n">
        <f aca="false">SUM(K62:O62)</f>
        <v>280</v>
      </c>
      <c r="K62" s="119" t="n">
        <f aca="false">SUM(D62-I62)</f>
        <v>0</v>
      </c>
      <c r="L62" s="119" t="n">
        <v>0</v>
      </c>
      <c r="M62" s="119" t="n">
        <v>0</v>
      </c>
      <c r="N62" s="119" t="n">
        <v>170</v>
      </c>
      <c r="O62" s="147" t="n">
        <v>110</v>
      </c>
    </row>
    <row r="63" customFormat="false" ht="16.5" hidden="false" customHeight="true" outlineLevel="0" collapsed="false">
      <c r="A63" s="99" t="s">
        <v>152</v>
      </c>
      <c r="B63" s="99"/>
      <c r="C63" s="100" t="n">
        <f aca="false">SUM(D63:H63)</f>
        <v>1146</v>
      </c>
      <c r="D63" s="100" t="n">
        <f aca="false">SUM(D64:D65)</f>
        <v>537</v>
      </c>
      <c r="E63" s="100" t="n">
        <f aca="false">SUM(E64:E65)</f>
        <v>0</v>
      </c>
      <c r="F63" s="100" t="n">
        <f aca="false">SUM(F64:F65)</f>
        <v>7</v>
      </c>
      <c r="G63" s="131" t="n">
        <f aca="false">SUM(G64:G65)</f>
        <v>91</v>
      </c>
      <c r="H63" s="132" t="n">
        <f aca="false">SUM(H64:H65)</f>
        <v>511</v>
      </c>
      <c r="I63" s="133" t="n">
        <f aca="false">SUM(I64:I65)</f>
        <v>537</v>
      </c>
      <c r="J63" s="100" t="n">
        <f aca="false">SUM(K63:O63)</f>
        <v>609</v>
      </c>
      <c r="K63" s="100" t="n">
        <f aca="false">SUM(K64:K65)</f>
        <v>0</v>
      </c>
      <c r="L63" s="100" t="n">
        <f aca="false">SUM(L64:L65)</f>
        <v>0</v>
      </c>
      <c r="M63" s="100" t="n">
        <f aca="false">SUM(M64:M65)</f>
        <v>7</v>
      </c>
      <c r="N63" s="131" t="n">
        <f aca="false">SUM(N64:N65)</f>
        <v>91</v>
      </c>
      <c r="O63" s="131" t="n">
        <f aca="false">SUM(O64:O65)</f>
        <v>511</v>
      </c>
    </row>
    <row r="64" customFormat="false" ht="16.5" hidden="false" customHeight="true" outlineLevel="0" collapsed="false">
      <c r="A64" s="99"/>
      <c r="B64" s="99" t="s">
        <v>153</v>
      </c>
      <c r="C64" s="100" t="n">
        <f aca="false">SUM(D64:H64)</f>
        <v>707</v>
      </c>
      <c r="D64" s="100" t="n">
        <v>287</v>
      </c>
      <c r="E64" s="100" t="n">
        <v>0</v>
      </c>
      <c r="F64" s="100" t="n">
        <v>7</v>
      </c>
      <c r="G64" s="131" t="n">
        <v>55</v>
      </c>
      <c r="H64" s="132" t="n">
        <v>358</v>
      </c>
      <c r="I64" s="133" t="n">
        <v>287</v>
      </c>
      <c r="J64" s="100" t="n">
        <f aca="false">SUM(K64:O64)</f>
        <v>420</v>
      </c>
      <c r="K64" s="100" t="n">
        <f aca="false">SUM(D64-I64)</f>
        <v>0</v>
      </c>
      <c r="L64" s="100" t="n">
        <v>0</v>
      </c>
      <c r="M64" s="100" t="n">
        <v>7</v>
      </c>
      <c r="N64" s="131" t="n">
        <v>55</v>
      </c>
      <c r="O64" s="131" t="n">
        <v>358</v>
      </c>
    </row>
    <row r="65" customFormat="false" ht="16.5" hidden="false" customHeight="true" outlineLevel="0" collapsed="false">
      <c r="A65" s="105"/>
      <c r="B65" s="105" t="s">
        <v>154</v>
      </c>
      <c r="C65" s="106" t="n">
        <f aca="false">SUM(D65:H65)</f>
        <v>439</v>
      </c>
      <c r="D65" s="106" t="n">
        <v>250</v>
      </c>
      <c r="E65" s="106" t="n">
        <v>0</v>
      </c>
      <c r="F65" s="106" t="n">
        <v>0</v>
      </c>
      <c r="G65" s="137" t="n">
        <v>36</v>
      </c>
      <c r="H65" s="150" t="n">
        <v>153</v>
      </c>
      <c r="I65" s="136" t="n">
        <v>250</v>
      </c>
      <c r="J65" s="106" t="n">
        <f aca="false">SUM(K65:O65)</f>
        <v>189</v>
      </c>
      <c r="K65" s="106" t="n">
        <f aca="false">SUM(D65-I65)</f>
        <v>0</v>
      </c>
      <c r="L65" s="106" t="n">
        <v>0</v>
      </c>
      <c r="M65" s="106" t="n">
        <v>0</v>
      </c>
      <c r="N65" s="137" t="n">
        <v>36</v>
      </c>
      <c r="O65" s="137" t="n">
        <v>153</v>
      </c>
    </row>
    <row r="66" customFormat="false" ht="16.5" hidden="false" customHeight="true" outlineLevel="0" collapsed="false">
      <c r="A66" s="107" t="s">
        <v>155</v>
      </c>
      <c r="B66" s="95"/>
      <c r="C66" s="97" t="n">
        <f aca="false">SUM(D66:H66)</f>
        <v>1577</v>
      </c>
      <c r="D66" s="97" t="n">
        <f aca="false">SUM(D67)</f>
        <v>266</v>
      </c>
      <c r="E66" s="97" t="n">
        <f aca="false">SUM(E67)</f>
        <v>4</v>
      </c>
      <c r="F66" s="97" t="n">
        <f aca="false">SUM(F67)</f>
        <v>0</v>
      </c>
      <c r="G66" s="128" t="n">
        <f aca="false">SUM(G67)</f>
        <v>493</v>
      </c>
      <c r="H66" s="129" t="n">
        <f aca="false">SUM(H67)</f>
        <v>814</v>
      </c>
      <c r="I66" s="130" t="n">
        <f aca="false">SUM(I67)</f>
        <v>266</v>
      </c>
      <c r="J66" s="97" t="n">
        <f aca="false">SUM(K66:O66)</f>
        <v>1311</v>
      </c>
      <c r="K66" s="97" t="n">
        <f aca="false">SUM(K67)</f>
        <v>0</v>
      </c>
      <c r="L66" s="97" t="n">
        <f aca="false">SUM(L67)</f>
        <v>4</v>
      </c>
      <c r="M66" s="97" t="n">
        <f aca="false">SUM(M67)</f>
        <v>0</v>
      </c>
      <c r="N66" s="128" t="n">
        <f aca="false">SUM(N67)</f>
        <v>493</v>
      </c>
      <c r="O66" s="128" t="n">
        <f aca="false">SUM(O67)</f>
        <v>814</v>
      </c>
    </row>
    <row r="67" customFormat="false" ht="16.5" hidden="false" customHeight="true" outlineLevel="0" collapsed="false">
      <c r="A67" s="115" t="s">
        <v>156</v>
      </c>
      <c r="B67" s="115"/>
      <c r="C67" s="116" t="n">
        <f aca="false">SUM(D67:H67)</f>
        <v>1577</v>
      </c>
      <c r="D67" s="116" t="n">
        <f aca="false">SUM(D68:D69)</f>
        <v>266</v>
      </c>
      <c r="E67" s="116" t="n">
        <f aca="false">SUM(E68:E69)</f>
        <v>4</v>
      </c>
      <c r="F67" s="116" t="n">
        <f aca="false">SUM(F68:F69)</f>
        <v>0</v>
      </c>
      <c r="G67" s="144" t="n">
        <f aca="false">SUM(G68:G69)</f>
        <v>493</v>
      </c>
      <c r="H67" s="145" t="n">
        <f aca="false">SUM(H68:H69)</f>
        <v>814</v>
      </c>
      <c r="I67" s="146" t="n">
        <f aca="false">SUM(I68:I69)</f>
        <v>266</v>
      </c>
      <c r="J67" s="116" t="n">
        <f aca="false">SUM(K67:O67)</f>
        <v>1311</v>
      </c>
      <c r="K67" s="116" t="n">
        <f aca="false">SUM(K68:K69)</f>
        <v>0</v>
      </c>
      <c r="L67" s="116" t="n">
        <f aca="false">SUM(L68:L69)</f>
        <v>4</v>
      </c>
      <c r="M67" s="116" t="n">
        <f aca="false">SUM(M68:M69)</f>
        <v>0</v>
      </c>
      <c r="N67" s="144" t="n">
        <f aca="false">SUM(N68:N69)</f>
        <v>493</v>
      </c>
      <c r="O67" s="144" t="n">
        <f aca="false">SUM(O68:O69)</f>
        <v>814</v>
      </c>
    </row>
    <row r="68" customFormat="false" ht="16.5" hidden="false" customHeight="true" outlineLevel="0" collapsed="false">
      <c r="A68" s="99"/>
      <c r="B68" s="99" t="s">
        <v>157</v>
      </c>
      <c r="C68" s="100" t="n">
        <f aca="false">SUM(D68:H68)</f>
        <v>461</v>
      </c>
      <c r="D68" s="100" t="n">
        <v>0</v>
      </c>
      <c r="E68" s="100" t="n">
        <v>0</v>
      </c>
      <c r="F68" s="100" t="n">
        <v>0</v>
      </c>
      <c r="G68" s="131" t="n">
        <v>173</v>
      </c>
      <c r="H68" s="132" t="n">
        <v>288</v>
      </c>
      <c r="I68" s="133" t="n">
        <v>0</v>
      </c>
      <c r="J68" s="100" t="n">
        <f aca="false">SUM(K68:O68)</f>
        <v>461</v>
      </c>
      <c r="K68" s="100" t="n">
        <f aca="false">SUM(D68-I68)</f>
        <v>0</v>
      </c>
      <c r="L68" s="100" t="n">
        <v>0</v>
      </c>
      <c r="M68" s="100" t="n">
        <v>0</v>
      </c>
      <c r="N68" s="131" t="n">
        <v>173</v>
      </c>
      <c r="O68" s="131" t="n">
        <v>288</v>
      </c>
    </row>
    <row r="69" customFormat="false" ht="16.5" hidden="false" customHeight="true" outlineLevel="0" collapsed="false">
      <c r="A69" s="105"/>
      <c r="B69" s="105" t="s">
        <v>158</v>
      </c>
      <c r="C69" s="106" t="n">
        <f aca="false">SUM(D69:H69)</f>
        <v>1116</v>
      </c>
      <c r="D69" s="106" t="n">
        <v>266</v>
      </c>
      <c r="E69" s="106" t="n">
        <v>4</v>
      </c>
      <c r="F69" s="106" t="n">
        <v>0</v>
      </c>
      <c r="G69" s="137" t="n">
        <v>320</v>
      </c>
      <c r="H69" s="150" t="n">
        <v>526</v>
      </c>
      <c r="I69" s="136" t="n">
        <v>266</v>
      </c>
      <c r="J69" s="106" t="n">
        <f aca="false">SUM(K69:O69)</f>
        <v>850</v>
      </c>
      <c r="K69" s="106" t="n">
        <f aca="false">SUM(D69-I69)</f>
        <v>0</v>
      </c>
      <c r="L69" s="106" t="n">
        <v>4</v>
      </c>
      <c r="M69" s="106" t="n">
        <v>0</v>
      </c>
      <c r="N69" s="137" t="n">
        <v>320</v>
      </c>
      <c r="O69" s="137" t="n">
        <v>526</v>
      </c>
    </row>
    <row r="70" customFormat="false" ht="16.5" hidden="false" customHeight="true" outlineLevel="0" collapsed="false">
      <c r="A70" s="107" t="s">
        <v>159</v>
      </c>
      <c r="B70" s="95"/>
      <c r="C70" s="97" t="n">
        <f aca="false">SUM(D70:H70)</f>
        <v>2077</v>
      </c>
      <c r="D70" s="97" t="n">
        <f aca="false">SUM(D71)</f>
        <v>393</v>
      </c>
      <c r="E70" s="97" t="n">
        <f aca="false">SUM(E71)</f>
        <v>4</v>
      </c>
      <c r="F70" s="97" t="n">
        <f aca="false">SUM(F71)</f>
        <v>26</v>
      </c>
      <c r="G70" s="128" t="n">
        <f aca="false">SUM(G71)</f>
        <v>976</v>
      </c>
      <c r="H70" s="129" t="n">
        <f aca="false">SUM(H71)</f>
        <v>678</v>
      </c>
      <c r="I70" s="130" t="n">
        <f aca="false">SUM(I71)</f>
        <v>263</v>
      </c>
      <c r="J70" s="97" t="n">
        <f aca="false">SUM(K70:O70)</f>
        <v>1814</v>
      </c>
      <c r="K70" s="97" t="n">
        <f aca="false">SUM(K71)</f>
        <v>130</v>
      </c>
      <c r="L70" s="97" t="n">
        <f aca="false">SUM(L71)</f>
        <v>4</v>
      </c>
      <c r="M70" s="97" t="n">
        <f aca="false">SUM(M71)</f>
        <v>26</v>
      </c>
      <c r="N70" s="128" t="n">
        <f aca="false">SUM(N71)</f>
        <v>976</v>
      </c>
      <c r="O70" s="128" t="n">
        <f aca="false">SUM(O71)</f>
        <v>678</v>
      </c>
    </row>
    <row r="71" customFormat="false" ht="16.5" hidden="false" customHeight="true" outlineLevel="0" collapsed="false">
      <c r="A71" s="115" t="s">
        <v>160</v>
      </c>
      <c r="B71" s="115"/>
      <c r="C71" s="116" t="n">
        <f aca="false">SUM(D71:H71)</f>
        <v>2077</v>
      </c>
      <c r="D71" s="116" t="n">
        <f aca="false">SUM(D72:D74)</f>
        <v>393</v>
      </c>
      <c r="E71" s="116" t="n">
        <f aca="false">SUM(E72:E74)</f>
        <v>4</v>
      </c>
      <c r="F71" s="116" t="n">
        <f aca="false">SUM(F72:F74)</f>
        <v>26</v>
      </c>
      <c r="G71" s="144" t="n">
        <f aca="false">SUM(G72:G74)</f>
        <v>976</v>
      </c>
      <c r="H71" s="145" t="n">
        <f aca="false">SUM(H72:H74)</f>
        <v>678</v>
      </c>
      <c r="I71" s="146" t="n">
        <f aca="false">SUM(I72:I74)</f>
        <v>263</v>
      </c>
      <c r="J71" s="116" t="n">
        <f aca="false">SUM(K71:O71)</f>
        <v>1814</v>
      </c>
      <c r="K71" s="116" t="n">
        <f aca="false">SUM(K72:K74)</f>
        <v>130</v>
      </c>
      <c r="L71" s="116" t="n">
        <f aca="false">SUM(L72:L74)</f>
        <v>4</v>
      </c>
      <c r="M71" s="116" t="n">
        <f aca="false">SUM(M72:M74)</f>
        <v>26</v>
      </c>
      <c r="N71" s="144" t="n">
        <f aca="false">SUM(N72:N74)</f>
        <v>976</v>
      </c>
      <c r="O71" s="144" t="n">
        <f aca="false">SUM(O72:O74)</f>
        <v>678</v>
      </c>
    </row>
    <row r="72" customFormat="false" ht="16.5" hidden="false" customHeight="true" outlineLevel="0" collapsed="false">
      <c r="A72" s="99"/>
      <c r="B72" s="99" t="s">
        <v>161</v>
      </c>
      <c r="C72" s="100" t="n">
        <f aca="false">SUM(D72:H72)</f>
        <v>865</v>
      </c>
      <c r="D72" s="100" t="n">
        <v>308</v>
      </c>
      <c r="E72" s="100" t="n">
        <v>4</v>
      </c>
      <c r="F72" s="100" t="n">
        <v>26</v>
      </c>
      <c r="G72" s="131" t="n">
        <v>100</v>
      </c>
      <c r="H72" s="132" t="n">
        <v>427</v>
      </c>
      <c r="I72" s="133" t="n">
        <v>263</v>
      </c>
      <c r="J72" s="100" t="n">
        <f aca="false">SUM(K72:O72)</f>
        <v>602</v>
      </c>
      <c r="K72" s="100" t="n">
        <f aca="false">SUM(D72-I72)</f>
        <v>45</v>
      </c>
      <c r="L72" s="100" t="n">
        <v>4</v>
      </c>
      <c r="M72" s="100" t="n">
        <v>26</v>
      </c>
      <c r="N72" s="131" t="n">
        <v>100</v>
      </c>
      <c r="O72" s="131" t="n">
        <v>427</v>
      </c>
    </row>
    <row r="73" customFormat="false" ht="16.5" hidden="false" customHeight="true" outlineLevel="0" collapsed="false">
      <c r="A73" s="99"/>
      <c r="B73" s="99" t="s">
        <v>162</v>
      </c>
      <c r="C73" s="100" t="n">
        <f aca="false">SUM(D73:H73)</f>
        <v>630</v>
      </c>
      <c r="D73" s="100" t="n">
        <v>85</v>
      </c>
      <c r="E73" s="100" t="n">
        <v>0</v>
      </c>
      <c r="F73" s="100" t="n">
        <v>0</v>
      </c>
      <c r="G73" s="131" t="n">
        <v>504</v>
      </c>
      <c r="H73" s="132" t="n">
        <v>41</v>
      </c>
      <c r="I73" s="133" t="n">
        <v>0</v>
      </c>
      <c r="J73" s="100" t="n">
        <f aca="false">SUM(K73:O73)</f>
        <v>630</v>
      </c>
      <c r="K73" s="100" t="n">
        <f aca="false">SUM(D73-I73)</f>
        <v>85</v>
      </c>
      <c r="L73" s="100" t="n">
        <v>0</v>
      </c>
      <c r="M73" s="100" t="n">
        <v>0</v>
      </c>
      <c r="N73" s="100" t="n">
        <v>504</v>
      </c>
      <c r="O73" s="100" t="n">
        <v>41</v>
      </c>
    </row>
    <row r="74" customFormat="false" ht="16.5" hidden="false" customHeight="true" outlineLevel="0" collapsed="false">
      <c r="A74" s="105"/>
      <c r="B74" s="105" t="s">
        <v>163</v>
      </c>
      <c r="C74" s="106" t="n">
        <f aca="false">SUM(D74:H74)</f>
        <v>582</v>
      </c>
      <c r="D74" s="106" t="n">
        <v>0</v>
      </c>
      <c r="E74" s="106" t="n">
        <v>0</v>
      </c>
      <c r="F74" s="106" t="n">
        <v>0</v>
      </c>
      <c r="G74" s="137" t="n">
        <v>372</v>
      </c>
      <c r="H74" s="150" t="n">
        <v>210</v>
      </c>
      <c r="I74" s="136" t="n">
        <v>0</v>
      </c>
      <c r="J74" s="106" t="n">
        <f aca="false">SUM(K74:O74)</f>
        <v>582</v>
      </c>
      <c r="K74" s="106" t="n">
        <f aca="false">SUM(D74-I74)</f>
        <v>0</v>
      </c>
      <c r="L74" s="106" t="n">
        <v>0</v>
      </c>
      <c r="M74" s="106" t="n">
        <v>0</v>
      </c>
      <c r="N74" s="106" t="n">
        <v>372</v>
      </c>
      <c r="O74" s="106" t="n">
        <v>210</v>
      </c>
    </row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</sheetData>
  <sheetProtection sheet="true"/>
  <mergeCells count="5">
    <mergeCell ref="A2:A3"/>
    <mergeCell ref="B2:B3"/>
    <mergeCell ref="C2:H2"/>
    <mergeCell ref="I2:I3"/>
    <mergeCell ref="J2:O2"/>
  </mergeCells>
  <printOptions headings="false" gridLines="false" gridLinesSet="true" horizontalCentered="false" verticalCentered="false"/>
  <pageMargins left="0.320138888888889" right="0.5" top="0.590277777777778" bottom="0.82708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A3"/>
    </sheetView>
  </sheetViews>
  <sheetFormatPr defaultColWidth="9.4921875" defaultRowHeight="12" zeroHeight="false" outlineLevelRow="0" outlineLevelCol="0"/>
  <cols>
    <col collapsed="false" customWidth="true" hidden="false" outlineLevel="0" max="1" min="1" style="151" width="7.49"/>
    <col collapsed="false" customWidth="true" hidden="false" outlineLevel="0" max="2" min="2" style="152" width="9.12"/>
    <col collapsed="false" customWidth="false" hidden="false" outlineLevel="0" max="3" min="3" style="153" width="9.49"/>
    <col collapsed="false" customWidth="true" hidden="false" outlineLevel="0" max="4" min="4" style="153" width="7.49"/>
    <col collapsed="false" customWidth="true" hidden="false" outlineLevel="0" max="6" min="5" style="154" width="7.49"/>
    <col collapsed="false" customWidth="true" hidden="false" outlineLevel="0" max="7" min="7" style="153" width="7.49"/>
    <col collapsed="false" customWidth="true" hidden="false" outlineLevel="0" max="9" min="8" style="154" width="7.49"/>
    <col collapsed="false" customWidth="true" hidden="false" outlineLevel="0" max="10" min="10" style="153" width="7.49"/>
    <col collapsed="false" customWidth="true" hidden="false" outlineLevel="0" max="12" min="11" style="154" width="7.49"/>
    <col collapsed="false" customWidth="false" hidden="false" outlineLevel="0" max="257" min="13" style="152" width="9.49"/>
  </cols>
  <sheetData>
    <row r="1" customFormat="false" ht="21.75" hidden="false" customHeight="true" outlineLevel="0" collapsed="false">
      <c r="A1" s="155" t="s">
        <v>167</v>
      </c>
    </row>
    <row r="2" customFormat="false" ht="18.75" hidden="false" customHeight="true" outlineLevel="0" collapsed="false">
      <c r="A2" s="156"/>
      <c r="B2" s="157" t="s">
        <v>88</v>
      </c>
      <c r="C2" s="158" t="s">
        <v>168</v>
      </c>
      <c r="D2" s="159" t="s">
        <v>40</v>
      </c>
      <c r="E2" s="159"/>
      <c r="F2" s="159"/>
      <c r="G2" s="159" t="s">
        <v>46</v>
      </c>
      <c r="H2" s="159"/>
      <c r="I2" s="159"/>
      <c r="J2" s="159" t="s">
        <v>50</v>
      </c>
      <c r="K2" s="159"/>
      <c r="L2" s="159"/>
    </row>
    <row r="3" s="162" customFormat="true" ht="36.75" hidden="false" customHeight="true" outlineLevel="0" collapsed="false">
      <c r="A3" s="156"/>
      <c r="B3" s="156"/>
      <c r="C3" s="158"/>
      <c r="D3" s="159" t="s">
        <v>169</v>
      </c>
      <c r="E3" s="160" t="s">
        <v>170</v>
      </c>
      <c r="F3" s="161" t="s">
        <v>171</v>
      </c>
      <c r="G3" s="159" t="s">
        <v>169</v>
      </c>
      <c r="H3" s="160" t="s">
        <v>170</v>
      </c>
      <c r="I3" s="161" t="s">
        <v>171</v>
      </c>
      <c r="J3" s="159" t="s">
        <v>169</v>
      </c>
      <c r="K3" s="160" t="s">
        <v>170</v>
      </c>
      <c r="L3" s="161" t="s">
        <v>171</v>
      </c>
    </row>
    <row r="4" s="162" customFormat="true" ht="21" hidden="false" customHeight="true" outlineLevel="0" collapsed="false">
      <c r="A4" s="163"/>
      <c r="B4" s="164" t="s">
        <v>70</v>
      </c>
      <c r="C4" s="165" t="n">
        <v>5586000</v>
      </c>
      <c r="D4" s="165" t="n">
        <v>353</v>
      </c>
      <c r="E4" s="166" t="n">
        <f aca="false">SUM(D4/C4*100000)</f>
        <v>6.31936985320444</v>
      </c>
      <c r="F4" s="166" t="n">
        <f aca="false">SUM(C4/D4/100)</f>
        <v>158.243626062323</v>
      </c>
      <c r="G4" s="165" t="n">
        <v>4908</v>
      </c>
      <c r="H4" s="166" t="n">
        <f aca="false">SUM(G4/C4*100000)</f>
        <v>87.8625134264232</v>
      </c>
      <c r="I4" s="166" t="n">
        <f aca="false">SUM(C4/G4/100)</f>
        <v>11.3814180929095</v>
      </c>
      <c r="J4" s="165" t="n">
        <v>2917</v>
      </c>
      <c r="K4" s="166" t="n">
        <f aca="false">SUM(J4/C4*100000)</f>
        <v>52.2198353025421</v>
      </c>
      <c r="L4" s="166" t="n">
        <f aca="false">SUM(C4/J4/100)</f>
        <v>19.14981145012</v>
      </c>
    </row>
    <row r="5" s="162" customFormat="true" ht="16.5" hidden="false" customHeight="true" outlineLevel="0" collapsed="false">
      <c r="A5" s="167" t="s">
        <v>95</v>
      </c>
      <c r="B5" s="168" t="s">
        <v>95</v>
      </c>
      <c r="C5" s="169" t="n">
        <v>1533034</v>
      </c>
      <c r="D5" s="169" t="n">
        <v>107</v>
      </c>
      <c r="E5" s="170" t="n">
        <f aca="false">SUM(D5/C5*100000)</f>
        <v>6.97962341344028</v>
      </c>
      <c r="F5" s="170" t="n">
        <f aca="false">SUM(C5/D5/100)</f>
        <v>143.274205607477</v>
      </c>
      <c r="G5" s="169" t="n">
        <v>1568</v>
      </c>
      <c r="H5" s="170" t="n">
        <f aca="false">SUM(G5/C5*100000)</f>
        <v>102.280836563312</v>
      </c>
      <c r="I5" s="170" t="n">
        <f aca="false">SUM(C5/G5/100)</f>
        <v>9.77700255102041</v>
      </c>
      <c r="J5" s="169" t="n">
        <v>919</v>
      </c>
      <c r="K5" s="170" t="n">
        <f aca="false">SUM(J5/C5*100000)</f>
        <v>59.9464852051553</v>
      </c>
      <c r="L5" s="170" t="n">
        <f aca="false">SUM(C5/J5/100)</f>
        <v>16.6815451577802</v>
      </c>
    </row>
    <row r="6" customFormat="false" ht="16.5" hidden="false" customHeight="true" outlineLevel="0" collapsed="false">
      <c r="A6" s="171"/>
      <c r="B6" s="172" t="s">
        <v>96</v>
      </c>
      <c r="C6" s="173" t="n">
        <v>208299</v>
      </c>
      <c r="D6" s="173" t="n">
        <v>5</v>
      </c>
      <c r="E6" s="174" t="n">
        <f aca="false">SUM(D6/C6*100000)</f>
        <v>2.40039558519244</v>
      </c>
      <c r="F6" s="174" t="n">
        <f aca="false">SUM(C6/D6/100)</f>
        <v>416.598</v>
      </c>
      <c r="G6" s="173" t="n">
        <v>222</v>
      </c>
      <c r="H6" s="174" t="n">
        <f aca="false">SUM(G6/C6*100000)</f>
        <v>106.577563982544</v>
      </c>
      <c r="I6" s="174" t="n">
        <f aca="false">SUM(C6/G6/100)</f>
        <v>9.38283783783784</v>
      </c>
      <c r="J6" s="173" t="n">
        <v>136</v>
      </c>
      <c r="K6" s="174" t="n">
        <f aca="false">SUM(J6/C6*100000)</f>
        <v>65.2907599172344</v>
      </c>
      <c r="L6" s="174" t="n">
        <f aca="false">SUM(C6/J6/100)</f>
        <v>15.3161029411765</v>
      </c>
    </row>
    <row r="7" customFormat="false" ht="16.5" hidden="false" customHeight="true" outlineLevel="0" collapsed="false">
      <c r="A7" s="172"/>
      <c r="B7" s="172" t="s">
        <v>97</v>
      </c>
      <c r="C7" s="173" t="n">
        <v>129598</v>
      </c>
      <c r="D7" s="173" t="n">
        <v>8</v>
      </c>
      <c r="E7" s="174" t="n">
        <f aca="false">SUM(D7/C7*100000)</f>
        <v>6.17293476751185</v>
      </c>
      <c r="F7" s="174" t="n">
        <f aca="false">SUM(C7/D7/100)</f>
        <v>161.9975</v>
      </c>
      <c r="G7" s="173" t="n">
        <v>166</v>
      </c>
      <c r="H7" s="174" t="n">
        <f aca="false">SUM(G7/C7*100000)</f>
        <v>128.088396425871</v>
      </c>
      <c r="I7" s="174" t="n">
        <f aca="false">SUM(C7/G7/100)</f>
        <v>7.80710843373494</v>
      </c>
      <c r="J7" s="173" t="n">
        <v>88</v>
      </c>
      <c r="K7" s="174" t="n">
        <f aca="false">SUM(J7/C7*100000)</f>
        <v>67.9022824426303</v>
      </c>
      <c r="L7" s="174" t="n">
        <f aca="false">SUM(C7/J7/100)</f>
        <v>14.7270454545455</v>
      </c>
    </row>
    <row r="8" customFormat="false" ht="16.5" hidden="false" customHeight="true" outlineLevel="0" collapsed="false">
      <c r="A8" s="172"/>
      <c r="B8" s="172" t="s">
        <v>98</v>
      </c>
      <c r="C8" s="173" t="n">
        <v>108006</v>
      </c>
      <c r="D8" s="173" t="n">
        <v>11</v>
      </c>
      <c r="E8" s="174" t="n">
        <f aca="false">SUM(D8/C8*100000)</f>
        <v>10.1846193729978</v>
      </c>
      <c r="F8" s="174" t="n">
        <f aca="false">SUM(C8/D8/100)</f>
        <v>98.1872727272727</v>
      </c>
      <c r="G8" s="173" t="n">
        <v>134</v>
      </c>
      <c r="H8" s="174" t="n">
        <f aca="false">SUM(G8/C8*100000)</f>
        <v>124.067181452882</v>
      </c>
      <c r="I8" s="174" t="n">
        <f aca="false">SUM(C8/G8/100)</f>
        <v>8.06014925373134</v>
      </c>
      <c r="J8" s="173" t="n">
        <v>70</v>
      </c>
      <c r="K8" s="174" t="n">
        <f aca="false">SUM(J8/C8*100000)</f>
        <v>64.8112141918042</v>
      </c>
      <c r="L8" s="174" t="n">
        <f aca="false">SUM(C8/J8/100)</f>
        <v>15.4294285714286</v>
      </c>
    </row>
    <row r="9" customFormat="false" ht="16.5" hidden="false" customHeight="true" outlineLevel="0" collapsed="false">
      <c r="A9" s="172"/>
      <c r="B9" s="172" t="s">
        <v>99</v>
      </c>
      <c r="C9" s="173" t="n">
        <v>102084</v>
      </c>
      <c r="D9" s="173" t="n">
        <v>9</v>
      </c>
      <c r="E9" s="174" t="n">
        <f aca="false">SUM(D9/C9*100000)</f>
        <v>8.81626895497825</v>
      </c>
      <c r="F9" s="174" t="n">
        <f aca="false">SUM(C9/D9/100)</f>
        <v>113.426666666667</v>
      </c>
      <c r="G9" s="173" t="n">
        <v>133</v>
      </c>
      <c r="H9" s="174" t="n">
        <f aca="false">SUM(G9/C9*100000)</f>
        <v>130.28486344579</v>
      </c>
      <c r="I9" s="174" t="n">
        <f aca="false">SUM(C9/G9/100)</f>
        <v>7.67548872180451</v>
      </c>
      <c r="J9" s="173" t="n">
        <v>74</v>
      </c>
      <c r="K9" s="174" t="n">
        <f aca="false">SUM(J9/C9*100000)</f>
        <v>72.4893225187101</v>
      </c>
      <c r="L9" s="174" t="n">
        <f aca="false">SUM(C9/J9/100)</f>
        <v>13.7951351351351</v>
      </c>
    </row>
    <row r="10" customFormat="false" ht="16.5" hidden="false" customHeight="true" outlineLevel="0" collapsed="false">
      <c r="A10" s="172"/>
      <c r="B10" s="172" t="s">
        <v>100</v>
      </c>
      <c r="C10" s="173" t="n">
        <v>168478</v>
      </c>
      <c r="D10" s="173" t="n">
        <v>12</v>
      </c>
      <c r="E10" s="174" t="n">
        <f aca="false">SUM(D10/C10*100000)</f>
        <v>7.12259167369033</v>
      </c>
      <c r="F10" s="174" t="n">
        <f aca="false">SUM(C10/D10/100)</f>
        <v>140.398333333333</v>
      </c>
      <c r="G10" s="173" t="n">
        <v>141</v>
      </c>
      <c r="H10" s="174" t="n">
        <f aca="false">SUM(G10/C10*100000)</f>
        <v>83.6904521658614</v>
      </c>
      <c r="I10" s="174" t="n">
        <f aca="false">SUM(C10/G10/100)</f>
        <v>11.9487943262411</v>
      </c>
      <c r="J10" s="173" t="n">
        <v>83</v>
      </c>
      <c r="K10" s="174" t="n">
        <f aca="false">SUM(J10/C10*100000)</f>
        <v>49.2645924096915</v>
      </c>
      <c r="L10" s="174" t="n">
        <f aca="false">SUM(C10/J10/100)</f>
        <v>20.2985542168675</v>
      </c>
    </row>
    <row r="11" customFormat="false" ht="16.5" hidden="false" customHeight="true" outlineLevel="0" collapsed="false">
      <c r="A11" s="172"/>
      <c r="B11" s="172" t="s">
        <v>101</v>
      </c>
      <c r="C11" s="173" t="n">
        <v>220201</v>
      </c>
      <c r="D11" s="173" t="n">
        <v>6</v>
      </c>
      <c r="E11" s="174" t="n">
        <f aca="false">SUM(D11/C11*100000)</f>
        <v>2.7247832661977</v>
      </c>
      <c r="F11" s="174" t="n">
        <f aca="false">SUM(C11/D11/100)</f>
        <v>367.001666666667</v>
      </c>
      <c r="G11" s="173" t="n">
        <v>167</v>
      </c>
      <c r="H11" s="174" t="n">
        <f aca="false">SUM(G11/C11*100000)</f>
        <v>75.8398009091694</v>
      </c>
      <c r="I11" s="174" t="n">
        <f aca="false">SUM(C11/G11/100)</f>
        <v>13.1856886227545</v>
      </c>
      <c r="J11" s="173" t="n">
        <v>105</v>
      </c>
      <c r="K11" s="174" t="n">
        <f aca="false">SUM(J11/C11*100000)</f>
        <v>47.6837071584598</v>
      </c>
      <c r="L11" s="174" t="n">
        <f aca="false">SUM(C11/J11/100)</f>
        <v>20.9715238095238</v>
      </c>
    </row>
    <row r="12" customFormat="false" ht="16.5" hidden="false" customHeight="true" outlineLevel="0" collapsed="false">
      <c r="A12" s="172"/>
      <c r="B12" s="172" t="s">
        <v>102</v>
      </c>
      <c r="C12" s="173" t="n">
        <v>226428</v>
      </c>
      <c r="D12" s="173" t="n">
        <v>19</v>
      </c>
      <c r="E12" s="174" t="n">
        <f aca="false">SUM(D12/C12*100000)</f>
        <v>8.39118836892964</v>
      </c>
      <c r="F12" s="174" t="n">
        <f aca="false">SUM(C12/D12/100)</f>
        <v>119.172631578947</v>
      </c>
      <c r="G12" s="173" t="n">
        <v>146</v>
      </c>
      <c r="H12" s="174" t="n">
        <f aca="false">SUM(G12/C12*100000)</f>
        <v>64.4796579928277</v>
      </c>
      <c r="I12" s="174" t="n">
        <f aca="false">SUM(C12/G12/100)</f>
        <v>15.5087671232877</v>
      </c>
      <c r="J12" s="173" t="n">
        <v>99</v>
      </c>
      <c r="K12" s="174" t="n">
        <f aca="false">SUM(J12/C12*100000)</f>
        <v>43.7225078170544</v>
      </c>
      <c r="L12" s="174" t="n">
        <f aca="false">SUM(C12/J12/100)</f>
        <v>22.8715151515152</v>
      </c>
    </row>
    <row r="13" customFormat="false" ht="16.5" hidden="false" customHeight="true" outlineLevel="0" collapsed="false">
      <c r="A13" s="172"/>
      <c r="B13" s="172" t="s">
        <v>103</v>
      </c>
      <c r="C13" s="173" t="n">
        <v>120774</v>
      </c>
      <c r="D13" s="173" t="n">
        <v>21</v>
      </c>
      <c r="E13" s="174" t="n">
        <f aca="false">SUM(D13/C13*100000)</f>
        <v>17.3878483779621</v>
      </c>
      <c r="F13" s="174" t="n">
        <f aca="false">SUM(C13/D13/100)</f>
        <v>57.5114285714286</v>
      </c>
      <c r="G13" s="173" t="n">
        <v>298</v>
      </c>
      <c r="H13" s="174" t="n">
        <f aca="false">SUM(G13/C13*100000)</f>
        <v>246.741848411082</v>
      </c>
      <c r="I13" s="174" t="n">
        <f aca="false">SUM(C13/G13/100)</f>
        <v>4.05281879194631</v>
      </c>
      <c r="J13" s="173" t="n">
        <v>180</v>
      </c>
      <c r="K13" s="174" t="n">
        <f aca="false">SUM(J13/C13*100000)</f>
        <v>149.038700382533</v>
      </c>
      <c r="L13" s="174" t="n">
        <f aca="false">SUM(C13/J13/100)</f>
        <v>6.70966666666667</v>
      </c>
    </row>
    <row r="14" customFormat="false" ht="16.5" hidden="false" customHeight="true" outlineLevel="0" collapsed="false">
      <c r="A14" s="175"/>
      <c r="B14" s="176" t="s">
        <v>104</v>
      </c>
      <c r="C14" s="177" t="n">
        <v>249166</v>
      </c>
      <c r="D14" s="177" t="n">
        <v>16</v>
      </c>
      <c r="E14" s="178" t="n">
        <f aca="false">SUM(D14/C14*100000)</f>
        <v>6.42142186333609</v>
      </c>
      <c r="F14" s="178" t="n">
        <f aca="false">SUM(C14/D14/100)</f>
        <v>155.72875</v>
      </c>
      <c r="G14" s="177" t="n">
        <v>161</v>
      </c>
      <c r="H14" s="178" t="n">
        <f aca="false">SUM(G14/C14*100000)</f>
        <v>64.6155574998194</v>
      </c>
      <c r="I14" s="178" t="n">
        <f aca="false">SUM(C14/G14/100)</f>
        <v>15.476149068323</v>
      </c>
      <c r="J14" s="177" t="n">
        <v>84</v>
      </c>
      <c r="K14" s="178" t="n">
        <f aca="false">SUM(J14/C14*100000)</f>
        <v>33.7124647825145</v>
      </c>
      <c r="L14" s="178" t="n">
        <f aca="false">SUM(C14/J14/100)</f>
        <v>29.662619047619</v>
      </c>
    </row>
    <row r="15" customFormat="false" ht="16.5" hidden="false" customHeight="true" outlineLevel="0" collapsed="false">
      <c r="A15" s="179" t="s">
        <v>72</v>
      </c>
      <c r="B15" s="167"/>
      <c r="C15" s="169" t="n">
        <v>1033812</v>
      </c>
      <c r="D15" s="180" t="n">
        <v>52</v>
      </c>
      <c r="E15" s="181" t="n">
        <f aca="false">SUM(D15/C15*100000)</f>
        <v>5.02992807202857</v>
      </c>
      <c r="F15" s="181" t="n">
        <f aca="false">SUM(C15/D15/100)</f>
        <v>198.81</v>
      </c>
      <c r="G15" s="180" t="n">
        <v>1054</v>
      </c>
      <c r="H15" s="181" t="n">
        <f aca="false">SUM(G15/C15*100000)</f>
        <v>101.952772844579</v>
      </c>
      <c r="I15" s="181" t="n">
        <f aca="false">SUM(C15/G15/100)</f>
        <v>9.80846299810247</v>
      </c>
      <c r="J15" s="180" t="n">
        <v>582</v>
      </c>
      <c r="K15" s="181" t="n">
        <f aca="false">SUM(J15/C15*100000)</f>
        <v>56.2965026523198</v>
      </c>
      <c r="L15" s="181" t="n">
        <f aca="false">SUM(C15/J15/100)</f>
        <v>17.7630927835052</v>
      </c>
    </row>
    <row r="16" customFormat="false" ht="16.5" hidden="false" customHeight="true" outlineLevel="0" collapsed="false">
      <c r="A16" s="182" t="s">
        <v>105</v>
      </c>
      <c r="B16" s="183" t="s">
        <v>106</v>
      </c>
      <c r="C16" s="184" t="n">
        <v>461738</v>
      </c>
      <c r="D16" s="184" t="n">
        <v>26</v>
      </c>
      <c r="E16" s="185" t="n">
        <f aca="false">SUM(D16/C16*100000)</f>
        <v>5.63089890803876</v>
      </c>
      <c r="F16" s="185" t="n">
        <f aca="false">SUM(C16/D16/100)</f>
        <v>177.591538461538</v>
      </c>
      <c r="G16" s="184" t="n">
        <v>482</v>
      </c>
      <c r="H16" s="185" t="n">
        <f aca="false">SUM(G16/C16*100000)</f>
        <v>104.388202833642</v>
      </c>
      <c r="I16" s="185" t="n">
        <f aca="false">SUM(C16/G16/100)</f>
        <v>9.5796265560166</v>
      </c>
      <c r="J16" s="184" t="n">
        <v>241</v>
      </c>
      <c r="K16" s="185" t="n">
        <f aca="false">SUM(J16/C16*100000)</f>
        <v>52.1941014168208</v>
      </c>
      <c r="L16" s="185" t="n">
        <f aca="false">SUM(C16/J16/100)</f>
        <v>19.1592531120332</v>
      </c>
    </row>
    <row r="17" customFormat="false" ht="16.5" hidden="false" customHeight="true" outlineLevel="0" collapsed="false">
      <c r="A17" s="182" t="s">
        <v>107</v>
      </c>
      <c r="B17" s="183" t="s">
        <v>108</v>
      </c>
      <c r="C17" s="184" t="n">
        <v>479038</v>
      </c>
      <c r="D17" s="184" t="n">
        <v>23</v>
      </c>
      <c r="E17" s="185" t="n">
        <f aca="false">SUM(D17/C17*100000)</f>
        <v>4.80128925053962</v>
      </c>
      <c r="F17" s="185" t="n">
        <f aca="false">SUM(C17/D17/100)</f>
        <v>208.277391304348</v>
      </c>
      <c r="G17" s="184" t="n">
        <v>456</v>
      </c>
      <c r="H17" s="185" t="n">
        <f aca="false">SUM(G17/C17*100000)</f>
        <v>95.1907781846117</v>
      </c>
      <c r="I17" s="185" t="n">
        <f aca="false">SUM(C17/G17/100)</f>
        <v>10.5052192982456</v>
      </c>
      <c r="J17" s="184" t="n">
        <v>276</v>
      </c>
      <c r="K17" s="185" t="n">
        <f aca="false">SUM(J17/C17*100000)</f>
        <v>57.6154710064755</v>
      </c>
      <c r="L17" s="185" t="n">
        <f aca="false">SUM(C17/J17/100)</f>
        <v>17.3564492753623</v>
      </c>
    </row>
    <row r="18" customFormat="false" ht="16.5" hidden="false" customHeight="true" outlineLevel="0" collapsed="false">
      <c r="A18" s="186" t="s">
        <v>109</v>
      </c>
      <c r="B18" s="187" t="s">
        <v>110</v>
      </c>
      <c r="C18" s="188" t="n">
        <v>93036</v>
      </c>
      <c r="D18" s="188" t="n">
        <v>3</v>
      </c>
      <c r="E18" s="189" t="n">
        <f aca="false">SUM(D18/C18*100000)</f>
        <v>3.22455823552173</v>
      </c>
      <c r="F18" s="189" t="n">
        <f aca="false">SUM(C18/D18/100)</f>
        <v>310.12</v>
      </c>
      <c r="G18" s="188" t="n">
        <v>116</v>
      </c>
      <c r="H18" s="189" t="n">
        <f aca="false">SUM(G18/C18*100000)</f>
        <v>124.682918440174</v>
      </c>
      <c r="I18" s="189" t="n">
        <f aca="false">SUM(C18/G18/100)</f>
        <v>8.02034482758621</v>
      </c>
      <c r="J18" s="188" t="n">
        <v>65</v>
      </c>
      <c r="K18" s="189" t="n">
        <f aca="false">SUM(J18/C18*100000)</f>
        <v>69.8654284363042</v>
      </c>
      <c r="L18" s="189" t="n">
        <f aca="false">SUM(C18/J18/100)</f>
        <v>14.3132307692308</v>
      </c>
    </row>
    <row r="19" customFormat="false" ht="16.5" hidden="false" customHeight="true" outlineLevel="0" collapsed="false">
      <c r="A19" s="190" t="s">
        <v>73</v>
      </c>
      <c r="B19" s="172"/>
      <c r="C19" s="173" t="n">
        <v>721123</v>
      </c>
      <c r="D19" s="173" t="n">
        <v>34</v>
      </c>
      <c r="E19" s="170" t="n">
        <f aca="false">SUM(D19/C19*100000)</f>
        <v>4.71486833730168</v>
      </c>
      <c r="F19" s="170" t="n">
        <f aca="false">SUM(C19/D19/100)</f>
        <v>212.095</v>
      </c>
      <c r="G19" s="173" t="n">
        <v>559</v>
      </c>
      <c r="H19" s="170" t="n">
        <f aca="false">SUM(G19/C19*100000)</f>
        <v>77.5179823691659</v>
      </c>
      <c r="I19" s="170" t="n">
        <f aca="false">SUM(C19/G19/100)</f>
        <v>12.9002325581395</v>
      </c>
      <c r="J19" s="173" t="n">
        <v>350</v>
      </c>
      <c r="K19" s="170" t="n">
        <f aca="false">SUM(J19/C19*100000)</f>
        <v>48.5354093545761</v>
      </c>
      <c r="L19" s="170" t="n">
        <f aca="false">SUM(C19/J19/100)</f>
        <v>20.6035142857143</v>
      </c>
    </row>
    <row r="20" customFormat="false" ht="16.5" hidden="false" customHeight="true" outlineLevel="0" collapsed="false">
      <c r="A20" s="191" t="s">
        <v>111</v>
      </c>
      <c r="B20" s="191"/>
      <c r="C20" s="192" t="n">
        <v>384136</v>
      </c>
      <c r="D20" s="192" t="n">
        <v>18</v>
      </c>
      <c r="E20" s="193" t="n">
        <f aca="false">SUM(D20/C20*100000)</f>
        <v>4.68584043151384</v>
      </c>
      <c r="F20" s="193" t="n">
        <f aca="false">SUM(C20/D20/100)</f>
        <v>213.408888888889</v>
      </c>
      <c r="G20" s="192" t="n">
        <v>294</v>
      </c>
      <c r="H20" s="193" t="n">
        <f aca="false">SUM(G20/C20*100000)</f>
        <v>76.535393714726</v>
      </c>
      <c r="I20" s="193" t="n">
        <f aca="false">SUM(C20/G20/100)</f>
        <v>13.0658503401361</v>
      </c>
      <c r="J20" s="192" t="n">
        <v>179</v>
      </c>
      <c r="K20" s="193" t="n">
        <f aca="false">SUM(J20/C20*100000)</f>
        <v>46.598079846721</v>
      </c>
      <c r="L20" s="193" t="n">
        <f aca="false">SUM(C20/J20/100)</f>
        <v>21.4601117318436</v>
      </c>
    </row>
    <row r="21" customFormat="false" ht="16.5" hidden="false" customHeight="true" outlineLevel="0" collapsed="false">
      <c r="A21" s="172"/>
      <c r="B21" s="172" t="s">
        <v>112</v>
      </c>
      <c r="C21" s="173" t="n">
        <v>194922</v>
      </c>
      <c r="D21" s="173" t="n">
        <v>8</v>
      </c>
      <c r="E21" s="174" t="n">
        <f aca="false">SUM(D21/C21*100000)</f>
        <v>4.10420578487805</v>
      </c>
      <c r="F21" s="174" t="n">
        <f aca="false">SUM(C21/D21/100)</f>
        <v>243.6525</v>
      </c>
      <c r="G21" s="173" t="n">
        <v>167</v>
      </c>
      <c r="H21" s="174" t="n">
        <f aca="false">SUM(G21/C21*100000)</f>
        <v>85.6752957593294</v>
      </c>
      <c r="I21" s="174" t="n">
        <f aca="false">SUM(C21/G21/100)</f>
        <v>11.6719760479042</v>
      </c>
      <c r="J21" s="173" t="n">
        <v>104</v>
      </c>
      <c r="K21" s="174" t="n">
        <f aca="false">SUM(J21/C21*100000)</f>
        <v>53.3546752034147</v>
      </c>
      <c r="L21" s="174" t="n">
        <f aca="false">SUM(C21/J21/100)</f>
        <v>18.7425</v>
      </c>
    </row>
    <row r="22" customFormat="false" ht="16.5" hidden="false" customHeight="true" outlineLevel="0" collapsed="false">
      <c r="A22" s="172"/>
      <c r="B22" s="172" t="s">
        <v>113</v>
      </c>
      <c r="C22" s="173" t="n">
        <v>157549</v>
      </c>
      <c r="D22" s="173" t="n">
        <v>8</v>
      </c>
      <c r="E22" s="174" t="n">
        <f aca="false">SUM(D22/C22*100000)</f>
        <v>5.07778532393097</v>
      </c>
      <c r="F22" s="174" t="n">
        <f aca="false">SUM(C22/D22/100)</f>
        <v>196.93625</v>
      </c>
      <c r="G22" s="173" t="n">
        <v>110</v>
      </c>
      <c r="H22" s="174" t="n">
        <f aca="false">SUM(G22/C22*100000)</f>
        <v>69.8195482040508</v>
      </c>
      <c r="I22" s="174" t="n">
        <f aca="false">SUM(C22/G22/100)</f>
        <v>14.3226363636364</v>
      </c>
      <c r="J22" s="173" t="n">
        <v>67</v>
      </c>
      <c r="K22" s="174" t="n">
        <f aca="false">SUM(J22/C22*100000)</f>
        <v>42.5264520879219</v>
      </c>
      <c r="L22" s="174" t="n">
        <f aca="false">SUM(C22/J22/100)</f>
        <v>23.514776119403</v>
      </c>
    </row>
    <row r="23" customFormat="false" ht="16.5" hidden="false" customHeight="true" outlineLevel="0" collapsed="false">
      <c r="A23" s="194"/>
      <c r="B23" s="195" t="s">
        <v>114</v>
      </c>
      <c r="C23" s="196" t="n">
        <v>31665</v>
      </c>
      <c r="D23" s="196" t="n">
        <v>2</v>
      </c>
      <c r="E23" s="197" t="n">
        <f aca="false">SUM(D23/C23*100000)</f>
        <v>6.31612190115269</v>
      </c>
      <c r="F23" s="197" t="n">
        <f aca="false">SUM(C23/D23/100)</f>
        <v>158.325</v>
      </c>
      <c r="G23" s="196" t="n">
        <v>17</v>
      </c>
      <c r="H23" s="197" t="n">
        <f aca="false">SUM(G23/C23*100000)</f>
        <v>53.6870361597979</v>
      </c>
      <c r="I23" s="197" t="n">
        <f aca="false">SUM(C23/G23/100)</f>
        <v>18.6264705882353</v>
      </c>
      <c r="J23" s="196" t="n">
        <v>8</v>
      </c>
      <c r="K23" s="197" t="n">
        <f aca="false">SUM(J23/C23*100000)</f>
        <v>25.2644876046108</v>
      </c>
      <c r="L23" s="197" t="n">
        <f aca="false">SUM(C23/J23/100)</f>
        <v>39.58125</v>
      </c>
    </row>
    <row r="24" customFormat="false" ht="16.5" hidden="false" customHeight="true" outlineLevel="0" collapsed="false">
      <c r="A24" s="172" t="s">
        <v>115</v>
      </c>
      <c r="B24" s="172"/>
      <c r="C24" s="173" t="n">
        <v>336987</v>
      </c>
      <c r="D24" s="173" t="n">
        <v>16</v>
      </c>
      <c r="E24" s="174" t="n">
        <f aca="false">SUM(D24/C24*100000)</f>
        <v>4.74795763634799</v>
      </c>
      <c r="F24" s="174" t="n">
        <f aca="false">SUM(C24/D24/100)</f>
        <v>210.616875</v>
      </c>
      <c r="G24" s="173" t="n">
        <v>265</v>
      </c>
      <c r="H24" s="174" t="n">
        <f aca="false">SUM(G24/C24*100000)</f>
        <v>78.6380483520136</v>
      </c>
      <c r="I24" s="174" t="n">
        <f aca="false">SUM(C24/G24/100)</f>
        <v>12.7164905660377</v>
      </c>
      <c r="J24" s="173" t="n">
        <v>171</v>
      </c>
      <c r="K24" s="174" t="n">
        <f aca="false">SUM(J24/C24*100000)</f>
        <v>50.7437972384691</v>
      </c>
      <c r="L24" s="174" t="n">
        <f aca="false">SUM(C24/J24/100)</f>
        <v>19.7068421052632</v>
      </c>
    </row>
    <row r="25" customFormat="false" ht="16.5" hidden="false" customHeight="true" outlineLevel="0" collapsed="false">
      <c r="A25" s="172"/>
      <c r="B25" s="172" t="s">
        <v>116</v>
      </c>
      <c r="C25" s="173" t="n">
        <v>223043</v>
      </c>
      <c r="D25" s="173" t="n">
        <v>7</v>
      </c>
      <c r="E25" s="174" t="n">
        <f aca="false">SUM(D25/C25*100000)</f>
        <v>3.13840828898464</v>
      </c>
      <c r="F25" s="174" t="n">
        <f aca="false">SUM(C25/D25/100)</f>
        <v>318.632857142857</v>
      </c>
      <c r="G25" s="173" t="n">
        <v>191</v>
      </c>
      <c r="H25" s="174" t="n">
        <f aca="false">SUM(G25/C25*100000)</f>
        <v>85.6337118851522</v>
      </c>
      <c r="I25" s="174" t="n">
        <f aca="false">SUM(C25/G25/100)</f>
        <v>11.6776439790576</v>
      </c>
      <c r="J25" s="173" t="n">
        <v>128</v>
      </c>
      <c r="K25" s="174" t="n">
        <f aca="false">SUM(J25/C25*100000)</f>
        <v>57.3880372842905</v>
      </c>
      <c r="L25" s="174" t="n">
        <f aca="false">SUM(C25/J25/100)</f>
        <v>17.425234375</v>
      </c>
    </row>
    <row r="26" customFormat="false" ht="16.5" hidden="false" customHeight="true" outlineLevel="0" collapsed="false">
      <c r="A26" s="176"/>
      <c r="B26" s="176" t="s">
        <v>117</v>
      </c>
      <c r="C26" s="177" t="n">
        <v>113944</v>
      </c>
      <c r="D26" s="177" t="n">
        <v>9</v>
      </c>
      <c r="E26" s="178" t="n">
        <f aca="false">SUM(D26/C26*100000)</f>
        <v>7.89861686442463</v>
      </c>
      <c r="F26" s="178" t="n">
        <f aca="false">SUM(C26/D26/100)</f>
        <v>126.604444444444</v>
      </c>
      <c r="G26" s="177" t="n">
        <v>74</v>
      </c>
      <c r="H26" s="178" t="n">
        <f aca="false">SUM(G26/C26*100000)</f>
        <v>64.9441831074914</v>
      </c>
      <c r="I26" s="178" t="n">
        <f aca="false">SUM(C26/G26/100)</f>
        <v>15.3978378378378</v>
      </c>
      <c r="J26" s="177" t="n">
        <v>43</v>
      </c>
      <c r="K26" s="178" t="n">
        <f aca="false">SUM(J26/C26*100000)</f>
        <v>37.7378361300288</v>
      </c>
      <c r="L26" s="178" t="n">
        <f aca="false">SUM(C26/J26/100)</f>
        <v>26.4986046511628</v>
      </c>
    </row>
    <row r="27" customFormat="false" ht="16.5" hidden="false" customHeight="true" outlineLevel="0" collapsed="false">
      <c r="A27" s="179" t="s">
        <v>74</v>
      </c>
      <c r="B27" s="167"/>
      <c r="C27" s="169" t="n">
        <v>719149</v>
      </c>
      <c r="D27" s="169" t="n">
        <v>41</v>
      </c>
      <c r="E27" s="170" t="n">
        <f aca="false">SUM(D27/C27*100000)</f>
        <v>5.70118292593051</v>
      </c>
      <c r="F27" s="170" t="n">
        <f aca="false">SUM(C27/D27/100)</f>
        <v>175.402195121951</v>
      </c>
      <c r="G27" s="169" t="n">
        <v>529</v>
      </c>
      <c r="H27" s="170" t="n">
        <f aca="false">SUM(G27/C27*100000)</f>
        <v>73.5591650687132</v>
      </c>
      <c r="I27" s="170" t="n">
        <f aca="false">SUM(C27/G27/100)</f>
        <v>13.5944990548204</v>
      </c>
      <c r="J27" s="169" t="n">
        <v>334</v>
      </c>
      <c r="K27" s="170" t="n">
        <f aca="false">SUM(J27/C27*100000)</f>
        <v>46.4437828600193</v>
      </c>
      <c r="L27" s="170" t="n">
        <f aca="false">SUM(C27/J27/100)</f>
        <v>21.5314071856287</v>
      </c>
    </row>
    <row r="28" customFormat="false" ht="16.5" hidden="false" customHeight="true" outlineLevel="0" collapsed="false">
      <c r="A28" s="182" t="s">
        <v>118</v>
      </c>
      <c r="B28" s="183" t="s">
        <v>119</v>
      </c>
      <c r="C28" s="184" t="n">
        <v>292247</v>
      </c>
      <c r="D28" s="184" t="n">
        <v>22</v>
      </c>
      <c r="E28" s="185" t="n">
        <f aca="false">SUM(D28/C28*100000)</f>
        <v>7.52787881483813</v>
      </c>
      <c r="F28" s="185" t="n">
        <f aca="false">SUM(C28/D28/100)</f>
        <v>132.839545454545</v>
      </c>
      <c r="G28" s="184" t="n">
        <v>242</v>
      </c>
      <c r="H28" s="185" t="n">
        <f aca="false">SUM(G28/C28*100000)</f>
        <v>82.8066669632195</v>
      </c>
      <c r="I28" s="185" t="n">
        <f aca="false">SUM(C28/G28/100)</f>
        <v>12.0763223140496</v>
      </c>
      <c r="J28" s="184" t="n">
        <v>153</v>
      </c>
      <c r="K28" s="185" t="n">
        <f aca="false">SUM(J28/C28*100000)</f>
        <v>52.3529753941016</v>
      </c>
      <c r="L28" s="185" t="n">
        <f aca="false">SUM(C28/J28/100)</f>
        <v>19.1011111111111</v>
      </c>
    </row>
    <row r="29" customFormat="false" ht="16.5" hidden="false" customHeight="true" outlineLevel="0" collapsed="false">
      <c r="A29" s="172" t="s">
        <v>120</v>
      </c>
      <c r="B29" s="172"/>
      <c r="C29" s="173" t="n">
        <v>426902</v>
      </c>
      <c r="D29" s="173" t="n">
        <v>19</v>
      </c>
      <c r="E29" s="174" t="n">
        <f aca="false">SUM(D29/C29*100000)</f>
        <v>4.45067017723037</v>
      </c>
      <c r="F29" s="174" t="n">
        <f aca="false">SUM(C29/D29/100)</f>
        <v>224.685263157895</v>
      </c>
      <c r="G29" s="173" t="n">
        <v>287</v>
      </c>
      <c r="H29" s="174" t="n">
        <f aca="false">SUM(G29/C29*100000)</f>
        <v>67.2285442560588</v>
      </c>
      <c r="I29" s="174" t="n">
        <f aca="false">SUM(C29/G29/100)</f>
        <v>14.8746341463415</v>
      </c>
      <c r="J29" s="173" t="n">
        <v>181</v>
      </c>
      <c r="K29" s="174" t="n">
        <f aca="false">SUM(J29/C29*100000)</f>
        <v>42.3984895830893</v>
      </c>
      <c r="L29" s="174" t="n">
        <f aca="false">SUM(C29/J29/100)</f>
        <v>23.5857458563536</v>
      </c>
    </row>
    <row r="30" customFormat="false" ht="16.5" hidden="false" customHeight="true" outlineLevel="0" collapsed="false">
      <c r="A30" s="172"/>
      <c r="B30" s="172" t="s">
        <v>121</v>
      </c>
      <c r="C30" s="173" t="n">
        <v>267753</v>
      </c>
      <c r="D30" s="173" t="n">
        <v>15</v>
      </c>
      <c r="E30" s="174" t="n">
        <f aca="false">SUM(D30/C30*100000)</f>
        <v>5.60217812685572</v>
      </c>
      <c r="F30" s="174" t="n">
        <f aca="false">SUM(C30/D30/100)</f>
        <v>178.502</v>
      </c>
      <c r="G30" s="173" t="n">
        <v>168</v>
      </c>
      <c r="H30" s="174" t="n">
        <f aca="false">SUM(G30/C30*100000)</f>
        <v>62.7443950207841</v>
      </c>
      <c r="I30" s="174" t="n">
        <f aca="false">SUM(C30/G30/100)</f>
        <v>15.9376785714286</v>
      </c>
      <c r="J30" s="173" t="n">
        <v>115</v>
      </c>
      <c r="K30" s="174" t="n">
        <f aca="false">SUM(J30/C30*100000)</f>
        <v>42.9500323058939</v>
      </c>
      <c r="L30" s="174" t="n">
        <f aca="false">SUM(C30/J30/100)</f>
        <v>23.2828695652174</v>
      </c>
    </row>
    <row r="31" customFormat="false" ht="16.5" hidden="false" customHeight="true" outlineLevel="0" collapsed="false">
      <c r="A31" s="172"/>
      <c r="B31" s="172" t="s">
        <v>122</v>
      </c>
      <c r="C31" s="173" t="n">
        <v>94192</v>
      </c>
      <c r="D31" s="173" t="n">
        <v>2</v>
      </c>
      <c r="E31" s="174" t="n">
        <f aca="false">SUM(D31/C31*100000)</f>
        <v>2.12332257516562</v>
      </c>
      <c r="F31" s="174" t="n">
        <f aca="false">SUM(C31/D31/100)</f>
        <v>470.96</v>
      </c>
      <c r="G31" s="173" t="n">
        <v>76</v>
      </c>
      <c r="H31" s="174" t="n">
        <f aca="false">SUM(G31/C31*100000)</f>
        <v>80.6862578562935</v>
      </c>
      <c r="I31" s="174" t="n">
        <f aca="false">SUM(C31/G31/100)</f>
        <v>12.3936842105263</v>
      </c>
      <c r="J31" s="173" t="n">
        <v>37</v>
      </c>
      <c r="K31" s="174" t="n">
        <f aca="false">SUM(J31/C31*100000)</f>
        <v>39.281467640564</v>
      </c>
      <c r="L31" s="174" t="n">
        <f aca="false">SUM(C31/J31/100)</f>
        <v>25.4572972972973</v>
      </c>
    </row>
    <row r="32" customFormat="false" ht="16.5" hidden="false" customHeight="true" outlineLevel="0" collapsed="false">
      <c r="A32" s="172"/>
      <c r="B32" s="172" t="s">
        <v>123</v>
      </c>
      <c r="C32" s="173" t="n">
        <v>31432</v>
      </c>
      <c r="D32" s="173" t="n">
        <v>2</v>
      </c>
      <c r="E32" s="174" t="n">
        <f aca="false">SUM(D32/C32*100000)</f>
        <v>6.3629422244846</v>
      </c>
      <c r="F32" s="174" t="n">
        <f aca="false">SUM(C32/D32/100)</f>
        <v>157.16</v>
      </c>
      <c r="G32" s="173" t="n">
        <v>18</v>
      </c>
      <c r="H32" s="174" t="n">
        <f aca="false">SUM(G32/C32*100000)</f>
        <v>57.2664800203614</v>
      </c>
      <c r="I32" s="174" t="n">
        <f aca="false">SUM(C32/G32/100)</f>
        <v>17.4622222222222</v>
      </c>
      <c r="J32" s="173" t="n">
        <v>15</v>
      </c>
      <c r="K32" s="174" t="n">
        <f aca="false">SUM(J32/C32*100000)</f>
        <v>47.7220666836345</v>
      </c>
      <c r="L32" s="174" t="n">
        <f aca="false">SUM(C32/J32/100)</f>
        <v>20.9546666666667</v>
      </c>
    </row>
    <row r="33" customFormat="false" ht="16.5" hidden="false" customHeight="true" outlineLevel="0" collapsed="false">
      <c r="A33" s="176"/>
      <c r="B33" s="176" t="s">
        <v>124</v>
      </c>
      <c r="C33" s="177" t="n">
        <v>33525</v>
      </c>
      <c r="D33" s="177" t="n">
        <v>0</v>
      </c>
      <c r="E33" s="178" t="n">
        <f aca="false">SUM(D33/C33*100000)</f>
        <v>0</v>
      </c>
      <c r="F33" s="178" t="n">
        <v>0</v>
      </c>
      <c r="G33" s="177" t="n">
        <v>25</v>
      </c>
      <c r="H33" s="178" t="n">
        <f aca="false">SUM(G33/C33*100000)</f>
        <v>74.5712155108128</v>
      </c>
      <c r="I33" s="178" t="n">
        <f aca="false">SUM(C33/G33/100)</f>
        <v>13.41</v>
      </c>
      <c r="J33" s="177" t="n">
        <v>14</v>
      </c>
      <c r="K33" s="178" t="n">
        <f aca="false">SUM(J33/C33*100000)</f>
        <v>41.7598806860552</v>
      </c>
      <c r="L33" s="178" t="n">
        <f aca="false">SUM(C33/J33/100)</f>
        <v>23.9464285714286</v>
      </c>
    </row>
    <row r="34" customFormat="false" ht="16.5" hidden="false" customHeight="true" outlineLevel="0" collapsed="false">
      <c r="A34" s="179" t="s">
        <v>75</v>
      </c>
      <c r="B34" s="167"/>
      <c r="C34" s="169" t="n">
        <v>286913</v>
      </c>
      <c r="D34" s="169" t="n">
        <v>22</v>
      </c>
      <c r="E34" s="170" t="n">
        <f aca="false">SUM(D34/C34*100000)</f>
        <v>7.66782962082583</v>
      </c>
      <c r="F34" s="170" t="n">
        <f aca="false">SUM(C34/D34/100)</f>
        <v>130.415</v>
      </c>
      <c r="G34" s="169" t="n">
        <v>210</v>
      </c>
      <c r="H34" s="170" t="n">
        <f aca="false">SUM(G34/C34*100000)</f>
        <v>73.1929191078829</v>
      </c>
      <c r="I34" s="170" t="n">
        <f aca="false">SUM(C34/G34/100)</f>
        <v>13.6625238095238</v>
      </c>
      <c r="J34" s="169" t="n">
        <v>130</v>
      </c>
      <c r="K34" s="170" t="n">
        <f aca="false">SUM(J34/C34*100000)</f>
        <v>45.3099023048799</v>
      </c>
      <c r="L34" s="170" t="n">
        <f aca="false">SUM(C34/J34/100)</f>
        <v>22.0702307692308</v>
      </c>
    </row>
    <row r="35" customFormat="false" ht="16.5" hidden="false" customHeight="true" outlineLevel="0" collapsed="false">
      <c r="A35" s="191" t="s">
        <v>125</v>
      </c>
      <c r="B35" s="191"/>
      <c r="C35" s="192" t="n">
        <v>286913</v>
      </c>
      <c r="D35" s="192" t="n">
        <v>22</v>
      </c>
      <c r="E35" s="193" t="n">
        <f aca="false">SUM(D35/C35*100000)</f>
        <v>7.66782962082583</v>
      </c>
      <c r="F35" s="193" t="n">
        <f aca="false">SUM(C35/D35/100)</f>
        <v>130.415</v>
      </c>
      <c r="G35" s="192" t="n">
        <v>210</v>
      </c>
      <c r="H35" s="193" t="n">
        <f aca="false">SUM(G35/C35*100000)</f>
        <v>73.1929191078829</v>
      </c>
      <c r="I35" s="193" t="n">
        <f aca="false">SUM(C35/G35/100)</f>
        <v>13.6625238095238</v>
      </c>
      <c r="J35" s="192" t="n">
        <v>130</v>
      </c>
      <c r="K35" s="193" t="n">
        <f aca="false">SUM(J35/C35*100000)</f>
        <v>45.3099023048799</v>
      </c>
      <c r="L35" s="193" t="n">
        <f aca="false">SUM(C35/J35/100)</f>
        <v>22.0702307692308</v>
      </c>
    </row>
    <row r="36" customFormat="false" ht="16.5" hidden="false" customHeight="true" outlineLevel="0" collapsed="false">
      <c r="A36" s="172"/>
      <c r="B36" s="172" t="s">
        <v>126</v>
      </c>
      <c r="C36" s="173" t="n">
        <v>42830</v>
      </c>
      <c r="D36" s="173" t="n">
        <v>2</v>
      </c>
      <c r="E36" s="174" t="n">
        <f aca="false">SUM(D36/C36*100000)</f>
        <v>4.66962409526033</v>
      </c>
      <c r="F36" s="174" t="n">
        <f aca="false">SUM(C36/D36/100)</f>
        <v>214.15</v>
      </c>
      <c r="G36" s="173" t="n">
        <v>37</v>
      </c>
      <c r="H36" s="174" t="n">
        <f aca="false">SUM(G36/C36*100000)</f>
        <v>86.3880457623161</v>
      </c>
      <c r="I36" s="174" t="n">
        <f aca="false">SUM(C36/G36/100)</f>
        <v>11.5756756756757</v>
      </c>
      <c r="J36" s="173" t="n">
        <v>17</v>
      </c>
      <c r="K36" s="174" t="n">
        <f aca="false">SUM(J36/C36*100000)</f>
        <v>39.6918048097128</v>
      </c>
      <c r="L36" s="174" t="n">
        <f aca="false">SUM(C36/J36/100)</f>
        <v>25.1941176470588</v>
      </c>
    </row>
    <row r="37" customFormat="false" ht="16.5" hidden="false" customHeight="true" outlineLevel="0" collapsed="false">
      <c r="A37" s="172"/>
      <c r="B37" s="172" t="s">
        <v>127</v>
      </c>
      <c r="C37" s="173" t="n">
        <v>82955</v>
      </c>
      <c r="D37" s="173" t="n">
        <v>7</v>
      </c>
      <c r="E37" s="174" t="n">
        <f aca="false">SUM(D37/C37*100000)</f>
        <v>8.43830992706889</v>
      </c>
      <c r="F37" s="174" t="n">
        <f aca="false">SUM(C37/D37/100)</f>
        <v>118.507142857143</v>
      </c>
      <c r="G37" s="173" t="n">
        <v>61</v>
      </c>
      <c r="H37" s="174" t="n">
        <f aca="false">SUM(G37/C37*100000)</f>
        <v>73.5338436501718</v>
      </c>
      <c r="I37" s="174" t="n">
        <f aca="false">SUM(C37/G37/100)</f>
        <v>13.5991803278689</v>
      </c>
      <c r="J37" s="173" t="n">
        <v>47</v>
      </c>
      <c r="K37" s="174" t="n">
        <f aca="false">SUM(J37/C37*100000)</f>
        <v>56.657223796034</v>
      </c>
      <c r="L37" s="174" t="n">
        <f aca="false">SUM(C37/J37/100)</f>
        <v>17.65</v>
      </c>
    </row>
    <row r="38" customFormat="false" ht="16.5" hidden="false" customHeight="true" outlineLevel="0" collapsed="false">
      <c r="A38" s="172"/>
      <c r="B38" s="172" t="s">
        <v>128</v>
      </c>
      <c r="C38" s="173" t="n">
        <v>49560</v>
      </c>
      <c r="D38" s="173" t="n">
        <v>4</v>
      </c>
      <c r="E38" s="174" t="n">
        <f aca="false">SUM(D38/C38*100000)</f>
        <v>8.07102502017756</v>
      </c>
      <c r="F38" s="174" t="n">
        <f aca="false">SUM(C38/D38/100)</f>
        <v>123.9</v>
      </c>
      <c r="G38" s="173" t="n">
        <v>38</v>
      </c>
      <c r="H38" s="174" t="n">
        <f aca="false">SUM(G38/C38*100000)</f>
        <v>76.6747376916868</v>
      </c>
      <c r="I38" s="174" t="n">
        <f aca="false">SUM(C38/G38/100)</f>
        <v>13.0421052631579</v>
      </c>
      <c r="J38" s="173" t="n">
        <v>20</v>
      </c>
      <c r="K38" s="174" t="n">
        <f aca="false">SUM(J38/C38*100000)</f>
        <v>40.3551251008878</v>
      </c>
      <c r="L38" s="174" t="n">
        <f aca="false">SUM(C38/J38/100)</f>
        <v>24.78</v>
      </c>
    </row>
    <row r="39" customFormat="false" ht="16.5" hidden="false" customHeight="true" outlineLevel="0" collapsed="false">
      <c r="A39" s="172"/>
      <c r="B39" s="172" t="s">
        <v>129</v>
      </c>
      <c r="C39" s="173" t="n">
        <v>48003</v>
      </c>
      <c r="D39" s="173" t="n">
        <v>4</v>
      </c>
      <c r="E39" s="174" t="n">
        <f aca="false">SUM(D39/C39*100000)</f>
        <v>8.33281253255005</v>
      </c>
      <c r="F39" s="174" t="n">
        <f aca="false">SUM(C39/D39/100)</f>
        <v>120.0075</v>
      </c>
      <c r="G39" s="173" t="n">
        <v>32</v>
      </c>
      <c r="H39" s="174" t="n">
        <f aca="false">SUM(G39/C39*100000)</f>
        <v>66.6625002604004</v>
      </c>
      <c r="I39" s="174" t="n">
        <f aca="false">SUM(C39/G39/100)</f>
        <v>15.0009375</v>
      </c>
      <c r="J39" s="173" t="n">
        <v>19</v>
      </c>
      <c r="K39" s="174" t="n">
        <f aca="false">SUM(J39/C39*100000)</f>
        <v>39.5808595296127</v>
      </c>
      <c r="L39" s="174" t="n">
        <f aca="false">SUM(C39/J39/100)</f>
        <v>25.2647368421053</v>
      </c>
    </row>
    <row r="40" customFormat="false" ht="16.5" hidden="false" customHeight="true" outlineLevel="0" collapsed="false">
      <c r="A40" s="172"/>
      <c r="B40" s="172" t="s">
        <v>130</v>
      </c>
      <c r="C40" s="173" t="n">
        <v>40030</v>
      </c>
      <c r="D40" s="173" t="n">
        <v>3</v>
      </c>
      <c r="E40" s="174" t="n">
        <f aca="false">SUM(D40/C40*100000)</f>
        <v>7.49437921558831</v>
      </c>
      <c r="F40" s="174" t="n">
        <f aca="false">SUM(C40/D40/100)</f>
        <v>133.433333333333</v>
      </c>
      <c r="G40" s="173" t="n">
        <v>29</v>
      </c>
      <c r="H40" s="174" t="n">
        <f aca="false">SUM(G40/C40*100000)</f>
        <v>72.445665750687</v>
      </c>
      <c r="I40" s="174" t="n">
        <f aca="false">SUM(C40/G40/100)</f>
        <v>13.8034482758621</v>
      </c>
      <c r="J40" s="173" t="n">
        <v>20</v>
      </c>
      <c r="K40" s="174" t="n">
        <f aca="false">SUM(J40/C40*100000)</f>
        <v>49.9625281039221</v>
      </c>
      <c r="L40" s="174" t="n">
        <f aca="false">SUM(C40/J40/100)</f>
        <v>20.015</v>
      </c>
    </row>
    <row r="41" customFormat="false" ht="16.5" hidden="false" customHeight="true" outlineLevel="0" collapsed="false">
      <c r="A41" s="172"/>
      <c r="B41" s="172" t="s">
        <v>131</v>
      </c>
      <c r="C41" s="177" t="n">
        <v>23535</v>
      </c>
      <c r="D41" s="177" t="n">
        <v>2</v>
      </c>
      <c r="E41" s="178" t="n">
        <f aca="false">SUM(D41/C41*100000)</f>
        <v>8.49798172933928</v>
      </c>
      <c r="F41" s="178" t="n">
        <f aca="false">SUM(C41/D41/100)</f>
        <v>117.675</v>
      </c>
      <c r="G41" s="177" t="n">
        <v>13</v>
      </c>
      <c r="H41" s="178" t="n">
        <f aca="false">SUM(G41/C41*100000)</f>
        <v>55.2368812407053</v>
      </c>
      <c r="I41" s="178" t="n">
        <f aca="false">SUM(C41/G41/100)</f>
        <v>18.1038461538462</v>
      </c>
      <c r="J41" s="177" t="n">
        <v>7</v>
      </c>
      <c r="K41" s="178" t="n">
        <f aca="false">SUM(J41/C41*100000)</f>
        <v>29.7429360526875</v>
      </c>
      <c r="L41" s="178" t="n">
        <f aca="false">SUM(C41/J41/100)</f>
        <v>33.6214285714286</v>
      </c>
    </row>
    <row r="42" customFormat="false" ht="16.5" hidden="false" customHeight="true" outlineLevel="0" collapsed="false">
      <c r="A42" s="198" t="s">
        <v>76</v>
      </c>
      <c r="B42" s="199"/>
      <c r="C42" s="169" t="n">
        <v>583270</v>
      </c>
      <c r="D42" s="180" t="n">
        <v>39</v>
      </c>
      <c r="E42" s="181" t="n">
        <f aca="false">SUM(D42/C42*100000)</f>
        <v>6.68644024208343</v>
      </c>
      <c r="F42" s="181" t="n">
        <f aca="false">SUM(C42/D42/100)</f>
        <v>149.55641025641</v>
      </c>
      <c r="G42" s="180" t="n">
        <v>440</v>
      </c>
      <c r="H42" s="181" t="n">
        <f aca="false">SUM(G42/C42*100000)</f>
        <v>75.4367617055566</v>
      </c>
      <c r="I42" s="181" t="n">
        <f aca="false">SUM(C42/G42/100)</f>
        <v>13.2561363636364</v>
      </c>
      <c r="J42" s="180" t="n">
        <v>298</v>
      </c>
      <c r="K42" s="181" t="n">
        <f aca="false">SUM(J42/C42*100000)</f>
        <v>51.0912613369452</v>
      </c>
      <c r="L42" s="181" t="n">
        <f aca="false">SUM(C42/J42/100)</f>
        <v>19.5728187919463</v>
      </c>
    </row>
    <row r="43" customFormat="false" ht="16.5" hidden="false" customHeight="true" outlineLevel="0" collapsed="false">
      <c r="A43" s="200" t="s">
        <v>132</v>
      </c>
      <c r="B43" s="172" t="s">
        <v>133</v>
      </c>
      <c r="C43" s="184" t="n">
        <v>536502</v>
      </c>
      <c r="D43" s="173" t="n">
        <v>36</v>
      </c>
      <c r="E43" s="174" t="n">
        <f aca="false">SUM(D43/C43*100000)</f>
        <v>6.7101334198195</v>
      </c>
      <c r="F43" s="174" t="n">
        <f aca="false">SUM(C43/D43/100)</f>
        <v>149.028333333333</v>
      </c>
      <c r="G43" s="173" t="n">
        <v>409</v>
      </c>
      <c r="H43" s="174" t="n">
        <f aca="false">SUM(G43/C43*100000)</f>
        <v>76.2345713529493</v>
      </c>
      <c r="I43" s="174" t="n">
        <f aca="false">SUM(C43/G43/100)</f>
        <v>13.1174083129584</v>
      </c>
      <c r="J43" s="173" t="n">
        <v>281</v>
      </c>
      <c r="K43" s="174" t="n">
        <f aca="false">SUM(J43/C43*100000)</f>
        <v>52.3763191935911</v>
      </c>
      <c r="L43" s="174" t="n">
        <f aca="false">SUM(C43/J43/100)</f>
        <v>19.0925978647687</v>
      </c>
    </row>
    <row r="44" customFormat="false" ht="16.5" hidden="false" customHeight="true" outlineLevel="0" collapsed="false">
      <c r="A44" s="191" t="s">
        <v>134</v>
      </c>
      <c r="B44" s="191"/>
      <c r="C44" s="173" t="n">
        <v>46768</v>
      </c>
      <c r="D44" s="192" t="n">
        <v>3</v>
      </c>
      <c r="E44" s="193" t="n">
        <f aca="false">SUM(D44/C44*100000)</f>
        <v>6.41464249059186</v>
      </c>
      <c r="F44" s="193" t="n">
        <f aca="false">SUM(C44/D44/100)</f>
        <v>155.893333333333</v>
      </c>
      <c r="G44" s="192" t="n">
        <v>31</v>
      </c>
      <c r="H44" s="193" t="n">
        <f aca="false">SUM(G44/C44*100000)</f>
        <v>66.2846390694492</v>
      </c>
      <c r="I44" s="193" t="n">
        <f aca="false">SUM(C44/G44/100)</f>
        <v>15.0864516129032</v>
      </c>
      <c r="J44" s="192" t="n">
        <v>17</v>
      </c>
      <c r="K44" s="193" t="n">
        <f aca="false">SUM(J44/C44*100000)</f>
        <v>36.3496407800205</v>
      </c>
      <c r="L44" s="193" t="n">
        <f aca="false">SUM(C44/J44/100)</f>
        <v>27.5105882352941</v>
      </c>
    </row>
    <row r="45" customFormat="false" ht="16.5" hidden="false" customHeight="true" outlineLevel="0" collapsed="false">
      <c r="A45" s="172"/>
      <c r="B45" s="172" t="s">
        <v>135</v>
      </c>
      <c r="C45" s="173" t="n">
        <v>13586</v>
      </c>
      <c r="D45" s="173" t="n">
        <v>0</v>
      </c>
      <c r="E45" s="174" t="n">
        <f aca="false">SUM(D45/C45*100000)</f>
        <v>0</v>
      </c>
      <c r="F45" s="174" t="n">
        <v>0</v>
      </c>
      <c r="G45" s="173" t="n">
        <v>6</v>
      </c>
      <c r="H45" s="174" t="n">
        <f aca="false">SUM(G45/C45*100000)</f>
        <v>44.1631090828794</v>
      </c>
      <c r="I45" s="174" t="n">
        <f aca="false">SUM(C45/G45/100)</f>
        <v>22.6433333333333</v>
      </c>
      <c r="J45" s="173" t="n">
        <v>4</v>
      </c>
      <c r="K45" s="174" t="n">
        <f aca="false">SUM(J45/C45*100000)</f>
        <v>29.4420727219196</v>
      </c>
      <c r="L45" s="174" t="n">
        <f aca="false">SUM(C45/J45/100)</f>
        <v>33.965</v>
      </c>
    </row>
    <row r="46" customFormat="false" ht="16.5" hidden="false" customHeight="true" outlineLevel="0" collapsed="false">
      <c r="A46" s="172"/>
      <c r="B46" s="172" t="s">
        <v>136</v>
      </c>
      <c r="C46" s="173" t="n">
        <v>20632</v>
      </c>
      <c r="D46" s="173" t="n">
        <v>2</v>
      </c>
      <c r="E46" s="174" t="n">
        <f aca="false">SUM(D46/C46*100000)</f>
        <v>9.69367972082202</v>
      </c>
      <c r="F46" s="174" t="n">
        <f aca="false">SUM(C46/D46/100)</f>
        <v>103.16</v>
      </c>
      <c r="G46" s="173" t="n">
        <v>16</v>
      </c>
      <c r="H46" s="174" t="n">
        <f aca="false">SUM(G46/C46*100000)</f>
        <v>77.5494377665762</v>
      </c>
      <c r="I46" s="174" t="n">
        <f aca="false">SUM(C46/G46/100)</f>
        <v>12.895</v>
      </c>
      <c r="J46" s="173" t="n">
        <v>10</v>
      </c>
      <c r="K46" s="174" t="n">
        <f aca="false">SUM(J46/C46*100000)</f>
        <v>48.4683986041101</v>
      </c>
      <c r="L46" s="174" t="n">
        <f aca="false">SUM(C46/J46/100)</f>
        <v>20.632</v>
      </c>
    </row>
    <row r="47" customFormat="false" ht="16.5" hidden="false" customHeight="true" outlineLevel="0" collapsed="false">
      <c r="A47" s="176"/>
      <c r="B47" s="176" t="s">
        <v>137</v>
      </c>
      <c r="C47" s="177" t="n">
        <v>12550</v>
      </c>
      <c r="D47" s="177" t="n">
        <v>1</v>
      </c>
      <c r="E47" s="178" t="n">
        <f aca="false">SUM(D47/C47*100000)</f>
        <v>7.96812749003984</v>
      </c>
      <c r="F47" s="178" t="n">
        <f aca="false">SUM(C47/D47/100)</f>
        <v>125.5</v>
      </c>
      <c r="G47" s="177" t="n">
        <v>9</v>
      </c>
      <c r="H47" s="178" t="n">
        <f aca="false">SUM(G47/C47*100000)</f>
        <v>71.7131474103586</v>
      </c>
      <c r="I47" s="178" t="n">
        <f aca="false">SUM(C47/G47/100)</f>
        <v>13.9444444444444</v>
      </c>
      <c r="J47" s="177" t="n">
        <v>3</v>
      </c>
      <c r="K47" s="178" t="n">
        <f aca="false">SUM(J47/C47*100000)</f>
        <v>23.9043824701195</v>
      </c>
      <c r="L47" s="178" t="n">
        <f aca="false">SUM(C47/J47/100)</f>
        <v>41.8333333333333</v>
      </c>
    </row>
    <row r="48" customFormat="false" ht="16.5" hidden="false" customHeight="true" outlineLevel="0" collapsed="false">
      <c r="A48" s="198" t="s">
        <v>77</v>
      </c>
      <c r="B48" s="199"/>
      <c r="C48" s="169" t="n">
        <v>275577</v>
      </c>
      <c r="D48" s="180" t="n">
        <v>25</v>
      </c>
      <c r="E48" s="181" t="n">
        <f aca="false">SUM(D48/C48*100000)</f>
        <v>9.07187464846486</v>
      </c>
      <c r="F48" s="181" t="n">
        <f aca="false">SUM(C48/D48/100)</f>
        <v>110.2308</v>
      </c>
      <c r="G48" s="180" t="n">
        <v>186</v>
      </c>
      <c r="H48" s="181" t="n">
        <f aca="false">SUM(G48/C48*100000)</f>
        <v>67.4947473845785</v>
      </c>
      <c r="I48" s="181" t="n">
        <f aca="false">SUM(C48/G48/100)</f>
        <v>14.8159677419355</v>
      </c>
      <c r="J48" s="180" t="n">
        <v>108</v>
      </c>
      <c r="K48" s="181" t="n">
        <f aca="false">SUM(J48/C48*100000)</f>
        <v>39.1904984813682</v>
      </c>
      <c r="L48" s="181" t="n">
        <f aca="false">SUM(C48/J48/100)</f>
        <v>25.5163888888889</v>
      </c>
    </row>
    <row r="49" customFormat="false" ht="16.5" hidden="false" customHeight="true" outlineLevel="0" collapsed="false">
      <c r="A49" s="172" t="s">
        <v>138</v>
      </c>
      <c r="B49" s="172"/>
      <c r="C49" s="192" t="n">
        <v>175686</v>
      </c>
      <c r="D49" s="173" t="n">
        <v>15</v>
      </c>
      <c r="E49" s="174" t="n">
        <f aca="false">SUM(D49/C49*100000)</f>
        <v>8.53795976913357</v>
      </c>
      <c r="F49" s="174" t="n">
        <f aca="false">SUM(C49/D49/100)</f>
        <v>117.124</v>
      </c>
      <c r="G49" s="173" t="n">
        <v>112</v>
      </c>
      <c r="H49" s="174" t="n">
        <f aca="false">SUM(G49/C49*100000)</f>
        <v>63.7500996095306</v>
      </c>
      <c r="I49" s="174" t="n">
        <f aca="false">SUM(C49/G49/100)</f>
        <v>15.68625</v>
      </c>
      <c r="J49" s="173" t="n">
        <v>66</v>
      </c>
      <c r="K49" s="174" t="n">
        <f aca="false">SUM(J49/C49*100000)</f>
        <v>37.5670229841877</v>
      </c>
      <c r="L49" s="174" t="n">
        <f aca="false">SUM(C49/J49/100)</f>
        <v>26.6190909090909</v>
      </c>
    </row>
    <row r="50" customFormat="false" ht="16.5" hidden="false" customHeight="true" outlineLevel="0" collapsed="false">
      <c r="A50" s="172"/>
      <c r="B50" s="172" t="s">
        <v>139</v>
      </c>
      <c r="C50" s="173" t="n">
        <v>41839</v>
      </c>
      <c r="D50" s="173" t="n">
        <v>1</v>
      </c>
      <c r="E50" s="174" t="n">
        <f aca="false">SUM(D50/C50*100000)</f>
        <v>2.3901144864839</v>
      </c>
      <c r="F50" s="174" t="n">
        <f aca="false">SUM(C50/D50/100)</f>
        <v>418.39</v>
      </c>
      <c r="G50" s="173" t="n">
        <v>33</v>
      </c>
      <c r="H50" s="174" t="n">
        <f aca="false">SUM(G50/C50*100000)</f>
        <v>78.8737780539688</v>
      </c>
      <c r="I50" s="174" t="n">
        <f aca="false">SUM(C50/G50/100)</f>
        <v>12.6784848484848</v>
      </c>
      <c r="J50" s="173" t="n">
        <v>17</v>
      </c>
      <c r="K50" s="174" t="n">
        <f aca="false">SUM(J50/C50*100000)</f>
        <v>40.6319462702263</v>
      </c>
      <c r="L50" s="174" t="n">
        <f aca="false">SUM(C50/J50/100)</f>
        <v>24.6111764705882</v>
      </c>
    </row>
    <row r="51" customFormat="false" ht="16.5" hidden="false" customHeight="true" outlineLevel="0" collapsed="false">
      <c r="A51" s="172"/>
      <c r="B51" s="172" t="s">
        <v>140</v>
      </c>
      <c r="C51" s="173" t="n">
        <v>80434</v>
      </c>
      <c r="D51" s="173" t="n">
        <v>9</v>
      </c>
      <c r="E51" s="174" t="n">
        <f aca="false">SUM(D51/C51*100000)</f>
        <v>11.1892980580352</v>
      </c>
      <c r="F51" s="174" t="n">
        <f aca="false">SUM(C51/D51/100)</f>
        <v>89.3711111111111</v>
      </c>
      <c r="G51" s="173" t="n">
        <v>44</v>
      </c>
      <c r="H51" s="174" t="n">
        <f aca="false">SUM(G51/C51*100000)</f>
        <v>54.7032349503941</v>
      </c>
      <c r="I51" s="174" t="n">
        <f aca="false">SUM(C51/G51/100)</f>
        <v>18.2804545454545</v>
      </c>
      <c r="J51" s="173" t="n">
        <v>29</v>
      </c>
      <c r="K51" s="174" t="n">
        <f aca="false">SUM(J51/C51*100000)</f>
        <v>36.0544048536689</v>
      </c>
      <c r="L51" s="174" t="n">
        <f aca="false">SUM(C51/J51/100)</f>
        <v>27.7358620689655</v>
      </c>
    </row>
    <row r="52" customFormat="false" ht="16.5" hidden="false" customHeight="true" outlineLevel="0" collapsed="false">
      <c r="A52" s="172"/>
      <c r="B52" s="172" t="s">
        <v>141</v>
      </c>
      <c r="C52" s="173" t="n">
        <v>33291</v>
      </c>
      <c r="D52" s="173" t="n">
        <v>1</v>
      </c>
      <c r="E52" s="174" t="n">
        <f aca="false">SUM(D52/C52*100000)</f>
        <v>3.00381484485296</v>
      </c>
      <c r="F52" s="174" t="n">
        <f aca="false">SUM(C52/D52/100)</f>
        <v>332.91</v>
      </c>
      <c r="G52" s="173" t="n">
        <v>19</v>
      </c>
      <c r="H52" s="174" t="n">
        <f aca="false">SUM(G52/C52*100000)</f>
        <v>57.0724820522063</v>
      </c>
      <c r="I52" s="174" t="n">
        <f aca="false">SUM(C52/G52/100)</f>
        <v>17.5215789473684</v>
      </c>
      <c r="J52" s="173" t="n">
        <v>14</v>
      </c>
      <c r="K52" s="174" t="n">
        <f aca="false">SUM(J52/C52*100000)</f>
        <v>42.0534078279415</v>
      </c>
      <c r="L52" s="174" t="n">
        <f aca="false">SUM(C52/J52/100)</f>
        <v>23.7792857142857</v>
      </c>
    </row>
    <row r="53" customFormat="false" ht="16.5" hidden="false" customHeight="true" outlineLevel="0" collapsed="false">
      <c r="A53" s="195"/>
      <c r="B53" s="195" t="s">
        <v>142</v>
      </c>
      <c r="C53" s="196" t="n">
        <v>20122</v>
      </c>
      <c r="D53" s="173" t="n">
        <v>4</v>
      </c>
      <c r="E53" s="174" t="n">
        <f aca="false">SUM(D53/C53*100000)</f>
        <v>19.8787396879038</v>
      </c>
      <c r="F53" s="174" t="n">
        <f aca="false">SUM(C53/D53/100)</f>
        <v>50.305</v>
      </c>
      <c r="G53" s="173" t="n">
        <v>16</v>
      </c>
      <c r="H53" s="174" t="n">
        <f aca="false">SUM(G53/C53*100000)</f>
        <v>79.5149587516152</v>
      </c>
      <c r="I53" s="174" t="n">
        <f aca="false">SUM(C53/G53/100)</f>
        <v>12.57625</v>
      </c>
      <c r="J53" s="173" t="n">
        <v>6</v>
      </c>
      <c r="K53" s="174" t="n">
        <f aca="false">SUM(J53/C53*100000)</f>
        <v>29.8181095318557</v>
      </c>
      <c r="L53" s="174" t="n">
        <f aca="false">SUM(C53/J53/100)</f>
        <v>33.5366666666667</v>
      </c>
    </row>
    <row r="54" customFormat="false" ht="16.5" hidden="false" customHeight="true" outlineLevel="0" collapsed="false">
      <c r="A54" s="172" t="s">
        <v>143</v>
      </c>
      <c r="B54" s="172"/>
      <c r="C54" s="173" t="n">
        <v>99891</v>
      </c>
      <c r="D54" s="192" t="n">
        <v>10</v>
      </c>
      <c r="E54" s="193" t="n">
        <f aca="false">SUM(D54/C54*100000)</f>
        <v>10.0109118939644</v>
      </c>
      <c r="F54" s="193" t="n">
        <f aca="false">SUM(C54/D54/100)</f>
        <v>99.891</v>
      </c>
      <c r="G54" s="192" t="n">
        <v>74</v>
      </c>
      <c r="H54" s="193" t="n">
        <f aca="false">SUM(G54/C54*100000)</f>
        <v>74.0807480153367</v>
      </c>
      <c r="I54" s="193" t="n">
        <f aca="false">SUM(C54/G54/100)</f>
        <v>13.4987837837838</v>
      </c>
      <c r="J54" s="192" t="n">
        <v>42</v>
      </c>
      <c r="K54" s="193" t="n">
        <f aca="false">SUM(J54/C54*100000)</f>
        <v>42.0458299546506</v>
      </c>
      <c r="L54" s="193" t="n">
        <f aca="false">SUM(C54/J54/100)</f>
        <v>23.7835714285714</v>
      </c>
    </row>
    <row r="55" customFormat="false" ht="16.5" hidden="false" customHeight="true" outlineLevel="0" collapsed="false">
      <c r="A55" s="172"/>
      <c r="B55" s="172" t="s">
        <v>144</v>
      </c>
      <c r="C55" s="173" t="n">
        <v>31783</v>
      </c>
      <c r="D55" s="173" t="n">
        <v>4</v>
      </c>
      <c r="E55" s="174" t="n">
        <f aca="false">SUM(D55/C55*100000)</f>
        <v>12.5853443664852</v>
      </c>
      <c r="F55" s="174" t="n">
        <f aca="false">SUM(C55/D55/100)</f>
        <v>79.4575</v>
      </c>
      <c r="G55" s="173" t="n">
        <v>23</v>
      </c>
      <c r="H55" s="174" t="n">
        <f aca="false">SUM(G55/C55*100000)</f>
        <v>72.3657301072901</v>
      </c>
      <c r="I55" s="174" t="n">
        <f aca="false">SUM(C55/G55/100)</f>
        <v>13.8186956521739</v>
      </c>
      <c r="J55" s="173" t="n">
        <v>16</v>
      </c>
      <c r="K55" s="174" t="n">
        <f aca="false">SUM(J55/C55*100000)</f>
        <v>50.3413774659409</v>
      </c>
      <c r="L55" s="174" t="n">
        <f aca="false">SUM(C55/J55/100)</f>
        <v>19.864375</v>
      </c>
    </row>
    <row r="56" customFormat="false" ht="16.5" hidden="false" customHeight="true" outlineLevel="0" collapsed="false">
      <c r="A56" s="172"/>
      <c r="B56" s="172" t="s">
        <v>145</v>
      </c>
      <c r="C56" s="173" t="n">
        <v>51072</v>
      </c>
      <c r="D56" s="173" t="n">
        <v>5</v>
      </c>
      <c r="E56" s="174" t="n">
        <f aca="false">SUM(D56/C56*100000)</f>
        <v>9.79010025062657</v>
      </c>
      <c r="F56" s="174" t="n">
        <f aca="false">SUM(C56/D56/100)</f>
        <v>102.144</v>
      </c>
      <c r="G56" s="173" t="n">
        <v>38</v>
      </c>
      <c r="H56" s="174" t="n">
        <f aca="false">SUM(G56/C56*100000)</f>
        <v>74.4047619047619</v>
      </c>
      <c r="I56" s="174" t="n">
        <f aca="false">SUM(C56/G56/100)</f>
        <v>13.44</v>
      </c>
      <c r="J56" s="173" t="n">
        <v>19</v>
      </c>
      <c r="K56" s="174" t="n">
        <f aca="false">SUM(J56/C56*100000)</f>
        <v>37.202380952381</v>
      </c>
      <c r="L56" s="174" t="n">
        <f aca="false">SUM(C56/J56/100)</f>
        <v>26.88</v>
      </c>
    </row>
    <row r="57" customFormat="false" ht="16.5" hidden="false" customHeight="true" outlineLevel="0" collapsed="false">
      <c r="A57" s="176"/>
      <c r="B57" s="176" t="s">
        <v>146</v>
      </c>
      <c r="C57" s="177" t="n">
        <v>17036</v>
      </c>
      <c r="D57" s="177" t="n">
        <v>1</v>
      </c>
      <c r="E57" s="178" t="n">
        <f aca="false">SUM(D57/C57*100000)</f>
        <v>5.86992251702278</v>
      </c>
      <c r="F57" s="178" t="n">
        <f aca="false">SUM(C57/D57/100)</f>
        <v>170.36</v>
      </c>
      <c r="G57" s="177" t="n">
        <v>13</v>
      </c>
      <c r="H57" s="178" t="n">
        <f aca="false">SUM(G57/C57*100000)</f>
        <v>76.3089927212961</v>
      </c>
      <c r="I57" s="178" t="n">
        <f aca="false">SUM(C57/G57/100)</f>
        <v>13.1046153846154</v>
      </c>
      <c r="J57" s="177" t="n">
        <v>7</v>
      </c>
      <c r="K57" s="178" t="n">
        <f aca="false">SUM(J57/C57*100000)</f>
        <v>41.0894576191594</v>
      </c>
      <c r="L57" s="178" t="n">
        <f aca="false">SUM(C57/J57/100)</f>
        <v>24.3371428571429</v>
      </c>
    </row>
    <row r="58" customFormat="false" ht="16.5" hidden="false" customHeight="true" outlineLevel="0" collapsed="false">
      <c r="A58" s="179" t="s">
        <v>147</v>
      </c>
      <c r="B58" s="167"/>
      <c r="C58" s="169" t="n">
        <v>184723</v>
      </c>
      <c r="D58" s="180" t="n">
        <v>13</v>
      </c>
      <c r="E58" s="181" t="n">
        <f aca="false">SUM(D58/C58*100000)</f>
        <v>7.0375643531125</v>
      </c>
      <c r="F58" s="181" t="n">
        <f aca="false">SUM(C58/D58/100)</f>
        <v>142.094615384615</v>
      </c>
      <c r="G58" s="180" t="n">
        <v>136</v>
      </c>
      <c r="H58" s="181" t="n">
        <f aca="false">SUM(G58/C58*100000)</f>
        <v>73.6237501556385</v>
      </c>
      <c r="I58" s="181" t="n">
        <f aca="false">SUM(C58/G58/100)</f>
        <v>13.5825735294118</v>
      </c>
      <c r="J58" s="180" t="n">
        <v>72</v>
      </c>
      <c r="K58" s="181" t="n">
        <f aca="false">SUM(J58/C58*100000)</f>
        <v>38.9772794941615</v>
      </c>
      <c r="L58" s="181" t="n">
        <f aca="false">SUM(C58/J58/100)</f>
        <v>25.6559722222222</v>
      </c>
    </row>
    <row r="59" customFormat="false" ht="16.5" hidden="false" customHeight="true" outlineLevel="0" collapsed="false">
      <c r="A59" s="191" t="s">
        <v>148</v>
      </c>
      <c r="B59" s="191"/>
      <c r="C59" s="192" t="n">
        <v>123975</v>
      </c>
      <c r="D59" s="173" t="n">
        <v>8</v>
      </c>
      <c r="E59" s="174" t="n">
        <f aca="false">SUM(D59/C59*100000)</f>
        <v>6.45291389393023</v>
      </c>
      <c r="F59" s="174" t="n">
        <f aca="false">SUM(C59/D59/100)</f>
        <v>154.96875</v>
      </c>
      <c r="G59" s="173" t="n">
        <v>91</v>
      </c>
      <c r="H59" s="174" t="n">
        <f aca="false">SUM(G59/C59*100000)</f>
        <v>73.4018955434563</v>
      </c>
      <c r="I59" s="174" t="n">
        <f aca="false">SUM(C59/G59/100)</f>
        <v>13.6236263736264</v>
      </c>
      <c r="J59" s="173" t="n">
        <v>46</v>
      </c>
      <c r="K59" s="174" t="n">
        <f aca="false">SUM(J59/C59*100000)</f>
        <v>37.1042548900988</v>
      </c>
      <c r="L59" s="174" t="n">
        <f aca="false">SUM(C59/J59/100)</f>
        <v>26.9510869565217</v>
      </c>
    </row>
    <row r="60" customFormat="false" ht="16.5" hidden="false" customHeight="true" outlineLevel="0" collapsed="false">
      <c r="A60" s="172"/>
      <c r="B60" s="172" t="s">
        <v>149</v>
      </c>
      <c r="C60" s="173" t="n">
        <v>86830</v>
      </c>
      <c r="D60" s="173" t="n">
        <v>3</v>
      </c>
      <c r="E60" s="174" t="n">
        <f aca="false">SUM(D60/C60*100000)</f>
        <v>3.45502706437867</v>
      </c>
      <c r="F60" s="174" t="n">
        <f aca="false">SUM(C60/D60/100)</f>
        <v>289.433333333333</v>
      </c>
      <c r="G60" s="173" t="n">
        <v>66</v>
      </c>
      <c r="H60" s="174" t="n">
        <f aca="false">SUM(G60/C60*100000)</f>
        <v>76.0105954163308</v>
      </c>
      <c r="I60" s="174" t="n">
        <f aca="false">SUM(C60/G60/100)</f>
        <v>13.1560606060606</v>
      </c>
      <c r="J60" s="173" t="n">
        <v>32</v>
      </c>
      <c r="K60" s="174" t="n">
        <f aca="false">SUM(J60/C60*100000)</f>
        <v>36.8536220200392</v>
      </c>
      <c r="L60" s="174" t="n">
        <f aca="false">SUM(C60/J60/100)</f>
        <v>27.134375</v>
      </c>
    </row>
    <row r="61" customFormat="false" ht="16.5" hidden="false" customHeight="true" outlineLevel="0" collapsed="false">
      <c r="A61" s="172"/>
      <c r="B61" s="172" t="s">
        <v>150</v>
      </c>
      <c r="C61" s="173" t="n">
        <v>20532</v>
      </c>
      <c r="D61" s="173" t="n">
        <v>2</v>
      </c>
      <c r="E61" s="174" t="n">
        <f aca="false">SUM(D61/C61*100000)</f>
        <v>9.74089226573154</v>
      </c>
      <c r="F61" s="174" t="n">
        <f aca="false">SUM(C61/D61/100)</f>
        <v>102.66</v>
      </c>
      <c r="G61" s="173" t="n">
        <v>13</v>
      </c>
      <c r="H61" s="174" t="n">
        <f aca="false">SUM(G61/C61*100000)</f>
        <v>63.315799727255</v>
      </c>
      <c r="I61" s="174" t="n">
        <f aca="false">SUM(C61/G61/100)</f>
        <v>15.7938461538462</v>
      </c>
      <c r="J61" s="173" t="n">
        <v>7</v>
      </c>
      <c r="K61" s="174" t="n">
        <f aca="false">SUM(J61/C61*100000)</f>
        <v>34.0931229300604</v>
      </c>
      <c r="L61" s="174" t="n">
        <f aca="false">SUM(C61/J61/100)</f>
        <v>29.3314285714286</v>
      </c>
    </row>
    <row r="62" customFormat="false" ht="16.5" hidden="false" customHeight="true" outlineLevel="0" collapsed="false">
      <c r="A62" s="195"/>
      <c r="B62" s="195" t="s">
        <v>151</v>
      </c>
      <c r="C62" s="196" t="n">
        <v>16613</v>
      </c>
      <c r="D62" s="173" t="n">
        <v>3</v>
      </c>
      <c r="E62" s="174" t="n">
        <f aca="false">SUM(D62/C62*100000)</f>
        <v>18.0581472340938</v>
      </c>
      <c r="F62" s="174" t="n">
        <f aca="false">SUM(C62/D62/100)</f>
        <v>55.3766666666667</v>
      </c>
      <c r="G62" s="173" t="n">
        <v>12</v>
      </c>
      <c r="H62" s="174" t="n">
        <f aca="false">SUM(G62/C62*100000)</f>
        <v>72.2325889363751</v>
      </c>
      <c r="I62" s="174" t="n">
        <f aca="false">SUM(C62/G62/100)</f>
        <v>13.8441666666667</v>
      </c>
      <c r="J62" s="173" t="n">
        <v>7</v>
      </c>
      <c r="K62" s="174" t="n">
        <f aca="false">SUM(J62/C62*100000)</f>
        <v>42.1356768795522</v>
      </c>
      <c r="L62" s="174" t="n">
        <f aca="false">SUM(C62/J62/100)</f>
        <v>23.7328571428571</v>
      </c>
    </row>
    <row r="63" customFormat="false" ht="16.5" hidden="false" customHeight="true" outlineLevel="0" collapsed="false">
      <c r="A63" s="172" t="s">
        <v>152</v>
      </c>
      <c r="B63" s="172"/>
      <c r="C63" s="173" t="n">
        <v>60748</v>
      </c>
      <c r="D63" s="192" t="n">
        <v>5</v>
      </c>
      <c r="E63" s="193" t="n">
        <f aca="false">SUM(D63/C63*100000)</f>
        <v>8.23072364522289</v>
      </c>
      <c r="F63" s="193" t="n">
        <f aca="false">SUM(C63/D63/100)</f>
        <v>121.496</v>
      </c>
      <c r="G63" s="192" t="n">
        <v>45</v>
      </c>
      <c r="H63" s="193" t="n">
        <f aca="false">SUM(G63/C63*100000)</f>
        <v>74.076512807006</v>
      </c>
      <c r="I63" s="193" t="n">
        <f aca="false">SUM(C63/G63/100)</f>
        <v>13.4995555555556</v>
      </c>
      <c r="J63" s="192" t="n">
        <v>26</v>
      </c>
      <c r="K63" s="193" t="n">
        <f aca="false">SUM(J63/C63*100000)</f>
        <v>42.799762955159</v>
      </c>
      <c r="L63" s="193" t="n">
        <f aca="false">SUM(C63/J63/100)</f>
        <v>23.3646153846154</v>
      </c>
    </row>
    <row r="64" customFormat="false" ht="16.5" hidden="false" customHeight="true" outlineLevel="0" collapsed="false">
      <c r="A64" s="172"/>
      <c r="B64" s="172" t="s">
        <v>153</v>
      </c>
      <c r="C64" s="173" t="n">
        <v>27079</v>
      </c>
      <c r="D64" s="173" t="n">
        <v>2</v>
      </c>
      <c r="E64" s="174" t="n">
        <f aca="false">SUM(D64/C64*100000)</f>
        <v>7.38579711215333</v>
      </c>
      <c r="F64" s="174" t="n">
        <f aca="false">SUM(C64/D64/100)</f>
        <v>135.395</v>
      </c>
      <c r="G64" s="173" t="n">
        <v>18</v>
      </c>
      <c r="H64" s="174" t="n">
        <f aca="false">SUM(G64/C64*100000)</f>
        <v>66.47217400938</v>
      </c>
      <c r="I64" s="174" t="n">
        <f aca="false">SUM(C64/G64/100)</f>
        <v>15.0438888888889</v>
      </c>
      <c r="J64" s="173" t="n">
        <v>10</v>
      </c>
      <c r="K64" s="174" t="n">
        <f aca="false">SUM(J64/C64*100000)</f>
        <v>36.9289855607666</v>
      </c>
      <c r="L64" s="174" t="n">
        <f aca="false">SUM(C64/J64/100)</f>
        <v>27.079</v>
      </c>
    </row>
    <row r="65" customFormat="false" ht="16.5" hidden="false" customHeight="true" outlineLevel="0" collapsed="false">
      <c r="A65" s="176"/>
      <c r="B65" s="176" t="s">
        <v>154</v>
      </c>
      <c r="C65" s="177" t="n">
        <v>33669</v>
      </c>
      <c r="D65" s="177" t="n">
        <v>3</v>
      </c>
      <c r="E65" s="178" t="n">
        <f aca="false">SUM(D65/C65*100000)</f>
        <v>8.91027354539784</v>
      </c>
      <c r="F65" s="178" t="n">
        <f aca="false">SUM(C65/D65/100)</f>
        <v>112.23</v>
      </c>
      <c r="G65" s="177" t="n">
        <v>27</v>
      </c>
      <c r="H65" s="178" t="n">
        <f aca="false">SUM(G65/C65*100000)</f>
        <v>80.1924619085806</v>
      </c>
      <c r="I65" s="178" t="n">
        <f aca="false">SUM(C65/G65/100)</f>
        <v>12.47</v>
      </c>
      <c r="J65" s="177" t="n">
        <v>16</v>
      </c>
      <c r="K65" s="178" t="n">
        <f aca="false">SUM(J65/C65*100000)</f>
        <v>47.5214589087885</v>
      </c>
      <c r="L65" s="178" t="n">
        <f aca="false">SUM(C65/J65/100)</f>
        <v>21.043125</v>
      </c>
    </row>
    <row r="66" customFormat="false" ht="16.5" hidden="false" customHeight="true" outlineLevel="0" collapsed="false">
      <c r="A66" s="179" t="s">
        <v>155</v>
      </c>
      <c r="B66" s="167"/>
      <c r="C66" s="169" t="n">
        <v>112687</v>
      </c>
      <c r="D66" s="180" t="n">
        <v>8</v>
      </c>
      <c r="E66" s="181" t="n">
        <f aca="false">SUM(D66/C66*100000)</f>
        <v>7.09931047946968</v>
      </c>
      <c r="F66" s="181" t="n">
        <f aca="false">SUM(C66/D66/100)</f>
        <v>140.85875</v>
      </c>
      <c r="G66" s="180" t="n">
        <v>85</v>
      </c>
      <c r="H66" s="181" t="n">
        <f aca="false">SUM(G66/C66*100000)</f>
        <v>75.4301738443654</v>
      </c>
      <c r="I66" s="181" t="n">
        <f aca="false">SUM(C66/G66/100)</f>
        <v>13.2572941176471</v>
      </c>
      <c r="J66" s="180" t="n">
        <v>46</v>
      </c>
      <c r="K66" s="181" t="n">
        <f aca="false">SUM(J66/C66*100000)</f>
        <v>40.8210352569507</v>
      </c>
      <c r="L66" s="181" t="n">
        <f aca="false">SUM(C66/J66/100)</f>
        <v>24.4971739130435</v>
      </c>
    </row>
    <row r="67" customFormat="false" ht="16.5" hidden="false" customHeight="true" outlineLevel="0" collapsed="false">
      <c r="A67" s="191" t="s">
        <v>156</v>
      </c>
      <c r="B67" s="191"/>
      <c r="C67" s="192" t="n">
        <v>112687</v>
      </c>
      <c r="D67" s="173" t="n">
        <v>8</v>
      </c>
      <c r="E67" s="174" t="n">
        <f aca="false">SUM(D67/C67*100000)</f>
        <v>7.09931047946968</v>
      </c>
      <c r="F67" s="174" t="n">
        <f aca="false">SUM(C67/D67/100)</f>
        <v>140.85875</v>
      </c>
      <c r="G67" s="173" t="n">
        <v>85</v>
      </c>
      <c r="H67" s="174" t="n">
        <f aca="false">SUM(G67/C67*100000)</f>
        <v>75.4301738443654</v>
      </c>
      <c r="I67" s="174" t="n">
        <f aca="false">SUM(C67/G67/100)</f>
        <v>13.2572941176471</v>
      </c>
      <c r="J67" s="173" t="n">
        <v>46</v>
      </c>
      <c r="K67" s="174" t="n">
        <f aca="false">SUM(J67/C67*100000)</f>
        <v>40.8210352569507</v>
      </c>
      <c r="L67" s="174" t="n">
        <f aca="false">SUM(C67/J67/100)</f>
        <v>24.4971739130435</v>
      </c>
    </row>
    <row r="68" customFormat="false" ht="16.5" hidden="false" customHeight="true" outlineLevel="0" collapsed="false">
      <c r="A68" s="172"/>
      <c r="B68" s="172" t="s">
        <v>157</v>
      </c>
      <c r="C68" s="173" t="n">
        <v>43888</v>
      </c>
      <c r="D68" s="173" t="n">
        <v>4</v>
      </c>
      <c r="E68" s="174" t="n">
        <f aca="false">SUM(D68/C68*100000)</f>
        <v>9.11410864017499</v>
      </c>
      <c r="F68" s="174" t="n">
        <f aca="false">SUM(C68/D68/100)</f>
        <v>109.72</v>
      </c>
      <c r="G68" s="173" t="n">
        <v>35</v>
      </c>
      <c r="H68" s="174" t="n">
        <f aca="false">SUM(G68/C68*100000)</f>
        <v>79.7484506015312</v>
      </c>
      <c r="I68" s="174" t="n">
        <f aca="false">SUM(C68/G68/100)</f>
        <v>12.5394285714286</v>
      </c>
      <c r="J68" s="173" t="n">
        <v>15</v>
      </c>
      <c r="K68" s="174" t="n">
        <f aca="false">SUM(J68/C68*100000)</f>
        <v>34.1779074006562</v>
      </c>
      <c r="L68" s="174" t="n">
        <f aca="false">SUM(C68/J68/100)</f>
        <v>29.2586666666667</v>
      </c>
    </row>
    <row r="69" customFormat="false" ht="16.5" hidden="false" customHeight="true" outlineLevel="0" collapsed="false">
      <c r="A69" s="176"/>
      <c r="B69" s="176" t="s">
        <v>158</v>
      </c>
      <c r="C69" s="177" t="n">
        <v>68799</v>
      </c>
      <c r="D69" s="177" t="n">
        <v>4</v>
      </c>
      <c r="E69" s="178" t="n">
        <f aca="false">SUM(D69/C69*100000)</f>
        <v>5.8140379947383</v>
      </c>
      <c r="F69" s="178" t="n">
        <f aca="false">SUM(C69/D69/100)</f>
        <v>171.9975</v>
      </c>
      <c r="G69" s="177" t="n">
        <v>50</v>
      </c>
      <c r="H69" s="178" t="n">
        <f aca="false">SUM(G69/C69*100000)</f>
        <v>72.6754749342287</v>
      </c>
      <c r="I69" s="178" t="n">
        <f aca="false">SUM(C69/G69/100)</f>
        <v>13.7598</v>
      </c>
      <c r="J69" s="177" t="n">
        <v>31</v>
      </c>
      <c r="K69" s="178" t="n">
        <f aca="false">SUM(J69/C69*100000)</f>
        <v>45.0587944592218</v>
      </c>
      <c r="L69" s="178" t="n">
        <f aca="false">SUM(C69/J69/100)</f>
        <v>22.1932258064516</v>
      </c>
    </row>
    <row r="70" customFormat="false" ht="16.5" hidden="false" customHeight="true" outlineLevel="0" collapsed="false">
      <c r="A70" s="179" t="s">
        <v>159</v>
      </c>
      <c r="B70" s="167"/>
      <c r="C70" s="169" t="n">
        <v>146161</v>
      </c>
      <c r="D70" s="169" t="n">
        <v>12</v>
      </c>
      <c r="E70" s="170" t="n">
        <f aca="false">SUM(D70/C70*100000)</f>
        <v>8.21012445180315</v>
      </c>
      <c r="F70" s="170" t="n">
        <f aca="false">SUM(C70/D70/100)</f>
        <v>121.800833333333</v>
      </c>
      <c r="G70" s="169" t="n">
        <v>141</v>
      </c>
      <c r="H70" s="170" t="n">
        <f aca="false">SUM(G70/C70*100000)</f>
        <v>96.468962308687</v>
      </c>
      <c r="I70" s="170" t="n">
        <f aca="false">SUM(C70/G70/100)</f>
        <v>10.3660283687943</v>
      </c>
      <c r="J70" s="169" t="n">
        <v>78</v>
      </c>
      <c r="K70" s="170" t="n">
        <f aca="false">SUM(J70/C70*100000)</f>
        <v>53.3658089367205</v>
      </c>
      <c r="L70" s="170" t="n">
        <f aca="false">SUM(C70/J70/100)</f>
        <v>18.7385897435897</v>
      </c>
    </row>
    <row r="71" customFormat="false" ht="16.5" hidden="false" customHeight="true" outlineLevel="0" collapsed="false">
      <c r="A71" s="191" t="s">
        <v>160</v>
      </c>
      <c r="B71" s="191"/>
      <c r="C71" s="192" t="n">
        <v>146161</v>
      </c>
      <c r="D71" s="192" t="n">
        <v>12</v>
      </c>
      <c r="E71" s="193" t="n">
        <f aca="false">SUM(D71/C71*100000)</f>
        <v>8.21012445180315</v>
      </c>
      <c r="F71" s="193" t="n">
        <f aca="false">SUM(C71/D71/100)</f>
        <v>121.800833333333</v>
      </c>
      <c r="G71" s="192" t="n">
        <v>141</v>
      </c>
      <c r="H71" s="193" t="n">
        <f aca="false">SUM(G71/C71*100000)</f>
        <v>96.468962308687</v>
      </c>
      <c r="I71" s="193" t="n">
        <f aca="false">SUM(C71/G71/100)</f>
        <v>10.3660283687943</v>
      </c>
      <c r="J71" s="192" t="n">
        <v>78</v>
      </c>
      <c r="K71" s="193" t="n">
        <f aca="false">SUM(J71/C71*100000)</f>
        <v>53.3658089367205</v>
      </c>
      <c r="L71" s="193" t="n">
        <f aca="false">SUM(C71/J71/100)</f>
        <v>18.7385897435897</v>
      </c>
    </row>
    <row r="72" customFormat="false" ht="16.5" hidden="false" customHeight="true" outlineLevel="0" collapsed="false">
      <c r="A72" s="172"/>
      <c r="B72" s="172" t="s">
        <v>161</v>
      </c>
      <c r="C72" s="173" t="n">
        <v>48076</v>
      </c>
      <c r="D72" s="173" t="n">
        <v>3</v>
      </c>
      <c r="E72" s="174" t="n">
        <f aca="false">SUM(D72/C72*100000)</f>
        <v>6.24011981030036</v>
      </c>
      <c r="F72" s="174" t="n">
        <f aca="false">SUM(C72/D72/100)</f>
        <v>160.253333333333</v>
      </c>
      <c r="G72" s="173" t="n">
        <v>57</v>
      </c>
      <c r="H72" s="174" t="n">
        <f aca="false">SUM(G72/C72*100000)</f>
        <v>118.562276395707</v>
      </c>
      <c r="I72" s="174" t="n">
        <f aca="false">SUM(C72/G72/100)</f>
        <v>8.43438596491228</v>
      </c>
      <c r="J72" s="173" t="n">
        <v>28</v>
      </c>
      <c r="K72" s="174" t="n">
        <f aca="false">SUM(J72/C72*100000)</f>
        <v>58.24111822947</v>
      </c>
      <c r="L72" s="174" t="n">
        <f aca="false">SUM(C72/J72/100)</f>
        <v>17.17</v>
      </c>
    </row>
    <row r="73" customFormat="false" ht="16.5" hidden="false" customHeight="true" outlineLevel="0" collapsed="false">
      <c r="A73" s="172"/>
      <c r="B73" s="172" t="s">
        <v>162</v>
      </c>
      <c r="C73" s="173" t="n">
        <v>50686</v>
      </c>
      <c r="D73" s="173" t="n">
        <v>5</v>
      </c>
      <c r="E73" s="174" t="n">
        <f aca="false">SUM(D73/C73*100000)</f>
        <v>9.86465690723277</v>
      </c>
      <c r="F73" s="174" t="n">
        <f aca="false">SUM(C73/D73/100)</f>
        <v>101.372</v>
      </c>
      <c r="G73" s="173" t="n">
        <v>41</v>
      </c>
      <c r="H73" s="174" t="n">
        <f aca="false">SUM(G73/C73*100000)</f>
        <v>80.8901866393087</v>
      </c>
      <c r="I73" s="174" t="n">
        <f aca="false">SUM(C73/G73/100)</f>
        <v>12.3624390243902</v>
      </c>
      <c r="J73" s="173" t="n">
        <v>27</v>
      </c>
      <c r="K73" s="174" t="n">
        <f aca="false">SUM(J73/C73*100000)</f>
        <v>53.2691472990569</v>
      </c>
      <c r="L73" s="174" t="n">
        <f aca="false">SUM(C73/J73/100)</f>
        <v>18.7725925925926</v>
      </c>
    </row>
    <row r="74" customFormat="false" ht="16.5" hidden="false" customHeight="true" outlineLevel="0" collapsed="false">
      <c r="A74" s="176"/>
      <c r="B74" s="176" t="s">
        <v>163</v>
      </c>
      <c r="C74" s="177" t="n">
        <v>47399</v>
      </c>
      <c r="D74" s="177" t="n">
        <v>4</v>
      </c>
      <c r="E74" s="178" t="n">
        <f aca="false">SUM(D74/C74*100000)</f>
        <v>8.43899660330387</v>
      </c>
      <c r="F74" s="178" t="n">
        <f aca="false">SUM(C74/D74/100)</f>
        <v>118.4975</v>
      </c>
      <c r="G74" s="177" t="n">
        <v>43</v>
      </c>
      <c r="H74" s="178" t="n">
        <f aca="false">SUM(G74/C74*100000)</f>
        <v>90.7192134855166</v>
      </c>
      <c r="I74" s="178" t="n">
        <f aca="false">SUM(C74/G74/100)</f>
        <v>11.023023255814</v>
      </c>
      <c r="J74" s="177" t="n">
        <v>23</v>
      </c>
      <c r="K74" s="178" t="n">
        <f aca="false">SUM(J74/C74*100000)</f>
        <v>48.5242304689972</v>
      </c>
      <c r="L74" s="178" t="n">
        <f aca="false">SUM(C74/J74/100)</f>
        <v>20.6082608695652</v>
      </c>
    </row>
    <row r="75" customFormat="false" ht="26.25" hidden="false" customHeight="true" outlineLevel="0" collapsed="false">
      <c r="A75" s="201" t="s">
        <v>172</v>
      </c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L75" s="201"/>
    </row>
    <row r="76" customFormat="false" ht="14.1" hidden="false" customHeight="true" outlineLevel="0" collapsed="false">
      <c r="A76" s="202" t="s">
        <v>173</v>
      </c>
      <c r="B76" s="202"/>
      <c r="C76" s="202"/>
      <c r="D76" s="202"/>
      <c r="E76" s="202"/>
      <c r="F76" s="202"/>
      <c r="G76" s="202"/>
      <c r="H76" s="202"/>
      <c r="I76" s="202"/>
      <c r="J76" s="202"/>
      <c r="K76" s="202"/>
      <c r="L76" s="202"/>
    </row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</sheetData>
  <sheetProtection sheet="true" objects="true" scenarios="true"/>
  <mergeCells count="8">
    <mergeCell ref="A2:A3"/>
    <mergeCell ref="B2:B3"/>
    <mergeCell ref="C2:C3"/>
    <mergeCell ref="D2:F2"/>
    <mergeCell ref="G2:I2"/>
    <mergeCell ref="J2:L2"/>
    <mergeCell ref="A75:L75"/>
    <mergeCell ref="A76:L76"/>
  </mergeCells>
  <printOptions headings="false" gridLines="false" gridLinesSet="true" horizontalCentered="false" verticalCentered="false"/>
  <pageMargins left="0.39375" right="0.275694444444444" top="0.747916666666667" bottom="0.66944444444444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:A4"/>
    </sheetView>
  </sheetViews>
  <sheetFormatPr defaultColWidth="9.4921875" defaultRowHeight="12" zeroHeight="false" outlineLevelRow="0" outlineLevelCol="0"/>
  <cols>
    <col collapsed="false" customWidth="true" hidden="false" outlineLevel="0" max="1" min="1" style="151" width="7.49"/>
    <col collapsed="false" customWidth="true" hidden="false" outlineLevel="0" max="2" min="2" style="152" width="9.12"/>
    <col collapsed="false" customWidth="true" hidden="false" outlineLevel="0" max="3" min="3" style="153" width="7.49"/>
    <col collapsed="false" customWidth="true" hidden="false" outlineLevel="0" max="4" min="4" style="153" width="7.37"/>
    <col collapsed="false" customWidth="true" hidden="false" outlineLevel="0" max="5" min="5" style="153" width="6.99"/>
    <col collapsed="false" customWidth="true" hidden="false" outlineLevel="0" max="6" min="6" style="153" width="5.99"/>
    <col collapsed="false" customWidth="true" hidden="false" outlineLevel="0" max="8" min="7" style="153" width="7.37"/>
    <col collapsed="false" customWidth="true" hidden="false" outlineLevel="0" max="9" min="9" style="153" width="6.62"/>
    <col collapsed="false" customWidth="true" hidden="false" outlineLevel="0" max="10" min="10" style="154" width="10.37"/>
    <col collapsed="false" customWidth="true" hidden="false" outlineLevel="0" max="11" min="11" style="154" width="7.87"/>
    <col collapsed="false" customWidth="true" hidden="false" outlineLevel="0" max="12" min="12" style="154" width="7.37"/>
    <col collapsed="false" customWidth="true" hidden="false" outlineLevel="0" max="13" min="13" style="154" width="6.62"/>
    <col collapsed="false" customWidth="true" hidden="false" outlineLevel="0" max="15" min="14" style="154" width="7.87"/>
    <col collapsed="false" customWidth="true" hidden="false" outlineLevel="0" max="16" min="16" style="154" width="6.99"/>
    <col collapsed="false" customWidth="true" hidden="false" outlineLevel="0" max="17" min="17" style="152" width="12.75"/>
    <col collapsed="false" customWidth="false" hidden="false" outlineLevel="0" max="257" min="18" style="152" width="9.49"/>
  </cols>
  <sheetData>
    <row r="1" customFormat="false" ht="26.25" hidden="false" customHeight="true" outlineLevel="0" collapsed="false">
      <c r="A1" s="203" t="s">
        <v>174</v>
      </c>
    </row>
    <row r="2" customFormat="false" ht="18.75" hidden="false" customHeight="true" outlineLevel="0" collapsed="false">
      <c r="A2" s="156"/>
      <c r="B2" s="157" t="s">
        <v>88</v>
      </c>
      <c r="C2" s="159" t="s">
        <v>175</v>
      </c>
      <c r="D2" s="159"/>
      <c r="E2" s="159"/>
      <c r="F2" s="159"/>
      <c r="G2" s="159"/>
      <c r="H2" s="159"/>
      <c r="I2" s="159"/>
      <c r="J2" s="159" t="s">
        <v>176</v>
      </c>
      <c r="K2" s="159"/>
      <c r="L2" s="159"/>
      <c r="M2" s="159"/>
      <c r="N2" s="159"/>
      <c r="O2" s="159"/>
      <c r="P2" s="159"/>
    </row>
    <row r="3" customFormat="false" ht="18.75" hidden="false" customHeight="true" outlineLevel="0" collapsed="false">
      <c r="A3" s="156"/>
      <c r="B3" s="156"/>
      <c r="C3" s="204" t="s">
        <v>177</v>
      </c>
      <c r="D3" s="204"/>
      <c r="E3" s="204"/>
      <c r="F3" s="204"/>
      <c r="G3" s="204"/>
      <c r="H3" s="204"/>
      <c r="I3" s="205" t="s">
        <v>68</v>
      </c>
      <c r="J3" s="204" t="s">
        <v>177</v>
      </c>
      <c r="K3" s="204"/>
      <c r="L3" s="204"/>
      <c r="M3" s="204"/>
      <c r="N3" s="204"/>
      <c r="O3" s="204"/>
      <c r="P3" s="206" t="s">
        <v>68</v>
      </c>
    </row>
    <row r="4" s="162" customFormat="true" ht="35.1" hidden="false" customHeight="true" outlineLevel="0" collapsed="false">
      <c r="A4" s="156"/>
      <c r="B4" s="156"/>
      <c r="C4" s="207"/>
      <c r="D4" s="205" t="s">
        <v>178</v>
      </c>
      <c r="E4" s="205" t="s">
        <v>179</v>
      </c>
      <c r="F4" s="205" t="s">
        <v>180</v>
      </c>
      <c r="G4" s="205" t="s">
        <v>181</v>
      </c>
      <c r="H4" s="205" t="s">
        <v>182</v>
      </c>
      <c r="I4" s="205"/>
      <c r="J4" s="208"/>
      <c r="K4" s="206" t="s">
        <v>178</v>
      </c>
      <c r="L4" s="206" t="s">
        <v>179</v>
      </c>
      <c r="M4" s="206" t="s">
        <v>180</v>
      </c>
      <c r="N4" s="206" t="s">
        <v>181</v>
      </c>
      <c r="O4" s="206" t="s">
        <v>183</v>
      </c>
      <c r="P4" s="206"/>
    </row>
    <row r="5" s="162" customFormat="true" ht="22.5" hidden="false" customHeight="true" outlineLevel="0" collapsed="false">
      <c r="A5" s="163"/>
      <c r="B5" s="164" t="s">
        <v>70</v>
      </c>
      <c r="C5" s="165" t="n">
        <v>64760</v>
      </c>
      <c r="D5" s="165" t="n">
        <v>11830</v>
      </c>
      <c r="E5" s="165" t="n">
        <v>52</v>
      </c>
      <c r="F5" s="165" t="n">
        <v>391</v>
      </c>
      <c r="G5" s="165" t="n">
        <v>14263</v>
      </c>
      <c r="H5" s="165" t="n">
        <v>38224</v>
      </c>
      <c r="I5" s="165" t="n">
        <v>3969</v>
      </c>
      <c r="J5" s="166" t="n">
        <v>1159.3268886502</v>
      </c>
      <c r="K5" s="166" t="n">
        <v>211.779448621554</v>
      </c>
      <c r="L5" s="166" t="n">
        <v>0.930898675259578</v>
      </c>
      <c r="M5" s="166" t="n">
        <v>6.99964196204798</v>
      </c>
      <c r="N5" s="166" t="n">
        <v>255.334765485141</v>
      </c>
      <c r="O5" s="166" t="n">
        <v>684.282133906194</v>
      </c>
      <c r="P5" s="166" t="n">
        <v>71.0526315789474</v>
      </c>
    </row>
    <row r="6" s="162" customFormat="true" ht="16.5" hidden="false" customHeight="true" outlineLevel="0" collapsed="false">
      <c r="A6" s="167" t="s">
        <v>95</v>
      </c>
      <c r="B6" s="168" t="s">
        <v>95</v>
      </c>
      <c r="C6" s="169" t="n">
        <v>18790</v>
      </c>
      <c r="D6" s="169" t="n">
        <v>3653</v>
      </c>
      <c r="E6" s="169" t="n">
        <v>10</v>
      </c>
      <c r="F6" s="169" t="n">
        <v>100</v>
      </c>
      <c r="G6" s="169" t="n">
        <v>3299</v>
      </c>
      <c r="H6" s="209" t="n">
        <v>11728</v>
      </c>
      <c r="I6" s="169" t="n">
        <v>807</v>
      </c>
      <c r="J6" s="170" t="n">
        <v>1225.6740555004</v>
      </c>
      <c r="K6" s="170" t="n">
        <v>238.285647937358</v>
      </c>
      <c r="L6" s="170" t="n">
        <v>0.652301253592549</v>
      </c>
      <c r="M6" s="170" t="n">
        <v>6.52301253592549</v>
      </c>
      <c r="N6" s="170" t="n">
        <v>215.194183560182</v>
      </c>
      <c r="O6" s="170" t="n">
        <v>765.018910213342</v>
      </c>
      <c r="P6" s="170" t="n">
        <v>52.6407111649187</v>
      </c>
    </row>
    <row r="7" customFormat="false" ht="16.5" hidden="false" customHeight="true" outlineLevel="0" collapsed="false">
      <c r="A7" s="172"/>
      <c r="B7" s="172" t="s">
        <v>96</v>
      </c>
      <c r="C7" s="173" t="n">
        <v>1072</v>
      </c>
      <c r="D7" s="210" t="n">
        <v>0</v>
      </c>
      <c r="E7" s="210" t="n">
        <v>0</v>
      </c>
      <c r="F7" s="210" t="n">
        <v>0</v>
      </c>
      <c r="G7" s="210" t="n">
        <v>223</v>
      </c>
      <c r="H7" s="211" t="n">
        <v>849</v>
      </c>
      <c r="I7" s="210" t="n">
        <v>100</v>
      </c>
      <c r="J7" s="174" t="n">
        <v>514.644813465259</v>
      </c>
      <c r="K7" s="174" t="n">
        <v>0</v>
      </c>
      <c r="L7" s="174" t="n">
        <v>0</v>
      </c>
      <c r="M7" s="174" t="n">
        <v>0</v>
      </c>
      <c r="N7" s="174" t="n">
        <v>107.057643099583</v>
      </c>
      <c r="O7" s="174" t="n">
        <v>407.587170365676</v>
      </c>
      <c r="P7" s="174" t="n">
        <v>48.0079117038488</v>
      </c>
      <c r="Q7" s="212"/>
    </row>
    <row r="8" customFormat="false" ht="16.5" hidden="false" customHeight="true" outlineLevel="0" collapsed="false">
      <c r="A8" s="172"/>
      <c r="B8" s="172" t="s">
        <v>97</v>
      </c>
      <c r="C8" s="173" t="n">
        <v>945</v>
      </c>
      <c r="D8" s="210" t="n">
        <v>0</v>
      </c>
      <c r="E8" s="210" t="n">
        <v>0</v>
      </c>
      <c r="F8" s="210" t="n">
        <v>0</v>
      </c>
      <c r="G8" s="210" t="n">
        <v>350</v>
      </c>
      <c r="H8" s="211" t="n">
        <v>595</v>
      </c>
      <c r="I8" s="210" t="n">
        <v>67</v>
      </c>
      <c r="J8" s="174" t="n">
        <v>729.177919412337</v>
      </c>
      <c r="K8" s="174" t="n">
        <v>0</v>
      </c>
      <c r="L8" s="174" t="n">
        <v>0</v>
      </c>
      <c r="M8" s="174" t="n">
        <v>0</v>
      </c>
      <c r="N8" s="174" t="n">
        <v>270.065896078643</v>
      </c>
      <c r="O8" s="174" t="n">
        <v>459.112023333693</v>
      </c>
      <c r="P8" s="174" t="n">
        <v>51.6983286779117</v>
      </c>
      <c r="Q8" s="213"/>
      <c r="R8" s="214"/>
    </row>
    <row r="9" customFormat="false" ht="16.5" hidden="false" customHeight="true" outlineLevel="0" collapsed="false">
      <c r="A9" s="172"/>
      <c r="B9" s="172" t="s">
        <v>98</v>
      </c>
      <c r="C9" s="173" t="n">
        <v>1596</v>
      </c>
      <c r="D9" s="210" t="n">
        <v>300</v>
      </c>
      <c r="E9" s="210" t="n">
        <v>0</v>
      </c>
      <c r="F9" s="210" t="n">
        <v>0</v>
      </c>
      <c r="G9" s="210" t="n">
        <v>149</v>
      </c>
      <c r="H9" s="211" t="n">
        <v>1147</v>
      </c>
      <c r="I9" s="210" t="n">
        <v>30</v>
      </c>
      <c r="J9" s="174" t="n">
        <v>1477.69568357313</v>
      </c>
      <c r="K9" s="174" t="n">
        <v>277.762346536304</v>
      </c>
      <c r="L9" s="174" t="n">
        <v>0</v>
      </c>
      <c r="M9" s="174" t="n">
        <v>0</v>
      </c>
      <c r="N9" s="174" t="n">
        <v>137.955298779697</v>
      </c>
      <c r="O9" s="174" t="n">
        <v>1061.97803825713</v>
      </c>
      <c r="P9" s="174" t="n">
        <v>27.7762346536304</v>
      </c>
    </row>
    <row r="10" customFormat="false" ht="16.5" hidden="false" customHeight="true" outlineLevel="0" collapsed="false">
      <c r="A10" s="172"/>
      <c r="B10" s="172" t="s">
        <v>99</v>
      </c>
      <c r="C10" s="173" t="n">
        <v>1226</v>
      </c>
      <c r="D10" s="210" t="n">
        <v>0</v>
      </c>
      <c r="E10" s="210" t="n">
        <v>0</v>
      </c>
      <c r="F10" s="210" t="n">
        <v>0</v>
      </c>
      <c r="G10" s="210" t="n">
        <v>368</v>
      </c>
      <c r="H10" s="211" t="n">
        <v>858</v>
      </c>
      <c r="I10" s="210" t="n">
        <v>52</v>
      </c>
      <c r="J10" s="174" t="n">
        <v>1200.97174875593</v>
      </c>
      <c r="K10" s="174" t="n">
        <v>0</v>
      </c>
      <c r="L10" s="174" t="n">
        <v>0</v>
      </c>
      <c r="M10" s="174" t="n">
        <v>0</v>
      </c>
      <c r="N10" s="174" t="n">
        <v>360.487441714666</v>
      </c>
      <c r="O10" s="174" t="n">
        <v>840.48430704126</v>
      </c>
      <c r="P10" s="174" t="n">
        <v>50.9384428509855</v>
      </c>
    </row>
    <row r="11" customFormat="false" ht="16.5" hidden="false" customHeight="true" outlineLevel="0" collapsed="false">
      <c r="A11" s="172"/>
      <c r="B11" s="172" t="s">
        <v>100</v>
      </c>
      <c r="C11" s="173" t="n">
        <v>1682</v>
      </c>
      <c r="D11" s="210" t="n">
        <v>0</v>
      </c>
      <c r="E11" s="210" t="n">
        <v>0</v>
      </c>
      <c r="F11" s="210" t="n">
        <v>0</v>
      </c>
      <c r="G11" s="210" t="n">
        <v>508</v>
      </c>
      <c r="H11" s="211" t="n">
        <v>1174</v>
      </c>
      <c r="I11" s="210" t="n">
        <v>152</v>
      </c>
      <c r="J11" s="174" t="n">
        <v>998.349932928929</v>
      </c>
      <c r="K11" s="174" t="n">
        <v>0</v>
      </c>
      <c r="L11" s="174" t="n">
        <v>0</v>
      </c>
      <c r="M11" s="174" t="n">
        <v>0</v>
      </c>
      <c r="N11" s="174" t="n">
        <v>301.523047519557</v>
      </c>
      <c r="O11" s="174" t="n">
        <v>696.826885409371</v>
      </c>
      <c r="P11" s="174" t="n">
        <v>90.2194945334109</v>
      </c>
    </row>
    <row r="12" customFormat="false" ht="16.5" hidden="false" customHeight="true" outlineLevel="0" collapsed="false">
      <c r="A12" s="172"/>
      <c r="B12" s="172" t="s">
        <v>101</v>
      </c>
      <c r="C12" s="173" t="n">
        <v>1006</v>
      </c>
      <c r="D12" s="210" t="n">
        <v>0</v>
      </c>
      <c r="E12" s="210" t="n">
        <v>0</v>
      </c>
      <c r="F12" s="210" t="n">
        <v>0</v>
      </c>
      <c r="G12" s="210" t="n">
        <v>191</v>
      </c>
      <c r="H12" s="211" t="n">
        <v>815</v>
      </c>
      <c r="I12" s="210" t="n">
        <v>83</v>
      </c>
      <c r="J12" s="174" t="n">
        <v>456.855327632481</v>
      </c>
      <c r="K12" s="174" t="n">
        <v>0</v>
      </c>
      <c r="L12" s="174" t="n">
        <v>0</v>
      </c>
      <c r="M12" s="174" t="n">
        <v>0</v>
      </c>
      <c r="N12" s="174" t="n">
        <v>86.7389339739602</v>
      </c>
      <c r="O12" s="174" t="n">
        <v>370.116393658521</v>
      </c>
      <c r="P12" s="174" t="n">
        <v>37.6928351824015</v>
      </c>
    </row>
    <row r="13" customFormat="false" ht="16.5" hidden="false" customHeight="true" outlineLevel="0" collapsed="false">
      <c r="A13" s="172"/>
      <c r="B13" s="172" t="s">
        <v>102</v>
      </c>
      <c r="C13" s="173" t="n">
        <v>3687</v>
      </c>
      <c r="D13" s="210" t="n">
        <v>1484</v>
      </c>
      <c r="E13" s="210" t="n">
        <v>0</v>
      </c>
      <c r="F13" s="210" t="n">
        <v>0</v>
      </c>
      <c r="G13" s="210" t="n">
        <v>856</v>
      </c>
      <c r="H13" s="211" t="n">
        <v>1347</v>
      </c>
      <c r="I13" s="210" t="n">
        <v>154</v>
      </c>
      <c r="J13" s="174" t="n">
        <v>1628.33218506545</v>
      </c>
      <c r="K13" s="174" t="n">
        <v>655.395975762715</v>
      </c>
      <c r="L13" s="174" t="n">
        <v>0</v>
      </c>
      <c r="M13" s="174" t="n">
        <v>0</v>
      </c>
      <c r="N13" s="174" t="n">
        <v>378.045118094935</v>
      </c>
      <c r="O13" s="174" t="n">
        <v>594.891091207801</v>
      </c>
      <c r="P13" s="174" t="n">
        <v>68.0127899376402</v>
      </c>
    </row>
    <row r="14" customFormat="false" ht="16.5" hidden="false" customHeight="true" outlineLevel="0" collapsed="false">
      <c r="A14" s="172"/>
      <c r="B14" s="172" t="s">
        <v>103</v>
      </c>
      <c r="C14" s="173" t="n">
        <v>3901</v>
      </c>
      <c r="D14" s="210" t="n">
        <v>46</v>
      </c>
      <c r="E14" s="210" t="n">
        <v>10</v>
      </c>
      <c r="F14" s="210" t="n">
        <v>0</v>
      </c>
      <c r="G14" s="210" t="n">
        <v>291</v>
      </c>
      <c r="H14" s="211" t="n">
        <v>3554</v>
      </c>
      <c r="I14" s="210" t="n">
        <v>53</v>
      </c>
      <c r="J14" s="174" t="n">
        <v>3229.99983440144</v>
      </c>
      <c r="K14" s="174" t="n">
        <v>38.0876678755361</v>
      </c>
      <c r="L14" s="174" t="n">
        <v>8.27992779902959</v>
      </c>
      <c r="M14" s="174" t="n">
        <v>0</v>
      </c>
      <c r="N14" s="174" t="n">
        <v>240.945898951761</v>
      </c>
      <c r="O14" s="174" t="n">
        <v>2942.68633977512</v>
      </c>
      <c r="P14" s="174" t="n">
        <v>43.8836173348568</v>
      </c>
    </row>
    <row r="15" customFormat="false" ht="16.5" hidden="false" customHeight="true" outlineLevel="0" collapsed="false">
      <c r="A15" s="176"/>
      <c r="B15" s="176" t="s">
        <v>104</v>
      </c>
      <c r="C15" s="177" t="n">
        <v>3675</v>
      </c>
      <c r="D15" s="215" t="n">
        <v>1823</v>
      </c>
      <c r="E15" s="215" t="n">
        <v>0</v>
      </c>
      <c r="F15" s="215" t="n">
        <v>100</v>
      </c>
      <c r="G15" s="215" t="n">
        <v>363</v>
      </c>
      <c r="H15" s="216" t="n">
        <v>1389</v>
      </c>
      <c r="I15" s="215" t="n">
        <v>116</v>
      </c>
      <c r="J15" s="178" t="n">
        <v>1474.92033423501</v>
      </c>
      <c r="K15" s="178" t="n">
        <v>731.640753553856</v>
      </c>
      <c r="L15" s="178" t="n">
        <v>0</v>
      </c>
      <c r="M15" s="178" t="n">
        <v>40.1338866458506</v>
      </c>
      <c r="N15" s="178" t="n">
        <v>145.686008524438</v>
      </c>
      <c r="O15" s="178" t="n">
        <v>557.459685510864</v>
      </c>
      <c r="P15" s="178" t="n">
        <v>46.5553085091866</v>
      </c>
      <c r="Q15" s="217"/>
      <c r="R15" s="218"/>
    </row>
    <row r="16" customFormat="false" ht="16.5" hidden="false" customHeight="true" outlineLevel="0" collapsed="false">
      <c r="A16" s="179" t="s">
        <v>72</v>
      </c>
      <c r="B16" s="167"/>
      <c r="C16" s="169" t="n">
        <v>9455</v>
      </c>
      <c r="D16" s="219" t="n">
        <v>796</v>
      </c>
      <c r="E16" s="219" t="n">
        <v>8</v>
      </c>
      <c r="F16" s="219" t="n">
        <v>60</v>
      </c>
      <c r="G16" s="219" t="n">
        <v>2352</v>
      </c>
      <c r="H16" s="220" t="n">
        <v>6239</v>
      </c>
      <c r="I16" s="219" t="n">
        <v>607</v>
      </c>
      <c r="J16" s="170" t="n">
        <v>914.576344635195</v>
      </c>
      <c r="K16" s="170" t="n">
        <v>76.9965912564373</v>
      </c>
      <c r="L16" s="170" t="n">
        <v>0.773835088004395</v>
      </c>
      <c r="M16" s="170" t="n">
        <v>5.80376316003297</v>
      </c>
      <c r="N16" s="170" t="n">
        <v>227.507515873292</v>
      </c>
      <c r="O16" s="170" t="n">
        <v>603.494639257428</v>
      </c>
      <c r="P16" s="170" t="n">
        <v>58.7147373023335</v>
      </c>
      <c r="Q16" s="217"/>
      <c r="R16" s="218"/>
    </row>
    <row r="17" customFormat="false" ht="16.5" hidden="false" customHeight="true" outlineLevel="0" collapsed="false">
      <c r="A17" s="182" t="s">
        <v>105</v>
      </c>
      <c r="B17" s="183" t="s">
        <v>106</v>
      </c>
      <c r="C17" s="184" t="n">
        <v>4067</v>
      </c>
      <c r="D17" s="221" t="n">
        <v>0</v>
      </c>
      <c r="E17" s="221" t="n">
        <v>8</v>
      </c>
      <c r="F17" s="221" t="n">
        <v>0</v>
      </c>
      <c r="G17" s="221" t="n">
        <v>1286</v>
      </c>
      <c r="H17" s="222" t="n">
        <v>2773</v>
      </c>
      <c r="I17" s="221" t="n">
        <v>281</v>
      </c>
      <c r="J17" s="185" t="n">
        <v>880.802533038216</v>
      </c>
      <c r="K17" s="185" t="n">
        <v>0</v>
      </c>
      <c r="L17" s="185" t="n">
        <v>1.73258427939654</v>
      </c>
      <c r="M17" s="185" t="n">
        <v>0</v>
      </c>
      <c r="N17" s="185" t="n">
        <v>278.512922912994</v>
      </c>
      <c r="O17" s="185" t="n">
        <v>600.557025845826</v>
      </c>
      <c r="P17" s="185" t="n">
        <v>60.8570228138035</v>
      </c>
      <c r="Q17" s="217"/>
      <c r="R17" s="218"/>
    </row>
    <row r="18" customFormat="false" ht="16.5" hidden="false" customHeight="true" outlineLevel="0" collapsed="false">
      <c r="A18" s="182" t="s">
        <v>107</v>
      </c>
      <c r="B18" s="183" t="s">
        <v>108</v>
      </c>
      <c r="C18" s="184" t="n">
        <v>4976</v>
      </c>
      <c r="D18" s="221" t="n">
        <v>796</v>
      </c>
      <c r="E18" s="221" t="n">
        <v>0</v>
      </c>
      <c r="F18" s="221" t="n">
        <v>60</v>
      </c>
      <c r="G18" s="221" t="n">
        <v>1066</v>
      </c>
      <c r="H18" s="222" t="n">
        <v>3054</v>
      </c>
      <c r="I18" s="221" t="n">
        <v>261</v>
      </c>
      <c r="J18" s="185" t="n">
        <v>1038.74849176892</v>
      </c>
      <c r="K18" s="185" t="n">
        <v>166.16635840998</v>
      </c>
      <c r="L18" s="185" t="n">
        <v>0</v>
      </c>
      <c r="M18" s="185" t="n">
        <v>12.5251023927121</v>
      </c>
      <c r="N18" s="185" t="n">
        <v>222.529319177184</v>
      </c>
      <c r="O18" s="185" t="n">
        <v>637.527711789044</v>
      </c>
      <c r="P18" s="185" t="n">
        <v>54.4841954082975</v>
      </c>
      <c r="Q18" s="223"/>
      <c r="R18" s="218"/>
    </row>
    <row r="19" customFormat="false" ht="16.5" hidden="false" customHeight="true" outlineLevel="0" collapsed="false">
      <c r="A19" s="186" t="s">
        <v>109</v>
      </c>
      <c r="B19" s="187" t="s">
        <v>110</v>
      </c>
      <c r="C19" s="188" t="n">
        <v>412</v>
      </c>
      <c r="D19" s="224" t="n">
        <v>0</v>
      </c>
      <c r="E19" s="224" t="n">
        <v>0</v>
      </c>
      <c r="F19" s="224" t="n">
        <v>0</v>
      </c>
      <c r="G19" s="224" t="n">
        <v>0</v>
      </c>
      <c r="H19" s="225" t="n">
        <v>412</v>
      </c>
      <c r="I19" s="224" t="n">
        <v>65</v>
      </c>
      <c r="J19" s="189" t="n">
        <v>442.839331011651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442.839331011651</v>
      </c>
      <c r="P19" s="189" t="n">
        <v>69.8654284363042</v>
      </c>
      <c r="Q19" s="223"/>
      <c r="R19" s="218"/>
    </row>
    <row r="20" customFormat="false" ht="16.5" hidden="false" customHeight="true" outlineLevel="0" collapsed="false">
      <c r="A20" s="190" t="s">
        <v>73</v>
      </c>
      <c r="B20" s="172"/>
      <c r="C20" s="173" t="n">
        <v>8267</v>
      </c>
      <c r="D20" s="210" t="n">
        <v>1582</v>
      </c>
      <c r="E20" s="210" t="n">
        <v>0</v>
      </c>
      <c r="F20" s="210" t="n">
        <v>148</v>
      </c>
      <c r="G20" s="210" t="n">
        <v>2183</v>
      </c>
      <c r="H20" s="211" t="n">
        <v>4354</v>
      </c>
      <c r="I20" s="210" t="n">
        <v>429</v>
      </c>
      <c r="J20" s="174" t="n">
        <v>1146.40636895509</v>
      </c>
      <c r="K20" s="174" t="n">
        <v>219.380050282684</v>
      </c>
      <c r="L20" s="174" t="n">
        <v>0</v>
      </c>
      <c r="M20" s="174" t="n">
        <v>20.5235445270779</v>
      </c>
      <c r="N20" s="174" t="n">
        <v>302.722281774399</v>
      </c>
      <c r="O20" s="174" t="n">
        <v>603.780492370927</v>
      </c>
      <c r="P20" s="174" t="n">
        <v>59.4905446088947</v>
      </c>
      <c r="Q20" s="223"/>
      <c r="R20" s="218"/>
    </row>
    <row r="21" customFormat="false" ht="16.5" hidden="false" customHeight="true" outlineLevel="0" collapsed="false">
      <c r="A21" s="191" t="s">
        <v>111</v>
      </c>
      <c r="B21" s="191"/>
      <c r="C21" s="192" t="n">
        <v>3971</v>
      </c>
      <c r="D21" s="226" t="n">
        <v>256</v>
      </c>
      <c r="E21" s="226" t="n">
        <v>0</v>
      </c>
      <c r="F21" s="226" t="n">
        <v>0</v>
      </c>
      <c r="G21" s="226" t="n">
        <v>1299</v>
      </c>
      <c r="H21" s="227" t="n">
        <v>2416</v>
      </c>
      <c r="I21" s="226" t="n">
        <v>165</v>
      </c>
      <c r="J21" s="193" t="n">
        <v>1033.74846408564</v>
      </c>
      <c r="K21" s="193" t="n">
        <v>66.6430639148635</v>
      </c>
      <c r="L21" s="193" t="n">
        <v>0</v>
      </c>
      <c r="M21" s="193" t="n">
        <v>0</v>
      </c>
      <c r="N21" s="193" t="n">
        <v>338.161484474249</v>
      </c>
      <c r="O21" s="193" t="n">
        <v>628.943915696524</v>
      </c>
      <c r="P21" s="193" t="n">
        <v>42.9535372888769</v>
      </c>
      <c r="Q21" s="223"/>
      <c r="R21" s="218"/>
    </row>
    <row r="22" customFormat="false" ht="16.5" hidden="false" customHeight="true" outlineLevel="0" collapsed="false">
      <c r="A22" s="172"/>
      <c r="B22" s="172" t="s">
        <v>112</v>
      </c>
      <c r="C22" s="173" t="n">
        <v>1521</v>
      </c>
      <c r="D22" s="210" t="n">
        <v>232</v>
      </c>
      <c r="E22" s="210" t="n">
        <v>0</v>
      </c>
      <c r="F22" s="210" t="n">
        <v>0</v>
      </c>
      <c r="G22" s="210" t="n">
        <v>186</v>
      </c>
      <c r="H22" s="211" t="n">
        <v>1103</v>
      </c>
      <c r="I22" s="210" t="n">
        <v>144</v>
      </c>
      <c r="J22" s="174" t="n">
        <v>780.31212484994</v>
      </c>
      <c r="K22" s="174" t="n">
        <v>119.021967761464</v>
      </c>
      <c r="L22" s="174" t="n">
        <v>0</v>
      </c>
      <c r="M22" s="174" t="n">
        <v>0</v>
      </c>
      <c r="N22" s="174" t="n">
        <v>95.4227844984148</v>
      </c>
      <c r="O22" s="174" t="n">
        <v>565.867372590062</v>
      </c>
      <c r="P22" s="174" t="n">
        <v>73.875704127805</v>
      </c>
      <c r="Q22" s="223"/>
      <c r="R22" s="218"/>
    </row>
    <row r="23" customFormat="false" ht="16.5" hidden="false" customHeight="true" outlineLevel="0" collapsed="false">
      <c r="A23" s="172"/>
      <c r="B23" s="172" t="s">
        <v>113</v>
      </c>
      <c r="C23" s="173" t="n">
        <v>1883</v>
      </c>
      <c r="D23" s="210" t="n">
        <v>24</v>
      </c>
      <c r="E23" s="210" t="n">
        <v>0</v>
      </c>
      <c r="F23" s="210" t="n">
        <v>0</v>
      </c>
      <c r="G23" s="210" t="n">
        <v>546</v>
      </c>
      <c r="H23" s="211" t="n">
        <v>1313</v>
      </c>
      <c r="I23" s="210" t="n">
        <v>21</v>
      </c>
      <c r="J23" s="174" t="n">
        <v>1195.18372062025</v>
      </c>
      <c r="K23" s="174" t="n">
        <v>15.2333559717929</v>
      </c>
      <c r="L23" s="174" t="n">
        <v>0</v>
      </c>
      <c r="M23" s="174" t="n">
        <v>0</v>
      </c>
      <c r="N23" s="174" t="n">
        <v>346.558848358289</v>
      </c>
      <c r="O23" s="174" t="n">
        <v>833.39151629017</v>
      </c>
      <c r="P23" s="174" t="n">
        <v>13.3291864753188</v>
      </c>
      <c r="Q23" s="223"/>
      <c r="R23" s="218"/>
    </row>
    <row r="24" customFormat="false" ht="16.5" hidden="false" customHeight="true" outlineLevel="0" collapsed="false">
      <c r="A24" s="195"/>
      <c r="B24" s="195" t="s">
        <v>114</v>
      </c>
      <c r="C24" s="196" t="n">
        <v>567</v>
      </c>
      <c r="D24" s="228" t="n">
        <v>0</v>
      </c>
      <c r="E24" s="228" t="n">
        <v>0</v>
      </c>
      <c r="F24" s="228" t="n">
        <v>0</v>
      </c>
      <c r="G24" s="228" t="n">
        <v>567</v>
      </c>
      <c r="H24" s="229" t="n">
        <v>0</v>
      </c>
      <c r="I24" s="228" t="n">
        <v>0</v>
      </c>
      <c r="J24" s="197" t="n">
        <v>1790.62055897679</v>
      </c>
      <c r="K24" s="197" t="n">
        <v>0</v>
      </c>
      <c r="L24" s="197" t="n">
        <v>0</v>
      </c>
      <c r="M24" s="197" t="n">
        <v>0</v>
      </c>
      <c r="N24" s="197" t="n">
        <v>1790.62055897679</v>
      </c>
      <c r="O24" s="197" t="n">
        <v>0</v>
      </c>
      <c r="P24" s="197" t="n">
        <v>0</v>
      </c>
      <c r="Q24" s="223"/>
      <c r="R24" s="218"/>
    </row>
    <row r="25" customFormat="false" ht="16.5" hidden="false" customHeight="true" outlineLevel="0" collapsed="false">
      <c r="A25" s="172" t="s">
        <v>115</v>
      </c>
      <c r="B25" s="172"/>
      <c r="C25" s="173" t="n">
        <v>4296</v>
      </c>
      <c r="D25" s="210" t="n">
        <v>1326</v>
      </c>
      <c r="E25" s="210" t="n">
        <v>0</v>
      </c>
      <c r="F25" s="210" t="n">
        <v>148</v>
      </c>
      <c r="G25" s="210" t="n">
        <v>884</v>
      </c>
      <c r="H25" s="211" t="n">
        <v>1938</v>
      </c>
      <c r="I25" s="210" t="n">
        <v>264</v>
      </c>
      <c r="J25" s="174" t="n">
        <v>1274.82662535944</v>
      </c>
      <c r="K25" s="174" t="n">
        <v>393.48698911234</v>
      </c>
      <c r="L25" s="174" t="n">
        <v>0</v>
      </c>
      <c r="M25" s="174" t="n">
        <v>43.9186081362189</v>
      </c>
      <c r="N25" s="174" t="n">
        <v>262.324659408226</v>
      </c>
      <c r="O25" s="174" t="n">
        <v>575.09636870265</v>
      </c>
      <c r="P25" s="174" t="n">
        <v>78.3413009997418</v>
      </c>
      <c r="Q25" s="223"/>
      <c r="R25" s="218"/>
    </row>
    <row r="26" customFormat="false" ht="16.5" hidden="false" customHeight="true" outlineLevel="0" collapsed="false">
      <c r="A26" s="172"/>
      <c r="B26" s="172" t="s">
        <v>116</v>
      </c>
      <c r="C26" s="173" t="n">
        <v>1357</v>
      </c>
      <c r="D26" s="210" t="n">
        <v>0</v>
      </c>
      <c r="E26" s="210" t="n">
        <v>0</v>
      </c>
      <c r="F26" s="210" t="n">
        <v>0</v>
      </c>
      <c r="G26" s="210" t="n">
        <v>242</v>
      </c>
      <c r="H26" s="211" t="n">
        <v>1115</v>
      </c>
      <c r="I26" s="210" t="n">
        <v>190</v>
      </c>
      <c r="J26" s="174" t="n">
        <v>608.402864021736</v>
      </c>
      <c r="K26" s="174" t="n">
        <v>0</v>
      </c>
      <c r="L26" s="174" t="n">
        <v>0</v>
      </c>
      <c r="M26" s="174" t="n">
        <v>0</v>
      </c>
      <c r="N26" s="174" t="n">
        <v>108.499257990612</v>
      </c>
      <c r="O26" s="174" t="n">
        <v>499.903606031124</v>
      </c>
      <c r="P26" s="174" t="n">
        <v>85.1853678438687</v>
      </c>
    </row>
    <row r="27" customFormat="false" ht="16.5" hidden="false" customHeight="true" outlineLevel="0" collapsed="false">
      <c r="A27" s="176"/>
      <c r="B27" s="176" t="s">
        <v>117</v>
      </c>
      <c r="C27" s="177" t="n">
        <v>2939</v>
      </c>
      <c r="D27" s="215" t="n">
        <v>1326</v>
      </c>
      <c r="E27" s="215" t="n">
        <v>0</v>
      </c>
      <c r="F27" s="215" t="n">
        <v>148</v>
      </c>
      <c r="G27" s="215" t="n">
        <v>642</v>
      </c>
      <c r="H27" s="216" t="n">
        <v>823</v>
      </c>
      <c r="I27" s="215" t="n">
        <v>74</v>
      </c>
      <c r="J27" s="178" t="n">
        <v>2579.33721828267</v>
      </c>
      <c r="K27" s="178" t="n">
        <v>1163.72955135856</v>
      </c>
      <c r="L27" s="178" t="n">
        <v>0</v>
      </c>
      <c r="M27" s="178" t="n">
        <v>129.888366214983</v>
      </c>
      <c r="N27" s="178" t="n">
        <v>563.43466966229</v>
      </c>
      <c r="O27" s="178" t="n">
        <v>722.28463104683</v>
      </c>
      <c r="P27" s="178" t="n">
        <v>64.9441831074914</v>
      </c>
    </row>
    <row r="28" customFormat="false" ht="16.5" hidden="false" customHeight="true" outlineLevel="0" collapsed="false">
      <c r="A28" s="179" t="s">
        <v>74</v>
      </c>
      <c r="B28" s="167"/>
      <c r="C28" s="169" t="n">
        <v>7579</v>
      </c>
      <c r="D28" s="219" t="n">
        <v>1462</v>
      </c>
      <c r="E28" s="219" t="n">
        <v>6</v>
      </c>
      <c r="F28" s="219" t="n">
        <v>0</v>
      </c>
      <c r="G28" s="219" t="n">
        <v>1560</v>
      </c>
      <c r="H28" s="220" t="n">
        <v>4551</v>
      </c>
      <c r="I28" s="219" t="n">
        <v>603</v>
      </c>
      <c r="J28" s="170" t="n">
        <v>1053.88452184457</v>
      </c>
      <c r="K28" s="170" t="n">
        <v>203.295839944156</v>
      </c>
      <c r="L28" s="170" t="n">
        <v>0.834319452575197</v>
      </c>
      <c r="M28" s="170" t="n">
        <v>0</v>
      </c>
      <c r="N28" s="170" t="n">
        <v>216.923057669551</v>
      </c>
      <c r="O28" s="170" t="n">
        <v>632.831304778287</v>
      </c>
      <c r="P28" s="170" t="n">
        <v>83.8491049838073</v>
      </c>
    </row>
    <row r="29" customFormat="false" ht="16.5" hidden="false" customHeight="true" outlineLevel="0" collapsed="false">
      <c r="A29" s="182" t="s">
        <v>118</v>
      </c>
      <c r="B29" s="183" t="s">
        <v>119</v>
      </c>
      <c r="C29" s="184" t="n">
        <v>3636</v>
      </c>
      <c r="D29" s="221" t="n">
        <v>679</v>
      </c>
      <c r="E29" s="221" t="n">
        <v>0</v>
      </c>
      <c r="F29" s="221" t="n">
        <v>0</v>
      </c>
      <c r="G29" s="221" t="n">
        <v>689</v>
      </c>
      <c r="H29" s="222" t="n">
        <v>2268</v>
      </c>
      <c r="I29" s="221" t="n">
        <v>270</v>
      </c>
      <c r="J29" s="185" t="n">
        <v>1244.15306230688</v>
      </c>
      <c r="K29" s="185" t="n">
        <v>232.337714330686</v>
      </c>
      <c r="L29" s="185" t="n">
        <v>0</v>
      </c>
      <c r="M29" s="185" t="n">
        <v>0</v>
      </c>
      <c r="N29" s="185" t="n">
        <v>235.75947742834</v>
      </c>
      <c r="O29" s="185" t="n">
        <v>776.055870547859</v>
      </c>
      <c r="P29" s="185" t="n">
        <v>92.3876036366498</v>
      </c>
      <c r="Q29" s="223"/>
      <c r="R29" s="218"/>
    </row>
    <row r="30" customFormat="false" ht="16.5" hidden="false" customHeight="true" outlineLevel="0" collapsed="false">
      <c r="A30" s="172" t="s">
        <v>120</v>
      </c>
      <c r="B30" s="172"/>
      <c r="C30" s="173" t="n">
        <v>3943</v>
      </c>
      <c r="D30" s="210" t="n">
        <v>783</v>
      </c>
      <c r="E30" s="210" t="n">
        <v>6</v>
      </c>
      <c r="F30" s="210" t="n">
        <v>0</v>
      </c>
      <c r="G30" s="210" t="n">
        <v>871</v>
      </c>
      <c r="H30" s="211" t="n">
        <v>2283</v>
      </c>
      <c r="I30" s="210" t="n">
        <v>333</v>
      </c>
      <c r="J30" s="174" t="n">
        <v>923.631184674703</v>
      </c>
      <c r="K30" s="174" t="n">
        <v>183.414460461652</v>
      </c>
      <c r="L30" s="174" t="n">
        <v>1.40547479280959</v>
      </c>
      <c r="M30" s="174" t="n">
        <v>0</v>
      </c>
      <c r="N30" s="174" t="n">
        <v>204.028090756192</v>
      </c>
      <c r="O30" s="174" t="n">
        <v>534.783158664049</v>
      </c>
      <c r="P30" s="174" t="n">
        <v>78.0038510009323</v>
      </c>
      <c r="Q30" s="223"/>
      <c r="R30" s="218"/>
    </row>
    <row r="31" customFormat="false" ht="16.5" hidden="false" customHeight="true" outlineLevel="0" collapsed="false">
      <c r="A31" s="172"/>
      <c r="B31" s="172" t="s">
        <v>121</v>
      </c>
      <c r="C31" s="173" t="n">
        <v>2996</v>
      </c>
      <c r="D31" s="210" t="n">
        <v>425</v>
      </c>
      <c r="E31" s="210" t="n">
        <v>6</v>
      </c>
      <c r="F31" s="210" t="n">
        <v>0</v>
      </c>
      <c r="G31" s="210" t="n">
        <v>770</v>
      </c>
      <c r="H31" s="211" t="n">
        <v>1795</v>
      </c>
      <c r="I31" s="210" t="n">
        <v>186</v>
      </c>
      <c r="J31" s="174" t="n">
        <v>1118.94171120398</v>
      </c>
      <c r="K31" s="174" t="n">
        <v>158.728380260912</v>
      </c>
      <c r="L31" s="174" t="n">
        <v>2.24087125074229</v>
      </c>
      <c r="M31" s="174" t="n">
        <v>0</v>
      </c>
      <c r="N31" s="174" t="n">
        <v>287.578477178594</v>
      </c>
      <c r="O31" s="174" t="n">
        <v>670.393982513735</v>
      </c>
      <c r="P31" s="174" t="n">
        <v>69.467008773011</v>
      </c>
      <c r="Q31" s="223"/>
      <c r="R31" s="218"/>
    </row>
    <row r="32" customFormat="false" ht="16.5" hidden="false" customHeight="true" outlineLevel="0" collapsed="false">
      <c r="A32" s="172"/>
      <c r="B32" s="172" t="s">
        <v>122</v>
      </c>
      <c r="C32" s="173" t="n">
        <v>489</v>
      </c>
      <c r="D32" s="210" t="n">
        <v>0</v>
      </c>
      <c r="E32" s="210" t="n">
        <v>0</v>
      </c>
      <c r="F32" s="210" t="n">
        <v>0</v>
      </c>
      <c r="G32" s="210" t="n">
        <v>51</v>
      </c>
      <c r="H32" s="211" t="n">
        <v>438</v>
      </c>
      <c r="I32" s="210" t="n">
        <v>109</v>
      </c>
      <c r="J32" s="174" t="n">
        <v>519.152369627994</v>
      </c>
      <c r="K32" s="174" t="n">
        <v>0</v>
      </c>
      <c r="L32" s="174" t="n">
        <v>0</v>
      </c>
      <c r="M32" s="174" t="n">
        <v>0</v>
      </c>
      <c r="N32" s="174" t="n">
        <v>54.1447256667233</v>
      </c>
      <c r="O32" s="174" t="n">
        <v>465.007643961271</v>
      </c>
      <c r="P32" s="174" t="n">
        <v>115.721080346526</v>
      </c>
      <c r="Q32" s="223"/>
      <c r="R32" s="218"/>
    </row>
    <row r="33" customFormat="false" ht="16.5" hidden="false" customHeight="true" outlineLevel="0" collapsed="false">
      <c r="A33" s="172"/>
      <c r="B33" s="172" t="s">
        <v>123</v>
      </c>
      <c r="C33" s="173" t="n">
        <v>458</v>
      </c>
      <c r="D33" s="210" t="n">
        <v>358</v>
      </c>
      <c r="E33" s="210" t="n">
        <v>0</v>
      </c>
      <c r="F33" s="210" t="n">
        <v>0</v>
      </c>
      <c r="G33" s="210" t="n">
        <v>50</v>
      </c>
      <c r="H33" s="211" t="n">
        <v>50</v>
      </c>
      <c r="I33" s="210" t="n">
        <v>0</v>
      </c>
      <c r="J33" s="174" t="n">
        <v>1457.11376940697</v>
      </c>
      <c r="K33" s="174" t="n">
        <v>1138.96665818274</v>
      </c>
      <c r="L33" s="174" t="n">
        <v>0</v>
      </c>
      <c r="M33" s="174" t="n">
        <v>0</v>
      </c>
      <c r="N33" s="174" t="n">
        <v>159.073555612115</v>
      </c>
      <c r="O33" s="174" t="n">
        <v>159.073555612115</v>
      </c>
      <c r="P33" s="174" t="n">
        <v>0</v>
      </c>
      <c r="Q33" s="223"/>
      <c r="R33" s="218"/>
    </row>
    <row r="34" customFormat="false" ht="16.5" hidden="false" customHeight="true" outlineLevel="0" collapsed="false">
      <c r="A34" s="176"/>
      <c r="B34" s="176" t="s">
        <v>124</v>
      </c>
      <c r="C34" s="177" t="n">
        <v>0</v>
      </c>
      <c r="D34" s="215" t="n">
        <v>0</v>
      </c>
      <c r="E34" s="215" t="n">
        <v>0</v>
      </c>
      <c r="F34" s="215" t="n">
        <v>0</v>
      </c>
      <c r="G34" s="215" t="n">
        <v>0</v>
      </c>
      <c r="H34" s="216" t="n">
        <v>0</v>
      </c>
      <c r="I34" s="215" t="n">
        <v>38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113.348247576435</v>
      </c>
      <c r="Q34" s="223"/>
      <c r="R34" s="218"/>
    </row>
    <row r="35" customFormat="false" ht="16.5" hidden="false" customHeight="true" outlineLevel="0" collapsed="false">
      <c r="A35" s="179" t="s">
        <v>75</v>
      </c>
      <c r="B35" s="167"/>
      <c r="C35" s="169" t="n">
        <v>4431</v>
      </c>
      <c r="D35" s="219" t="n">
        <v>847</v>
      </c>
      <c r="E35" s="219" t="n">
        <v>6</v>
      </c>
      <c r="F35" s="219" t="n">
        <v>50</v>
      </c>
      <c r="G35" s="219" t="n">
        <v>1075</v>
      </c>
      <c r="H35" s="220" t="n">
        <v>2453</v>
      </c>
      <c r="I35" s="219" t="n">
        <v>239</v>
      </c>
      <c r="J35" s="170" t="n">
        <v>1544.37059317633</v>
      </c>
      <c r="K35" s="170" t="n">
        <v>295.211440401794</v>
      </c>
      <c r="L35" s="170" t="n">
        <v>2.09122626022522</v>
      </c>
      <c r="M35" s="170" t="n">
        <v>17.4268855018769</v>
      </c>
      <c r="N35" s="170" t="n">
        <v>374.678038290353</v>
      </c>
      <c r="O35" s="170" t="n">
        <v>854.96300272208</v>
      </c>
      <c r="P35" s="170" t="n">
        <v>83.3005126989715</v>
      </c>
      <c r="Q35" s="223"/>
      <c r="R35" s="218"/>
    </row>
    <row r="36" customFormat="false" ht="16.5" hidden="false" customHeight="true" outlineLevel="0" collapsed="false">
      <c r="A36" s="191" t="s">
        <v>125</v>
      </c>
      <c r="B36" s="191"/>
      <c r="C36" s="192" t="n">
        <v>4431</v>
      </c>
      <c r="D36" s="226" t="n">
        <v>847</v>
      </c>
      <c r="E36" s="226" t="n">
        <v>6</v>
      </c>
      <c r="F36" s="226" t="n">
        <v>50</v>
      </c>
      <c r="G36" s="226" t="n">
        <v>1075</v>
      </c>
      <c r="H36" s="227" t="n">
        <v>2453</v>
      </c>
      <c r="I36" s="226" t="n">
        <v>239</v>
      </c>
      <c r="J36" s="193" t="n">
        <v>1544.37059317633</v>
      </c>
      <c r="K36" s="193" t="n">
        <v>295.211440401794</v>
      </c>
      <c r="L36" s="193" t="n">
        <v>2.09122626022522</v>
      </c>
      <c r="M36" s="193" t="n">
        <v>17.4268855018769</v>
      </c>
      <c r="N36" s="193" t="n">
        <v>374.678038290353</v>
      </c>
      <c r="O36" s="193" t="n">
        <v>854.96300272208</v>
      </c>
      <c r="P36" s="193" t="n">
        <v>83.3005126989715</v>
      </c>
      <c r="Q36" s="223"/>
      <c r="R36" s="218"/>
    </row>
    <row r="37" customFormat="false" ht="16.5" hidden="false" customHeight="true" outlineLevel="0" collapsed="false">
      <c r="A37" s="172"/>
      <c r="B37" s="172" t="s">
        <v>126</v>
      </c>
      <c r="C37" s="173" t="n">
        <v>430</v>
      </c>
      <c r="D37" s="210" t="n">
        <v>0</v>
      </c>
      <c r="E37" s="210" t="n">
        <v>0</v>
      </c>
      <c r="F37" s="210" t="n">
        <v>0</v>
      </c>
      <c r="G37" s="210" t="n">
        <v>0</v>
      </c>
      <c r="H37" s="211" t="n">
        <v>430</v>
      </c>
      <c r="I37" s="210" t="n">
        <v>63</v>
      </c>
      <c r="J37" s="174" t="n">
        <v>1003.96918048097</v>
      </c>
      <c r="K37" s="174" t="n">
        <v>0</v>
      </c>
      <c r="L37" s="174" t="n">
        <v>0</v>
      </c>
      <c r="M37" s="174" t="n">
        <v>0</v>
      </c>
      <c r="N37" s="174" t="n">
        <v>0</v>
      </c>
      <c r="O37" s="174" t="n">
        <v>1003.96918048097</v>
      </c>
      <c r="P37" s="174" t="n">
        <v>147.0931590007</v>
      </c>
    </row>
    <row r="38" customFormat="false" ht="16.5" hidden="false" customHeight="true" outlineLevel="0" collapsed="false">
      <c r="A38" s="172"/>
      <c r="B38" s="172" t="s">
        <v>127</v>
      </c>
      <c r="C38" s="173" t="n">
        <v>1778</v>
      </c>
      <c r="D38" s="210" t="n">
        <v>445</v>
      </c>
      <c r="E38" s="210" t="n">
        <v>0</v>
      </c>
      <c r="F38" s="210" t="n">
        <v>0</v>
      </c>
      <c r="G38" s="210" t="n">
        <v>615</v>
      </c>
      <c r="H38" s="211" t="n">
        <v>718</v>
      </c>
      <c r="I38" s="210" t="n">
        <v>31</v>
      </c>
      <c r="J38" s="174" t="n">
        <v>2143.3307214755</v>
      </c>
      <c r="K38" s="174" t="n">
        <v>536.435416792237</v>
      </c>
      <c r="L38" s="174" t="n">
        <v>0</v>
      </c>
      <c r="M38" s="174" t="n">
        <v>0</v>
      </c>
      <c r="N38" s="174" t="n">
        <v>741.365800735338</v>
      </c>
      <c r="O38" s="174" t="n">
        <v>865.529503947924</v>
      </c>
      <c r="P38" s="174" t="n">
        <v>37.369658248448</v>
      </c>
    </row>
    <row r="39" customFormat="false" ht="16.5" hidden="false" customHeight="true" outlineLevel="0" collapsed="false">
      <c r="A39" s="172"/>
      <c r="B39" s="172" t="s">
        <v>128</v>
      </c>
      <c r="C39" s="173" t="n">
        <v>870</v>
      </c>
      <c r="D39" s="210" t="n">
        <v>0</v>
      </c>
      <c r="E39" s="210" t="n">
        <v>0</v>
      </c>
      <c r="F39" s="210" t="n">
        <v>50</v>
      </c>
      <c r="G39" s="210" t="n">
        <v>340</v>
      </c>
      <c r="H39" s="211" t="n">
        <v>480</v>
      </c>
      <c r="I39" s="210" t="n">
        <v>91</v>
      </c>
      <c r="J39" s="174" t="n">
        <v>1755.44794188862</v>
      </c>
      <c r="K39" s="174" t="n">
        <v>0</v>
      </c>
      <c r="L39" s="174" t="n">
        <v>0</v>
      </c>
      <c r="M39" s="174" t="n">
        <v>100.88781275222</v>
      </c>
      <c r="N39" s="174" t="n">
        <v>686.037126715093</v>
      </c>
      <c r="O39" s="174" t="n">
        <v>968.523002421308</v>
      </c>
      <c r="P39" s="174" t="n">
        <v>183.61581920904</v>
      </c>
    </row>
    <row r="40" customFormat="false" ht="16.5" hidden="false" customHeight="true" outlineLevel="0" collapsed="false">
      <c r="A40" s="172"/>
      <c r="B40" s="172" t="s">
        <v>129</v>
      </c>
      <c r="C40" s="173" t="n">
        <v>514</v>
      </c>
      <c r="D40" s="210" t="n">
        <v>0</v>
      </c>
      <c r="E40" s="210" t="n">
        <v>6</v>
      </c>
      <c r="F40" s="210" t="n">
        <v>0</v>
      </c>
      <c r="G40" s="210" t="n">
        <v>120</v>
      </c>
      <c r="H40" s="211" t="n">
        <v>388</v>
      </c>
      <c r="I40" s="210" t="n">
        <v>19</v>
      </c>
      <c r="J40" s="174" t="n">
        <v>1070.76641043268</v>
      </c>
      <c r="K40" s="174" t="n">
        <v>0</v>
      </c>
      <c r="L40" s="174" t="n">
        <v>12.4992187988251</v>
      </c>
      <c r="M40" s="174" t="n">
        <v>0</v>
      </c>
      <c r="N40" s="174" t="n">
        <v>249.984375976501</v>
      </c>
      <c r="O40" s="174" t="n">
        <v>808.282815657355</v>
      </c>
      <c r="P40" s="174" t="n">
        <v>39.5808595296127</v>
      </c>
    </row>
    <row r="41" customFormat="false" ht="16.5" hidden="false" customHeight="true" outlineLevel="0" collapsed="false">
      <c r="A41" s="172"/>
      <c r="B41" s="172" t="s">
        <v>130</v>
      </c>
      <c r="C41" s="173" t="n">
        <v>669</v>
      </c>
      <c r="D41" s="210" t="n">
        <v>402</v>
      </c>
      <c r="E41" s="210" t="n">
        <v>0</v>
      </c>
      <c r="F41" s="210" t="n">
        <v>0</v>
      </c>
      <c r="G41" s="210" t="n">
        <v>0</v>
      </c>
      <c r="H41" s="211" t="n">
        <v>267</v>
      </c>
      <c r="I41" s="210" t="n">
        <v>35</v>
      </c>
      <c r="J41" s="174" t="n">
        <v>1671.24656507619</v>
      </c>
      <c r="K41" s="174" t="n">
        <v>1004.24681488883</v>
      </c>
      <c r="L41" s="174" t="n">
        <v>0</v>
      </c>
      <c r="M41" s="174" t="n">
        <v>0</v>
      </c>
      <c r="N41" s="174" t="n">
        <v>0</v>
      </c>
      <c r="O41" s="174" t="n">
        <v>666.99975018736</v>
      </c>
      <c r="P41" s="174" t="n">
        <v>87.4344241818636</v>
      </c>
    </row>
    <row r="42" customFormat="false" ht="16.5" hidden="false" customHeight="true" outlineLevel="0" collapsed="false">
      <c r="A42" s="172"/>
      <c r="B42" s="172" t="s">
        <v>131</v>
      </c>
      <c r="C42" s="177" t="n">
        <v>170</v>
      </c>
      <c r="D42" s="215" t="n">
        <v>0</v>
      </c>
      <c r="E42" s="215" t="n">
        <v>0</v>
      </c>
      <c r="F42" s="215" t="n">
        <v>0</v>
      </c>
      <c r="G42" s="215" t="n">
        <v>0</v>
      </c>
      <c r="H42" s="216" t="n">
        <v>170</v>
      </c>
      <c r="I42" s="215" t="n">
        <v>0</v>
      </c>
      <c r="J42" s="178" t="n">
        <v>722.328446993839</v>
      </c>
      <c r="K42" s="178" t="n">
        <v>0</v>
      </c>
      <c r="L42" s="178" t="n">
        <v>0</v>
      </c>
      <c r="M42" s="178" t="n">
        <v>0</v>
      </c>
      <c r="N42" s="178" t="n">
        <v>0</v>
      </c>
      <c r="O42" s="178" t="n">
        <v>722.328446993839</v>
      </c>
      <c r="P42" s="174" t="n">
        <v>0</v>
      </c>
    </row>
    <row r="43" customFormat="false" ht="16.5" hidden="false" customHeight="true" outlineLevel="0" collapsed="false">
      <c r="A43" s="179" t="s">
        <v>76</v>
      </c>
      <c r="B43" s="167"/>
      <c r="C43" s="169" t="n">
        <v>6647</v>
      </c>
      <c r="D43" s="219" t="n">
        <v>1311</v>
      </c>
      <c r="E43" s="219" t="n">
        <v>6</v>
      </c>
      <c r="F43" s="219" t="n">
        <v>0</v>
      </c>
      <c r="G43" s="219" t="n">
        <v>1347</v>
      </c>
      <c r="H43" s="220" t="n">
        <v>3983</v>
      </c>
      <c r="I43" s="219" t="n">
        <v>609</v>
      </c>
      <c r="J43" s="170" t="n">
        <v>1139.60944331099</v>
      </c>
      <c r="K43" s="170" t="n">
        <v>224.76726044542</v>
      </c>
      <c r="L43" s="170" t="n">
        <v>1.02868311416668</v>
      </c>
      <c r="M43" s="170" t="n">
        <v>0</v>
      </c>
      <c r="N43" s="170" t="n">
        <v>230.93935913042</v>
      </c>
      <c r="O43" s="170" t="n">
        <v>682.874140620982</v>
      </c>
      <c r="P43" s="170" t="n">
        <v>104.411336087918</v>
      </c>
      <c r="Q43" s="223"/>
      <c r="R43" s="218"/>
    </row>
    <row r="44" customFormat="false" ht="16.5" hidden="false" customHeight="true" outlineLevel="0" collapsed="false">
      <c r="A44" s="182" t="s">
        <v>132</v>
      </c>
      <c r="B44" s="183" t="s">
        <v>133</v>
      </c>
      <c r="C44" s="184" t="n">
        <v>6090</v>
      </c>
      <c r="D44" s="221" t="n">
        <v>982</v>
      </c>
      <c r="E44" s="221" t="n">
        <v>6</v>
      </c>
      <c r="F44" s="221" t="n">
        <v>0</v>
      </c>
      <c r="G44" s="221" t="n">
        <v>1274</v>
      </c>
      <c r="H44" s="222" t="n">
        <v>3828</v>
      </c>
      <c r="I44" s="221" t="n">
        <v>555</v>
      </c>
      <c r="J44" s="185" t="n">
        <v>1135.13090351947</v>
      </c>
      <c r="K44" s="185" t="n">
        <v>183.037528285076</v>
      </c>
      <c r="L44" s="185" t="n">
        <v>1.11835556996992</v>
      </c>
      <c r="M44" s="185" t="n">
        <v>0</v>
      </c>
      <c r="N44" s="185" t="n">
        <v>237.464166023612</v>
      </c>
      <c r="O44" s="185" t="n">
        <v>713.510853640807</v>
      </c>
      <c r="P44" s="185" t="n">
        <v>103.447890222217</v>
      </c>
      <c r="Q44" s="223"/>
      <c r="R44" s="218"/>
    </row>
    <row r="45" customFormat="false" ht="16.5" hidden="false" customHeight="true" outlineLevel="0" collapsed="false">
      <c r="A45" s="172" t="s">
        <v>134</v>
      </c>
      <c r="B45" s="172"/>
      <c r="C45" s="173" t="n">
        <v>557</v>
      </c>
      <c r="D45" s="210" t="n">
        <v>329</v>
      </c>
      <c r="E45" s="210" t="n">
        <v>0</v>
      </c>
      <c r="F45" s="210" t="n">
        <v>0</v>
      </c>
      <c r="G45" s="210" t="n">
        <v>73</v>
      </c>
      <c r="H45" s="211" t="n">
        <v>155</v>
      </c>
      <c r="I45" s="210" t="n">
        <v>54</v>
      </c>
      <c r="J45" s="174" t="n">
        <v>1190.98528908655</v>
      </c>
      <c r="K45" s="174" t="n">
        <v>703.472459801574</v>
      </c>
      <c r="L45" s="174" t="n">
        <v>0</v>
      </c>
      <c r="M45" s="174" t="n">
        <v>0</v>
      </c>
      <c r="N45" s="174" t="n">
        <v>156.089633937735</v>
      </c>
      <c r="O45" s="174" t="n">
        <v>331.423195347246</v>
      </c>
      <c r="P45" s="174" t="n">
        <v>115.463564830653</v>
      </c>
      <c r="Q45" s="223"/>
      <c r="R45" s="218"/>
    </row>
    <row r="46" customFormat="false" ht="16.5" hidden="false" customHeight="true" outlineLevel="0" collapsed="false">
      <c r="A46" s="172"/>
      <c r="B46" s="172" t="s">
        <v>135</v>
      </c>
      <c r="C46" s="173" t="n">
        <v>0</v>
      </c>
      <c r="D46" s="210" t="n">
        <v>0</v>
      </c>
      <c r="E46" s="210" t="n">
        <v>0</v>
      </c>
      <c r="F46" s="210" t="n">
        <v>0</v>
      </c>
      <c r="G46" s="210" t="n">
        <v>0</v>
      </c>
      <c r="H46" s="211" t="n">
        <v>0</v>
      </c>
      <c r="I46" s="210" t="n">
        <v>0</v>
      </c>
      <c r="J46" s="174" t="n">
        <v>0</v>
      </c>
      <c r="K46" s="174" t="n">
        <v>0</v>
      </c>
      <c r="L46" s="174" t="n">
        <v>0</v>
      </c>
      <c r="M46" s="174" t="n">
        <v>0</v>
      </c>
      <c r="N46" s="174" t="n">
        <v>0</v>
      </c>
      <c r="O46" s="174" t="n">
        <v>0</v>
      </c>
      <c r="P46" s="174" t="n">
        <v>0</v>
      </c>
      <c r="Q46" s="223"/>
      <c r="R46" s="218"/>
    </row>
    <row r="47" customFormat="false" ht="16.5" hidden="false" customHeight="true" outlineLevel="0" collapsed="false">
      <c r="A47" s="172"/>
      <c r="B47" s="172" t="s">
        <v>136</v>
      </c>
      <c r="C47" s="173" t="n">
        <v>402</v>
      </c>
      <c r="D47" s="210" t="n">
        <v>329</v>
      </c>
      <c r="E47" s="210" t="n">
        <v>0</v>
      </c>
      <c r="F47" s="210" t="n">
        <v>0</v>
      </c>
      <c r="G47" s="210" t="n">
        <v>73</v>
      </c>
      <c r="H47" s="211" t="n">
        <v>0</v>
      </c>
      <c r="I47" s="210" t="n">
        <v>54</v>
      </c>
      <c r="J47" s="174" t="n">
        <v>1948.42962388523</v>
      </c>
      <c r="K47" s="174" t="n">
        <v>1594.61031407522</v>
      </c>
      <c r="L47" s="174" t="n">
        <v>0</v>
      </c>
      <c r="M47" s="174" t="n">
        <v>0</v>
      </c>
      <c r="N47" s="174" t="n">
        <v>353.819309810004</v>
      </c>
      <c r="O47" s="174" t="n">
        <v>0</v>
      </c>
      <c r="P47" s="174" t="n">
        <v>261.729352462195</v>
      </c>
      <c r="Q47" s="223"/>
      <c r="R47" s="218"/>
    </row>
    <row r="48" customFormat="false" ht="16.5" hidden="false" customHeight="true" outlineLevel="0" collapsed="false">
      <c r="A48" s="176"/>
      <c r="B48" s="176" t="s">
        <v>137</v>
      </c>
      <c r="C48" s="177" t="n">
        <v>155</v>
      </c>
      <c r="D48" s="215" t="n">
        <v>0</v>
      </c>
      <c r="E48" s="215" t="n">
        <v>0</v>
      </c>
      <c r="F48" s="215" t="n">
        <v>0</v>
      </c>
      <c r="G48" s="215" t="n">
        <v>0</v>
      </c>
      <c r="H48" s="216" t="n">
        <v>155</v>
      </c>
      <c r="I48" s="215" t="n">
        <v>0</v>
      </c>
      <c r="J48" s="178" t="n">
        <v>1235.05976095618</v>
      </c>
      <c r="K48" s="178" t="n">
        <v>0</v>
      </c>
      <c r="L48" s="178" t="n">
        <v>0</v>
      </c>
      <c r="M48" s="178" t="n">
        <v>0</v>
      </c>
      <c r="N48" s="178" t="n">
        <v>0</v>
      </c>
      <c r="O48" s="178" t="n">
        <v>1235.05976095618</v>
      </c>
      <c r="P48" s="178" t="n">
        <v>0</v>
      </c>
      <c r="Q48" s="223"/>
      <c r="R48" s="218"/>
    </row>
    <row r="49" customFormat="false" ht="16.5" hidden="false" customHeight="true" outlineLevel="0" collapsed="false">
      <c r="A49" s="179" t="s">
        <v>77</v>
      </c>
      <c r="B49" s="167"/>
      <c r="C49" s="169" t="n">
        <v>3706</v>
      </c>
      <c r="D49" s="219" t="n">
        <v>918</v>
      </c>
      <c r="E49" s="219" t="n">
        <v>4</v>
      </c>
      <c r="F49" s="219" t="n">
        <v>0</v>
      </c>
      <c r="G49" s="219" t="n">
        <v>677</v>
      </c>
      <c r="H49" s="220" t="n">
        <v>2107</v>
      </c>
      <c r="I49" s="219" t="n">
        <v>323</v>
      </c>
      <c r="J49" s="170" t="n">
        <v>1344.81469788843</v>
      </c>
      <c r="K49" s="170" t="n">
        <v>333.11923709163</v>
      </c>
      <c r="L49" s="170" t="n">
        <v>1.45149994375438</v>
      </c>
      <c r="M49" s="170" t="n">
        <v>0</v>
      </c>
      <c r="N49" s="170" t="n">
        <v>245.666365480428</v>
      </c>
      <c r="O49" s="170" t="n">
        <v>764.577595372618</v>
      </c>
      <c r="P49" s="170" t="n">
        <v>117.208620458166</v>
      </c>
      <c r="Q49" s="223"/>
      <c r="R49" s="218"/>
    </row>
    <row r="50" customFormat="false" ht="16.5" hidden="false" customHeight="true" outlineLevel="0" collapsed="false">
      <c r="A50" s="191" t="s">
        <v>138</v>
      </c>
      <c r="B50" s="191"/>
      <c r="C50" s="192" t="n">
        <v>1838</v>
      </c>
      <c r="D50" s="226" t="n">
        <v>360</v>
      </c>
      <c r="E50" s="226" t="n">
        <v>0</v>
      </c>
      <c r="F50" s="226" t="n">
        <v>0</v>
      </c>
      <c r="G50" s="226" t="n">
        <v>427</v>
      </c>
      <c r="H50" s="227" t="n">
        <v>1051</v>
      </c>
      <c r="I50" s="226" t="n">
        <v>114</v>
      </c>
      <c r="J50" s="193" t="n">
        <v>1046.18467037783</v>
      </c>
      <c r="K50" s="193" t="n">
        <v>204.911034459206</v>
      </c>
      <c r="L50" s="193" t="n">
        <v>0</v>
      </c>
      <c r="M50" s="193" t="n">
        <v>0</v>
      </c>
      <c r="N50" s="193" t="n">
        <v>243.047254761336</v>
      </c>
      <c r="O50" s="193" t="n">
        <v>598.226381157292</v>
      </c>
      <c r="P50" s="193" t="n">
        <v>64.8884942454151</v>
      </c>
      <c r="Q50" s="223"/>
      <c r="R50" s="218"/>
    </row>
    <row r="51" customFormat="false" ht="16.5" hidden="false" customHeight="true" outlineLevel="0" collapsed="false">
      <c r="A51" s="172"/>
      <c r="B51" s="172" t="s">
        <v>139</v>
      </c>
      <c r="C51" s="173" t="n">
        <v>205</v>
      </c>
      <c r="D51" s="210" t="n">
        <v>0</v>
      </c>
      <c r="E51" s="210" t="n">
        <v>0</v>
      </c>
      <c r="F51" s="210" t="n">
        <v>0</v>
      </c>
      <c r="G51" s="210" t="n">
        <v>0</v>
      </c>
      <c r="H51" s="211" t="n">
        <v>205</v>
      </c>
      <c r="I51" s="210" t="n">
        <v>41</v>
      </c>
      <c r="J51" s="174" t="n">
        <v>489.9734697292</v>
      </c>
      <c r="K51" s="174" t="n">
        <v>0</v>
      </c>
      <c r="L51" s="174" t="n">
        <v>0</v>
      </c>
      <c r="M51" s="174" t="n">
        <v>0</v>
      </c>
      <c r="N51" s="174" t="n">
        <v>0</v>
      </c>
      <c r="O51" s="174" t="n">
        <v>489.9734697292</v>
      </c>
      <c r="P51" s="174" t="n">
        <v>97.99469394584</v>
      </c>
      <c r="Q51" s="223"/>
      <c r="R51" s="218"/>
    </row>
    <row r="52" customFormat="false" ht="16.5" hidden="false" customHeight="true" outlineLevel="0" collapsed="false">
      <c r="A52" s="172"/>
      <c r="B52" s="172" t="s">
        <v>140</v>
      </c>
      <c r="C52" s="173" t="n">
        <v>1139</v>
      </c>
      <c r="D52" s="210" t="n">
        <v>360</v>
      </c>
      <c r="E52" s="210" t="n">
        <v>0</v>
      </c>
      <c r="F52" s="210" t="n">
        <v>0</v>
      </c>
      <c r="G52" s="210" t="n">
        <v>168</v>
      </c>
      <c r="H52" s="211" t="n">
        <v>611</v>
      </c>
      <c r="I52" s="210" t="n">
        <v>23</v>
      </c>
      <c r="J52" s="174" t="n">
        <v>1416.06783201134</v>
      </c>
      <c r="K52" s="174" t="n">
        <v>447.571922321406</v>
      </c>
      <c r="L52" s="174" t="n">
        <v>0</v>
      </c>
      <c r="M52" s="174" t="n">
        <v>0</v>
      </c>
      <c r="N52" s="174" t="n">
        <v>208.866897083323</v>
      </c>
      <c r="O52" s="174" t="n">
        <v>759.629012606609</v>
      </c>
      <c r="P52" s="174" t="n">
        <v>28.5948728149787</v>
      </c>
      <c r="Q52" s="223"/>
      <c r="R52" s="218"/>
    </row>
    <row r="53" customFormat="false" ht="16.5" hidden="false" customHeight="true" outlineLevel="0" collapsed="false">
      <c r="A53" s="172"/>
      <c r="B53" s="172" t="s">
        <v>141</v>
      </c>
      <c r="C53" s="173" t="n">
        <v>132</v>
      </c>
      <c r="D53" s="210" t="n">
        <v>0</v>
      </c>
      <c r="E53" s="210" t="n">
        <v>0</v>
      </c>
      <c r="F53" s="210" t="n">
        <v>0</v>
      </c>
      <c r="G53" s="210" t="n">
        <v>91</v>
      </c>
      <c r="H53" s="211" t="n">
        <v>41</v>
      </c>
      <c r="I53" s="210" t="n">
        <v>50</v>
      </c>
      <c r="J53" s="174" t="n">
        <v>396.503559520591</v>
      </c>
      <c r="K53" s="174" t="n">
        <v>0</v>
      </c>
      <c r="L53" s="174" t="n">
        <v>0</v>
      </c>
      <c r="M53" s="174" t="n">
        <v>0</v>
      </c>
      <c r="N53" s="174" t="n">
        <v>273.34715088162</v>
      </c>
      <c r="O53" s="174" t="n">
        <v>123.156408638972</v>
      </c>
      <c r="P53" s="174" t="n">
        <v>150.190742242648</v>
      </c>
      <c r="Q53" s="223"/>
      <c r="R53" s="218"/>
    </row>
    <row r="54" customFormat="false" ht="16.5" hidden="false" customHeight="true" outlineLevel="0" collapsed="false">
      <c r="A54" s="195"/>
      <c r="B54" s="195" t="s">
        <v>142</v>
      </c>
      <c r="C54" s="196" t="n">
        <v>362</v>
      </c>
      <c r="D54" s="228" t="n">
        <v>0</v>
      </c>
      <c r="E54" s="228" t="n">
        <v>0</v>
      </c>
      <c r="F54" s="228" t="n">
        <v>0</v>
      </c>
      <c r="G54" s="228" t="n">
        <v>168</v>
      </c>
      <c r="H54" s="229" t="n">
        <v>194</v>
      </c>
      <c r="I54" s="228" t="n">
        <v>0</v>
      </c>
      <c r="J54" s="197" t="n">
        <v>1799.02594175529</v>
      </c>
      <c r="K54" s="197" t="n">
        <v>0</v>
      </c>
      <c r="L54" s="197" t="n">
        <v>0</v>
      </c>
      <c r="M54" s="197" t="n">
        <v>0</v>
      </c>
      <c r="N54" s="197" t="n">
        <v>834.907066891959</v>
      </c>
      <c r="O54" s="197" t="n">
        <v>964.118874863334</v>
      </c>
      <c r="P54" s="197" t="n">
        <v>0</v>
      </c>
      <c r="Q54" s="223"/>
      <c r="R54" s="218"/>
    </row>
    <row r="55" customFormat="false" ht="16.5" hidden="false" customHeight="true" outlineLevel="0" collapsed="false">
      <c r="A55" s="172" t="s">
        <v>143</v>
      </c>
      <c r="B55" s="172"/>
      <c r="C55" s="173" t="n">
        <v>1868</v>
      </c>
      <c r="D55" s="210" t="n">
        <v>558</v>
      </c>
      <c r="E55" s="210" t="n">
        <v>4</v>
      </c>
      <c r="F55" s="210" t="n">
        <v>0</v>
      </c>
      <c r="G55" s="210" t="n">
        <v>250</v>
      </c>
      <c r="H55" s="211" t="n">
        <v>1056</v>
      </c>
      <c r="I55" s="210" t="n">
        <v>209</v>
      </c>
      <c r="J55" s="174" t="n">
        <v>1870.03834179255</v>
      </c>
      <c r="K55" s="174" t="n">
        <v>558.608883683215</v>
      </c>
      <c r="L55" s="174" t="n">
        <v>4.00436475758577</v>
      </c>
      <c r="M55" s="174" t="n">
        <v>0</v>
      </c>
      <c r="N55" s="174" t="n">
        <v>250.272797349111</v>
      </c>
      <c r="O55" s="174" t="n">
        <v>1057.15229600264</v>
      </c>
      <c r="P55" s="174" t="n">
        <v>209.228058583856</v>
      </c>
      <c r="Q55" s="223"/>
      <c r="R55" s="218"/>
    </row>
    <row r="56" customFormat="false" ht="16.5" hidden="false" customHeight="true" outlineLevel="0" collapsed="false">
      <c r="A56" s="172"/>
      <c r="B56" s="172" t="s">
        <v>144</v>
      </c>
      <c r="C56" s="173" t="n">
        <v>764</v>
      </c>
      <c r="D56" s="210" t="n">
        <v>311</v>
      </c>
      <c r="E56" s="210" t="n">
        <v>0</v>
      </c>
      <c r="F56" s="210" t="n">
        <v>0</v>
      </c>
      <c r="G56" s="210" t="n">
        <v>78</v>
      </c>
      <c r="H56" s="211" t="n">
        <v>375</v>
      </c>
      <c r="I56" s="210" t="n">
        <v>40</v>
      </c>
      <c r="J56" s="174" t="n">
        <v>2403.80077399868</v>
      </c>
      <c r="K56" s="174" t="n">
        <v>978.510524494227</v>
      </c>
      <c r="L56" s="174" t="n">
        <v>0</v>
      </c>
      <c r="M56" s="174" t="n">
        <v>0</v>
      </c>
      <c r="N56" s="174" t="n">
        <v>245.414215146462</v>
      </c>
      <c r="O56" s="174" t="n">
        <v>1179.87603435799</v>
      </c>
      <c r="P56" s="174" t="n">
        <v>125.853443664852</v>
      </c>
      <c r="Q56" s="223"/>
      <c r="R56" s="218"/>
    </row>
    <row r="57" customFormat="false" ht="16.5" hidden="false" customHeight="true" outlineLevel="0" collapsed="false">
      <c r="A57" s="172"/>
      <c r="B57" s="172" t="s">
        <v>145</v>
      </c>
      <c r="C57" s="173" t="n">
        <v>1074</v>
      </c>
      <c r="D57" s="210" t="n">
        <v>247</v>
      </c>
      <c r="E57" s="210" t="n">
        <v>4</v>
      </c>
      <c r="F57" s="210" t="n">
        <v>0</v>
      </c>
      <c r="G57" s="210" t="n">
        <v>142</v>
      </c>
      <c r="H57" s="211" t="n">
        <v>681</v>
      </c>
      <c r="I57" s="210" t="n">
        <v>142</v>
      </c>
      <c r="J57" s="174" t="n">
        <v>2102.91353383459</v>
      </c>
      <c r="K57" s="174" t="n">
        <v>483.630952380952</v>
      </c>
      <c r="L57" s="174" t="n">
        <v>7.83208020050125</v>
      </c>
      <c r="M57" s="174" t="n">
        <v>0</v>
      </c>
      <c r="N57" s="174" t="n">
        <v>278.038847117795</v>
      </c>
      <c r="O57" s="174" t="n">
        <v>1333.41165413534</v>
      </c>
      <c r="P57" s="174" t="n">
        <v>278.038847117795</v>
      </c>
      <c r="Q57" s="223"/>
      <c r="R57" s="218"/>
    </row>
    <row r="58" customFormat="false" ht="16.5" hidden="false" customHeight="true" outlineLevel="0" collapsed="false">
      <c r="A58" s="176"/>
      <c r="B58" s="176" t="s">
        <v>146</v>
      </c>
      <c r="C58" s="177" t="n">
        <v>30</v>
      </c>
      <c r="D58" s="215" t="n">
        <v>0</v>
      </c>
      <c r="E58" s="215" t="n">
        <v>0</v>
      </c>
      <c r="F58" s="215" t="n">
        <v>0</v>
      </c>
      <c r="G58" s="215" t="n">
        <v>30</v>
      </c>
      <c r="H58" s="216" t="n">
        <v>0</v>
      </c>
      <c r="I58" s="215" t="n">
        <v>27</v>
      </c>
      <c r="J58" s="178" t="n">
        <v>176.097675510683</v>
      </c>
      <c r="K58" s="178" t="n">
        <v>0</v>
      </c>
      <c r="L58" s="178" t="n">
        <v>0</v>
      </c>
      <c r="M58" s="178" t="n">
        <v>0</v>
      </c>
      <c r="N58" s="178" t="n">
        <v>176.097675510683</v>
      </c>
      <c r="O58" s="178" t="n">
        <v>0</v>
      </c>
      <c r="P58" s="178" t="n">
        <v>158.487907959615</v>
      </c>
    </row>
    <row r="59" customFormat="false" ht="16.5" hidden="false" customHeight="true" outlineLevel="0" collapsed="false">
      <c r="A59" s="179" t="s">
        <v>147</v>
      </c>
      <c r="B59" s="167"/>
      <c r="C59" s="169" t="n">
        <v>2231</v>
      </c>
      <c r="D59" s="219" t="n">
        <v>602</v>
      </c>
      <c r="E59" s="219" t="n">
        <v>4</v>
      </c>
      <c r="F59" s="219" t="n">
        <v>7</v>
      </c>
      <c r="G59" s="219" t="n">
        <v>301</v>
      </c>
      <c r="H59" s="220" t="n">
        <v>1317</v>
      </c>
      <c r="I59" s="219" t="n">
        <v>93</v>
      </c>
      <c r="J59" s="170" t="n">
        <v>1207.75431321492</v>
      </c>
      <c r="K59" s="170" t="n">
        <v>325.893364659517</v>
      </c>
      <c r="L59" s="170" t="n">
        <v>2.16540441634231</v>
      </c>
      <c r="M59" s="170" t="n">
        <v>3.78945772859904</v>
      </c>
      <c r="N59" s="170" t="n">
        <v>162.946682329759</v>
      </c>
      <c r="O59" s="170" t="n">
        <v>712.959404080705</v>
      </c>
      <c r="P59" s="170" t="n">
        <v>50.3456526799586</v>
      </c>
      <c r="Q59" s="223"/>
      <c r="R59" s="218"/>
    </row>
    <row r="60" customFormat="false" ht="16.5" hidden="false" customHeight="true" outlineLevel="0" collapsed="false">
      <c r="A60" s="191" t="s">
        <v>148</v>
      </c>
      <c r="B60" s="191"/>
      <c r="C60" s="192" t="n">
        <v>1085</v>
      </c>
      <c r="D60" s="226" t="n">
        <v>65</v>
      </c>
      <c r="E60" s="226" t="n">
        <v>4</v>
      </c>
      <c r="F60" s="226" t="n">
        <v>0</v>
      </c>
      <c r="G60" s="226" t="n">
        <v>210</v>
      </c>
      <c r="H60" s="227" t="n">
        <v>806</v>
      </c>
      <c r="I60" s="226" t="n">
        <v>69</v>
      </c>
      <c r="J60" s="193" t="n">
        <v>875.176446864287</v>
      </c>
      <c r="K60" s="193" t="n">
        <v>52.4299253881831</v>
      </c>
      <c r="L60" s="193" t="n">
        <v>3.22645694696511</v>
      </c>
      <c r="M60" s="193" t="n">
        <v>0</v>
      </c>
      <c r="N60" s="193" t="n">
        <v>169.388989715669</v>
      </c>
      <c r="O60" s="193" t="n">
        <v>650.131074813471</v>
      </c>
      <c r="P60" s="193" t="n">
        <v>55.6563823351482</v>
      </c>
      <c r="Q60" s="223"/>
      <c r="R60" s="218"/>
    </row>
    <row r="61" customFormat="false" ht="16.5" hidden="false" customHeight="true" outlineLevel="0" collapsed="false">
      <c r="A61" s="172"/>
      <c r="B61" s="172" t="s">
        <v>149</v>
      </c>
      <c r="C61" s="173" t="n">
        <v>705</v>
      </c>
      <c r="D61" s="210" t="n">
        <v>65</v>
      </c>
      <c r="E61" s="210" t="n">
        <v>4</v>
      </c>
      <c r="F61" s="210" t="n">
        <v>0</v>
      </c>
      <c r="G61" s="210" t="n">
        <v>40</v>
      </c>
      <c r="H61" s="211" t="n">
        <v>596</v>
      </c>
      <c r="I61" s="210" t="n">
        <v>50</v>
      </c>
      <c r="J61" s="174" t="n">
        <v>811.931360128988</v>
      </c>
      <c r="K61" s="174" t="n">
        <v>74.8589197282045</v>
      </c>
      <c r="L61" s="174" t="n">
        <v>4.6067027525049</v>
      </c>
      <c r="M61" s="174" t="n">
        <v>0</v>
      </c>
      <c r="N61" s="174" t="n">
        <v>46.0670275250489</v>
      </c>
      <c r="O61" s="174" t="n">
        <v>686.398710123229</v>
      </c>
      <c r="P61" s="174" t="n">
        <v>57.5837844063112</v>
      </c>
      <c r="Q61" s="223"/>
      <c r="R61" s="218"/>
    </row>
    <row r="62" customFormat="false" ht="16.5" hidden="false" customHeight="true" outlineLevel="0" collapsed="false">
      <c r="A62" s="172"/>
      <c r="B62" s="172" t="s">
        <v>150</v>
      </c>
      <c r="C62" s="173" t="n">
        <v>100</v>
      </c>
      <c r="D62" s="210" t="n">
        <v>0</v>
      </c>
      <c r="E62" s="210" t="n">
        <v>0</v>
      </c>
      <c r="F62" s="210" t="n">
        <v>0</v>
      </c>
      <c r="G62" s="210" t="n">
        <v>0</v>
      </c>
      <c r="H62" s="211" t="n">
        <v>100</v>
      </c>
      <c r="I62" s="210" t="n">
        <v>19</v>
      </c>
      <c r="J62" s="174" t="n">
        <v>487.044613286577</v>
      </c>
      <c r="K62" s="174" t="n">
        <v>0</v>
      </c>
      <c r="L62" s="174" t="n">
        <v>0</v>
      </c>
      <c r="M62" s="174" t="n">
        <v>0</v>
      </c>
      <c r="N62" s="174" t="n">
        <v>0</v>
      </c>
      <c r="O62" s="174" t="n">
        <v>487.044613286577</v>
      </c>
      <c r="P62" s="174" t="n">
        <v>92.5384765244496</v>
      </c>
    </row>
    <row r="63" customFormat="false" ht="16.5" hidden="false" customHeight="true" outlineLevel="0" collapsed="false">
      <c r="A63" s="195"/>
      <c r="B63" s="195" t="s">
        <v>151</v>
      </c>
      <c r="C63" s="196" t="n">
        <v>280</v>
      </c>
      <c r="D63" s="228" t="n">
        <v>0</v>
      </c>
      <c r="E63" s="228" t="n">
        <v>0</v>
      </c>
      <c r="F63" s="228" t="n">
        <v>0</v>
      </c>
      <c r="G63" s="228" t="n">
        <v>170</v>
      </c>
      <c r="H63" s="229" t="n">
        <v>110</v>
      </c>
      <c r="I63" s="228" t="n">
        <v>0</v>
      </c>
      <c r="J63" s="197" t="n">
        <v>1685.42707518209</v>
      </c>
      <c r="K63" s="197" t="n">
        <v>0</v>
      </c>
      <c r="L63" s="197" t="n">
        <v>0</v>
      </c>
      <c r="M63" s="197" t="n">
        <v>0</v>
      </c>
      <c r="N63" s="197" t="n">
        <v>1023.29500993198</v>
      </c>
      <c r="O63" s="197" t="n">
        <v>662.132065250105</v>
      </c>
      <c r="P63" s="197" t="n">
        <v>0</v>
      </c>
    </row>
    <row r="64" customFormat="false" ht="16.5" hidden="false" customHeight="true" outlineLevel="0" collapsed="false">
      <c r="A64" s="172" t="s">
        <v>152</v>
      </c>
      <c r="B64" s="172"/>
      <c r="C64" s="173" t="n">
        <v>1146</v>
      </c>
      <c r="D64" s="210" t="n">
        <v>537</v>
      </c>
      <c r="E64" s="210" t="n">
        <v>0</v>
      </c>
      <c r="F64" s="210" t="n">
        <v>7</v>
      </c>
      <c r="G64" s="210" t="n">
        <v>91</v>
      </c>
      <c r="H64" s="211" t="n">
        <v>511</v>
      </c>
      <c r="I64" s="210" t="n">
        <v>24</v>
      </c>
      <c r="J64" s="174" t="n">
        <v>1886.48185948509</v>
      </c>
      <c r="K64" s="174" t="n">
        <v>883.979719496938</v>
      </c>
      <c r="L64" s="174" t="n">
        <v>0</v>
      </c>
      <c r="M64" s="174" t="n">
        <v>11.523013103312</v>
      </c>
      <c r="N64" s="174" t="n">
        <v>149.799170343057</v>
      </c>
      <c r="O64" s="174" t="n">
        <v>841.179956541779</v>
      </c>
      <c r="P64" s="174" t="n">
        <v>39.5074734970699</v>
      </c>
    </row>
    <row r="65" customFormat="false" ht="16.5" hidden="false" customHeight="true" outlineLevel="0" collapsed="false">
      <c r="A65" s="172"/>
      <c r="B65" s="172" t="s">
        <v>153</v>
      </c>
      <c r="C65" s="173" t="n">
        <v>707</v>
      </c>
      <c r="D65" s="210" t="n">
        <v>287</v>
      </c>
      <c r="E65" s="210" t="n">
        <v>0</v>
      </c>
      <c r="F65" s="210" t="n">
        <v>7</v>
      </c>
      <c r="G65" s="210" t="n">
        <v>55</v>
      </c>
      <c r="H65" s="211" t="n">
        <v>358</v>
      </c>
      <c r="I65" s="210" t="n">
        <v>19</v>
      </c>
      <c r="J65" s="174" t="n">
        <v>2610.8792791462</v>
      </c>
      <c r="K65" s="174" t="n">
        <v>1059.861885594</v>
      </c>
      <c r="L65" s="174" t="n">
        <v>0</v>
      </c>
      <c r="M65" s="174" t="n">
        <v>25.8502898925367</v>
      </c>
      <c r="N65" s="174" t="n">
        <v>203.109420584217</v>
      </c>
      <c r="O65" s="174" t="n">
        <v>1322.05768307545</v>
      </c>
      <c r="P65" s="174" t="n">
        <v>70.1650725654566</v>
      </c>
    </row>
    <row r="66" customFormat="false" ht="16.5" hidden="false" customHeight="true" outlineLevel="0" collapsed="false">
      <c r="A66" s="176"/>
      <c r="B66" s="176" t="s">
        <v>154</v>
      </c>
      <c r="C66" s="177" t="n">
        <v>439</v>
      </c>
      <c r="D66" s="215" t="n">
        <v>250</v>
      </c>
      <c r="E66" s="215" t="n">
        <v>0</v>
      </c>
      <c r="F66" s="215" t="n">
        <v>0</v>
      </c>
      <c r="G66" s="215" t="n">
        <v>36</v>
      </c>
      <c r="H66" s="216" t="n">
        <v>153</v>
      </c>
      <c r="I66" s="215" t="n">
        <v>5</v>
      </c>
      <c r="J66" s="178" t="n">
        <v>1303.87002880988</v>
      </c>
      <c r="K66" s="178" t="n">
        <v>742.52279544982</v>
      </c>
      <c r="L66" s="178" t="n">
        <v>0</v>
      </c>
      <c r="M66" s="178" t="n">
        <v>0</v>
      </c>
      <c r="N66" s="178" t="n">
        <v>106.923282544774</v>
      </c>
      <c r="O66" s="178" t="n">
        <v>454.42395081529</v>
      </c>
      <c r="P66" s="178" t="n">
        <v>14.8504559089964</v>
      </c>
    </row>
    <row r="67" customFormat="false" ht="16.5" hidden="false" customHeight="true" outlineLevel="0" collapsed="false">
      <c r="A67" s="179" t="s">
        <v>155</v>
      </c>
      <c r="B67" s="167"/>
      <c r="C67" s="169" t="n">
        <v>1577</v>
      </c>
      <c r="D67" s="219" t="n">
        <v>266</v>
      </c>
      <c r="E67" s="219" t="n">
        <v>4</v>
      </c>
      <c r="F67" s="219" t="n">
        <v>0</v>
      </c>
      <c r="G67" s="219" t="n">
        <v>493</v>
      </c>
      <c r="H67" s="220" t="n">
        <v>814</v>
      </c>
      <c r="I67" s="219" t="n">
        <v>58</v>
      </c>
      <c r="J67" s="170" t="n">
        <v>1399.45157826546</v>
      </c>
      <c r="K67" s="170" t="n">
        <v>236.052073442367</v>
      </c>
      <c r="L67" s="170" t="n">
        <v>3.54965523973484</v>
      </c>
      <c r="M67" s="170" t="n">
        <v>0</v>
      </c>
      <c r="N67" s="170" t="n">
        <v>437.495008297319</v>
      </c>
      <c r="O67" s="170" t="n">
        <v>722.35484128604</v>
      </c>
      <c r="P67" s="170" t="n">
        <v>51.4700009761552</v>
      </c>
    </row>
    <row r="68" customFormat="false" ht="16.5" hidden="false" customHeight="true" outlineLevel="0" collapsed="false">
      <c r="A68" s="191" t="s">
        <v>156</v>
      </c>
      <c r="B68" s="191"/>
      <c r="C68" s="192" t="n">
        <v>1577</v>
      </c>
      <c r="D68" s="226" t="n">
        <v>266</v>
      </c>
      <c r="E68" s="226" t="n">
        <v>4</v>
      </c>
      <c r="F68" s="226" t="n">
        <v>0</v>
      </c>
      <c r="G68" s="226" t="n">
        <v>493</v>
      </c>
      <c r="H68" s="227" t="n">
        <v>814</v>
      </c>
      <c r="I68" s="226" t="n">
        <v>58</v>
      </c>
      <c r="J68" s="193" t="n">
        <v>1399.45157826546</v>
      </c>
      <c r="K68" s="193" t="n">
        <v>236.052073442367</v>
      </c>
      <c r="L68" s="193" t="n">
        <v>3.54965523973484</v>
      </c>
      <c r="M68" s="193" t="n">
        <v>0</v>
      </c>
      <c r="N68" s="193" t="n">
        <v>437.495008297319</v>
      </c>
      <c r="O68" s="193" t="n">
        <v>722.35484128604</v>
      </c>
      <c r="P68" s="193" t="n">
        <v>51.4700009761552</v>
      </c>
    </row>
    <row r="69" customFormat="false" ht="16.5" hidden="false" customHeight="true" outlineLevel="0" collapsed="false">
      <c r="A69" s="172"/>
      <c r="B69" s="172" t="s">
        <v>157</v>
      </c>
      <c r="C69" s="173" t="n">
        <v>461</v>
      </c>
      <c r="D69" s="210" t="n">
        <v>0</v>
      </c>
      <c r="E69" s="210" t="n">
        <v>0</v>
      </c>
      <c r="F69" s="210" t="n">
        <v>0</v>
      </c>
      <c r="G69" s="210" t="n">
        <v>173</v>
      </c>
      <c r="H69" s="211" t="n">
        <v>288</v>
      </c>
      <c r="I69" s="210" t="n">
        <v>47</v>
      </c>
      <c r="J69" s="174" t="n">
        <v>1050.40102078017</v>
      </c>
      <c r="K69" s="174" t="n">
        <v>0</v>
      </c>
      <c r="L69" s="174" t="n">
        <v>0</v>
      </c>
      <c r="M69" s="174" t="n">
        <v>0</v>
      </c>
      <c r="N69" s="174" t="n">
        <v>394.185198687568</v>
      </c>
      <c r="O69" s="174" t="n">
        <v>656.215822092599</v>
      </c>
      <c r="P69" s="174" t="n">
        <v>107.090776522056</v>
      </c>
      <c r="Q69" s="223"/>
      <c r="R69" s="218"/>
    </row>
    <row r="70" customFormat="false" ht="16.5" hidden="false" customHeight="true" outlineLevel="0" collapsed="false">
      <c r="A70" s="176"/>
      <c r="B70" s="176" t="s">
        <v>158</v>
      </c>
      <c r="C70" s="177" t="n">
        <v>1116</v>
      </c>
      <c r="D70" s="215" t="n">
        <v>266</v>
      </c>
      <c r="E70" s="215" t="n">
        <v>4</v>
      </c>
      <c r="F70" s="215" t="n">
        <v>0</v>
      </c>
      <c r="G70" s="215" t="n">
        <v>320</v>
      </c>
      <c r="H70" s="216" t="n">
        <v>526</v>
      </c>
      <c r="I70" s="215" t="n">
        <v>11</v>
      </c>
      <c r="J70" s="178" t="n">
        <v>1622.11660053198</v>
      </c>
      <c r="K70" s="178" t="n">
        <v>386.633526650097</v>
      </c>
      <c r="L70" s="178" t="n">
        <v>5.8140379947383</v>
      </c>
      <c r="M70" s="178" t="n">
        <v>0</v>
      </c>
      <c r="N70" s="178" t="n">
        <v>465.123039579064</v>
      </c>
      <c r="O70" s="178" t="n">
        <v>764.545996308086</v>
      </c>
      <c r="P70" s="178" t="n">
        <v>15.9886044855303</v>
      </c>
      <c r="Q70" s="223"/>
      <c r="R70" s="218"/>
    </row>
    <row r="71" customFormat="false" ht="16.5" hidden="false" customHeight="true" outlineLevel="0" collapsed="false">
      <c r="A71" s="179" t="s">
        <v>159</v>
      </c>
      <c r="B71" s="167"/>
      <c r="C71" s="169" t="n">
        <v>2077</v>
      </c>
      <c r="D71" s="219" t="n">
        <v>393</v>
      </c>
      <c r="E71" s="219" t="n">
        <v>4</v>
      </c>
      <c r="F71" s="219" t="n">
        <v>26</v>
      </c>
      <c r="G71" s="219" t="n">
        <v>976</v>
      </c>
      <c r="H71" s="220" t="n">
        <v>678</v>
      </c>
      <c r="I71" s="219" t="n">
        <v>201</v>
      </c>
      <c r="J71" s="170" t="n">
        <v>1421.0357071996</v>
      </c>
      <c r="K71" s="170" t="n">
        <v>268.881575796553</v>
      </c>
      <c r="L71" s="170" t="n">
        <v>2.73670815060105</v>
      </c>
      <c r="M71" s="170" t="n">
        <v>17.7886029789068</v>
      </c>
      <c r="N71" s="170" t="n">
        <v>667.756788746656</v>
      </c>
      <c r="O71" s="170" t="n">
        <v>463.872031526878</v>
      </c>
      <c r="P71" s="170" t="n">
        <v>137.519584567703</v>
      </c>
      <c r="Q71" s="223"/>
      <c r="R71" s="218"/>
    </row>
    <row r="72" customFormat="false" ht="16.5" hidden="false" customHeight="true" outlineLevel="0" collapsed="false">
      <c r="A72" s="191" t="s">
        <v>160</v>
      </c>
      <c r="B72" s="191"/>
      <c r="C72" s="192" t="n">
        <v>2077</v>
      </c>
      <c r="D72" s="226" t="n">
        <v>393</v>
      </c>
      <c r="E72" s="226" t="n">
        <v>4</v>
      </c>
      <c r="F72" s="226" t="n">
        <v>26</v>
      </c>
      <c r="G72" s="226" t="n">
        <v>976</v>
      </c>
      <c r="H72" s="227" t="n">
        <v>678</v>
      </c>
      <c r="I72" s="226" t="n">
        <v>201</v>
      </c>
      <c r="J72" s="193" t="n">
        <v>1421.0357071996</v>
      </c>
      <c r="K72" s="193" t="n">
        <v>268.881575796553</v>
      </c>
      <c r="L72" s="193" t="n">
        <v>2.73670815060105</v>
      </c>
      <c r="M72" s="193" t="n">
        <v>17.7886029789068</v>
      </c>
      <c r="N72" s="193" t="n">
        <v>667.756788746656</v>
      </c>
      <c r="O72" s="193" t="n">
        <v>463.872031526878</v>
      </c>
      <c r="P72" s="193" t="n">
        <v>137.519584567703</v>
      </c>
      <c r="Q72" s="223"/>
      <c r="R72" s="218"/>
    </row>
    <row r="73" customFormat="false" ht="16.5" hidden="false" customHeight="true" outlineLevel="0" collapsed="false">
      <c r="A73" s="172"/>
      <c r="B73" s="172" t="s">
        <v>161</v>
      </c>
      <c r="C73" s="173" t="n">
        <v>865</v>
      </c>
      <c r="D73" s="210" t="n">
        <v>308</v>
      </c>
      <c r="E73" s="210" t="n">
        <v>4</v>
      </c>
      <c r="F73" s="210" t="n">
        <v>26</v>
      </c>
      <c r="G73" s="210" t="n">
        <v>100</v>
      </c>
      <c r="H73" s="211" t="n">
        <v>427</v>
      </c>
      <c r="I73" s="210" t="n">
        <v>116</v>
      </c>
      <c r="J73" s="174" t="n">
        <v>1799.23454530327</v>
      </c>
      <c r="K73" s="174" t="n">
        <v>640.65230052417</v>
      </c>
      <c r="L73" s="174" t="n">
        <v>8.32015974706714</v>
      </c>
      <c r="M73" s="174" t="n">
        <v>54.0810383559364</v>
      </c>
      <c r="N73" s="174" t="n">
        <v>208.003993676679</v>
      </c>
      <c r="O73" s="174" t="n">
        <v>888.177052999418</v>
      </c>
      <c r="P73" s="174" t="n">
        <v>241.284632664947</v>
      </c>
      <c r="Q73" s="223"/>
      <c r="R73" s="218"/>
    </row>
    <row r="74" customFormat="false" ht="16.5" hidden="false" customHeight="true" outlineLevel="0" collapsed="false">
      <c r="A74" s="172"/>
      <c r="B74" s="172" t="s">
        <v>162</v>
      </c>
      <c r="C74" s="173" t="n">
        <v>630</v>
      </c>
      <c r="D74" s="210" t="n">
        <v>85</v>
      </c>
      <c r="E74" s="210" t="n">
        <v>0</v>
      </c>
      <c r="F74" s="210" t="n">
        <v>0</v>
      </c>
      <c r="G74" s="210" t="n">
        <v>504</v>
      </c>
      <c r="H74" s="211" t="n">
        <v>41</v>
      </c>
      <c r="I74" s="210" t="n">
        <v>18</v>
      </c>
      <c r="J74" s="174" t="n">
        <v>1242.94677031133</v>
      </c>
      <c r="K74" s="174" t="n">
        <v>167.699167422957</v>
      </c>
      <c r="L74" s="174" t="n">
        <v>0</v>
      </c>
      <c r="M74" s="174" t="n">
        <v>0</v>
      </c>
      <c r="N74" s="174" t="n">
        <v>994.357416249063</v>
      </c>
      <c r="O74" s="174" t="n">
        <v>80.8901866393087</v>
      </c>
      <c r="P74" s="174" t="n">
        <v>35.512764866038</v>
      </c>
      <c r="Q74" s="223"/>
      <c r="R74" s="218"/>
    </row>
    <row r="75" customFormat="false" ht="16.5" hidden="false" customHeight="true" outlineLevel="0" collapsed="false">
      <c r="A75" s="176"/>
      <c r="B75" s="176" t="s">
        <v>163</v>
      </c>
      <c r="C75" s="177" t="n">
        <v>582</v>
      </c>
      <c r="D75" s="215" t="n">
        <v>0</v>
      </c>
      <c r="E75" s="215" t="n">
        <v>0</v>
      </c>
      <c r="F75" s="215" t="n">
        <v>0</v>
      </c>
      <c r="G75" s="215" t="n">
        <v>372</v>
      </c>
      <c r="H75" s="216" t="n">
        <v>210</v>
      </c>
      <c r="I75" s="215" t="n">
        <v>67</v>
      </c>
      <c r="J75" s="178" t="n">
        <v>1227.87400578071</v>
      </c>
      <c r="K75" s="178" t="n">
        <v>0</v>
      </c>
      <c r="L75" s="178" t="n">
        <v>0</v>
      </c>
      <c r="M75" s="178" t="n">
        <v>0</v>
      </c>
      <c r="N75" s="178" t="n">
        <v>784.82668410726</v>
      </c>
      <c r="O75" s="178" t="n">
        <v>443.047321673453</v>
      </c>
      <c r="P75" s="178" t="n">
        <v>141.35319310534</v>
      </c>
    </row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</sheetData>
  <sheetProtection sheet="true" objects="true" scenarios="true"/>
  <mergeCells count="8">
    <mergeCell ref="A2:A4"/>
    <mergeCell ref="B2:B4"/>
    <mergeCell ref="C2:I2"/>
    <mergeCell ref="J2:P2"/>
    <mergeCell ref="C3:H3"/>
    <mergeCell ref="I3:I4"/>
    <mergeCell ref="J3:O3"/>
    <mergeCell ref="P3:P4"/>
  </mergeCells>
  <printOptions headings="false" gridLines="false" gridLinesSet="true" horizontalCentered="false" verticalCentered="false"/>
  <pageMargins left="0.747916666666667" right="0.157638888888889" top="0.747916666666667" bottom="0.82708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事務センター</cp:lastModifiedBy>
  <cp:lastPrinted>2010-10-20T01:48:42Z</cp:lastPrinted>
  <dcterms:modified xsi:type="dcterms:W3CDTF">2010-10-20T01:49:35Z</dcterms:modified>
  <cp:revision>0</cp:revision>
  <dc:subject/>
  <dc:title/>
</cp:coreProperties>
</file>