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  <sheet name="第１５表" sheetId="16" state="visible" r:id="rId17"/>
    <sheet name="第１６表" sheetId="17" state="visible" r:id="rId18"/>
    <sheet name="第１７表" sheetId="18" state="visible" r:id="rId19"/>
    <sheet name="第１８表" sheetId="19" state="visible" r:id="rId20"/>
    <sheet name="第１９表" sheetId="20" state="visible" r:id="rId21"/>
    <sheet name="第２０表" sheetId="21" state="visible" r:id="rId22"/>
    <sheet name="第２１表" sheetId="22" state="visible" r:id="rId23"/>
    <sheet name="第２２表" sheetId="23" state="visible" r:id="rId24"/>
    <sheet name="第２３表" sheetId="24" state="visible" r:id="rId25"/>
    <sheet name="第２４表" sheetId="25" state="visible" r:id="rId26"/>
    <sheet name="第２５表" sheetId="26" state="visible" r:id="rId27"/>
    <sheet name="第２６表" sheetId="27" state="visible" r:id="rId28"/>
  </sheets>
  <definedNames>
    <definedName function="false" hidden="false" localSheetId="0" name="_xlnm.Print_Area" vbProcedure="false">目次!$A$1:$B$29</definedName>
    <definedName function="false" hidden="false" localSheetId="10" name="_xlnm.Print_Area" vbProcedure="false">第１０表!$A$1:$BA$61</definedName>
    <definedName function="false" hidden="false" localSheetId="11" name="_xlnm.Print_Area" vbProcedure="false">第１１表!$A$1:$N$59</definedName>
    <definedName function="false" hidden="false" localSheetId="12" name="_xlnm.Print_Area" vbProcedure="false">第１２表!$A$1:$X$61</definedName>
    <definedName function="false" hidden="false" localSheetId="13" name="_xlnm.Print_Area" vbProcedure="false">第１３表!$A$1:$AD$61</definedName>
    <definedName function="false" hidden="false" localSheetId="14" name="_xlnm.Print_Area" vbProcedure="false">第１４表!$A$1:$AD$61</definedName>
    <definedName function="false" hidden="false" localSheetId="15" name="_xlnm.Print_Area" vbProcedure="false">第１５表!$A$1:$AD$61</definedName>
    <definedName function="false" hidden="false" localSheetId="16" name="_xlnm.Print_Area" vbProcedure="false">第１６表!$A$1:$AD$61</definedName>
    <definedName function="false" hidden="false" localSheetId="17" name="_xlnm.Print_Area" vbProcedure="false">第１７表!$A$1:$AD$61</definedName>
    <definedName function="false" hidden="false" localSheetId="18" name="_xlnm.Print_Area" vbProcedure="false">第１８表!$A$1:$AD$61</definedName>
    <definedName function="false" hidden="false" localSheetId="19" name="_xlnm.Print_Area" vbProcedure="false">第１９表!$A$1:$AD$61</definedName>
    <definedName function="false" hidden="false" localSheetId="1" name="_xlnm.Print_Area" vbProcedure="false">第１表!$A$1:$N$60</definedName>
    <definedName function="false" hidden="false" localSheetId="20" name="_xlnm.Print_Area" vbProcedure="false">第２０表!$A$1:$AD$61</definedName>
    <definedName function="false" hidden="false" localSheetId="21" name="_xlnm.Print_Area" vbProcedure="false">第２１表!$A$1:$AD$61</definedName>
    <definedName function="false" hidden="false" localSheetId="22" name="_xlnm.Print_Area" vbProcedure="false">第２２表!$A$1:$AD$61</definedName>
    <definedName function="false" hidden="false" localSheetId="23" name="_xlnm.Print_Area" vbProcedure="false">第２３表!$A$1:$AL$62</definedName>
    <definedName function="false" hidden="false" localSheetId="24" name="_xlnm.Print_Area" vbProcedure="false">第２４表!$A$1:$AL$62</definedName>
    <definedName function="false" hidden="false" localSheetId="25" name="_xlnm.Print_Area" vbProcedure="false">第２５表!$A$1:$AD$61</definedName>
    <definedName function="false" hidden="false" localSheetId="26" name="_xlnm.Print_Area" vbProcedure="false">第２６表!$A$1:$AD$61</definedName>
    <definedName function="false" hidden="false" localSheetId="2" name="_xlnm.Print_Area" vbProcedure="false">第２表!$A$1:$V$60</definedName>
    <definedName function="false" hidden="false" localSheetId="3" name="_xlnm.Print_Area" vbProcedure="false">第３表!$A$1:$P$63</definedName>
    <definedName function="false" hidden="false" localSheetId="4" name="_xlnm.Print_Area" vbProcedure="false">第４表!$A$1:$R$61</definedName>
    <definedName function="false" hidden="false" localSheetId="5" name="_xlnm.Print_Area" vbProcedure="false">第５表!$A$1:$R$61</definedName>
    <definedName function="false" hidden="false" localSheetId="6" name="_xlnm.Print_Area" vbProcedure="false">第６表!$A$1:$W$62</definedName>
    <definedName function="false" hidden="false" localSheetId="7" name="_xlnm.Print_Area" vbProcedure="false">第７表!$A$1:$W$62</definedName>
    <definedName function="false" hidden="false" localSheetId="8" name="_xlnm.Print_Area" vbProcedure="false">第８表!$A$1:$Y$61</definedName>
    <definedName function="false" hidden="false" localSheetId="9" name="_xlnm.Print_Area" vbProcedure="false">第９表!$A$1:$Y$6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12"/>
            <color rgb="FF000000"/>
            <rFont val="Noto Sans"/>
            <family val="2"/>
          </rPr>
          <t xml:space="preserve">被指導延べ数が少なすぎる
</t>
        </r>
        <r>
          <rPr>
            <sz val="12"/>
            <color rgb="FF000000"/>
            <rFont val="Noto Sans"/>
            <family val="2"/>
          </rPr>
          <t xml:space="preserve">（全項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0</xdr:row>
                <xdr:rowOff>33</xdr:rowOff>
              </xdr:from>
              <xdr:to>
                <xdr:col>16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1"/>
            <color rgb="FF000000"/>
            <rFont val="Noto Sans"/>
            <family val="2"/>
          </rPr>
          <t xml:space="preserve">生活機能の著しい低下を認める者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18
</t>
        </r>
        <r>
          <rPr>
            <b val="true"/>
            <sz val="11"/>
            <color rgb="FF000000"/>
            <rFont val="Noto Sans"/>
            <family val="2"/>
          </rPr>
          <t xml:space="preserve">水色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0</xdr:rowOff>
              </xdr:from>
              <xdr:to>
                <xdr:col>25</xdr:col>
                <xdr:colOff>69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6" uniqueCount="301">
  <si>
    <t xml:space="preserve">第５章　地域保健・老人保健事業報告　第３節</t>
  </si>
  <si>
    <t xml:space="preserve">第　１表　　老人保健事業等の対象者数・保健所・市町別</t>
  </si>
  <si>
    <t xml:space="preserve">第　２表　　基本健康診査及びがん検診対象者数・受診者数・受診率・保健所・市町別</t>
  </si>
  <si>
    <t xml:space="preserve">第　３表　　医療受給者証及び健康手帳の交付状況、保健所・市町別</t>
  </si>
  <si>
    <t xml:space="preserve">第　４表　　個別健康教育実施人員、集団健康教育開催回数・参加延人員、保健所・市町別</t>
  </si>
  <si>
    <t xml:space="preserve">第　５表　　健康相談開催回数・被指導延人員、保健所・市町別</t>
  </si>
  <si>
    <t xml:space="preserve">第　６表  　基本健康診査受診者数・指導区分別実人員、保健所・市町別（男）</t>
  </si>
  <si>
    <t xml:space="preserve">第　７表  　基本健康診査受診者数・指導区分別実人員、保健所・市町別（女）</t>
  </si>
  <si>
    <t xml:space="preserve">第　８表  　基本健康診査の主な検査項目別の受診者数及び検査結果別人員、保健所・市町別（男）</t>
  </si>
  <si>
    <t xml:space="preserve">第　９表 　 基本健康診査の主な検査項目別の受診者数及び検査結果別人員、保健所・市町別（女）</t>
  </si>
  <si>
    <t xml:space="preserve">第１０表　　歯周疾患検診、骨粗鬆症検診実施状況、保健所・市町別</t>
  </si>
  <si>
    <t xml:space="preserve">第１１表　　機能訓練実施状況、保健所・市町別</t>
  </si>
  <si>
    <t xml:space="preserve">第１２表　　被訪問指導実人員・延人員、保健所・市町別</t>
  </si>
  <si>
    <t xml:space="preserve">第１３表　　胃がん検診実施状況、保健所・市町別（男）</t>
  </si>
  <si>
    <t xml:space="preserve">第１４表　　胃がん検診実施状況、保健所・市町別（女）</t>
  </si>
  <si>
    <t xml:space="preserve">第１５表　　大腸がん検診実施状況、保健所・市町別（男）</t>
  </si>
  <si>
    <t xml:space="preserve">第１６表　　大腸がん検診実施状況、保健所・市町別（女）</t>
  </si>
  <si>
    <t xml:space="preserve">第１７表　　肺がん検診（胸部エックス線のみ）実施状況、保健所・市町別（男）</t>
  </si>
  <si>
    <t xml:space="preserve">第１８表　　肺がん検診（胸部エックス線のみ）実施状況、保健所・市町別（女）</t>
  </si>
  <si>
    <t xml:space="preserve">第１９表　　肺がん検診（喀痰細胞診のみ）実施状況、保健所・市町別（男） </t>
  </si>
  <si>
    <t xml:space="preserve">第２０表　　肺がん検診（喀痰細胞診のみ）実施状況、保健所・市町別（女） </t>
  </si>
  <si>
    <t xml:space="preserve">第２１表　　肺がん検診（胸部エックス線検査及び喀痰細胞診）実施状況、  保健所・市町別（男）</t>
  </si>
  <si>
    <t xml:space="preserve">第２２表　　肺がん検診（胸部エックス線検査及び喀痰細胞診）実施状況、  保健所・市町別（女） </t>
  </si>
  <si>
    <t xml:space="preserve">第２３表　　子宮がん検診〈頚部〉実施状況、保健所・市町別</t>
  </si>
  <si>
    <t xml:space="preserve">第２４表　　子宮がん検診〈体部〉実施状況、保健所・市町別</t>
  </si>
  <si>
    <t xml:space="preserve">第２５表　　乳がん検診〈視触診方式〉実施状況、保健所・市町別</t>
  </si>
  <si>
    <t xml:space="preserve">第２６表　　乳がん検診〈視触診方式及びマンモグラフィ〉実施状況、保健所・市町別</t>
  </si>
  <si>
    <t xml:space="preserve">第１表　老人保健事業等の対象者数・保健所・市町別</t>
  </si>
  <si>
    <t xml:space="preserve">１５（１）－０１</t>
  </si>
  <si>
    <t xml:space="preserve">保健所</t>
  </si>
  <si>
    <t xml:space="preserve">市　町</t>
  </si>
  <si>
    <t xml:space="preserve">基本健康診査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神戸市</t>
  </si>
  <si>
    <t xml:space="preserve">姫路市</t>
  </si>
  <si>
    <t xml:space="preserve">尼崎市</t>
  </si>
  <si>
    <t xml:space="preserve">西宮市</t>
  </si>
  <si>
    <t xml:space="preserve">芦屋</t>
  </si>
  <si>
    <t xml:space="preserve">芦屋市</t>
  </si>
  <si>
    <t xml:space="preserve">伊丹</t>
  </si>
  <si>
    <t xml:space="preserve">伊丹市</t>
  </si>
  <si>
    <t xml:space="preserve">川西市</t>
  </si>
  <si>
    <t xml:space="preserve">猪名川町</t>
  </si>
  <si>
    <t xml:space="preserve">宝塚</t>
  </si>
  <si>
    <t xml:space="preserve">宝塚市</t>
  </si>
  <si>
    <t xml:space="preserve">三田市</t>
  </si>
  <si>
    <t xml:space="preserve">明石</t>
  </si>
  <si>
    <t xml:space="preserve">明石市</t>
  </si>
  <si>
    <t xml:space="preserve">加古川</t>
  </si>
  <si>
    <t xml:space="preserve">加古川市</t>
  </si>
  <si>
    <t xml:space="preserve">高砂市</t>
  </si>
  <si>
    <t xml:space="preserve">稲美町</t>
  </si>
  <si>
    <t xml:space="preserve">播磨町</t>
  </si>
  <si>
    <t xml:space="preserve">社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　可　町</t>
  </si>
  <si>
    <t xml:space="preserve">龍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赤穂</t>
  </si>
  <si>
    <t xml:space="preserve">相生市</t>
  </si>
  <si>
    <t xml:space="preserve">赤穂市</t>
  </si>
  <si>
    <t xml:space="preserve">上郡町</t>
  </si>
  <si>
    <t xml:space="preserve">福崎</t>
  </si>
  <si>
    <t xml:space="preserve">市川町</t>
  </si>
  <si>
    <t xml:space="preserve">福崎町</t>
  </si>
  <si>
    <t xml:space="preserve">神河町</t>
  </si>
  <si>
    <t xml:space="preserve">豊岡</t>
  </si>
  <si>
    <t xml:space="preserve">豊岡市</t>
  </si>
  <si>
    <t xml:space="preserve">香美町</t>
  </si>
  <si>
    <t xml:space="preserve">新温泉町</t>
  </si>
  <si>
    <t xml:space="preserve">和田山</t>
  </si>
  <si>
    <t xml:space="preserve">養父市</t>
  </si>
  <si>
    <t xml:space="preserve">朝来市</t>
  </si>
  <si>
    <t xml:space="preserve">柏原</t>
  </si>
  <si>
    <t xml:space="preserve">篠山市</t>
  </si>
  <si>
    <t xml:space="preserve">丹波市</t>
  </si>
  <si>
    <t xml:space="preserve">洲本</t>
  </si>
  <si>
    <t xml:space="preserve">洲本市</t>
  </si>
  <si>
    <t xml:space="preserve">南あわじ市</t>
  </si>
  <si>
    <t xml:space="preserve">淡路市</t>
  </si>
  <si>
    <r>
      <rPr>
        <sz val="11"/>
        <rFont val="Noto Sans"/>
        <family val="2"/>
      </rPr>
      <t xml:space="preserve">　注）「</t>
    </r>
    <r>
      <rPr>
        <sz val="11"/>
        <rFont val="ＭＳ 明朝"/>
        <family val="1"/>
        <charset val="128"/>
      </rPr>
      <t xml:space="preserve">...</t>
    </r>
    <r>
      <rPr>
        <sz val="11"/>
        <rFont val="Noto Sans"/>
        <family val="2"/>
      </rPr>
      <t xml:space="preserve">」については対象者が未把握のものである。</t>
    </r>
  </si>
  <si>
    <t xml:space="preserve">第２表　基本健康診査及びがん検診対象者数・受診者数・受診率・保健所・市町別</t>
  </si>
  <si>
    <t xml:space="preserve">対　　　象　　　者　　　数</t>
  </si>
  <si>
    <t xml:space="preserve">　受　　　診　　　者　　　数</t>
  </si>
  <si>
    <t xml:space="preserve">受　　　診　　　率　　　（％）</t>
  </si>
  <si>
    <t xml:space="preserve">多可町</t>
  </si>
  <si>
    <t xml:space="preserve">-</t>
  </si>
  <si>
    <r>
      <rPr>
        <sz val="11"/>
        <rFont val="Noto Sans"/>
        <family val="2"/>
      </rPr>
      <t xml:space="preserve">　注）「子宮がん」のうち、「受診者数」および「受診率」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、「頚部」の数値を計上している。</t>
    </r>
  </si>
  <si>
    <t xml:space="preserve">第３表　医療受給者証及び健康手帳の交付状況、保健所・市町別</t>
  </si>
  <si>
    <t xml:space="preserve">１５（１）－０２，０３</t>
  </si>
  <si>
    <t xml:space="preserve">　　</t>
  </si>
  <si>
    <t xml:space="preserve">医療受給資格者への医療受給者証の交付状況</t>
  </si>
  <si>
    <t xml:space="preserve">医療受給資格者以外の者</t>
  </si>
  <si>
    <t xml:space="preserve">への健康手帳の交付状況</t>
  </si>
  <si>
    <t xml:space="preserve">新規交付（年度中）</t>
  </si>
  <si>
    <t xml:space="preserve">資格喪失（年度中）</t>
  </si>
  <si>
    <t xml:space="preserve">年度末現在数</t>
  </si>
  <si>
    <t xml:space="preserve">４０歳</t>
  </si>
  <si>
    <t xml:space="preserve">７５歳</t>
  </si>
  <si>
    <t xml:space="preserve">計</t>
  </si>
  <si>
    <t xml:space="preserve">７５ 歳</t>
  </si>
  <si>
    <t xml:space="preserve">６５歳～</t>
  </si>
  <si>
    <t xml:space="preserve">～</t>
  </si>
  <si>
    <t xml:space="preserve">以　上</t>
  </si>
  <si>
    <t xml:space="preserve">７４歳＊</t>
  </si>
  <si>
    <t xml:space="preserve">７４歳</t>
  </si>
  <si>
    <t xml:space="preserve">＊法第２５条第１項第２号該当者</t>
  </si>
  <si>
    <t xml:space="preserve">第４表　個別健康教育実施人員、集団健康教育開催回数・参加延人員、保健所・市町別</t>
  </si>
  <si>
    <t xml:space="preserve">１５（２）</t>
  </si>
  <si>
    <t xml:space="preserve">個　別　健　康　教　育</t>
  </si>
  <si>
    <t xml:space="preserve">集　　 　 　　団　 　 　 　健　 　 　　　康　　  　　　教　　  　　　育</t>
  </si>
  <si>
    <t xml:space="preserve">基本健康診査要指導者</t>
  </si>
  <si>
    <t xml:space="preserve">要医療者で医師が必要と認めた者</t>
  </si>
  <si>
    <t xml:space="preserve">歯周疾患</t>
  </si>
  <si>
    <t xml:space="preserve">骨粗鬆症</t>
  </si>
  <si>
    <t xml:space="preserve">病　態　別</t>
  </si>
  <si>
    <t xml:space="preserve">薬</t>
  </si>
  <si>
    <t xml:space="preserve">一　　　般</t>
  </si>
  <si>
    <t xml:space="preserve">指導を開始</t>
  </si>
  <si>
    <t xml:space="preserve">指導を終了</t>
  </si>
  <si>
    <t xml:space="preserve">開　催</t>
  </si>
  <si>
    <t xml:space="preserve">参　加</t>
  </si>
  <si>
    <t xml:space="preserve">し　た　者</t>
  </si>
  <si>
    <t xml:space="preserve">回　数</t>
  </si>
  <si>
    <t xml:space="preserve">延人員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第５表　健康相談開催回数・被指導延人員、保健所・市町別</t>
  </si>
  <si>
    <t xml:space="preserve">１５（３）</t>
  </si>
  <si>
    <t xml:space="preserve">重　　　　　　点　　　　　　健　　　　　　康　　　　　　相　　　　　　談</t>
  </si>
  <si>
    <t xml:space="preserve">総合健康相談</t>
  </si>
  <si>
    <t xml:space="preserve">高　血　圧</t>
  </si>
  <si>
    <t xml:space="preserve">高脂血症</t>
  </si>
  <si>
    <t xml:space="preserve">糖　尿　病</t>
  </si>
  <si>
    <t xml:space="preserve">被指導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第６表  基本健康診査受診者数・指導区分別実人員、保健所・市町別（男）</t>
  </si>
  <si>
    <t xml:space="preserve">１５（４）－０１</t>
  </si>
  <si>
    <t xml:space="preserve">受　　　　診　　　　者　　　　数　（　年　度　中　）</t>
  </si>
  <si>
    <t xml:space="preserve">指導区分別実人員</t>
  </si>
  <si>
    <t xml:space="preserve">生活機能の著しい低下を認める者</t>
  </si>
  <si>
    <t xml:space="preserve">生活機能評価結果別人員</t>
  </si>
  <si>
    <t xml:space="preserve">健康度評　　　価事業実　　　施延人員</t>
  </si>
  <si>
    <t xml:space="preserve">生活習慣　　　改善被指　　　導延人員</t>
  </si>
  <si>
    <t xml:space="preserve">基　本　健　康　診　査</t>
  </si>
  <si>
    <t xml:space="preserve">介護家族　　　訪問基本　　　健康診査</t>
  </si>
  <si>
    <t xml:space="preserve">医学的な理由により介護予防事業の利用は不適当</t>
  </si>
  <si>
    <t xml:space="preserve">介護予防事業の利用が望ましい</t>
  </si>
  <si>
    <t xml:space="preserve">生活機能の低下なし</t>
  </si>
  <si>
    <t xml:space="preserve">市  町</t>
  </si>
  <si>
    <t xml:space="preserve">５０歳</t>
  </si>
  <si>
    <t xml:space="preserve">６０歳</t>
  </si>
  <si>
    <t xml:space="preserve">６５歳</t>
  </si>
  <si>
    <t xml:space="preserve">７０歳</t>
  </si>
  <si>
    <t xml:space="preserve">個　別</t>
  </si>
  <si>
    <t xml:space="preserve">集　団</t>
  </si>
  <si>
    <t xml:space="preserve">訪問基本</t>
  </si>
  <si>
    <t xml:space="preserve">異　常</t>
  </si>
  <si>
    <t xml:space="preserve">要指導</t>
  </si>
  <si>
    <t xml:space="preserve">要医療</t>
  </si>
  <si>
    <t xml:space="preserve">健康診査</t>
  </si>
  <si>
    <t xml:space="preserve">認めず</t>
  </si>
  <si>
    <t xml:space="preserve">４９歳</t>
  </si>
  <si>
    <t xml:space="preserve">５９歳</t>
  </si>
  <si>
    <t xml:space="preserve">６４歳</t>
  </si>
  <si>
    <t xml:space="preserve">６９歳</t>
  </si>
  <si>
    <t xml:space="preserve">（再掲）</t>
  </si>
  <si>
    <t xml:space="preserve">第７表  基本健康診査受診者数・指導区分別実人員、保健所・市町別（女）</t>
  </si>
  <si>
    <t xml:space="preserve">第８表 基本健康診査の主な検査項目別の受診者数及び検査結果別人員、保健所・市町別（男）</t>
  </si>
  <si>
    <t xml:space="preserve">１５（４）</t>
  </si>
  <si>
    <t xml:space="preserve">　血　　　　　　　圧</t>
  </si>
  <si>
    <t xml:space="preserve">　総コレステロール</t>
  </si>
  <si>
    <t xml:space="preserve">　糖　尿　病</t>
  </si>
  <si>
    <t xml:space="preserve">貧  血</t>
  </si>
  <si>
    <t xml:space="preserve">肝疾患</t>
  </si>
  <si>
    <t xml:space="preserve">腎機能障害</t>
  </si>
  <si>
    <t xml:space="preserve">た　　ば　　こ</t>
  </si>
  <si>
    <t xml:space="preserve">低栄養（疑いを含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疑いを</t>
    </r>
  </si>
  <si>
    <t xml:space="preserve">吸って        いない</t>
  </si>
  <si>
    <t xml:space="preserve">吸っている（２０本    未満）</t>
  </si>
  <si>
    <t xml:space="preserve">吸っている（２０本    以上）</t>
  </si>
  <si>
    <r>
      <rPr>
        <sz val="10"/>
        <rFont val="ＭＳ 明朝"/>
        <family val="1"/>
        <charset val="128"/>
      </rPr>
      <t xml:space="preserve">BMI18.5</t>
    </r>
    <r>
      <rPr>
        <sz val="10"/>
        <rFont val="Noto Sans"/>
        <family val="2"/>
      </rPr>
      <t xml:space="preserve">未満</t>
    </r>
  </si>
  <si>
    <t xml:space="preserve">血清アルブミン</t>
  </si>
  <si>
    <t xml:space="preserve">（再　　　掲）</t>
  </si>
  <si>
    <t xml:space="preserve">（再　掲）</t>
  </si>
  <si>
    <t xml:space="preserve">含む）</t>
  </si>
  <si>
    <t xml:space="preserve">うちアルコール性（疑いを  含む）</t>
  </si>
  <si>
    <t xml:space="preserve">正　常　　高　値</t>
  </si>
  <si>
    <t xml:space="preserve">軽　症　　高血圧</t>
  </si>
  <si>
    <t xml:space="preserve">中等度　　高血圧</t>
  </si>
  <si>
    <t xml:space="preserve">重　症　　高血圧</t>
  </si>
  <si>
    <t xml:space="preserve">要指導
（ａ）</t>
  </si>
  <si>
    <t xml:space="preserve">要指導
（ｂ）</t>
  </si>
  <si>
    <t xml:space="preserve">第９表 基本健康診査の主な検査項目別の受診者数及び検査結果別人員、保健所・市町別（女）</t>
  </si>
  <si>
    <t xml:space="preserve">吸って      いない</t>
  </si>
  <si>
    <t xml:space="preserve">第１０表　歯周疾患検診、骨粗鬆症検診実施状況、保健所・市町別</t>
  </si>
  <si>
    <t xml:space="preserve">１５－（５）</t>
  </si>
  <si>
    <t xml:space="preserve">歯　周　疾　患　検　診</t>
  </si>
  <si>
    <t xml:space="preserve">骨　粗　鬆　症　検　診</t>
  </si>
  <si>
    <t xml:space="preserve">受　診　者　数</t>
  </si>
  <si>
    <t xml:space="preserve">結　果　別　人　員</t>
  </si>
  <si>
    <r>
      <rPr>
        <sz val="12"/>
        <rFont val="Noto Sans"/>
        <family val="2"/>
      </rPr>
      <t xml:space="preserve">受診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)</t>
    </r>
  </si>
  <si>
    <t xml:space="preserve">要精検者</t>
  </si>
  <si>
    <t xml:space="preserve">要指導者</t>
  </si>
  <si>
    <t xml:space="preserve">異常認めず</t>
  </si>
  <si>
    <t xml:space="preserve">４５歳</t>
  </si>
  <si>
    <t xml:space="preserve">５５歳</t>
  </si>
  <si>
    <t xml:space="preserve">第１１表　機能訓練実施状況、保健所・市町別</t>
  </si>
  <si>
    <t xml:space="preserve">１５－（６）</t>
  </si>
  <si>
    <t xml:space="preserve">実施施設数</t>
  </si>
  <si>
    <t xml:space="preserve">実施回数</t>
  </si>
  <si>
    <t xml:space="preserve">機能訓練被指導人員</t>
  </si>
  <si>
    <t xml:space="preserve">従　　　事　　　者　　　延　　　人　　　員</t>
  </si>
  <si>
    <t xml:space="preserve">実人員</t>
  </si>
  <si>
    <t xml:space="preserve">医    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t xml:space="preserve">第１２表　被訪問指導実人員・延人員、保健所・市町別</t>
  </si>
  <si>
    <t xml:space="preserve">１５－（７）</t>
  </si>
  <si>
    <t xml:space="preserve">被　　訪　　問　　指　　導　　人　　員</t>
  </si>
  <si>
    <t xml:space="preserve">訪　問　指　導　従　事　者　延　人　員</t>
  </si>
  <si>
    <t xml:space="preserve">実　　　　　人　　　　　員</t>
  </si>
  <si>
    <t xml:space="preserve">延　　　　　人　　　　　員</t>
  </si>
  <si>
    <t xml:space="preserve">要指導者等</t>
  </si>
  <si>
    <t xml:space="preserve">個別健康</t>
  </si>
  <si>
    <t xml:space="preserve">閉じこも</t>
  </si>
  <si>
    <t xml:space="preserve">介護家族者</t>
  </si>
  <si>
    <t xml:space="preserve">寝たきり者</t>
  </si>
  <si>
    <t xml:space="preserve">認知症の者</t>
  </si>
  <si>
    <t xml:space="preserve">医  師</t>
  </si>
  <si>
    <t xml:space="preserve">栄養士</t>
  </si>
  <si>
    <t xml:space="preserve">歯科衛生士</t>
  </si>
  <si>
    <t xml:space="preserve">教育対象者</t>
  </si>
  <si>
    <t xml:space="preserve">り 予 防</t>
  </si>
  <si>
    <t xml:space="preserve">第１３表　胃がん検診実施状況、保健所・市町別（男）</t>
  </si>
  <si>
    <t xml:space="preserve">１５－（８）－０１</t>
  </si>
  <si>
    <t xml:space="preserve">受　診　者　数　（年度中）</t>
  </si>
  <si>
    <t xml:space="preserve">要　精　密　検　査　（年度中）</t>
  </si>
  <si>
    <t xml:space="preserve">８０歳</t>
  </si>
  <si>
    <t xml:space="preserve">異  常</t>
  </si>
  <si>
    <t xml:space="preserve">がんで</t>
  </si>
  <si>
    <t xml:space="preserve">がんの</t>
  </si>
  <si>
    <t xml:space="preserve">がん以外</t>
  </si>
  <si>
    <t xml:space="preserve">あった</t>
  </si>
  <si>
    <t xml:space="preserve">疑いの</t>
  </si>
  <si>
    <t xml:space="preserve">の疾患で</t>
  </si>
  <si>
    <t xml:space="preserve">未把握</t>
  </si>
  <si>
    <t xml:space="preserve">未受診者</t>
  </si>
  <si>
    <t xml:space="preserve">４４歳</t>
  </si>
  <si>
    <t xml:space="preserve">５４歳</t>
  </si>
  <si>
    <t xml:space="preserve">７９歳</t>
  </si>
  <si>
    <t xml:space="preserve">以  上</t>
  </si>
  <si>
    <t xml:space="preserve">者</t>
  </si>
  <si>
    <t xml:space="preserve">ある者</t>
  </si>
  <si>
    <t xml:space="preserve">あった者</t>
  </si>
  <si>
    <t xml:space="preserve">第１４表　胃がん検診実施状況、保健所・市町別（女）</t>
  </si>
  <si>
    <t xml:space="preserve">１５－（８）－０２</t>
  </si>
  <si>
    <t xml:space="preserve">第１５表　大腸がん検診実施状況、保健所・市町別（男）</t>
  </si>
  <si>
    <t xml:space="preserve">第１６表　大腸がん検診実施状況、保健所・市町別（女）</t>
  </si>
  <si>
    <t xml:space="preserve">第１７表　肺がん検診（胸部エックス線のみ）実施状況、保健所・市町別（男）</t>
  </si>
  <si>
    <t xml:space="preserve">１５－（８）－０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第１８表　肺がん検診（胸部エックス線のみ）実施状況、保健所・市町別（女）</t>
  </si>
  <si>
    <t xml:space="preserve">１５－（８）－０４</t>
  </si>
  <si>
    <t xml:space="preserve">第１９表　肺がん検診（喀痰細胞診のみ）実施状況、保健所・市町別（男） </t>
  </si>
  <si>
    <t xml:space="preserve">第２０表　肺がん検診（喀痰細胞診のみ）実施状況、保健所・市町別（女） </t>
  </si>
  <si>
    <t xml:space="preserve">第２１表　肺がん検診（胸部エックス線検査及び喀痰細胞診）実施状況、  保健所・市町別（男）</t>
  </si>
  <si>
    <t xml:space="preserve">第２２表　肺がん検診（胸部エックス線検査及び喀痰細胞診）実施状況、  保健所・市町別（女） </t>
  </si>
  <si>
    <t xml:space="preserve">第２３表　子宮がん検診〈頚部〉実施状況、保健所・市町別</t>
  </si>
  <si>
    <t xml:space="preserve">１５－（８）－０５</t>
  </si>
  <si>
    <t xml:space="preserve">受　　　診　　　者　　　数　　（　年　度　中　）</t>
  </si>
  <si>
    <t xml:space="preserve">要　　　精　　　密　　　検　　　査　（　年　度　中　）</t>
  </si>
  <si>
    <t xml:space="preserve">２０歳</t>
  </si>
  <si>
    <t xml:space="preserve">２５歳</t>
  </si>
  <si>
    <t xml:space="preserve">３０歳</t>
  </si>
  <si>
    <t xml:space="preserve">３５歳</t>
  </si>
  <si>
    <t xml:space="preserve">２４歳</t>
  </si>
  <si>
    <t xml:space="preserve">２９歳</t>
  </si>
  <si>
    <t xml:space="preserve">３４歳</t>
  </si>
  <si>
    <t xml:space="preserve">３９歳</t>
  </si>
  <si>
    <t xml:space="preserve">第２４表　子宮がん検診〈体部〉実施状況、保健所・市町別</t>
  </si>
  <si>
    <t xml:space="preserve">第２５表　乳がん検診〈視触診方式〉実施状況、保健所・市町別</t>
  </si>
  <si>
    <t xml:space="preserve">１５－（８）－０６</t>
  </si>
  <si>
    <t xml:space="preserve">第２６表　乳がん検診〈視触診方式及びマンモグラフィ〉実施状況、保健所・市町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 * #,##0;_ * \-#,##0;_ * &quot;- &quot;;_ @"/>
    <numFmt numFmtId="168" formatCode="_ * #,##0;_ * \-#,##0;_ * \-;_ @"/>
    <numFmt numFmtId="169" formatCode="_ * #,##0.0;_ * \-#,##0.0;_ * &quot;- &quot;;_ @"/>
    <numFmt numFmtId="170" formatCode="_ * #,##0.0_ ;_ * \-#,##0.0_ ;_ * \-?_ ;_ @_ "/>
    <numFmt numFmtId="171" formatCode="0.0_);[RED]\(0.0\)"/>
    <numFmt numFmtId="172" formatCode="[$-409]#,##0_);[RED]\(#,##0\)"/>
  </numFmts>
  <fonts count="6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2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color rgb="FFFF0000"/>
      <name val="ＭＳ ゴシック"/>
      <family val="3"/>
      <charset val="128"/>
    </font>
    <font>
      <sz val="13"/>
      <color rgb="FF0000FF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6"/>
      <name val="Noto Sans"/>
      <family val="2"/>
    </font>
    <font>
      <b val="true"/>
      <sz val="24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22"/>
      <name val="ＭＳ 明朝"/>
      <family val="1"/>
      <charset val="128"/>
    </font>
    <font>
      <sz val="26"/>
      <name val="ＭＳ 明朝"/>
      <family val="1"/>
      <charset val="128"/>
    </font>
    <font>
      <sz val="2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ＭＳ 明朝"/>
      <family val="1"/>
      <charset val="128"/>
    </font>
    <font>
      <sz val="28"/>
      <name val="ＭＳ 明朝"/>
      <family val="1"/>
      <charset val="128"/>
    </font>
    <font>
      <sz val="2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26"/>
      <name val="ＭＳ 明朝"/>
      <family val="1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9.87"/>
  </cols>
  <sheetData>
    <row r="2" customFormat="false" ht="14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 t="s">
        <v>1</v>
      </c>
    </row>
    <row r="5" customFormat="false" ht="14.25" hidden="false" customHeight="false" outlineLevel="0" collapsed="false">
      <c r="B5" s="2" t="s">
        <v>2</v>
      </c>
    </row>
    <row r="6" customFormat="false" ht="14.25" hidden="false" customHeight="false" outlineLevel="0" collapsed="false">
      <c r="B6" s="3" t="s">
        <v>3</v>
      </c>
    </row>
    <row r="7" customFormat="false" ht="14.25" hidden="false" customHeight="false" outlineLevel="0" collapsed="false">
      <c r="B7" s="3" t="s">
        <v>4</v>
      </c>
    </row>
    <row r="8" customFormat="false" ht="14.25" hidden="false" customHeight="false" outlineLevel="0" collapsed="false">
      <c r="B8" s="3" t="s">
        <v>5</v>
      </c>
    </row>
    <row r="9" customFormat="false" ht="14.25" hidden="false" customHeight="false" outlineLevel="0" collapsed="false">
      <c r="B9" s="4" t="s">
        <v>6</v>
      </c>
    </row>
    <row r="10" customFormat="false" ht="14.25" hidden="false" customHeight="false" outlineLevel="0" collapsed="false">
      <c r="B10" s="4" t="s">
        <v>7</v>
      </c>
    </row>
    <row r="11" customFormat="false" ht="14.25" hidden="false" customHeight="false" outlineLevel="0" collapsed="false">
      <c r="B11" s="4" t="s">
        <v>8</v>
      </c>
    </row>
    <row r="12" customFormat="false" ht="14.25" hidden="false" customHeight="false" outlineLevel="0" collapsed="false">
      <c r="B12" s="4" t="s">
        <v>9</v>
      </c>
    </row>
    <row r="13" customFormat="false" ht="14.25" hidden="false" customHeight="false" outlineLevel="0" collapsed="false">
      <c r="B13" s="5" t="s">
        <v>10</v>
      </c>
    </row>
    <row r="14" customFormat="false" ht="14.25" hidden="false" customHeight="false" outlineLevel="0" collapsed="false">
      <c r="B14" s="5" t="s">
        <v>11</v>
      </c>
    </row>
    <row r="15" customFormat="false" ht="14.25" hidden="false" customHeight="false" outlineLevel="0" collapsed="false">
      <c r="B15" s="5" t="s">
        <v>12</v>
      </c>
    </row>
    <row r="16" customFormat="false" ht="14.25" hidden="false" customHeight="false" outlineLevel="0" collapsed="false">
      <c r="B16" s="5" t="s">
        <v>13</v>
      </c>
    </row>
    <row r="17" customFormat="false" ht="14.25" hidden="false" customHeight="false" outlineLevel="0" collapsed="false">
      <c r="B17" s="5" t="s">
        <v>14</v>
      </c>
    </row>
    <row r="18" customFormat="false" ht="14.25" hidden="false" customHeight="false" outlineLevel="0" collapsed="false">
      <c r="B18" s="5" t="s">
        <v>15</v>
      </c>
    </row>
    <row r="19" customFormat="false" ht="14.25" hidden="false" customHeight="false" outlineLevel="0" collapsed="false">
      <c r="B19" s="5" t="s">
        <v>16</v>
      </c>
    </row>
    <row r="20" customFormat="false" ht="14.25" hidden="false" customHeight="false" outlineLevel="0" collapsed="false">
      <c r="B20" s="5" t="s">
        <v>17</v>
      </c>
    </row>
    <row r="21" customFormat="false" ht="14.25" hidden="false" customHeight="false" outlineLevel="0" collapsed="false">
      <c r="B21" s="5" t="s">
        <v>18</v>
      </c>
    </row>
    <row r="22" customFormat="false" ht="14.25" hidden="false" customHeight="false" outlineLevel="0" collapsed="false">
      <c r="B22" s="5" t="s">
        <v>19</v>
      </c>
    </row>
    <row r="23" customFormat="false" ht="14.25" hidden="false" customHeight="false" outlineLevel="0" collapsed="false">
      <c r="B23" s="5" t="s">
        <v>20</v>
      </c>
    </row>
    <row r="24" customFormat="false" ht="14.25" hidden="false" customHeight="false" outlineLevel="0" collapsed="false">
      <c r="B24" s="5" t="s">
        <v>21</v>
      </c>
    </row>
    <row r="25" customFormat="false" ht="14.25" hidden="false" customHeight="false" outlineLevel="0" collapsed="false">
      <c r="B25" s="5" t="s">
        <v>22</v>
      </c>
    </row>
    <row r="26" customFormat="false" ht="14.25" hidden="false" customHeight="false" outlineLevel="0" collapsed="false">
      <c r="B26" s="6" t="s">
        <v>23</v>
      </c>
    </row>
    <row r="27" customFormat="false" ht="14.25" hidden="false" customHeight="false" outlineLevel="0" collapsed="false">
      <c r="B27" s="6" t="s">
        <v>24</v>
      </c>
    </row>
    <row r="28" customFormat="false" ht="14.25" hidden="false" customHeight="false" outlineLevel="0" collapsed="false">
      <c r="B28" s="6" t="s">
        <v>25</v>
      </c>
    </row>
    <row r="29" customFormat="false" ht="14.25" hidden="false" customHeight="false" outlineLevel="0" collapsed="false">
      <c r="B29" s="6" t="s">
        <v>26</v>
      </c>
    </row>
  </sheetData>
  <printOptions headings="false" gridLines="false" gridLinesSet="true" horizontalCentered="false" verticalCentered="false"/>
  <pageMargins left="0.529861111111111" right="0.4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G21" activeCellId="0" sqref="AG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0.87"/>
    <col collapsed="false" customWidth="true" hidden="false" outlineLevel="0" max="3" min="3" style="7" width="11.24"/>
    <col collapsed="false" customWidth="true" hidden="false" outlineLevel="0" max="4" min="4" style="7" width="0.87"/>
    <col collapsed="false" customWidth="true" hidden="false" outlineLevel="0" max="5" min="5" style="7" width="11.74"/>
    <col collapsed="false" customWidth="true" hidden="false" outlineLevel="0" max="9" min="6" style="7" width="10.12"/>
    <col collapsed="false" customWidth="true" hidden="false" outlineLevel="0" max="10" min="10" style="7" width="11.74"/>
    <col collapsed="false" customWidth="true" hidden="false" outlineLevel="0" max="13" min="11" style="7" width="10.12"/>
    <col collapsed="false" customWidth="true" hidden="false" outlineLevel="0" max="14" min="14" style="7" width="11.74"/>
    <col collapsed="false" customWidth="true" hidden="false" outlineLevel="0" max="16" min="15" style="7" width="10.62"/>
    <col collapsed="false" customWidth="true" hidden="false" outlineLevel="0" max="18" min="17" style="7" width="11.74"/>
    <col collapsed="false" customWidth="true" hidden="false" outlineLevel="0" max="19" min="19" style="7" width="10.62"/>
    <col collapsed="false" customWidth="true" hidden="false" outlineLevel="0" max="25" min="20" style="7" width="11.74"/>
    <col collapsed="false" customWidth="true" hidden="false" outlineLevel="0" max="26" min="26" style="7" width="6.36"/>
    <col collapsed="false" customWidth="false" hidden="false" outlineLevel="0" max="257" min="27" style="7" width="8.74"/>
  </cols>
  <sheetData>
    <row r="1" s="275" customFormat="true" ht="22.5" hidden="false" customHeight="true" outlineLevel="0" collapsed="false">
      <c r="A1" s="271" t="s">
        <v>207</v>
      </c>
      <c r="B1" s="272"/>
      <c r="C1" s="273"/>
      <c r="D1" s="273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s="280" customFormat="true" ht="15" hidden="false" customHeight="true" outlineLevel="0" collapsed="false">
      <c r="A2" s="276" t="s">
        <v>182</v>
      </c>
      <c r="B2" s="277"/>
      <c r="C2" s="278"/>
      <c r="D2" s="278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</row>
    <row r="3" s="324" customFormat="true" ht="20.1" hidden="false" customHeight="true" outlineLevel="0" collapsed="false">
      <c r="A3" s="320" t="s">
        <v>29</v>
      </c>
      <c r="B3" s="282"/>
      <c r="C3" s="321" t="s">
        <v>30</v>
      </c>
      <c r="D3" s="284"/>
      <c r="E3" s="285" t="s">
        <v>183</v>
      </c>
      <c r="F3" s="285"/>
      <c r="G3" s="285"/>
      <c r="H3" s="285"/>
      <c r="I3" s="285"/>
      <c r="J3" s="285" t="s">
        <v>184</v>
      </c>
      <c r="K3" s="285"/>
      <c r="L3" s="285"/>
      <c r="M3" s="285"/>
      <c r="N3" s="286" t="s">
        <v>185</v>
      </c>
      <c r="O3" s="286"/>
      <c r="P3" s="286"/>
      <c r="Q3" s="287" t="s">
        <v>186</v>
      </c>
      <c r="R3" s="287" t="s">
        <v>187</v>
      </c>
      <c r="S3" s="288"/>
      <c r="T3" s="287" t="s">
        <v>188</v>
      </c>
      <c r="U3" s="322" t="s">
        <v>189</v>
      </c>
      <c r="V3" s="322"/>
      <c r="W3" s="322"/>
      <c r="X3" s="323" t="s">
        <v>190</v>
      </c>
      <c r="Y3" s="323"/>
    </row>
    <row r="4" s="324" customFormat="true" ht="20.1" hidden="false" customHeight="true" outlineLevel="0" collapsed="false">
      <c r="A4" s="320"/>
      <c r="B4" s="291"/>
      <c r="C4" s="321"/>
      <c r="D4" s="292"/>
      <c r="E4" s="285"/>
      <c r="F4" s="285"/>
      <c r="G4" s="285"/>
      <c r="H4" s="285"/>
      <c r="I4" s="285"/>
      <c r="J4" s="285"/>
      <c r="K4" s="285"/>
      <c r="L4" s="285"/>
      <c r="M4" s="285"/>
      <c r="N4" s="286"/>
      <c r="O4" s="286"/>
      <c r="P4" s="286"/>
      <c r="Q4" s="293" t="s">
        <v>191</v>
      </c>
      <c r="R4" s="293" t="s">
        <v>191</v>
      </c>
      <c r="S4" s="294" t="s">
        <v>179</v>
      </c>
      <c r="T4" s="293" t="s">
        <v>191</v>
      </c>
      <c r="U4" s="325" t="s">
        <v>208</v>
      </c>
      <c r="V4" s="326" t="s">
        <v>193</v>
      </c>
      <c r="W4" s="327" t="s">
        <v>194</v>
      </c>
      <c r="X4" s="328" t="s">
        <v>195</v>
      </c>
      <c r="Y4" s="329" t="s">
        <v>196</v>
      </c>
    </row>
    <row r="5" s="324" customFormat="true" ht="21.95" hidden="false" customHeight="true" outlineLevel="0" collapsed="false">
      <c r="A5" s="320"/>
      <c r="B5" s="291"/>
      <c r="C5" s="321"/>
      <c r="D5" s="292"/>
      <c r="E5" s="301"/>
      <c r="F5" s="300" t="s">
        <v>197</v>
      </c>
      <c r="G5" s="300"/>
      <c r="H5" s="300"/>
      <c r="I5" s="300"/>
      <c r="J5" s="291"/>
      <c r="K5" s="300" t="s">
        <v>198</v>
      </c>
      <c r="L5" s="300"/>
      <c r="M5" s="300"/>
      <c r="N5" s="291"/>
      <c r="O5" s="300" t="s">
        <v>198</v>
      </c>
      <c r="P5" s="300"/>
      <c r="Q5" s="301" t="s">
        <v>199</v>
      </c>
      <c r="R5" s="301" t="s">
        <v>199</v>
      </c>
      <c r="S5" s="330" t="s">
        <v>200</v>
      </c>
      <c r="T5" s="301" t="s">
        <v>199</v>
      </c>
      <c r="U5" s="325"/>
      <c r="V5" s="326"/>
      <c r="W5" s="327"/>
      <c r="X5" s="327"/>
      <c r="Y5" s="329"/>
    </row>
    <row r="6" s="324" customFormat="true" ht="35.1" hidden="false" customHeight="true" outlineLevel="0" collapsed="false">
      <c r="A6" s="320"/>
      <c r="B6" s="331"/>
      <c r="C6" s="321"/>
      <c r="D6" s="332"/>
      <c r="E6" s="333"/>
      <c r="F6" s="334" t="s">
        <v>201</v>
      </c>
      <c r="G6" s="335" t="s">
        <v>202</v>
      </c>
      <c r="H6" s="335" t="s">
        <v>203</v>
      </c>
      <c r="I6" s="330" t="s">
        <v>204</v>
      </c>
      <c r="J6" s="336"/>
      <c r="K6" s="334" t="s">
        <v>205</v>
      </c>
      <c r="L6" s="334" t="s">
        <v>206</v>
      </c>
      <c r="M6" s="337" t="s">
        <v>172</v>
      </c>
      <c r="N6" s="336"/>
      <c r="O6" s="338" t="s">
        <v>171</v>
      </c>
      <c r="P6" s="337" t="s">
        <v>172</v>
      </c>
      <c r="Q6" s="339"/>
      <c r="R6" s="339"/>
      <c r="S6" s="330"/>
      <c r="T6" s="339"/>
      <c r="U6" s="325"/>
      <c r="V6" s="326"/>
      <c r="W6" s="327"/>
      <c r="X6" s="327"/>
      <c r="Y6" s="329"/>
    </row>
    <row r="7" s="324" customFormat="true" ht="20.1" hidden="false" customHeight="true" outlineLevel="0" collapsed="false">
      <c r="A7" s="121" t="s">
        <v>148</v>
      </c>
      <c r="B7" s="121"/>
      <c r="C7" s="121"/>
      <c r="D7" s="121"/>
      <c r="E7" s="29" t="n">
        <v>281103</v>
      </c>
      <c r="F7" s="29" t="n">
        <v>62125</v>
      </c>
      <c r="G7" s="29" t="n">
        <v>72150</v>
      </c>
      <c r="H7" s="29" t="n">
        <v>18810</v>
      </c>
      <c r="I7" s="29" t="n">
        <v>4440</v>
      </c>
      <c r="J7" s="29" t="n">
        <v>281877</v>
      </c>
      <c r="K7" s="29" t="n">
        <v>66711</v>
      </c>
      <c r="L7" s="29" t="n">
        <v>48403</v>
      </c>
      <c r="M7" s="83" t="n">
        <v>43644</v>
      </c>
      <c r="N7" s="29" t="n">
        <v>261976</v>
      </c>
      <c r="O7" s="29" t="n">
        <v>27823</v>
      </c>
      <c r="P7" s="29" t="n">
        <v>14198</v>
      </c>
      <c r="Q7" s="29" t="n">
        <v>33756</v>
      </c>
      <c r="R7" s="29" t="n">
        <v>40258</v>
      </c>
      <c r="S7" s="29" t="n">
        <v>10472</v>
      </c>
      <c r="T7" s="29" t="n">
        <v>29155</v>
      </c>
      <c r="U7" s="29" t="n">
        <v>251199</v>
      </c>
      <c r="V7" s="29" t="n">
        <v>7903</v>
      </c>
      <c r="W7" s="83" t="n">
        <v>3041</v>
      </c>
      <c r="X7" s="29" t="n">
        <v>0</v>
      </c>
      <c r="Y7" s="30" t="n">
        <v>0</v>
      </c>
    </row>
    <row r="8" s="324" customFormat="true" ht="20.1" hidden="false" customHeight="true" outlineLevel="0" collapsed="false">
      <c r="A8" s="121" t="n">
        <v>18</v>
      </c>
      <c r="B8" s="121"/>
      <c r="C8" s="121"/>
      <c r="D8" s="121"/>
      <c r="E8" s="29" t="n">
        <v>279983</v>
      </c>
      <c r="F8" s="29" t="n">
        <v>67334</v>
      </c>
      <c r="G8" s="29" t="n">
        <v>68290</v>
      </c>
      <c r="H8" s="29" t="n">
        <v>17260</v>
      </c>
      <c r="I8" s="29" t="n">
        <v>3400</v>
      </c>
      <c r="J8" s="29" t="n">
        <v>282206</v>
      </c>
      <c r="K8" s="29" t="n">
        <v>68059</v>
      </c>
      <c r="L8" s="29" t="n">
        <v>46647</v>
      </c>
      <c r="M8" s="83" t="n">
        <v>39803</v>
      </c>
      <c r="N8" s="29" t="n">
        <v>267293</v>
      </c>
      <c r="O8" s="29" t="n">
        <v>34153</v>
      </c>
      <c r="P8" s="29" t="n">
        <v>14496</v>
      </c>
      <c r="Q8" s="29" t="n">
        <v>33773</v>
      </c>
      <c r="R8" s="29" t="n">
        <v>37951</v>
      </c>
      <c r="S8" s="29" t="n">
        <v>9202</v>
      </c>
      <c r="T8" s="29" t="n">
        <v>25401</v>
      </c>
      <c r="U8" s="29" t="n">
        <v>249254</v>
      </c>
      <c r="V8" s="29" t="n">
        <v>7027</v>
      </c>
      <c r="W8" s="83" t="n">
        <v>2702</v>
      </c>
      <c r="X8" s="29" t="n">
        <v>11101</v>
      </c>
      <c r="Y8" s="30" t="n">
        <v>1427</v>
      </c>
    </row>
    <row r="9" s="341" customFormat="true" ht="24.9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291618</v>
      </c>
      <c r="F9" s="32" t="n">
        <f aca="false">SUM(F10,F11,F12,F13,F14,F15,F19,F22,F23,F28,F35,F40,F44,F48,F52,F55,F58)</f>
        <v>69818</v>
      </c>
      <c r="G9" s="32" t="n">
        <f aca="false">SUM(G10,G11,G12,G13,G14,G15,G19,G22,G23,G28,G35,G40,G44,G48,G52,G55,G58)</f>
        <v>65953</v>
      </c>
      <c r="H9" s="32" t="n">
        <f aca="false">SUM(H10,H11,H12,H13,H14,H15,H19,H22,H23,H28,H35,H40,H44,H48,H52,H55,H58)</f>
        <v>16102</v>
      </c>
      <c r="I9" s="32" t="n">
        <f aca="false">SUM(I10,I11,I12,I13,I14,I15,I19,I22,I23,I28,I35,I40,I44,I48,I52,I55,I58)</f>
        <v>3333</v>
      </c>
      <c r="J9" s="32" t="n">
        <f aca="false">SUM(J10,J11,J12,J13,J14,J15,J19,J22,J23,J28,J35,J40,J44,J48,J52,J55,J58)</f>
        <v>295204</v>
      </c>
      <c r="K9" s="33" t="n">
        <f aca="false">SUM(K10,K11,K12,K13,K14,K15,K19,K22,K23,K28,K35,K40,K44,K48,K52,K55,K58)</f>
        <v>68585</v>
      </c>
      <c r="L9" s="34" t="n">
        <f aca="false">SUM(L10,L11,L12,L13,L14,L15,L19,L22,L23,L28,L35,L40,L44,L48,L52,L55,L58)</f>
        <v>47560</v>
      </c>
      <c r="M9" s="34" t="n">
        <f aca="false">SUM(M10,M11,M12,M13,M14,M15,M19,M22,M23,M28,M35,M40,M44,M48,M52,M55,M58)</f>
        <v>41426</v>
      </c>
      <c r="N9" s="34" t="n">
        <f aca="false">SUM(N10,N11,N12,N13,N14,N15,N19,N22,N23,N28,N35,N40,N44,N48,N52,N55,N58)</f>
        <v>261190</v>
      </c>
      <c r="O9" s="34" t="n">
        <f aca="false">SUM(O10,O11,O12,O13,O14,O15,O19,O22,O23,O28,O35,O40,O44,O48,O52,O55,O58)</f>
        <v>37428</v>
      </c>
      <c r="P9" s="34" t="n">
        <f aca="false">SUM(P10,P11,P12,P13,P14,P15,P19,P22,P23,P28,P35,P40,P44,P48,P52,P55,P58)</f>
        <v>15633</v>
      </c>
      <c r="Q9" s="34" t="n">
        <f aca="false">SUM(Q10,Q11,Q12,Q13,Q14,Q15,Q19,Q22,Q23,Q28,Q35,Q40,Q44,Q48,Q52,Q55,Q58)</f>
        <v>35814</v>
      </c>
      <c r="R9" s="34" t="n">
        <f aca="false">SUM(R10,R11,R12,R13,R14,R15,R19,R22,R23,R28,R35,R40,R44,R48,R52,R55,R58)</f>
        <v>37825</v>
      </c>
      <c r="S9" s="34" t="n">
        <f aca="false">SUM(S10,S11,S12,S13,S14,S15,S19,S22,S23,S28,S35,S40,S44,S48,S52,S55,S58)</f>
        <v>9653</v>
      </c>
      <c r="T9" s="34" t="n">
        <f aca="false">SUM(T10,T11,T12,T13,T14,T15,T19,T22,T23,T28,T35,T40,T44,T48,T52,T55,T58)</f>
        <v>25627</v>
      </c>
      <c r="U9" s="34" t="n">
        <f aca="false">SUM(U10,U11,U12,U13,U14,U15,U19,U22,U23,U28,U35,U40,U44,U48,U52,U55,U58)</f>
        <v>247070</v>
      </c>
      <c r="V9" s="34" t="n">
        <f aca="false">SUM(V10,V11,V12,V13,V14,V15,V19,V22,V23,V28,V35,V40,V44,V48,V52,V55,V58)</f>
        <v>7268</v>
      </c>
      <c r="W9" s="34" t="n">
        <f aca="false">SUM(W10,W11,W12,W13,W14,W15,W19,W22,W23,W28,W35,W40,W44,W48,W52,W55,W58)</f>
        <v>2791</v>
      </c>
      <c r="X9" s="340" t="n">
        <f aca="false">SUM(X10,X11,X12,X13,X14,X15,X19,X22,X23,X28,X35,X40,X44,X48,X52,X55,X58)</f>
        <v>14331</v>
      </c>
      <c r="Y9" s="35" t="n">
        <f aca="false">SUM(Y10,Y11,Y12,Y13,Y14,Y15,Y19,Y22,Y23,Y28,Y35,Y40,Y44,Y48,Y52,Y55,Y58)</f>
        <v>4681</v>
      </c>
      <c r="Z9" s="36"/>
    </row>
    <row r="10" s="324" customFormat="true" ht="18.75" hidden="false" customHeight="true" outlineLevel="0" collapsed="false">
      <c r="A10" s="37" t="s">
        <v>40</v>
      </c>
      <c r="B10" s="38"/>
      <c r="C10" s="39" t="s">
        <v>40</v>
      </c>
      <c r="D10" s="39"/>
      <c r="E10" s="89" t="n">
        <v>63015</v>
      </c>
      <c r="F10" s="89" t="n">
        <v>16472</v>
      </c>
      <c r="G10" s="89" t="n">
        <v>9695</v>
      </c>
      <c r="H10" s="89" t="n">
        <v>2192</v>
      </c>
      <c r="I10" s="89" t="n">
        <v>421</v>
      </c>
      <c r="J10" s="89" t="n">
        <v>62887</v>
      </c>
      <c r="K10" s="89" t="n">
        <v>13960</v>
      </c>
      <c r="L10" s="89" t="n">
        <v>10536</v>
      </c>
      <c r="M10" s="89" t="n">
        <v>10419</v>
      </c>
      <c r="N10" s="89" t="n">
        <v>62885</v>
      </c>
      <c r="O10" s="89" t="n">
        <v>5058</v>
      </c>
      <c r="P10" s="89" t="n">
        <v>954</v>
      </c>
      <c r="Q10" s="89" t="n">
        <v>3991</v>
      </c>
      <c r="R10" s="89" t="n">
        <v>6635</v>
      </c>
      <c r="S10" s="89" t="n">
        <v>1664</v>
      </c>
      <c r="T10" s="89" t="n">
        <v>734</v>
      </c>
      <c r="U10" s="89" t="n">
        <v>59608</v>
      </c>
      <c r="V10" s="89" t="n">
        <v>2261</v>
      </c>
      <c r="W10" s="89" t="n">
        <v>1099</v>
      </c>
      <c r="X10" s="89" t="n">
        <v>2484</v>
      </c>
      <c r="Y10" s="144" t="n">
        <v>169</v>
      </c>
      <c r="Z10" s="42"/>
    </row>
    <row r="11" s="324" customFormat="true" ht="18.75" hidden="false" customHeight="true" outlineLevel="0" collapsed="false">
      <c r="A11" s="37" t="s">
        <v>41</v>
      </c>
      <c r="B11" s="38"/>
      <c r="C11" s="39" t="s">
        <v>41</v>
      </c>
      <c r="D11" s="39"/>
      <c r="E11" s="89" t="n">
        <v>25779</v>
      </c>
      <c r="F11" s="89" t="n">
        <v>6338</v>
      </c>
      <c r="G11" s="89" t="n">
        <v>4935</v>
      </c>
      <c r="H11" s="89" t="n">
        <v>1008</v>
      </c>
      <c r="I11" s="89" t="n">
        <v>170</v>
      </c>
      <c r="J11" s="89" t="n">
        <v>25773</v>
      </c>
      <c r="K11" s="89" t="n">
        <v>6336</v>
      </c>
      <c r="L11" s="89" t="n">
        <v>4420</v>
      </c>
      <c r="M11" s="89" t="n">
        <v>3984</v>
      </c>
      <c r="N11" s="89" t="n">
        <v>1979</v>
      </c>
      <c r="O11" s="89" t="n">
        <v>1111</v>
      </c>
      <c r="P11" s="89" t="n">
        <v>868</v>
      </c>
      <c r="Q11" s="89" t="n">
        <v>3360</v>
      </c>
      <c r="R11" s="89" t="n">
        <v>3567</v>
      </c>
      <c r="S11" s="89" t="n">
        <v>2123</v>
      </c>
      <c r="T11" s="89" t="n">
        <v>1320</v>
      </c>
      <c r="U11" s="89" t="n">
        <v>24812</v>
      </c>
      <c r="V11" s="89" t="n">
        <v>738</v>
      </c>
      <c r="W11" s="89" t="n">
        <v>230</v>
      </c>
      <c r="X11" s="89" t="n">
        <v>876</v>
      </c>
      <c r="Y11" s="144" t="n">
        <v>1053</v>
      </c>
      <c r="Z11" s="42"/>
    </row>
    <row r="12" s="324" customFormat="true" ht="18.75" hidden="false" customHeight="true" outlineLevel="0" collapsed="false">
      <c r="A12" s="37" t="s">
        <v>42</v>
      </c>
      <c r="B12" s="38"/>
      <c r="C12" s="39" t="s">
        <v>42</v>
      </c>
      <c r="D12" s="39"/>
      <c r="E12" s="89" t="n">
        <v>23263</v>
      </c>
      <c r="F12" s="89" t="n">
        <v>3822</v>
      </c>
      <c r="G12" s="89" t="n">
        <v>5749</v>
      </c>
      <c r="H12" s="89" t="n">
        <v>1981</v>
      </c>
      <c r="I12" s="89" t="n">
        <v>555</v>
      </c>
      <c r="J12" s="89" t="n">
        <v>23263</v>
      </c>
      <c r="K12" s="89" t="n">
        <v>5253</v>
      </c>
      <c r="L12" s="89" t="n">
        <v>3719</v>
      </c>
      <c r="M12" s="89" t="n">
        <v>3501</v>
      </c>
      <c r="N12" s="89" t="n">
        <v>23263</v>
      </c>
      <c r="O12" s="89" t="n">
        <v>3537</v>
      </c>
      <c r="P12" s="89" t="n">
        <v>1212</v>
      </c>
      <c r="Q12" s="89" t="n">
        <v>3881</v>
      </c>
      <c r="R12" s="89" t="n">
        <v>1605</v>
      </c>
      <c r="S12" s="89" t="n">
        <v>501</v>
      </c>
      <c r="T12" s="89" t="n">
        <v>192</v>
      </c>
      <c r="U12" s="89" t="s">
        <v>100</v>
      </c>
      <c r="V12" s="89" t="s">
        <v>100</v>
      </c>
      <c r="W12" s="89" t="s">
        <v>100</v>
      </c>
      <c r="X12" s="89" t="n">
        <v>1034</v>
      </c>
      <c r="Y12" s="144" t="n">
        <v>16</v>
      </c>
      <c r="Z12" s="42"/>
    </row>
    <row r="13" s="324" customFormat="true" ht="18.75" hidden="false" customHeight="true" outlineLevel="0" collapsed="false">
      <c r="A13" s="37" t="s">
        <v>43</v>
      </c>
      <c r="B13" s="38"/>
      <c r="C13" s="39" t="s">
        <v>43</v>
      </c>
      <c r="D13" s="39"/>
      <c r="E13" s="89" t="n">
        <v>24647</v>
      </c>
      <c r="F13" s="89" t="n">
        <v>6126</v>
      </c>
      <c r="G13" s="89" t="n">
        <v>6164</v>
      </c>
      <c r="H13" s="89" t="n">
        <v>1435</v>
      </c>
      <c r="I13" s="89" t="n">
        <v>260</v>
      </c>
      <c r="J13" s="89" t="n">
        <v>24649</v>
      </c>
      <c r="K13" s="89" t="n">
        <v>5701</v>
      </c>
      <c r="L13" s="89" t="n">
        <v>3716</v>
      </c>
      <c r="M13" s="89" t="n">
        <v>3046</v>
      </c>
      <c r="N13" s="89" t="n">
        <v>24649</v>
      </c>
      <c r="O13" s="89" t="n">
        <v>2033</v>
      </c>
      <c r="P13" s="89" t="n">
        <v>909</v>
      </c>
      <c r="Q13" s="89" t="n">
        <v>2878</v>
      </c>
      <c r="R13" s="89" t="n">
        <v>2591</v>
      </c>
      <c r="S13" s="89" t="n">
        <v>380</v>
      </c>
      <c r="T13" s="89" t="n">
        <v>744</v>
      </c>
      <c r="U13" s="89" t="n">
        <v>20835</v>
      </c>
      <c r="V13" s="89" t="n">
        <v>987</v>
      </c>
      <c r="W13" s="89" t="n">
        <v>290</v>
      </c>
      <c r="X13" s="89" t="n">
        <v>2145</v>
      </c>
      <c r="Y13" s="144" t="n">
        <v>186</v>
      </c>
      <c r="Z13" s="42"/>
    </row>
    <row r="14" s="324" customFormat="true" ht="18.75" hidden="false" customHeight="true" outlineLevel="0" collapsed="false">
      <c r="A14" s="37" t="s">
        <v>44</v>
      </c>
      <c r="B14" s="38"/>
      <c r="C14" s="39" t="s">
        <v>45</v>
      </c>
      <c r="D14" s="39"/>
      <c r="E14" s="89" t="n">
        <v>6169</v>
      </c>
      <c r="F14" s="89" t="n">
        <v>1473</v>
      </c>
      <c r="G14" s="89" t="n">
        <v>1537</v>
      </c>
      <c r="H14" s="89" t="n">
        <v>328</v>
      </c>
      <c r="I14" s="89" t="n">
        <v>90</v>
      </c>
      <c r="J14" s="89" t="n">
        <v>6080</v>
      </c>
      <c r="K14" s="89" t="n">
        <v>1442</v>
      </c>
      <c r="L14" s="89" t="n">
        <v>999</v>
      </c>
      <c r="M14" s="89" t="n">
        <v>929</v>
      </c>
      <c r="N14" s="89" t="n">
        <v>6162</v>
      </c>
      <c r="O14" s="89" t="n">
        <v>643</v>
      </c>
      <c r="P14" s="89" t="n">
        <v>523</v>
      </c>
      <c r="Q14" s="89" t="n">
        <v>3150</v>
      </c>
      <c r="R14" s="89" t="n">
        <v>616</v>
      </c>
      <c r="S14" s="89" t="n">
        <v>348</v>
      </c>
      <c r="T14" s="89" t="n">
        <v>408</v>
      </c>
      <c r="U14" s="89" t="n">
        <v>5867</v>
      </c>
      <c r="V14" s="89" t="n">
        <v>254</v>
      </c>
      <c r="W14" s="89" t="n">
        <v>51</v>
      </c>
      <c r="X14" s="89" t="n">
        <v>651</v>
      </c>
      <c r="Y14" s="144" t="n">
        <v>84</v>
      </c>
      <c r="Z14" s="42"/>
    </row>
    <row r="15" s="324" customFormat="true" ht="18.75" hidden="false" customHeight="true" outlineLevel="0" collapsed="false">
      <c r="A15" s="37" t="s">
        <v>46</v>
      </c>
      <c r="B15" s="38"/>
      <c r="C15" s="39"/>
      <c r="D15" s="39"/>
      <c r="E15" s="93" t="n">
        <f aca="false">SUM(E16:E18)</f>
        <v>13112</v>
      </c>
      <c r="F15" s="93" t="n">
        <f aca="false">SUM(F16:F18)</f>
        <v>2459</v>
      </c>
      <c r="G15" s="93" t="n">
        <f aca="false">SUM(G16:G18)</f>
        <v>4314</v>
      </c>
      <c r="H15" s="93" t="n">
        <f aca="false">SUM(H16:H18)</f>
        <v>1014</v>
      </c>
      <c r="I15" s="93" t="n">
        <f aca="false">SUM(I16:I18)</f>
        <v>222</v>
      </c>
      <c r="J15" s="93" t="n">
        <f aca="false">SUM(J16:J18)</f>
        <v>16673</v>
      </c>
      <c r="K15" s="93" t="n">
        <f aca="false">SUM(K16:K18)</f>
        <v>4316</v>
      </c>
      <c r="L15" s="93" t="n">
        <f aca="false">SUM(L16:L18)</f>
        <v>3401</v>
      </c>
      <c r="M15" s="93" t="n">
        <f aca="false">SUM(M16:M18)</f>
        <v>3631</v>
      </c>
      <c r="N15" s="93" t="n">
        <f aca="false">SUM(N16:N18)</f>
        <v>11892</v>
      </c>
      <c r="O15" s="93" t="n">
        <f aca="false">SUM(O16:O18)</f>
        <v>1701</v>
      </c>
      <c r="P15" s="93" t="n">
        <f aca="false">SUM(P16:P18)</f>
        <v>1272</v>
      </c>
      <c r="Q15" s="93" t="n">
        <f aca="false">SUM(Q16:Q18)</f>
        <v>1961</v>
      </c>
      <c r="R15" s="93" t="n">
        <f aca="false">SUM(R16:R18)</f>
        <v>3528</v>
      </c>
      <c r="S15" s="93" t="n">
        <f aca="false">SUM(S16:S18)</f>
        <v>702</v>
      </c>
      <c r="T15" s="93" t="n">
        <f aca="false">SUM(T16:T18)</f>
        <v>3862</v>
      </c>
      <c r="U15" s="93" t="n">
        <f aca="false">SUM(U16:U18)</f>
        <v>10086</v>
      </c>
      <c r="V15" s="93" t="n">
        <f aca="false">SUM(V16:V18)</f>
        <v>304</v>
      </c>
      <c r="W15" s="93" t="n">
        <f aca="false">SUM(W16:W18)</f>
        <v>159</v>
      </c>
      <c r="X15" s="93" t="n">
        <f aca="false">SUM(X16:X18)</f>
        <v>565</v>
      </c>
      <c r="Y15" s="146" t="n">
        <f aca="false">SUM(Y16:Y18)</f>
        <v>216</v>
      </c>
      <c r="Z15" s="42"/>
    </row>
    <row r="16" s="324" customFormat="true" ht="18.75" hidden="false" customHeight="true" outlineLevel="0" collapsed="false">
      <c r="A16" s="45"/>
      <c r="B16" s="46"/>
      <c r="C16" s="47" t="s">
        <v>47</v>
      </c>
      <c r="D16" s="47"/>
      <c r="E16" s="96" t="n">
        <v>2563</v>
      </c>
      <c r="F16" s="96" t="s">
        <v>100</v>
      </c>
      <c r="G16" s="96" t="n">
        <v>1984</v>
      </c>
      <c r="H16" s="96" t="n">
        <v>480</v>
      </c>
      <c r="I16" s="96" t="n">
        <v>99</v>
      </c>
      <c r="J16" s="96" t="n">
        <v>6124</v>
      </c>
      <c r="K16" s="96" t="n">
        <v>1946</v>
      </c>
      <c r="L16" s="96" t="n">
        <v>1839</v>
      </c>
      <c r="M16" s="96" t="n">
        <v>2339</v>
      </c>
      <c r="N16" s="96" t="n">
        <v>1343</v>
      </c>
      <c r="O16" s="96" t="n">
        <v>745</v>
      </c>
      <c r="P16" s="96" t="n">
        <v>598</v>
      </c>
      <c r="Q16" s="96" t="n">
        <v>935</v>
      </c>
      <c r="R16" s="96" t="n">
        <v>1363</v>
      </c>
      <c r="S16" s="96" t="n">
        <v>165</v>
      </c>
      <c r="T16" s="96" t="n">
        <v>1736</v>
      </c>
      <c r="U16" s="96" t="s">
        <v>100</v>
      </c>
      <c r="V16" s="96" t="s">
        <v>100</v>
      </c>
      <c r="W16" s="96" t="s">
        <v>100</v>
      </c>
      <c r="X16" s="96" t="s">
        <v>100</v>
      </c>
      <c r="Y16" s="149" t="s">
        <v>100</v>
      </c>
      <c r="Z16" s="42"/>
    </row>
    <row r="17" s="324" customFormat="true" ht="18.75" hidden="false" customHeight="true" outlineLevel="0" collapsed="false">
      <c r="A17" s="45"/>
      <c r="B17" s="46"/>
      <c r="C17" s="47" t="s">
        <v>48</v>
      </c>
      <c r="D17" s="47"/>
      <c r="E17" s="96" t="n">
        <v>7853</v>
      </c>
      <c r="F17" s="96" t="n">
        <v>1855</v>
      </c>
      <c r="G17" s="96" t="n">
        <v>1834</v>
      </c>
      <c r="H17" s="96" t="n">
        <v>417</v>
      </c>
      <c r="I17" s="96" t="n">
        <v>100</v>
      </c>
      <c r="J17" s="96" t="n">
        <v>7853</v>
      </c>
      <c r="K17" s="96" t="n">
        <v>1725</v>
      </c>
      <c r="L17" s="96" t="n">
        <v>1121</v>
      </c>
      <c r="M17" s="96" t="n">
        <v>932</v>
      </c>
      <c r="N17" s="96" t="n">
        <v>7853</v>
      </c>
      <c r="O17" s="96" t="n">
        <v>686</v>
      </c>
      <c r="P17" s="96" t="n">
        <v>445</v>
      </c>
      <c r="Q17" s="96" t="n">
        <v>589</v>
      </c>
      <c r="R17" s="96" t="n">
        <v>1275</v>
      </c>
      <c r="S17" s="96" t="n">
        <v>355</v>
      </c>
      <c r="T17" s="96" t="n">
        <v>889</v>
      </c>
      <c r="U17" s="96" t="n">
        <v>7520</v>
      </c>
      <c r="V17" s="96" t="n">
        <v>223</v>
      </c>
      <c r="W17" s="96" t="n">
        <v>110</v>
      </c>
      <c r="X17" s="96" t="n">
        <v>463</v>
      </c>
      <c r="Y17" s="149" t="n">
        <v>212</v>
      </c>
      <c r="Z17" s="42"/>
    </row>
    <row r="18" s="324" customFormat="true" ht="18.75" hidden="false" customHeight="true" outlineLevel="0" collapsed="false">
      <c r="A18" s="45"/>
      <c r="B18" s="46"/>
      <c r="C18" s="47" t="s">
        <v>49</v>
      </c>
      <c r="D18" s="47"/>
      <c r="E18" s="99" t="n">
        <v>2696</v>
      </c>
      <c r="F18" s="99" t="n">
        <v>604</v>
      </c>
      <c r="G18" s="99" t="n">
        <v>496</v>
      </c>
      <c r="H18" s="99" t="n">
        <v>117</v>
      </c>
      <c r="I18" s="99" t="n">
        <v>23</v>
      </c>
      <c r="J18" s="99" t="n">
        <v>2696</v>
      </c>
      <c r="K18" s="99" t="n">
        <v>645</v>
      </c>
      <c r="L18" s="99" t="n">
        <v>441</v>
      </c>
      <c r="M18" s="99" t="n">
        <v>360</v>
      </c>
      <c r="N18" s="99" t="n">
        <v>2696</v>
      </c>
      <c r="O18" s="99" t="n">
        <v>270</v>
      </c>
      <c r="P18" s="99" t="n">
        <v>229</v>
      </c>
      <c r="Q18" s="99" t="n">
        <v>437</v>
      </c>
      <c r="R18" s="99" t="n">
        <v>890</v>
      </c>
      <c r="S18" s="99" t="n">
        <v>182</v>
      </c>
      <c r="T18" s="99" t="n">
        <v>1237</v>
      </c>
      <c r="U18" s="99" t="n">
        <v>2566</v>
      </c>
      <c r="V18" s="99" t="n">
        <v>81</v>
      </c>
      <c r="W18" s="99" t="n">
        <v>49</v>
      </c>
      <c r="X18" s="99" t="n">
        <v>102</v>
      </c>
      <c r="Y18" s="150" t="n">
        <v>4</v>
      </c>
      <c r="Z18" s="42"/>
    </row>
    <row r="19" s="324" customFormat="true" ht="18.75" hidden="false" customHeight="true" outlineLevel="0" collapsed="false">
      <c r="A19" s="37" t="s">
        <v>50</v>
      </c>
      <c r="B19" s="38"/>
      <c r="C19" s="39"/>
      <c r="D19" s="39"/>
      <c r="E19" s="93" t="n">
        <f aca="false">SUM(E20:E21)</f>
        <v>20543</v>
      </c>
      <c r="F19" s="93" t="n">
        <f aca="false">SUM(F20:F21)</f>
        <v>4820</v>
      </c>
      <c r="G19" s="93" t="n">
        <f aca="false">SUM(G20:G21)</f>
        <v>4341</v>
      </c>
      <c r="H19" s="93" t="n">
        <f aca="false">SUM(H20:H21)</f>
        <v>943</v>
      </c>
      <c r="I19" s="93" t="n">
        <f aca="false">SUM(I20:I21)</f>
        <v>207</v>
      </c>
      <c r="J19" s="93" t="n">
        <f aca="false">SUM(J20:J21)</f>
        <v>20542</v>
      </c>
      <c r="K19" s="93" t="n">
        <f aca="false">SUM(K20:K21)</f>
        <v>4746</v>
      </c>
      <c r="L19" s="93" t="n">
        <f aca="false">SUM(L20:L21)</f>
        <v>3253</v>
      </c>
      <c r="M19" s="93" t="n">
        <f aca="false">SUM(M20:M21)</f>
        <v>2782</v>
      </c>
      <c r="N19" s="93" t="n">
        <f aca="false">SUM(N20:N21)</f>
        <v>20546</v>
      </c>
      <c r="O19" s="93" t="n">
        <f aca="false">SUM(O20:O21)</f>
        <v>2372</v>
      </c>
      <c r="P19" s="93" t="n">
        <f aca="false">SUM(P20:P21)</f>
        <v>677</v>
      </c>
      <c r="Q19" s="93" t="n">
        <f aca="false">SUM(Q20:Q21)</f>
        <v>1831</v>
      </c>
      <c r="R19" s="93" t="n">
        <f aca="false">SUM(R20:R21)</f>
        <v>2383</v>
      </c>
      <c r="S19" s="93" t="n">
        <f aca="false">SUM(S20:S21)</f>
        <v>55</v>
      </c>
      <c r="T19" s="93" t="n">
        <f aca="false">SUM(T20:T21)</f>
        <v>2803</v>
      </c>
      <c r="U19" s="93" t="n">
        <f aca="false">SUM(U20:U21)</f>
        <v>13489</v>
      </c>
      <c r="V19" s="93" t="n">
        <f aca="false">SUM(V20:V21)</f>
        <v>503</v>
      </c>
      <c r="W19" s="93" t="n">
        <f aca="false">SUM(W20:W21)</f>
        <v>148</v>
      </c>
      <c r="X19" s="93" t="n">
        <f aca="false">SUM(X20:X21)</f>
        <v>1098</v>
      </c>
      <c r="Y19" s="146" t="n">
        <f aca="false">SUM(Y20:Y21)</f>
        <v>100</v>
      </c>
      <c r="Z19" s="42"/>
    </row>
    <row r="20" s="324" customFormat="true" ht="18.75" hidden="false" customHeight="true" outlineLevel="0" collapsed="false">
      <c r="A20" s="45"/>
      <c r="B20" s="46"/>
      <c r="C20" s="47" t="s">
        <v>51</v>
      </c>
      <c r="D20" s="47"/>
      <c r="E20" s="96" t="n">
        <v>12288</v>
      </c>
      <c r="F20" s="96" t="n">
        <v>2763</v>
      </c>
      <c r="G20" s="96" t="n">
        <v>2754</v>
      </c>
      <c r="H20" s="96" t="n">
        <v>632</v>
      </c>
      <c r="I20" s="96" t="n">
        <v>138</v>
      </c>
      <c r="J20" s="96" t="n">
        <v>12288</v>
      </c>
      <c r="K20" s="96" t="n">
        <v>2790</v>
      </c>
      <c r="L20" s="96" t="n">
        <v>2015</v>
      </c>
      <c r="M20" s="96" t="n">
        <v>1706</v>
      </c>
      <c r="N20" s="96" t="n">
        <v>12288</v>
      </c>
      <c r="O20" s="96" t="n">
        <v>1076</v>
      </c>
      <c r="P20" s="96" t="n">
        <v>414</v>
      </c>
      <c r="Q20" s="96" t="n">
        <v>1081</v>
      </c>
      <c r="R20" s="96" t="n">
        <v>1552</v>
      </c>
      <c r="S20" s="96" t="n">
        <v>33</v>
      </c>
      <c r="T20" s="96" t="n">
        <v>1730</v>
      </c>
      <c r="U20" s="96" t="n">
        <v>11708</v>
      </c>
      <c r="V20" s="96" t="n">
        <v>445</v>
      </c>
      <c r="W20" s="96" t="n">
        <v>135</v>
      </c>
      <c r="X20" s="96" t="n">
        <v>810</v>
      </c>
      <c r="Y20" s="149" t="n">
        <v>73</v>
      </c>
      <c r="Z20" s="42"/>
    </row>
    <row r="21" s="324" customFormat="true" ht="18.75" hidden="false" customHeight="true" outlineLevel="0" collapsed="false">
      <c r="A21" s="45"/>
      <c r="B21" s="46"/>
      <c r="C21" s="47" t="s">
        <v>52</v>
      </c>
      <c r="D21" s="47"/>
      <c r="E21" s="99" t="n">
        <v>8255</v>
      </c>
      <c r="F21" s="99" t="n">
        <v>2057</v>
      </c>
      <c r="G21" s="99" t="n">
        <v>1587</v>
      </c>
      <c r="H21" s="99" t="n">
        <v>311</v>
      </c>
      <c r="I21" s="99" t="n">
        <v>69</v>
      </c>
      <c r="J21" s="99" t="n">
        <v>8254</v>
      </c>
      <c r="K21" s="99" t="n">
        <v>1956</v>
      </c>
      <c r="L21" s="99" t="n">
        <v>1238</v>
      </c>
      <c r="M21" s="99" t="n">
        <v>1076</v>
      </c>
      <c r="N21" s="99" t="n">
        <v>8258</v>
      </c>
      <c r="O21" s="99" t="n">
        <v>1296</v>
      </c>
      <c r="P21" s="99" t="n">
        <v>263</v>
      </c>
      <c r="Q21" s="99" t="n">
        <v>750</v>
      </c>
      <c r="R21" s="99" t="n">
        <v>831</v>
      </c>
      <c r="S21" s="99" t="n">
        <v>22</v>
      </c>
      <c r="T21" s="99" t="n">
        <v>1073</v>
      </c>
      <c r="U21" s="99" t="n">
        <v>1781</v>
      </c>
      <c r="V21" s="99" t="n">
        <v>58</v>
      </c>
      <c r="W21" s="99" t="n">
        <v>13</v>
      </c>
      <c r="X21" s="99" t="n">
        <v>288</v>
      </c>
      <c r="Y21" s="150" t="n">
        <v>27</v>
      </c>
      <c r="Z21" s="42"/>
    </row>
    <row r="22" s="324" customFormat="true" ht="18.75" hidden="false" customHeight="true" outlineLevel="0" collapsed="false">
      <c r="A22" s="37" t="s">
        <v>53</v>
      </c>
      <c r="B22" s="38"/>
      <c r="C22" s="39" t="s">
        <v>54</v>
      </c>
      <c r="D22" s="39"/>
      <c r="E22" s="89" t="n">
        <v>5345</v>
      </c>
      <c r="F22" s="89" t="n">
        <v>2277</v>
      </c>
      <c r="G22" s="89" t="n">
        <v>2460</v>
      </c>
      <c r="H22" s="89" t="n">
        <v>502</v>
      </c>
      <c r="I22" s="89" t="n">
        <v>106</v>
      </c>
      <c r="J22" s="89" t="n">
        <v>5608</v>
      </c>
      <c r="K22" s="89" t="n">
        <v>2272</v>
      </c>
      <c r="L22" s="89" t="n">
        <v>1684</v>
      </c>
      <c r="M22" s="89" t="n">
        <v>1652</v>
      </c>
      <c r="N22" s="89" t="n">
        <v>816</v>
      </c>
      <c r="O22" s="89" t="n">
        <v>194</v>
      </c>
      <c r="P22" s="89" t="n">
        <v>622</v>
      </c>
      <c r="Q22" s="89" t="n">
        <v>2538</v>
      </c>
      <c r="R22" s="89" t="n">
        <v>1155</v>
      </c>
      <c r="S22" s="89" t="n">
        <v>104</v>
      </c>
      <c r="T22" s="89" t="n">
        <v>1000</v>
      </c>
      <c r="U22" s="89" t="n">
        <v>9395</v>
      </c>
      <c r="V22" s="89" t="n">
        <v>329</v>
      </c>
      <c r="W22" s="89" t="n">
        <v>37</v>
      </c>
      <c r="X22" s="89" t="n">
        <v>616</v>
      </c>
      <c r="Y22" s="144" t="n">
        <v>472</v>
      </c>
      <c r="Z22" s="42"/>
    </row>
    <row r="23" s="324" customFormat="true" ht="18.75" hidden="false" customHeight="true" outlineLevel="0" collapsed="false">
      <c r="A23" s="53" t="s">
        <v>55</v>
      </c>
      <c r="B23" s="54"/>
      <c r="C23" s="55"/>
      <c r="D23" s="55"/>
      <c r="E23" s="93" t="n">
        <f aca="false">SUM(E24:E27)</f>
        <v>32668</v>
      </c>
      <c r="F23" s="93" t="n">
        <f aca="false">SUM(F24:F27)</f>
        <v>8719</v>
      </c>
      <c r="G23" s="93" t="n">
        <f aca="false">SUM(G24:G27)</f>
        <v>8214</v>
      </c>
      <c r="H23" s="93" t="n">
        <f aca="false">SUM(H24:H27)</f>
        <v>2004</v>
      </c>
      <c r="I23" s="93" t="n">
        <f aca="false">SUM(I24:I27)</f>
        <v>437</v>
      </c>
      <c r="J23" s="93" t="n">
        <f aca="false">SUM(J24:J27)</f>
        <v>32785</v>
      </c>
      <c r="K23" s="93" t="n">
        <f aca="false">SUM(K24:K27)</f>
        <v>6908</v>
      </c>
      <c r="L23" s="93" t="n">
        <f aca="false">SUM(L24:L27)</f>
        <v>4022</v>
      </c>
      <c r="M23" s="93" t="n">
        <f aca="false">SUM(M24:M27)</f>
        <v>2757</v>
      </c>
      <c r="N23" s="93" t="n">
        <f aca="false">SUM(N24:N27)</f>
        <v>32786</v>
      </c>
      <c r="O23" s="93" t="n">
        <f aca="false">SUM(O24:O27)</f>
        <v>5893</v>
      </c>
      <c r="P23" s="93" t="n">
        <f aca="false">SUM(P24:P27)</f>
        <v>4219</v>
      </c>
      <c r="Q23" s="93" t="n">
        <f aca="false">SUM(Q24:Q27)</f>
        <v>3360</v>
      </c>
      <c r="R23" s="93" t="n">
        <f aca="false">SUM(R24:R27)</f>
        <v>3410</v>
      </c>
      <c r="S23" s="93" t="n">
        <f aca="false">SUM(S24:S27)</f>
        <v>1314</v>
      </c>
      <c r="T23" s="93" t="n">
        <f aca="false">SUM(T24:T27)</f>
        <v>8436</v>
      </c>
      <c r="U23" s="93" t="n">
        <f aca="false">SUM(U24:U27)</f>
        <v>28503</v>
      </c>
      <c r="V23" s="93" t="n">
        <f aca="false">SUM(V24:V27)</f>
        <v>544</v>
      </c>
      <c r="W23" s="93" t="n">
        <f aca="false">SUM(W24:W27)</f>
        <v>242</v>
      </c>
      <c r="X23" s="93" t="n">
        <f aca="false">SUM(X24:X27)</f>
        <v>2279</v>
      </c>
      <c r="Y23" s="146" t="n">
        <f aca="false">SUM(Y24:Y27)</f>
        <v>650</v>
      </c>
      <c r="Z23" s="56"/>
    </row>
    <row r="24" s="324" customFormat="true" ht="18.75" hidden="false" customHeight="true" outlineLevel="0" collapsed="false">
      <c r="A24" s="45"/>
      <c r="B24" s="46"/>
      <c r="C24" s="47" t="s">
        <v>56</v>
      </c>
      <c r="D24" s="47"/>
      <c r="E24" s="96" t="n">
        <v>21102</v>
      </c>
      <c r="F24" s="96" t="n">
        <v>5188</v>
      </c>
      <c r="G24" s="96" t="n">
        <v>5487</v>
      </c>
      <c r="H24" s="96" t="n">
        <v>1402</v>
      </c>
      <c r="I24" s="96" t="n">
        <v>330</v>
      </c>
      <c r="J24" s="96" t="n">
        <v>21127</v>
      </c>
      <c r="K24" s="96" t="n">
        <v>4368</v>
      </c>
      <c r="L24" s="96" t="n">
        <v>2514</v>
      </c>
      <c r="M24" s="96" t="n">
        <v>1680</v>
      </c>
      <c r="N24" s="96" t="n">
        <v>21128</v>
      </c>
      <c r="O24" s="96" t="n">
        <v>4062</v>
      </c>
      <c r="P24" s="96" t="n">
        <v>2959</v>
      </c>
      <c r="Q24" s="96" t="n">
        <v>1965</v>
      </c>
      <c r="R24" s="96" t="n">
        <v>1634</v>
      </c>
      <c r="S24" s="96" t="n">
        <v>132</v>
      </c>
      <c r="T24" s="96" t="n">
        <v>5866</v>
      </c>
      <c r="U24" s="96" t="n">
        <v>20542</v>
      </c>
      <c r="V24" s="96" t="n">
        <v>401</v>
      </c>
      <c r="W24" s="96" t="n">
        <v>168</v>
      </c>
      <c r="X24" s="96" t="n">
        <v>1562</v>
      </c>
      <c r="Y24" s="149" t="n">
        <v>344</v>
      </c>
      <c r="Z24" s="42"/>
    </row>
    <row r="25" s="324" customFormat="true" ht="18.75" hidden="false" customHeight="true" outlineLevel="0" collapsed="false">
      <c r="A25" s="45"/>
      <c r="B25" s="46"/>
      <c r="C25" s="47" t="s">
        <v>57</v>
      </c>
      <c r="D25" s="47"/>
      <c r="E25" s="96" t="n">
        <v>6134</v>
      </c>
      <c r="F25" s="96" t="n">
        <v>2081</v>
      </c>
      <c r="G25" s="96" t="n">
        <v>1367</v>
      </c>
      <c r="H25" s="96" t="n">
        <v>337</v>
      </c>
      <c r="I25" s="96" t="n">
        <v>45</v>
      </c>
      <c r="J25" s="96" t="n">
        <v>6223</v>
      </c>
      <c r="K25" s="96" t="n">
        <v>1368</v>
      </c>
      <c r="L25" s="96" t="n">
        <v>827</v>
      </c>
      <c r="M25" s="96" t="n">
        <v>587</v>
      </c>
      <c r="N25" s="96" t="n">
        <v>6223</v>
      </c>
      <c r="O25" s="96" t="n">
        <v>824</v>
      </c>
      <c r="P25" s="96" t="n">
        <v>590</v>
      </c>
      <c r="Q25" s="96" t="n">
        <v>978</v>
      </c>
      <c r="R25" s="96" t="n">
        <v>1354</v>
      </c>
      <c r="S25" s="96" t="n">
        <v>1147</v>
      </c>
      <c r="T25" s="96" t="n">
        <v>1160</v>
      </c>
      <c r="U25" s="96" t="n">
        <v>2759</v>
      </c>
      <c r="V25" s="96" t="n">
        <v>64</v>
      </c>
      <c r="W25" s="96" t="n">
        <v>35</v>
      </c>
      <c r="X25" s="96" t="n">
        <v>388</v>
      </c>
      <c r="Y25" s="149" t="n">
        <v>241</v>
      </c>
      <c r="Z25" s="42"/>
    </row>
    <row r="26" s="324" customFormat="true" ht="18.75" hidden="false" customHeight="true" outlineLevel="0" collapsed="false">
      <c r="A26" s="45"/>
      <c r="B26" s="46"/>
      <c r="C26" s="47" t="s">
        <v>58</v>
      </c>
      <c r="D26" s="47"/>
      <c r="E26" s="96" t="n">
        <v>2831</v>
      </c>
      <c r="F26" s="96" t="n">
        <v>758</v>
      </c>
      <c r="G26" s="96" t="n">
        <v>658</v>
      </c>
      <c r="H26" s="96" t="n">
        <v>126</v>
      </c>
      <c r="I26" s="96" t="n">
        <v>32</v>
      </c>
      <c r="J26" s="96" t="n">
        <v>2833</v>
      </c>
      <c r="K26" s="96" t="n">
        <v>578</v>
      </c>
      <c r="L26" s="96" t="n">
        <v>332</v>
      </c>
      <c r="M26" s="96" t="n">
        <v>251</v>
      </c>
      <c r="N26" s="96" t="n">
        <v>2833</v>
      </c>
      <c r="O26" s="96" t="n">
        <v>564</v>
      </c>
      <c r="P26" s="96" t="n">
        <v>359</v>
      </c>
      <c r="Q26" s="96" t="n">
        <v>257</v>
      </c>
      <c r="R26" s="96" t="n">
        <v>250</v>
      </c>
      <c r="S26" s="96" t="n">
        <v>22</v>
      </c>
      <c r="T26" s="96" t="n">
        <v>752</v>
      </c>
      <c r="U26" s="96" t="n">
        <v>2737</v>
      </c>
      <c r="V26" s="96" t="n">
        <v>32</v>
      </c>
      <c r="W26" s="96" t="n">
        <v>15</v>
      </c>
      <c r="X26" s="96" t="n">
        <v>172</v>
      </c>
      <c r="Y26" s="149" t="n">
        <v>39</v>
      </c>
      <c r="Z26" s="42"/>
    </row>
    <row r="27" s="324" customFormat="true" ht="18.75" hidden="false" customHeight="true" outlineLevel="0" collapsed="false">
      <c r="A27" s="45"/>
      <c r="B27" s="46"/>
      <c r="C27" s="47" t="s">
        <v>59</v>
      </c>
      <c r="D27" s="47"/>
      <c r="E27" s="99" t="n">
        <v>2601</v>
      </c>
      <c r="F27" s="99" t="n">
        <v>692</v>
      </c>
      <c r="G27" s="99" t="n">
        <v>702</v>
      </c>
      <c r="H27" s="99" t="n">
        <v>139</v>
      </c>
      <c r="I27" s="99" t="n">
        <v>30</v>
      </c>
      <c r="J27" s="99" t="n">
        <v>2602</v>
      </c>
      <c r="K27" s="99" t="n">
        <v>594</v>
      </c>
      <c r="L27" s="99" t="n">
        <v>349</v>
      </c>
      <c r="M27" s="99" t="n">
        <v>239</v>
      </c>
      <c r="N27" s="99" t="n">
        <v>2602</v>
      </c>
      <c r="O27" s="99" t="n">
        <v>443</v>
      </c>
      <c r="P27" s="99" t="n">
        <v>311</v>
      </c>
      <c r="Q27" s="99" t="n">
        <v>160</v>
      </c>
      <c r="R27" s="99" t="n">
        <v>172</v>
      </c>
      <c r="S27" s="99" t="n">
        <v>13</v>
      </c>
      <c r="T27" s="99" t="n">
        <v>658</v>
      </c>
      <c r="U27" s="99" t="n">
        <v>2465</v>
      </c>
      <c r="V27" s="99" t="n">
        <v>47</v>
      </c>
      <c r="W27" s="99" t="n">
        <v>24</v>
      </c>
      <c r="X27" s="99" t="n">
        <v>157</v>
      </c>
      <c r="Y27" s="150" t="n">
        <v>26</v>
      </c>
      <c r="Z27" s="42"/>
    </row>
    <row r="28" s="324" customFormat="true" ht="18.75" hidden="false" customHeight="true" outlineLevel="0" collapsed="false">
      <c r="A28" s="53" t="s">
        <v>60</v>
      </c>
      <c r="B28" s="54"/>
      <c r="C28" s="55"/>
      <c r="D28" s="55"/>
      <c r="E28" s="93" t="n">
        <f aca="false">SUM(E29:E34)</f>
        <v>16897</v>
      </c>
      <c r="F28" s="93" t="n">
        <f aca="false">SUM(F29:F34)</f>
        <v>3864</v>
      </c>
      <c r="G28" s="93" t="n">
        <f aca="false">SUM(G29:G34)</f>
        <v>4092</v>
      </c>
      <c r="H28" s="93" t="n">
        <f aca="false">SUM(H29:H34)</f>
        <v>997</v>
      </c>
      <c r="I28" s="93" t="n">
        <f aca="false">SUM(I29:I34)</f>
        <v>173</v>
      </c>
      <c r="J28" s="93" t="n">
        <f aca="false">SUM(J29:J34)</f>
        <v>16957</v>
      </c>
      <c r="K28" s="93" t="n">
        <f aca="false">SUM(K29:K34)</f>
        <v>4154</v>
      </c>
      <c r="L28" s="93" t="n">
        <f aca="false">SUM(L29:L34)</f>
        <v>2742</v>
      </c>
      <c r="M28" s="93" t="n">
        <f aca="false">SUM(M29:M34)</f>
        <v>2363</v>
      </c>
      <c r="N28" s="93" t="n">
        <f aca="false">SUM(N29:N34)</f>
        <v>16255</v>
      </c>
      <c r="O28" s="93" t="n">
        <f aca="false">SUM(O29:O34)</f>
        <v>3639</v>
      </c>
      <c r="P28" s="93" t="n">
        <f aca="false">SUM(P29:P34)</f>
        <v>1051</v>
      </c>
      <c r="Q28" s="93" t="n">
        <f aca="false">SUM(Q29:Q34)</f>
        <v>1901</v>
      </c>
      <c r="R28" s="93" t="n">
        <f aca="false">SUM(R29:R34)</f>
        <v>2790</v>
      </c>
      <c r="S28" s="93" t="n">
        <f aca="false">SUM(S29:S34)</f>
        <v>334</v>
      </c>
      <c r="T28" s="93" t="n">
        <f aca="false">SUM(T29:T34)</f>
        <v>1521</v>
      </c>
      <c r="U28" s="93" t="n">
        <f aca="false">SUM(U29:U34)</f>
        <v>17868</v>
      </c>
      <c r="V28" s="93" t="n">
        <f aca="false">SUM(V29:V34)</f>
        <v>317</v>
      </c>
      <c r="W28" s="93" t="n">
        <f aca="false">SUM(W29:W34)</f>
        <v>121</v>
      </c>
      <c r="X28" s="93" t="n">
        <f aca="false">SUM(X29:X34)</f>
        <v>509</v>
      </c>
      <c r="Y28" s="146" t="n">
        <f aca="false">SUM(Y29:Y34)</f>
        <v>276</v>
      </c>
      <c r="Z28" s="56"/>
    </row>
    <row r="29" s="324" customFormat="true" ht="18.75" hidden="false" customHeight="true" outlineLevel="0" collapsed="false">
      <c r="A29" s="45"/>
      <c r="B29" s="46"/>
      <c r="C29" s="47" t="s">
        <v>61</v>
      </c>
      <c r="D29" s="47"/>
      <c r="E29" s="96" t="n">
        <v>2585</v>
      </c>
      <c r="F29" s="96" t="n">
        <v>624</v>
      </c>
      <c r="G29" s="96" t="n">
        <v>586</v>
      </c>
      <c r="H29" s="96" t="n">
        <v>180</v>
      </c>
      <c r="I29" s="96" t="n">
        <v>35</v>
      </c>
      <c r="J29" s="96" t="n">
        <v>2586</v>
      </c>
      <c r="K29" s="96" t="n">
        <v>633</v>
      </c>
      <c r="L29" s="96" t="n">
        <v>400</v>
      </c>
      <c r="M29" s="96" t="n">
        <v>316</v>
      </c>
      <c r="N29" s="96" t="n">
        <v>2590</v>
      </c>
      <c r="O29" s="96" t="n">
        <v>480</v>
      </c>
      <c r="P29" s="96" t="n">
        <v>123</v>
      </c>
      <c r="Q29" s="96" t="n">
        <v>299</v>
      </c>
      <c r="R29" s="96" t="n">
        <v>424</v>
      </c>
      <c r="S29" s="96" t="n">
        <v>35</v>
      </c>
      <c r="T29" s="96" t="n">
        <v>181</v>
      </c>
      <c r="U29" s="96" t="n">
        <v>2522</v>
      </c>
      <c r="V29" s="96" t="n">
        <v>48</v>
      </c>
      <c r="W29" s="96" t="n">
        <v>14</v>
      </c>
      <c r="X29" s="96" t="n">
        <v>105</v>
      </c>
      <c r="Y29" s="149" t="n">
        <v>43</v>
      </c>
      <c r="Z29" s="42"/>
    </row>
    <row r="30" s="324" customFormat="true" ht="18.75" hidden="false" customHeight="true" outlineLevel="0" collapsed="false">
      <c r="A30" s="45"/>
      <c r="B30" s="46"/>
      <c r="C30" s="47" t="s">
        <v>62</v>
      </c>
      <c r="D30" s="47"/>
      <c r="E30" s="96" t="n">
        <v>4131</v>
      </c>
      <c r="F30" s="96" t="n">
        <v>799</v>
      </c>
      <c r="G30" s="96" t="n">
        <v>928</v>
      </c>
      <c r="H30" s="96" t="n">
        <v>278</v>
      </c>
      <c r="I30" s="96" t="n">
        <v>63</v>
      </c>
      <c r="J30" s="96" t="n">
        <v>4178</v>
      </c>
      <c r="K30" s="96" t="n">
        <v>1033</v>
      </c>
      <c r="L30" s="96" t="n">
        <v>678</v>
      </c>
      <c r="M30" s="96" t="n">
        <v>629</v>
      </c>
      <c r="N30" s="96" t="n">
        <v>4067</v>
      </c>
      <c r="O30" s="96" t="n">
        <v>762</v>
      </c>
      <c r="P30" s="96" t="n">
        <v>212</v>
      </c>
      <c r="Q30" s="96" t="n">
        <v>390</v>
      </c>
      <c r="R30" s="96" t="n">
        <v>671</v>
      </c>
      <c r="S30" s="96" t="n">
        <v>45</v>
      </c>
      <c r="T30" s="96" t="n">
        <v>371</v>
      </c>
      <c r="U30" s="96" t="n">
        <v>4321</v>
      </c>
      <c r="V30" s="96" t="n">
        <v>105</v>
      </c>
      <c r="W30" s="96" t="n">
        <v>49</v>
      </c>
      <c r="X30" s="96" t="n">
        <v>141</v>
      </c>
      <c r="Y30" s="149" t="n">
        <v>43</v>
      </c>
      <c r="Z30" s="42"/>
    </row>
    <row r="31" s="324" customFormat="true" ht="18.75" hidden="false" customHeight="true" outlineLevel="0" collapsed="false">
      <c r="A31" s="45"/>
      <c r="B31" s="46"/>
      <c r="C31" s="47" t="s">
        <v>63</v>
      </c>
      <c r="D31" s="47"/>
      <c r="E31" s="96" t="n">
        <v>2763</v>
      </c>
      <c r="F31" s="96" t="n">
        <v>590</v>
      </c>
      <c r="G31" s="96" t="n">
        <v>582</v>
      </c>
      <c r="H31" s="96" t="n">
        <v>142</v>
      </c>
      <c r="I31" s="96" t="n">
        <v>19</v>
      </c>
      <c r="J31" s="96" t="n">
        <v>2766</v>
      </c>
      <c r="K31" s="96" t="n">
        <v>615</v>
      </c>
      <c r="L31" s="96" t="n">
        <v>400</v>
      </c>
      <c r="M31" s="96" t="n">
        <v>277</v>
      </c>
      <c r="N31" s="96" t="n">
        <v>2766</v>
      </c>
      <c r="O31" s="96" t="n">
        <v>465</v>
      </c>
      <c r="P31" s="96" t="n">
        <v>89</v>
      </c>
      <c r="Q31" s="96" t="n">
        <v>289</v>
      </c>
      <c r="R31" s="96" t="n">
        <v>398</v>
      </c>
      <c r="S31" s="96" t="n">
        <v>27</v>
      </c>
      <c r="T31" s="96" t="n">
        <v>181</v>
      </c>
      <c r="U31" s="96" t="n">
        <v>2703</v>
      </c>
      <c r="V31" s="96" t="n">
        <v>43</v>
      </c>
      <c r="W31" s="96" t="n">
        <v>15</v>
      </c>
      <c r="X31" s="96" t="s">
        <v>100</v>
      </c>
      <c r="Y31" s="149" t="s">
        <v>100</v>
      </c>
      <c r="Z31" s="42"/>
    </row>
    <row r="32" s="324" customFormat="true" ht="18.75" hidden="false" customHeight="true" outlineLevel="0" collapsed="false">
      <c r="A32" s="45"/>
      <c r="B32" s="46"/>
      <c r="C32" s="47" t="s">
        <v>64</v>
      </c>
      <c r="D32" s="47"/>
      <c r="E32" s="96" t="n">
        <v>3271</v>
      </c>
      <c r="F32" s="96" t="n">
        <v>684</v>
      </c>
      <c r="G32" s="96" t="n">
        <v>746</v>
      </c>
      <c r="H32" s="96" t="n">
        <v>152</v>
      </c>
      <c r="I32" s="96" t="n">
        <v>23</v>
      </c>
      <c r="J32" s="96" t="n">
        <v>3272</v>
      </c>
      <c r="K32" s="96" t="n">
        <v>664</v>
      </c>
      <c r="L32" s="96" t="n">
        <v>435</v>
      </c>
      <c r="M32" s="96" t="n">
        <v>538</v>
      </c>
      <c r="N32" s="96" t="n">
        <v>3272</v>
      </c>
      <c r="O32" s="96" t="n">
        <v>1005</v>
      </c>
      <c r="P32" s="96" t="n">
        <v>377</v>
      </c>
      <c r="Q32" s="96" t="n">
        <v>355</v>
      </c>
      <c r="R32" s="96" t="n">
        <v>559</v>
      </c>
      <c r="S32" s="96" t="n">
        <v>169</v>
      </c>
      <c r="T32" s="96" t="n">
        <v>553</v>
      </c>
      <c r="U32" s="96" t="n">
        <v>3226</v>
      </c>
      <c r="V32" s="96" t="n">
        <v>34</v>
      </c>
      <c r="W32" s="96" t="n">
        <v>11</v>
      </c>
      <c r="X32" s="96" t="n">
        <v>116</v>
      </c>
      <c r="Y32" s="149" t="n">
        <v>66</v>
      </c>
      <c r="Z32" s="42"/>
    </row>
    <row r="33" s="324" customFormat="true" ht="18.75" hidden="false" customHeight="true" outlineLevel="0" collapsed="false">
      <c r="A33" s="45"/>
      <c r="B33" s="46"/>
      <c r="C33" s="47" t="s">
        <v>65</v>
      </c>
      <c r="D33" s="47"/>
      <c r="E33" s="96" t="n">
        <v>2984</v>
      </c>
      <c r="F33" s="96" t="n">
        <v>648</v>
      </c>
      <c r="G33" s="96" t="n">
        <v>711</v>
      </c>
      <c r="H33" s="96" t="n">
        <v>149</v>
      </c>
      <c r="I33" s="96" t="n">
        <v>24</v>
      </c>
      <c r="J33" s="96" t="n">
        <v>2981</v>
      </c>
      <c r="K33" s="96" t="n">
        <v>699</v>
      </c>
      <c r="L33" s="96" t="n">
        <v>466</v>
      </c>
      <c r="M33" s="96" t="n">
        <v>302</v>
      </c>
      <c r="N33" s="96" t="n">
        <v>2987</v>
      </c>
      <c r="O33" s="96" t="n">
        <v>471</v>
      </c>
      <c r="P33" s="96" t="n">
        <v>133</v>
      </c>
      <c r="Q33" s="96" t="n">
        <v>297</v>
      </c>
      <c r="R33" s="96" t="n">
        <v>440</v>
      </c>
      <c r="S33" s="96" t="n">
        <v>30</v>
      </c>
      <c r="T33" s="96" t="n">
        <v>203</v>
      </c>
      <c r="U33" s="96" t="n">
        <v>2909</v>
      </c>
      <c r="V33" s="96" t="n">
        <v>59</v>
      </c>
      <c r="W33" s="96" t="n">
        <v>19</v>
      </c>
      <c r="X33" s="96" t="n">
        <v>90</v>
      </c>
      <c r="Y33" s="149" t="n">
        <v>78</v>
      </c>
      <c r="Z33" s="42"/>
    </row>
    <row r="34" s="324" customFormat="true" ht="18.75" hidden="false" customHeight="true" outlineLevel="0" collapsed="false">
      <c r="A34" s="45"/>
      <c r="B34" s="46"/>
      <c r="C34" s="47" t="s">
        <v>99</v>
      </c>
      <c r="D34" s="47"/>
      <c r="E34" s="99" t="n">
        <v>1163</v>
      </c>
      <c r="F34" s="99" t="n">
        <v>519</v>
      </c>
      <c r="G34" s="99" t="n">
        <v>539</v>
      </c>
      <c r="H34" s="99" t="n">
        <v>96</v>
      </c>
      <c r="I34" s="99" t="n">
        <v>9</v>
      </c>
      <c r="J34" s="99" t="n">
        <v>1174</v>
      </c>
      <c r="K34" s="99" t="n">
        <v>510</v>
      </c>
      <c r="L34" s="99" t="n">
        <v>363</v>
      </c>
      <c r="M34" s="99" t="n">
        <v>301</v>
      </c>
      <c r="N34" s="99" t="n">
        <v>573</v>
      </c>
      <c r="O34" s="99" t="n">
        <v>456</v>
      </c>
      <c r="P34" s="99" t="n">
        <v>117</v>
      </c>
      <c r="Q34" s="99" t="n">
        <v>271</v>
      </c>
      <c r="R34" s="99" t="n">
        <v>298</v>
      </c>
      <c r="S34" s="99" t="n">
        <v>28</v>
      </c>
      <c r="T34" s="99" t="n">
        <v>32</v>
      </c>
      <c r="U34" s="99" t="n">
        <v>2187</v>
      </c>
      <c r="V34" s="99" t="n">
        <v>28</v>
      </c>
      <c r="W34" s="99" t="n">
        <v>13</v>
      </c>
      <c r="X34" s="99" t="n">
        <v>57</v>
      </c>
      <c r="Y34" s="150" t="n">
        <v>46</v>
      </c>
      <c r="Z34" s="42"/>
    </row>
    <row r="35" s="324" customFormat="true" ht="18.75" hidden="false" customHeight="true" outlineLevel="0" collapsed="false">
      <c r="A35" s="53" t="s">
        <v>67</v>
      </c>
      <c r="B35" s="54"/>
      <c r="C35" s="55"/>
      <c r="D35" s="55"/>
      <c r="E35" s="93" t="n">
        <f aca="false">SUM(E36:E39)</f>
        <v>12849</v>
      </c>
      <c r="F35" s="93" t="n">
        <f aca="false">SUM(F36:F39)</f>
        <v>2752</v>
      </c>
      <c r="G35" s="93" t="n">
        <f aca="false">SUM(G36:G39)</f>
        <v>3194</v>
      </c>
      <c r="H35" s="93" t="n">
        <f aca="false">SUM(H36:H39)</f>
        <v>949</v>
      </c>
      <c r="I35" s="93" t="n">
        <f aca="false">SUM(I36:I39)</f>
        <v>209</v>
      </c>
      <c r="J35" s="93" t="n">
        <f aca="false">SUM(J36:J39)</f>
        <v>12843</v>
      </c>
      <c r="K35" s="93" t="n">
        <f aca="false">SUM(K36:K39)</f>
        <v>2933</v>
      </c>
      <c r="L35" s="93" t="n">
        <f aca="false">SUM(L36:L39)</f>
        <v>2093</v>
      </c>
      <c r="M35" s="93" t="n">
        <f aca="false">SUM(M36:M39)</f>
        <v>1710</v>
      </c>
      <c r="N35" s="93" t="n">
        <f aca="false">SUM(N36:N39)</f>
        <v>12849</v>
      </c>
      <c r="O35" s="93" t="n">
        <f aca="false">SUM(O36:O39)</f>
        <v>2451</v>
      </c>
      <c r="P35" s="93" t="n">
        <f aca="false">SUM(P36:P39)</f>
        <v>769</v>
      </c>
      <c r="Q35" s="93" t="n">
        <f aca="false">SUM(Q36:Q39)</f>
        <v>1467</v>
      </c>
      <c r="R35" s="93" t="n">
        <f aca="false">SUM(R36:R39)</f>
        <v>2443</v>
      </c>
      <c r="S35" s="93" t="n">
        <f aca="false">SUM(S36:S39)</f>
        <v>211</v>
      </c>
      <c r="T35" s="93" t="n">
        <f aca="false">SUM(T36:T39)</f>
        <v>1209</v>
      </c>
      <c r="U35" s="93" t="n">
        <f aca="false">SUM(U36:U39)</f>
        <v>11853</v>
      </c>
      <c r="V35" s="93" t="n">
        <f aca="false">SUM(V36:V39)</f>
        <v>212</v>
      </c>
      <c r="W35" s="93" t="n">
        <f aca="false">SUM(W36:W39)</f>
        <v>90</v>
      </c>
      <c r="X35" s="93" t="n">
        <f aca="false">SUM(X36:X39)</f>
        <v>466</v>
      </c>
      <c r="Y35" s="146" t="n">
        <f aca="false">SUM(Y36:Y39)</f>
        <v>265</v>
      </c>
      <c r="Z35" s="56"/>
    </row>
    <row r="36" s="324" customFormat="true" ht="18.75" hidden="false" customHeight="true" outlineLevel="0" collapsed="false">
      <c r="A36" s="45"/>
      <c r="B36" s="46"/>
      <c r="C36" s="47" t="s">
        <v>68</v>
      </c>
      <c r="D36" s="47"/>
      <c r="E36" s="96" t="n">
        <v>5033</v>
      </c>
      <c r="F36" s="96" t="n">
        <v>1153</v>
      </c>
      <c r="G36" s="96" t="n">
        <v>1076</v>
      </c>
      <c r="H36" s="96" t="n">
        <v>275</v>
      </c>
      <c r="I36" s="96" t="n">
        <v>83</v>
      </c>
      <c r="J36" s="96" t="n">
        <v>5027</v>
      </c>
      <c r="K36" s="96" t="n">
        <v>1132</v>
      </c>
      <c r="L36" s="96" t="n">
        <v>797</v>
      </c>
      <c r="M36" s="96" t="n">
        <v>674</v>
      </c>
      <c r="N36" s="96" t="n">
        <v>5033</v>
      </c>
      <c r="O36" s="96" t="n">
        <v>1156</v>
      </c>
      <c r="P36" s="96" t="n">
        <v>282</v>
      </c>
      <c r="Q36" s="96" t="n">
        <v>579</v>
      </c>
      <c r="R36" s="96" t="n">
        <v>804</v>
      </c>
      <c r="S36" s="96" t="n">
        <v>89</v>
      </c>
      <c r="T36" s="96" t="n">
        <v>345</v>
      </c>
      <c r="U36" s="96" t="n">
        <v>4868</v>
      </c>
      <c r="V36" s="96" t="n">
        <v>117</v>
      </c>
      <c r="W36" s="96" t="n">
        <v>36</v>
      </c>
      <c r="X36" s="96" t="n">
        <v>179</v>
      </c>
      <c r="Y36" s="149" t="n">
        <v>97</v>
      </c>
      <c r="Z36" s="42"/>
    </row>
    <row r="37" s="324" customFormat="true" ht="18.75" hidden="false" customHeight="true" outlineLevel="0" collapsed="false">
      <c r="A37" s="45"/>
      <c r="B37" s="46"/>
      <c r="C37" s="47" t="s">
        <v>69</v>
      </c>
      <c r="D37" s="47"/>
      <c r="E37" s="96" t="n">
        <v>4435</v>
      </c>
      <c r="F37" s="96" t="n">
        <v>866</v>
      </c>
      <c r="G37" s="96" t="n">
        <v>1211</v>
      </c>
      <c r="H37" s="96" t="n">
        <v>380</v>
      </c>
      <c r="I37" s="96" t="n">
        <v>62</v>
      </c>
      <c r="J37" s="96" t="n">
        <v>4435</v>
      </c>
      <c r="K37" s="96" t="n">
        <v>1051</v>
      </c>
      <c r="L37" s="96" t="n">
        <v>783</v>
      </c>
      <c r="M37" s="96" t="n">
        <v>667</v>
      </c>
      <c r="N37" s="96" t="n">
        <v>4435</v>
      </c>
      <c r="O37" s="96" t="n">
        <v>672</v>
      </c>
      <c r="P37" s="96" t="n">
        <v>219</v>
      </c>
      <c r="Q37" s="96" t="n">
        <v>455</v>
      </c>
      <c r="R37" s="96" t="n">
        <v>1114</v>
      </c>
      <c r="S37" s="96" t="n">
        <v>72</v>
      </c>
      <c r="T37" s="96" t="n">
        <v>444</v>
      </c>
      <c r="U37" s="96" t="n">
        <v>3690</v>
      </c>
      <c r="V37" s="96" t="n">
        <v>43</v>
      </c>
      <c r="W37" s="96" t="n">
        <v>22</v>
      </c>
      <c r="X37" s="96" t="n">
        <v>148</v>
      </c>
      <c r="Y37" s="149" t="n">
        <v>73</v>
      </c>
      <c r="Z37" s="42"/>
    </row>
    <row r="38" s="324" customFormat="true" ht="18.75" hidden="false" customHeight="true" outlineLevel="0" collapsed="false">
      <c r="A38" s="45"/>
      <c r="B38" s="46"/>
      <c r="C38" s="47" t="s">
        <v>70</v>
      </c>
      <c r="D38" s="47"/>
      <c r="E38" s="96" t="n">
        <v>1457</v>
      </c>
      <c r="F38" s="96" t="n">
        <v>291</v>
      </c>
      <c r="G38" s="96" t="n">
        <v>402</v>
      </c>
      <c r="H38" s="96" t="n">
        <v>139</v>
      </c>
      <c r="I38" s="96" t="n">
        <v>34</v>
      </c>
      <c r="J38" s="96" t="n">
        <v>1457</v>
      </c>
      <c r="K38" s="96" t="n">
        <v>346</v>
      </c>
      <c r="L38" s="96" t="n">
        <v>250</v>
      </c>
      <c r="M38" s="96" t="n">
        <v>194</v>
      </c>
      <c r="N38" s="96" t="n">
        <v>1457</v>
      </c>
      <c r="O38" s="96" t="n">
        <v>277</v>
      </c>
      <c r="P38" s="96" t="n">
        <v>110</v>
      </c>
      <c r="Q38" s="96" t="n">
        <v>168</v>
      </c>
      <c r="R38" s="96" t="n">
        <v>237</v>
      </c>
      <c r="S38" s="96" t="n">
        <v>20</v>
      </c>
      <c r="T38" s="96" t="n">
        <v>90</v>
      </c>
      <c r="U38" s="96" t="n">
        <v>1428</v>
      </c>
      <c r="V38" s="96" t="n">
        <v>17</v>
      </c>
      <c r="W38" s="96" t="n">
        <v>12</v>
      </c>
      <c r="X38" s="96" t="n">
        <v>46</v>
      </c>
      <c r="Y38" s="149" t="n">
        <v>36</v>
      </c>
      <c r="Z38" s="42"/>
    </row>
    <row r="39" s="324" customFormat="true" ht="18.75" hidden="false" customHeight="true" outlineLevel="0" collapsed="false">
      <c r="A39" s="45"/>
      <c r="B39" s="46"/>
      <c r="C39" s="47" t="s">
        <v>71</v>
      </c>
      <c r="D39" s="47"/>
      <c r="E39" s="99" t="n">
        <v>1924</v>
      </c>
      <c r="F39" s="99" t="n">
        <v>442</v>
      </c>
      <c r="G39" s="99" t="n">
        <v>505</v>
      </c>
      <c r="H39" s="99" t="n">
        <v>155</v>
      </c>
      <c r="I39" s="99" t="n">
        <v>30</v>
      </c>
      <c r="J39" s="99" t="n">
        <v>1924</v>
      </c>
      <c r="K39" s="99" t="n">
        <v>404</v>
      </c>
      <c r="L39" s="99" t="n">
        <v>263</v>
      </c>
      <c r="M39" s="99" t="n">
        <v>175</v>
      </c>
      <c r="N39" s="99" t="n">
        <v>1924</v>
      </c>
      <c r="O39" s="99" t="n">
        <v>346</v>
      </c>
      <c r="P39" s="99" t="n">
        <v>158</v>
      </c>
      <c r="Q39" s="99" t="n">
        <v>265</v>
      </c>
      <c r="R39" s="99" t="n">
        <v>288</v>
      </c>
      <c r="S39" s="99" t="n">
        <v>30</v>
      </c>
      <c r="T39" s="99" t="n">
        <v>330</v>
      </c>
      <c r="U39" s="99" t="n">
        <v>1867</v>
      </c>
      <c r="V39" s="99" t="n">
        <v>35</v>
      </c>
      <c r="W39" s="99" t="n">
        <v>20</v>
      </c>
      <c r="X39" s="99" t="n">
        <v>93</v>
      </c>
      <c r="Y39" s="150" t="n">
        <v>59</v>
      </c>
      <c r="Z39" s="42"/>
    </row>
    <row r="40" s="324" customFormat="true" ht="18.75" hidden="false" customHeight="true" outlineLevel="0" collapsed="false">
      <c r="A40" s="53" t="s">
        <v>72</v>
      </c>
      <c r="B40" s="54"/>
      <c r="C40" s="55"/>
      <c r="D40" s="55"/>
      <c r="E40" s="93" t="n">
        <f aca="false">SUM(E41:E43)</f>
        <v>8277</v>
      </c>
      <c r="F40" s="93" t="n">
        <f aca="false">SUM(F41:F43)</f>
        <v>1736</v>
      </c>
      <c r="G40" s="93" t="n">
        <f aca="false">SUM(G41:G43)</f>
        <v>1972</v>
      </c>
      <c r="H40" s="93" t="n">
        <f aca="false">SUM(H41:H43)</f>
        <v>502</v>
      </c>
      <c r="I40" s="93" t="n">
        <f aca="false">SUM(I41:I43)</f>
        <v>85</v>
      </c>
      <c r="J40" s="93" t="n">
        <f aca="false">SUM(J41:J43)</f>
        <v>8265</v>
      </c>
      <c r="K40" s="93" t="n">
        <f aca="false">SUM(K41:K43)</f>
        <v>1915</v>
      </c>
      <c r="L40" s="93" t="n">
        <f aca="false">SUM(L41:L43)</f>
        <v>1228</v>
      </c>
      <c r="M40" s="93" t="n">
        <f aca="false">SUM(M41:M43)</f>
        <v>889</v>
      </c>
      <c r="N40" s="93" t="n">
        <f aca="false">SUM(N41:N43)</f>
        <v>8282</v>
      </c>
      <c r="O40" s="93" t="n">
        <f aca="false">SUM(O41:O43)</f>
        <v>1678</v>
      </c>
      <c r="P40" s="93" t="n">
        <f aca="false">SUM(P41:P43)</f>
        <v>627</v>
      </c>
      <c r="Q40" s="93" t="n">
        <f aca="false">SUM(Q41:Q43)</f>
        <v>787</v>
      </c>
      <c r="R40" s="93" t="n">
        <f aca="false">SUM(R41:R43)</f>
        <v>1304</v>
      </c>
      <c r="S40" s="93" t="n">
        <f aca="false">SUM(S41:S43)</f>
        <v>138</v>
      </c>
      <c r="T40" s="93" t="n">
        <f aca="false">SUM(T41:T43)</f>
        <v>628</v>
      </c>
      <c r="U40" s="93" t="n">
        <f aca="false">SUM(U41:U43)</f>
        <v>8098</v>
      </c>
      <c r="V40" s="93" t="n">
        <f aca="false">SUM(V41:V43)</f>
        <v>122</v>
      </c>
      <c r="W40" s="93" t="n">
        <f aca="false">SUM(W41:W43)</f>
        <v>59</v>
      </c>
      <c r="X40" s="93" t="n">
        <f aca="false">SUM(X41:X43)</f>
        <v>289</v>
      </c>
      <c r="Y40" s="146" t="n">
        <f aca="false">SUM(Y41:Y43)</f>
        <v>202</v>
      </c>
      <c r="Z40" s="56"/>
    </row>
    <row r="41" s="324" customFormat="true" ht="18.75" hidden="false" customHeight="true" outlineLevel="0" collapsed="false">
      <c r="A41" s="45"/>
      <c r="B41" s="46"/>
      <c r="C41" s="47" t="s">
        <v>73</v>
      </c>
      <c r="D41" s="47"/>
      <c r="E41" s="96" t="n">
        <v>2365</v>
      </c>
      <c r="F41" s="96" t="n">
        <v>471</v>
      </c>
      <c r="G41" s="96" t="n">
        <v>518</v>
      </c>
      <c r="H41" s="96" t="n">
        <v>140</v>
      </c>
      <c r="I41" s="96" t="n">
        <v>18</v>
      </c>
      <c r="J41" s="96" t="n">
        <v>2365</v>
      </c>
      <c r="K41" s="96" t="n">
        <v>546</v>
      </c>
      <c r="L41" s="96" t="n">
        <v>355</v>
      </c>
      <c r="M41" s="96" t="n">
        <v>252</v>
      </c>
      <c r="N41" s="96" t="n">
        <v>2366</v>
      </c>
      <c r="O41" s="96" t="n">
        <v>545</v>
      </c>
      <c r="P41" s="96" t="n">
        <v>177</v>
      </c>
      <c r="Q41" s="96" t="n">
        <v>181</v>
      </c>
      <c r="R41" s="96" t="n">
        <v>445</v>
      </c>
      <c r="S41" s="96" t="n">
        <v>43</v>
      </c>
      <c r="T41" s="96" t="n">
        <v>171</v>
      </c>
      <c r="U41" s="96" t="n">
        <v>2322</v>
      </c>
      <c r="V41" s="96" t="n">
        <v>29</v>
      </c>
      <c r="W41" s="96" t="n">
        <v>14</v>
      </c>
      <c r="X41" s="96" t="n">
        <v>88</v>
      </c>
      <c r="Y41" s="149" t="n">
        <v>30</v>
      </c>
      <c r="Z41" s="42"/>
    </row>
    <row r="42" s="324" customFormat="true" ht="18.75" hidden="false" customHeight="true" outlineLevel="0" collapsed="false">
      <c r="A42" s="45"/>
      <c r="B42" s="46"/>
      <c r="C42" s="47" t="s">
        <v>74</v>
      </c>
      <c r="D42" s="47"/>
      <c r="E42" s="96" t="n">
        <v>4124</v>
      </c>
      <c r="F42" s="96" t="n">
        <v>937</v>
      </c>
      <c r="G42" s="96" t="n">
        <v>993</v>
      </c>
      <c r="H42" s="96" t="n">
        <v>236</v>
      </c>
      <c r="I42" s="96" t="n">
        <v>45</v>
      </c>
      <c r="J42" s="96" t="n">
        <v>4116</v>
      </c>
      <c r="K42" s="96" t="n">
        <v>961</v>
      </c>
      <c r="L42" s="96" t="n">
        <v>613</v>
      </c>
      <c r="M42" s="96" t="n">
        <v>460</v>
      </c>
      <c r="N42" s="96" t="n">
        <v>4128</v>
      </c>
      <c r="O42" s="96" t="n">
        <v>723</v>
      </c>
      <c r="P42" s="96" t="n">
        <v>319</v>
      </c>
      <c r="Q42" s="96" t="n">
        <v>353</v>
      </c>
      <c r="R42" s="96" t="n">
        <v>597</v>
      </c>
      <c r="S42" s="96" t="n">
        <v>69</v>
      </c>
      <c r="T42" s="96" t="n">
        <v>276</v>
      </c>
      <c r="U42" s="96" t="n">
        <v>4030</v>
      </c>
      <c r="V42" s="96" t="n">
        <v>66</v>
      </c>
      <c r="W42" s="96" t="n">
        <v>30</v>
      </c>
      <c r="X42" s="96" t="n">
        <v>142</v>
      </c>
      <c r="Y42" s="149" t="n">
        <v>112</v>
      </c>
      <c r="Z42" s="42"/>
    </row>
    <row r="43" s="324" customFormat="true" ht="18.75" hidden="false" customHeight="true" outlineLevel="0" collapsed="false">
      <c r="A43" s="45"/>
      <c r="B43" s="46"/>
      <c r="C43" s="47" t="s">
        <v>75</v>
      </c>
      <c r="D43" s="47"/>
      <c r="E43" s="99" t="n">
        <v>1788</v>
      </c>
      <c r="F43" s="99" t="n">
        <v>328</v>
      </c>
      <c r="G43" s="99" t="n">
        <v>461</v>
      </c>
      <c r="H43" s="99" t="n">
        <v>126</v>
      </c>
      <c r="I43" s="99" t="n">
        <v>22</v>
      </c>
      <c r="J43" s="99" t="n">
        <v>1784</v>
      </c>
      <c r="K43" s="99" t="n">
        <v>408</v>
      </c>
      <c r="L43" s="99" t="n">
        <v>260</v>
      </c>
      <c r="M43" s="99" t="n">
        <v>177</v>
      </c>
      <c r="N43" s="99" t="n">
        <v>1788</v>
      </c>
      <c r="O43" s="99" t="n">
        <v>410</v>
      </c>
      <c r="P43" s="99" t="n">
        <v>131</v>
      </c>
      <c r="Q43" s="99" t="n">
        <v>253</v>
      </c>
      <c r="R43" s="99" t="n">
        <v>262</v>
      </c>
      <c r="S43" s="99" t="n">
        <v>26</v>
      </c>
      <c r="T43" s="99" t="n">
        <v>181</v>
      </c>
      <c r="U43" s="99" t="n">
        <v>1746</v>
      </c>
      <c r="V43" s="99" t="n">
        <v>27</v>
      </c>
      <c r="W43" s="99" t="n">
        <v>15</v>
      </c>
      <c r="X43" s="99" t="n">
        <v>59</v>
      </c>
      <c r="Y43" s="150" t="n">
        <v>60</v>
      </c>
      <c r="Z43" s="42"/>
    </row>
    <row r="44" s="324" customFormat="true" ht="18.75" hidden="false" customHeight="true" outlineLevel="0" collapsed="false">
      <c r="A44" s="53" t="s">
        <v>76</v>
      </c>
      <c r="B44" s="54"/>
      <c r="C44" s="55"/>
      <c r="D44" s="57"/>
      <c r="E44" s="93" t="n">
        <f aca="false">SUM(E45:E47)</f>
        <v>4258</v>
      </c>
      <c r="F44" s="93" t="n">
        <f aca="false">SUM(F45:F47)</f>
        <v>1026</v>
      </c>
      <c r="G44" s="93" t="n">
        <f aca="false">SUM(G45:G47)</f>
        <v>1075</v>
      </c>
      <c r="H44" s="93" t="n">
        <f aca="false">SUM(H45:H47)</f>
        <v>227</v>
      </c>
      <c r="I44" s="93" t="n">
        <f aca="false">SUM(I45:I47)</f>
        <v>32</v>
      </c>
      <c r="J44" s="93" t="n">
        <f aca="false">SUM(J45:J47)</f>
        <v>4255</v>
      </c>
      <c r="K44" s="93" t="n">
        <f aca="false">SUM(K45:K47)</f>
        <v>954</v>
      </c>
      <c r="L44" s="93" t="n">
        <f aca="false">SUM(L45:L47)</f>
        <v>647</v>
      </c>
      <c r="M44" s="93" t="n">
        <f aca="false">SUM(M45:M47)</f>
        <v>551</v>
      </c>
      <c r="N44" s="93" t="n">
        <f aca="false">SUM(N45:N47)</f>
        <v>4260</v>
      </c>
      <c r="O44" s="93" t="n">
        <f aca="false">SUM(O45:O47)</f>
        <v>945</v>
      </c>
      <c r="P44" s="93" t="n">
        <f aca="false">SUM(P45:P47)</f>
        <v>240</v>
      </c>
      <c r="Q44" s="93" t="n">
        <f aca="false">SUM(Q45:Q47)</f>
        <v>444</v>
      </c>
      <c r="R44" s="93" t="n">
        <f aca="false">SUM(R45:R47)</f>
        <v>605</v>
      </c>
      <c r="S44" s="93" t="n">
        <f aca="false">SUM(S45:S47)</f>
        <v>55</v>
      </c>
      <c r="T44" s="93" t="n">
        <f aca="false">SUM(T45:T47)</f>
        <v>328</v>
      </c>
      <c r="U44" s="93" t="n">
        <f aca="false">SUM(U45:U47)</f>
        <v>4154</v>
      </c>
      <c r="V44" s="93" t="n">
        <f aca="false">SUM(V45:V47)</f>
        <v>74</v>
      </c>
      <c r="W44" s="93" t="n">
        <f aca="false">SUM(W45:W47)</f>
        <v>30</v>
      </c>
      <c r="X44" s="93" t="n">
        <f aca="false">SUM(X45:X47)</f>
        <v>98</v>
      </c>
      <c r="Y44" s="146" t="n">
        <f aca="false">SUM(Y45:Y47)</f>
        <v>40</v>
      </c>
      <c r="Z44" s="56"/>
    </row>
    <row r="45" s="324" customFormat="true" ht="18.75" hidden="false" customHeight="true" outlineLevel="0" collapsed="false">
      <c r="A45" s="45"/>
      <c r="B45" s="46"/>
      <c r="C45" s="47" t="s">
        <v>77</v>
      </c>
      <c r="D45" s="58"/>
      <c r="E45" s="96" t="n">
        <v>1161</v>
      </c>
      <c r="F45" s="96" t="n">
        <v>250</v>
      </c>
      <c r="G45" s="96" t="n">
        <v>297</v>
      </c>
      <c r="H45" s="96" t="n">
        <v>49</v>
      </c>
      <c r="I45" s="96" t="n">
        <v>10</v>
      </c>
      <c r="J45" s="96" t="n">
        <v>1160</v>
      </c>
      <c r="K45" s="96" t="n">
        <v>254</v>
      </c>
      <c r="L45" s="96" t="n">
        <v>188</v>
      </c>
      <c r="M45" s="96" t="n">
        <v>148</v>
      </c>
      <c r="N45" s="96" t="n">
        <v>1161</v>
      </c>
      <c r="O45" s="96" t="n">
        <v>258</v>
      </c>
      <c r="P45" s="96" t="n">
        <v>69</v>
      </c>
      <c r="Q45" s="96" t="n">
        <v>107</v>
      </c>
      <c r="R45" s="96" t="n">
        <v>188</v>
      </c>
      <c r="S45" s="96" t="n">
        <v>17</v>
      </c>
      <c r="T45" s="96" t="n">
        <v>105</v>
      </c>
      <c r="U45" s="96" t="n">
        <v>1131</v>
      </c>
      <c r="V45" s="96" t="n">
        <v>20</v>
      </c>
      <c r="W45" s="96" t="n">
        <v>10</v>
      </c>
      <c r="X45" s="96" t="n">
        <v>6</v>
      </c>
      <c r="Y45" s="149" t="n">
        <v>4</v>
      </c>
      <c r="Z45" s="56"/>
    </row>
    <row r="46" s="324" customFormat="true" ht="18.75" hidden="false" customHeight="true" outlineLevel="0" collapsed="false">
      <c r="A46" s="59"/>
      <c r="B46" s="60"/>
      <c r="C46" s="47" t="s">
        <v>78</v>
      </c>
      <c r="D46" s="61"/>
      <c r="E46" s="96" t="n">
        <v>1513</v>
      </c>
      <c r="F46" s="96" t="n">
        <v>418</v>
      </c>
      <c r="G46" s="96" t="n">
        <v>296</v>
      </c>
      <c r="H46" s="96" t="n">
        <v>75</v>
      </c>
      <c r="I46" s="96" t="n">
        <v>9</v>
      </c>
      <c r="J46" s="96" t="n">
        <v>1513</v>
      </c>
      <c r="K46" s="96" t="n">
        <v>338</v>
      </c>
      <c r="L46" s="96" t="n">
        <v>249</v>
      </c>
      <c r="M46" s="96" t="n">
        <v>221</v>
      </c>
      <c r="N46" s="96" t="n">
        <v>1516</v>
      </c>
      <c r="O46" s="96" t="n">
        <v>332</v>
      </c>
      <c r="P46" s="96" t="n">
        <v>83</v>
      </c>
      <c r="Q46" s="96" t="n">
        <v>138</v>
      </c>
      <c r="R46" s="96" t="n">
        <v>195</v>
      </c>
      <c r="S46" s="96" t="n">
        <v>17</v>
      </c>
      <c r="T46" s="96" t="n">
        <v>100</v>
      </c>
      <c r="U46" s="96" t="n">
        <v>1474</v>
      </c>
      <c r="V46" s="96" t="n">
        <v>30</v>
      </c>
      <c r="W46" s="96" t="n">
        <v>10</v>
      </c>
      <c r="X46" s="96" t="n">
        <v>43</v>
      </c>
      <c r="Y46" s="149" t="n">
        <v>26</v>
      </c>
      <c r="Z46" s="56"/>
    </row>
    <row r="47" s="324" customFormat="true" ht="18.75" hidden="false" customHeight="true" outlineLevel="0" collapsed="false">
      <c r="A47" s="62"/>
      <c r="B47" s="63"/>
      <c r="C47" s="64" t="s">
        <v>79</v>
      </c>
      <c r="D47" s="65"/>
      <c r="E47" s="99" t="n">
        <v>1584</v>
      </c>
      <c r="F47" s="99" t="n">
        <v>358</v>
      </c>
      <c r="G47" s="99" t="n">
        <v>482</v>
      </c>
      <c r="H47" s="99" t="n">
        <v>103</v>
      </c>
      <c r="I47" s="99" t="n">
        <v>13</v>
      </c>
      <c r="J47" s="99" t="n">
        <v>1582</v>
      </c>
      <c r="K47" s="99" t="n">
        <v>362</v>
      </c>
      <c r="L47" s="99" t="n">
        <v>210</v>
      </c>
      <c r="M47" s="99" t="n">
        <v>182</v>
      </c>
      <c r="N47" s="99" t="n">
        <v>1583</v>
      </c>
      <c r="O47" s="99" t="n">
        <v>355</v>
      </c>
      <c r="P47" s="99" t="n">
        <v>88</v>
      </c>
      <c r="Q47" s="99" t="n">
        <v>199</v>
      </c>
      <c r="R47" s="99" t="n">
        <v>222</v>
      </c>
      <c r="S47" s="99" t="n">
        <v>21</v>
      </c>
      <c r="T47" s="99" t="n">
        <v>123</v>
      </c>
      <c r="U47" s="99" t="n">
        <v>1549</v>
      </c>
      <c r="V47" s="99" t="n">
        <v>24</v>
      </c>
      <c r="W47" s="99" t="n">
        <v>10</v>
      </c>
      <c r="X47" s="99" t="n">
        <v>49</v>
      </c>
      <c r="Y47" s="150" t="n">
        <v>10</v>
      </c>
      <c r="Z47" s="56"/>
    </row>
    <row r="48" s="324" customFormat="true" ht="18.75" hidden="false" customHeight="true" outlineLevel="0" collapsed="false">
      <c r="A48" s="53" t="s">
        <v>80</v>
      </c>
      <c r="B48" s="54"/>
      <c r="C48" s="55"/>
      <c r="D48" s="55"/>
      <c r="E48" s="93" t="n">
        <f aca="false">SUM(E49:E51)</f>
        <v>11330</v>
      </c>
      <c r="F48" s="93" t="n">
        <f aca="false">SUM(F49:F51)</f>
        <v>3004</v>
      </c>
      <c r="G48" s="93" t="n">
        <f aca="false">SUM(G49:G51)</f>
        <v>2709</v>
      </c>
      <c r="H48" s="93" t="n">
        <f aca="false">SUM(H49:H51)</f>
        <v>669</v>
      </c>
      <c r="I48" s="93" t="n">
        <f aca="false">SUM(I49:I51)</f>
        <v>101</v>
      </c>
      <c r="J48" s="93" t="n">
        <f aca="false">SUM(J49:J51)</f>
        <v>11326</v>
      </c>
      <c r="K48" s="93" t="n">
        <f aca="false">SUM(K49:K51)</f>
        <v>2129</v>
      </c>
      <c r="L48" s="93" t="n">
        <f aca="false">SUM(L49:L51)</f>
        <v>1579</v>
      </c>
      <c r="M48" s="93" t="n">
        <f aca="false">SUM(M49:M51)</f>
        <v>664</v>
      </c>
      <c r="N48" s="93" t="n">
        <f aca="false">SUM(N49:N51)</f>
        <v>11328</v>
      </c>
      <c r="O48" s="93" t="n">
        <f aca="false">SUM(O49:O51)</f>
        <v>2190</v>
      </c>
      <c r="P48" s="93" t="n">
        <f aca="false">SUM(P49:P51)</f>
        <v>584</v>
      </c>
      <c r="Q48" s="93" t="n">
        <f aca="false">SUM(Q49:Q51)</f>
        <v>1176</v>
      </c>
      <c r="R48" s="93" t="n">
        <f aca="false">SUM(R49:R51)</f>
        <v>1974</v>
      </c>
      <c r="S48" s="93" t="n">
        <f aca="false">SUM(S49:S51)</f>
        <v>1253</v>
      </c>
      <c r="T48" s="93" t="n">
        <f aca="false">SUM(T49:T51)</f>
        <v>436</v>
      </c>
      <c r="U48" s="93" t="n">
        <f aca="false">SUM(U49:U51)</f>
        <v>11013</v>
      </c>
      <c r="V48" s="93" t="n">
        <f aca="false">SUM(V49:V51)</f>
        <v>209</v>
      </c>
      <c r="W48" s="93" t="n">
        <f aca="false">SUM(W49:W51)</f>
        <v>53</v>
      </c>
      <c r="X48" s="93" t="n">
        <f aca="false">SUM(X49:X51)</f>
        <v>379</v>
      </c>
      <c r="Y48" s="146" t="n">
        <f aca="false">SUM(Y49:Y51)</f>
        <v>166</v>
      </c>
      <c r="Z48" s="56"/>
    </row>
    <row r="49" s="324" customFormat="true" ht="18.75" hidden="false" customHeight="true" outlineLevel="0" collapsed="false">
      <c r="A49" s="45"/>
      <c r="B49" s="46"/>
      <c r="C49" s="47" t="s">
        <v>81</v>
      </c>
      <c r="D49" s="47"/>
      <c r="E49" s="96" t="n">
        <v>7243</v>
      </c>
      <c r="F49" s="96" t="n">
        <v>2050</v>
      </c>
      <c r="G49" s="96" t="n">
        <v>1515</v>
      </c>
      <c r="H49" s="96" t="n">
        <v>357</v>
      </c>
      <c r="I49" s="96" t="n">
        <v>54</v>
      </c>
      <c r="J49" s="96" t="n">
        <v>7240</v>
      </c>
      <c r="K49" s="96" t="n">
        <v>1188</v>
      </c>
      <c r="L49" s="96" t="n">
        <v>891</v>
      </c>
      <c r="M49" s="96" t="n">
        <v>126</v>
      </c>
      <c r="N49" s="96" t="n">
        <v>7243</v>
      </c>
      <c r="O49" s="96" t="n">
        <v>1324</v>
      </c>
      <c r="P49" s="96" t="n">
        <v>327</v>
      </c>
      <c r="Q49" s="96" t="n">
        <v>756</v>
      </c>
      <c r="R49" s="96" t="n">
        <v>1358</v>
      </c>
      <c r="S49" s="96" t="n">
        <v>1184</v>
      </c>
      <c r="T49" s="96" t="n">
        <v>116</v>
      </c>
      <c r="U49" s="96" t="n">
        <v>7002</v>
      </c>
      <c r="V49" s="96" t="n">
        <v>153</v>
      </c>
      <c r="W49" s="96" t="n">
        <v>30</v>
      </c>
      <c r="X49" s="96" t="n">
        <v>274</v>
      </c>
      <c r="Y49" s="149" t="n">
        <v>95</v>
      </c>
      <c r="Z49" s="42"/>
    </row>
    <row r="50" s="324" customFormat="true" ht="18.75" hidden="false" customHeight="true" outlineLevel="0" collapsed="false">
      <c r="A50" s="45"/>
      <c r="B50" s="46"/>
      <c r="C50" s="47" t="s">
        <v>82</v>
      </c>
      <c r="D50" s="47"/>
      <c r="E50" s="96" t="n">
        <v>2569</v>
      </c>
      <c r="F50" s="96" t="n">
        <v>598</v>
      </c>
      <c r="G50" s="96" t="n">
        <v>738</v>
      </c>
      <c r="H50" s="96" t="n">
        <v>234</v>
      </c>
      <c r="I50" s="96" t="n">
        <v>30</v>
      </c>
      <c r="J50" s="96" t="n">
        <v>2565</v>
      </c>
      <c r="K50" s="96" t="n">
        <v>613</v>
      </c>
      <c r="L50" s="96" t="n">
        <v>460</v>
      </c>
      <c r="M50" s="96" t="n">
        <v>345</v>
      </c>
      <c r="N50" s="96" t="n">
        <v>2568</v>
      </c>
      <c r="O50" s="96" t="n">
        <v>576</v>
      </c>
      <c r="P50" s="96" t="n">
        <v>170</v>
      </c>
      <c r="Q50" s="96" t="n">
        <v>261</v>
      </c>
      <c r="R50" s="96" t="n">
        <v>383</v>
      </c>
      <c r="S50" s="96" t="n">
        <v>50</v>
      </c>
      <c r="T50" s="96" t="n">
        <v>182</v>
      </c>
      <c r="U50" s="96" t="n">
        <v>2519</v>
      </c>
      <c r="V50" s="96" t="n">
        <v>38</v>
      </c>
      <c r="W50" s="96" t="n">
        <v>11</v>
      </c>
      <c r="X50" s="96" t="n">
        <v>72</v>
      </c>
      <c r="Y50" s="149" t="n">
        <v>35</v>
      </c>
      <c r="Z50" s="42"/>
    </row>
    <row r="51" s="324" customFormat="true" ht="18.75" hidden="false" customHeight="true" outlineLevel="0" collapsed="false">
      <c r="A51" s="45"/>
      <c r="B51" s="46"/>
      <c r="C51" s="47" t="s">
        <v>83</v>
      </c>
      <c r="D51" s="47"/>
      <c r="E51" s="99" t="n">
        <v>1518</v>
      </c>
      <c r="F51" s="99" t="n">
        <v>356</v>
      </c>
      <c r="G51" s="99" t="n">
        <v>456</v>
      </c>
      <c r="H51" s="99" t="n">
        <v>78</v>
      </c>
      <c r="I51" s="99" t="n">
        <v>17</v>
      </c>
      <c r="J51" s="99" t="n">
        <v>1521</v>
      </c>
      <c r="K51" s="99" t="n">
        <v>328</v>
      </c>
      <c r="L51" s="99" t="n">
        <v>228</v>
      </c>
      <c r="M51" s="99" t="n">
        <v>193</v>
      </c>
      <c r="N51" s="99" t="n">
        <v>1517</v>
      </c>
      <c r="O51" s="99" t="n">
        <v>290</v>
      </c>
      <c r="P51" s="99" t="n">
        <v>87</v>
      </c>
      <c r="Q51" s="99" t="n">
        <v>159</v>
      </c>
      <c r="R51" s="99" t="n">
        <v>233</v>
      </c>
      <c r="S51" s="99" t="n">
        <v>19</v>
      </c>
      <c r="T51" s="99" t="n">
        <v>138</v>
      </c>
      <c r="U51" s="99" t="n">
        <v>1492</v>
      </c>
      <c r="V51" s="99" t="n">
        <v>18</v>
      </c>
      <c r="W51" s="99" t="n">
        <v>12</v>
      </c>
      <c r="X51" s="99" t="n">
        <v>33</v>
      </c>
      <c r="Y51" s="150" t="n">
        <v>36</v>
      </c>
      <c r="Z51" s="42"/>
    </row>
    <row r="52" customFormat="false" ht="18.75" hidden="false" customHeight="true" outlineLevel="0" collapsed="false">
      <c r="A52" s="53" t="s">
        <v>84</v>
      </c>
      <c r="B52" s="54"/>
      <c r="C52" s="55"/>
      <c r="D52" s="55"/>
      <c r="E52" s="93" t="n">
        <f aca="false">SUM(E53:E54)</f>
        <v>4954</v>
      </c>
      <c r="F52" s="93" t="n">
        <f aca="false">SUM(F53:F54)</f>
        <v>1150</v>
      </c>
      <c r="G52" s="93" t="n">
        <f aca="false">SUM(G53:G54)</f>
        <v>1170</v>
      </c>
      <c r="H52" s="93" t="n">
        <f aca="false">SUM(H53:H54)</f>
        <v>367</v>
      </c>
      <c r="I52" s="93" t="n">
        <f aca="false">SUM(I53:I54)</f>
        <v>53</v>
      </c>
      <c r="J52" s="93" t="n">
        <f aca="false">SUM(J53:J54)</f>
        <v>4787</v>
      </c>
      <c r="K52" s="93" t="n">
        <f aca="false">SUM(K53:K54)</f>
        <v>1124</v>
      </c>
      <c r="L52" s="93" t="n">
        <f aca="false">SUM(L53:L54)</f>
        <v>855</v>
      </c>
      <c r="M52" s="93" t="n">
        <f aca="false">SUM(M53:M54)</f>
        <v>593</v>
      </c>
      <c r="N52" s="93" t="n">
        <f aca="false">SUM(N53:N54)</f>
        <v>4699</v>
      </c>
      <c r="O52" s="93" t="n">
        <f aca="false">SUM(O53:O54)</f>
        <v>539</v>
      </c>
      <c r="P52" s="93" t="n">
        <f aca="false">SUM(P53:P54)</f>
        <v>322</v>
      </c>
      <c r="Q52" s="93" t="n">
        <f aca="false">SUM(Q53:Q54)</f>
        <v>646</v>
      </c>
      <c r="R52" s="93" t="n">
        <f aca="false">SUM(R53:R54)</f>
        <v>699</v>
      </c>
      <c r="S52" s="93" t="n">
        <f aca="false">SUM(S53:S54)</f>
        <v>99</v>
      </c>
      <c r="T52" s="93" t="n">
        <f aca="false">SUM(T53:T54)</f>
        <v>381</v>
      </c>
      <c r="U52" s="93" t="n">
        <f aca="false">SUM(U53:U54)</f>
        <v>4840</v>
      </c>
      <c r="V52" s="93" t="n">
        <f aca="false">SUM(V53:V54)</f>
        <v>75</v>
      </c>
      <c r="W52" s="93" t="n">
        <f aca="false">SUM(W53:W54)</f>
        <v>26</v>
      </c>
      <c r="X52" s="93" t="n">
        <f aca="false">SUM(X53:X54)</f>
        <v>200</v>
      </c>
      <c r="Y52" s="146" t="n">
        <f aca="false">SUM(Y53:Y54)</f>
        <v>65</v>
      </c>
      <c r="Z52" s="56"/>
    </row>
    <row r="53" s="275" customFormat="true" ht="18.75" hidden="false" customHeight="true" outlineLevel="0" collapsed="false">
      <c r="A53" s="45"/>
      <c r="B53" s="46"/>
      <c r="C53" s="47" t="s">
        <v>85</v>
      </c>
      <c r="D53" s="47"/>
      <c r="E53" s="96" t="n">
        <v>2516</v>
      </c>
      <c r="F53" s="96" t="n">
        <v>664</v>
      </c>
      <c r="G53" s="96" t="n">
        <v>494</v>
      </c>
      <c r="H53" s="96" t="n">
        <v>145</v>
      </c>
      <c r="I53" s="96" t="n">
        <v>21</v>
      </c>
      <c r="J53" s="96" t="n">
        <v>2518</v>
      </c>
      <c r="K53" s="96" t="n">
        <v>579</v>
      </c>
      <c r="L53" s="96" t="n">
        <v>409</v>
      </c>
      <c r="M53" s="96" t="n">
        <v>332</v>
      </c>
      <c r="N53" s="96" t="n">
        <v>2518</v>
      </c>
      <c r="O53" s="96" t="n">
        <v>52</v>
      </c>
      <c r="P53" s="96" t="n">
        <v>176</v>
      </c>
      <c r="Q53" s="96" t="n">
        <v>399</v>
      </c>
      <c r="R53" s="96" t="n">
        <v>380</v>
      </c>
      <c r="S53" s="96" t="n">
        <v>52</v>
      </c>
      <c r="T53" s="96" t="n">
        <v>179</v>
      </c>
      <c r="U53" s="96" t="n">
        <v>2458</v>
      </c>
      <c r="V53" s="96" t="n">
        <v>31</v>
      </c>
      <c r="W53" s="96" t="n">
        <v>14</v>
      </c>
      <c r="X53" s="96" t="n">
        <v>106</v>
      </c>
      <c r="Y53" s="149" t="n">
        <v>21</v>
      </c>
      <c r="Z53" s="42"/>
    </row>
    <row r="54" customFormat="false" ht="18.75" hidden="false" customHeight="true" outlineLevel="0" collapsed="false">
      <c r="A54" s="45"/>
      <c r="B54" s="46"/>
      <c r="C54" s="47" t="s">
        <v>86</v>
      </c>
      <c r="D54" s="47"/>
      <c r="E54" s="99" t="n">
        <v>2438</v>
      </c>
      <c r="F54" s="99" t="n">
        <v>486</v>
      </c>
      <c r="G54" s="99" t="n">
        <v>676</v>
      </c>
      <c r="H54" s="99" t="n">
        <v>222</v>
      </c>
      <c r="I54" s="99" t="n">
        <v>32</v>
      </c>
      <c r="J54" s="99" t="n">
        <v>2269</v>
      </c>
      <c r="K54" s="99" t="n">
        <v>545</v>
      </c>
      <c r="L54" s="99" t="n">
        <v>446</v>
      </c>
      <c r="M54" s="99" t="n">
        <v>261</v>
      </c>
      <c r="N54" s="99" t="n">
        <v>2181</v>
      </c>
      <c r="O54" s="99" t="n">
        <v>487</v>
      </c>
      <c r="P54" s="99" t="n">
        <v>146</v>
      </c>
      <c r="Q54" s="99" t="n">
        <v>247</v>
      </c>
      <c r="R54" s="99" t="n">
        <v>319</v>
      </c>
      <c r="S54" s="99" t="n">
        <v>47</v>
      </c>
      <c r="T54" s="99" t="n">
        <v>202</v>
      </c>
      <c r="U54" s="99" t="n">
        <v>2382</v>
      </c>
      <c r="V54" s="99" t="n">
        <v>44</v>
      </c>
      <c r="W54" s="99" t="n">
        <v>12</v>
      </c>
      <c r="X54" s="99" t="n">
        <v>94</v>
      </c>
      <c r="Y54" s="150" t="n">
        <v>44</v>
      </c>
      <c r="Z54" s="42"/>
    </row>
    <row r="55" s="324" customFormat="true" ht="18.75" hidden="false" customHeight="true" outlineLevel="0" collapsed="false">
      <c r="A55" s="53" t="s">
        <v>87</v>
      </c>
      <c r="B55" s="54"/>
      <c r="C55" s="39"/>
      <c r="D55" s="55"/>
      <c r="E55" s="93" t="n">
        <f aca="false">SUM(E56:E57)</f>
        <v>6808</v>
      </c>
      <c r="F55" s="93" t="n">
        <f aca="false">SUM(F56:F57)</f>
        <v>1473</v>
      </c>
      <c r="G55" s="93" t="n">
        <f aca="false">SUM(G56:G57)</f>
        <v>1503</v>
      </c>
      <c r="H55" s="93" t="n">
        <f aca="false">SUM(H56:H57)</f>
        <v>331</v>
      </c>
      <c r="I55" s="93" t="n">
        <f aca="false">SUM(I56:I57)</f>
        <v>79</v>
      </c>
      <c r="J55" s="93" t="n">
        <f aca="false">SUM(J56:J57)</f>
        <v>6794</v>
      </c>
      <c r="K55" s="93" t="n">
        <f aca="false">SUM(K56:K57)</f>
        <v>1569</v>
      </c>
      <c r="L55" s="93" t="n">
        <f aca="false">SUM(L56:L57)</f>
        <v>1030</v>
      </c>
      <c r="M55" s="93" t="n">
        <f aca="false">SUM(M56:M57)</f>
        <v>707</v>
      </c>
      <c r="N55" s="93" t="n">
        <f aca="false">SUM(N56:N57)</f>
        <v>6814</v>
      </c>
      <c r="O55" s="93" t="n">
        <f aca="false">SUM(O56:O57)</f>
        <v>1422</v>
      </c>
      <c r="P55" s="93" t="n">
        <f aca="false">SUM(P56:P57)</f>
        <v>212</v>
      </c>
      <c r="Q55" s="93" t="n">
        <f aca="false">SUM(Q56:Q57)</f>
        <v>857</v>
      </c>
      <c r="R55" s="93" t="n">
        <f aca="false">SUM(R56:R57)</f>
        <v>898</v>
      </c>
      <c r="S55" s="93" t="n">
        <f aca="false">SUM(S56:S57)</f>
        <v>65</v>
      </c>
      <c r="T55" s="93" t="n">
        <f aca="false">SUM(T56:T57)</f>
        <v>726</v>
      </c>
      <c r="U55" s="93" t="n">
        <f aca="false">SUM(U56:U57)</f>
        <v>6619</v>
      </c>
      <c r="V55" s="93" t="n">
        <f aca="false">SUM(V56:V57)</f>
        <v>139</v>
      </c>
      <c r="W55" s="93" t="n">
        <f aca="false">SUM(W56:W57)</f>
        <v>50</v>
      </c>
      <c r="X55" s="93" t="n">
        <f aca="false">SUM(X56:X57)</f>
        <v>275</v>
      </c>
      <c r="Y55" s="146" t="n">
        <f aca="false">SUM(Y56:Y57)</f>
        <v>167</v>
      </c>
      <c r="Z55" s="56"/>
    </row>
    <row r="56" s="324" customFormat="true" ht="18.75" hidden="false" customHeight="true" outlineLevel="0" collapsed="false">
      <c r="A56" s="45"/>
      <c r="B56" s="67"/>
      <c r="C56" s="47" t="s">
        <v>88</v>
      </c>
      <c r="D56" s="68"/>
      <c r="E56" s="96" t="n">
        <v>3245</v>
      </c>
      <c r="F56" s="96" t="n">
        <v>695</v>
      </c>
      <c r="G56" s="96" t="n">
        <v>869</v>
      </c>
      <c r="H56" s="96" t="n">
        <v>193</v>
      </c>
      <c r="I56" s="96" t="n">
        <v>44</v>
      </c>
      <c r="J56" s="96" t="n">
        <v>3234</v>
      </c>
      <c r="K56" s="96" t="n">
        <v>708</v>
      </c>
      <c r="L56" s="96" t="n">
        <v>431</v>
      </c>
      <c r="M56" s="96" t="n">
        <v>260</v>
      </c>
      <c r="N56" s="96" t="n">
        <v>3251</v>
      </c>
      <c r="O56" s="96" t="n">
        <v>689</v>
      </c>
      <c r="P56" s="96" t="n">
        <v>171</v>
      </c>
      <c r="Q56" s="96" t="n">
        <v>378</v>
      </c>
      <c r="R56" s="96" t="n">
        <v>452</v>
      </c>
      <c r="S56" s="96" t="n">
        <v>41</v>
      </c>
      <c r="T56" s="96" t="n">
        <v>515</v>
      </c>
      <c r="U56" s="96" t="n">
        <v>3171</v>
      </c>
      <c r="V56" s="96" t="n">
        <v>61</v>
      </c>
      <c r="W56" s="96" t="n">
        <v>17</v>
      </c>
      <c r="X56" s="96" t="n">
        <v>146</v>
      </c>
      <c r="Y56" s="149" t="n">
        <v>101</v>
      </c>
      <c r="Z56" s="56"/>
    </row>
    <row r="57" s="324" customFormat="true" ht="18.75" hidden="false" customHeight="true" outlineLevel="0" collapsed="false">
      <c r="A57" s="45"/>
      <c r="B57" s="46"/>
      <c r="C57" s="47" t="s">
        <v>89</v>
      </c>
      <c r="D57" s="47"/>
      <c r="E57" s="99" t="n">
        <v>3563</v>
      </c>
      <c r="F57" s="99" t="n">
        <v>778</v>
      </c>
      <c r="G57" s="99" t="n">
        <v>634</v>
      </c>
      <c r="H57" s="99" t="n">
        <v>138</v>
      </c>
      <c r="I57" s="99" t="n">
        <v>35</v>
      </c>
      <c r="J57" s="99" t="n">
        <v>3560</v>
      </c>
      <c r="K57" s="99" t="n">
        <v>861</v>
      </c>
      <c r="L57" s="99" t="n">
        <v>599</v>
      </c>
      <c r="M57" s="99" t="n">
        <v>447</v>
      </c>
      <c r="N57" s="99" t="n">
        <v>3563</v>
      </c>
      <c r="O57" s="99" t="n">
        <v>733</v>
      </c>
      <c r="P57" s="99" t="n">
        <v>41</v>
      </c>
      <c r="Q57" s="99" t="n">
        <v>479</v>
      </c>
      <c r="R57" s="99" t="n">
        <v>446</v>
      </c>
      <c r="S57" s="99" t="n">
        <v>24</v>
      </c>
      <c r="T57" s="99" t="n">
        <v>211</v>
      </c>
      <c r="U57" s="99" t="n">
        <v>3448</v>
      </c>
      <c r="V57" s="99" t="n">
        <v>78</v>
      </c>
      <c r="W57" s="99" t="n">
        <v>33</v>
      </c>
      <c r="X57" s="99" t="n">
        <v>129</v>
      </c>
      <c r="Y57" s="150" t="n">
        <v>66</v>
      </c>
      <c r="Z57" s="42"/>
    </row>
    <row r="58" s="324" customFormat="true" ht="18.75" hidden="false" customHeight="true" outlineLevel="0" collapsed="false">
      <c r="A58" s="53" t="s">
        <v>90</v>
      </c>
      <c r="B58" s="54"/>
      <c r="C58" s="55"/>
      <c r="D58" s="55"/>
      <c r="E58" s="93" t="n">
        <f aca="false">SUM(E59:E61)</f>
        <v>11704</v>
      </c>
      <c r="F58" s="93" t="n">
        <f aca="false">SUM(F59:F61)</f>
        <v>2307</v>
      </c>
      <c r="G58" s="93" t="n">
        <f aca="false">SUM(G59:G61)</f>
        <v>2829</v>
      </c>
      <c r="H58" s="93" t="n">
        <f aca="false">SUM(H59:H61)</f>
        <v>653</v>
      </c>
      <c r="I58" s="93" t="n">
        <f aca="false">SUM(I59:I61)</f>
        <v>133</v>
      </c>
      <c r="J58" s="93" t="n">
        <f aca="false">SUM(J59:J61)</f>
        <v>11717</v>
      </c>
      <c r="K58" s="93" t="n">
        <f aca="false">SUM(K59:K61)</f>
        <v>2873</v>
      </c>
      <c r="L58" s="93" t="n">
        <f aca="false">SUM(L59:L61)</f>
        <v>1636</v>
      </c>
      <c r="M58" s="93" t="n">
        <f aca="false">SUM(M59:M61)</f>
        <v>1248</v>
      </c>
      <c r="N58" s="93" t="n">
        <f aca="false">SUM(N59:N61)</f>
        <v>11725</v>
      </c>
      <c r="O58" s="93" t="n">
        <f aca="false">SUM(O59:O61)</f>
        <v>2022</v>
      </c>
      <c r="P58" s="93" t="n">
        <f aca="false">SUM(P59:P61)</f>
        <v>572</v>
      </c>
      <c r="Q58" s="93" t="n">
        <f aca="false">SUM(Q59:Q61)</f>
        <v>1586</v>
      </c>
      <c r="R58" s="93" t="n">
        <f aca="false">SUM(R59:R61)</f>
        <v>1622</v>
      </c>
      <c r="S58" s="93" t="n">
        <f aca="false">SUM(S59:S61)</f>
        <v>307</v>
      </c>
      <c r="T58" s="93" t="n">
        <f aca="false">SUM(T59:T61)</f>
        <v>899</v>
      </c>
      <c r="U58" s="93" t="n">
        <f aca="false">SUM(U59:U61)</f>
        <v>10030</v>
      </c>
      <c r="V58" s="93" t="n">
        <f aca="false">SUM(V59:V61)</f>
        <v>200</v>
      </c>
      <c r="W58" s="93" t="n">
        <f aca="false">SUM(W59:W61)</f>
        <v>106</v>
      </c>
      <c r="X58" s="93" t="n">
        <f aca="false">SUM(X59:X61)</f>
        <v>367</v>
      </c>
      <c r="Y58" s="146" t="n">
        <f aca="false">SUM(Y59:Y61)</f>
        <v>554</v>
      </c>
      <c r="Z58" s="56"/>
    </row>
    <row r="59" s="324" customFormat="true" ht="18.75" hidden="false" customHeight="true" outlineLevel="0" collapsed="false">
      <c r="A59" s="45"/>
      <c r="B59" s="46"/>
      <c r="C59" s="47" t="s">
        <v>91</v>
      </c>
      <c r="D59" s="47"/>
      <c r="E59" s="96" t="n">
        <v>3532</v>
      </c>
      <c r="F59" s="96" t="n">
        <v>652</v>
      </c>
      <c r="G59" s="96" t="n">
        <v>801</v>
      </c>
      <c r="H59" s="96" t="n">
        <v>178</v>
      </c>
      <c r="I59" s="96" t="n">
        <v>45</v>
      </c>
      <c r="J59" s="96" t="n">
        <v>3546</v>
      </c>
      <c r="K59" s="96" t="n">
        <v>982</v>
      </c>
      <c r="L59" s="96" t="n">
        <v>525</v>
      </c>
      <c r="M59" s="96" t="n">
        <v>370</v>
      </c>
      <c r="N59" s="96" t="n">
        <v>3547</v>
      </c>
      <c r="O59" s="96" t="n">
        <v>580</v>
      </c>
      <c r="P59" s="96" t="n">
        <v>179</v>
      </c>
      <c r="Q59" s="96" t="n">
        <v>691</v>
      </c>
      <c r="R59" s="96" t="n">
        <v>453</v>
      </c>
      <c r="S59" s="96" t="n">
        <v>170</v>
      </c>
      <c r="T59" s="96" t="n">
        <v>248</v>
      </c>
      <c r="U59" s="96" t="n">
        <v>2094</v>
      </c>
      <c r="V59" s="96" t="n">
        <v>43</v>
      </c>
      <c r="W59" s="96" t="n">
        <v>30</v>
      </c>
      <c r="X59" s="96" t="n">
        <v>65</v>
      </c>
      <c r="Y59" s="149" t="n">
        <v>384</v>
      </c>
      <c r="Z59" s="42"/>
    </row>
    <row r="60" s="324" customFormat="true" ht="18.75" hidden="false" customHeight="true" outlineLevel="0" collapsed="false">
      <c r="A60" s="45"/>
      <c r="B60" s="46"/>
      <c r="C60" s="47" t="s">
        <v>92</v>
      </c>
      <c r="D60" s="47"/>
      <c r="E60" s="96" t="n">
        <v>4807</v>
      </c>
      <c r="F60" s="96" t="n">
        <v>859</v>
      </c>
      <c r="G60" s="96" t="n">
        <v>1100</v>
      </c>
      <c r="H60" s="96" t="n">
        <v>280</v>
      </c>
      <c r="I60" s="96" t="n">
        <v>50</v>
      </c>
      <c r="J60" s="96" t="n">
        <v>4805</v>
      </c>
      <c r="K60" s="96" t="n">
        <v>1122</v>
      </c>
      <c r="L60" s="96" t="n">
        <v>662</v>
      </c>
      <c r="M60" s="96" t="n">
        <v>443</v>
      </c>
      <c r="N60" s="96" t="n">
        <v>4810</v>
      </c>
      <c r="O60" s="96" t="n">
        <v>793</v>
      </c>
      <c r="P60" s="96" t="n">
        <v>245</v>
      </c>
      <c r="Q60" s="96" t="n">
        <v>572</v>
      </c>
      <c r="R60" s="96" t="n">
        <v>677</v>
      </c>
      <c r="S60" s="96" t="n">
        <v>103</v>
      </c>
      <c r="T60" s="96" t="n">
        <v>406</v>
      </c>
      <c r="U60" s="96" t="n">
        <v>4664</v>
      </c>
      <c r="V60" s="96" t="n">
        <v>98</v>
      </c>
      <c r="W60" s="96" t="n">
        <v>39</v>
      </c>
      <c r="X60" s="96" t="n">
        <v>189</v>
      </c>
      <c r="Y60" s="149" t="n">
        <v>112</v>
      </c>
      <c r="Z60" s="42"/>
    </row>
    <row r="61" s="324" customFormat="true" ht="18.75" hidden="false" customHeight="true" outlineLevel="0" collapsed="false">
      <c r="A61" s="69"/>
      <c r="B61" s="70"/>
      <c r="C61" s="71" t="s">
        <v>93</v>
      </c>
      <c r="D61" s="71"/>
      <c r="E61" s="106" t="n">
        <v>3365</v>
      </c>
      <c r="F61" s="106" t="n">
        <v>796</v>
      </c>
      <c r="G61" s="106" t="n">
        <v>928</v>
      </c>
      <c r="H61" s="106" t="n">
        <v>195</v>
      </c>
      <c r="I61" s="106" t="n">
        <v>38</v>
      </c>
      <c r="J61" s="106" t="n">
        <v>3366</v>
      </c>
      <c r="K61" s="106" t="n">
        <v>769</v>
      </c>
      <c r="L61" s="106" t="n">
        <v>449</v>
      </c>
      <c r="M61" s="106" t="n">
        <v>435</v>
      </c>
      <c r="N61" s="106" t="n">
        <v>3368</v>
      </c>
      <c r="O61" s="106" t="n">
        <v>649</v>
      </c>
      <c r="P61" s="106" t="n">
        <v>148</v>
      </c>
      <c r="Q61" s="106" t="n">
        <v>323</v>
      </c>
      <c r="R61" s="106" t="n">
        <v>492</v>
      </c>
      <c r="S61" s="106" t="n">
        <v>34</v>
      </c>
      <c r="T61" s="106" t="n">
        <v>245</v>
      </c>
      <c r="U61" s="106" t="n">
        <v>3272</v>
      </c>
      <c r="V61" s="106" t="n">
        <v>59</v>
      </c>
      <c r="W61" s="106" t="n">
        <v>37</v>
      </c>
      <c r="X61" s="106" t="n">
        <v>113</v>
      </c>
      <c r="Y61" s="159" t="n">
        <v>58</v>
      </c>
      <c r="Z61" s="42"/>
    </row>
  </sheetData>
  <mergeCells count="19">
    <mergeCell ref="A3:A6"/>
    <mergeCell ref="C3:C6"/>
    <mergeCell ref="E3:I4"/>
    <mergeCell ref="J3:M4"/>
    <mergeCell ref="N3:P4"/>
    <mergeCell ref="U3:W3"/>
    <mergeCell ref="X3:Y3"/>
    <mergeCell ref="U4:U6"/>
    <mergeCell ref="V4:V6"/>
    <mergeCell ref="W4:W6"/>
    <mergeCell ref="X4:X6"/>
    <mergeCell ref="Y4:Y6"/>
    <mergeCell ref="F5:I5"/>
    <mergeCell ref="K5:M5"/>
    <mergeCell ref="O5:P5"/>
    <mergeCell ref="S5:S6"/>
    <mergeCell ref="A7:D7"/>
    <mergeCell ref="A8:D8"/>
    <mergeCell ref="A9:D9"/>
  </mergeCells>
  <printOptions headings="false" gridLines="false" gridLinesSet="true" horizontalCentered="true" verticalCentered="true"/>
  <pageMargins left="0.440277777777778" right="0.290277777777778" top="0.7" bottom="0.6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2" activeCellId="0" sqref="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10.49"/>
    <col collapsed="false" customWidth="true" hidden="false" outlineLevel="0" max="2" min="2" style="7" width="0.87"/>
    <col collapsed="false" customWidth="true" hidden="false" outlineLevel="0" max="3" min="3" style="7" width="13.24"/>
    <col collapsed="false" customWidth="true" hidden="false" outlineLevel="0" max="4" min="4" style="7" width="0.87"/>
    <col collapsed="false" customWidth="true" hidden="true" outlineLevel="0" max="5" min="5" style="7" width="5.36"/>
    <col collapsed="false" customWidth="true" hidden="false" outlineLevel="0" max="8" min="6" style="7" width="7.62"/>
    <col collapsed="false" customWidth="true" hidden="false" outlineLevel="0" max="9" min="9" style="7" width="7.74"/>
    <col collapsed="false" customWidth="true" hidden="false" outlineLevel="0" max="10" min="10" style="7" width="7.99"/>
    <col collapsed="false" customWidth="true" hidden="false" outlineLevel="0" max="11" min="11" style="7" width="7.62"/>
    <col collapsed="false" customWidth="true" hidden="false" outlineLevel="0" max="13" min="12" style="7" width="7.74"/>
    <col collapsed="false" customWidth="true" hidden="false" outlineLevel="0" max="14" min="14" style="7" width="7.99"/>
    <col collapsed="false" customWidth="true" hidden="false" outlineLevel="0" max="17" min="15" style="7" width="7.74"/>
    <col collapsed="false" customWidth="true" hidden="false" outlineLevel="0" max="25" min="18" style="7" width="7.62"/>
    <col collapsed="false" customWidth="true" hidden="false" outlineLevel="0" max="53" min="26" style="7" width="6.87"/>
    <col collapsed="false" customWidth="true" hidden="false" outlineLevel="0" max="54" min="54" style="7" width="5.11"/>
    <col collapsed="false" customWidth="false" hidden="false" outlineLevel="0" max="257" min="55" style="342" width="8.74"/>
  </cols>
  <sheetData>
    <row r="1" s="347" customFormat="true" ht="32.25" hidden="false" customHeight="true" outlineLevel="0" collapsed="false">
      <c r="A1" s="343" t="s">
        <v>209</v>
      </c>
      <c r="B1" s="344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  <c r="AP1" s="345"/>
      <c r="AQ1" s="345"/>
      <c r="AR1" s="345"/>
      <c r="AS1" s="345"/>
      <c r="AT1" s="345"/>
      <c r="AU1" s="345"/>
      <c r="AV1" s="345"/>
      <c r="AW1" s="345"/>
      <c r="AX1" s="345"/>
      <c r="AY1" s="345"/>
      <c r="AZ1" s="345"/>
      <c r="BA1" s="345"/>
      <c r="BB1" s="346"/>
    </row>
    <row r="2" s="347" customFormat="true" ht="19.5" hidden="false" customHeight="true" outlineLevel="0" collapsed="false">
      <c r="A2" s="348" t="s">
        <v>210</v>
      </c>
      <c r="B2" s="344"/>
      <c r="C2" s="345"/>
      <c r="D2" s="345"/>
      <c r="E2" s="345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6"/>
    </row>
    <row r="3" customFormat="false" ht="29.25" hidden="false" customHeight="true" outlineLevel="0" collapsed="false">
      <c r="A3" s="12" t="s">
        <v>29</v>
      </c>
      <c r="B3" s="350" t="s">
        <v>30</v>
      </c>
      <c r="C3" s="350"/>
      <c r="D3" s="350"/>
      <c r="E3" s="17" t="s">
        <v>211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212</v>
      </c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</row>
    <row r="4" customFormat="false" ht="29.25" hidden="false" customHeight="true" outlineLevel="0" collapsed="false">
      <c r="A4" s="12"/>
      <c r="B4" s="350"/>
      <c r="C4" s="350"/>
      <c r="D4" s="350"/>
      <c r="E4" s="351" t="s">
        <v>213</v>
      </c>
      <c r="F4" s="351"/>
      <c r="G4" s="351"/>
      <c r="H4" s="351"/>
      <c r="I4" s="351"/>
      <c r="J4" s="351"/>
      <c r="K4" s="351"/>
      <c r="L4" s="351"/>
      <c r="M4" s="351"/>
      <c r="N4" s="351" t="s">
        <v>214</v>
      </c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124" t="s">
        <v>215</v>
      </c>
      <c r="AA4" s="124"/>
      <c r="AB4" s="124"/>
      <c r="AC4" s="124"/>
      <c r="AD4" s="124"/>
      <c r="AE4" s="124"/>
      <c r="AF4" s="124"/>
      <c r="AG4" s="352" t="s">
        <v>214</v>
      </c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  <c r="AU4" s="352"/>
      <c r="AV4" s="352"/>
      <c r="AW4" s="352"/>
      <c r="AX4" s="352"/>
      <c r="AY4" s="352"/>
      <c r="AZ4" s="352"/>
      <c r="BA4" s="352"/>
    </row>
    <row r="5" customFormat="false" ht="29.25" hidden="false" customHeight="true" outlineLevel="0" collapsed="false">
      <c r="A5" s="12"/>
      <c r="B5" s="350"/>
      <c r="C5" s="350"/>
      <c r="D5" s="350"/>
      <c r="E5" s="353"/>
      <c r="F5" s="124" t="s">
        <v>37</v>
      </c>
      <c r="G5" s="124"/>
      <c r="H5" s="124"/>
      <c r="I5" s="124"/>
      <c r="J5" s="351" t="s">
        <v>38</v>
      </c>
      <c r="K5" s="351"/>
      <c r="L5" s="351"/>
      <c r="M5" s="351"/>
      <c r="N5" s="351" t="s">
        <v>216</v>
      </c>
      <c r="O5" s="351"/>
      <c r="P5" s="351"/>
      <c r="Q5" s="351"/>
      <c r="R5" s="351" t="s">
        <v>217</v>
      </c>
      <c r="S5" s="351"/>
      <c r="T5" s="351"/>
      <c r="U5" s="351"/>
      <c r="V5" s="124" t="s">
        <v>218</v>
      </c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 t="s">
        <v>216</v>
      </c>
      <c r="AH5" s="124"/>
      <c r="AI5" s="124"/>
      <c r="AJ5" s="124"/>
      <c r="AK5" s="124"/>
      <c r="AL5" s="124"/>
      <c r="AM5" s="124"/>
      <c r="AN5" s="124" t="s">
        <v>217</v>
      </c>
      <c r="AO5" s="124"/>
      <c r="AP5" s="124"/>
      <c r="AQ5" s="124"/>
      <c r="AR5" s="124"/>
      <c r="AS5" s="124"/>
      <c r="AT5" s="124"/>
      <c r="AU5" s="352" t="s">
        <v>218</v>
      </c>
      <c r="AV5" s="352"/>
      <c r="AW5" s="352"/>
      <c r="AX5" s="352"/>
      <c r="AY5" s="352"/>
      <c r="AZ5" s="352"/>
      <c r="BA5" s="352"/>
    </row>
    <row r="6" customFormat="false" ht="29.25" hidden="false" customHeight="true" outlineLevel="0" collapsed="false">
      <c r="A6" s="12"/>
      <c r="B6" s="350"/>
      <c r="C6" s="350"/>
      <c r="D6" s="350"/>
      <c r="E6" s="354" t="s">
        <v>113</v>
      </c>
      <c r="F6" s="355" t="s">
        <v>111</v>
      </c>
      <c r="G6" s="355" t="s">
        <v>163</v>
      </c>
      <c r="H6" s="355" t="s">
        <v>164</v>
      </c>
      <c r="I6" s="355" t="s">
        <v>166</v>
      </c>
      <c r="J6" s="356" t="s">
        <v>111</v>
      </c>
      <c r="K6" s="356" t="s">
        <v>163</v>
      </c>
      <c r="L6" s="356" t="s">
        <v>164</v>
      </c>
      <c r="M6" s="356" t="s">
        <v>166</v>
      </c>
      <c r="N6" s="356" t="s">
        <v>111</v>
      </c>
      <c r="O6" s="356" t="s">
        <v>163</v>
      </c>
      <c r="P6" s="356" t="s">
        <v>164</v>
      </c>
      <c r="Q6" s="356" t="s">
        <v>166</v>
      </c>
      <c r="R6" s="356" t="s">
        <v>111</v>
      </c>
      <c r="S6" s="356" t="s">
        <v>163</v>
      </c>
      <c r="T6" s="356" t="s">
        <v>164</v>
      </c>
      <c r="U6" s="356" t="s">
        <v>166</v>
      </c>
      <c r="V6" s="355" t="s">
        <v>111</v>
      </c>
      <c r="W6" s="355" t="s">
        <v>163</v>
      </c>
      <c r="X6" s="355" t="s">
        <v>164</v>
      </c>
      <c r="Y6" s="355" t="s">
        <v>166</v>
      </c>
      <c r="Z6" s="356" t="s">
        <v>111</v>
      </c>
      <c r="AA6" s="356" t="s">
        <v>219</v>
      </c>
      <c r="AB6" s="356" t="s">
        <v>163</v>
      </c>
      <c r="AC6" s="356" t="s">
        <v>220</v>
      </c>
      <c r="AD6" s="356" t="s">
        <v>164</v>
      </c>
      <c r="AE6" s="356" t="s">
        <v>165</v>
      </c>
      <c r="AF6" s="356" t="s">
        <v>166</v>
      </c>
      <c r="AG6" s="356" t="s">
        <v>111</v>
      </c>
      <c r="AH6" s="356" t="s">
        <v>219</v>
      </c>
      <c r="AI6" s="356" t="s">
        <v>163</v>
      </c>
      <c r="AJ6" s="356" t="s">
        <v>220</v>
      </c>
      <c r="AK6" s="356" t="s">
        <v>164</v>
      </c>
      <c r="AL6" s="356" t="s">
        <v>165</v>
      </c>
      <c r="AM6" s="356" t="s">
        <v>166</v>
      </c>
      <c r="AN6" s="356" t="s">
        <v>111</v>
      </c>
      <c r="AO6" s="356" t="s">
        <v>219</v>
      </c>
      <c r="AP6" s="356" t="s">
        <v>163</v>
      </c>
      <c r="AQ6" s="356" t="s">
        <v>220</v>
      </c>
      <c r="AR6" s="356" t="s">
        <v>164</v>
      </c>
      <c r="AS6" s="356" t="s">
        <v>165</v>
      </c>
      <c r="AT6" s="356" t="s">
        <v>166</v>
      </c>
      <c r="AU6" s="356" t="s">
        <v>111</v>
      </c>
      <c r="AV6" s="356" t="s">
        <v>219</v>
      </c>
      <c r="AW6" s="356" t="s">
        <v>163</v>
      </c>
      <c r="AX6" s="357" t="s">
        <v>220</v>
      </c>
      <c r="AY6" s="356" t="s">
        <v>164</v>
      </c>
      <c r="AZ6" s="356" t="s">
        <v>165</v>
      </c>
      <c r="BA6" s="358" t="s">
        <v>166</v>
      </c>
    </row>
    <row r="7" customFormat="false" ht="25.5" hidden="false" customHeight="true" outlineLevel="0" collapsed="false">
      <c r="A7" s="236" t="s">
        <v>148</v>
      </c>
      <c r="B7" s="236"/>
      <c r="C7" s="236"/>
      <c r="D7" s="236"/>
      <c r="E7" s="123"/>
      <c r="F7" s="359" t="n">
        <v>416</v>
      </c>
      <c r="G7" s="360" t="n">
        <v>296</v>
      </c>
      <c r="H7" s="361" t="n">
        <v>307</v>
      </c>
      <c r="I7" s="361" t="n">
        <v>811</v>
      </c>
      <c r="J7" s="362" t="n">
        <v>931</v>
      </c>
      <c r="K7" s="362" t="n">
        <v>602</v>
      </c>
      <c r="L7" s="361" t="n">
        <v>595</v>
      </c>
      <c r="M7" s="361" t="n">
        <v>1010</v>
      </c>
      <c r="N7" s="362" t="n">
        <v>1073</v>
      </c>
      <c r="O7" s="362" t="n">
        <v>757</v>
      </c>
      <c r="P7" s="361" t="n">
        <v>766</v>
      </c>
      <c r="Q7" s="361" t="n">
        <v>1550</v>
      </c>
      <c r="R7" s="362" t="n">
        <v>112</v>
      </c>
      <c r="S7" s="362" t="n">
        <v>57</v>
      </c>
      <c r="T7" s="361" t="n">
        <v>73</v>
      </c>
      <c r="U7" s="361" t="n">
        <v>121</v>
      </c>
      <c r="V7" s="362" t="n">
        <v>162</v>
      </c>
      <c r="W7" s="362" t="n">
        <v>84</v>
      </c>
      <c r="X7" s="361" t="n">
        <v>63</v>
      </c>
      <c r="Y7" s="361" t="n">
        <v>150</v>
      </c>
      <c r="Z7" s="362" t="n">
        <v>1012</v>
      </c>
      <c r="AA7" s="361" t="n">
        <v>880</v>
      </c>
      <c r="AB7" s="362" t="n">
        <v>1450</v>
      </c>
      <c r="AC7" s="361" t="n">
        <v>2091</v>
      </c>
      <c r="AD7" s="361" t="n">
        <v>1859</v>
      </c>
      <c r="AE7" s="361" t="n">
        <v>2085</v>
      </c>
      <c r="AF7" s="361" t="n">
        <v>1363</v>
      </c>
      <c r="AG7" s="363" t="n">
        <v>16</v>
      </c>
      <c r="AH7" s="361" t="n">
        <v>15</v>
      </c>
      <c r="AI7" s="360" t="n">
        <v>32</v>
      </c>
      <c r="AJ7" s="361" t="n">
        <v>109</v>
      </c>
      <c r="AK7" s="361" t="n">
        <v>165</v>
      </c>
      <c r="AL7" s="361" t="n">
        <v>243</v>
      </c>
      <c r="AM7" s="361" t="n">
        <v>277</v>
      </c>
      <c r="AN7" s="363" t="n">
        <v>97</v>
      </c>
      <c r="AO7" s="361" t="n">
        <v>72</v>
      </c>
      <c r="AP7" s="360" t="n">
        <v>127</v>
      </c>
      <c r="AQ7" s="361" t="n">
        <v>295</v>
      </c>
      <c r="AR7" s="361" t="n">
        <v>274</v>
      </c>
      <c r="AS7" s="361" t="n">
        <v>253</v>
      </c>
      <c r="AT7" s="361" t="n">
        <v>181</v>
      </c>
      <c r="AU7" s="359" t="n">
        <v>899</v>
      </c>
      <c r="AV7" s="361" t="n">
        <v>793</v>
      </c>
      <c r="AW7" s="362" t="n">
        <v>1291</v>
      </c>
      <c r="AX7" s="361" t="n">
        <v>1687</v>
      </c>
      <c r="AY7" s="361" t="n">
        <v>1420</v>
      </c>
      <c r="AZ7" s="361" t="n">
        <v>1589</v>
      </c>
      <c r="BA7" s="364" t="n">
        <v>905</v>
      </c>
    </row>
    <row r="8" customFormat="false" ht="25.5" hidden="false" customHeight="true" outlineLevel="0" collapsed="false">
      <c r="A8" s="121" t="n">
        <v>18</v>
      </c>
      <c r="B8" s="121"/>
      <c r="C8" s="121"/>
      <c r="D8" s="121"/>
      <c r="E8" s="123"/>
      <c r="F8" s="359" t="n">
        <v>471</v>
      </c>
      <c r="G8" s="360" t="n">
        <v>341</v>
      </c>
      <c r="H8" s="365" t="n">
        <v>447</v>
      </c>
      <c r="I8" s="365" t="n">
        <v>1071</v>
      </c>
      <c r="J8" s="360" t="n">
        <v>1159</v>
      </c>
      <c r="K8" s="360" t="n">
        <v>696</v>
      </c>
      <c r="L8" s="365" t="n">
        <v>836</v>
      </c>
      <c r="M8" s="365" t="n">
        <v>1311</v>
      </c>
      <c r="N8" s="360" t="n">
        <v>1193</v>
      </c>
      <c r="O8" s="360" t="n">
        <v>780</v>
      </c>
      <c r="P8" s="365" t="n">
        <v>1011</v>
      </c>
      <c r="Q8" s="365" t="n">
        <v>1713</v>
      </c>
      <c r="R8" s="360" t="n">
        <v>142</v>
      </c>
      <c r="S8" s="360" t="n">
        <v>100</v>
      </c>
      <c r="T8" s="365" t="n">
        <v>84</v>
      </c>
      <c r="U8" s="365" t="n">
        <v>153</v>
      </c>
      <c r="V8" s="360" t="n">
        <v>295</v>
      </c>
      <c r="W8" s="360" t="n">
        <v>157</v>
      </c>
      <c r="X8" s="365" t="n">
        <v>188</v>
      </c>
      <c r="Y8" s="365" t="n">
        <v>516</v>
      </c>
      <c r="Z8" s="360" t="n">
        <v>764</v>
      </c>
      <c r="AA8" s="365" t="n">
        <v>804</v>
      </c>
      <c r="AB8" s="360" t="n">
        <v>1229</v>
      </c>
      <c r="AC8" s="365" t="n">
        <v>1792</v>
      </c>
      <c r="AD8" s="365" t="n">
        <v>1718</v>
      </c>
      <c r="AE8" s="365" t="n">
        <v>2142</v>
      </c>
      <c r="AF8" s="365" t="n">
        <v>1332</v>
      </c>
      <c r="AG8" s="363" t="n">
        <v>32</v>
      </c>
      <c r="AH8" s="365" t="n">
        <v>18</v>
      </c>
      <c r="AI8" s="360" t="n">
        <v>39</v>
      </c>
      <c r="AJ8" s="365" t="n">
        <v>116</v>
      </c>
      <c r="AK8" s="365" t="n">
        <v>149</v>
      </c>
      <c r="AL8" s="365" t="n">
        <v>278</v>
      </c>
      <c r="AM8" s="365" t="n">
        <v>267</v>
      </c>
      <c r="AN8" s="363" t="n">
        <v>90</v>
      </c>
      <c r="AO8" s="365" t="n">
        <v>75</v>
      </c>
      <c r="AP8" s="360" t="n">
        <v>114</v>
      </c>
      <c r="AQ8" s="365" t="n">
        <v>290</v>
      </c>
      <c r="AR8" s="365" t="n">
        <v>346</v>
      </c>
      <c r="AS8" s="365" t="n">
        <v>345</v>
      </c>
      <c r="AT8" s="365" t="n">
        <v>267</v>
      </c>
      <c r="AU8" s="359" t="n">
        <v>642</v>
      </c>
      <c r="AV8" s="365" t="n">
        <v>711</v>
      </c>
      <c r="AW8" s="360" t="n">
        <v>1076</v>
      </c>
      <c r="AX8" s="365" t="n">
        <v>1386</v>
      </c>
      <c r="AY8" s="365" t="n">
        <v>1223</v>
      </c>
      <c r="AZ8" s="365" t="n">
        <v>1519</v>
      </c>
      <c r="BA8" s="366" t="n">
        <v>798</v>
      </c>
    </row>
    <row r="9" s="373" customFormat="true" ht="29.25" hidden="false" customHeight="true" outlineLevel="0" collapsed="false">
      <c r="A9" s="367" t="n">
        <v>19</v>
      </c>
      <c r="B9" s="367"/>
      <c r="C9" s="367"/>
      <c r="D9" s="367"/>
      <c r="E9" s="368" t="n">
        <f aca="false">SUM(E10,E11,E12,E13,E14,E15,E19,E22,E23,E28,E35,E40,E44,E48,E52,E55,E58)</f>
        <v>0</v>
      </c>
      <c r="F9" s="368" t="n">
        <f aca="false">SUM(F10,F11,F12,F13,F14,F15,F19,F22,F23,F28,F35,F40,F44,F48,F52,F55,F58)</f>
        <v>824</v>
      </c>
      <c r="G9" s="368" t="n">
        <f aca="false">SUM(G10,G11,G12,G13,G14,G15,G19,G22,G23,G28,G35,G40,G44,G48,G52,G55,G58)</f>
        <v>390</v>
      </c>
      <c r="H9" s="368" t="n">
        <f aca="false">SUM(H10,H11,H12,H13,H14,H15,H19,H22,H23,H28,H35,H40,H44,H48,H52,H55,H58)</f>
        <v>586</v>
      </c>
      <c r="I9" s="368" t="n">
        <f aca="false">SUM(I10,I11,I12,I13,I14,I15,I19,I22,I23,I28,I35,I40,I44,I48,I52,I55,I58)</f>
        <v>1138</v>
      </c>
      <c r="J9" s="368" t="n">
        <f aca="false">SUM(J10,J11,J12,J13,J14,J15,J19,J22,J23,J28,J35,J40,J44,J48,J52,J55,J58)</f>
        <v>2138</v>
      </c>
      <c r="K9" s="368" t="n">
        <f aca="false">SUM(K10,K11,K12,K13,K14,K15,K19,K22,K23,K28,K35,K40,K44,K48,K52,K55,K58)</f>
        <v>716</v>
      </c>
      <c r="L9" s="368" t="n">
        <f aca="false">SUM(L10,L11,L12,L13,L14,L15,L19,L22,L23,L28,L35,L40,L44,L48,L52,L55,L58)</f>
        <v>1239</v>
      </c>
      <c r="M9" s="368" t="n">
        <f aca="false">SUM(M10,M11,M12,M13,M14,M15,M19,M22,M23,M28,M35,M40,M44,M48,M52,M55,M58)</f>
        <v>1530</v>
      </c>
      <c r="N9" s="368" t="n">
        <f aca="false">SUM(N10,N11,N12,N13,N14,N15,N19,N22,N23,N28,N35,N40,N44,N48,N52,N55,N58)</f>
        <v>2411</v>
      </c>
      <c r="O9" s="368" t="n">
        <f aca="false">SUM(O10,O11,O12,O13,O14,O15,O19,O22,O23,O28,O35,O40,O44,O48,O52,O55,O58)</f>
        <v>908</v>
      </c>
      <c r="P9" s="368" t="n">
        <f aca="false">SUM(P10,P11,P12,P13,P14,P15,P19,P22,P23,P28,P35,P40,P44,P48,P52,P55,P58)</f>
        <v>1551</v>
      </c>
      <c r="Q9" s="368" t="n">
        <f aca="false">SUM(Q10,Q11,Q12,Q13,Q14,Q15,Q19,Q22,Q23,Q28,Q35,Q40,Q44,Q48,Q52,Q55,Q58)</f>
        <v>2270</v>
      </c>
      <c r="R9" s="368" t="n">
        <f aca="false">SUM(R10,R11,R12,R13,R14,R15,R19,R22,R23,R28,R35,R40,R44,R48,R52,R55,R58)</f>
        <v>234</v>
      </c>
      <c r="S9" s="368" t="n">
        <f aca="false">SUM(S10,S11,S12,S13,S14,S15,S19,S22,S23,S28,S35,S40,S44,S48,S52,S55,S58)</f>
        <v>91</v>
      </c>
      <c r="T9" s="368" t="n">
        <f aca="false">SUM(T10,T11,T12,T13,T14,T15,T19,T22,T23,T28,T35,T40,T44,T48,T52,T55,T58)</f>
        <v>119</v>
      </c>
      <c r="U9" s="368" t="n">
        <f aca="false">SUM(U10,U11,U12,U13,U14,U15,U19,U22,U23,U28,U35,U40,U44,U48,U52,U55,U58)</f>
        <v>160</v>
      </c>
      <c r="V9" s="368" t="n">
        <f aca="false">SUM(V10,V11,V12,V13,V14,V15,V19,V22,V23,V28,V35,V40,V44,V48,V52,V55,V58)</f>
        <v>317</v>
      </c>
      <c r="W9" s="368" t="n">
        <f aca="false">SUM(W10,W11,W12,W13,W14,W15,W19,W22,W23,W28,W35,W40,W44,W48,W52,W55,W58)</f>
        <v>107</v>
      </c>
      <c r="X9" s="368" t="n">
        <f aca="false">SUM(X10,X11,X12,X13,X14,X15,X19,X22,X23,X28,X35,X40,X44,X48,X52,X55,X58)</f>
        <v>155</v>
      </c>
      <c r="Y9" s="369" t="n">
        <f aca="false">SUM(Y10,Y11,Y12,Y13,Y14,Y15,Y19,Y22,Y23,Y28,Y35,Y40,Y44,Y48,Y52,Y55,Y58)</f>
        <v>238</v>
      </c>
      <c r="Z9" s="370" t="n">
        <f aca="false">SUM(Z10,Z11,Z12,Z13,Z14,Z15,Z19,Z22,Z23,Z28,Z35,Z40,Z44,Z48,Z52,Z55,Z58)</f>
        <v>1005</v>
      </c>
      <c r="AA9" s="370" t="n">
        <f aca="false">SUM(AA10,AA11,AA12,AA13,AA14,AA15,AA19,AA22,AA23,AA28,AA35,AA40,AA44,AA48,AA52,AA55,AA58)</f>
        <v>820</v>
      </c>
      <c r="AB9" s="370" t="n">
        <f aca="false">SUM(AB10,AB11,AB12,AB13,AB14,AB15,AB19,AB22,AB23,AB28,AB35,AB40,AB44,AB48,AB52,AB55,AB58)</f>
        <v>1186</v>
      </c>
      <c r="AC9" s="370" t="n">
        <f aca="false">SUM(AC10,AC11,AC12,AC13,AC14,AC15,AC19,AC22,AC23,AC28,AC35,AC40,AC44,AC48,AC52,AC55,AC58)</f>
        <v>1588</v>
      </c>
      <c r="AD9" s="370" t="n">
        <f aca="false">SUM(AD10,AD11,AD12,AD13,AD14,AD15,AD19,AD22,AD23,AD28,AD35,AD40,AD44,AD48,AD52,AD55,AD58)</f>
        <v>2909</v>
      </c>
      <c r="AE9" s="370" t="n">
        <f aca="false">SUM(AE10,AE11,AE12,AE13,AE14,AE15,AE19,AE22,AE23,AE28,AE35,AE40,AE44,AE48,AE52,AE55,AE58)</f>
        <v>2450</v>
      </c>
      <c r="AF9" s="370" t="n">
        <f aca="false">SUM(AF10,AF11,AF12,AF13,AF14,AF15,AF19,AF22,AF23,AF28,AF35,AF40,AF44,AF48,AF52,AF55,AF58)</f>
        <v>1643</v>
      </c>
      <c r="AG9" s="370" t="n">
        <f aca="false">SUM(AG10,AG11,AG12,AG13,AG14,AG15,AG19,AG22,AG23,AG28,AG35,AG40,AG44,AG48,AG52,AG55,AG58)</f>
        <v>22</v>
      </c>
      <c r="AH9" s="370" t="n">
        <f aca="false">SUM(AH10,AH11,AH12,AH13,AH14,AH15,AH19,AH22,AH23,AH28,AH35,AH40,AH44,AH48,AH52,AH55,AH58)</f>
        <v>26</v>
      </c>
      <c r="AI9" s="370" t="n">
        <f aca="false">SUM(AI10,AI11,AI12,AI13,AI14,AI15,AI19,AI22,AI23,AI28,AI35,AI40,AI44,AI48,AI52,AI55,AI58)</f>
        <v>32</v>
      </c>
      <c r="AJ9" s="370" t="n">
        <f aca="false">SUM(AJ10,AJ11,AJ12,AJ13,AJ14,AJ15,AJ19,AJ22,AJ23,AJ28,AJ35,AJ40,AJ44,AJ48,AJ52,AJ55,AJ58)</f>
        <v>84</v>
      </c>
      <c r="AK9" s="370" t="n">
        <f aca="false">SUM(AK10,AK11,AK12,AK13,AK14,AK15,AK19,AK22,AK23,AK28,AK35,AK40,AK44,AK48,AK52,AK55,AK58)</f>
        <v>282</v>
      </c>
      <c r="AL9" s="370" t="n">
        <f aca="false">SUM(AL10,AL11,AL12,AL13,AL14,AL15,AL19,AL22,AL23,AL28,AL35,AL40,AL44,AL48,AL52,AL55,AL58)</f>
        <v>276</v>
      </c>
      <c r="AM9" s="370" t="n">
        <f aca="false">SUM(AM10,AM11,AM12,AM13,AM14,AM15,AM19,AM22,AM23,AM28,AM35,AM40,AM44,AM48,AM52,AM55,AM58)</f>
        <v>265</v>
      </c>
      <c r="AN9" s="370" t="n">
        <f aca="false">SUM(AN10,AN11,AN12,AN13,AN14,AN15,AN19,AN22,AN23,AN28,AN35,AN40,AN44,AN48,AN52,AN55,AN58)</f>
        <v>87</v>
      </c>
      <c r="AO9" s="370" t="n">
        <f aca="false">SUM(AO10,AO11,AO12,AO13,AO14,AO15,AO19,AO22,AO23,AO28,AO35,AO40,AO44,AO48,AO52,AO55,AO58)</f>
        <v>61</v>
      </c>
      <c r="AP9" s="370" t="n">
        <f aca="false">SUM(AP10,AP11,AP12,AP13,AP14,AP15,AP19,AP22,AP23,AP28,AP35,AP40,AP44,AP48,AP52,AP55,AP58)</f>
        <v>145</v>
      </c>
      <c r="AQ9" s="370" t="n">
        <f aca="false">SUM(AQ10,AQ11,AQ12,AQ13,AQ14,AQ15,AQ19,AQ22,AQ23,AQ28,AQ35,AQ40,AQ44,AQ48,AQ52,AQ55,AQ58)</f>
        <v>395</v>
      </c>
      <c r="AR9" s="370" t="n">
        <f aca="false">SUM(AR10,AR11,AR12,AR13,AR14,AR15,AR19,AR22,AR23,AR28,AR35,AR40,AR44,AR48,AR52,AR55,AR58)</f>
        <v>923</v>
      </c>
      <c r="AS9" s="370" t="n">
        <f aca="false">SUM(AS10,AS11,AS12,AS13,AS14,AS15,AS19,AS22,AS23,AS28,AS35,AS40,AS44,AS48,AS52,AS55,AS58)</f>
        <v>881</v>
      </c>
      <c r="AT9" s="370" t="n">
        <f aca="false">SUM(AT10,AT11,AT12,AT13,AT14,AT15,AT19,AT22,AT23,AT28,AT35,AT40,AT44,AT48,AT52,AT55,AT58)</f>
        <v>572</v>
      </c>
      <c r="AU9" s="370" t="n">
        <f aca="false">SUM(AU10,AU11,AU12,AU13,AU14,AU15,AU19,AU22,AU23,AU28,AU35,AU40,AU44,AU48,AU52,AU55,AU58)</f>
        <v>896</v>
      </c>
      <c r="AV9" s="370" t="n">
        <f aca="false">SUM(AV10,AV11,AV12,AV13,AV14,AV15,AV19,AV22,AV23,AV28,AV35,AV40,AV44,AV48,AV52,AV55,AV58)</f>
        <v>733</v>
      </c>
      <c r="AW9" s="370" t="n">
        <f aca="false">SUM(AW10,AW11,AW12,AW13,AW14,AW15,AW19,AW22,AW23,AW28,AW35,AW40,AW44,AW48,AW52,AW55,AW58)</f>
        <v>1009</v>
      </c>
      <c r="AX9" s="370" t="n">
        <f aca="false">SUM(AX10,AX11,AX12,AX13,AX14,AX15,AX19,AX22,AX23,AX28,AX35,AX40,AX44,AX48,AX52,AX55,AX58)</f>
        <v>1109</v>
      </c>
      <c r="AY9" s="370" t="n">
        <f aca="false">SUM(AY10,AY11,AY12,AY13,AY14,AY15,AY19,AY22,AY23,AY28,AY35,AY40,AY44,AY48,AY52,AY55,AY58)</f>
        <v>1704</v>
      </c>
      <c r="AZ9" s="370" t="n">
        <f aca="false">SUM(AZ10,AZ11,AZ12,AZ13,AZ14,AZ15,AZ19,AZ22,AZ23,AZ28,AZ35,AZ40,AZ44,AZ48,AZ52,AZ55,AZ58)</f>
        <v>1293</v>
      </c>
      <c r="BA9" s="371" t="n">
        <f aca="false">SUM(BA10,BA11,BA12,BA13,BA14,BA15,BA19,BA22,BA23,BA28,BA35,BA40,BA44,BA48,BA52,BA55,BA58)</f>
        <v>806</v>
      </c>
      <c r="BB9" s="372"/>
    </row>
    <row r="10" customFormat="false" ht="26.25" hidden="false" customHeight="true" outlineLevel="0" collapsed="false">
      <c r="A10" s="200" t="s">
        <v>40</v>
      </c>
      <c r="B10" s="201"/>
      <c r="C10" s="202" t="s">
        <v>40</v>
      </c>
      <c r="D10" s="202"/>
      <c r="E10" s="374"/>
      <c r="F10" s="89" t="n">
        <v>322</v>
      </c>
      <c r="G10" s="89" t="s">
        <v>100</v>
      </c>
      <c r="H10" s="89" t="n">
        <v>3</v>
      </c>
      <c r="I10" s="89" t="n">
        <v>4</v>
      </c>
      <c r="J10" s="89" t="n">
        <v>1043</v>
      </c>
      <c r="K10" s="89" t="n">
        <v>4</v>
      </c>
      <c r="L10" s="89" t="n">
        <v>11</v>
      </c>
      <c r="M10" s="89" t="n">
        <v>4</v>
      </c>
      <c r="N10" s="89" t="n">
        <v>1129</v>
      </c>
      <c r="O10" s="89" t="n">
        <v>3</v>
      </c>
      <c r="P10" s="89" t="n">
        <v>13</v>
      </c>
      <c r="Q10" s="89" t="n">
        <v>8</v>
      </c>
      <c r="R10" s="89" t="n">
        <v>110</v>
      </c>
      <c r="S10" s="89" t="s">
        <v>100</v>
      </c>
      <c r="T10" s="89" t="s">
        <v>100</v>
      </c>
      <c r="U10" s="89" t="s">
        <v>100</v>
      </c>
      <c r="V10" s="89" t="n">
        <v>126</v>
      </c>
      <c r="W10" s="89" t="n">
        <v>1</v>
      </c>
      <c r="X10" s="89" t="n">
        <v>1</v>
      </c>
      <c r="Y10" s="89" t="s">
        <v>100</v>
      </c>
      <c r="Z10" s="89" t="n">
        <v>241</v>
      </c>
      <c r="AA10" s="89" t="n">
        <v>266</v>
      </c>
      <c r="AB10" s="89" t="n">
        <v>367</v>
      </c>
      <c r="AC10" s="89" t="n">
        <v>627</v>
      </c>
      <c r="AD10" s="89" t="n">
        <v>1089</v>
      </c>
      <c r="AE10" s="89" t="n">
        <v>1275</v>
      </c>
      <c r="AF10" s="89" t="n">
        <v>632</v>
      </c>
      <c r="AG10" s="89" t="s">
        <v>100</v>
      </c>
      <c r="AH10" s="89" t="s">
        <v>100</v>
      </c>
      <c r="AI10" s="89" t="s">
        <v>100</v>
      </c>
      <c r="AJ10" s="89" t="n">
        <v>2</v>
      </c>
      <c r="AK10" s="89" t="n">
        <v>17</v>
      </c>
      <c r="AL10" s="89" t="n">
        <v>54</v>
      </c>
      <c r="AM10" s="89" t="n">
        <v>32</v>
      </c>
      <c r="AN10" s="89" t="n">
        <v>14</v>
      </c>
      <c r="AO10" s="89" t="n">
        <v>10</v>
      </c>
      <c r="AP10" s="89" t="n">
        <v>25</v>
      </c>
      <c r="AQ10" s="89" t="n">
        <v>143</v>
      </c>
      <c r="AR10" s="89" t="n">
        <v>389</v>
      </c>
      <c r="AS10" s="89" t="n">
        <v>541</v>
      </c>
      <c r="AT10" s="89" t="n">
        <v>314</v>
      </c>
      <c r="AU10" s="89" t="n">
        <v>227</v>
      </c>
      <c r="AV10" s="89" t="n">
        <v>256</v>
      </c>
      <c r="AW10" s="89" t="n">
        <v>342</v>
      </c>
      <c r="AX10" s="89" t="n">
        <v>482</v>
      </c>
      <c r="AY10" s="89" t="n">
        <v>683</v>
      </c>
      <c r="AZ10" s="89" t="n">
        <v>680</v>
      </c>
      <c r="BA10" s="144" t="n">
        <v>286</v>
      </c>
      <c r="BB10" s="42"/>
    </row>
    <row r="11" customFormat="false" ht="26.25" hidden="false" customHeight="true" outlineLevel="0" collapsed="false">
      <c r="A11" s="200" t="s">
        <v>41</v>
      </c>
      <c r="B11" s="201"/>
      <c r="C11" s="202" t="s">
        <v>41</v>
      </c>
      <c r="D11" s="202"/>
      <c r="E11" s="374"/>
      <c r="F11" s="89" t="n">
        <v>116</v>
      </c>
      <c r="G11" s="89" t="n">
        <v>94</v>
      </c>
      <c r="H11" s="89" t="n">
        <v>166</v>
      </c>
      <c r="I11" s="89" t="n">
        <v>337</v>
      </c>
      <c r="J11" s="89" t="n">
        <v>244</v>
      </c>
      <c r="K11" s="89" t="n">
        <v>168</v>
      </c>
      <c r="L11" s="89" t="n">
        <v>303</v>
      </c>
      <c r="M11" s="89" t="n">
        <v>440</v>
      </c>
      <c r="N11" s="89" t="n">
        <v>290</v>
      </c>
      <c r="O11" s="89" t="n">
        <v>223</v>
      </c>
      <c r="P11" s="89" t="n">
        <v>398</v>
      </c>
      <c r="Q11" s="89" t="n">
        <v>632</v>
      </c>
      <c r="R11" s="89" t="n">
        <v>20</v>
      </c>
      <c r="S11" s="89" t="n">
        <v>16</v>
      </c>
      <c r="T11" s="89" t="n">
        <v>22</v>
      </c>
      <c r="U11" s="89" t="n">
        <v>42</v>
      </c>
      <c r="V11" s="89" t="n">
        <v>50</v>
      </c>
      <c r="W11" s="89" t="n">
        <v>23</v>
      </c>
      <c r="X11" s="89" t="n">
        <v>49</v>
      </c>
      <c r="Y11" s="89" t="n">
        <v>103</v>
      </c>
      <c r="Z11" s="89" t="n">
        <v>79</v>
      </c>
      <c r="AA11" s="89" t="n">
        <v>79</v>
      </c>
      <c r="AB11" s="89" t="n">
        <v>65</v>
      </c>
      <c r="AC11" s="89" t="n">
        <v>100</v>
      </c>
      <c r="AD11" s="89" t="n">
        <v>194</v>
      </c>
      <c r="AE11" s="89" t="n">
        <v>124</v>
      </c>
      <c r="AF11" s="89" t="n">
        <v>94</v>
      </c>
      <c r="AG11" s="89" t="s">
        <v>100</v>
      </c>
      <c r="AH11" s="89" t="s">
        <v>100</v>
      </c>
      <c r="AI11" s="89" t="n">
        <v>2</v>
      </c>
      <c r="AJ11" s="89" t="n">
        <v>9</v>
      </c>
      <c r="AK11" s="89" t="n">
        <v>48</v>
      </c>
      <c r="AL11" s="89" t="n">
        <v>42</v>
      </c>
      <c r="AM11" s="89" t="n">
        <v>31</v>
      </c>
      <c r="AN11" s="89" t="n">
        <v>4</v>
      </c>
      <c r="AO11" s="89" t="n">
        <v>4</v>
      </c>
      <c r="AP11" s="89" t="n">
        <v>10</v>
      </c>
      <c r="AQ11" s="89" t="n">
        <v>39</v>
      </c>
      <c r="AR11" s="89" t="n">
        <v>80</v>
      </c>
      <c r="AS11" s="89" t="n">
        <v>45</v>
      </c>
      <c r="AT11" s="89" t="n">
        <v>42</v>
      </c>
      <c r="AU11" s="89" t="n">
        <v>75</v>
      </c>
      <c r="AV11" s="89" t="n">
        <v>75</v>
      </c>
      <c r="AW11" s="89" t="n">
        <v>53</v>
      </c>
      <c r="AX11" s="89" t="n">
        <v>52</v>
      </c>
      <c r="AY11" s="89" t="n">
        <v>66</v>
      </c>
      <c r="AZ11" s="89" t="n">
        <v>37</v>
      </c>
      <c r="BA11" s="144" t="n">
        <v>21</v>
      </c>
      <c r="BB11" s="42"/>
    </row>
    <row r="12" customFormat="false" ht="26.25" hidden="false" customHeight="true" outlineLevel="0" collapsed="false">
      <c r="A12" s="200" t="s">
        <v>42</v>
      </c>
      <c r="B12" s="201"/>
      <c r="C12" s="202" t="s">
        <v>42</v>
      </c>
      <c r="D12" s="202"/>
      <c r="E12" s="374"/>
      <c r="F12" s="89" t="n">
        <v>44</v>
      </c>
      <c r="G12" s="89" t="n">
        <v>38</v>
      </c>
      <c r="H12" s="89" t="n">
        <v>64</v>
      </c>
      <c r="I12" s="89" t="n">
        <v>157</v>
      </c>
      <c r="J12" s="89" t="n">
        <v>92</v>
      </c>
      <c r="K12" s="89" t="n">
        <v>69</v>
      </c>
      <c r="L12" s="89" t="n">
        <v>158</v>
      </c>
      <c r="M12" s="89" t="n">
        <v>251</v>
      </c>
      <c r="N12" s="89" t="n">
        <v>114</v>
      </c>
      <c r="O12" s="89" t="n">
        <v>91</v>
      </c>
      <c r="P12" s="89" t="n">
        <v>190</v>
      </c>
      <c r="Q12" s="89" t="n">
        <v>363</v>
      </c>
      <c r="R12" s="89" t="n">
        <v>10</v>
      </c>
      <c r="S12" s="89" t="n">
        <v>6</v>
      </c>
      <c r="T12" s="89" t="n">
        <v>12</v>
      </c>
      <c r="U12" s="89" t="n">
        <v>16</v>
      </c>
      <c r="V12" s="89" t="n">
        <v>12</v>
      </c>
      <c r="W12" s="89" t="n">
        <v>10</v>
      </c>
      <c r="X12" s="89" t="n">
        <v>20</v>
      </c>
      <c r="Y12" s="89" t="n">
        <v>29</v>
      </c>
      <c r="Z12" s="89" t="n">
        <v>6</v>
      </c>
      <c r="AA12" s="89" t="n">
        <v>6</v>
      </c>
      <c r="AB12" s="89" t="n">
        <v>16</v>
      </c>
      <c r="AC12" s="89" t="n">
        <v>13</v>
      </c>
      <c r="AD12" s="89" t="n">
        <v>27</v>
      </c>
      <c r="AE12" s="89" t="n">
        <v>18</v>
      </c>
      <c r="AF12" s="89" t="n">
        <v>48</v>
      </c>
      <c r="AG12" s="89" t="s">
        <v>100</v>
      </c>
      <c r="AH12" s="89" t="n">
        <v>1</v>
      </c>
      <c r="AI12" s="89" t="s">
        <v>100</v>
      </c>
      <c r="AJ12" s="89" t="s">
        <v>100</v>
      </c>
      <c r="AK12" s="89" t="n">
        <v>6</v>
      </c>
      <c r="AL12" s="89" t="n">
        <v>6</v>
      </c>
      <c r="AM12" s="89" t="n">
        <v>16</v>
      </c>
      <c r="AN12" s="89" t="n">
        <v>4</v>
      </c>
      <c r="AO12" s="89" t="n">
        <v>3</v>
      </c>
      <c r="AP12" s="89" t="n">
        <v>7</v>
      </c>
      <c r="AQ12" s="89" t="n">
        <v>11</v>
      </c>
      <c r="AR12" s="89" t="n">
        <v>19</v>
      </c>
      <c r="AS12" s="89" t="n">
        <v>11</v>
      </c>
      <c r="AT12" s="89" t="n">
        <v>31</v>
      </c>
      <c r="AU12" s="89" t="n">
        <v>2</v>
      </c>
      <c r="AV12" s="89" t="n">
        <v>2</v>
      </c>
      <c r="AW12" s="89" t="n">
        <v>9</v>
      </c>
      <c r="AX12" s="89" t="n">
        <v>2</v>
      </c>
      <c r="AY12" s="89" t="n">
        <v>2</v>
      </c>
      <c r="AZ12" s="89" t="n">
        <v>1</v>
      </c>
      <c r="BA12" s="144" t="n">
        <v>1</v>
      </c>
      <c r="BB12" s="42"/>
    </row>
    <row r="13" customFormat="false" ht="26.25" hidden="false" customHeight="true" outlineLevel="0" collapsed="false">
      <c r="A13" s="200" t="s">
        <v>43</v>
      </c>
      <c r="B13" s="201"/>
      <c r="C13" s="202" t="s">
        <v>43</v>
      </c>
      <c r="D13" s="202"/>
      <c r="E13" s="374"/>
      <c r="F13" s="89" t="n">
        <v>61</v>
      </c>
      <c r="G13" s="89" t="n">
        <v>31</v>
      </c>
      <c r="H13" s="89" t="n">
        <v>48</v>
      </c>
      <c r="I13" s="89" t="n">
        <v>249</v>
      </c>
      <c r="J13" s="89" t="n">
        <v>121</v>
      </c>
      <c r="K13" s="89" t="n">
        <v>57</v>
      </c>
      <c r="L13" s="89" t="n">
        <v>132</v>
      </c>
      <c r="M13" s="89" t="n">
        <v>326</v>
      </c>
      <c r="N13" s="89" t="n">
        <v>160</v>
      </c>
      <c r="O13" s="89" t="n">
        <v>83</v>
      </c>
      <c r="P13" s="89" t="n">
        <v>168</v>
      </c>
      <c r="Q13" s="89" t="n">
        <v>526</v>
      </c>
      <c r="R13" s="89" t="n">
        <v>2</v>
      </c>
      <c r="S13" s="89" t="n">
        <v>2</v>
      </c>
      <c r="T13" s="89" t="n">
        <v>5</v>
      </c>
      <c r="U13" s="89" t="n">
        <v>24</v>
      </c>
      <c r="V13" s="89" t="n">
        <v>20</v>
      </c>
      <c r="W13" s="89" t="n">
        <v>3</v>
      </c>
      <c r="X13" s="89" t="n">
        <v>7</v>
      </c>
      <c r="Y13" s="89" t="n">
        <v>25</v>
      </c>
      <c r="Z13" s="89" t="n">
        <v>105</v>
      </c>
      <c r="AA13" s="89" t="n">
        <v>77</v>
      </c>
      <c r="AB13" s="89" t="n">
        <v>79</v>
      </c>
      <c r="AC13" s="89" t="n">
        <v>114</v>
      </c>
      <c r="AD13" s="89" t="n">
        <v>167</v>
      </c>
      <c r="AE13" s="89" t="n">
        <v>106</v>
      </c>
      <c r="AF13" s="89" t="n">
        <v>63</v>
      </c>
      <c r="AG13" s="89" t="n">
        <v>2</v>
      </c>
      <c r="AH13" s="89" t="n">
        <v>6</v>
      </c>
      <c r="AI13" s="89" t="n">
        <v>7</v>
      </c>
      <c r="AJ13" s="89" t="n">
        <v>20</v>
      </c>
      <c r="AK13" s="89" t="n">
        <v>60</v>
      </c>
      <c r="AL13" s="89" t="n">
        <v>33</v>
      </c>
      <c r="AM13" s="89" t="n">
        <v>31</v>
      </c>
      <c r="AN13" s="89" t="n">
        <v>17</v>
      </c>
      <c r="AO13" s="89" t="n">
        <v>9</v>
      </c>
      <c r="AP13" s="89" t="n">
        <v>19</v>
      </c>
      <c r="AQ13" s="89" t="n">
        <v>39</v>
      </c>
      <c r="AR13" s="89" t="n">
        <v>65</v>
      </c>
      <c r="AS13" s="89" t="n">
        <v>39</v>
      </c>
      <c r="AT13" s="89" t="n">
        <v>20</v>
      </c>
      <c r="AU13" s="89" t="n">
        <v>86</v>
      </c>
      <c r="AV13" s="89" t="n">
        <v>62</v>
      </c>
      <c r="AW13" s="89" t="n">
        <v>53</v>
      </c>
      <c r="AX13" s="89" t="n">
        <v>55</v>
      </c>
      <c r="AY13" s="89" t="n">
        <v>42</v>
      </c>
      <c r="AZ13" s="89" t="n">
        <v>34</v>
      </c>
      <c r="BA13" s="144" t="n">
        <v>12</v>
      </c>
      <c r="BB13" s="42"/>
    </row>
    <row r="14" customFormat="false" ht="26.25" hidden="false" customHeight="true" outlineLevel="0" collapsed="false">
      <c r="A14" s="200" t="s">
        <v>44</v>
      </c>
      <c r="B14" s="201"/>
      <c r="C14" s="202" t="s">
        <v>45</v>
      </c>
      <c r="D14" s="202"/>
      <c r="E14" s="374"/>
      <c r="F14" s="89" t="n">
        <v>2</v>
      </c>
      <c r="G14" s="89" t="n">
        <v>2</v>
      </c>
      <c r="H14" s="89" t="n">
        <v>2</v>
      </c>
      <c r="I14" s="89" t="n">
        <v>2</v>
      </c>
      <c r="J14" s="89" t="n">
        <v>2</v>
      </c>
      <c r="K14" s="89" t="n">
        <v>3</v>
      </c>
      <c r="L14" s="89" t="n">
        <v>8</v>
      </c>
      <c r="M14" s="89" t="n">
        <v>2</v>
      </c>
      <c r="N14" s="89" t="n">
        <v>3</v>
      </c>
      <c r="O14" s="89" t="n">
        <v>1</v>
      </c>
      <c r="P14" s="89" t="n">
        <v>5</v>
      </c>
      <c r="Q14" s="89" t="n">
        <v>1</v>
      </c>
      <c r="R14" s="89" t="n">
        <v>1</v>
      </c>
      <c r="S14" s="89" t="n">
        <v>2</v>
      </c>
      <c r="T14" s="89" t="n">
        <v>3</v>
      </c>
      <c r="U14" s="89" t="n">
        <v>2</v>
      </c>
      <c r="V14" s="89" t="s">
        <v>100</v>
      </c>
      <c r="W14" s="89" t="n">
        <v>2</v>
      </c>
      <c r="X14" s="89" t="n">
        <v>2</v>
      </c>
      <c r="Y14" s="89" t="n">
        <v>1</v>
      </c>
      <c r="Z14" s="89" t="n">
        <v>2</v>
      </c>
      <c r="AA14" s="89" t="n">
        <v>3</v>
      </c>
      <c r="AB14" s="89" t="s">
        <v>100</v>
      </c>
      <c r="AC14" s="89" t="n">
        <v>4</v>
      </c>
      <c r="AD14" s="89" t="n">
        <v>14</v>
      </c>
      <c r="AE14" s="89" t="n">
        <v>10</v>
      </c>
      <c r="AF14" s="89" t="n">
        <v>16</v>
      </c>
      <c r="AG14" s="89" t="s">
        <v>100</v>
      </c>
      <c r="AH14" s="89" t="s">
        <v>100</v>
      </c>
      <c r="AI14" s="89" t="s">
        <v>100</v>
      </c>
      <c r="AJ14" s="89" t="s">
        <v>100</v>
      </c>
      <c r="AK14" s="89" t="s">
        <v>100</v>
      </c>
      <c r="AL14" s="89" t="s">
        <v>100</v>
      </c>
      <c r="AM14" s="89" t="s">
        <v>100</v>
      </c>
      <c r="AN14" s="89" t="n">
        <v>2</v>
      </c>
      <c r="AO14" s="89" t="n">
        <v>1</v>
      </c>
      <c r="AP14" s="89" t="s">
        <v>100</v>
      </c>
      <c r="AQ14" s="89" t="n">
        <v>2</v>
      </c>
      <c r="AR14" s="89" t="n">
        <v>12</v>
      </c>
      <c r="AS14" s="89" t="n">
        <v>8</v>
      </c>
      <c r="AT14" s="89" t="n">
        <v>10</v>
      </c>
      <c r="AU14" s="89" t="s">
        <v>100</v>
      </c>
      <c r="AV14" s="89" t="n">
        <v>2</v>
      </c>
      <c r="AW14" s="89" t="s">
        <v>100</v>
      </c>
      <c r="AX14" s="89" t="n">
        <v>2</v>
      </c>
      <c r="AY14" s="89" t="n">
        <v>2</v>
      </c>
      <c r="AZ14" s="89" t="n">
        <v>2</v>
      </c>
      <c r="BA14" s="144" t="n">
        <v>6</v>
      </c>
      <c r="BB14" s="42"/>
    </row>
    <row r="15" customFormat="false" ht="26.25" hidden="false" customHeight="true" outlineLevel="0" collapsed="false">
      <c r="A15" s="200" t="s">
        <v>46</v>
      </c>
      <c r="B15" s="201"/>
      <c r="C15" s="202"/>
      <c r="D15" s="202"/>
      <c r="E15" s="374" t="n">
        <f aca="false">SUM(E16:E18)</f>
        <v>0</v>
      </c>
      <c r="F15" s="93" t="n">
        <f aca="false">SUM(F16:F18)</f>
        <v>52</v>
      </c>
      <c r="G15" s="93" t="n">
        <f aca="false">SUM(G16:G18)</f>
        <v>30</v>
      </c>
      <c r="H15" s="93" t="n">
        <f aca="false">SUM(H16:H18)</f>
        <v>62</v>
      </c>
      <c r="I15" s="93" t="n">
        <f aca="false">SUM(I16:I18)</f>
        <v>92</v>
      </c>
      <c r="J15" s="93" t="n">
        <f aca="false">SUM(J16:J18)</f>
        <v>93</v>
      </c>
      <c r="K15" s="93" t="n">
        <f aca="false">SUM(K16:K18)</f>
        <v>71</v>
      </c>
      <c r="L15" s="93" t="n">
        <f aca="false">SUM(L16:L18)</f>
        <v>140</v>
      </c>
      <c r="M15" s="93" t="n">
        <f aca="false">SUM(M16:M18)</f>
        <v>127</v>
      </c>
      <c r="N15" s="93" t="n">
        <f aca="false">SUM(N16:N18)</f>
        <v>115</v>
      </c>
      <c r="O15" s="93" t="n">
        <f aca="false">SUM(O16:O18)</f>
        <v>72</v>
      </c>
      <c r="P15" s="93" t="n">
        <f aca="false">SUM(P16:P18)</f>
        <v>182</v>
      </c>
      <c r="Q15" s="93" t="n">
        <f aca="false">SUM(Q16:Q18)</f>
        <v>185</v>
      </c>
      <c r="R15" s="93" t="n">
        <f aca="false">SUM(R16:R18)</f>
        <v>18</v>
      </c>
      <c r="S15" s="93" t="n">
        <f aca="false">SUM(S16:S18)</f>
        <v>12</v>
      </c>
      <c r="T15" s="93" t="n">
        <f aca="false">SUM(T16:T18)</f>
        <v>10</v>
      </c>
      <c r="U15" s="93" t="n">
        <f aca="false">SUM(U16:U18)</f>
        <v>14</v>
      </c>
      <c r="V15" s="93" t="n">
        <f aca="false">SUM(V16:V18)</f>
        <v>12</v>
      </c>
      <c r="W15" s="93" t="n">
        <f aca="false">SUM(W16:W18)</f>
        <v>17</v>
      </c>
      <c r="X15" s="93" t="n">
        <f aca="false">SUM(X16:X18)</f>
        <v>10</v>
      </c>
      <c r="Y15" s="93" t="n">
        <f aca="false">SUM(Y16:Y18)</f>
        <v>20</v>
      </c>
      <c r="Z15" s="93" t="n">
        <f aca="false">SUM(Z16:Z18)</f>
        <v>9</v>
      </c>
      <c r="AA15" s="93" t="n">
        <f aca="false">SUM(AA16:AA18)</f>
        <v>16</v>
      </c>
      <c r="AB15" s="93" t="n">
        <f aca="false">SUM(AB16:AB18)</f>
        <v>40</v>
      </c>
      <c r="AC15" s="93" t="n">
        <f aca="false">SUM(AC16:AC18)</f>
        <v>39</v>
      </c>
      <c r="AD15" s="93" t="n">
        <f aca="false">SUM(AD16:AD18)</f>
        <v>43</v>
      </c>
      <c r="AE15" s="93" t="n">
        <f aca="false">SUM(AE16:AE18)</f>
        <v>70</v>
      </c>
      <c r="AF15" s="93" t="n">
        <f aca="false">SUM(AF16:AF18)</f>
        <v>47</v>
      </c>
      <c r="AG15" s="93" t="n">
        <f aca="false">SUM(AG16:AG18)</f>
        <v>4</v>
      </c>
      <c r="AH15" s="93" t="n">
        <f aca="false">SUM(AH16:AH18)</f>
        <v>6</v>
      </c>
      <c r="AI15" s="93" t="n">
        <f aca="false">SUM(AI16:AI18)</f>
        <v>11</v>
      </c>
      <c r="AJ15" s="93" t="n">
        <f aca="false">SUM(AJ16:AJ18)</f>
        <v>21</v>
      </c>
      <c r="AK15" s="93" t="n">
        <f aca="false">SUM(AK16:AK18)</f>
        <v>18</v>
      </c>
      <c r="AL15" s="93" t="n">
        <f aca="false">SUM(AL16:AL18)</f>
        <v>8</v>
      </c>
      <c r="AM15" s="93" t="n">
        <f aca="false">SUM(AM16:AM18)</f>
        <v>7</v>
      </c>
      <c r="AN15" s="93" t="n">
        <f aca="false">SUM(AN16:AN18)</f>
        <v>1</v>
      </c>
      <c r="AO15" s="93" t="n">
        <f aca="false">SUM(AO16:AO18)</f>
        <v>0</v>
      </c>
      <c r="AP15" s="93" t="n">
        <f aca="false">SUM(AP16:AP18)</f>
        <v>13</v>
      </c>
      <c r="AQ15" s="93" t="n">
        <f aca="false">SUM(AQ16:AQ18)</f>
        <v>11</v>
      </c>
      <c r="AR15" s="93" t="n">
        <f aca="false">SUM(AR16:AR18)</f>
        <v>17</v>
      </c>
      <c r="AS15" s="93" t="n">
        <f aca="false">SUM(AS16:AS18)</f>
        <v>37</v>
      </c>
      <c r="AT15" s="93" t="n">
        <f aca="false">SUM(AT16:AT18)</f>
        <v>16</v>
      </c>
      <c r="AU15" s="93" t="n">
        <f aca="false">SUM(AU16:AU18)</f>
        <v>4</v>
      </c>
      <c r="AV15" s="93" t="n">
        <f aca="false">SUM(AV16:AV18)</f>
        <v>10</v>
      </c>
      <c r="AW15" s="93" t="n">
        <f aca="false">SUM(AW16:AW18)</f>
        <v>16</v>
      </c>
      <c r="AX15" s="93" t="n">
        <f aca="false">SUM(AX16:AX18)</f>
        <v>7</v>
      </c>
      <c r="AY15" s="93" t="n">
        <f aca="false">SUM(AY16:AY18)</f>
        <v>8</v>
      </c>
      <c r="AZ15" s="93" t="n">
        <f aca="false">SUM(AZ16:AZ18)</f>
        <v>25</v>
      </c>
      <c r="BA15" s="146" t="n">
        <f aca="false">SUM(BA16:BA18)</f>
        <v>24</v>
      </c>
      <c r="BB15" s="42"/>
    </row>
    <row r="16" customFormat="false" ht="26.25" hidden="false" customHeight="true" outlineLevel="0" collapsed="false">
      <c r="A16" s="207"/>
      <c r="B16" s="208"/>
      <c r="C16" s="209" t="s">
        <v>47</v>
      </c>
      <c r="D16" s="209"/>
      <c r="E16" s="375"/>
      <c r="F16" s="96" t="s">
        <v>100</v>
      </c>
      <c r="G16" s="96" t="s">
        <v>100</v>
      </c>
      <c r="H16" s="96" t="s">
        <v>100</v>
      </c>
      <c r="I16" s="96" t="s">
        <v>100</v>
      </c>
      <c r="J16" s="96" t="s">
        <v>100</v>
      </c>
      <c r="K16" s="96" t="s">
        <v>100</v>
      </c>
      <c r="L16" s="96" t="s">
        <v>100</v>
      </c>
      <c r="M16" s="96" t="s">
        <v>100</v>
      </c>
      <c r="N16" s="96" t="s">
        <v>100</v>
      </c>
      <c r="O16" s="96" t="s">
        <v>100</v>
      </c>
      <c r="P16" s="96" t="s">
        <v>100</v>
      </c>
      <c r="Q16" s="96" t="s">
        <v>100</v>
      </c>
      <c r="R16" s="96" t="s">
        <v>100</v>
      </c>
      <c r="S16" s="96" t="s">
        <v>100</v>
      </c>
      <c r="T16" s="96" t="s">
        <v>100</v>
      </c>
      <c r="U16" s="96" t="s">
        <v>100</v>
      </c>
      <c r="V16" s="96" t="s">
        <v>100</v>
      </c>
      <c r="W16" s="96" t="s">
        <v>100</v>
      </c>
      <c r="X16" s="96" t="s">
        <v>100</v>
      </c>
      <c r="Y16" s="96" t="s">
        <v>100</v>
      </c>
      <c r="Z16" s="96" t="s">
        <v>100</v>
      </c>
      <c r="AA16" s="96" t="s">
        <v>100</v>
      </c>
      <c r="AB16" s="96" t="s">
        <v>100</v>
      </c>
      <c r="AC16" s="96" t="s">
        <v>100</v>
      </c>
      <c r="AD16" s="96" t="s">
        <v>100</v>
      </c>
      <c r="AE16" s="96" t="s">
        <v>100</v>
      </c>
      <c r="AF16" s="96" t="s">
        <v>100</v>
      </c>
      <c r="AG16" s="96" t="s">
        <v>100</v>
      </c>
      <c r="AH16" s="96" t="s">
        <v>100</v>
      </c>
      <c r="AI16" s="96" t="s">
        <v>100</v>
      </c>
      <c r="AJ16" s="96" t="s">
        <v>100</v>
      </c>
      <c r="AK16" s="96" t="s">
        <v>100</v>
      </c>
      <c r="AL16" s="96" t="s">
        <v>100</v>
      </c>
      <c r="AM16" s="96" t="s">
        <v>100</v>
      </c>
      <c r="AN16" s="96" t="s">
        <v>100</v>
      </c>
      <c r="AO16" s="96" t="s">
        <v>100</v>
      </c>
      <c r="AP16" s="96" t="s">
        <v>100</v>
      </c>
      <c r="AQ16" s="96" t="s">
        <v>100</v>
      </c>
      <c r="AR16" s="96" t="s">
        <v>100</v>
      </c>
      <c r="AS16" s="96" t="s">
        <v>100</v>
      </c>
      <c r="AT16" s="96" t="s">
        <v>100</v>
      </c>
      <c r="AU16" s="96" t="s">
        <v>100</v>
      </c>
      <c r="AV16" s="96" t="s">
        <v>100</v>
      </c>
      <c r="AW16" s="96" t="s">
        <v>100</v>
      </c>
      <c r="AX16" s="96" t="s">
        <v>100</v>
      </c>
      <c r="AY16" s="96" t="s">
        <v>100</v>
      </c>
      <c r="AZ16" s="96" t="s">
        <v>100</v>
      </c>
      <c r="BA16" s="149" t="s">
        <v>100</v>
      </c>
      <c r="BB16" s="42"/>
    </row>
    <row r="17" customFormat="false" ht="26.25" hidden="false" customHeight="true" outlineLevel="0" collapsed="false">
      <c r="A17" s="207"/>
      <c r="B17" s="208"/>
      <c r="C17" s="209" t="s">
        <v>48</v>
      </c>
      <c r="D17" s="209"/>
      <c r="E17" s="375"/>
      <c r="F17" s="96" t="n">
        <v>46</v>
      </c>
      <c r="G17" s="96" t="n">
        <v>26</v>
      </c>
      <c r="H17" s="96" t="n">
        <v>54</v>
      </c>
      <c r="I17" s="96" t="n">
        <v>85</v>
      </c>
      <c r="J17" s="96" t="n">
        <v>86</v>
      </c>
      <c r="K17" s="96" t="n">
        <v>58</v>
      </c>
      <c r="L17" s="96" t="n">
        <v>130</v>
      </c>
      <c r="M17" s="96" t="n">
        <v>123</v>
      </c>
      <c r="N17" s="96" t="n">
        <v>104</v>
      </c>
      <c r="O17" s="96" t="n">
        <v>63</v>
      </c>
      <c r="P17" s="96" t="n">
        <v>167</v>
      </c>
      <c r="Q17" s="96" t="n">
        <v>177</v>
      </c>
      <c r="R17" s="96" t="n">
        <v>17</v>
      </c>
      <c r="S17" s="96" t="n">
        <v>10</v>
      </c>
      <c r="T17" s="96" t="n">
        <v>10</v>
      </c>
      <c r="U17" s="96" t="n">
        <v>14</v>
      </c>
      <c r="V17" s="96" t="n">
        <v>11</v>
      </c>
      <c r="W17" s="96" t="n">
        <v>11</v>
      </c>
      <c r="X17" s="96" t="n">
        <v>7</v>
      </c>
      <c r="Y17" s="96" t="n">
        <v>17</v>
      </c>
      <c r="Z17" s="96" t="n">
        <v>4</v>
      </c>
      <c r="AA17" s="96" t="n">
        <v>8</v>
      </c>
      <c r="AB17" s="96" t="n">
        <v>11</v>
      </c>
      <c r="AC17" s="96" t="n">
        <v>23</v>
      </c>
      <c r="AD17" s="96" t="n">
        <v>28</v>
      </c>
      <c r="AE17" s="96" t="n">
        <v>42</v>
      </c>
      <c r="AF17" s="96" t="n">
        <v>30</v>
      </c>
      <c r="AG17" s="96" t="n">
        <v>4</v>
      </c>
      <c r="AH17" s="96" t="n">
        <v>6</v>
      </c>
      <c r="AI17" s="96" t="n">
        <v>10</v>
      </c>
      <c r="AJ17" s="96" t="n">
        <v>18</v>
      </c>
      <c r="AK17" s="96" t="n">
        <v>17</v>
      </c>
      <c r="AL17" s="96" t="n">
        <v>7</v>
      </c>
      <c r="AM17" s="96" t="n">
        <v>7</v>
      </c>
      <c r="AN17" s="96" t="s">
        <v>100</v>
      </c>
      <c r="AO17" s="96" t="s">
        <v>100</v>
      </c>
      <c r="AP17" s="96" t="s">
        <v>100</v>
      </c>
      <c r="AQ17" s="96" t="n">
        <v>3</v>
      </c>
      <c r="AR17" s="96" t="n">
        <v>4</v>
      </c>
      <c r="AS17" s="96" t="n">
        <v>17</v>
      </c>
      <c r="AT17" s="96" t="n">
        <v>7</v>
      </c>
      <c r="AU17" s="96" t="s">
        <v>100</v>
      </c>
      <c r="AV17" s="96" t="n">
        <v>2</v>
      </c>
      <c r="AW17" s="96" t="n">
        <v>1</v>
      </c>
      <c r="AX17" s="96" t="n">
        <v>2</v>
      </c>
      <c r="AY17" s="96" t="n">
        <v>7</v>
      </c>
      <c r="AZ17" s="96" t="n">
        <v>18</v>
      </c>
      <c r="BA17" s="149" t="n">
        <v>16</v>
      </c>
      <c r="BB17" s="42"/>
    </row>
    <row r="18" customFormat="false" ht="26.25" hidden="false" customHeight="true" outlineLevel="0" collapsed="false">
      <c r="A18" s="207"/>
      <c r="B18" s="208"/>
      <c r="C18" s="209" t="s">
        <v>49</v>
      </c>
      <c r="D18" s="209"/>
      <c r="E18" s="375"/>
      <c r="F18" s="99" t="n">
        <v>6</v>
      </c>
      <c r="G18" s="99" t="n">
        <v>4</v>
      </c>
      <c r="H18" s="99" t="n">
        <v>8</v>
      </c>
      <c r="I18" s="99" t="n">
        <v>7</v>
      </c>
      <c r="J18" s="99" t="n">
        <v>7</v>
      </c>
      <c r="K18" s="99" t="n">
        <v>13</v>
      </c>
      <c r="L18" s="99" t="n">
        <v>10</v>
      </c>
      <c r="M18" s="99" t="n">
        <v>4</v>
      </c>
      <c r="N18" s="99" t="n">
        <v>11</v>
      </c>
      <c r="O18" s="99" t="n">
        <v>9</v>
      </c>
      <c r="P18" s="99" t="n">
        <v>15</v>
      </c>
      <c r="Q18" s="99" t="n">
        <v>8</v>
      </c>
      <c r="R18" s="99" t="n">
        <v>1</v>
      </c>
      <c r="S18" s="99" t="n">
        <v>2</v>
      </c>
      <c r="T18" s="99" t="s">
        <v>100</v>
      </c>
      <c r="U18" s="99" t="s">
        <v>100</v>
      </c>
      <c r="V18" s="99" t="n">
        <v>1</v>
      </c>
      <c r="W18" s="99" t="n">
        <v>6</v>
      </c>
      <c r="X18" s="99" t="n">
        <v>3</v>
      </c>
      <c r="Y18" s="99" t="n">
        <v>3</v>
      </c>
      <c r="Z18" s="99" t="n">
        <v>5</v>
      </c>
      <c r="AA18" s="99" t="n">
        <v>8</v>
      </c>
      <c r="AB18" s="99" t="n">
        <v>29</v>
      </c>
      <c r="AC18" s="99" t="n">
        <v>16</v>
      </c>
      <c r="AD18" s="99" t="n">
        <v>15</v>
      </c>
      <c r="AE18" s="99" t="n">
        <v>28</v>
      </c>
      <c r="AF18" s="99" t="n">
        <v>17</v>
      </c>
      <c r="AG18" s="99" t="s">
        <v>100</v>
      </c>
      <c r="AH18" s="99" t="s">
        <v>100</v>
      </c>
      <c r="AI18" s="99" t="n">
        <v>1</v>
      </c>
      <c r="AJ18" s="99" t="n">
        <v>3</v>
      </c>
      <c r="AK18" s="99" t="n">
        <v>1</v>
      </c>
      <c r="AL18" s="99" t="n">
        <v>1</v>
      </c>
      <c r="AM18" s="99" t="s">
        <v>100</v>
      </c>
      <c r="AN18" s="99" t="n">
        <v>1</v>
      </c>
      <c r="AO18" s="99" t="s">
        <v>100</v>
      </c>
      <c r="AP18" s="99" t="n">
        <v>13</v>
      </c>
      <c r="AQ18" s="99" t="n">
        <v>8</v>
      </c>
      <c r="AR18" s="99" t="n">
        <v>13</v>
      </c>
      <c r="AS18" s="99" t="n">
        <v>20</v>
      </c>
      <c r="AT18" s="99" t="n">
        <v>9</v>
      </c>
      <c r="AU18" s="99" t="n">
        <v>4</v>
      </c>
      <c r="AV18" s="99" t="n">
        <v>8</v>
      </c>
      <c r="AW18" s="99" t="n">
        <v>15</v>
      </c>
      <c r="AX18" s="99" t="n">
        <v>5</v>
      </c>
      <c r="AY18" s="99" t="n">
        <v>1</v>
      </c>
      <c r="AZ18" s="99" t="n">
        <v>7</v>
      </c>
      <c r="BA18" s="150" t="n">
        <v>8</v>
      </c>
      <c r="BB18" s="42"/>
    </row>
    <row r="19" customFormat="false" ht="26.25" hidden="false" customHeight="true" outlineLevel="0" collapsed="false">
      <c r="A19" s="200" t="s">
        <v>50</v>
      </c>
      <c r="B19" s="201"/>
      <c r="C19" s="202"/>
      <c r="D19" s="202"/>
      <c r="E19" s="374" t="n">
        <f aca="false">SUM(E20:E21)</f>
        <v>0</v>
      </c>
      <c r="F19" s="93" t="n">
        <f aca="false">SUM(F20:F21)</f>
        <v>71</v>
      </c>
      <c r="G19" s="93" t="n">
        <f aca="false">SUM(G20:G21)</f>
        <v>71</v>
      </c>
      <c r="H19" s="93" t="n">
        <f aca="false">SUM(H20:H21)</f>
        <v>100</v>
      </c>
      <c r="I19" s="93" t="n">
        <f aca="false">SUM(I20:I21)</f>
        <v>131</v>
      </c>
      <c r="J19" s="93" t="n">
        <f aca="false">SUM(J20:J21)</f>
        <v>175</v>
      </c>
      <c r="K19" s="93" t="n">
        <f aca="false">SUM(K20:K21)</f>
        <v>107</v>
      </c>
      <c r="L19" s="93" t="n">
        <f aca="false">SUM(L20:L21)</f>
        <v>216</v>
      </c>
      <c r="M19" s="93" t="n">
        <f aca="false">SUM(M20:M21)</f>
        <v>155</v>
      </c>
      <c r="N19" s="93" t="n">
        <f aca="false">SUM(N20:N21)</f>
        <v>215</v>
      </c>
      <c r="O19" s="93" t="n">
        <f aca="false">SUM(O20:O21)</f>
        <v>161</v>
      </c>
      <c r="P19" s="93" t="n">
        <f aca="false">SUM(P20:P21)</f>
        <v>275</v>
      </c>
      <c r="Q19" s="93" t="n">
        <f aca="false">SUM(Q20:Q21)</f>
        <v>252</v>
      </c>
      <c r="R19" s="93" t="n">
        <f aca="false">SUM(R20:R21)</f>
        <v>11</v>
      </c>
      <c r="S19" s="93" t="n">
        <f aca="false">SUM(S20:S21)</f>
        <v>8</v>
      </c>
      <c r="T19" s="93" t="n">
        <f aca="false">SUM(T20:T21)</f>
        <v>14</v>
      </c>
      <c r="U19" s="93" t="n">
        <f aca="false">SUM(U20:U21)</f>
        <v>14</v>
      </c>
      <c r="V19" s="93" t="n">
        <f aca="false">SUM(V20:V21)</f>
        <v>20</v>
      </c>
      <c r="W19" s="93" t="n">
        <f aca="false">SUM(W20:W21)</f>
        <v>9</v>
      </c>
      <c r="X19" s="93" t="n">
        <f aca="false">SUM(X20:X21)</f>
        <v>27</v>
      </c>
      <c r="Y19" s="93" t="n">
        <f aca="false">SUM(Y20:Y21)</f>
        <v>20</v>
      </c>
      <c r="Z19" s="93" t="n">
        <f aca="false">SUM(Z20:Z21)</f>
        <v>26</v>
      </c>
      <c r="AA19" s="93" t="n">
        <f aca="false">SUM(AA20:AA21)</f>
        <v>23</v>
      </c>
      <c r="AB19" s="93" t="n">
        <f aca="false">SUM(AB20:AB21)</f>
        <v>22</v>
      </c>
      <c r="AC19" s="93" t="n">
        <f aca="false">SUM(AC20:AC21)</f>
        <v>30</v>
      </c>
      <c r="AD19" s="93" t="n">
        <f aca="false">SUM(AD20:AD21)</f>
        <v>50</v>
      </c>
      <c r="AE19" s="93" t="n">
        <f aca="false">SUM(AE20:AE21)</f>
        <v>50</v>
      </c>
      <c r="AF19" s="93" t="n">
        <f aca="false">SUM(AF20:AF21)</f>
        <v>42</v>
      </c>
      <c r="AG19" s="93" t="n">
        <f aca="false">SUM(AG20:AG21)</f>
        <v>0</v>
      </c>
      <c r="AH19" s="93" t="n">
        <f aca="false">SUM(AH20:AH21)</f>
        <v>0</v>
      </c>
      <c r="AI19" s="93" t="n">
        <f aca="false">SUM(AI20:AI21)</f>
        <v>0</v>
      </c>
      <c r="AJ19" s="93" t="n">
        <f aca="false">SUM(AJ20:AJ21)</f>
        <v>0</v>
      </c>
      <c r="AK19" s="93" t="n">
        <f aca="false">SUM(AK20:AK21)</f>
        <v>1</v>
      </c>
      <c r="AL19" s="93" t="n">
        <f aca="false">SUM(AL20:AL21)</f>
        <v>0</v>
      </c>
      <c r="AM19" s="93" t="n">
        <f aca="false">SUM(AM20:AM21)</f>
        <v>1</v>
      </c>
      <c r="AN19" s="93" t="n">
        <f aca="false">SUM(AN20:AN21)</f>
        <v>0</v>
      </c>
      <c r="AO19" s="93" t="n">
        <f aca="false">SUM(AO20:AO21)</f>
        <v>2</v>
      </c>
      <c r="AP19" s="93" t="n">
        <f aca="false">SUM(AP20:AP21)</f>
        <v>1</v>
      </c>
      <c r="AQ19" s="93" t="n">
        <f aca="false">SUM(AQ20:AQ21)</f>
        <v>6</v>
      </c>
      <c r="AR19" s="93" t="n">
        <f aca="false">SUM(AR20:AR21)</f>
        <v>16</v>
      </c>
      <c r="AS19" s="93" t="n">
        <f aca="false">SUM(AS20:AS21)</f>
        <v>23</v>
      </c>
      <c r="AT19" s="93" t="n">
        <f aca="false">SUM(AT20:AT21)</f>
        <v>22</v>
      </c>
      <c r="AU19" s="93" t="n">
        <f aca="false">SUM(AU20:AU21)</f>
        <v>26</v>
      </c>
      <c r="AV19" s="93" t="n">
        <f aca="false">SUM(AV20:AV21)</f>
        <v>21</v>
      </c>
      <c r="AW19" s="93" t="n">
        <f aca="false">SUM(AW20:AW21)</f>
        <v>21</v>
      </c>
      <c r="AX19" s="93" t="n">
        <f aca="false">SUM(AX20:AX21)</f>
        <v>24</v>
      </c>
      <c r="AY19" s="93" t="n">
        <f aca="false">SUM(AY20:AY21)</f>
        <v>33</v>
      </c>
      <c r="AZ19" s="93" t="n">
        <f aca="false">SUM(AZ20:AZ21)</f>
        <v>27</v>
      </c>
      <c r="BA19" s="146" t="n">
        <f aca="false">SUM(BA20:BA21)</f>
        <v>19</v>
      </c>
      <c r="BB19" s="42"/>
    </row>
    <row r="20" customFormat="false" ht="26.25" hidden="false" customHeight="true" outlineLevel="0" collapsed="false">
      <c r="A20" s="207"/>
      <c r="B20" s="208"/>
      <c r="C20" s="209" t="s">
        <v>51</v>
      </c>
      <c r="D20" s="209"/>
      <c r="E20" s="375"/>
      <c r="F20" s="96" t="n">
        <v>56</v>
      </c>
      <c r="G20" s="96" t="n">
        <v>50</v>
      </c>
      <c r="H20" s="96" t="n">
        <v>81</v>
      </c>
      <c r="I20" s="96" t="n">
        <v>103</v>
      </c>
      <c r="J20" s="96" t="n">
        <v>135</v>
      </c>
      <c r="K20" s="96" t="n">
        <v>73</v>
      </c>
      <c r="L20" s="96" t="n">
        <v>170</v>
      </c>
      <c r="M20" s="96" t="n">
        <v>108</v>
      </c>
      <c r="N20" s="96" t="n">
        <v>164</v>
      </c>
      <c r="O20" s="96" t="n">
        <v>111</v>
      </c>
      <c r="P20" s="96" t="n">
        <v>219</v>
      </c>
      <c r="Q20" s="96" t="n">
        <v>182</v>
      </c>
      <c r="R20" s="96" t="n">
        <v>9</v>
      </c>
      <c r="S20" s="96" t="n">
        <v>7</v>
      </c>
      <c r="T20" s="96" t="n">
        <v>12</v>
      </c>
      <c r="U20" s="96" t="n">
        <v>13</v>
      </c>
      <c r="V20" s="96" t="n">
        <v>18</v>
      </c>
      <c r="W20" s="96" t="n">
        <v>5</v>
      </c>
      <c r="X20" s="96" t="n">
        <v>20</v>
      </c>
      <c r="Y20" s="96" t="n">
        <v>16</v>
      </c>
      <c r="Z20" s="96" t="s">
        <v>100</v>
      </c>
      <c r="AA20" s="96" t="s">
        <v>100</v>
      </c>
      <c r="AB20" s="96" t="s">
        <v>100</v>
      </c>
      <c r="AC20" s="96" t="s">
        <v>100</v>
      </c>
      <c r="AD20" s="96" t="s">
        <v>100</v>
      </c>
      <c r="AE20" s="96" t="s">
        <v>100</v>
      </c>
      <c r="AF20" s="96" t="s">
        <v>100</v>
      </c>
      <c r="AG20" s="96" t="s">
        <v>100</v>
      </c>
      <c r="AH20" s="96" t="s">
        <v>100</v>
      </c>
      <c r="AI20" s="96" t="s">
        <v>100</v>
      </c>
      <c r="AJ20" s="96" t="s">
        <v>100</v>
      </c>
      <c r="AK20" s="96" t="s">
        <v>100</v>
      </c>
      <c r="AL20" s="96" t="s">
        <v>100</v>
      </c>
      <c r="AM20" s="96" t="s">
        <v>100</v>
      </c>
      <c r="AN20" s="96" t="s">
        <v>100</v>
      </c>
      <c r="AO20" s="96" t="s">
        <v>100</v>
      </c>
      <c r="AP20" s="96" t="s">
        <v>100</v>
      </c>
      <c r="AQ20" s="96" t="s">
        <v>100</v>
      </c>
      <c r="AR20" s="96" t="s">
        <v>100</v>
      </c>
      <c r="AS20" s="96" t="s">
        <v>100</v>
      </c>
      <c r="AT20" s="96" t="s">
        <v>100</v>
      </c>
      <c r="AU20" s="96" t="s">
        <v>100</v>
      </c>
      <c r="AV20" s="96" t="s">
        <v>100</v>
      </c>
      <c r="AW20" s="96" t="s">
        <v>100</v>
      </c>
      <c r="AX20" s="96" t="s">
        <v>100</v>
      </c>
      <c r="AY20" s="96" t="s">
        <v>100</v>
      </c>
      <c r="AZ20" s="96" t="s">
        <v>100</v>
      </c>
      <c r="BA20" s="149" t="s">
        <v>100</v>
      </c>
      <c r="BB20" s="42"/>
    </row>
    <row r="21" customFormat="false" ht="26.25" hidden="false" customHeight="true" outlineLevel="0" collapsed="false">
      <c r="A21" s="207"/>
      <c r="B21" s="208"/>
      <c r="C21" s="209" t="s">
        <v>52</v>
      </c>
      <c r="D21" s="209"/>
      <c r="E21" s="375"/>
      <c r="F21" s="99" t="n">
        <v>15</v>
      </c>
      <c r="G21" s="99" t="n">
        <v>21</v>
      </c>
      <c r="H21" s="99" t="n">
        <v>19</v>
      </c>
      <c r="I21" s="99" t="n">
        <v>28</v>
      </c>
      <c r="J21" s="99" t="n">
        <v>40</v>
      </c>
      <c r="K21" s="99" t="n">
        <v>34</v>
      </c>
      <c r="L21" s="99" t="n">
        <v>46</v>
      </c>
      <c r="M21" s="99" t="n">
        <v>47</v>
      </c>
      <c r="N21" s="99" t="n">
        <v>51</v>
      </c>
      <c r="O21" s="99" t="n">
        <v>50</v>
      </c>
      <c r="P21" s="99" t="n">
        <v>56</v>
      </c>
      <c r="Q21" s="99" t="n">
        <v>70</v>
      </c>
      <c r="R21" s="99" t="n">
        <v>2</v>
      </c>
      <c r="S21" s="99" t="n">
        <v>1</v>
      </c>
      <c r="T21" s="99" t="n">
        <v>2</v>
      </c>
      <c r="U21" s="99" t="n">
        <v>1</v>
      </c>
      <c r="V21" s="99" t="n">
        <v>2</v>
      </c>
      <c r="W21" s="99" t="n">
        <v>4</v>
      </c>
      <c r="X21" s="99" t="n">
        <v>7</v>
      </c>
      <c r="Y21" s="99" t="n">
        <v>4</v>
      </c>
      <c r="Z21" s="99" t="n">
        <v>26</v>
      </c>
      <c r="AA21" s="99" t="n">
        <v>23</v>
      </c>
      <c r="AB21" s="99" t="n">
        <v>22</v>
      </c>
      <c r="AC21" s="99" t="n">
        <v>30</v>
      </c>
      <c r="AD21" s="99" t="n">
        <v>50</v>
      </c>
      <c r="AE21" s="99" t="n">
        <v>50</v>
      </c>
      <c r="AF21" s="99" t="n">
        <v>42</v>
      </c>
      <c r="AG21" s="99" t="s">
        <v>100</v>
      </c>
      <c r="AH21" s="99" t="s">
        <v>100</v>
      </c>
      <c r="AI21" s="99" t="s">
        <v>100</v>
      </c>
      <c r="AJ21" s="99" t="s">
        <v>100</v>
      </c>
      <c r="AK21" s="99" t="n">
        <v>1</v>
      </c>
      <c r="AL21" s="99" t="s">
        <v>100</v>
      </c>
      <c r="AM21" s="99" t="n">
        <v>1</v>
      </c>
      <c r="AN21" s="99" t="s">
        <v>100</v>
      </c>
      <c r="AO21" s="99" t="n">
        <v>2</v>
      </c>
      <c r="AP21" s="99" t="n">
        <v>1</v>
      </c>
      <c r="AQ21" s="99" t="n">
        <v>6</v>
      </c>
      <c r="AR21" s="99" t="n">
        <v>16</v>
      </c>
      <c r="AS21" s="99" t="n">
        <v>23</v>
      </c>
      <c r="AT21" s="99" t="n">
        <v>22</v>
      </c>
      <c r="AU21" s="99" t="n">
        <v>26</v>
      </c>
      <c r="AV21" s="99" t="n">
        <v>21</v>
      </c>
      <c r="AW21" s="99" t="n">
        <v>21</v>
      </c>
      <c r="AX21" s="99" t="n">
        <v>24</v>
      </c>
      <c r="AY21" s="99" t="n">
        <v>33</v>
      </c>
      <c r="AZ21" s="99" t="n">
        <v>27</v>
      </c>
      <c r="BA21" s="150" t="n">
        <v>19</v>
      </c>
      <c r="BB21" s="42"/>
    </row>
    <row r="22" customFormat="false" ht="26.25" hidden="false" customHeight="true" outlineLevel="0" collapsed="false">
      <c r="A22" s="200" t="s">
        <v>53</v>
      </c>
      <c r="B22" s="201"/>
      <c r="C22" s="202" t="s">
        <v>54</v>
      </c>
      <c r="D22" s="202"/>
      <c r="E22" s="374"/>
      <c r="F22" s="89" t="n">
        <v>32</v>
      </c>
      <c r="G22" s="89" t="n">
        <v>38</v>
      </c>
      <c r="H22" s="89" t="n">
        <v>35</v>
      </c>
      <c r="I22" s="89" t="n">
        <v>69</v>
      </c>
      <c r="J22" s="89" t="n">
        <v>68</v>
      </c>
      <c r="K22" s="89" t="n">
        <v>55</v>
      </c>
      <c r="L22" s="89" t="n">
        <v>77</v>
      </c>
      <c r="M22" s="89" t="n">
        <v>107</v>
      </c>
      <c r="N22" s="89" t="n">
        <v>83</v>
      </c>
      <c r="O22" s="89" t="n">
        <v>74</v>
      </c>
      <c r="P22" s="89" t="n">
        <v>94</v>
      </c>
      <c r="Q22" s="89" t="n">
        <v>150</v>
      </c>
      <c r="R22" s="89" t="n">
        <v>7</v>
      </c>
      <c r="S22" s="89" t="n">
        <v>10</v>
      </c>
      <c r="T22" s="89" t="n">
        <v>9</v>
      </c>
      <c r="U22" s="89" t="n">
        <v>15</v>
      </c>
      <c r="V22" s="89" t="n">
        <v>10</v>
      </c>
      <c r="W22" s="89" t="n">
        <v>9</v>
      </c>
      <c r="X22" s="89" t="n">
        <v>9</v>
      </c>
      <c r="Y22" s="89" t="n">
        <v>11</v>
      </c>
      <c r="Z22" s="89" t="s">
        <v>100</v>
      </c>
      <c r="AA22" s="89" t="s">
        <v>100</v>
      </c>
      <c r="AB22" s="89" t="s">
        <v>100</v>
      </c>
      <c r="AC22" s="89" t="s">
        <v>100</v>
      </c>
      <c r="AD22" s="89" t="s">
        <v>100</v>
      </c>
      <c r="AE22" s="89" t="s">
        <v>100</v>
      </c>
      <c r="AF22" s="89" t="s">
        <v>100</v>
      </c>
      <c r="AG22" s="89" t="s">
        <v>100</v>
      </c>
      <c r="AH22" s="89" t="s">
        <v>100</v>
      </c>
      <c r="AI22" s="89" t="s">
        <v>100</v>
      </c>
      <c r="AJ22" s="89" t="s">
        <v>100</v>
      </c>
      <c r="AK22" s="89" t="s">
        <v>100</v>
      </c>
      <c r="AL22" s="89" t="s">
        <v>100</v>
      </c>
      <c r="AM22" s="89" t="s">
        <v>100</v>
      </c>
      <c r="AN22" s="89" t="s">
        <v>100</v>
      </c>
      <c r="AO22" s="89" t="s">
        <v>100</v>
      </c>
      <c r="AP22" s="89" t="s">
        <v>100</v>
      </c>
      <c r="AQ22" s="89" t="s">
        <v>100</v>
      </c>
      <c r="AR22" s="89" t="s">
        <v>100</v>
      </c>
      <c r="AS22" s="89" t="s">
        <v>100</v>
      </c>
      <c r="AT22" s="89" t="s">
        <v>100</v>
      </c>
      <c r="AU22" s="89" t="s">
        <v>100</v>
      </c>
      <c r="AV22" s="89" t="s">
        <v>100</v>
      </c>
      <c r="AW22" s="89" t="s">
        <v>100</v>
      </c>
      <c r="AX22" s="89" t="s">
        <v>100</v>
      </c>
      <c r="AY22" s="89" t="s">
        <v>100</v>
      </c>
      <c r="AZ22" s="89" t="s">
        <v>100</v>
      </c>
      <c r="BA22" s="144" t="s">
        <v>100</v>
      </c>
      <c r="BB22" s="42"/>
    </row>
    <row r="23" customFormat="false" ht="26.25" hidden="false" customHeight="true" outlineLevel="0" collapsed="false">
      <c r="A23" s="214" t="s">
        <v>55</v>
      </c>
      <c r="B23" s="215"/>
      <c r="C23" s="216"/>
      <c r="D23" s="216"/>
      <c r="E23" s="374" t="n">
        <f aca="false">SUM(E24:E27)</f>
        <v>0</v>
      </c>
      <c r="F23" s="93" t="n">
        <f aca="false">SUM(F24:F27)</f>
        <v>34</v>
      </c>
      <c r="G23" s="93" t="n">
        <f aca="false">SUM(G24:G27)</f>
        <v>33</v>
      </c>
      <c r="H23" s="93" t="n">
        <f aca="false">SUM(H24:H27)</f>
        <v>1</v>
      </c>
      <c r="I23" s="93" t="n">
        <f aca="false">SUM(I24:I27)</f>
        <v>3</v>
      </c>
      <c r="J23" s="93" t="n">
        <f aca="false">SUM(J24:J27)</f>
        <v>103</v>
      </c>
      <c r="K23" s="93" t="n">
        <f aca="false">SUM(K24:K27)</f>
        <v>70</v>
      </c>
      <c r="L23" s="93" t="n">
        <f aca="false">SUM(L24:L27)</f>
        <v>7</v>
      </c>
      <c r="M23" s="93" t="n">
        <f aca="false">SUM(M24:M27)</f>
        <v>3</v>
      </c>
      <c r="N23" s="93" t="n">
        <f aca="false">SUM(N24:N27)</f>
        <v>99</v>
      </c>
      <c r="O23" s="93" t="n">
        <f aca="false">SUM(O24:O27)</f>
        <v>83</v>
      </c>
      <c r="P23" s="93" t="n">
        <f aca="false">SUM(P24:P27)</f>
        <v>5</v>
      </c>
      <c r="Q23" s="93" t="n">
        <f aca="false">SUM(Q24:Q27)</f>
        <v>5</v>
      </c>
      <c r="R23" s="93" t="n">
        <f aca="false">SUM(R24:R27)</f>
        <v>16</v>
      </c>
      <c r="S23" s="93" t="n">
        <f aca="false">SUM(S24:S27)</f>
        <v>5</v>
      </c>
      <c r="T23" s="93" t="n">
        <f aca="false">SUM(T24:T27)</f>
        <v>0</v>
      </c>
      <c r="U23" s="93" t="n">
        <f aca="false">SUM(U24:U27)</f>
        <v>1</v>
      </c>
      <c r="V23" s="93" t="n">
        <f aca="false">SUM(V24:V27)</f>
        <v>22</v>
      </c>
      <c r="W23" s="93" t="n">
        <f aca="false">SUM(W24:W27)</f>
        <v>15</v>
      </c>
      <c r="X23" s="93" t="n">
        <f aca="false">SUM(X24:X27)</f>
        <v>3</v>
      </c>
      <c r="Y23" s="93" t="n">
        <f aca="false">SUM(Y24:Y27)</f>
        <v>0</v>
      </c>
      <c r="Z23" s="93" t="n">
        <f aca="false">SUM(Z24:Z27)</f>
        <v>155</v>
      </c>
      <c r="AA23" s="93" t="n">
        <f aca="false">SUM(AA24:AA27)</f>
        <v>83</v>
      </c>
      <c r="AB23" s="93" t="n">
        <f aca="false">SUM(AB24:AB27)</f>
        <v>146</v>
      </c>
      <c r="AC23" s="93" t="n">
        <f aca="false">SUM(AC24:AC27)</f>
        <v>141</v>
      </c>
      <c r="AD23" s="93" t="n">
        <f aca="false">SUM(AD24:AD27)</f>
        <v>273</v>
      </c>
      <c r="AE23" s="93" t="n">
        <f aca="false">SUM(AE24:AE27)</f>
        <v>35</v>
      </c>
      <c r="AF23" s="93" t="n">
        <f aca="false">SUM(AF24:AF27)</f>
        <v>18</v>
      </c>
      <c r="AG23" s="93" t="n">
        <f aca="false">SUM(AG24:AG27)</f>
        <v>0</v>
      </c>
      <c r="AH23" s="93" t="n">
        <f aca="false">SUM(AH24:AH27)</f>
        <v>1</v>
      </c>
      <c r="AI23" s="93" t="n">
        <f aca="false">SUM(AI24:AI27)</f>
        <v>1</v>
      </c>
      <c r="AJ23" s="93" t="n">
        <f aca="false">SUM(AJ24:AJ27)</f>
        <v>0</v>
      </c>
      <c r="AK23" s="93" t="n">
        <f aca="false">SUM(AK24:AK27)</f>
        <v>3</v>
      </c>
      <c r="AL23" s="93" t="n">
        <f aca="false">SUM(AL24:AL27)</f>
        <v>2</v>
      </c>
      <c r="AM23" s="93" t="n">
        <f aca="false">SUM(AM24:AM27)</f>
        <v>0</v>
      </c>
      <c r="AN23" s="93" t="n">
        <f aca="false">SUM(AN24:AN27)</f>
        <v>2</v>
      </c>
      <c r="AO23" s="93" t="n">
        <f aca="false">SUM(AO24:AO27)</f>
        <v>1</v>
      </c>
      <c r="AP23" s="93" t="n">
        <f aca="false">SUM(AP24:AP27)</f>
        <v>2</v>
      </c>
      <c r="AQ23" s="93" t="n">
        <f aca="false">SUM(AQ24:AQ27)</f>
        <v>21</v>
      </c>
      <c r="AR23" s="93" t="n">
        <f aca="false">SUM(AR24:AR27)</f>
        <v>57</v>
      </c>
      <c r="AS23" s="93" t="n">
        <f aca="false">SUM(AS24:AS27)</f>
        <v>10</v>
      </c>
      <c r="AT23" s="93" t="n">
        <f aca="false">SUM(AT24:AT27)</f>
        <v>6</v>
      </c>
      <c r="AU23" s="93" t="n">
        <f aca="false">SUM(AU24:AU27)</f>
        <v>153</v>
      </c>
      <c r="AV23" s="93" t="n">
        <f aca="false">SUM(AV24:AV27)</f>
        <v>81</v>
      </c>
      <c r="AW23" s="93" t="n">
        <f aca="false">SUM(AW24:AW27)</f>
        <v>143</v>
      </c>
      <c r="AX23" s="93" t="n">
        <f aca="false">SUM(AX24:AX27)</f>
        <v>120</v>
      </c>
      <c r="AY23" s="93" t="n">
        <f aca="false">SUM(AY24:AY27)</f>
        <v>213</v>
      </c>
      <c r="AZ23" s="93" t="n">
        <f aca="false">SUM(AZ24:AZ27)</f>
        <v>23</v>
      </c>
      <c r="BA23" s="146" t="n">
        <f aca="false">SUM(BA24:BA27)</f>
        <v>12</v>
      </c>
      <c r="BB23" s="56"/>
    </row>
    <row r="24" customFormat="false" ht="26.25" hidden="false" customHeight="true" outlineLevel="0" collapsed="false">
      <c r="A24" s="207"/>
      <c r="B24" s="208"/>
      <c r="C24" s="209" t="s">
        <v>56</v>
      </c>
      <c r="D24" s="209"/>
      <c r="E24" s="375"/>
      <c r="F24" s="96" t="n">
        <v>19</v>
      </c>
      <c r="G24" s="96" t="n">
        <v>23</v>
      </c>
      <c r="H24" s="96" t="s">
        <v>100</v>
      </c>
      <c r="I24" s="96" t="n">
        <v>2</v>
      </c>
      <c r="J24" s="96" t="n">
        <v>62</v>
      </c>
      <c r="K24" s="96" t="n">
        <v>42</v>
      </c>
      <c r="L24" s="96" t="n">
        <v>6</v>
      </c>
      <c r="M24" s="96" t="n">
        <v>1</v>
      </c>
      <c r="N24" s="96" t="n">
        <v>56</v>
      </c>
      <c r="O24" s="96" t="n">
        <v>53</v>
      </c>
      <c r="P24" s="96" t="n">
        <v>3</v>
      </c>
      <c r="Q24" s="96" t="n">
        <v>3</v>
      </c>
      <c r="R24" s="96" t="n">
        <v>9</v>
      </c>
      <c r="S24" s="96" t="n">
        <v>2</v>
      </c>
      <c r="T24" s="96" t="s">
        <v>100</v>
      </c>
      <c r="U24" s="96" t="s">
        <v>100</v>
      </c>
      <c r="V24" s="96" t="n">
        <v>16</v>
      </c>
      <c r="W24" s="96" t="n">
        <v>10</v>
      </c>
      <c r="X24" s="96" t="n">
        <v>3</v>
      </c>
      <c r="Y24" s="96" t="s">
        <v>100</v>
      </c>
      <c r="Z24" s="96" t="n">
        <v>136</v>
      </c>
      <c r="AA24" s="96" t="n">
        <v>68</v>
      </c>
      <c r="AB24" s="96" t="n">
        <v>123</v>
      </c>
      <c r="AC24" s="96" t="n">
        <v>133</v>
      </c>
      <c r="AD24" s="96" t="n">
        <v>232</v>
      </c>
      <c r="AE24" s="96" t="n">
        <v>29</v>
      </c>
      <c r="AF24" s="96" t="n">
        <v>13</v>
      </c>
      <c r="AG24" s="96" t="s">
        <v>100</v>
      </c>
      <c r="AH24" s="96" t="s">
        <v>100</v>
      </c>
      <c r="AI24" s="96" t="s">
        <v>100</v>
      </c>
      <c r="AJ24" s="96" t="s">
        <v>100</v>
      </c>
      <c r="AK24" s="96" t="n">
        <v>2</v>
      </c>
      <c r="AL24" s="96" t="n">
        <v>1</v>
      </c>
      <c r="AM24" s="96" t="s">
        <v>100</v>
      </c>
      <c r="AN24" s="96" t="n">
        <v>2</v>
      </c>
      <c r="AO24" s="96" t="n">
        <v>1</v>
      </c>
      <c r="AP24" s="96" t="n">
        <v>2</v>
      </c>
      <c r="AQ24" s="96" t="n">
        <v>18</v>
      </c>
      <c r="AR24" s="96" t="n">
        <v>46</v>
      </c>
      <c r="AS24" s="96" t="n">
        <v>10</v>
      </c>
      <c r="AT24" s="96" t="n">
        <v>4</v>
      </c>
      <c r="AU24" s="96" t="n">
        <v>134</v>
      </c>
      <c r="AV24" s="96" t="n">
        <v>67</v>
      </c>
      <c r="AW24" s="96" t="n">
        <v>121</v>
      </c>
      <c r="AX24" s="96" t="n">
        <v>115</v>
      </c>
      <c r="AY24" s="96" t="n">
        <v>184</v>
      </c>
      <c r="AZ24" s="96" t="n">
        <v>18</v>
      </c>
      <c r="BA24" s="149" t="n">
        <v>9</v>
      </c>
      <c r="BB24" s="42"/>
    </row>
    <row r="25" customFormat="false" ht="26.25" hidden="false" customHeight="true" outlineLevel="0" collapsed="false">
      <c r="A25" s="207"/>
      <c r="B25" s="208"/>
      <c r="C25" s="209" t="s">
        <v>57</v>
      </c>
      <c r="D25" s="209"/>
      <c r="E25" s="375"/>
      <c r="F25" s="96" t="n">
        <v>6</v>
      </c>
      <c r="G25" s="96" t="n">
        <v>8</v>
      </c>
      <c r="H25" s="96" t="s">
        <v>100</v>
      </c>
      <c r="I25" s="96" t="s">
        <v>100</v>
      </c>
      <c r="J25" s="96" t="n">
        <v>28</v>
      </c>
      <c r="K25" s="96" t="n">
        <v>18</v>
      </c>
      <c r="L25" s="96" t="s">
        <v>100</v>
      </c>
      <c r="M25" s="96" t="s">
        <v>100</v>
      </c>
      <c r="N25" s="96" t="n">
        <v>26</v>
      </c>
      <c r="O25" s="96" t="n">
        <v>23</v>
      </c>
      <c r="P25" s="96" t="s">
        <v>100</v>
      </c>
      <c r="Q25" s="96" t="s">
        <v>100</v>
      </c>
      <c r="R25" s="96" t="n">
        <v>3</v>
      </c>
      <c r="S25" s="96" t="s">
        <v>100</v>
      </c>
      <c r="T25" s="96" t="s">
        <v>100</v>
      </c>
      <c r="U25" s="96" t="s">
        <v>100</v>
      </c>
      <c r="V25" s="96" t="n">
        <v>5</v>
      </c>
      <c r="W25" s="96" t="n">
        <v>3</v>
      </c>
      <c r="X25" s="96" t="s">
        <v>100</v>
      </c>
      <c r="Y25" s="96" t="s">
        <v>100</v>
      </c>
      <c r="Z25" s="96" t="n">
        <v>5</v>
      </c>
      <c r="AA25" s="96" t="n">
        <v>3</v>
      </c>
      <c r="AB25" s="96" t="n">
        <v>7</v>
      </c>
      <c r="AC25" s="96" t="n">
        <v>2</v>
      </c>
      <c r="AD25" s="96" t="n">
        <v>4</v>
      </c>
      <c r="AE25" s="96" t="n">
        <v>4</v>
      </c>
      <c r="AF25" s="96" t="n">
        <v>3</v>
      </c>
      <c r="AG25" s="96" t="s">
        <v>100</v>
      </c>
      <c r="AH25" s="96" t="n">
        <v>1</v>
      </c>
      <c r="AI25" s="96" t="n">
        <v>1</v>
      </c>
      <c r="AJ25" s="96" t="s">
        <v>100</v>
      </c>
      <c r="AK25" s="96" t="n">
        <v>1</v>
      </c>
      <c r="AL25" s="96" t="n">
        <v>1</v>
      </c>
      <c r="AM25" s="96" t="s">
        <v>100</v>
      </c>
      <c r="AN25" s="96" t="s">
        <v>100</v>
      </c>
      <c r="AO25" s="96" t="s">
        <v>100</v>
      </c>
      <c r="AP25" s="96" t="s">
        <v>100</v>
      </c>
      <c r="AQ25" s="96" t="n">
        <v>1</v>
      </c>
      <c r="AR25" s="96" t="s">
        <v>100</v>
      </c>
      <c r="AS25" s="96" t="s">
        <v>100</v>
      </c>
      <c r="AT25" s="96" t="n">
        <v>1</v>
      </c>
      <c r="AU25" s="96" t="n">
        <v>5</v>
      </c>
      <c r="AV25" s="96" t="n">
        <v>2</v>
      </c>
      <c r="AW25" s="96" t="n">
        <v>6</v>
      </c>
      <c r="AX25" s="96" t="n">
        <v>1</v>
      </c>
      <c r="AY25" s="96" t="n">
        <v>3</v>
      </c>
      <c r="AZ25" s="96" t="n">
        <v>3</v>
      </c>
      <c r="BA25" s="149" t="n">
        <v>2</v>
      </c>
      <c r="BB25" s="42"/>
    </row>
    <row r="26" customFormat="false" ht="26.25" hidden="false" customHeight="true" outlineLevel="0" collapsed="false">
      <c r="A26" s="207"/>
      <c r="B26" s="208"/>
      <c r="C26" s="209" t="s">
        <v>58</v>
      </c>
      <c r="D26" s="209"/>
      <c r="E26" s="375"/>
      <c r="F26" s="96" t="n">
        <v>2</v>
      </c>
      <c r="G26" s="96" t="s">
        <v>100</v>
      </c>
      <c r="H26" s="96" t="s">
        <v>100</v>
      </c>
      <c r="I26" s="96" t="s">
        <v>100</v>
      </c>
      <c r="J26" s="96" t="s">
        <v>100</v>
      </c>
      <c r="K26" s="96" t="n">
        <v>4</v>
      </c>
      <c r="L26" s="96" t="s">
        <v>100</v>
      </c>
      <c r="M26" s="96" t="s">
        <v>100</v>
      </c>
      <c r="N26" s="96" t="s">
        <v>100</v>
      </c>
      <c r="O26" s="96" t="s">
        <v>100</v>
      </c>
      <c r="P26" s="96" t="s">
        <v>100</v>
      </c>
      <c r="Q26" s="96" t="s">
        <v>100</v>
      </c>
      <c r="R26" s="96" t="n">
        <v>2</v>
      </c>
      <c r="S26" s="96" t="n">
        <v>3</v>
      </c>
      <c r="T26" s="96" t="s">
        <v>100</v>
      </c>
      <c r="U26" s="96" t="s">
        <v>100</v>
      </c>
      <c r="V26" s="96" t="s">
        <v>100</v>
      </c>
      <c r="W26" s="96" t="n">
        <v>1</v>
      </c>
      <c r="X26" s="96" t="s">
        <v>100</v>
      </c>
      <c r="Y26" s="96" t="s">
        <v>100</v>
      </c>
      <c r="Z26" s="96" t="s">
        <v>100</v>
      </c>
      <c r="AA26" s="96" t="s">
        <v>100</v>
      </c>
      <c r="AB26" s="96" t="s">
        <v>100</v>
      </c>
      <c r="AC26" s="96" t="s">
        <v>100</v>
      </c>
      <c r="AD26" s="96" t="s">
        <v>100</v>
      </c>
      <c r="AE26" s="96" t="s">
        <v>100</v>
      </c>
      <c r="AF26" s="96" t="s">
        <v>100</v>
      </c>
      <c r="AG26" s="96" t="s">
        <v>100</v>
      </c>
      <c r="AH26" s="96" t="s">
        <v>100</v>
      </c>
      <c r="AI26" s="96" t="s">
        <v>100</v>
      </c>
      <c r="AJ26" s="96" t="s">
        <v>100</v>
      </c>
      <c r="AK26" s="96" t="s">
        <v>100</v>
      </c>
      <c r="AL26" s="96" t="s">
        <v>100</v>
      </c>
      <c r="AM26" s="96" t="s">
        <v>100</v>
      </c>
      <c r="AN26" s="96" t="s">
        <v>100</v>
      </c>
      <c r="AO26" s="96" t="s">
        <v>100</v>
      </c>
      <c r="AP26" s="96" t="s">
        <v>100</v>
      </c>
      <c r="AQ26" s="96" t="s">
        <v>100</v>
      </c>
      <c r="AR26" s="96" t="s">
        <v>100</v>
      </c>
      <c r="AS26" s="96" t="s">
        <v>100</v>
      </c>
      <c r="AT26" s="96" t="s">
        <v>100</v>
      </c>
      <c r="AU26" s="96" t="s">
        <v>100</v>
      </c>
      <c r="AV26" s="96" t="s">
        <v>100</v>
      </c>
      <c r="AW26" s="96" t="s">
        <v>100</v>
      </c>
      <c r="AX26" s="96" t="s">
        <v>100</v>
      </c>
      <c r="AY26" s="96" t="s">
        <v>100</v>
      </c>
      <c r="AZ26" s="96" t="s">
        <v>100</v>
      </c>
      <c r="BA26" s="149" t="s">
        <v>100</v>
      </c>
      <c r="BB26" s="42"/>
    </row>
    <row r="27" customFormat="false" ht="26.25" hidden="false" customHeight="true" outlineLevel="0" collapsed="false">
      <c r="A27" s="207"/>
      <c r="B27" s="208"/>
      <c r="C27" s="209" t="s">
        <v>59</v>
      </c>
      <c r="D27" s="209"/>
      <c r="E27" s="375"/>
      <c r="F27" s="99" t="n">
        <v>7</v>
      </c>
      <c r="G27" s="99" t="n">
        <v>2</v>
      </c>
      <c r="H27" s="99" t="n">
        <v>1</v>
      </c>
      <c r="I27" s="99" t="n">
        <v>1</v>
      </c>
      <c r="J27" s="99" t="n">
        <v>13</v>
      </c>
      <c r="K27" s="99" t="n">
        <v>6</v>
      </c>
      <c r="L27" s="99" t="n">
        <v>1</v>
      </c>
      <c r="M27" s="99" t="n">
        <v>2</v>
      </c>
      <c r="N27" s="99" t="n">
        <v>17</v>
      </c>
      <c r="O27" s="99" t="n">
        <v>7</v>
      </c>
      <c r="P27" s="99" t="n">
        <v>2</v>
      </c>
      <c r="Q27" s="99" t="n">
        <v>2</v>
      </c>
      <c r="R27" s="99" t="n">
        <v>2</v>
      </c>
      <c r="S27" s="99" t="s">
        <v>100</v>
      </c>
      <c r="T27" s="99" t="s">
        <v>100</v>
      </c>
      <c r="U27" s="99" t="n">
        <v>1</v>
      </c>
      <c r="V27" s="99" t="n">
        <v>1</v>
      </c>
      <c r="W27" s="99" t="n">
        <v>1</v>
      </c>
      <c r="X27" s="99" t="s">
        <v>100</v>
      </c>
      <c r="Y27" s="99" t="s">
        <v>100</v>
      </c>
      <c r="Z27" s="99" t="n">
        <v>14</v>
      </c>
      <c r="AA27" s="99" t="n">
        <v>12</v>
      </c>
      <c r="AB27" s="99" t="n">
        <v>16</v>
      </c>
      <c r="AC27" s="99" t="n">
        <v>6</v>
      </c>
      <c r="AD27" s="99" t="n">
        <v>37</v>
      </c>
      <c r="AE27" s="99" t="n">
        <v>2</v>
      </c>
      <c r="AF27" s="99" t="n">
        <v>2</v>
      </c>
      <c r="AG27" s="99" t="s">
        <v>100</v>
      </c>
      <c r="AH27" s="99" t="s">
        <v>100</v>
      </c>
      <c r="AI27" s="99" t="s">
        <v>100</v>
      </c>
      <c r="AJ27" s="99" t="s">
        <v>100</v>
      </c>
      <c r="AK27" s="99" t="s">
        <v>100</v>
      </c>
      <c r="AL27" s="99" t="s">
        <v>100</v>
      </c>
      <c r="AM27" s="99" t="s">
        <v>100</v>
      </c>
      <c r="AN27" s="99" t="s">
        <v>100</v>
      </c>
      <c r="AO27" s="99" t="s">
        <v>100</v>
      </c>
      <c r="AP27" s="99" t="s">
        <v>100</v>
      </c>
      <c r="AQ27" s="99" t="n">
        <v>2</v>
      </c>
      <c r="AR27" s="99" t="n">
        <v>11</v>
      </c>
      <c r="AS27" s="99" t="s">
        <v>100</v>
      </c>
      <c r="AT27" s="99" t="n">
        <v>1</v>
      </c>
      <c r="AU27" s="99" t="n">
        <v>14</v>
      </c>
      <c r="AV27" s="99" t="n">
        <v>12</v>
      </c>
      <c r="AW27" s="99" t="n">
        <v>16</v>
      </c>
      <c r="AX27" s="99" t="n">
        <v>4</v>
      </c>
      <c r="AY27" s="99" t="n">
        <v>26</v>
      </c>
      <c r="AZ27" s="99" t="n">
        <v>2</v>
      </c>
      <c r="BA27" s="150" t="n">
        <v>1</v>
      </c>
      <c r="BB27" s="42"/>
    </row>
    <row r="28" customFormat="false" ht="26.25" hidden="false" customHeight="true" outlineLevel="0" collapsed="false">
      <c r="A28" s="214" t="s">
        <v>60</v>
      </c>
      <c r="B28" s="215"/>
      <c r="C28" s="216"/>
      <c r="D28" s="216"/>
      <c r="E28" s="374" t="n">
        <f aca="false">SUM(E29:E34)</f>
        <v>0</v>
      </c>
      <c r="F28" s="93" t="n">
        <f aca="false">SUM(F29:F34)</f>
        <v>29</v>
      </c>
      <c r="G28" s="93" t="n">
        <f aca="false">SUM(G29:G34)</f>
        <v>18</v>
      </c>
      <c r="H28" s="93" t="n">
        <f aca="false">SUM(H29:H34)</f>
        <v>20</v>
      </c>
      <c r="I28" s="93" t="n">
        <f aca="false">SUM(I29:I34)</f>
        <v>14</v>
      </c>
      <c r="J28" s="93" t="n">
        <f aca="false">SUM(J29:J34)</f>
        <v>64</v>
      </c>
      <c r="K28" s="93" t="n">
        <f aca="false">SUM(K29:K34)</f>
        <v>30</v>
      </c>
      <c r="L28" s="93" t="n">
        <f aca="false">SUM(L29:L34)</f>
        <v>38</v>
      </c>
      <c r="M28" s="93" t="n">
        <f aca="false">SUM(M29:M34)</f>
        <v>14</v>
      </c>
      <c r="N28" s="93" t="n">
        <f aca="false">SUM(N29:N34)</f>
        <v>65</v>
      </c>
      <c r="O28" s="93" t="n">
        <f aca="false">SUM(O29:O34)</f>
        <v>31</v>
      </c>
      <c r="P28" s="93" t="n">
        <f aca="false">SUM(P29:P34)</f>
        <v>43</v>
      </c>
      <c r="Q28" s="93" t="n">
        <f aca="false">SUM(Q29:Q34)</f>
        <v>18</v>
      </c>
      <c r="R28" s="93" t="n">
        <f aca="false">SUM(R29:R34)</f>
        <v>9</v>
      </c>
      <c r="S28" s="93" t="n">
        <f aca="false">SUM(S29:S34)</f>
        <v>11</v>
      </c>
      <c r="T28" s="93" t="n">
        <f aca="false">SUM(T29:T34)</f>
        <v>7</v>
      </c>
      <c r="U28" s="93" t="n">
        <f aca="false">SUM(U29:U34)</f>
        <v>4</v>
      </c>
      <c r="V28" s="93" t="n">
        <f aca="false">SUM(V29:V34)</f>
        <v>19</v>
      </c>
      <c r="W28" s="93" t="n">
        <f aca="false">SUM(W29:W34)</f>
        <v>6</v>
      </c>
      <c r="X28" s="93" t="n">
        <f aca="false">SUM(X29:X34)</f>
        <v>8</v>
      </c>
      <c r="Y28" s="93" t="n">
        <f aca="false">SUM(Y29:Y34)</f>
        <v>6</v>
      </c>
      <c r="Z28" s="93" t="n">
        <f aca="false">SUM(Z29:Z34)</f>
        <v>175</v>
      </c>
      <c r="AA28" s="93" t="n">
        <f aca="false">SUM(AA29:AA34)</f>
        <v>87</v>
      </c>
      <c r="AB28" s="93" t="n">
        <f aca="false">SUM(AB29:AB34)</f>
        <v>156</v>
      </c>
      <c r="AC28" s="93" t="n">
        <f aca="false">SUM(AC29:AC34)</f>
        <v>140</v>
      </c>
      <c r="AD28" s="93" t="n">
        <f aca="false">SUM(AD29:AD34)</f>
        <v>356</v>
      </c>
      <c r="AE28" s="93" t="n">
        <f aca="false">SUM(AE29:AE34)</f>
        <v>209</v>
      </c>
      <c r="AF28" s="93" t="n">
        <f aca="false">SUM(AF29:AF34)</f>
        <v>250</v>
      </c>
      <c r="AG28" s="93" t="n">
        <f aca="false">SUM(AG29:AG34)</f>
        <v>8</v>
      </c>
      <c r="AH28" s="93" t="n">
        <f aca="false">SUM(AH29:AH34)</f>
        <v>7</v>
      </c>
      <c r="AI28" s="93" t="n">
        <f aca="false">SUM(AI29:AI34)</f>
        <v>3</v>
      </c>
      <c r="AJ28" s="93" t="n">
        <f aca="false">SUM(AJ29:AJ34)</f>
        <v>4</v>
      </c>
      <c r="AK28" s="93" t="n">
        <f aca="false">SUM(AK29:AK34)</f>
        <v>36</v>
      </c>
      <c r="AL28" s="93" t="n">
        <f aca="false">SUM(AL29:AL34)</f>
        <v>40</v>
      </c>
      <c r="AM28" s="93" t="n">
        <f aca="false">SUM(AM29:AM34)</f>
        <v>60</v>
      </c>
      <c r="AN28" s="93" t="n">
        <f aca="false">SUM(AN29:AN34)</f>
        <v>20</v>
      </c>
      <c r="AO28" s="93" t="n">
        <f aca="false">SUM(AO29:AO34)</f>
        <v>9</v>
      </c>
      <c r="AP28" s="93" t="n">
        <f aca="false">SUM(AP29:AP34)</f>
        <v>31</v>
      </c>
      <c r="AQ28" s="93" t="n">
        <f aca="false">SUM(AQ29:AQ34)</f>
        <v>36</v>
      </c>
      <c r="AR28" s="93" t="n">
        <f aca="false">SUM(AR29:AR34)</f>
        <v>83</v>
      </c>
      <c r="AS28" s="93" t="n">
        <f aca="false">SUM(AS29:AS34)</f>
        <v>31</v>
      </c>
      <c r="AT28" s="93" t="n">
        <f aca="false">SUM(AT29:AT34)</f>
        <v>21</v>
      </c>
      <c r="AU28" s="93" t="n">
        <f aca="false">SUM(AU29:AU34)</f>
        <v>147</v>
      </c>
      <c r="AV28" s="93" t="n">
        <f aca="false">SUM(AV29:AV34)</f>
        <v>71</v>
      </c>
      <c r="AW28" s="93" t="n">
        <f aca="false">SUM(AW29:AW34)</f>
        <v>122</v>
      </c>
      <c r="AX28" s="93" t="n">
        <f aca="false">SUM(AX29:AX34)</f>
        <v>100</v>
      </c>
      <c r="AY28" s="93" t="n">
        <f aca="false">SUM(AY29:AY34)</f>
        <v>237</v>
      </c>
      <c r="AZ28" s="93" t="n">
        <f aca="false">SUM(AZ29:AZ34)</f>
        <v>138</v>
      </c>
      <c r="BA28" s="146" t="n">
        <f aca="false">SUM(BA29:BA34)</f>
        <v>169</v>
      </c>
      <c r="BB28" s="56"/>
    </row>
    <row r="29" customFormat="false" ht="26.25" hidden="false" customHeight="true" outlineLevel="0" collapsed="false">
      <c r="A29" s="207"/>
      <c r="B29" s="208"/>
      <c r="C29" s="209" t="s">
        <v>61</v>
      </c>
      <c r="D29" s="209"/>
      <c r="E29" s="375"/>
      <c r="F29" s="96" t="n">
        <v>2</v>
      </c>
      <c r="G29" s="96" t="n">
        <v>2</v>
      </c>
      <c r="H29" s="96" t="s">
        <v>100</v>
      </c>
      <c r="I29" s="96" t="s">
        <v>100</v>
      </c>
      <c r="J29" s="96" t="n">
        <v>7</v>
      </c>
      <c r="K29" s="96" t="n">
        <v>9</v>
      </c>
      <c r="L29" s="96" t="s">
        <v>100</v>
      </c>
      <c r="M29" s="96" t="n">
        <v>2</v>
      </c>
      <c r="N29" s="96" t="n">
        <v>3</v>
      </c>
      <c r="O29" s="96" t="n">
        <v>9</v>
      </c>
      <c r="P29" s="96" t="s">
        <v>100</v>
      </c>
      <c r="Q29" s="96" t="n">
        <v>1</v>
      </c>
      <c r="R29" s="96" t="n">
        <v>2</v>
      </c>
      <c r="S29" s="96" t="n">
        <v>2</v>
      </c>
      <c r="T29" s="96" t="s">
        <v>100</v>
      </c>
      <c r="U29" s="96" t="s">
        <v>100</v>
      </c>
      <c r="V29" s="96" t="n">
        <v>4</v>
      </c>
      <c r="W29" s="96" t="s">
        <v>100</v>
      </c>
      <c r="X29" s="96" t="s">
        <v>100</v>
      </c>
      <c r="Y29" s="96" t="n">
        <v>1</v>
      </c>
      <c r="Z29" s="96" t="n">
        <v>12</v>
      </c>
      <c r="AA29" s="96" t="n">
        <v>11</v>
      </c>
      <c r="AB29" s="96" t="n">
        <v>18</v>
      </c>
      <c r="AC29" s="96" t="n">
        <v>27</v>
      </c>
      <c r="AD29" s="96" t="n">
        <v>48</v>
      </c>
      <c r="AE29" s="96" t="n">
        <v>42</v>
      </c>
      <c r="AF29" s="96" t="n">
        <v>63</v>
      </c>
      <c r="AG29" s="96" t="s">
        <v>100</v>
      </c>
      <c r="AH29" s="96" t="s">
        <v>100</v>
      </c>
      <c r="AI29" s="96" t="s">
        <v>100</v>
      </c>
      <c r="AJ29" s="96" t="s">
        <v>100</v>
      </c>
      <c r="AK29" s="96" t="n">
        <v>5</v>
      </c>
      <c r="AL29" s="96" t="n">
        <v>9</v>
      </c>
      <c r="AM29" s="96" t="n">
        <v>17</v>
      </c>
      <c r="AN29" s="96" t="s">
        <v>100</v>
      </c>
      <c r="AO29" s="96" t="n">
        <v>1</v>
      </c>
      <c r="AP29" s="96" t="n">
        <v>3</v>
      </c>
      <c r="AQ29" s="96" t="n">
        <v>5</v>
      </c>
      <c r="AR29" s="96" t="n">
        <v>18</v>
      </c>
      <c r="AS29" s="96" t="n">
        <v>10</v>
      </c>
      <c r="AT29" s="96" t="n">
        <v>5</v>
      </c>
      <c r="AU29" s="96" t="n">
        <v>12</v>
      </c>
      <c r="AV29" s="96" t="n">
        <v>10</v>
      </c>
      <c r="AW29" s="96" t="n">
        <v>15</v>
      </c>
      <c r="AX29" s="96" t="n">
        <v>22</v>
      </c>
      <c r="AY29" s="96" t="n">
        <v>25</v>
      </c>
      <c r="AZ29" s="96" t="n">
        <v>23</v>
      </c>
      <c r="BA29" s="149" t="n">
        <v>41</v>
      </c>
      <c r="BB29" s="42"/>
    </row>
    <row r="30" customFormat="false" ht="26.25" hidden="false" customHeight="true" outlineLevel="0" collapsed="false">
      <c r="A30" s="207"/>
      <c r="B30" s="208"/>
      <c r="C30" s="209" t="s">
        <v>62</v>
      </c>
      <c r="D30" s="209"/>
      <c r="E30" s="375"/>
      <c r="F30" s="96" t="n">
        <v>20</v>
      </c>
      <c r="G30" s="96" t="n">
        <v>9</v>
      </c>
      <c r="H30" s="96" t="n">
        <v>14</v>
      </c>
      <c r="I30" s="96" t="n">
        <v>6</v>
      </c>
      <c r="J30" s="96" t="n">
        <v>52</v>
      </c>
      <c r="K30" s="96" t="n">
        <v>19</v>
      </c>
      <c r="L30" s="96" t="n">
        <v>31</v>
      </c>
      <c r="M30" s="96" t="n">
        <v>7</v>
      </c>
      <c r="N30" s="96" t="n">
        <v>51</v>
      </c>
      <c r="O30" s="96" t="n">
        <v>17</v>
      </c>
      <c r="P30" s="96" t="n">
        <v>34</v>
      </c>
      <c r="Q30" s="96" t="n">
        <v>9</v>
      </c>
      <c r="R30" s="96" t="n">
        <v>6</v>
      </c>
      <c r="S30" s="96" t="n">
        <v>6</v>
      </c>
      <c r="T30" s="96" t="n">
        <v>4</v>
      </c>
      <c r="U30" s="96" t="n">
        <v>2</v>
      </c>
      <c r="V30" s="96" t="n">
        <v>15</v>
      </c>
      <c r="W30" s="96" t="n">
        <v>5</v>
      </c>
      <c r="X30" s="96" t="n">
        <v>7</v>
      </c>
      <c r="Y30" s="96" t="n">
        <v>2</v>
      </c>
      <c r="Z30" s="96" t="n">
        <v>115</v>
      </c>
      <c r="AA30" s="96" t="n">
        <v>32</v>
      </c>
      <c r="AB30" s="96" t="n">
        <v>83</v>
      </c>
      <c r="AC30" s="96" t="n">
        <v>56</v>
      </c>
      <c r="AD30" s="96" t="n">
        <v>207</v>
      </c>
      <c r="AE30" s="96" t="n">
        <v>87</v>
      </c>
      <c r="AF30" s="96" t="n">
        <v>95</v>
      </c>
      <c r="AG30" s="96" t="n">
        <v>5</v>
      </c>
      <c r="AH30" s="96" t="n">
        <v>5</v>
      </c>
      <c r="AI30" s="96" t="n">
        <v>1</v>
      </c>
      <c r="AJ30" s="96" t="n">
        <v>2</v>
      </c>
      <c r="AK30" s="96" t="n">
        <v>19</v>
      </c>
      <c r="AL30" s="96" t="n">
        <v>16</v>
      </c>
      <c r="AM30" s="96" t="n">
        <v>22</v>
      </c>
      <c r="AN30" s="96" t="n">
        <v>16</v>
      </c>
      <c r="AO30" s="96" t="n">
        <v>1</v>
      </c>
      <c r="AP30" s="96" t="n">
        <v>16</v>
      </c>
      <c r="AQ30" s="96" t="n">
        <v>18</v>
      </c>
      <c r="AR30" s="96" t="n">
        <v>37</v>
      </c>
      <c r="AS30" s="96" t="n">
        <v>11</v>
      </c>
      <c r="AT30" s="96" t="s">
        <v>100</v>
      </c>
      <c r="AU30" s="96" t="n">
        <v>94</v>
      </c>
      <c r="AV30" s="96" t="n">
        <v>26</v>
      </c>
      <c r="AW30" s="96" t="n">
        <v>66</v>
      </c>
      <c r="AX30" s="96" t="n">
        <v>36</v>
      </c>
      <c r="AY30" s="96" t="n">
        <v>151</v>
      </c>
      <c r="AZ30" s="96" t="n">
        <v>60</v>
      </c>
      <c r="BA30" s="149" t="n">
        <v>73</v>
      </c>
      <c r="BB30" s="42"/>
    </row>
    <row r="31" customFormat="false" ht="26.25" hidden="false" customHeight="true" outlineLevel="0" collapsed="false">
      <c r="A31" s="207"/>
      <c r="B31" s="208"/>
      <c r="C31" s="209" t="s">
        <v>63</v>
      </c>
      <c r="D31" s="209"/>
      <c r="E31" s="375"/>
      <c r="F31" s="96" t="s">
        <v>100</v>
      </c>
      <c r="G31" s="96" t="s">
        <v>100</v>
      </c>
      <c r="H31" s="96" t="s">
        <v>100</v>
      </c>
      <c r="I31" s="96" t="s">
        <v>100</v>
      </c>
      <c r="J31" s="96" t="s">
        <v>100</v>
      </c>
      <c r="K31" s="96" t="s">
        <v>100</v>
      </c>
      <c r="L31" s="96" t="s">
        <v>100</v>
      </c>
      <c r="M31" s="96" t="s">
        <v>100</v>
      </c>
      <c r="N31" s="96" t="s">
        <v>100</v>
      </c>
      <c r="O31" s="96" t="s">
        <v>100</v>
      </c>
      <c r="P31" s="96" t="s">
        <v>100</v>
      </c>
      <c r="Q31" s="96" t="s">
        <v>100</v>
      </c>
      <c r="R31" s="96" t="s">
        <v>100</v>
      </c>
      <c r="S31" s="96" t="s">
        <v>100</v>
      </c>
      <c r="T31" s="96" t="s">
        <v>100</v>
      </c>
      <c r="U31" s="96" t="s">
        <v>100</v>
      </c>
      <c r="V31" s="96" t="s">
        <v>100</v>
      </c>
      <c r="W31" s="96" t="s">
        <v>100</v>
      </c>
      <c r="X31" s="96" t="s">
        <v>100</v>
      </c>
      <c r="Y31" s="96" t="s">
        <v>100</v>
      </c>
      <c r="Z31" s="96" t="s">
        <v>100</v>
      </c>
      <c r="AA31" s="96" t="s">
        <v>100</v>
      </c>
      <c r="AB31" s="96" t="s">
        <v>100</v>
      </c>
      <c r="AC31" s="96" t="s">
        <v>100</v>
      </c>
      <c r="AD31" s="96" t="s">
        <v>100</v>
      </c>
      <c r="AE31" s="96" t="s">
        <v>100</v>
      </c>
      <c r="AF31" s="96" t="s">
        <v>100</v>
      </c>
      <c r="AG31" s="96" t="s">
        <v>100</v>
      </c>
      <c r="AH31" s="96" t="s">
        <v>100</v>
      </c>
      <c r="AI31" s="96" t="s">
        <v>100</v>
      </c>
      <c r="AJ31" s="96" t="s">
        <v>100</v>
      </c>
      <c r="AK31" s="96" t="s">
        <v>100</v>
      </c>
      <c r="AL31" s="96" t="s">
        <v>100</v>
      </c>
      <c r="AM31" s="96" t="s">
        <v>100</v>
      </c>
      <c r="AN31" s="96" t="s">
        <v>100</v>
      </c>
      <c r="AO31" s="96" t="s">
        <v>100</v>
      </c>
      <c r="AP31" s="96" t="s">
        <v>100</v>
      </c>
      <c r="AQ31" s="96" t="s">
        <v>100</v>
      </c>
      <c r="AR31" s="96" t="s">
        <v>100</v>
      </c>
      <c r="AS31" s="96" t="s">
        <v>100</v>
      </c>
      <c r="AT31" s="96" t="s">
        <v>100</v>
      </c>
      <c r="AU31" s="96" t="s">
        <v>100</v>
      </c>
      <c r="AV31" s="96" t="s">
        <v>100</v>
      </c>
      <c r="AW31" s="96" t="s">
        <v>100</v>
      </c>
      <c r="AX31" s="96" t="s">
        <v>100</v>
      </c>
      <c r="AY31" s="96" t="s">
        <v>100</v>
      </c>
      <c r="AZ31" s="96" t="s">
        <v>100</v>
      </c>
      <c r="BA31" s="149" t="s">
        <v>100</v>
      </c>
      <c r="BB31" s="42"/>
    </row>
    <row r="32" customFormat="false" ht="26.25" hidden="false" customHeight="true" outlineLevel="0" collapsed="false">
      <c r="A32" s="207"/>
      <c r="B32" s="208"/>
      <c r="C32" s="209" t="s">
        <v>64</v>
      </c>
      <c r="D32" s="209"/>
      <c r="E32" s="375"/>
      <c r="F32" s="96" t="s">
        <v>100</v>
      </c>
      <c r="G32" s="96" t="s">
        <v>100</v>
      </c>
      <c r="H32" s="96" t="s">
        <v>100</v>
      </c>
      <c r="I32" s="96" t="s">
        <v>100</v>
      </c>
      <c r="J32" s="96" t="s">
        <v>100</v>
      </c>
      <c r="K32" s="96" t="s">
        <v>100</v>
      </c>
      <c r="L32" s="96" t="s">
        <v>100</v>
      </c>
      <c r="M32" s="96" t="s">
        <v>100</v>
      </c>
      <c r="N32" s="96" t="s">
        <v>100</v>
      </c>
      <c r="O32" s="96" t="s">
        <v>100</v>
      </c>
      <c r="P32" s="96" t="s">
        <v>100</v>
      </c>
      <c r="Q32" s="96" t="s">
        <v>100</v>
      </c>
      <c r="R32" s="96" t="s">
        <v>100</v>
      </c>
      <c r="S32" s="96" t="s">
        <v>100</v>
      </c>
      <c r="T32" s="96" t="s">
        <v>100</v>
      </c>
      <c r="U32" s="96" t="s">
        <v>100</v>
      </c>
      <c r="V32" s="96" t="s">
        <v>100</v>
      </c>
      <c r="W32" s="96" t="s">
        <v>100</v>
      </c>
      <c r="X32" s="96" t="s">
        <v>100</v>
      </c>
      <c r="Y32" s="96" t="s">
        <v>100</v>
      </c>
      <c r="Z32" s="96" t="s">
        <v>100</v>
      </c>
      <c r="AA32" s="96" t="s">
        <v>100</v>
      </c>
      <c r="AB32" s="96" t="s">
        <v>100</v>
      </c>
      <c r="AC32" s="96" t="s">
        <v>100</v>
      </c>
      <c r="AD32" s="96" t="s">
        <v>100</v>
      </c>
      <c r="AE32" s="96" t="s">
        <v>100</v>
      </c>
      <c r="AF32" s="96" t="s">
        <v>100</v>
      </c>
      <c r="AG32" s="96" t="s">
        <v>100</v>
      </c>
      <c r="AH32" s="96" t="s">
        <v>100</v>
      </c>
      <c r="AI32" s="96" t="s">
        <v>100</v>
      </c>
      <c r="AJ32" s="96" t="s">
        <v>100</v>
      </c>
      <c r="AK32" s="96" t="s">
        <v>100</v>
      </c>
      <c r="AL32" s="96" t="s">
        <v>100</v>
      </c>
      <c r="AM32" s="96" t="s">
        <v>100</v>
      </c>
      <c r="AN32" s="96" t="s">
        <v>100</v>
      </c>
      <c r="AO32" s="96" t="s">
        <v>100</v>
      </c>
      <c r="AP32" s="96" t="s">
        <v>100</v>
      </c>
      <c r="AQ32" s="96" t="s">
        <v>100</v>
      </c>
      <c r="AR32" s="96" t="s">
        <v>100</v>
      </c>
      <c r="AS32" s="96" t="s">
        <v>100</v>
      </c>
      <c r="AT32" s="96" t="s">
        <v>100</v>
      </c>
      <c r="AU32" s="96" t="s">
        <v>100</v>
      </c>
      <c r="AV32" s="96" t="s">
        <v>100</v>
      </c>
      <c r="AW32" s="96" t="s">
        <v>100</v>
      </c>
      <c r="AX32" s="96" t="s">
        <v>100</v>
      </c>
      <c r="AY32" s="96" t="s">
        <v>100</v>
      </c>
      <c r="AZ32" s="96" t="s">
        <v>100</v>
      </c>
      <c r="BA32" s="149" t="s">
        <v>100</v>
      </c>
      <c r="BB32" s="42"/>
    </row>
    <row r="33" customFormat="false" ht="26.25" hidden="false" customHeight="true" outlineLevel="0" collapsed="false">
      <c r="A33" s="207"/>
      <c r="B33" s="208"/>
      <c r="C33" s="209" t="s">
        <v>65</v>
      </c>
      <c r="D33" s="209"/>
      <c r="E33" s="375"/>
      <c r="F33" s="96" t="s">
        <v>100</v>
      </c>
      <c r="G33" s="96" t="s">
        <v>100</v>
      </c>
      <c r="H33" s="96" t="s">
        <v>100</v>
      </c>
      <c r="I33" s="96" t="s">
        <v>100</v>
      </c>
      <c r="J33" s="96" t="s">
        <v>100</v>
      </c>
      <c r="K33" s="96" t="s">
        <v>100</v>
      </c>
      <c r="L33" s="96" t="s">
        <v>100</v>
      </c>
      <c r="M33" s="96" t="s">
        <v>100</v>
      </c>
      <c r="N33" s="96" t="s">
        <v>100</v>
      </c>
      <c r="O33" s="96" t="s">
        <v>100</v>
      </c>
      <c r="P33" s="96" t="s">
        <v>100</v>
      </c>
      <c r="Q33" s="96" t="s">
        <v>100</v>
      </c>
      <c r="R33" s="96" t="s">
        <v>100</v>
      </c>
      <c r="S33" s="96" t="s">
        <v>100</v>
      </c>
      <c r="T33" s="96" t="s">
        <v>100</v>
      </c>
      <c r="U33" s="96" t="s">
        <v>100</v>
      </c>
      <c r="V33" s="96" t="s">
        <v>100</v>
      </c>
      <c r="W33" s="96" t="s">
        <v>100</v>
      </c>
      <c r="X33" s="96" t="s">
        <v>100</v>
      </c>
      <c r="Y33" s="96" t="s">
        <v>100</v>
      </c>
      <c r="Z33" s="96" t="n">
        <v>33</v>
      </c>
      <c r="AA33" s="96" t="n">
        <v>34</v>
      </c>
      <c r="AB33" s="96" t="n">
        <v>40</v>
      </c>
      <c r="AC33" s="96" t="n">
        <v>35</v>
      </c>
      <c r="AD33" s="96" t="n">
        <v>70</v>
      </c>
      <c r="AE33" s="96" t="n">
        <v>46</v>
      </c>
      <c r="AF33" s="96" t="n">
        <v>64</v>
      </c>
      <c r="AG33" s="96" t="n">
        <v>2</v>
      </c>
      <c r="AH33" s="96" t="n">
        <v>1</v>
      </c>
      <c r="AI33" s="96" t="n">
        <v>2</v>
      </c>
      <c r="AJ33" s="96" t="n">
        <v>2</v>
      </c>
      <c r="AK33" s="96" t="n">
        <v>6</v>
      </c>
      <c r="AL33" s="96" t="n">
        <v>10</v>
      </c>
      <c r="AM33" s="96" t="n">
        <v>13</v>
      </c>
      <c r="AN33" s="96" t="n">
        <v>1</v>
      </c>
      <c r="AO33" s="96" t="n">
        <v>7</v>
      </c>
      <c r="AP33" s="96" t="n">
        <v>7</v>
      </c>
      <c r="AQ33" s="96" t="n">
        <v>10</v>
      </c>
      <c r="AR33" s="96" t="n">
        <v>16</v>
      </c>
      <c r="AS33" s="96" t="n">
        <v>4</v>
      </c>
      <c r="AT33" s="96" t="n">
        <v>8</v>
      </c>
      <c r="AU33" s="96" t="n">
        <v>30</v>
      </c>
      <c r="AV33" s="96" t="n">
        <v>26</v>
      </c>
      <c r="AW33" s="96" t="n">
        <v>31</v>
      </c>
      <c r="AX33" s="96" t="n">
        <v>23</v>
      </c>
      <c r="AY33" s="96" t="n">
        <v>48</v>
      </c>
      <c r="AZ33" s="96" t="n">
        <v>32</v>
      </c>
      <c r="BA33" s="149" t="n">
        <v>43</v>
      </c>
      <c r="BB33" s="42"/>
    </row>
    <row r="34" customFormat="false" ht="26.25" hidden="false" customHeight="true" outlineLevel="0" collapsed="false">
      <c r="A34" s="207"/>
      <c r="B34" s="208"/>
      <c r="C34" s="209" t="s">
        <v>66</v>
      </c>
      <c r="D34" s="209"/>
      <c r="E34" s="375"/>
      <c r="F34" s="99" t="n">
        <v>7</v>
      </c>
      <c r="G34" s="99" t="n">
        <v>7</v>
      </c>
      <c r="H34" s="99" t="n">
        <v>6</v>
      </c>
      <c r="I34" s="99" t="n">
        <v>8</v>
      </c>
      <c r="J34" s="99" t="n">
        <v>5</v>
      </c>
      <c r="K34" s="99" t="n">
        <v>2</v>
      </c>
      <c r="L34" s="99" t="n">
        <v>7</v>
      </c>
      <c r="M34" s="99" t="n">
        <v>5</v>
      </c>
      <c r="N34" s="99" t="n">
        <v>11</v>
      </c>
      <c r="O34" s="99" t="n">
        <v>5</v>
      </c>
      <c r="P34" s="99" t="n">
        <v>9</v>
      </c>
      <c r="Q34" s="99" t="n">
        <v>8</v>
      </c>
      <c r="R34" s="99" t="n">
        <v>1</v>
      </c>
      <c r="S34" s="99" t="n">
        <v>3</v>
      </c>
      <c r="T34" s="99" t="n">
        <v>3</v>
      </c>
      <c r="U34" s="99" t="n">
        <v>2</v>
      </c>
      <c r="V34" s="99" t="s">
        <v>100</v>
      </c>
      <c r="W34" s="99" t="n">
        <v>1</v>
      </c>
      <c r="X34" s="99" t="n">
        <v>1</v>
      </c>
      <c r="Y34" s="99" t="n">
        <v>3</v>
      </c>
      <c r="Z34" s="99" t="n">
        <v>15</v>
      </c>
      <c r="AA34" s="99" t="n">
        <v>10</v>
      </c>
      <c r="AB34" s="99" t="n">
        <v>15</v>
      </c>
      <c r="AC34" s="99" t="n">
        <v>22</v>
      </c>
      <c r="AD34" s="99" t="n">
        <v>31</v>
      </c>
      <c r="AE34" s="99" t="n">
        <v>34</v>
      </c>
      <c r="AF34" s="99" t="n">
        <v>28</v>
      </c>
      <c r="AG34" s="99" t="n">
        <v>1</v>
      </c>
      <c r="AH34" s="99" t="n">
        <v>1</v>
      </c>
      <c r="AI34" s="99" t="s">
        <v>100</v>
      </c>
      <c r="AJ34" s="99" t="s">
        <v>100</v>
      </c>
      <c r="AK34" s="99" t="n">
        <v>6</v>
      </c>
      <c r="AL34" s="99" t="n">
        <v>5</v>
      </c>
      <c r="AM34" s="99" t="n">
        <v>8</v>
      </c>
      <c r="AN34" s="99" t="n">
        <v>3</v>
      </c>
      <c r="AO34" s="99" t="s">
        <v>100</v>
      </c>
      <c r="AP34" s="99" t="n">
        <v>5</v>
      </c>
      <c r="AQ34" s="99" t="n">
        <v>3</v>
      </c>
      <c r="AR34" s="99" t="n">
        <v>12</v>
      </c>
      <c r="AS34" s="99" t="n">
        <v>6</v>
      </c>
      <c r="AT34" s="99" t="n">
        <v>8</v>
      </c>
      <c r="AU34" s="99" t="n">
        <v>11</v>
      </c>
      <c r="AV34" s="99" t="n">
        <v>9</v>
      </c>
      <c r="AW34" s="99" t="n">
        <v>10</v>
      </c>
      <c r="AX34" s="99" t="n">
        <v>19</v>
      </c>
      <c r="AY34" s="99" t="n">
        <v>13</v>
      </c>
      <c r="AZ34" s="99" t="n">
        <v>23</v>
      </c>
      <c r="BA34" s="150" t="n">
        <v>12</v>
      </c>
      <c r="BB34" s="42"/>
    </row>
    <row r="35" customFormat="false" ht="26.25" hidden="false" customHeight="true" outlineLevel="0" collapsed="false">
      <c r="A35" s="214" t="s">
        <v>67</v>
      </c>
      <c r="B35" s="215"/>
      <c r="C35" s="216"/>
      <c r="D35" s="216"/>
      <c r="E35" s="374" t="n">
        <f aca="false">SUM(E36:E39)</f>
        <v>0</v>
      </c>
      <c r="F35" s="93" t="n">
        <f aca="false">SUM(F36:F39)</f>
        <v>11</v>
      </c>
      <c r="G35" s="93" t="n">
        <f aca="false">SUM(G36:G39)</f>
        <v>5</v>
      </c>
      <c r="H35" s="93" t="n">
        <f aca="false">SUM(H36:H39)</f>
        <v>11</v>
      </c>
      <c r="I35" s="93" t="n">
        <f aca="false">SUM(I36:I39)</f>
        <v>20</v>
      </c>
      <c r="J35" s="93" t="n">
        <f aca="false">SUM(J36:J39)</f>
        <v>25</v>
      </c>
      <c r="K35" s="93" t="n">
        <f aca="false">SUM(K36:K39)</f>
        <v>19</v>
      </c>
      <c r="L35" s="93" t="n">
        <f aca="false">SUM(L36:L39)</f>
        <v>17</v>
      </c>
      <c r="M35" s="93" t="n">
        <f aca="false">SUM(M36:M39)</f>
        <v>23</v>
      </c>
      <c r="N35" s="93" t="n">
        <f aca="false">SUM(N36:N39)</f>
        <v>24</v>
      </c>
      <c r="O35" s="93" t="n">
        <f aca="false">SUM(O36:O39)</f>
        <v>12</v>
      </c>
      <c r="P35" s="93" t="n">
        <f aca="false">SUM(P36:P39)</f>
        <v>10</v>
      </c>
      <c r="Q35" s="93" t="n">
        <f aca="false">SUM(Q36:Q39)</f>
        <v>17</v>
      </c>
      <c r="R35" s="93" t="n">
        <f aca="false">SUM(R36:R39)</f>
        <v>5</v>
      </c>
      <c r="S35" s="93" t="n">
        <f aca="false">SUM(S36:S39)</f>
        <v>6</v>
      </c>
      <c r="T35" s="93" t="n">
        <f aca="false">SUM(T36:T39)</f>
        <v>12</v>
      </c>
      <c r="U35" s="93" t="n">
        <f aca="false">SUM(U36:U39)</f>
        <v>17</v>
      </c>
      <c r="V35" s="93" t="n">
        <f aca="false">SUM(V36:V39)</f>
        <v>7</v>
      </c>
      <c r="W35" s="93" t="n">
        <f aca="false">SUM(W36:W39)</f>
        <v>6</v>
      </c>
      <c r="X35" s="93" t="n">
        <f aca="false">SUM(X36:X39)</f>
        <v>6</v>
      </c>
      <c r="Y35" s="93" t="n">
        <f aca="false">SUM(Y36:Y39)</f>
        <v>9</v>
      </c>
      <c r="Z35" s="93" t="n">
        <f aca="false">SUM(Z36:Z39)</f>
        <v>60</v>
      </c>
      <c r="AA35" s="93" t="n">
        <f aca="false">SUM(AA36:AA39)</f>
        <v>48</v>
      </c>
      <c r="AB35" s="93" t="n">
        <f aca="false">SUM(AB36:AB39)</f>
        <v>58</v>
      </c>
      <c r="AC35" s="93" t="n">
        <f aca="false">SUM(AC36:AC39)</f>
        <v>57</v>
      </c>
      <c r="AD35" s="93" t="n">
        <f aca="false">SUM(AD36:AD39)</f>
        <v>112</v>
      </c>
      <c r="AE35" s="93" t="n">
        <f aca="false">SUM(AE36:AE39)</f>
        <v>116</v>
      </c>
      <c r="AF35" s="93" t="n">
        <f aca="false">SUM(AF36:AF39)</f>
        <v>83</v>
      </c>
      <c r="AG35" s="93" t="n">
        <f aca="false">SUM(AG36:AG39)</f>
        <v>1</v>
      </c>
      <c r="AH35" s="93" t="n">
        <f aca="false">SUM(AH36:AH39)</f>
        <v>1</v>
      </c>
      <c r="AI35" s="93" t="n">
        <f aca="false">SUM(AI36:AI39)</f>
        <v>0</v>
      </c>
      <c r="AJ35" s="93" t="n">
        <f aca="false">SUM(AJ36:AJ39)</f>
        <v>7</v>
      </c>
      <c r="AK35" s="93" t="n">
        <f aca="false">SUM(AK36:AK39)</f>
        <v>17</v>
      </c>
      <c r="AL35" s="93" t="n">
        <f aca="false">SUM(AL36:AL39)</f>
        <v>19</v>
      </c>
      <c r="AM35" s="93" t="n">
        <f aca="false">SUM(AM36:AM39)</f>
        <v>14</v>
      </c>
      <c r="AN35" s="93" t="n">
        <f aca="false">SUM(AN36:AN39)</f>
        <v>9</v>
      </c>
      <c r="AO35" s="93" t="n">
        <f aca="false">SUM(AO36:AO39)</f>
        <v>5</v>
      </c>
      <c r="AP35" s="93" t="n">
        <f aca="false">SUM(AP36:AP39)</f>
        <v>5</v>
      </c>
      <c r="AQ35" s="93" t="n">
        <f aca="false">SUM(AQ36:AQ39)</f>
        <v>11</v>
      </c>
      <c r="AR35" s="93" t="n">
        <f aca="false">SUM(AR36:AR39)</f>
        <v>31</v>
      </c>
      <c r="AS35" s="93" t="n">
        <f aca="false">SUM(AS36:AS39)</f>
        <v>29</v>
      </c>
      <c r="AT35" s="93" t="n">
        <f aca="false">SUM(AT36:AT39)</f>
        <v>26</v>
      </c>
      <c r="AU35" s="93" t="n">
        <f aca="false">SUM(AU36:AU39)</f>
        <v>50</v>
      </c>
      <c r="AV35" s="93" t="n">
        <f aca="false">SUM(AV36:AV39)</f>
        <v>42</v>
      </c>
      <c r="AW35" s="93" t="n">
        <f aca="false">SUM(AW36:AW39)</f>
        <v>53</v>
      </c>
      <c r="AX35" s="93" t="n">
        <f aca="false">SUM(AX36:AX39)</f>
        <v>39</v>
      </c>
      <c r="AY35" s="93" t="n">
        <f aca="false">SUM(AY36:AY39)</f>
        <v>64</v>
      </c>
      <c r="AZ35" s="93" t="n">
        <f aca="false">SUM(AZ36:AZ39)</f>
        <v>68</v>
      </c>
      <c r="BA35" s="146" t="n">
        <f aca="false">SUM(BA36:BA39)</f>
        <v>43</v>
      </c>
      <c r="BB35" s="56"/>
    </row>
    <row r="36" customFormat="false" ht="26.25" hidden="false" customHeight="true" outlineLevel="0" collapsed="false">
      <c r="A36" s="207"/>
      <c r="B36" s="208"/>
      <c r="C36" s="209" t="s">
        <v>68</v>
      </c>
      <c r="D36" s="209"/>
      <c r="E36" s="375"/>
      <c r="F36" s="96" t="s">
        <v>100</v>
      </c>
      <c r="G36" s="96" t="s">
        <v>100</v>
      </c>
      <c r="H36" s="96" t="s">
        <v>100</v>
      </c>
      <c r="I36" s="96" t="s">
        <v>100</v>
      </c>
      <c r="J36" s="96" t="s">
        <v>100</v>
      </c>
      <c r="K36" s="96" t="s">
        <v>100</v>
      </c>
      <c r="L36" s="96" t="s">
        <v>100</v>
      </c>
      <c r="M36" s="96" t="s">
        <v>100</v>
      </c>
      <c r="N36" s="96" t="s">
        <v>100</v>
      </c>
      <c r="O36" s="96" t="s">
        <v>100</v>
      </c>
      <c r="P36" s="96" t="s">
        <v>100</v>
      </c>
      <c r="Q36" s="96" t="s">
        <v>100</v>
      </c>
      <c r="R36" s="96" t="s">
        <v>100</v>
      </c>
      <c r="S36" s="96" t="s">
        <v>100</v>
      </c>
      <c r="T36" s="96" t="s">
        <v>100</v>
      </c>
      <c r="U36" s="96" t="s">
        <v>100</v>
      </c>
      <c r="V36" s="96" t="s">
        <v>100</v>
      </c>
      <c r="W36" s="96" t="s">
        <v>100</v>
      </c>
      <c r="X36" s="96" t="s">
        <v>100</v>
      </c>
      <c r="Y36" s="96" t="s">
        <v>100</v>
      </c>
      <c r="Z36" s="96" t="s">
        <v>100</v>
      </c>
      <c r="AA36" s="96" t="s">
        <v>100</v>
      </c>
      <c r="AB36" s="96" t="s">
        <v>100</v>
      </c>
      <c r="AC36" s="96" t="s">
        <v>100</v>
      </c>
      <c r="AD36" s="96" t="s">
        <v>100</v>
      </c>
      <c r="AE36" s="96" t="s">
        <v>100</v>
      </c>
      <c r="AF36" s="96" t="s">
        <v>100</v>
      </c>
      <c r="AG36" s="96" t="s">
        <v>100</v>
      </c>
      <c r="AH36" s="96" t="s">
        <v>100</v>
      </c>
      <c r="AI36" s="96" t="s">
        <v>100</v>
      </c>
      <c r="AJ36" s="96" t="s">
        <v>100</v>
      </c>
      <c r="AK36" s="96" t="s">
        <v>100</v>
      </c>
      <c r="AL36" s="96" t="s">
        <v>100</v>
      </c>
      <c r="AM36" s="96" t="s">
        <v>100</v>
      </c>
      <c r="AN36" s="96" t="s">
        <v>100</v>
      </c>
      <c r="AO36" s="96" t="s">
        <v>100</v>
      </c>
      <c r="AP36" s="96" t="s">
        <v>100</v>
      </c>
      <c r="AQ36" s="96" t="s">
        <v>100</v>
      </c>
      <c r="AR36" s="96" t="s">
        <v>100</v>
      </c>
      <c r="AS36" s="96" t="s">
        <v>100</v>
      </c>
      <c r="AT36" s="96" t="s">
        <v>100</v>
      </c>
      <c r="AU36" s="96" t="s">
        <v>100</v>
      </c>
      <c r="AV36" s="96" t="s">
        <v>100</v>
      </c>
      <c r="AW36" s="96" t="s">
        <v>100</v>
      </c>
      <c r="AX36" s="96" t="s">
        <v>100</v>
      </c>
      <c r="AY36" s="96" t="s">
        <v>100</v>
      </c>
      <c r="AZ36" s="96" t="s">
        <v>100</v>
      </c>
      <c r="BA36" s="149" t="s">
        <v>100</v>
      </c>
      <c r="BB36" s="42"/>
    </row>
    <row r="37" customFormat="false" ht="26.25" hidden="false" customHeight="true" outlineLevel="0" collapsed="false">
      <c r="A37" s="207"/>
      <c r="B37" s="208"/>
      <c r="C37" s="209" t="s">
        <v>69</v>
      </c>
      <c r="D37" s="209"/>
      <c r="E37" s="375"/>
      <c r="F37" s="96" t="n">
        <v>9</v>
      </c>
      <c r="G37" s="96" t="n">
        <v>3</v>
      </c>
      <c r="H37" s="96" t="n">
        <v>4</v>
      </c>
      <c r="I37" s="96" t="n">
        <v>6</v>
      </c>
      <c r="J37" s="96" t="n">
        <v>20</v>
      </c>
      <c r="K37" s="96" t="n">
        <v>12</v>
      </c>
      <c r="L37" s="96" t="n">
        <v>9</v>
      </c>
      <c r="M37" s="96" t="n">
        <v>11</v>
      </c>
      <c r="N37" s="96" t="n">
        <v>22</v>
      </c>
      <c r="O37" s="96" t="n">
        <v>11</v>
      </c>
      <c r="P37" s="96" t="n">
        <v>7</v>
      </c>
      <c r="Q37" s="96" t="n">
        <v>11</v>
      </c>
      <c r="R37" s="96" t="n">
        <v>1</v>
      </c>
      <c r="S37" s="96" t="s">
        <v>100</v>
      </c>
      <c r="T37" s="96" t="n">
        <v>2</v>
      </c>
      <c r="U37" s="96" t="n">
        <v>2</v>
      </c>
      <c r="V37" s="96" t="n">
        <v>6</v>
      </c>
      <c r="W37" s="96" t="n">
        <v>4</v>
      </c>
      <c r="X37" s="96" t="n">
        <v>4</v>
      </c>
      <c r="Y37" s="96" t="n">
        <v>4</v>
      </c>
      <c r="Z37" s="96" t="n">
        <v>47</v>
      </c>
      <c r="AA37" s="96" t="n">
        <v>40</v>
      </c>
      <c r="AB37" s="96" t="n">
        <v>39</v>
      </c>
      <c r="AC37" s="96" t="n">
        <v>38</v>
      </c>
      <c r="AD37" s="96" t="n">
        <v>74</v>
      </c>
      <c r="AE37" s="96" t="n">
        <v>76</v>
      </c>
      <c r="AF37" s="96" t="n">
        <v>45</v>
      </c>
      <c r="AG37" s="96" t="n">
        <v>1</v>
      </c>
      <c r="AH37" s="96" t="n">
        <v>1</v>
      </c>
      <c r="AI37" s="96" t="s">
        <v>100</v>
      </c>
      <c r="AJ37" s="96" t="n">
        <v>4</v>
      </c>
      <c r="AK37" s="96" t="n">
        <v>12</v>
      </c>
      <c r="AL37" s="96" t="n">
        <v>14</v>
      </c>
      <c r="AM37" s="96" t="n">
        <v>11</v>
      </c>
      <c r="AN37" s="96" t="n">
        <v>7</v>
      </c>
      <c r="AO37" s="96" t="n">
        <v>4</v>
      </c>
      <c r="AP37" s="96" t="n">
        <v>5</v>
      </c>
      <c r="AQ37" s="96" t="n">
        <v>6</v>
      </c>
      <c r="AR37" s="96" t="n">
        <v>14</v>
      </c>
      <c r="AS37" s="96" t="n">
        <v>8</v>
      </c>
      <c r="AT37" s="96" t="n">
        <v>3</v>
      </c>
      <c r="AU37" s="96" t="n">
        <v>39</v>
      </c>
      <c r="AV37" s="96" t="n">
        <v>35</v>
      </c>
      <c r="AW37" s="96" t="n">
        <v>34</v>
      </c>
      <c r="AX37" s="96" t="n">
        <v>28</v>
      </c>
      <c r="AY37" s="96" t="n">
        <v>48</v>
      </c>
      <c r="AZ37" s="96" t="n">
        <v>54</v>
      </c>
      <c r="BA37" s="149" t="n">
        <v>31</v>
      </c>
      <c r="BB37" s="42"/>
    </row>
    <row r="38" customFormat="false" ht="26.25" hidden="false" customHeight="true" outlineLevel="0" collapsed="false">
      <c r="A38" s="207"/>
      <c r="B38" s="208"/>
      <c r="C38" s="209" t="s">
        <v>70</v>
      </c>
      <c r="D38" s="209"/>
      <c r="E38" s="375"/>
      <c r="F38" s="96" t="s">
        <v>100</v>
      </c>
      <c r="G38" s="96" t="s">
        <v>100</v>
      </c>
      <c r="H38" s="96" t="s">
        <v>100</v>
      </c>
      <c r="I38" s="96" t="s">
        <v>100</v>
      </c>
      <c r="J38" s="96" t="s">
        <v>100</v>
      </c>
      <c r="K38" s="96" t="s">
        <v>100</v>
      </c>
      <c r="L38" s="96" t="s">
        <v>100</v>
      </c>
      <c r="M38" s="96" t="s">
        <v>100</v>
      </c>
      <c r="N38" s="96" t="s">
        <v>100</v>
      </c>
      <c r="O38" s="96" t="s">
        <v>100</v>
      </c>
      <c r="P38" s="96" t="s">
        <v>100</v>
      </c>
      <c r="Q38" s="96" t="s">
        <v>100</v>
      </c>
      <c r="R38" s="96" t="s">
        <v>100</v>
      </c>
      <c r="S38" s="96" t="s">
        <v>100</v>
      </c>
      <c r="T38" s="96" t="s">
        <v>100</v>
      </c>
      <c r="U38" s="96" t="s">
        <v>100</v>
      </c>
      <c r="V38" s="96" t="s">
        <v>100</v>
      </c>
      <c r="W38" s="96" t="s">
        <v>100</v>
      </c>
      <c r="X38" s="96" t="s">
        <v>100</v>
      </c>
      <c r="Y38" s="96" t="s">
        <v>100</v>
      </c>
      <c r="Z38" s="96" t="n">
        <v>6</v>
      </c>
      <c r="AA38" s="96" t="n">
        <v>4</v>
      </c>
      <c r="AB38" s="96" t="n">
        <v>7</v>
      </c>
      <c r="AC38" s="96" t="n">
        <v>12</v>
      </c>
      <c r="AD38" s="96" t="n">
        <v>15</v>
      </c>
      <c r="AE38" s="96" t="n">
        <v>12</v>
      </c>
      <c r="AF38" s="96" t="n">
        <v>4</v>
      </c>
      <c r="AG38" s="96" t="s">
        <v>100</v>
      </c>
      <c r="AH38" s="96" t="s">
        <v>100</v>
      </c>
      <c r="AI38" s="96" t="s">
        <v>100</v>
      </c>
      <c r="AJ38" s="96" t="n">
        <v>2</v>
      </c>
      <c r="AK38" s="96" t="s">
        <v>100</v>
      </c>
      <c r="AL38" s="96" t="n">
        <v>2</v>
      </c>
      <c r="AM38" s="96" t="s">
        <v>100</v>
      </c>
      <c r="AN38" s="96" t="n">
        <v>1</v>
      </c>
      <c r="AO38" s="96" t="n">
        <v>1</v>
      </c>
      <c r="AP38" s="96" t="s">
        <v>100</v>
      </c>
      <c r="AQ38" s="96" t="n">
        <v>3</v>
      </c>
      <c r="AR38" s="96" t="n">
        <v>9</v>
      </c>
      <c r="AS38" s="96" t="n">
        <v>5</v>
      </c>
      <c r="AT38" s="96" t="n">
        <v>3</v>
      </c>
      <c r="AU38" s="96" t="n">
        <v>5</v>
      </c>
      <c r="AV38" s="96" t="n">
        <v>3</v>
      </c>
      <c r="AW38" s="96" t="n">
        <v>7</v>
      </c>
      <c r="AX38" s="96" t="n">
        <v>7</v>
      </c>
      <c r="AY38" s="96" t="n">
        <v>6</v>
      </c>
      <c r="AZ38" s="96" t="n">
        <v>5</v>
      </c>
      <c r="BA38" s="149" t="n">
        <v>1</v>
      </c>
      <c r="BB38" s="42"/>
    </row>
    <row r="39" customFormat="false" ht="26.25" hidden="false" customHeight="true" outlineLevel="0" collapsed="false">
      <c r="A39" s="207"/>
      <c r="B39" s="208"/>
      <c r="C39" s="209" t="s">
        <v>71</v>
      </c>
      <c r="D39" s="209"/>
      <c r="E39" s="375"/>
      <c r="F39" s="99" t="n">
        <v>2</v>
      </c>
      <c r="G39" s="99" t="n">
        <v>2</v>
      </c>
      <c r="H39" s="99" t="n">
        <v>7</v>
      </c>
      <c r="I39" s="99" t="n">
        <v>14</v>
      </c>
      <c r="J39" s="99" t="n">
        <v>5</v>
      </c>
      <c r="K39" s="99" t="n">
        <v>7</v>
      </c>
      <c r="L39" s="99" t="n">
        <v>8</v>
      </c>
      <c r="M39" s="99" t="n">
        <v>12</v>
      </c>
      <c r="N39" s="99" t="n">
        <v>2</v>
      </c>
      <c r="O39" s="99" t="n">
        <v>1</v>
      </c>
      <c r="P39" s="99" t="n">
        <v>3</v>
      </c>
      <c r="Q39" s="99" t="n">
        <v>6</v>
      </c>
      <c r="R39" s="99" t="n">
        <v>4</v>
      </c>
      <c r="S39" s="99" t="n">
        <v>6</v>
      </c>
      <c r="T39" s="99" t="n">
        <v>10</v>
      </c>
      <c r="U39" s="99" t="n">
        <v>15</v>
      </c>
      <c r="V39" s="99" t="n">
        <v>1</v>
      </c>
      <c r="W39" s="99" t="n">
        <v>2</v>
      </c>
      <c r="X39" s="99" t="n">
        <v>2</v>
      </c>
      <c r="Y39" s="99" t="n">
        <v>5</v>
      </c>
      <c r="Z39" s="99" t="n">
        <v>7</v>
      </c>
      <c r="AA39" s="99" t="n">
        <v>4</v>
      </c>
      <c r="AB39" s="99" t="n">
        <v>12</v>
      </c>
      <c r="AC39" s="99" t="n">
        <v>7</v>
      </c>
      <c r="AD39" s="99" t="n">
        <v>23</v>
      </c>
      <c r="AE39" s="99" t="n">
        <v>28</v>
      </c>
      <c r="AF39" s="99" t="n">
        <v>34</v>
      </c>
      <c r="AG39" s="99" t="s">
        <v>100</v>
      </c>
      <c r="AH39" s="99" t="s">
        <v>100</v>
      </c>
      <c r="AI39" s="99" t="s">
        <v>100</v>
      </c>
      <c r="AJ39" s="99" t="n">
        <v>1</v>
      </c>
      <c r="AK39" s="99" t="n">
        <v>5</v>
      </c>
      <c r="AL39" s="99" t="n">
        <v>3</v>
      </c>
      <c r="AM39" s="99" t="n">
        <v>3</v>
      </c>
      <c r="AN39" s="99" t="n">
        <v>1</v>
      </c>
      <c r="AO39" s="99" t="s">
        <v>100</v>
      </c>
      <c r="AP39" s="99" t="s">
        <v>100</v>
      </c>
      <c r="AQ39" s="99" t="n">
        <v>2</v>
      </c>
      <c r="AR39" s="99" t="n">
        <v>8</v>
      </c>
      <c r="AS39" s="99" t="n">
        <v>16</v>
      </c>
      <c r="AT39" s="99" t="n">
        <v>20</v>
      </c>
      <c r="AU39" s="99" t="n">
        <v>6</v>
      </c>
      <c r="AV39" s="99" t="n">
        <v>4</v>
      </c>
      <c r="AW39" s="99" t="n">
        <v>12</v>
      </c>
      <c r="AX39" s="99" t="n">
        <v>4</v>
      </c>
      <c r="AY39" s="99" t="n">
        <v>10</v>
      </c>
      <c r="AZ39" s="99" t="n">
        <v>9</v>
      </c>
      <c r="BA39" s="150" t="n">
        <v>11</v>
      </c>
      <c r="BB39" s="42"/>
    </row>
    <row r="40" customFormat="false" ht="26.25" hidden="false" customHeight="true" outlineLevel="0" collapsed="false">
      <c r="A40" s="214" t="s">
        <v>72</v>
      </c>
      <c r="B40" s="215"/>
      <c r="C40" s="216"/>
      <c r="D40" s="216"/>
      <c r="E40" s="374" t="n">
        <f aca="false">SUM(E41:E43)</f>
        <v>0</v>
      </c>
      <c r="F40" s="93" t="n">
        <f aca="false">SUM(F41:F43)</f>
        <v>30</v>
      </c>
      <c r="G40" s="93" t="n">
        <f aca="false">SUM(G41:G43)</f>
        <v>7</v>
      </c>
      <c r="H40" s="93" t="n">
        <f aca="false">SUM(H41:H43)</f>
        <v>30</v>
      </c>
      <c r="I40" s="93" t="n">
        <f aca="false">SUM(I41:I43)</f>
        <v>30</v>
      </c>
      <c r="J40" s="93" t="n">
        <f aca="false">SUM(J41:J43)</f>
        <v>43</v>
      </c>
      <c r="K40" s="93" t="n">
        <f aca="false">SUM(K41:K43)</f>
        <v>13</v>
      </c>
      <c r="L40" s="93" t="n">
        <f aca="false">SUM(L41:L43)</f>
        <v>35</v>
      </c>
      <c r="M40" s="93" t="n">
        <f aca="false">SUM(M41:M43)</f>
        <v>30</v>
      </c>
      <c r="N40" s="93" t="n">
        <f aca="false">SUM(N41:N43)</f>
        <v>57</v>
      </c>
      <c r="O40" s="93" t="n">
        <f aca="false">SUM(O41:O43)</f>
        <v>16</v>
      </c>
      <c r="P40" s="93" t="n">
        <f aca="false">SUM(P41:P43)</f>
        <v>56</v>
      </c>
      <c r="Q40" s="93" t="n">
        <f aca="false">SUM(Q41:Q43)</f>
        <v>49</v>
      </c>
      <c r="R40" s="93" t="n">
        <f aca="false">SUM(R41:R43)</f>
        <v>5</v>
      </c>
      <c r="S40" s="93" t="n">
        <f aca="false">SUM(S41:S43)</f>
        <v>2</v>
      </c>
      <c r="T40" s="93" t="n">
        <f aca="false">SUM(T41:T43)</f>
        <v>3</v>
      </c>
      <c r="U40" s="93" t="n">
        <f aca="false">SUM(U41:U43)</f>
        <v>5</v>
      </c>
      <c r="V40" s="93" t="n">
        <f aca="false">SUM(V41:V43)</f>
        <v>11</v>
      </c>
      <c r="W40" s="93" t="n">
        <f aca="false">SUM(W41:W43)</f>
        <v>2</v>
      </c>
      <c r="X40" s="93" t="n">
        <f aca="false">SUM(X41:X43)</f>
        <v>6</v>
      </c>
      <c r="Y40" s="93" t="n">
        <f aca="false">SUM(Y41:Y43)</f>
        <v>6</v>
      </c>
      <c r="Z40" s="93" t="n">
        <f aca="false">SUM(Z41:Z43)</f>
        <v>53</v>
      </c>
      <c r="AA40" s="93" t="n">
        <f aca="false">SUM(AA41:AA43)</f>
        <v>25</v>
      </c>
      <c r="AB40" s="93" t="n">
        <f aca="false">SUM(AB41:AB43)</f>
        <v>58</v>
      </c>
      <c r="AC40" s="93" t="n">
        <f aca="false">SUM(AC41:AC43)</f>
        <v>75</v>
      </c>
      <c r="AD40" s="93" t="n">
        <f aca="false">SUM(AD41:AD43)</f>
        <v>165</v>
      </c>
      <c r="AE40" s="93" t="n">
        <f aca="false">SUM(AE41:AE43)</f>
        <v>86</v>
      </c>
      <c r="AF40" s="93" t="n">
        <f aca="false">SUM(AF41:AF43)</f>
        <v>74</v>
      </c>
      <c r="AG40" s="93" t="n">
        <f aca="false">SUM(AG41:AG43)</f>
        <v>0</v>
      </c>
      <c r="AH40" s="93" t="n">
        <f aca="false">SUM(AH41:AH43)</f>
        <v>1</v>
      </c>
      <c r="AI40" s="93" t="n">
        <f aca="false">SUM(AI41:AI43)</f>
        <v>1</v>
      </c>
      <c r="AJ40" s="93" t="n">
        <f aca="false">SUM(AJ41:AJ43)</f>
        <v>3</v>
      </c>
      <c r="AK40" s="93" t="n">
        <f aca="false">SUM(AK41:AK43)</f>
        <v>19</v>
      </c>
      <c r="AL40" s="93" t="n">
        <f aca="false">SUM(AL41:AL43)</f>
        <v>15</v>
      </c>
      <c r="AM40" s="93" t="n">
        <f aca="false">SUM(AM41:AM43)</f>
        <v>13</v>
      </c>
      <c r="AN40" s="93" t="n">
        <f aca="false">SUM(AN41:AN43)</f>
        <v>6</v>
      </c>
      <c r="AO40" s="93" t="n">
        <f aca="false">SUM(AO41:AO43)</f>
        <v>4</v>
      </c>
      <c r="AP40" s="93" t="n">
        <f aca="false">SUM(AP41:AP43)</f>
        <v>9</v>
      </c>
      <c r="AQ40" s="93" t="n">
        <f aca="false">SUM(AQ41:AQ43)</f>
        <v>21</v>
      </c>
      <c r="AR40" s="93" t="n">
        <f aca="false">SUM(AR41:AR43)</f>
        <v>56</v>
      </c>
      <c r="AS40" s="93" t="n">
        <f aca="false">SUM(AS41:AS43)</f>
        <v>27</v>
      </c>
      <c r="AT40" s="93" t="n">
        <f aca="false">SUM(AT41:AT43)</f>
        <v>30</v>
      </c>
      <c r="AU40" s="93" t="n">
        <f aca="false">SUM(AU41:AU43)</f>
        <v>47</v>
      </c>
      <c r="AV40" s="93" t="n">
        <f aca="false">SUM(AV41:AV43)</f>
        <v>20</v>
      </c>
      <c r="AW40" s="93" t="n">
        <f aca="false">SUM(AW41:AW43)</f>
        <v>48</v>
      </c>
      <c r="AX40" s="93" t="n">
        <f aca="false">SUM(AX41:AX43)</f>
        <v>51</v>
      </c>
      <c r="AY40" s="93" t="n">
        <f aca="false">SUM(AY41:AY43)</f>
        <v>90</v>
      </c>
      <c r="AZ40" s="93" t="n">
        <f aca="false">SUM(AZ41:AZ43)</f>
        <v>44</v>
      </c>
      <c r="BA40" s="146" t="n">
        <f aca="false">SUM(BA41:BA43)</f>
        <v>31</v>
      </c>
      <c r="BB40" s="56"/>
    </row>
    <row r="41" customFormat="false" ht="26.25" hidden="false" customHeight="true" outlineLevel="0" collapsed="false">
      <c r="A41" s="207"/>
      <c r="B41" s="208"/>
      <c r="C41" s="209" t="s">
        <v>73</v>
      </c>
      <c r="D41" s="209"/>
      <c r="E41" s="375"/>
      <c r="F41" s="96" t="n">
        <v>15</v>
      </c>
      <c r="G41" s="96" t="n">
        <v>2</v>
      </c>
      <c r="H41" s="96" t="n">
        <v>7</v>
      </c>
      <c r="I41" s="96" t="n">
        <v>16</v>
      </c>
      <c r="J41" s="96" t="n">
        <v>19</v>
      </c>
      <c r="K41" s="96" t="n">
        <v>2</v>
      </c>
      <c r="L41" s="96" t="n">
        <v>16</v>
      </c>
      <c r="M41" s="96" t="n">
        <v>4</v>
      </c>
      <c r="N41" s="96" t="n">
        <v>26</v>
      </c>
      <c r="O41" s="96" t="n">
        <v>4</v>
      </c>
      <c r="P41" s="96" t="n">
        <v>19</v>
      </c>
      <c r="Q41" s="96" t="n">
        <v>17</v>
      </c>
      <c r="R41" s="96" t="n">
        <v>2</v>
      </c>
      <c r="S41" s="96" t="s">
        <v>100</v>
      </c>
      <c r="T41" s="96" t="n">
        <v>1</v>
      </c>
      <c r="U41" s="96" t="n">
        <v>1</v>
      </c>
      <c r="V41" s="96" t="n">
        <v>6</v>
      </c>
      <c r="W41" s="96" t="s">
        <v>100</v>
      </c>
      <c r="X41" s="96" t="n">
        <v>3</v>
      </c>
      <c r="Y41" s="96" t="n">
        <v>2</v>
      </c>
      <c r="Z41" s="96" t="n">
        <v>42</v>
      </c>
      <c r="AA41" s="96" t="n">
        <v>22</v>
      </c>
      <c r="AB41" s="96" t="n">
        <v>41</v>
      </c>
      <c r="AC41" s="96" t="n">
        <v>62</v>
      </c>
      <c r="AD41" s="96" t="n">
        <v>113</v>
      </c>
      <c r="AE41" s="96" t="n">
        <v>68</v>
      </c>
      <c r="AF41" s="96" t="n">
        <v>60</v>
      </c>
      <c r="AG41" s="96" t="s">
        <v>100</v>
      </c>
      <c r="AH41" s="96" t="n">
        <v>1</v>
      </c>
      <c r="AI41" s="96" t="s">
        <v>100</v>
      </c>
      <c r="AJ41" s="96" t="n">
        <v>2</v>
      </c>
      <c r="AK41" s="96" t="n">
        <v>18</v>
      </c>
      <c r="AL41" s="96" t="n">
        <v>12</v>
      </c>
      <c r="AM41" s="96" t="n">
        <v>12</v>
      </c>
      <c r="AN41" s="96" t="n">
        <v>6</v>
      </c>
      <c r="AO41" s="96" t="n">
        <v>4</v>
      </c>
      <c r="AP41" s="96" t="n">
        <v>8</v>
      </c>
      <c r="AQ41" s="96" t="n">
        <v>18</v>
      </c>
      <c r="AR41" s="96" t="n">
        <v>35</v>
      </c>
      <c r="AS41" s="96" t="n">
        <v>19</v>
      </c>
      <c r="AT41" s="96" t="n">
        <v>23</v>
      </c>
      <c r="AU41" s="96" t="n">
        <v>36</v>
      </c>
      <c r="AV41" s="96" t="n">
        <v>17</v>
      </c>
      <c r="AW41" s="96" t="n">
        <v>33</v>
      </c>
      <c r="AX41" s="96" t="n">
        <v>42</v>
      </c>
      <c r="AY41" s="96" t="n">
        <v>60</v>
      </c>
      <c r="AZ41" s="96" t="n">
        <v>37</v>
      </c>
      <c r="BA41" s="149" t="n">
        <v>25</v>
      </c>
      <c r="BB41" s="42"/>
    </row>
    <row r="42" customFormat="false" ht="26.25" hidden="false" customHeight="true" outlineLevel="0" collapsed="false">
      <c r="A42" s="207"/>
      <c r="B42" s="208"/>
      <c r="C42" s="209" t="s">
        <v>74</v>
      </c>
      <c r="D42" s="209"/>
      <c r="E42" s="375"/>
      <c r="F42" s="96" t="n">
        <v>10</v>
      </c>
      <c r="G42" s="96" t="n">
        <v>4</v>
      </c>
      <c r="H42" s="96" t="n">
        <v>19</v>
      </c>
      <c r="I42" s="96" t="n">
        <v>9</v>
      </c>
      <c r="J42" s="96" t="n">
        <v>19</v>
      </c>
      <c r="K42" s="96" t="n">
        <v>7</v>
      </c>
      <c r="L42" s="96" t="n">
        <v>11</v>
      </c>
      <c r="M42" s="96" t="n">
        <v>21</v>
      </c>
      <c r="N42" s="96" t="n">
        <v>23</v>
      </c>
      <c r="O42" s="96" t="n">
        <v>8</v>
      </c>
      <c r="P42" s="96" t="n">
        <v>28</v>
      </c>
      <c r="Q42" s="96" t="n">
        <v>25</v>
      </c>
      <c r="R42" s="96" t="n">
        <v>3</v>
      </c>
      <c r="S42" s="96" t="n">
        <v>1</v>
      </c>
      <c r="T42" s="96" t="s">
        <v>100</v>
      </c>
      <c r="U42" s="96" t="n">
        <v>1</v>
      </c>
      <c r="V42" s="96" t="n">
        <v>3</v>
      </c>
      <c r="W42" s="96" t="n">
        <v>2</v>
      </c>
      <c r="X42" s="96" t="n">
        <v>2</v>
      </c>
      <c r="Y42" s="96" t="n">
        <v>4</v>
      </c>
      <c r="Z42" s="96" t="s">
        <v>100</v>
      </c>
      <c r="AA42" s="96" t="s">
        <v>100</v>
      </c>
      <c r="AB42" s="96" t="s">
        <v>100</v>
      </c>
      <c r="AC42" s="96" t="s">
        <v>100</v>
      </c>
      <c r="AD42" s="96" t="s">
        <v>100</v>
      </c>
      <c r="AE42" s="96" t="s">
        <v>100</v>
      </c>
      <c r="AF42" s="96" t="s">
        <v>100</v>
      </c>
      <c r="AG42" s="96" t="s">
        <v>100</v>
      </c>
      <c r="AH42" s="96" t="s">
        <v>100</v>
      </c>
      <c r="AI42" s="96" t="s">
        <v>100</v>
      </c>
      <c r="AJ42" s="96" t="s">
        <v>100</v>
      </c>
      <c r="AK42" s="96" t="s">
        <v>100</v>
      </c>
      <c r="AL42" s="96" t="s">
        <v>100</v>
      </c>
      <c r="AM42" s="96" t="s">
        <v>100</v>
      </c>
      <c r="AN42" s="96" t="s">
        <v>100</v>
      </c>
      <c r="AO42" s="96" t="s">
        <v>100</v>
      </c>
      <c r="AP42" s="96" t="s">
        <v>100</v>
      </c>
      <c r="AQ42" s="96" t="s">
        <v>100</v>
      </c>
      <c r="AR42" s="96" t="s">
        <v>100</v>
      </c>
      <c r="AS42" s="96" t="s">
        <v>100</v>
      </c>
      <c r="AT42" s="96" t="s">
        <v>100</v>
      </c>
      <c r="AU42" s="96" t="s">
        <v>100</v>
      </c>
      <c r="AV42" s="96" t="s">
        <v>100</v>
      </c>
      <c r="AW42" s="96" t="s">
        <v>100</v>
      </c>
      <c r="AX42" s="96" t="s">
        <v>100</v>
      </c>
      <c r="AY42" s="96" t="s">
        <v>100</v>
      </c>
      <c r="AZ42" s="96" t="s">
        <v>100</v>
      </c>
      <c r="BA42" s="149" t="s">
        <v>100</v>
      </c>
      <c r="BB42" s="42"/>
    </row>
    <row r="43" customFormat="false" ht="26.25" hidden="false" customHeight="true" outlineLevel="0" collapsed="false">
      <c r="A43" s="207"/>
      <c r="B43" s="208"/>
      <c r="C43" s="209" t="s">
        <v>75</v>
      </c>
      <c r="D43" s="209"/>
      <c r="E43" s="375"/>
      <c r="F43" s="99" t="n">
        <v>5</v>
      </c>
      <c r="G43" s="99" t="n">
        <v>1</v>
      </c>
      <c r="H43" s="99" t="n">
        <v>4</v>
      </c>
      <c r="I43" s="99" t="n">
        <v>5</v>
      </c>
      <c r="J43" s="99" t="n">
        <v>5</v>
      </c>
      <c r="K43" s="99" t="n">
        <v>4</v>
      </c>
      <c r="L43" s="99" t="n">
        <v>8</v>
      </c>
      <c r="M43" s="99" t="n">
        <v>5</v>
      </c>
      <c r="N43" s="99" t="n">
        <v>8</v>
      </c>
      <c r="O43" s="99" t="n">
        <v>4</v>
      </c>
      <c r="P43" s="99" t="n">
        <v>9</v>
      </c>
      <c r="Q43" s="99" t="n">
        <v>7</v>
      </c>
      <c r="R43" s="99" t="s">
        <v>100</v>
      </c>
      <c r="S43" s="99" t="n">
        <v>1</v>
      </c>
      <c r="T43" s="99" t="n">
        <v>2</v>
      </c>
      <c r="U43" s="99" t="n">
        <v>3</v>
      </c>
      <c r="V43" s="99" t="n">
        <v>2</v>
      </c>
      <c r="W43" s="99" t="s">
        <v>100</v>
      </c>
      <c r="X43" s="99" t="n">
        <v>1</v>
      </c>
      <c r="Y43" s="99" t="s">
        <v>100</v>
      </c>
      <c r="Z43" s="99" t="n">
        <v>11</v>
      </c>
      <c r="AA43" s="99" t="n">
        <v>3</v>
      </c>
      <c r="AB43" s="99" t="n">
        <v>17</v>
      </c>
      <c r="AC43" s="99" t="n">
        <v>13</v>
      </c>
      <c r="AD43" s="99" t="n">
        <v>52</v>
      </c>
      <c r="AE43" s="99" t="n">
        <v>18</v>
      </c>
      <c r="AF43" s="99" t="n">
        <v>14</v>
      </c>
      <c r="AG43" s="99" t="s">
        <v>100</v>
      </c>
      <c r="AH43" s="99" t="s">
        <v>100</v>
      </c>
      <c r="AI43" s="99" t="n">
        <v>1</v>
      </c>
      <c r="AJ43" s="99" t="n">
        <v>1</v>
      </c>
      <c r="AK43" s="99" t="n">
        <v>1</v>
      </c>
      <c r="AL43" s="99" t="n">
        <v>3</v>
      </c>
      <c r="AM43" s="99" t="n">
        <v>1</v>
      </c>
      <c r="AN43" s="99" t="s">
        <v>100</v>
      </c>
      <c r="AO43" s="99" t="s">
        <v>100</v>
      </c>
      <c r="AP43" s="99" t="n">
        <v>1</v>
      </c>
      <c r="AQ43" s="99" t="n">
        <v>3</v>
      </c>
      <c r="AR43" s="99" t="n">
        <v>21</v>
      </c>
      <c r="AS43" s="99" t="n">
        <v>8</v>
      </c>
      <c r="AT43" s="99" t="n">
        <v>7</v>
      </c>
      <c r="AU43" s="99" t="n">
        <v>11</v>
      </c>
      <c r="AV43" s="99" t="n">
        <v>3</v>
      </c>
      <c r="AW43" s="99" t="n">
        <v>15</v>
      </c>
      <c r="AX43" s="99" t="n">
        <v>9</v>
      </c>
      <c r="AY43" s="99" t="n">
        <v>30</v>
      </c>
      <c r="AZ43" s="99" t="n">
        <v>7</v>
      </c>
      <c r="BA43" s="150" t="n">
        <v>6</v>
      </c>
      <c r="BB43" s="42"/>
    </row>
    <row r="44" customFormat="false" ht="26.25" hidden="false" customHeight="true" outlineLevel="0" collapsed="false">
      <c r="A44" s="214" t="s">
        <v>76</v>
      </c>
      <c r="B44" s="215"/>
      <c r="C44" s="216"/>
      <c r="D44" s="376"/>
      <c r="E44" s="377" t="n">
        <f aca="false">SUM(E45:E47)</f>
        <v>0</v>
      </c>
      <c r="F44" s="93" t="n">
        <f aca="false">SUM(F45:F47)</f>
        <v>2</v>
      </c>
      <c r="G44" s="93" t="n">
        <f aca="false">SUM(G45:G47)</f>
        <v>2</v>
      </c>
      <c r="H44" s="93" t="n">
        <f aca="false">SUM(H45:H47)</f>
        <v>3</v>
      </c>
      <c r="I44" s="93" t="n">
        <f aca="false">SUM(I45:I47)</f>
        <v>3</v>
      </c>
      <c r="J44" s="93" t="n">
        <f aca="false">SUM(J45:J47)</f>
        <v>9</v>
      </c>
      <c r="K44" s="93" t="n">
        <f aca="false">SUM(K45:K47)</f>
        <v>3</v>
      </c>
      <c r="L44" s="93" t="n">
        <f aca="false">SUM(L45:L47)</f>
        <v>10</v>
      </c>
      <c r="M44" s="93" t="n">
        <f aca="false">SUM(M45:M47)</f>
        <v>7</v>
      </c>
      <c r="N44" s="93" t="n">
        <f aca="false">SUM(N45:N47)</f>
        <v>10</v>
      </c>
      <c r="O44" s="93" t="n">
        <f aca="false">SUM(O45:O47)</f>
        <v>5</v>
      </c>
      <c r="P44" s="93" t="n">
        <f aca="false">SUM(P45:P47)</f>
        <v>13</v>
      </c>
      <c r="Q44" s="93" t="n">
        <f aca="false">SUM(Q45:Q47)</f>
        <v>10</v>
      </c>
      <c r="R44" s="93" t="n">
        <f aca="false">SUM(R45:R47)</f>
        <v>0</v>
      </c>
      <c r="S44" s="93" t="n">
        <f aca="false">SUM(S45:S47)</f>
        <v>0</v>
      </c>
      <c r="T44" s="93" t="n">
        <f aca="false">SUM(T45:T47)</f>
        <v>0</v>
      </c>
      <c r="U44" s="93" t="n">
        <f aca="false">SUM(U45:U47)</f>
        <v>0</v>
      </c>
      <c r="V44" s="93" t="n">
        <f aca="false">SUM(V45:V47)</f>
        <v>1</v>
      </c>
      <c r="W44" s="93" t="n">
        <f aca="false">SUM(W45:W47)</f>
        <v>0</v>
      </c>
      <c r="X44" s="93" t="n">
        <f aca="false">SUM(X45:X47)</f>
        <v>0</v>
      </c>
      <c r="Y44" s="93" t="n">
        <f aca="false">SUM(Y45:Y47)</f>
        <v>0</v>
      </c>
      <c r="Z44" s="93" t="n">
        <f aca="false">SUM(Z45:Z47)</f>
        <v>24</v>
      </c>
      <c r="AA44" s="93" t="n">
        <f aca="false">SUM(AA45:AA47)</f>
        <v>14</v>
      </c>
      <c r="AB44" s="93" t="n">
        <f aca="false">SUM(AB45:AB47)</f>
        <v>34</v>
      </c>
      <c r="AC44" s="93" t="n">
        <f aca="false">SUM(AC45:AC47)</f>
        <v>40</v>
      </c>
      <c r="AD44" s="93" t="n">
        <f aca="false">SUM(AD45:AD47)</f>
        <v>72</v>
      </c>
      <c r="AE44" s="93" t="n">
        <f aca="false">SUM(AE45:AE47)</f>
        <v>61</v>
      </c>
      <c r="AF44" s="93" t="n">
        <f aca="false">SUM(AF45:AF47)</f>
        <v>34</v>
      </c>
      <c r="AG44" s="93" t="n">
        <f aca="false">SUM(AG45:AG47)</f>
        <v>1</v>
      </c>
      <c r="AH44" s="93" t="n">
        <f aca="false">SUM(AH45:AH47)</f>
        <v>0</v>
      </c>
      <c r="AI44" s="93" t="n">
        <f aca="false">SUM(AI45:AI47)</f>
        <v>2</v>
      </c>
      <c r="AJ44" s="93" t="n">
        <f aca="false">SUM(AJ45:AJ47)</f>
        <v>2</v>
      </c>
      <c r="AK44" s="93" t="n">
        <f aca="false">SUM(AK45:AK47)</f>
        <v>8</v>
      </c>
      <c r="AL44" s="93" t="n">
        <f aca="false">SUM(AL45:AL47)</f>
        <v>8</v>
      </c>
      <c r="AM44" s="93" t="n">
        <f aca="false">SUM(AM45:AM47)</f>
        <v>8</v>
      </c>
      <c r="AN44" s="93" t="n">
        <f aca="false">SUM(AN45:AN47)</f>
        <v>2</v>
      </c>
      <c r="AO44" s="93" t="n">
        <f aca="false">SUM(AO45:AO47)</f>
        <v>0</v>
      </c>
      <c r="AP44" s="93" t="n">
        <f aca="false">SUM(AP45:AP47)</f>
        <v>3</v>
      </c>
      <c r="AQ44" s="93" t="n">
        <f aca="false">SUM(AQ45:AQ47)</f>
        <v>11</v>
      </c>
      <c r="AR44" s="93" t="n">
        <f aca="false">SUM(AR45:AR47)</f>
        <v>24</v>
      </c>
      <c r="AS44" s="93" t="n">
        <f aca="false">SUM(AS45:AS47)</f>
        <v>28</v>
      </c>
      <c r="AT44" s="93" t="n">
        <f aca="false">SUM(AT45:AT47)</f>
        <v>15</v>
      </c>
      <c r="AU44" s="93" t="n">
        <f aca="false">SUM(AU45:AU47)</f>
        <v>21</v>
      </c>
      <c r="AV44" s="93" t="n">
        <f aca="false">SUM(AV45:AV47)</f>
        <v>14</v>
      </c>
      <c r="AW44" s="93" t="n">
        <f aca="false">SUM(AW45:AW47)</f>
        <v>29</v>
      </c>
      <c r="AX44" s="93" t="n">
        <f aca="false">SUM(AX45:AX47)</f>
        <v>27</v>
      </c>
      <c r="AY44" s="93" t="n">
        <f aca="false">SUM(AY45:AY47)</f>
        <v>40</v>
      </c>
      <c r="AZ44" s="93" t="n">
        <f aca="false">SUM(AZ45:AZ47)</f>
        <v>25</v>
      </c>
      <c r="BA44" s="146" t="n">
        <f aca="false">SUM(BA45:BA47)</f>
        <v>11</v>
      </c>
      <c r="BB44" s="56"/>
    </row>
    <row r="45" customFormat="false" ht="26.25" hidden="false" customHeight="true" outlineLevel="0" collapsed="false">
      <c r="A45" s="207"/>
      <c r="B45" s="208"/>
      <c r="C45" s="209" t="s">
        <v>77</v>
      </c>
      <c r="D45" s="378"/>
      <c r="E45" s="379"/>
      <c r="F45" s="96" t="n">
        <v>2</v>
      </c>
      <c r="G45" s="96" t="n">
        <v>1</v>
      </c>
      <c r="H45" s="96" t="n">
        <v>2</v>
      </c>
      <c r="I45" s="96" t="n">
        <v>3</v>
      </c>
      <c r="J45" s="96" t="n">
        <v>9</v>
      </c>
      <c r="K45" s="96" t="n">
        <v>2</v>
      </c>
      <c r="L45" s="96" t="n">
        <v>3</v>
      </c>
      <c r="M45" s="96" t="n">
        <v>4</v>
      </c>
      <c r="N45" s="96" t="n">
        <v>10</v>
      </c>
      <c r="O45" s="96" t="n">
        <v>3</v>
      </c>
      <c r="P45" s="96" t="n">
        <v>5</v>
      </c>
      <c r="Q45" s="96" t="n">
        <v>7</v>
      </c>
      <c r="R45" s="96" t="s">
        <v>100</v>
      </c>
      <c r="S45" s="96" t="s">
        <v>100</v>
      </c>
      <c r="T45" s="96" t="s">
        <v>100</v>
      </c>
      <c r="U45" s="96" t="s">
        <v>100</v>
      </c>
      <c r="V45" s="96" t="n">
        <v>1</v>
      </c>
      <c r="W45" s="96" t="s">
        <v>100</v>
      </c>
      <c r="X45" s="96" t="s">
        <v>100</v>
      </c>
      <c r="Y45" s="96" t="s">
        <v>100</v>
      </c>
      <c r="Z45" s="96" t="s">
        <v>100</v>
      </c>
      <c r="AA45" s="96" t="s">
        <v>100</v>
      </c>
      <c r="AB45" s="96" t="s">
        <v>100</v>
      </c>
      <c r="AC45" s="96" t="s">
        <v>100</v>
      </c>
      <c r="AD45" s="96" t="s">
        <v>100</v>
      </c>
      <c r="AE45" s="96" t="s">
        <v>100</v>
      </c>
      <c r="AF45" s="96" t="s">
        <v>100</v>
      </c>
      <c r="AG45" s="96" t="s">
        <v>100</v>
      </c>
      <c r="AH45" s="96" t="s">
        <v>100</v>
      </c>
      <c r="AI45" s="96" t="s">
        <v>100</v>
      </c>
      <c r="AJ45" s="96" t="s">
        <v>100</v>
      </c>
      <c r="AK45" s="96" t="s">
        <v>100</v>
      </c>
      <c r="AL45" s="96" t="s">
        <v>100</v>
      </c>
      <c r="AM45" s="96" t="s">
        <v>100</v>
      </c>
      <c r="AN45" s="96" t="s">
        <v>100</v>
      </c>
      <c r="AO45" s="96" t="s">
        <v>100</v>
      </c>
      <c r="AP45" s="96" t="s">
        <v>100</v>
      </c>
      <c r="AQ45" s="96" t="s">
        <v>100</v>
      </c>
      <c r="AR45" s="96" t="s">
        <v>100</v>
      </c>
      <c r="AS45" s="96" t="s">
        <v>100</v>
      </c>
      <c r="AT45" s="96" t="s">
        <v>100</v>
      </c>
      <c r="AU45" s="96" t="s">
        <v>100</v>
      </c>
      <c r="AV45" s="96" t="s">
        <v>100</v>
      </c>
      <c r="AW45" s="96" t="s">
        <v>100</v>
      </c>
      <c r="AX45" s="96" t="s">
        <v>100</v>
      </c>
      <c r="AY45" s="96" t="s">
        <v>100</v>
      </c>
      <c r="AZ45" s="96" t="s">
        <v>100</v>
      </c>
      <c r="BA45" s="149" t="s">
        <v>100</v>
      </c>
      <c r="BB45" s="56"/>
    </row>
    <row r="46" customFormat="false" ht="26.25" hidden="false" customHeight="true" outlineLevel="0" collapsed="false">
      <c r="A46" s="217"/>
      <c r="B46" s="218"/>
      <c r="C46" s="209" t="s">
        <v>78</v>
      </c>
      <c r="D46" s="380"/>
      <c r="E46" s="379"/>
      <c r="F46" s="96" t="s">
        <v>100</v>
      </c>
      <c r="G46" s="96" t="n">
        <v>1</v>
      </c>
      <c r="H46" s="96" t="n">
        <v>1</v>
      </c>
      <c r="I46" s="96" t="s">
        <v>100</v>
      </c>
      <c r="J46" s="96" t="s">
        <v>100</v>
      </c>
      <c r="K46" s="96" t="n">
        <v>1</v>
      </c>
      <c r="L46" s="96" t="n">
        <v>7</v>
      </c>
      <c r="M46" s="96" t="n">
        <v>3</v>
      </c>
      <c r="N46" s="96" t="s">
        <v>100</v>
      </c>
      <c r="O46" s="96" t="n">
        <v>2</v>
      </c>
      <c r="P46" s="96" t="n">
        <v>8</v>
      </c>
      <c r="Q46" s="96" t="n">
        <v>3</v>
      </c>
      <c r="R46" s="96" t="s">
        <v>100</v>
      </c>
      <c r="S46" s="96" t="s">
        <v>100</v>
      </c>
      <c r="T46" s="96" t="s">
        <v>100</v>
      </c>
      <c r="U46" s="96" t="s">
        <v>100</v>
      </c>
      <c r="V46" s="96" t="s">
        <v>100</v>
      </c>
      <c r="W46" s="96" t="s">
        <v>100</v>
      </c>
      <c r="X46" s="96" t="s">
        <v>100</v>
      </c>
      <c r="Y46" s="96" t="s">
        <v>100</v>
      </c>
      <c r="Z46" s="96" t="n">
        <v>13</v>
      </c>
      <c r="AA46" s="96" t="n">
        <v>8</v>
      </c>
      <c r="AB46" s="96" t="n">
        <v>17</v>
      </c>
      <c r="AC46" s="96" t="n">
        <v>30</v>
      </c>
      <c r="AD46" s="96" t="n">
        <v>41</v>
      </c>
      <c r="AE46" s="96" t="n">
        <v>44</v>
      </c>
      <c r="AF46" s="96" t="n">
        <v>22</v>
      </c>
      <c r="AG46" s="96" t="s">
        <v>100</v>
      </c>
      <c r="AH46" s="96" t="s">
        <v>100</v>
      </c>
      <c r="AI46" s="96" t="n">
        <v>1</v>
      </c>
      <c r="AJ46" s="96" t="n">
        <v>2</v>
      </c>
      <c r="AK46" s="96" t="n">
        <v>1</v>
      </c>
      <c r="AL46" s="96" t="n">
        <v>6</v>
      </c>
      <c r="AM46" s="96" t="n">
        <v>4</v>
      </c>
      <c r="AN46" s="96" t="s">
        <v>100</v>
      </c>
      <c r="AO46" s="96" t="s">
        <v>100</v>
      </c>
      <c r="AP46" s="96" t="n">
        <v>3</v>
      </c>
      <c r="AQ46" s="96" t="n">
        <v>10</v>
      </c>
      <c r="AR46" s="96" t="n">
        <v>24</v>
      </c>
      <c r="AS46" s="96" t="n">
        <v>28</v>
      </c>
      <c r="AT46" s="96" t="n">
        <v>15</v>
      </c>
      <c r="AU46" s="96" t="n">
        <v>13</v>
      </c>
      <c r="AV46" s="96" t="n">
        <v>8</v>
      </c>
      <c r="AW46" s="96" t="n">
        <v>13</v>
      </c>
      <c r="AX46" s="96" t="n">
        <v>18</v>
      </c>
      <c r="AY46" s="96" t="n">
        <v>16</v>
      </c>
      <c r="AZ46" s="96" t="n">
        <v>10</v>
      </c>
      <c r="BA46" s="149" t="n">
        <v>3</v>
      </c>
      <c r="BB46" s="56"/>
    </row>
    <row r="47" customFormat="false" ht="26.25" hidden="false" customHeight="true" outlineLevel="0" collapsed="false">
      <c r="A47" s="219"/>
      <c r="B47" s="220"/>
      <c r="C47" s="221" t="s">
        <v>79</v>
      </c>
      <c r="D47" s="381"/>
      <c r="E47" s="382"/>
      <c r="F47" s="99" t="s">
        <v>100</v>
      </c>
      <c r="G47" s="99" t="s">
        <v>100</v>
      </c>
      <c r="H47" s="99" t="s">
        <v>100</v>
      </c>
      <c r="I47" s="99" t="s">
        <v>100</v>
      </c>
      <c r="J47" s="99" t="s">
        <v>100</v>
      </c>
      <c r="K47" s="99" t="s">
        <v>100</v>
      </c>
      <c r="L47" s="99" t="s">
        <v>100</v>
      </c>
      <c r="M47" s="99" t="s">
        <v>100</v>
      </c>
      <c r="N47" s="99" t="s">
        <v>100</v>
      </c>
      <c r="O47" s="99" t="s">
        <v>100</v>
      </c>
      <c r="P47" s="99" t="s">
        <v>100</v>
      </c>
      <c r="Q47" s="99" t="s">
        <v>100</v>
      </c>
      <c r="R47" s="99" t="s">
        <v>100</v>
      </c>
      <c r="S47" s="99" t="s">
        <v>100</v>
      </c>
      <c r="T47" s="99" t="s">
        <v>100</v>
      </c>
      <c r="U47" s="99" t="s">
        <v>100</v>
      </c>
      <c r="V47" s="99" t="s">
        <v>100</v>
      </c>
      <c r="W47" s="99" t="s">
        <v>100</v>
      </c>
      <c r="X47" s="99" t="s">
        <v>100</v>
      </c>
      <c r="Y47" s="99" t="s">
        <v>100</v>
      </c>
      <c r="Z47" s="99" t="n">
        <v>11</v>
      </c>
      <c r="AA47" s="99" t="n">
        <v>6</v>
      </c>
      <c r="AB47" s="99" t="n">
        <v>17</v>
      </c>
      <c r="AC47" s="99" t="n">
        <v>10</v>
      </c>
      <c r="AD47" s="99" t="n">
        <v>31</v>
      </c>
      <c r="AE47" s="99" t="n">
        <v>17</v>
      </c>
      <c r="AF47" s="99" t="n">
        <v>12</v>
      </c>
      <c r="AG47" s="99" t="n">
        <v>1</v>
      </c>
      <c r="AH47" s="99" t="s">
        <v>100</v>
      </c>
      <c r="AI47" s="99" t="n">
        <v>1</v>
      </c>
      <c r="AJ47" s="99" t="s">
        <v>100</v>
      </c>
      <c r="AK47" s="99" t="n">
        <v>7</v>
      </c>
      <c r="AL47" s="99" t="n">
        <v>2</v>
      </c>
      <c r="AM47" s="99" t="n">
        <v>4</v>
      </c>
      <c r="AN47" s="99" t="n">
        <v>2</v>
      </c>
      <c r="AO47" s="99" t="s">
        <v>100</v>
      </c>
      <c r="AP47" s="99" t="s">
        <v>100</v>
      </c>
      <c r="AQ47" s="99" t="n">
        <v>1</v>
      </c>
      <c r="AR47" s="99" t="s">
        <v>100</v>
      </c>
      <c r="AS47" s="99" t="s">
        <v>100</v>
      </c>
      <c r="AT47" s="99" t="s">
        <v>100</v>
      </c>
      <c r="AU47" s="99" t="n">
        <v>8</v>
      </c>
      <c r="AV47" s="99" t="n">
        <v>6</v>
      </c>
      <c r="AW47" s="99" t="n">
        <v>16</v>
      </c>
      <c r="AX47" s="99" t="n">
        <v>9</v>
      </c>
      <c r="AY47" s="99" t="n">
        <v>24</v>
      </c>
      <c r="AZ47" s="99" t="n">
        <v>15</v>
      </c>
      <c r="BA47" s="150" t="n">
        <v>8</v>
      </c>
      <c r="BB47" s="56"/>
    </row>
    <row r="48" customFormat="false" ht="26.25" hidden="false" customHeight="true" outlineLevel="0" collapsed="false">
      <c r="A48" s="214" t="s">
        <v>80</v>
      </c>
      <c r="B48" s="215"/>
      <c r="C48" s="216"/>
      <c r="D48" s="216"/>
      <c r="E48" s="374" t="n">
        <f aca="false">SUM(E49:E51)</f>
        <v>0</v>
      </c>
      <c r="F48" s="93" t="n">
        <f aca="false">SUM(F49:F51)</f>
        <v>0</v>
      </c>
      <c r="G48" s="93" t="n">
        <f aca="false">SUM(G49:G51)</f>
        <v>1</v>
      </c>
      <c r="H48" s="93" t="n">
        <f aca="false">SUM(H49:H51)</f>
        <v>2</v>
      </c>
      <c r="I48" s="93" t="n">
        <f aca="false">SUM(I49:I51)</f>
        <v>0</v>
      </c>
      <c r="J48" s="93" t="n">
        <f aca="false">SUM(J49:J51)</f>
        <v>0</v>
      </c>
      <c r="K48" s="93" t="n">
        <f aca="false">SUM(K49:K51)</f>
        <v>1</v>
      </c>
      <c r="L48" s="93" t="n">
        <f aca="false">SUM(L49:L51)</f>
        <v>1</v>
      </c>
      <c r="M48" s="93" t="n">
        <f aca="false">SUM(M49:M51)</f>
        <v>0</v>
      </c>
      <c r="N48" s="93" t="n">
        <f aca="false">SUM(N49:N51)</f>
        <v>0</v>
      </c>
      <c r="O48" s="93" t="n">
        <f aca="false">SUM(O49:O51)</f>
        <v>2</v>
      </c>
      <c r="P48" s="93" t="n">
        <f aca="false">SUM(P49:P51)</f>
        <v>3</v>
      </c>
      <c r="Q48" s="93" t="n">
        <f aca="false">SUM(Q49:Q51)</f>
        <v>0</v>
      </c>
      <c r="R48" s="93" t="n">
        <f aca="false">SUM(R49:R51)</f>
        <v>0</v>
      </c>
      <c r="S48" s="93" t="n">
        <f aca="false">SUM(S49:S51)</f>
        <v>0</v>
      </c>
      <c r="T48" s="93" t="n">
        <f aca="false">SUM(T49:T51)</f>
        <v>0</v>
      </c>
      <c r="U48" s="93" t="n">
        <f aca="false">SUM(U49:U51)</f>
        <v>0</v>
      </c>
      <c r="V48" s="93" t="n">
        <f aca="false">SUM(V49:V51)</f>
        <v>0</v>
      </c>
      <c r="W48" s="93" t="n">
        <f aca="false">SUM(W49:W51)</f>
        <v>0</v>
      </c>
      <c r="X48" s="93" t="n">
        <f aca="false">SUM(X49:X51)</f>
        <v>0</v>
      </c>
      <c r="Y48" s="93" t="n">
        <f aca="false">SUM(Y49:Y51)</f>
        <v>0</v>
      </c>
      <c r="Z48" s="93" t="n">
        <f aca="false">SUM(Z49:Z51)</f>
        <v>17</v>
      </c>
      <c r="AA48" s="93" t="n">
        <f aca="false">SUM(AA49:AA51)</f>
        <v>24</v>
      </c>
      <c r="AB48" s="93" t="n">
        <f aca="false">SUM(AB49:AB51)</f>
        <v>42</v>
      </c>
      <c r="AC48" s="93" t="n">
        <f aca="false">SUM(AC49:AC51)</f>
        <v>53</v>
      </c>
      <c r="AD48" s="93" t="n">
        <f aca="false">SUM(AD49:AD51)</f>
        <v>80</v>
      </c>
      <c r="AE48" s="93" t="n">
        <f aca="false">SUM(AE49:AE51)</f>
        <v>64</v>
      </c>
      <c r="AF48" s="93" t="n">
        <f aca="false">SUM(AF49:AF51)</f>
        <v>37</v>
      </c>
      <c r="AG48" s="93" t="n">
        <f aca="false">SUM(AG49:AG51)</f>
        <v>0</v>
      </c>
      <c r="AH48" s="93" t="n">
        <f aca="false">SUM(AH49:AH51)</f>
        <v>0</v>
      </c>
      <c r="AI48" s="93" t="n">
        <f aca="false">SUM(AI49:AI51)</f>
        <v>2</v>
      </c>
      <c r="AJ48" s="93" t="n">
        <f aca="false">SUM(AJ49:AJ51)</f>
        <v>2</v>
      </c>
      <c r="AK48" s="93" t="n">
        <f aca="false">SUM(AK49:AK51)</f>
        <v>13</v>
      </c>
      <c r="AL48" s="93" t="n">
        <f aca="false">SUM(AL49:AL51)</f>
        <v>10</v>
      </c>
      <c r="AM48" s="93" t="n">
        <f aca="false">SUM(AM49:AM51)</f>
        <v>6</v>
      </c>
      <c r="AN48" s="93" t="n">
        <f aca="false">SUM(AN49:AN51)</f>
        <v>1</v>
      </c>
      <c r="AO48" s="93" t="n">
        <f aca="false">SUM(AO49:AO51)</f>
        <v>4</v>
      </c>
      <c r="AP48" s="93" t="n">
        <f aca="false">SUM(AP49:AP51)</f>
        <v>4</v>
      </c>
      <c r="AQ48" s="93" t="n">
        <f aca="false">SUM(AQ49:AQ51)</f>
        <v>10</v>
      </c>
      <c r="AR48" s="93" t="n">
        <f aca="false">SUM(AR49:AR51)</f>
        <v>19</v>
      </c>
      <c r="AS48" s="93" t="n">
        <f aca="false">SUM(AS49:AS51)</f>
        <v>18</v>
      </c>
      <c r="AT48" s="93" t="n">
        <f aca="false">SUM(AT49:AT51)</f>
        <v>9</v>
      </c>
      <c r="AU48" s="93" t="n">
        <f aca="false">SUM(AU49:AU51)</f>
        <v>16</v>
      </c>
      <c r="AV48" s="93" t="n">
        <f aca="false">SUM(AV49:AV51)</f>
        <v>20</v>
      </c>
      <c r="AW48" s="93" t="n">
        <f aca="false">SUM(AW49:AW51)</f>
        <v>36</v>
      </c>
      <c r="AX48" s="93" t="n">
        <f aca="false">SUM(AX49:AX51)</f>
        <v>41</v>
      </c>
      <c r="AY48" s="93" t="n">
        <f aca="false">SUM(AY49:AY51)</f>
        <v>48</v>
      </c>
      <c r="AZ48" s="93" t="n">
        <f aca="false">SUM(AZ49:AZ51)</f>
        <v>36</v>
      </c>
      <c r="BA48" s="146" t="n">
        <f aca="false">SUM(BA49:BA51)</f>
        <v>22</v>
      </c>
      <c r="BB48" s="56"/>
    </row>
    <row r="49" customFormat="false" ht="26.25" hidden="false" customHeight="true" outlineLevel="0" collapsed="false">
      <c r="A49" s="207"/>
      <c r="B49" s="208"/>
      <c r="C49" s="209" t="s">
        <v>81</v>
      </c>
      <c r="D49" s="209"/>
      <c r="E49" s="375"/>
      <c r="F49" s="96" t="s">
        <v>100</v>
      </c>
      <c r="G49" s="96" t="n">
        <v>1</v>
      </c>
      <c r="H49" s="96" t="n">
        <v>2</v>
      </c>
      <c r="I49" s="96" t="s">
        <v>100</v>
      </c>
      <c r="J49" s="96" t="s">
        <v>100</v>
      </c>
      <c r="K49" s="96" t="n">
        <v>1</v>
      </c>
      <c r="L49" s="96" t="n">
        <v>1</v>
      </c>
      <c r="M49" s="96" t="s">
        <v>100</v>
      </c>
      <c r="N49" s="96" t="s">
        <v>100</v>
      </c>
      <c r="O49" s="96" t="n">
        <v>2</v>
      </c>
      <c r="P49" s="96" t="n">
        <v>3</v>
      </c>
      <c r="Q49" s="96" t="s">
        <v>100</v>
      </c>
      <c r="R49" s="96" t="s">
        <v>100</v>
      </c>
      <c r="S49" s="96" t="s">
        <v>100</v>
      </c>
      <c r="T49" s="96" t="s">
        <v>100</v>
      </c>
      <c r="U49" s="96" t="s">
        <v>100</v>
      </c>
      <c r="V49" s="96" t="s">
        <v>100</v>
      </c>
      <c r="W49" s="96" t="s">
        <v>100</v>
      </c>
      <c r="X49" s="96" t="s">
        <v>100</v>
      </c>
      <c r="Y49" s="96" t="s">
        <v>100</v>
      </c>
      <c r="Z49" s="96" t="n">
        <v>7</v>
      </c>
      <c r="AA49" s="96" t="n">
        <v>11</v>
      </c>
      <c r="AB49" s="96" t="n">
        <v>28</v>
      </c>
      <c r="AC49" s="96" t="n">
        <v>29</v>
      </c>
      <c r="AD49" s="96" t="n">
        <v>54</v>
      </c>
      <c r="AE49" s="96" t="n">
        <v>37</v>
      </c>
      <c r="AF49" s="96" t="n">
        <v>23</v>
      </c>
      <c r="AG49" s="96" t="s">
        <v>100</v>
      </c>
      <c r="AH49" s="96" t="s">
        <v>100</v>
      </c>
      <c r="AI49" s="96" t="n">
        <v>1</v>
      </c>
      <c r="AJ49" s="96" t="n">
        <v>2</v>
      </c>
      <c r="AK49" s="96" t="n">
        <v>6</v>
      </c>
      <c r="AL49" s="96" t="n">
        <v>7</v>
      </c>
      <c r="AM49" s="96" t="n">
        <v>3</v>
      </c>
      <c r="AN49" s="96" t="s">
        <v>100</v>
      </c>
      <c r="AO49" s="96" t="s">
        <v>100</v>
      </c>
      <c r="AP49" s="96" t="n">
        <v>2</v>
      </c>
      <c r="AQ49" s="96" t="n">
        <v>3</v>
      </c>
      <c r="AR49" s="96" t="n">
        <v>14</v>
      </c>
      <c r="AS49" s="96" t="n">
        <v>11</v>
      </c>
      <c r="AT49" s="96" t="n">
        <v>6</v>
      </c>
      <c r="AU49" s="96" t="n">
        <v>7</v>
      </c>
      <c r="AV49" s="96" t="n">
        <v>11</v>
      </c>
      <c r="AW49" s="96" t="n">
        <v>25</v>
      </c>
      <c r="AX49" s="96" t="n">
        <v>24</v>
      </c>
      <c r="AY49" s="96" t="n">
        <v>34</v>
      </c>
      <c r="AZ49" s="96" t="n">
        <v>19</v>
      </c>
      <c r="BA49" s="149" t="n">
        <v>14</v>
      </c>
      <c r="BB49" s="42"/>
    </row>
    <row r="50" customFormat="false" ht="26.25" hidden="false" customHeight="true" outlineLevel="0" collapsed="false">
      <c r="A50" s="207"/>
      <c r="B50" s="208"/>
      <c r="C50" s="209" t="s">
        <v>82</v>
      </c>
      <c r="D50" s="209"/>
      <c r="E50" s="375"/>
      <c r="F50" s="96" t="s">
        <v>100</v>
      </c>
      <c r="G50" s="96" t="s">
        <v>100</v>
      </c>
      <c r="H50" s="96" t="s">
        <v>100</v>
      </c>
      <c r="I50" s="96" t="s">
        <v>100</v>
      </c>
      <c r="J50" s="96" t="s">
        <v>100</v>
      </c>
      <c r="K50" s="96" t="s">
        <v>100</v>
      </c>
      <c r="L50" s="96" t="s">
        <v>100</v>
      </c>
      <c r="M50" s="96" t="s">
        <v>100</v>
      </c>
      <c r="N50" s="96" t="s">
        <v>100</v>
      </c>
      <c r="O50" s="96" t="s">
        <v>100</v>
      </c>
      <c r="P50" s="96" t="s">
        <v>100</v>
      </c>
      <c r="Q50" s="96" t="s">
        <v>100</v>
      </c>
      <c r="R50" s="96" t="s">
        <v>100</v>
      </c>
      <c r="S50" s="96" t="s">
        <v>100</v>
      </c>
      <c r="T50" s="96" t="s">
        <v>100</v>
      </c>
      <c r="U50" s="96" t="s">
        <v>100</v>
      </c>
      <c r="V50" s="96" t="s">
        <v>100</v>
      </c>
      <c r="W50" s="96" t="s">
        <v>100</v>
      </c>
      <c r="X50" s="96" t="s">
        <v>100</v>
      </c>
      <c r="Y50" s="96" t="s">
        <v>100</v>
      </c>
      <c r="Z50" s="96" t="n">
        <v>6</v>
      </c>
      <c r="AA50" s="96" t="n">
        <v>9</v>
      </c>
      <c r="AB50" s="96" t="n">
        <v>14</v>
      </c>
      <c r="AC50" s="96" t="n">
        <v>16</v>
      </c>
      <c r="AD50" s="96" t="n">
        <v>16</v>
      </c>
      <c r="AE50" s="96" t="n">
        <v>15</v>
      </c>
      <c r="AF50" s="96" t="n">
        <v>9</v>
      </c>
      <c r="AG50" s="96" t="s">
        <v>100</v>
      </c>
      <c r="AH50" s="96" t="s">
        <v>100</v>
      </c>
      <c r="AI50" s="96" t="n">
        <v>1</v>
      </c>
      <c r="AJ50" s="96" t="s">
        <v>100</v>
      </c>
      <c r="AK50" s="96" t="n">
        <v>5</v>
      </c>
      <c r="AL50" s="96" t="n">
        <v>3</v>
      </c>
      <c r="AM50" s="96" t="n">
        <v>2</v>
      </c>
      <c r="AN50" s="96" t="s">
        <v>100</v>
      </c>
      <c r="AO50" s="96" t="n">
        <v>3</v>
      </c>
      <c r="AP50" s="96" t="n">
        <v>2</v>
      </c>
      <c r="AQ50" s="96" t="n">
        <v>3</v>
      </c>
      <c r="AR50" s="96" t="n">
        <v>3</v>
      </c>
      <c r="AS50" s="96" t="n">
        <v>4</v>
      </c>
      <c r="AT50" s="96" t="n">
        <v>3</v>
      </c>
      <c r="AU50" s="96" t="n">
        <v>6</v>
      </c>
      <c r="AV50" s="96" t="n">
        <v>6</v>
      </c>
      <c r="AW50" s="96" t="n">
        <v>11</v>
      </c>
      <c r="AX50" s="96" t="n">
        <v>13</v>
      </c>
      <c r="AY50" s="96" t="n">
        <v>8</v>
      </c>
      <c r="AZ50" s="96" t="n">
        <v>8</v>
      </c>
      <c r="BA50" s="149" t="n">
        <v>4</v>
      </c>
      <c r="BB50" s="42"/>
    </row>
    <row r="51" customFormat="false" ht="26.25" hidden="false" customHeight="true" outlineLevel="0" collapsed="false">
      <c r="A51" s="207"/>
      <c r="B51" s="208"/>
      <c r="C51" s="209" t="s">
        <v>83</v>
      </c>
      <c r="D51" s="209"/>
      <c r="E51" s="375"/>
      <c r="F51" s="99" t="s">
        <v>100</v>
      </c>
      <c r="G51" s="99" t="s">
        <v>100</v>
      </c>
      <c r="H51" s="99" t="s">
        <v>100</v>
      </c>
      <c r="I51" s="99" t="s">
        <v>100</v>
      </c>
      <c r="J51" s="99" t="s">
        <v>100</v>
      </c>
      <c r="K51" s="99" t="s">
        <v>100</v>
      </c>
      <c r="L51" s="99" t="s">
        <v>100</v>
      </c>
      <c r="M51" s="99" t="s">
        <v>100</v>
      </c>
      <c r="N51" s="99" t="s">
        <v>100</v>
      </c>
      <c r="O51" s="99" t="s">
        <v>100</v>
      </c>
      <c r="P51" s="99" t="s">
        <v>100</v>
      </c>
      <c r="Q51" s="99" t="s">
        <v>100</v>
      </c>
      <c r="R51" s="99" t="s">
        <v>100</v>
      </c>
      <c r="S51" s="99" t="s">
        <v>100</v>
      </c>
      <c r="T51" s="99" t="s">
        <v>100</v>
      </c>
      <c r="U51" s="99" t="s">
        <v>100</v>
      </c>
      <c r="V51" s="99" t="s">
        <v>100</v>
      </c>
      <c r="W51" s="99" t="s">
        <v>100</v>
      </c>
      <c r="X51" s="99" t="s">
        <v>100</v>
      </c>
      <c r="Y51" s="99" t="s">
        <v>100</v>
      </c>
      <c r="Z51" s="99" t="n">
        <v>4</v>
      </c>
      <c r="AA51" s="99" t="n">
        <v>4</v>
      </c>
      <c r="AB51" s="99" t="s">
        <v>100</v>
      </c>
      <c r="AC51" s="99" t="n">
        <v>8</v>
      </c>
      <c r="AD51" s="99" t="n">
        <v>10</v>
      </c>
      <c r="AE51" s="99" t="n">
        <v>12</v>
      </c>
      <c r="AF51" s="99" t="n">
        <v>5</v>
      </c>
      <c r="AG51" s="99" t="s">
        <v>100</v>
      </c>
      <c r="AH51" s="99" t="s">
        <v>100</v>
      </c>
      <c r="AI51" s="99" t="s">
        <v>100</v>
      </c>
      <c r="AJ51" s="99" t="s">
        <v>100</v>
      </c>
      <c r="AK51" s="99" t="n">
        <v>2</v>
      </c>
      <c r="AL51" s="99" t="s">
        <v>100</v>
      </c>
      <c r="AM51" s="99" t="n">
        <v>1</v>
      </c>
      <c r="AN51" s="99" t="n">
        <v>1</v>
      </c>
      <c r="AO51" s="99" t="n">
        <v>1</v>
      </c>
      <c r="AP51" s="99" t="s">
        <v>100</v>
      </c>
      <c r="AQ51" s="99" t="n">
        <v>4</v>
      </c>
      <c r="AR51" s="99" t="n">
        <v>2</v>
      </c>
      <c r="AS51" s="99" t="n">
        <v>3</v>
      </c>
      <c r="AT51" s="99" t="s">
        <v>100</v>
      </c>
      <c r="AU51" s="99" t="n">
        <v>3</v>
      </c>
      <c r="AV51" s="99" t="n">
        <v>3</v>
      </c>
      <c r="AW51" s="99" t="s">
        <v>100</v>
      </c>
      <c r="AX51" s="99" t="n">
        <v>4</v>
      </c>
      <c r="AY51" s="99" t="n">
        <v>6</v>
      </c>
      <c r="AZ51" s="99" t="n">
        <v>9</v>
      </c>
      <c r="BA51" s="150" t="n">
        <v>4</v>
      </c>
      <c r="BB51" s="42"/>
    </row>
    <row r="52" customFormat="false" ht="26.25" hidden="false" customHeight="true" outlineLevel="0" collapsed="false">
      <c r="A52" s="214" t="s">
        <v>84</v>
      </c>
      <c r="B52" s="215"/>
      <c r="C52" s="216"/>
      <c r="D52" s="216"/>
      <c r="E52" s="374" t="n">
        <f aca="false">SUM(E53:E54)</f>
        <v>0</v>
      </c>
      <c r="F52" s="93" t="n">
        <f aca="false">SUM(F53:F54)</f>
        <v>1</v>
      </c>
      <c r="G52" s="93" t="n">
        <f aca="false">SUM(G53:G54)</f>
        <v>0</v>
      </c>
      <c r="H52" s="93" t="n">
        <f aca="false">SUM(H53:H54)</f>
        <v>7</v>
      </c>
      <c r="I52" s="93" t="n">
        <f aca="false">SUM(I53:I54)</f>
        <v>5</v>
      </c>
      <c r="J52" s="93" t="n">
        <f aca="false">SUM(J53:J54)</f>
        <v>3</v>
      </c>
      <c r="K52" s="93" t="n">
        <f aca="false">SUM(K53:K54)</f>
        <v>8</v>
      </c>
      <c r="L52" s="93" t="n">
        <f aca="false">SUM(L53:L54)</f>
        <v>9</v>
      </c>
      <c r="M52" s="93" t="n">
        <f aca="false">SUM(M53:M54)</f>
        <v>9</v>
      </c>
      <c r="N52" s="93" t="n">
        <f aca="false">SUM(N53:N54)</f>
        <v>4</v>
      </c>
      <c r="O52" s="93" t="n">
        <f aca="false">SUM(O53:O54)</f>
        <v>8</v>
      </c>
      <c r="P52" s="93" t="n">
        <f aca="false">SUM(P53:P54)</f>
        <v>15</v>
      </c>
      <c r="Q52" s="93" t="n">
        <f aca="false">SUM(Q53:Q54)</f>
        <v>13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1</v>
      </c>
      <c r="U52" s="93" t="n">
        <f aca="false">SUM(U53:U54)</f>
        <v>0</v>
      </c>
      <c r="V52" s="93" t="n">
        <f aca="false">SUM(V53:V54)</f>
        <v>0</v>
      </c>
      <c r="W52" s="93" t="n">
        <f aca="false">SUM(W53:W54)</f>
        <v>0</v>
      </c>
      <c r="X52" s="93" t="n">
        <f aca="false">SUM(X53:X54)</f>
        <v>0</v>
      </c>
      <c r="Y52" s="93" t="n">
        <f aca="false">SUM(Y53:Y54)</f>
        <v>1</v>
      </c>
      <c r="Z52" s="93" t="n">
        <f aca="false">SUM(Z53:Z54)</f>
        <v>11</v>
      </c>
      <c r="AA52" s="93" t="n">
        <f aca="false">SUM(AA53:AA54)</f>
        <v>22</v>
      </c>
      <c r="AB52" s="93" t="n">
        <f aca="false">SUM(AB53:AB54)</f>
        <v>25</v>
      </c>
      <c r="AC52" s="93" t="n">
        <f aca="false">SUM(AC53:AC54)</f>
        <v>42</v>
      </c>
      <c r="AD52" s="93" t="n">
        <f aca="false">SUM(AD53:AD54)</f>
        <v>77</v>
      </c>
      <c r="AE52" s="93" t="n">
        <f aca="false">SUM(AE53:AE54)</f>
        <v>72</v>
      </c>
      <c r="AF52" s="93" t="n">
        <f aca="false">SUM(AF53:AF54)</f>
        <v>87</v>
      </c>
      <c r="AG52" s="93" t="n">
        <f aca="false">SUM(AG53:AG54)</f>
        <v>0</v>
      </c>
      <c r="AH52" s="93" t="n">
        <f aca="false">SUM(AH53:AH54)</f>
        <v>1</v>
      </c>
      <c r="AI52" s="93" t="n">
        <f aca="false">SUM(AI53:AI54)</f>
        <v>0</v>
      </c>
      <c r="AJ52" s="93" t="n">
        <f aca="false">SUM(AJ53:AJ54)</f>
        <v>6</v>
      </c>
      <c r="AK52" s="93" t="n">
        <f aca="false">SUM(AK53:AK54)</f>
        <v>7</v>
      </c>
      <c r="AL52" s="93" t="n">
        <f aca="false">SUM(AL53:AL54)</f>
        <v>10</v>
      </c>
      <c r="AM52" s="93" t="n">
        <f aca="false">SUM(AM53:AM54)</f>
        <v>13</v>
      </c>
      <c r="AN52" s="93" t="n">
        <f aca="false">SUM(AN53:AN54)</f>
        <v>0</v>
      </c>
      <c r="AO52" s="93" t="n">
        <f aca="false">SUM(AO53:AO54)</f>
        <v>3</v>
      </c>
      <c r="AP52" s="93" t="n">
        <f aca="false">SUM(AP53:AP54)</f>
        <v>1</v>
      </c>
      <c r="AQ52" s="93" t="n">
        <f aca="false">SUM(AQ53:AQ54)</f>
        <v>10</v>
      </c>
      <c r="AR52" s="93" t="n">
        <f aca="false">SUM(AR53:AR54)</f>
        <v>10</v>
      </c>
      <c r="AS52" s="93" t="n">
        <f aca="false">SUM(AS53:AS54)</f>
        <v>8</v>
      </c>
      <c r="AT52" s="93" t="n">
        <f aca="false">SUM(AT53:AT54)</f>
        <v>1</v>
      </c>
      <c r="AU52" s="93" t="n">
        <f aca="false">SUM(AU53:AU54)</f>
        <v>11</v>
      </c>
      <c r="AV52" s="93" t="n">
        <f aca="false">SUM(AV53:AV54)</f>
        <v>18</v>
      </c>
      <c r="AW52" s="93" t="n">
        <f aca="false">SUM(AW53:AW54)</f>
        <v>24</v>
      </c>
      <c r="AX52" s="93" t="n">
        <f aca="false">SUM(AX53:AX54)</f>
        <v>26</v>
      </c>
      <c r="AY52" s="93" t="n">
        <f aca="false">SUM(AY53:AY54)</f>
        <v>60</v>
      </c>
      <c r="AZ52" s="93" t="n">
        <f aca="false">SUM(AZ53:AZ54)</f>
        <v>54</v>
      </c>
      <c r="BA52" s="146" t="n">
        <f aca="false">SUM(BA53:BA54)</f>
        <v>73</v>
      </c>
      <c r="BB52" s="56"/>
    </row>
    <row r="53" customFormat="false" ht="26.25" hidden="false" customHeight="true" outlineLevel="0" collapsed="false">
      <c r="A53" s="207"/>
      <c r="B53" s="208"/>
      <c r="C53" s="209" t="s">
        <v>85</v>
      </c>
      <c r="D53" s="209"/>
      <c r="E53" s="375"/>
      <c r="F53" s="96" t="n">
        <v>1</v>
      </c>
      <c r="G53" s="96" t="s">
        <v>100</v>
      </c>
      <c r="H53" s="96" t="n">
        <v>7</v>
      </c>
      <c r="I53" s="96" t="n">
        <v>2</v>
      </c>
      <c r="J53" s="96" t="n">
        <v>2</v>
      </c>
      <c r="K53" s="96" t="n">
        <v>5</v>
      </c>
      <c r="L53" s="96" t="n">
        <v>7</v>
      </c>
      <c r="M53" s="96" t="n">
        <v>6</v>
      </c>
      <c r="N53" s="96" t="n">
        <v>3</v>
      </c>
      <c r="O53" s="96" t="n">
        <v>5</v>
      </c>
      <c r="P53" s="96" t="n">
        <v>13</v>
      </c>
      <c r="Q53" s="96" t="n">
        <v>7</v>
      </c>
      <c r="R53" s="96" t="s">
        <v>100</v>
      </c>
      <c r="S53" s="96" t="s">
        <v>100</v>
      </c>
      <c r="T53" s="96" t="n">
        <v>1</v>
      </c>
      <c r="U53" s="96" t="s">
        <v>100</v>
      </c>
      <c r="V53" s="96" t="s">
        <v>100</v>
      </c>
      <c r="W53" s="96" t="s">
        <v>100</v>
      </c>
      <c r="X53" s="96" t="s">
        <v>100</v>
      </c>
      <c r="Y53" s="96" t="n">
        <v>1</v>
      </c>
      <c r="Z53" s="96" t="n">
        <v>5</v>
      </c>
      <c r="AA53" s="96" t="n">
        <v>7</v>
      </c>
      <c r="AB53" s="96" t="n">
        <v>6</v>
      </c>
      <c r="AC53" s="96" t="n">
        <v>13</v>
      </c>
      <c r="AD53" s="96" t="n">
        <v>41</v>
      </c>
      <c r="AE53" s="96" t="n">
        <v>34</v>
      </c>
      <c r="AF53" s="96" t="n">
        <v>51</v>
      </c>
      <c r="AG53" s="96" t="s">
        <v>100</v>
      </c>
      <c r="AH53" s="96" t="s">
        <v>100</v>
      </c>
      <c r="AI53" s="96" t="s">
        <v>100</v>
      </c>
      <c r="AJ53" s="96" t="n">
        <v>1</v>
      </c>
      <c r="AK53" s="96" t="s">
        <v>100</v>
      </c>
      <c r="AL53" s="96" t="n">
        <v>1</v>
      </c>
      <c r="AM53" s="96" t="n">
        <v>1</v>
      </c>
      <c r="AN53" s="96" t="s">
        <v>100</v>
      </c>
      <c r="AO53" s="96" t="s">
        <v>100</v>
      </c>
      <c r="AP53" s="96" t="s">
        <v>100</v>
      </c>
      <c r="AQ53" s="96" t="s">
        <v>100</v>
      </c>
      <c r="AR53" s="96" t="s">
        <v>100</v>
      </c>
      <c r="AS53" s="96" t="s">
        <v>100</v>
      </c>
      <c r="AT53" s="96" t="s">
        <v>100</v>
      </c>
      <c r="AU53" s="96" t="n">
        <v>5</v>
      </c>
      <c r="AV53" s="96" t="n">
        <v>7</v>
      </c>
      <c r="AW53" s="96" t="n">
        <v>6</v>
      </c>
      <c r="AX53" s="96" t="n">
        <v>12</v>
      </c>
      <c r="AY53" s="96" t="n">
        <v>41</v>
      </c>
      <c r="AZ53" s="96" t="n">
        <v>33</v>
      </c>
      <c r="BA53" s="149" t="n">
        <v>50</v>
      </c>
      <c r="BB53" s="42"/>
    </row>
    <row r="54" customFormat="false" ht="26.25" hidden="false" customHeight="true" outlineLevel="0" collapsed="false">
      <c r="A54" s="207"/>
      <c r="B54" s="208"/>
      <c r="C54" s="209" t="s">
        <v>86</v>
      </c>
      <c r="D54" s="209"/>
      <c r="E54" s="375"/>
      <c r="F54" s="99" t="s">
        <v>100</v>
      </c>
      <c r="G54" s="99" t="s">
        <v>100</v>
      </c>
      <c r="H54" s="99" t="s">
        <v>100</v>
      </c>
      <c r="I54" s="99" t="n">
        <v>3</v>
      </c>
      <c r="J54" s="99" t="n">
        <v>1</v>
      </c>
      <c r="K54" s="99" t="n">
        <v>3</v>
      </c>
      <c r="L54" s="99" t="n">
        <v>2</v>
      </c>
      <c r="M54" s="99" t="n">
        <v>3</v>
      </c>
      <c r="N54" s="99" t="n">
        <v>1</v>
      </c>
      <c r="O54" s="99" t="n">
        <v>3</v>
      </c>
      <c r="P54" s="99" t="n">
        <v>2</v>
      </c>
      <c r="Q54" s="99" t="n">
        <v>6</v>
      </c>
      <c r="R54" s="99" t="s">
        <v>100</v>
      </c>
      <c r="S54" s="99" t="s">
        <v>100</v>
      </c>
      <c r="T54" s="99" t="s">
        <v>100</v>
      </c>
      <c r="U54" s="99" t="s">
        <v>100</v>
      </c>
      <c r="V54" s="99" t="s">
        <v>100</v>
      </c>
      <c r="W54" s="99" t="s">
        <v>100</v>
      </c>
      <c r="X54" s="99" t="s">
        <v>100</v>
      </c>
      <c r="Y54" s="99" t="s">
        <v>100</v>
      </c>
      <c r="Z54" s="99" t="n">
        <v>6</v>
      </c>
      <c r="AA54" s="99" t="n">
        <v>15</v>
      </c>
      <c r="AB54" s="99" t="n">
        <v>19</v>
      </c>
      <c r="AC54" s="99" t="n">
        <v>29</v>
      </c>
      <c r="AD54" s="99" t="n">
        <v>36</v>
      </c>
      <c r="AE54" s="99" t="n">
        <v>38</v>
      </c>
      <c r="AF54" s="99" t="n">
        <v>36</v>
      </c>
      <c r="AG54" s="99" t="s">
        <v>100</v>
      </c>
      <c r="AH54" s="99" t="n">
        <v>1</v>
      </c>
      <c r="AI54" s="99" t="s">
        <v>100</v>
      </c>
      <c r="AJ54" s="99" t="n">
        <v>5</v>
      </c>
      <c r="AK54" s="99" t="n">
        <v>7</v>
      </c>
      <c r="AL54" s="99" t="n">
        <v>9</v>
      </c>
      <c r="AM54" s="99" t="n">
        <v>12</v>
      </c>
      <c r="AN54" s="99" t="s">
        <v>100</v>
      </c>
      <c r="AO54" s="99" t="n">
        <v>3</v>
      </c>
      <c r="AP54" s="99" t="n">
        <v>1</v>
      </c>
      <c r="AQ54" s="99" t="n">
        <v>10</v>
      </c>
      <c r="AR54" s="99" t="n">
        <v>10</v>
      </c>
      <c r="AS54" s="99" t="n">
        <v>8</v>
      </c>
      <c r="AT54" s="99" t="n">
        <v>1</v>
      </c>
      <c r="AU54" s="99" t="n">
        <v>6</v>
      </c>
      <c r="AV54" s="99" t="n">
        <v>11</v>
      </c>
      <c r="AW54" s="99" t="n">
        <v>18</v>
      </c>
      <c r="AX54" s="99" t="n">
        <v>14</v>
      </c>
      <c r="AY54" s="99" t="n">
        <v>19</v>
      </c>
      <c r="AZ54" s="99" t="n">
        <v>21</v>
      </c>
      <c r="BA54" s="150" t="n">
        <v>23</v>
      </c>
      <c r="BB54" s="42"/>
    </row>
    <row r="55" customFormat="false" ht="26.25" hidden="false" customHeight="true" outlineLevel="0" collapsed="false">
      <c r="A55" s="214" t="s">
        <v>87</v>
      </c>
      <c r="B55" s="215"/>
      <c r="C55" s="202"/>
      <c r="D55" s="216"/>
      <c r="E55" s="374" t="n">
        <f aca="false">SUM(E56:E57)</f>
        <v>0</v>
      </c>
      <c r="F55" s="93" t="n">
        <f aca="false">SUM(F56:F57)</f>
        <v>8</v>
      </c>
      <c r="G55" s="93" t="n">
        <f aca="false">SUM(G56:G57)</f>
        <v>6</v>
      </c>
      <c r="H55" s="93" t="n">
        <f aca="false">SUM(H56:H57)</f>
        <v>9</v>
      </c>
      <c r="I55" s="93" t="n">
        <f aca="false">SUM(I56:I57)</f>
        <v>11</v>
      </c>
      <c r="J55" s="93" t="n">
        <f aca="false">SUM(J56:J57)</f>
        <v>27</v>
      </c>
      <c r="K55" s="93" t="n">
        <f aca="false">SUM(K56:K57)</f>
        <v>18</v>
      </c>
      <c r="L55" s="93" t="n">
        <f aca="false">SUM(L56:L57)</f>
        <v>35</v>
      </c>
      <c r="M55" s="93" t="n">
        <f aca="false">SUM(M56:M57)</f>
        <v>18</v>
      </c>
      <c r="N55" s="93" t="n">
        <f aca="false">SUM(N56:N57)</f>
        <v>28</v>
      </c>
      <c r="O55" s="93" t="n">
        <f aca="false">SUM(O56:O57)</f>
        <v>20</v>
      </c>
      <c r="P55" s="93" t="n">
        <f aca="false">SUM(P56:P57)</f>
        <v>36</v>
      </c>
      <c r="Q55" s="93" t="n">
        <f aca="false">SUM(Q56:Q57)</f>
        <v>23</v>
      </c>
      <c r="R55" s="93" t="n">
        <f aca="false">SUM(R56:R57)</f>
        <v>2</v>
      </c>
      <c r="S55" s="93" t="n">
        <f aca="false">SUM(S56:S57)</f>
        <v>2</v>
      </c>
      <c r="T55" s="93" t="n">
        <f aca="false">SUM(T56:T57)</f>
        <v>5</v>
      </c>
      <c r="U55" s="93" t="n">
        <f aca="false">SUM(U56:U57)</f>
        <v>2</v>
      </c>
      <c r="V55" s="93" t="n">
        <f aca="false">SUM(V56:V57)</f>
        <v>5</v>
      </c>
      <c r="W55" s="93" t="n">
        <f aca="false">SUM(W56:W57)</f>
        <v>2</v>
      </c>
      <c r="X55" s="93" t="n">
        <f aca="false">SUM(X56:X57)</f>
        <v>3</v>
      </c>
      <c r="Y55" s="93" t="n">
        <f aca="false">SUM(Y56:Y57)</f>
        <v>4</v>
      </c>
      <c r="Z55" s="93" t="n">
        <f aca="false">SUM(Z56:Z57)</f>
        <v>1</v>
      </c>
      <c r="AA55" s="93" t="n">
        <f aca="false">SUM(AA56:AA57)</f>
        <v>1</v>
      </c>
      <c r="AB55" s="93" t="n">
        <f aca="false">SUM(AB56:AB57)</f>
        <v>4</v>
      </c>
      <c r="AC55" s="93" t="n">
        <f aca="false">SUM(AC56:AC57)</f>
        <v>16</v>
      </c>
      <c r="AD55" s="93" t="n">
        <f aca="false">SUM(AD56:AD57)</f>
        <v>24</v>
      </c>
      <c r="AE55" s="93" t="n">
        <f aca="false">SUM(AE56:AE57)</f>
        <v>30</v>
      </c>
      <c r="AF55" s="93" t="n">
        <f aca="false">SUM(AF56:AF57)</f>
        <v>28</v>
      </c>
      <c r="AG55" s="93" t="n">
        <f aca="false">SUM(AG56:AG57)</f>
        <v>0</v>
      </c>
      <c r="AH55" s="93" t="n">
        <f aca="false">SUM(AH56:AH57)</f>
        <v>0</v>
      </c>
      <c r="AI55" s="93" t="n">
        <f aca="false">SUM(AI56:AI57)</f>
        <v>0</v>
      </c>
      <c r="AJ55" s="93" t="n">
        <f aca="false">SUM(AJ56:AJ57)</f>
        <v>1</v>
      </c>
      <c r="AK55" s="93" t="n">
        <f aca="false">SUM(AK56:AK57)</f>
        <v>3</v>
      </c>
      <c r="AL55" s="93" t="n">
        <f aca="false">SUM(AL56:AL57)</f>
        <v>3</v>
      </c>
      <c r="AM55" s="93" t="n">
        <f aca="false">SUM(AM56:AM57)</f>
        <v>4</v>
      </c>
      <c r="AN55" s="93" t="n">
        <f aca="false">SUM(AN56:AN57)</f>
        <v>0</v>
      </c>
      <c r="AO55" s="93" t="n">
        <f aca="false">SUM(AO56:AO57)</f>
        <v>0</v>
      </c>
      <c r="AP55" s="93" t="n">
        <f aca="false">SUM(AP56:AP57)</f>
        <v>0</v>
      </c>
      <c r="AQ55" s="93" t="n">
        <f aca="false">SUM(AQ56:AQ57)</f>
        <v>0</v>
      </c>
      <c r="AR55" s="93" t="n">
        <f aca="false">SUM(AR56:AR57)</f>
        <v>6</v>
      </c>
      <c r="AS55" s="93" t="n">
        <f aca="false">SUM(AS56:AS57)</f>
        <v>9</v>
      </c>
      <c r="AT55" s="93" t="n">
        <f aca="false">SUM(AT56:AT57)</f>
        <v>5</v>
      </c>
      <c r="AU55" s="93" t="n">
        <f aca="false">SUM(AU56:AU57)</f>
        <v>1</v>
      </c>
      <c r="AV55" s="93" t="n">
        <f aca="false">SUM(AV56:AV57)</f>
        <v>1</v>
      </c>
      <c r="AW55" s="93" t="n">
        <f aca="false">SUM(AW56:AW57)</f>
        <v>4</v>
      </c>
      <c r="AX55" s="93" t="n">
        <f aca="false">SUM(AX56:AX57)</f>
        <v>15</v>
      </c>
      <c r="AY55" s="93" t="n">
        <f aca="false">SUM(AY56:AY57)</f>
        <v>15</v>
      </c>
      <c r="AZ55" s="93" t="n">
        <f aca="false">SUM(AZ56:AZ57)</f>
        <v>18</v>
      </c>
      <c r="BA55" s="146" t="n">
        <f aca="false">SUM(BA56:BA57)</f>
        <v>19</v>
      </c>
      <c r="BB55" s="56"/>
    </row>
    <row r="56" customFormat="false" ht="26.25" hidden="false" customHeight="true" outlineLevel="0" collapsed="false">
      <c r="A56" s="207"/>
      <c r="B56" s="222"/>
      <c r="C56" s="209" t="s">
        <v>88</v>
      </c>
      <c r="D56" s="383"/>
      <c r="E56" s="375"/>
      <c r="F56" s="96" t="n">
        <v>8</v>
      </c>
      <c r="G56" s="96" t="n">
        <v>6</v>
      </c>
      <c r="H56" s="96" t="n">
        <v>9</v>
      </c>
      <c r="I56" s="96" t="n">
        <v>11</v>
      </c>
      <c r="J56" s="96" t="n">
        <v>27</v>
      </c>
      <c r="K56" s="96" t="n">
        <v>18</v>
      </c>
      <c r="L56" s="96" t="n">
        <v>35</v>
      </c>
      <c r="M56" s="96" t="n">
        <v>18</v>
      </c>
      <c r="N56" s="96" t="n">
        <v>28</v>
      </c>
      <c r="O56" s="96" t="n">
        <v>20</v>
      </c>
      <c r="P56" s="96" t="n">
        <v>36</v>
      </c>
      <c r="Q56" s="96" t="n">
        <v>23</v>
      </c>
      <c r="R56" s="96" t="n">
        <v>2</v>
      </c>
      <c r="S56" s="96" t="n">
        <v>2</v>
      </c>
      <c r="T56" s="96" t="n">
        <v>5</v>
      </c>
      <c r="U56" s="96" t="n">
        <v>2</v>
      </c>
      <c r="V56" s="96" t="n">
        <v>5</v>
      </c>
      <c r="W56" s="96" t="n">
        <v>2</v>
      </c>
      <c r="X56" s="96" t="n">
        <v>3</v>
      </c>
      <c r="Y56" s="96" t="n">
        <v>4</v>
      </c>
      <c r="Z56" s="96" t="n">
        <v>1</v>
      </c>
      <c r="AA56" s="96" t="n">
        <v>1</v>
      </c>
      <c r="AB56" s="96" t="n">
        <v>4</v>
      </c>
      <c r="AC56" s="96" t="n">
        <v>16</v>
      </c>
      <c r="AD56" s="96" t="n">
        <v>24</v>
      </c>
      <c r="AE56" s="96" t="n">
        <v>30</v>
      </c>
      <c r="AF56" s="96" t="n">
        <v>28</v>
      </c>
      <c r="AG56" s="96" t="s">
        <v>100</v>
      </c>
      <c r="AH56" s="96" t="s">
        <v>100</v>
      </c>
      <c r="AI56" s="96" t="s">
        <v>100</v>
      </c>
      <c r="AJ56" s="96" t="n">
        <v>1</v>
      </c>
      <c r="AK56" s="96" t="n">
        <v>3</v>
      </c>
      <c r="AL56" s="96" t="n">
        <v>3</v>
      </c>
      <c r="AM56" s="96" t="n">
        <v>4</v>
      </c>
      <c r="AN56" s="96" t="s">
        <v>100</v>
      </c>
      <c r="AO56" s="96" t="s">
        <v>100</v>
      </c>
      <c r="AP56" s="96" t="s">
        <v>100</v>
      </c>
      <c r="AQ56" s="96" t="s">
        <v>100</v>
      </c>
      <c r="AR56" s="96" t="n">
        <v>6</v>
      </c>
      <c r="AS56" s="96" t="n">
        <v>9</v>
      </c>
      <c r="AT56" s="96" t="n">
        <v>5</v>
      </c>
      <c r="AU56" s="96" t="n">
        <v>1</v>
      </c>
      <c r="AV56" s="96" t="n">
        <v>1</v>
      </c>
      <c r="AW56" s="96" t="n">
        <v>4</v>
      </c>
      <c r="AX56" s="96" t="n">
        <v>15</v>
      </c>
      <c r="AY56" s="96" t="n">
        <v>15</v>
      </c>
      <c r="AZ56" s="96" t="n">
        <v>18</v>
      </c>
      <c r="BA56" s="149" t="n">
        <v>19</v>
      </c>
      <c r="BB56" s="56"/>
    </row>
    <row r="57" customFormat="false" ht="26.25" hidden="false" customHeight="true" outlineLevel="0" collapsed="false">
      <c r="A57" s="207"/>
      <c r="B57" s="208"/>
      <c r="C57" s="209" t="s">
        <v>89</v>
      </c>
      <c r="D57" s="209"/>
      <c r="E57" s="375"/>
      <c r="F57" s="99" t="s">
        <v>100</v>
      </c>
      <c r="G57" s="99" t="s">
        <v>100</v>
      </c>
      <c r="H57" s="99" t="s">
        <v>100</v>
      </c>
      <c r="I57" s="99" t="s">
        <v>100</v>
      </c>
      <c r="J57" s="99" t="s">
        <v>100</v>
      </c>
      <c r="K57" s="99" t="s">
        <v>100</v>
      </c>
      <c r="L57" s="99" t="s">
        <v>100</v>
      </c>
      <c r="M57" s="99" t="s">
        <v>100</v>
      </c>
      <c r="N57" s="99" t="s">
        <v>100</v>
      </c>
      <c r="O57" s="99" t="s">
        <v>100</v>
      </c>
      <c r="P57" s="99" t="s">
        <v>100</v>
      </c>
      <c r="Q57" s="99" t="s">
        <v>100</v>
      </c>
      <c r="R57" s="99" t="s">
        <v>100</v>
      </c>
      <c r="S57" s="99" t="s">
        <v>100</v>
      </c>
      <c r="T57" s="99" t="s">
        <v>100</v>
      </c>
      <c r="U57" s="99" t="s">
        <v>100</v>
      </c>
      <c r="V57" s="99" t="s">
        <v>100</v>
      </c>
      <c r="W57" s="99" t="s">
        <v>100</v>
      </c>
      <c r="X57" s="99" t="s">
        <v>100</v>
      </c>
      <c r="Y57" s="99" t="s">
        <v>100</v>
      </c>
      <c r="Z57" s="99" t="s">
        <v>100</v>
      </c>
      <c r="AA57" s="99" t="s">
        <v>100</v>
      </c>
      <c r="AB57" s="99" t="s">
        <v>100</v>
      </c>
      <c r="AC57" s="99" t="s">
        <v>100</v>
      </c>
      <c r="AD57" s="99" t="s">
        <v>100</v>
      </c>
      <c r="AE57" s="99" t="s">
        <v>100</v>
      </c>
      <c r="AF57" s="99" t="s">
        <v>100</v>
      </c>
      <c r="AG57" s="99" t="s">
        <v>100</v>
      </c>
      <c r="AH57" s="99" t="s">
        <v>100</v>
      </c>
      <c r="AI57" s="99" t="s">
        <v>100</v>
      </c>
      <c r="AJ57" s="99" t="s">
        <v>100</v>
      </c>
      <c r="AK57" s="99" t="s">
        <v>100</v>
      </c>
      <c r="AL57" s="99" t="s">
        <v>100</v>
      </c>
      <c r="AM57" s="99" t="s">
        <v>100</v>
      </c>
      <c r="AN57" s="99" t="s">
        <v>100</v>
      </c>
      <c r="AO57" s="99" t="s">
        <v>100</v>
      </c>
      <c r="AP57" s="99" t="s">
        <v>100</v>
      </c>
      <c r="AQ57" s="99" t="s">
        <v>100</v>
      </c>
      <c r="AR57" s="99" t="s">
        <v>100</v>
      </c>
      <c r="AS57" s="99" t="s">
        <v>100</v>
      </c>
      <c r="AT57" s="99" t="s">
        <v>100</v>
      </c>
      <c r="AU57" s="99" t="s">
        <v>100</v>
      </c>
      <c r="AV57" s="99" t="s">
        <v>100</v>
      </c>
      <c r="AW57" s="99" t="s">
        <v>100</v>
      </c>
      <c r="AX57" s="99" t="s">
        <v>100</v>
      </c>
      <c r="AY57" s="99" t="s">
        <v>100</v>
      </c>
      <c r="AZ57" s="99" t="s">
        <v>100</v>
      </c>
      <c r="BA57" s="150" t="s">
        <v>100</v>
      </c>
      <c r="BB57" s="42"/>
    </row>
    <row r="58" customFormat="false" ht="26.25" hidden="false" customHeight="true" outlineLevel="0" collapsed="false">
      <c r="A58" s="214" t="s">
        <v>90</v>
      </c>
      <c r="B58" s="215"/>
      <c r="C58" s="216"/>
      <c r="D58" s="216"/>
      <c r="E58" s="374" t="n">
        <f aca="false">SUM(E59:E61)</f>
        <v>0</v>
      </c>
      <c r="F58" s="93" t="n">
        <f aca="false">SUM(F59:F61)</f>
        <v>9</v>
      </c>
      <c r="G58" s="93" t="n">
        <f aca="false">SUM(G59:G61)</f>
        <v>14</v>
      </c>
      <c r="H58" s="93" t="n">
        <f aca="false">SUM(H59:H61)</f>
        <v>23</v>
      </c>
      <c r="I58" s="93" t="n">
        <f aca="false">SUM(I59:I61)</f>
        <v>11</v>
      </c>
      <c r="J58" s="93" t="n">
        <f aca="false">SUM(J59:J61)</f>
        <v>26</v>
      </c>
      <c r="K58" s="93" t="n">
        <f aca="false">SUM(K59:K61)</f>
        <v>20</v>
      </c>
      <c r="L58" s="93" t="n">
        <f aca="false">SUM(L59:L61)</f>
        <v>42</v>
      </c>
      <c r="M58" s="93" t="n">
        <f aca="false">SUM(M59:M61)</f>
        <v>14</v>
      </c>
      <c r="N58" s="93" t="n">
        <f aca="false">SUM(N59:N61)</f>
        <v>15</v>
      </c>
      <c r="O58" s="93" t="n">
        <f aca="false">SUM(O59:O61)</f>
        <v>23</v>
      </c>
      <c r="P58" s="93" t="n">
        <f aca="false">SUM(P59:P61)</f>
        <v>45</v>
      </c>
      <c r="Q58" s="93" t="n">
        <f aca="false">SUM(Q59:Q61)</f>
        <v>18</v>
      </c>
      <c r="R58" s="93" t="n">
        <f aca="false">SUM(R59:R61)</f>
        <v>18</v>
      </c>
      <c r="S58" s="93" t="n">
        <f aca="false">SUM(S59:S61)</f>
        <v>9</v>
      </c>
      <c r="T58" s="93" t="n">
        <f aca="false">SUM(T59:T61)</f>
        <v>16</v>
      </c>
      <c r="U58" s="93" t="n">
        <f aca="false">SUM(U59:U61)</f>
        <v>4</v>
      </c>
      <c r="V58" s="93" t="n">
        <f aca="false">SUM(V59:V61)</f>
        <v>2</v>
      </c>
      <c r="W58" s="93" t="n">
        <f aca="false">SUM(W59:W61)</f>
        <v>2</v>
      </c>
      <c r="X58" s="93" t="n">
        <f aca="false">SUM(X59:X61)</f>
        <v>4</v>
      </c>
      <c r="Y58" s="93" t="n">
        <f aca="false">SUM(Y59:Y61)</f>
        <v>3</v>
      </c>
      <c r="Z58" s="93" t="n">
        <f aca="false">SUM(Z59:Z61)</f>
        <v>41</v>
      </c>
      <c r="AA58" s="93" t="n">
        <f aca="false">SUM(AA59:AA61)</f>
        <v>46</v>
      </c>
      <c r="AB58" s="93" t="n">
        <f aca="false">SUM(AB59:AB61)</f>
        <v>74</v>
      </c>
      <c r="AC58" s="93" t="n">
        <f aca="false">SUM(AC59:AC61)</f>
        <v>97</v>
      </c>
      <c r="AD58" s="93" t="n">
        <f aca="false">SUM(AD59:AD61)</f>
        <v>166</v>
      </c>
      <c r="AE58" s="93" t="n">
        <f aca="false">SUM(AE59:AE61)</f>
        <v>124</v>
      </c>
      <c r="AF58" s="93" t="n">
        <f aca="false">SUM(AF59:AF61)</f>
        <v>90</v>
      </c>
      <c r="AG58" s="93" t="n">
        <f aca="false">SUM(AG59:AG61)</f>
        <v>6</v>
      </c>
      <c r="AH58" s="93" t="n">
        <f aca="false">SUM(AH59:AH61)</f>
        <v>2</v>
      </c>
      <c r="AI58" s="93" t="n">
        <f aca="false">SUM(AI59:AI61)</f>
        <v>3</v>
      </c>
      <c r="AJ58" s="93" t="n">
        <f aca="false">SUM(AJ59:AJ61)</f>
        <v>7</v>
      </c>
      <c r="AK58" s="93" t="n">
        <f aca="false">SUM(AK59:AK61)</f>
        <v>26</v>
      </c>
      <c r="AL58" s="93" t="n">
        <f aca="false">SUM(AL59:AL61)</f>
        <v>26</v>
      </c>
      <c r="AM58" s="93" t="n">
        <f aca="false">SUM(AM59:AM61)</f>
        <v>29</v>
      </c>
      <c r="AN58" s="93" t="n">
        <f aca="false">SUM(AN59:AN61)</f>
        <v>5</v>
      </c>
      <c r="AO58" s="93" t="n">
        <f aca="false">SUM(AO59:AO61)</f>
        <v>6</v>
      </c>
      <c r="AP58" s="93" t="n">
        <f aca="false">SUM(AP59:AP61)</f>
        <v>15</v>
      </c>
      <c r="AQ58" s="93" t="n">
        <f aca="false">SUM(AQ59:AQ61)</f>
        <v>24</v>
      </c>
      <c r="AR58" s="93" t="n">
        <f aca="false">SUM(AR59:AR61)</f>
        <v>39</v>
      </c>
      <c r="AS58" s="93" t="n">
        <f aca="false">SUM(AS59:AS61)</f>
        <v>17</v>
      </c>
      <c r="AT58" s="93" t="n">
        <f aca="false">SUM(AT59:AT61)</f>
        <v>4</v>
      </c>
      <c r="AU58" s="93" t="n">
        <f aca="false">SUM(AU59:AU61)</f>
        <v>30</v>
      </c>
      <c r="AV58" s="93" t="n">
        <f aca="false">SUM(AV59:AV61)</f>
        <v>38</v>
      </c>
      <c r="AW58" s="93" t="n">
        <f aca="false">SUM(AW59:AW61)</f>
        <v>56</v>
      </c>
      <c r="AX58" s="93" t="n">
        <f aca="false">SUM(AX59:AX61)</f>
        <v>66</v>
      </c>
      <c r="AY58" s="93" t="n">
        <f aca="false">SUM(AY59:AY61)</f>
        <v>101</v>
      </c>
      <c r="AZ58" s="93" t="n">
        <f aca="false">SUM(AZ59:AZ61)</f>
        <v>81</v>
      </c>
      <c r="BA58" s="146" t="n">
        <f aca="false">SUM(BA59:BA61)</f>
        <v>57</v>
      </c>
      <c r="BB58" s="56"/>
    </row>
    <row r="59" customFormat="false" ht="26.25" hidden="false" customHeight="true" outlineLevel="0" collapsed="false">
      <c r="A59" s="207"/>
      <c r="B59" s="208"/>
      <c r="C59" s="209" t="s">
        <v>91</v>
      </c>
      <c r="D59" s="209"/>
      <c r="E59" s="375"/>
      <c r="F59" s="96" t="n">
        <v>3</v>
      </c>
      <c r="G59" s="96" t="n">
        <v>2</v>
      </c>
      <c r="H59" s="96" t="n">
        <v>6</v>
      </c>
      <c r="I59" s="96" t="n">
        <v>6</v>
      </c>
      <c r="J59" s="96" t="n">
        <v>10</v>
      </c>
      <c r="K59" s="96" t="n">
        <v>9</v>
      </c>
      <c r="L59" s="96" t="n">
        <v>16</v>
      </c>
      <c r="M59" s="96" t="n">
        <v>6</v>
      </c>
      <c r="N59" s="96" t="n">
        <v>5</v>
      </c>
      <c r="O59" s="96" t="n">
        <v>6</v>
      </c>
      <c r="P59" s="96" t="n">
        <v>14</v>
      </c>
      <c r="Q59" s="96" t="n">
        <v>9</v>
      </c>
      <c r="R59" s="96" t="n">
        <v>6</v>
      </c>
      <c r="S59" s="96" t="n">
        <v>3</v>
      </c>
      <c r="T59" s="96" t="n">
        <v>5</v>
      </c>
      <c r="U59" s="96" t="n">
        <v>2</v>
      </c>
      <c r="V59" s="96" t="n">
        <v>2</v>
      </c>
      <c r="W59" s="96" t="n">
        <v>2</v>
      </c>
      <c r="X59" s="96" t="n">
        <v>3</v>
      </c>
      <c r="Y59" s="96" t="n">
        <v>1</v>
      </c>
      <c r="Z59" s="96" t="s">
        <v>100</v>
      </c>
      <c r="AA59" s="96" t="s">
        <v>100</v>
      </c>
      <c r="AB59" s="96" t="s">
        <v>100</v>
      </c>
      <c r="AC59" s="96" t="s">
        <v>100</v>
      </c>
      <c r="AD59" s="96" t="n">
        <v>1</v>
      </c>
      <c r="AE59" s="96" t="n">
        <v>1</v>
      </c>
      <c r="AF59" s="96" t="n">
        <v>2</v>
      </c>
      <c r="AG59" s="96" t="s">
        <v>100</v>
      </c>
      <c r="AH59" s="96" t="s">
        <v>100</v>
      </c>
      <c r="AI59" s="96" t="s">
        <v>100</v>
      </c>
      <c r="AJ59" s="96" t="s">
        <v>100</v>
      </c>
      <c r="AK59" s="96" t="s">
        <v>100</v>
      </c>
      <c r="AL59" s="96" t="s">
        <v>100</v>
      </c>
      <c r="AM59" s="96" t="n">
        <v>1</v>
      </c>
      <c r="AN59" s="96" t="s">
        <v>100</v>
      </c>
      <c r="AO59" s="96" t="s">
        <v>100</v>
      </c>
      <c r="AP59" s="96" t="s">
        <v>100</v>
      </c>
      <c r="AQ59" s="96" t="s">
        <v>100</v>
      </c>
      <c r="AR59" s="96" t="s">
        <v>100</v>
      </c>
      <c r="AS59" s="96" t="s">
        <v>100</v>
      </c>
      <c r="AT59" s="96" t="s">
        <v>100</v>
      </c>
      <c r="AU59" s="96" t="s">
        <v>100</v>
      </c>
      <c r="AV59" s="96" t="s">
        <v>100</v>
      </c>
      <c r="AW59" s="96" t="s">
        <v>100</v>
      </c>
      <c r="AX59" s="96" t="s">
        <v>100</v>
      </c>
      <c r="AY59" s="96" t="n">
        <v>1</v>
      </c>
      <c r="AZ59" s="96" t="n">
        <v>1</v>
      </c>
      <c r="BA59" s="149" t="n">
        <v>1</v>
      </c>
      <c r="BB59" s="42"/>
    </row>
    <row r="60" customFormat="false" ht="26.25" hidden="false" customHeight="true" outlineLevel="0" collapsed="false">
      <c r="A60" s="207"/>
      <c r="B60" s="208"/>
      <c r="C60" s="209" t="s">
        <v>92</v>
      </c>
      <c r="D60" s="209"/>
      <c r="E60" s="375"/>
      <c r="F60" s="96" t="n">
        <v>6</v>
      </c>
      <c r="G60" s="96" t="n">
        <v>7</v>
      </c>
      <c r="H60" s="96" t="n">
        <v>14</v>
      </c>
      <c r="I60" s="96" t="n">
        <v>3</v>
      </c>
      <c r="J60" s="96" t="n">
        <v>9</v>
      </c>
      <c r="K60" s="96" t="n">
        <v>5</v>
      </c>
      <c r="L60" s="96" t="n">
        <v>15</v>
      </c>
      <c r="M60" s="96" t="n">
        <v>6</v>
      </c>
      <c r="N60" s="96" t="n">
        <v>4</v>
      </c>
      <c r="O60" s="96" t="n">
        <v>7</v>
      </c>
      <c r="P60" s="96" t="n">
        <v>21</v>
      </c>
      <c r="Q60" s="96" t="n">
        <v>6</v>
      </c>
      <c r="R60" s="96" t="n">
        <v>11</v>
      </c>
      <c r="S60" s="96" t="n">
        <v>5</v>
      </c>
      <c r="T60" s="96" t="n">
        <v>8</v>
      </c>
      <c r="U60" s="96" t="n">
        <v>2</v>
      </c>
      <c r="V60" s="96" t="s">
        <v>100</v>
      </c>
      <c r="W60" s="96" t="s">
        <v>100</v>
      </c>
      <c r="X60" s="96" t="s">
        <v>100</v>
      </c>
      <c r="Y60" s="96" t="n">
        <v>1</v>
      </c>
      <c r="Z60" s="96" t="n">
        <v>16</v>
      </c>
      <c r="AA60" s="96" t="n">
        <v>30</v>
      </c>
      <c r="AB60" s="96" t="n">
        <v>41</v>
      </c>
      <c r="AC60" s="96" t="n">
        <v>57</v>
      </c>
      <c r="AD60" s="96" t="n">
        <v>105</v>
      </c>
      <c r="AE60" s="96" t="n">
        <v>77</v>
      </c>
      <c r="AF60" s="96" t="n">
        <v>58</v>
      </c>
      <c r="AG60" s="96" t="n">
        <v>2</v>
      </c>
      <c r="AH60" s="96" t="n">
        <v>1</v>
      </c>
      <c r="AI60" s="96" t="n">
        <v>1</v>
      </c>
      <c r="AJ60" s="96" t="n">
        <v>3</v>
      </c>
      <c r="AK60" s="96" t="n">
        <v>16</v>
      </c>
      <c r="AL60" s="96" t="n">
        <v>15</v>
      </c>
      <c r="AM60" s="96" t="n">
        <v>20</v>
      </c>
      <c r="AN60" s="96" t="n">
        <v>1</v>
      </c>
      <c r="AO60" s="96" t="n">
        <v>3</v>
      </c>
      <c r="AP60" s="96" t="n">
        <v>10</v>
      </c>
      <c r="AQ60" s="96" t="n">
        <v>13</v>
      </c>
      <c r="AR60" s="96" t="n">
        <v>25</v>
      </c>
      <c r="AS60" s="96" t="n">
        <v>10</v>
      </c>
      <c r="AT60" s="96" t="n">
        <v>3</v>
      </c>
      <c r="AU60" s="96" t="n">
        <v>13</v>
      </c>
      <c r="AV60" s="96" t="n">
        <v>26</v>
      </c>
      <c r="AW60" s="96" t="n">
        <v>30</v>
      </c>
      <c r="AX60" s="96" t="n">
        <v>41</v>
      </c>
      <c r="AY60" s="96" t="n">
        <v>64</v>
      </c>
      <c r="AZ60" s="96" t="n">
        <v>52</v>
      </c>
      <c r="BA60" s="149" t="n">
        <v>35</v>
      </c>
      <c r="BB60" s="42"/>
    </row>
    <row r="61" customFormat="false" ht="26.25" hidden="false" customHeight="true" outlineLevel="0" collapsed="false">
      <c r="A61" s="223"/>
      <c r="B61" s="224"/>
      <c r="C61" s="225" t="s">
        <v>93</v>
      </c>
      <c r="D61" s="225"/>
      <c r="E61" s="384"/>
      <c r="F61" s="106" t="s">
        <v>100</v>
      </c>
      <c r="G61" s="106" t="n">
        <v>5</v>
      </c>
      <c r="H61" s="106" t="n">
        <v>3</v>
      </c>
      <c r="I61" s="106" t="n">
        <v>2</v>
      </c>
      <c r="J61" s="106" t="n">
        <v>7</v>
      </c>
      <c r="K61" s="106" t="n">
        <v>6</v>
      </c>
      <c r="L61" s="106" t="n">
        <v>11</v>
      </c>
      <c r="M61" s="106" t="n">
        <v>2</v>
      </c>
      <c r="N61" s="106" t="n">
        <v>6</v>
      </c>
      <c r="O61" s="106" t="n">
        <v>10</v>
      </c>
      <c r="P61" s="106" t="n">
        <v>10</v>
      </c>
      <c r="Q61" s="106" t="n">
        <v>3</v>
      </c>
      <c r="R61" s="106" t="n">
        <v>1</v>
      </c>
      <c r="S61" s="106" t="n">
        <v>1</v>
      </c>
      <c r="T61" s="106" t="n">
        <v>3</v>
      </c>
      <c r="U61" s="106" t="s">
        <v>100</v>
      </c>
      <c r="V61" s="106" t="s">
        <v>100</v>
      </c>
      <c r="W61" s="106" t="s">
        <v>100</v>
      </c>
      <c r="X61" s="106" t="n">
        <v>1</v>
      </c>
      <c r="Y61" s="106" t="n">
        <v>1</v>
      </c>
      <c r="Z61" s="106" t="n">
        <v>25</v>
      </c>
      <c r="AA61" s="106" t="n">
        <v>16</v>
      </c>
      <c r="AB61" s="106" t="n">
        <v>33</v>
      </c>
      <c r="AC61" s="106" t="n">
        <v>40</v>
      </c>
      <c r="AD61" s="106" t="n">
        <v>60</v>
      </c>
      <c r="AE61" s="106" t="n">
        <v>46</v>
      </c>
      <c r="AF61" s="106" t="n">
        <v>30</v>
      </c>
      <c r="AG61" s="106" t="n">
        <v>4</v>
      </c>
      <c r="AH61" s="106" t="n">
        <v>1</v>
      </c>
      <c r="AI61" s="106" t="n">
        <v>2</v>
      </c>
      <c r="AJ61" s="106" t="n">
        <v>4</v>
      </c>
      <c r="AK61" s="106" t="n">
        <v>10</v>
      </c>
      <c r="AL61" s="106" t="n">
        <v>11</v>
      </c>
      <c r="AM61" s="106" t="n">
        <v>8</v>
      </c>
      <c r="AN61" s="106" t="n">
        <v>4</v>
      </c>
      <c r="AO61" s="106" t="n">
        <v>3</v>
      </c>
      <c r="AP61" s="106" t="n">
        <v>5</v>
      </c>
      <c r="AQ61" s="106" t="n">
        <v>11</v>
      </c>
      <c r="AR61" s="106" t="n">
        <v>14</v>
      </c>
      <c r="AS61" s="106" t="n">
        <v>7</v>
      </c>
      <c r="AT61" s="106" t="n">
        <v>1</v>
      </c>
      <c r="AU61" s="106" t="n">
        <v>17</v>
      </c>
      <c r="AV61" s="106" t="n">
        <v>12</v>
      </c>
      <c r="AW61" s="106" t="n">
        <v>26</v>
      </c>
      <c r="AX61" s="106" t="n">
        <v>25</v>
      </c>
      <c r="AY61" s="106" t="n">
        <v>36</v>
      </c>
      <c r="AZ61" s="106" t="n">
        <v>28</v>
      </c>
      <c r="BA61" s="159" t="n">
        <v>21</v>
      </c>
      <c r="BB61" s="42"/>
    </row>
    <row r="62" customFormat="false" ht="14.25" hidden="false" customHeight="fals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385"/>
      <c r="U62" s="385"/>
      <c r="V62" s="385"/>
      <c r="W62" s="385"/>
      <c r="X62" s="385"/>
      <c r="Y62" s="385"/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5"/>
      <c r="AZ62" s="385"/>
      <c r="BA62" s="385"/>
    </row>
    <row r="63" customFormat="false" ht="14.25" hidden="false" customHeight="false" outlineLevel="0" collapsed="false">
      <c r="A63" s="385"/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  <c r="X63" s="385"/>
      <c r="Y63" s="385"/>
      <c r="Z63" s="385"/>
      <c r="AA63" s="385"/>
      <c r="AB63" s="385"/>
      <c r="AC63" s="385"/>
      <c r="AD63" s="385"/>
      <c r="AE63" s="385"/>
      <c r="AF63" s="385"/>
      <c r="AG63" s="385"/>
      <c r="AH63" s="385"/>
      <c r="AI63" s="385"/>
      <c r="AJ63" s="385"/>
      <c r="AK63" s="385"/>
      <c r="AL63" s="385"/>
      <c r="AM63" s="385"/>
      <c r="AN63" s="385"/>
      <c r="AO63" s="385"/>
      <c r="AP63" s="385"/>
      <c r="AQ63" s="385"/>
      <c r="AR63" s="385"/>
      <c r="AS63" s="385"/>
      <c r="AT63" s="385"/>
      <c r="AU63" s="385"/>
      <c r="AV63" s="385"/>
      <c r="AW63" s="385"/>
      <c r="AX63" s="385"/>
      <c r="AY63" s="385"/>
      <c r="AZ63" s="385"/>
      <c r="BA63" s="385"/>
    </row>
    <row r="64" customFormat="false" ht="14.25" hidden="false" customHeight="false" outlineLevel="0" collapsed="false">
      <c r="A64" s="385"/>
      <c r="B64" s="385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385"/>
      <c r="U64" s="385"/>
      <c r="V64" s="385"/>
      <c r="W64" s="385"/>
      <c r="X64" s="385"/>
      <c r="Y64" s="385"/>
      <c r="Z64" s="385"/>
      <c r="AA64" s="385"/>
      <c r="AB64" s="385"/>
      <c r="AC64" s="385"/>
      <c r="AD64" s="385"/>
      <c r="AE64" s="385"/>
      <c r="AF64" s="385"/>
      <c r="AG64" s="385"/>
      <c r="AH64" s="385"/>
      <c r="AI64" s="385"/>
      <c r="AJ64" s="385"/>
      <c r="AK64" s="385"/>
      <c r="AL64" s="385"/>
      <c r="AM64" s="385"/>
      <c r="AN64" s="385"/>
      <c r="AO64" s="385"/>
      <c r="AP64" s="385"/>
      <c r="AQ64" s="385"/>
      <c r="AR64" s="385"/>
      <c r="AS64" s="385"/>
      <c r="AT64" s="385"/>
      <c r="AU64" s="385"/>
      <c r="AV64" s="385"/>
      <c r="AW64" s="385"/>
      <c r="AX64" s="385"/>
      <c r="AY64" s="385"/>
      <c r="AZ64" s="385"/>
      <c r="BA64" s="385"/>
    </row>
    <row r="65" customFormat="false" ht="14.25" hidden="false" customHeight="false" outlineLevel="0" collapsed="false">
      <c r="A65" s="385"/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385"/>
      <c r="U65" s="385"/>
      <c r="V65" s="385"/>
      <c r="W65" s="385"/>
      <c r="X65" s="385"/>
      <c r="Y65" s="385"/>
      <c r="Z65" s="385"/>
      <c r="AA65" s="385"/>
      <c r="AB65" s="385"/>
      <c r="AC65" s="385"/>
      <c r="AD65" s="385"/>
      <c r="AE65" s="385"/>
      <c r="AF65" s="385"/>
      <c r="AG65" s="385"/>
      <c r="AH65" s="385"/>
      <c r="AI65" s="385"/>
      <c r="AJ65" s="385"/>
      <c r="AK65" s="385"/>
      <c r="AL65" s="385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5"/>
      <c r="AZ65" s="385"/>
      <c r="BA65" s="385"/>
    </row>
    <row r="66" customFormat="false" ht="14.25" hidden="false" customHeight="false" outlineLevel="0" collapsed="false">
      <c r="A66" s="385"/>
      <c r="B66" s="385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  <c r="AK66" s="385"/>
      <c r="AL66" s="385"/>
      <c r="AM66" s="385"/>
      <c r="AN66" s="385"/>
      <c r="AO66" s="385"/>
      <c r="AP66" s="385"/>
      <c r="AQ66" s="385"/>
      <c r="AR66" s="385"/>
      <c r="AS66" s="385"/>
      <c r="AT66" s="385"/>
      <c r="AU66" s="385"/>
      <c r="AV66" s="385"/>
      <c r="AW66" s="385"/>
      <c r="AX66" s="385"/>
      <c r="AY66" s="385"/>
      <c r="AZ66" s="385"/>
      <c r="BA66" s="385"/>
    </row>
    <row r="67" customFormat="false" ht="14.25" hidden="false" customHeight="false" outlineLevel="0" collapsed="false">
      <c r="A67" s="385"/>
      <c r="B67" s="385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85"/>
      <c r="AC67" s="385"/>
      <c r="AD67" s="385"/>
      <c r="AE67" s="385"/>
      <c r="AF67" s="385"/>
      <c r="AG67" s="385"/>
      <c r="AH67" s="385"/>
      <c r="AI67" s="385"/>
      <c r="AJ67" s="385"/>
      <c r="AK67" s="385"/>
      <c r="AL67" s="385"/>
      <c r="AM67" s="385"/>
      <c r="AN67" s="385"/>
      <c r="AO67" s="385"/>
      <c r="AP67" s="385"/>
      <c r="AQ67" s="385"/>
      <c r="AR67" s="385"/>
      <c r="AS67" s="385"/>
      <c r="AT67" s="385"/>
      <c r="AU67" s="385"/>
      <c r="AV67" s="385"/>
      <c r="AW67" s="385"/>
      <c r="AX67" s="385"/>
      <c r="AY67" s="385"/>
      <c r="AZ67" s="385"/>
      <c r="BA67" s="385"/>
    </row>
    <row r="68" customFormat="false" ht="14.25" hidden="false" customHeight="false" outlineLevel="0" collapsed="false">
      <c r="A68" s="385"/>
      <c r="B68" s="385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85"/>
      <c r="AC68" s="385"/>
      <c r="AD68" s="385"/>
      <c r="AE68" s="385"/>
      <c r="AF68" s="385"/>
      <c r="AG68" s="385"/>
      <c r="AH68" s="385"/>
      <c r="AI68" s="385"/>
      <c r="AJ68" s="385"/>
      <c r="AK68" s="385"/>
      <c r="AL68" s="385"/>
      <c r="AM68" s="385"/>
      <c r="AN68" s="385"/>
      <c r="AO68" s="385"/>
      <c r="AP68" s="385"/>
      <c r="AQ68" s="385"/>
      <c r="AR68" s="385"/>
      <c r="AS68" s="385"/>
      <c r="AT68" s="385"/>
      <c r="AU68" s="385"/>
      <c r="AV68" s="385"/>
      <c r="AW68" s="385"/>
      <c r="AX68" s="385"/>
      <c r="AY68" s="385"/>
      <c r="AZ68" s="385"/>
      <c r="BA68" s="385"/>
    </row>
    <row r="69" customFormat="false" ht="14.25" hidden="false" customHeight="false" outlineLevel="0" collapsed="false">
      <c r="A69" s="385"/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  <c r="AI69" s="385"/>
      <c r="AJ69" s="385"/>
      <c r="AK69" s="385"/>
      <c r="AL69" s="385"/>
      <c r="AM69" s="385"/>
      <c r="AN69" s="385"/>
      <c r="AO69" s="385"/>
      <c r="AP69" s="385"/>
      <c r="AQ69" s="385"/>
      <c r="AR69" s="385"/>
      <c r="AS69" s="385"/>
      <c r="AT69" s="385"/>
      <c r="AU69" s="385"/>
      <c r="AV69" s="385"/>
      <c r="AW69" s="385"/>
      <c r="AX69" s="385"/>
      <c r="AY69" s="385"/>
      <c r="AZ69" s="385"/>
      <c r="BA69" s="385"/>
    </row>
    <row r="70" customFormat="false" ht="14.25" hidden="false" customHeight="false" outlineLevel="0" collapsed="false">
      <c r="A70" s="385"/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85"/>
      <c r="AC70" s="385"/>
      <c r="AD70" s="385"/>
      <c r="AE70" s="385"/>
      <c r="AF70" s="385"/>
      <c r="AG70" s="385"/>
      <c r="AH70" s="385"/>
      <c r="AI70" s="385"/>
      <c r="AJ70" s="385"/>
      <c r="AK70" s="385"/>
      <c r="AL70" s="385"/>
      <c r="AM70" s="385"/>
      <c r="AN70" s="385"/>
      <c r="AO70" s="385"/>
      <c r="AP70" s="385"/>
      <c r="AQ70" s="385"/>
      <c r="AR70" s="385"/>
      <c r="AS70" s="385"/>
      <c r="AT70" s="385"/>
      <c r="AU70" s="385"/>
      <c r="AV70" s="385"/>
      <c r="AW70" s="385"/>
      <c r="AX70" s="385"/>
      <c r="AY70" s="385"/>
      <c r="AZ70" s="385"/>
      <c r="BA70" s="385"/>
    </row>
    <row r="71" customFormat="false" ht="14.25" hidden="false" customHeight="false" outlineLevel="0" collapsed="false">
      <c r="A71" s="385"/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85"/>
      <c r="AC71" s="385"/>
      <c r="AD71" s="385"/>
      <c r="AE71" s="385"/>
      <c r="AF71" s="385"/>
      <c r="AG71" s="385"/>
      <c r="AH71" s="385"/>
      <c r="AI71" s="385"/>
      <c r="AJ71" s="385"/>
      <c r="AK71" s="385"/>
      <c r="AL71" s="385"/>
      <c r="AM71" s="385"/>
      <c r="AN71" s="385"/>
      <c r="AO71" s="385"/>
      <c r="AP71" s="385"/>
      <c r="AQ71" s="385"/>
      <c r="AR71" s="385"/>
      <c r="AS71" s="385"/>
      <c r="AT71" s="385"/>
      <c r="AU71" s="385"/>
      <c r="AV71" s="385"/>
      <c r="AW71" s="385"/>
      <c r="AX71" s="385"/>
      <c r="AY71" s="385"/>
      <c r="AZ71" s="385"/>
      <c r="BA71" s="385"/>
    </row>
    <row r="72" customFormat="false" ht="14.25" hidden="false" customHeight="false" outlineLevel="0" collapsed="false">
      <c r="A72" s="385"/>
      <c r="B72" s="385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85"/>
      <c r="AC72" s="385"/>
      <c r="AD72" s="385"/>
      <c r="AE72" s="385"/>
      <c r="AF72" s="385"/>
      <c r="AG72" s="385"/>
      <c r="AH72" s="385"/>
      <c r="AI72" s="385"/>
      <c r="AJ72" s="385"/>
      <c r="AK72" s="385"/>
      <c r="AL72" s="385"/>
      <c r="AM72" s="385"/>
      <c r="AN72" s="385"/>
      <c r="AO72" s="385"/>
      <c r="AP72" s="385"/>
      <c r="AQ72" s="385"/>
      <c r="AR72" s="385"/>
      <c r="AS72" s="385"/>
      <c r="AT72" s="385"/>
      <c r="AU72" s="385"/>
      <c r="AV72" s="385"/>
      <c r="AW72" s="385"/>
      <c r="AX72" s="385"/>
      <c r="AY72" s="385"/>
      <c r="AZ72" s="385"/>
      <c r="BA72" s="385"/>
    </row>
    <row r="73" customFormat="false" ht="14.25" hidden="false" customHeight="false" outlineLevel="0" collapsed="false">
      <c r="A73" s="385"/>
      <c r="B73" s="385"/>
      <c r="C73" s="385"/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5"/>
      <c r="AC73" s="385"/>
      <c r="AD73" s="385"/>
      <c r="AE73" s="385"/>
      <c r="AF73" s="385"/>
      <c r="AG73" s="385"/>
      <c r="AH73" s="385"/>
      <c r="AI73" s="385"/>
      <c r="AJ73" s="385"/>
      <c r="AK73" s="385"/>
      <c r="AL73" s="385"/>
      <c r="AM73" s="385"/>
      <c r="AN73" s="385"/>
      <c r="AO73" s="385"/>
      <c r="AP73" s="385"/>
      <c r="AQ73" s="385"/>
      <c r="AR73" s="385"/>
      <c r="AS73" s="385"/>
      <c r="AT73" s="385"/>
      <c r="AU73" s="385"/>
      <c r="AV73" s="385"/>
      <c r="AW73" s="385"/>
      <c r="AX73" s="385"/>
      <c r="AY73" s="385"/>
      <c r="AZ73" s="385"/>
      <c r="BA73" s="385"/>
    </row>
    <row r="74" customFormat="false" ht="14.25" hidden="false" customHeight="false" outlineLevel="0" collapsed="false">
      <c r="A74" s="385"/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85"/>
      <c r="AC74" s="385"/>
      <c r="AD74" s="385"/>
      <c r="AE74" s="385"/>
      <c r="AF74" s="385"/>
      <c r="AG74" s="385"/>
      <c r="AH74" s="385"/>
      <c r="AI74" s="385"/>
      <c r="AJ74" s="385"/>
      <c r="AK74" s="385"/>
      <c r="AL74" s="385"/>
      <c r="AM74" s="385"/>
      <c r="AN74" s="385"/>
      <c r="AO74" s="385"/>
      <c r="AP74" s="385"/>
      <c r="AQ74" s="385"/>
      <c r="AR74" s="385"/>
      <c r="AS74" s="385"/>
      <c r="AT74" s="385"/>
      <c r="AU74" s="385"/>
      <c r="AV74" s="385"/>
      <c r="AW74" s="385"/>
      <c r="AX74" s="385"/>
      <c r="AY74" s="385"/>
      <c r="AZ74" s="385"/>
      <c r="BA74" s="385"/>
    </row>
    <row r="75" customFormat="false" ht="14.25" hidden="false" customHeight="false" outlineLevel="0" collapsed="false">
      <c r="A75" s="385"/>
      <c r="B75" s="385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85"/>
      <c r="AC75" s="385"/>
      <c r="AD75" s="385"/>
      <c r="AE75" s="385"/>
      <c r="AF75" s="385"/>
      <c r="AG75" s="385"/>
      <c r="AH75" s="385"/>
      <c r="AI75" s="385"/>
      <c r="AJ75" s="385"/>
      <c r="AK75" s="385"/>
      <c r="AL75" s="385"/>
      <c r="AM75" s="385"/>
      <c r="AN75" s="385"/>
      <c r="AO75" s="385"/>
      <c r="AP75" s="385"/>
      <c r="AQ75" s="385"/>
      <c r="AR75" s="385"/>
      <c r="AS75" s="385"/>
      <c r="AT75" s="385"/>
      <c r="AU75" s="385"/>
      <c r="AV75" s="385"/>
      <c r="AW75" s="385"/>
      <c r="AX75" s="385"/>
      <c r="AY75" s="385"/>
      <c r="AZ75" s="385"/>
      <c r="BA75" s="385"/>
    </row>
  </sheetData>
  <mergeCells count="19">
    <mergeCell ref="A3:A6"/>
    <mergeCell ref="B3:D6"/>
    <mergeCell ref="E3:Y3"/>
    <mergeCell ref="Z3:BA3"/>
    <mergeCell ref="E4:M4"/>
    <mergeCell ref="N4:Y4"/>
    <mergeCell ref="Z4:AF5"/>
    <mergeCell ref="AG4:BA4"/>
    <mergeCell ref="F5:I5"/>
    <mergeCell ref="J5:M5"/>
    <mergeCell ref="N5:Q5"/>
    <mergeCell ref="R5:U5"/>
    <mergeCell ref="V5:Y5"/>
    <mergeCell ref="AG5:AM5"/>
    <mergeCell ref="AN5:AT5"/>
    <mergeCell ref="AU5:BA5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39375" top="0.708333333333333" bottom="0.55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9.87"/>
    <col collapsed="false" customWidth="true" hidden="false" outlineLevel="0" max="2" min="2" style="7" width="0.87"/>
    <col collapsed="false" customWidth="true" hidden="false" outlineLevel="0" max="3" min="3" style="7" width="12.62"/>
    <col collapsed="false" customWidth="true" hidden="false" outlineLevel="0" max="4" min="4" style="7" width="0.87"/>
    <col collapsed="false" customWidth="true" hidden="false" outlineLevel="0" max="6" min="5" style="7" width="12.5"/>
    <col collapsed="false" customWidth="true" hidden="false" outlineLevel="0" max="14" min="7" style="7" width="12.36"/>
    <col collapsed="false" customWidth="true" hidden="false" outlineLevel="0" max="15" min="15" style="7" width="7.12"/>
    <col collapsed="false" customWidth="false" hidden="false" outlineLevel="0" max="206" min="16" style="7" width="8.74"/>
    <col collapsed="false" customWidth="false" hidden="false" outlineLevel="0" max="257" min="207" style="342" width="8.74"/>
  </cols>
  <sheetData>
    <row r="1" customFormat="false" ht="39.95" hidden="false" customHeight="true" outlineLevel="0" collapsed="false">
      <c r="A1" s="386" t="s">
        <v>221</v>
      </c>
      <c r="B1" s="387"/>
      <c r="C1" s="274"/>
      <c r="D1" s="274"/>
      <c r="E1" s="274"/>
      <c r="F1" s="274"/>
      <c r="G1" s="274"/>
      <c r="H1" s="274"/>
    </row>
    <row r="2" customFormat="false" ht="20.1" hidden="false" customHeight="true" outlineLevel="0" collapsed="false">
      <c r="A2" s="388" t="s">
        <v>222</v>
      </c>
      <c r="B2" s="387"/>
      <c r="C2" s="274"/>
      <c r="D2" s="274"/>
      <c r="E2" s="274"/>
      <c r="F2" s="274"/>
      <c r="G2" s="274"/>
      <c r="H2" s="274"/>
    </row>
    <row r="3" customFormat="false" ht="44.25" hidden="false" customHeight="true" outlineLevel="0" collapsed="false">
      <c r="A3" s="389" t="s">
        <v>29</v>
      </c>
      <c r="B3" s="390" t="s">
        <v>30</v>
      </c>
      <c r="C3" s="390"/>
      <c r="D3" s="390"/>
      <c r="E3" s="391" t="s">
        <v>223</v>
      </c>
      <c r="F3" s="115" t="s">
        <v>224</v>
      </c>
      <c r="G3" s="391" t="s">
        <v>225</v>
      </c>
      <c r="H3" s="391"/>
      <c r="I3" s="18" t="s">
        <v>226</v>
      </c>
      <c r="J3" s="18"/>
      <c r="K3" s="18"/>
      <c r="L3" s="18"/>
      <c r="M3" s="18"/>
      <c r="N3" s="18"/>
    </row>
    <row r="4" customFormat="false" ht="44.25" hidden="false" customHeight="true" outlineLevel="0" collapsed="false">
      <c r="A4" s="389"/>
      <c r="B4" s="390"/>
      <c r="C4" s="390"/>
      <c r="D4" s="390"/>
      <c r="E4" s="391"/>
      <c r="F4" s="115"/>
      <c r="G4" s="392" t="s">
        <v>227</v>
      </c>
      <c r="H4" s="393" t="s">
        <v>138</v>
      </c>
      <c r="I4" s="129" t="s">
        <v>228</v>
      </c>
      <c r="J4" s="129" t="s">
        <v>229</v>
      </c>
      <c r="K4" s="129" t="s">
        <v>230</v>
      </c>
      <c r="L4" s="129" t="s">
        <v>231</v>
      </c>
      <c r="M4" s="129" t="s">
        <v>232</v>
      </c>
      <c r="N4" s="394" t="s">
        <v>233</v>
      </c>
    </row>
    <row r="5" customFormat="false" ht="27" hidden="false" customHeight="true" outlineLevel="0" collapsed="false">
      <c r="A5" s="78" t="s">
        <v>39</v>
      </c>
      <c r="B5" s="78"/>
      <c r="C5" s="78"/>
      <c r="D5" s="78"/>
      <c r="E5" s="188" t="n">
        <v>94</v>
      </c>
      <c r="F5" s="188" t="n">
        <v>3747</v>
      </c>
      <c r="G5" s="188" t="n">
        <v>447</v>
      </c>
      <c r="H5" s="188" t="n">
        <v>11137</v>
      </c>
      <c r="I5" s="188" t="n">
        <v>218</v>
      </c>
      <c r="J5" s="188" t="n">
        <v>1997</v>
      </c>
      <c r="K5" s="188" t="n">
        <v>899</v>
      </c>
      <c r="L5" s="188" t="n">
        <v>4391</v>
      </c>
      <c r="M5" s="188" t="n">
        <v>3720</v>
      </c>
      <c r="N5" s="190" t="n">
        <v>6823</v>
      </c>
    </row>
    <row r="6" customFormat="false" ht="27" hidden="false" customHeight="true" outlineLevel="0" collapsed="false">
      <c r="A6" s="82" t="n">
        <v>18</v>
      </c>
      <c r="B6" s="82"/>
      <c r="C6" s="82"/>
      <c r="D6" s="82"/>
      <c r="E6" s="192" t="n">
        <v>63</v>
      </c>
      <c r="F6" s="192" t="n">
        <v>2162</v>
      </c>
      <c r="G6" s="192" t="n">
        <v>807</v>
      </c>
      <c r="H6" s="192" t="n">
        <v>9430</v>
      </c>
      <c r="I6" s="192" t="n">
        <v>129</v>
      </c>
      <c r="J6" s="192" t="n">
        <v>1207</v>
      </c>
      <c r="K6" s="192" t="n">
        <v>367</v>
      </c>
      <c r="L6" s="192" t="n">
        <v>2233</v>
      </c>
      <c r="M6" s="192" t="n">
        <v>1424</v>
      </c>
      <c r="N6" s="194" t="n">
        <v>1278</v>
      </c>
    </row>
    <row r="7" customFormat="false" ht="30" hidden="false" customHeight="true" outlineLevel="0" collapsed="false">
      <c r="A7" s="86" t="n">
        <v>19</v>
      </c>
      <c r="B7" s="86"/>
      <c r="C7" s="86"/>
      <c r="D7" s="86"/>
      <c r="E7" s="196" t="n">
        <f aca="false">SUM(E8,E9,E10,E11,E12,E13,E17,E20,E21,E26,E33,E38,E42,E46,E50,E53,E56)</f>
        <v>40</v>
      </c>
      <c r="F7" s="196" t="n">
        <f aca="false">SUM(F8,F9,F10,F11,F12,F13,F17,F20,F21,F26,F33,F38,F42,F46,F50,F53,F56)</f>
        <v>1599</v>
      </c>
      <c r="G7" s="196" t="n">
        <f aca="false">SUM(G8,G9,G10,G11,G12,G13,G17,G20,G21,G26,G33,G38,G42,G46,G50,G53,G56)</f>
        <v>218</v>
      </c>
      <c r="H7" s="198" t="n">
        <f aca="false">SUM(H8,H9,H10,H11,H12,H13,H17,H20,H21,H26,H33,H38,H42,H46,H50,H53,H56)</f>
        <v>5161</v>
      </c>
      <c r="I7" s="198" t="n">
        <f aca="false">SUM(I8,I9,I10,I11,I12,I13,I17,I20,I21,I26,I33,I38,I42,I46,I50,I53,I56)</f>
        <v>120</v>
      </c>
      <c r="J7" s="198" t="n">
        <f aca="false">SUM(J8,J9,J10,J11,J12,J13,J17,J20,J21,J26,J33,J38,J42,J46,J50,J53,J56)</f>
        <v>929</v>
      </c>
      <c r="K7" s="198" t="n">
        <f aca="false">SUM(K8,K9,K10,K11,K12,K13,K17,K20,K21,K26,K33,K38,K42,K46,K50,K53,K56)</f>
        <v>205</v>
      </c>
      <c r="L7" s="197" t="n">
        <f aca="false">SUM(L8,L9,L10,L11,L12,L13,L17,L20,L21,L26,L33,L38,L42,L46,L50,L53,L56)</f>
        <v>1454</v>
      </c>
      <c r="M7" s="197" t="n">
        <f aca="false">SUM(M8,M9,M10,M11,M12,M13,M17,M20,M21,M26,M33,M38,M42,M46,M50,M53,M56)</f>
        <v>1200</v>
      </c>
      <c r="N7" s="395" t="n">
        <f aca="false">SUM(N8,N9,N10,N11,N12,N13,N17,N20,N21,N26,N33,N38,N42,N46,N50,N53,N56)</f>
        <v>1509</v>
      </c>
      <c r="O7" s="36"/>
    </row>
    <row r="8" customFormat="false" ht="24" hidden="false" customHeight="true" outlineLevel="0" collapsed="false">
      <c r="A8" s="37" t="s">
        <v>40</v>
      </c>
      <c r="B8" s="38"/>
      <c r="C8" s="39" t="s">
        <v>40</v>
      </c>
      <c r="D8" s="39"/>
      <c r="E8" s="203" t="n">
        <v>7</v>
      </c>
      <c r="F8" s="203" t="n">
        <v>96</v>
      </c>
      <c r="G8" s="203" t="n">
        <v>26</v>
      </c>
      <c r="H8" s="203" t="n">
        <v>348</v>
      </c>
      <c r="I8" s="203" t="n">
        <v>9</v>
      </c>
      <c r="J8" s="203" t="n">
        <v>149</v>
      </c>
      <c r="K8" s="203" t="n">
        <v>12</v>
      </c>
      <c r="L8" s="203" t="n">
        <v>110</v>
      </c>
      <c r="M8" s="203" t="n">
        <v>178</v>
      </c>
      <c r="N8" s="204" t="n">
        <v>126</v>
      </c>
      <c r="O8" s="42"/>
    </row>
    <row r="9" customFormat="false" ht="24" hidden="false" customHeight="true" outlineLevel="0" collapsed="false">
      <c r="A9" s="37" t="s">
        <v>41</v>
      </c>
      <c r="B9" s="38"/>
      <c r="C9" s="39" t="s">
        <v>41</v>
      </c>
      <c r="D9" s="39"/>
      <c r="E9" s="203" t="n">
        <v>8</v>
      </c>
      <c r="F9" s="203" t="n">
        <v>131</v>
      </c>
      <c r="G9" s="203" t="n">
        <v>20</v>
      </c>
      <c r="H9" s="203" t="n">
        <v>297</v>
      </c>
      <c r="I9" s="203" t="s">
        <v>100</v>
      </c>
      <c r="J9" s="203" t="n">
        <v>119</v>
      </c>
      <c r="K9" s="203" t="n">
        <v>39</v>
      </c>
      <c r="L9" s="203" t="n">
        <v>121</v>
      </c>
      <c r="M9" s="203" t="n">
        <v>15</v>
      </c>
      <c r="N9" s="204" t="s">
        <v>100</v>
      </c>
      <c r="O9" s="42"/>
    </row>
    <row r="10" customFormat="false" ht="24" hidden="false" customHeight="true" outlineLevel="0" collapsed="false">
      <c r="A10" s="37" t="s">
        <v>42</v>
      </c>
      <c r="B10" s="38"/>
      <c r="C10" s="39" t="s">
        <v>42</v>
      </c>
      <c r="D10" s="39"/>
      <c r="E10" s="203" t="n">
        <v>6</v>
      </c>
      <c r="F10" s="203" t="n">
        <v>264</v>
      </c>
      <c r="G10" s="203" t="n">
        <v>32</v>
      </c>
      <c r="H10" s="203" t="n">
        <v>639</v>
      </c>
      <c r="I10" s="203" t="n">
        <v>45</v>
      </c>
      <c r="J10" s="203" t="n">
        <v>136</v>
      </c>
      <c r="K10" s="203" t="s">
        <v>100</v>
      </c>
      <c r="L10" s="203" t="n">
        <v>549</v>
      </c>
      <c r="M10" s="203" t="s">
        <v>100</v>
      </c>
      <c r="N10" s="204" t="n">
        <v>227</v>
      </c>
      <c r="O10" s="42"/>
    </row>
    <row r="11" customFormat="false" ht="24" hidden="false" customHeight="true" outlineLevel="0" collapsed="false">
      <c r="A11" s="37" t="s">
        <v>43</v>
      </c>
      <c r="B11" s="38"/>
      <c r="C11" s="39" t="s">
        <v>43</v>
      </c>
      <c r="D11" s="39"/>
      <c r="E11" s="203" t="s">
        <v>100</v>
      </c>
      <c r="F11" s="203" t="s">
        <v>100</v>
      </c>
      <c r="G11" s="203" t="s">
        <v>100</v>
      </c>
      <c r="H11" s="203" t="s">
        <v>100</v>
      </c>
      <c r="I11" s="203" t="s">
        <v>100</v>
      </c>
      <c r="J11" s="203" t="s">
        <v>100</v>
      </c>
      <c r="K11" s="203" t="s">
        <v>100</v>
      </c>
      <c r="L11" s="203" t="s">
        <v>100</v>
      </c>
      <c r="M11" s="203" t="s">
        <v>100</v>
      </c>
      <c r="N11" s="204" t="s">
        <v>100</v>
      </c>
      <c r="O11" s="42"/>
    </row>
    <row r="12" customFormat="false" ht="24" hidden="false" customHeight="true" outlineLevel="0" collapsed="false">
      <c r="A12" s="37" t="s">
        <v>44</v>
      </c>
      <c r="B12" s="38"/>
      <c r="C12" s="39" t="s">
        <v>45</v>
      </c>
      <c r="D12" s="39"/>
      <c r="E12" s="203" t="s">
        <v>100</v>
      </c>
      <c r="F12" s="203" t="s">
        <v>100</v>
      </c>
      <c r="G12" s="203" t="s">
        <v>100</v>
      </c>
      <c r="H12" s="203" t="s">
        <v>100</v>
      </c>
      <c r="I12" s="203" t="s">
        <v>100</v>
      </c>
      <c r="J12" s="203" t="s">
        <v>100</v>
      </c>
      <c r="K12" s="203" t="s">
        <v>100</v>
      </c>
      <c r="L12" s="203" t="s">
        <v>100</v>
      </c>
      <c r="M12" s="203" t="s">
        <v>100</v>
      </c>
      <c r="N12" s="204" t="s">
        <v>100</v>
      </c>
      <c r="O12" s="42"/>
    </row>
    <row r="13" customFormat="false" ht="24" hidden="false" customHeight="true" outlineLevel="0" collapsed="false">
      <c r="A13" s="37" t="s">
        <v>46</v>
      </c>
      <c r="B13" s="38"/>
      <c r="C13" s="39"/>
      <c r="D13" s="39"/>
      <c r="E13" s="205" t="n">
        <f aca="false">SUM(E14:E16)</f>
        <v>1</v>
      </c>
      <c r="F13" s="205" t="n">
        <f aca="false">SUM(F14:F16)</f>
        <v>194</v>
      </c>
      <c r="G13" s="205" t="n">
        <f aca="false">SUM(G14:G16)</f>
        <v>8</v>
      </c>
      <c r="H13" s="205" t="n">
        <f aca="false">SUM(H14:H16)</f>
        <v>547</v>
      </c>
      <c r="I13" s="205" t="n">
        <f aca="false">SUM(I14:I16)</f>
        <v>45</v>
      </c>
      <c r="J13" s="205" t="n">
        <f aca="false">SUM(J14:J16)</f>
        <v>193</v>
      </c>
      <c r="K13" s="205" t="n">
        <f aca="false">SUM(K14:K16)</f>
        <v>0</v>
      </c>
      <c r="L13" s="205" t="n">
        <f aca="false">SUM(L14:L16)</f>
        <v>0</v>
      </c>
      <c r="M13" s="205" t="n">
        <f aca="false">SUM(M14:M16)</f>
        <v>179</v>
      </c>
      <c r="N13" s="206" t="n">
        <f aca="false">SUM(N14:N16)</f>
        <v>0</v>
      </c>
      <c r="O13" s="42"/>
    </row>
    <row r="14" customFormat="false" ht="24" hidden="false" customHeight="true" outlineLevel="0" collapsed="false">
      <c r="A14" s="45"/>
      <c r="B14" s="46"/>
      <c r="C14" s="47" t="s">
        <v>47</v>
      </c>
      <c r="D14" s="47"/>
      <c r="E14" s="210" t="s">
        <v>100</v>
      </c>
      <c r="F14" s="210" t="s">
        <v>100</v>
      </c>
      <c r="G14" s="210" t="s">
        <v>100</v>
      </c>
      <c r="H14" s="210" t="s">
        <v>100</v>
      </c>
      <c r="I14" s="210" t="s">
        <v>100</v>
      </c>
      <c r="J14" s="210" t="s">
        <v>100</v>
      </c>
      <c r="K14" s="210" t="s">
        <v>100</v>
      </c>
      <c r="L14" s="210" t="s">
        <v>100</v>
      </c>
      <c r="M14" s="210" t="s">
        <v>100</v>
      </c>
      <c r="N14" s="211" t="s">
        <v>100</v>
      </c>
      <c r="O14" s="42"/>
    </row>
    <row r="15" customFormat="false" ht="24" hidden="false" customHeight="true" outlineLevel="0" collapsed="false">
      <c r="A15" s="45"/>
      <c r="B15" s="46"/>
      <c r="C15" s="47" t="s">
        <v>48</v>
      </c>
      <c r="D15" s="47"/>
      <c r="E15" s="210" t="n">
        <v>1</v>
      </c>
      <c r="F15" s="210" t="n">
        <v>194</v>
      </c>
      <c r="G15" s="210" t="n">
        <v>8</v>
      </c>
      <c r="H15" s="210" t="n">
        <v>547</v>
      </c>
      <c r="I15" s="210" t="n">
        <v>45</v>
      </c>
      <c r="J15" s="210" t="n">
        <v>193</v>
      </c>
      <c r="K15" s="210" t="s">
        <v>100</v>
      </c>
      <c r="L15" s="210" t="s">
        <v>100</v>
      </c>
      <c r="M15" s="210" t="n">
        <v>179</v>
      </c>
      <c r="N15" s="211" t="s">
        <v>100</v>
      </c>
      <c r="O15" s="42"/>
    </row>
    <row r="16" customFormat="false" ht="24" hidden="false" customHeight="true" outlineLevel="0" collapsed="false">
      <c r="A16" s="45"/>
      <c r="B16" s="46"/>
      <c r="C16" s="47" t="s">
        <v>49</v>
      </c>
      <c r="D16" s="47"/>
      <c r="E16" s="212" t="s">
        <v>100</v>
      </c>
      <c r="F16" s="212" t="s">
        <v>100</v>
      </c>
      <c r="G16" s="212" t="s">
        <v>100</v>
      </c>
      <c r="H16" s="212" t="s">
        <v>100</v>
      </c>
      <c r="I16" s="212" t="s">
        <v>100</v>
      </c>
      <c r="J16" s="212" t="s">
        <v>100</v>
      </c>
      <c r="K16" s="212" t="s">
        <v>100</v>
      </c>
      <c r="L16" s="212" t="s">
        <v>100</v>
      </c>
      <c r="M16" s="212" t="s">
        <v>100</v>
      </c>
      <c r="N16" s="213" t="s">
        <v>100</v>
      </c>
      <c r="O16" s="42"/>
    </row>
    <row r="17" customFormat="false" ht="24" hidden="false" customHeight="true" outlineLevel="0" collapsed="false">
      <c r="A17" s="37" t="s">
        <v>50</v>
      </c>
      <c r="B17" s="38"/>
      <c r="C17" s="39"/>
      <c r="D17" s="39"/>
      <c r="E17" s="205" t="n">
        <f aca="false">SUM(E18:E19)</f>
        <v>1</v>
      </c>
      <c r="F17" s="205" t="n">
        <f aca="false">SUM(F18:F19)</f>
        <v>81</v>
      </c>
      <c r="G17" s="205" t="n">
        <f aca="false">SUM(G18:G19)</f>
        <v>14</v>
      </c>
      <c r="H17" s="205" t="n">
        <f aca="false">SUM(H18:H19)</f>
        <v>394</v>
      </c>
      <c r="I17" s="205" t="n">
        <f aca="false">SUM(I18:I19)</f>
        <v>5</v>
      </c>
      <c r="J17" s="205" t="n">
        <f aca="false">SUM(J18:J19)</f>
        <v>0</v>
      </c>
      <c r="K17" s="205" t="n">
        <f aca="false">SUM(K18:K19)</f>
        <v>81</v>
      </c>
      <c r="L17" s="205" t="n">
        <f aca="false">SUM(L18:L19)</f>
        <v>6</v>
      </c>
      <c r="M17" s="205" t="n">
        <f aca="false">SUM(M18:M19)</f>
        <v>98</v>
      </c>
      <c r="N17" s="206" t="n">
        <f aca="false">SUM(N18:N19)</f>
        <v>116</v>
      </c>
      <c r="O17" s="42"/>
    </row>
    <row r="18" customFormat="false" ht="24" hidden="false" customHeight="true" outlineLevel="0" collapsed="false">
      <c r="A18" s="45"/>
      <c r="B18" s="46"/>
      <c r="C18" s="47" t="s">
        <v>51</v>
      </c>
      <c r="D18" s="47"/>
      <c r="E18" s="210" t="n">
        <v>1</v>
      </c>
      <c r="F18" s="210" t="n">
        <v>81</v>
      </c>
      <c r="G18" s="210" t="n">
        <v>14</v>
      </c>
      <c r="H18" s="210" t="n">
        <v>394</v>
      </c>
      <c r="I18" s="210" t="n">
        <v>5</v>
      </c>
      <c r="J18" s="210" t="s">
        <v>100</v>
      </c>
      <c r="K18" s="210" t="n">
        <v>81</v>
      </c>
      <c r="L18" s="210" t="n">
        <v>6</v>
      </c>
      <c r="M18" s="210" t="n">
        <v>98</v>
      </c>
      <c r="N18" s="211" t="n">
        <v>116</v>
      </c>
      <c r="O18" s="42"/>
    </row>
    <row r="19" customFormat="false" ht="24" hidden="false" customHeight="true" outlineLevel="0" collapsed="false">
      <c r="A19" s="45"/>
      <c r="B19" s="46"/>
      <c r="C19" s="47" t="s">
        <v>52</v>
      </c>
      <c r="D19" s="47"/>
      <c r="E19" s="212" t="s">
        <v>100</v>
      </c>
      <c r="F19" s="212" t="s">
        <v>100</v>
      </c>
      <c r="G19" s="212" t="s">
        <v>100</v>
      </c>
      <c r="H19" s="212" t="s">
        <v>100</v>
      </c>
      <c r="I19" s="212" t="s">
        <v>100</v>
      </c>
      <c r="J19" s="212" t="s">
        <v>100</v>
      </c>
      <c r="K19" s="212" t="s">
        <v>100</v>
      </c>
      <c r="L19" s="212" t="s">
        <v>100</v>
      </c>
      <c r="M19" s="212" t="s">
        <v>100</v>
      </c>
      <c r="N19" s="213" t="s">
        <v>100</v>
      </c>
      <c r="O19" s="42"/>
    </row>
    <row r="20" customFormat="false" ht="24" hidden="false" customHeight="true" outlineLevel="0" collapsed="false">
      <c r="A20" s="37" t="s">
        <v>53</v>
      </c>
      <c r="B20" s="38"/>
      <c r="C20" s="39" t="s">
        <v>54</v>
      </c>
      <c r="D20" s="39"/>
      <c r="E20" s="203" t="s">
        <v>100</v>
      </c>
      <c r="F20" s="203" t="s">
        <v>100</v>
      </c>
      <c r="G20" s="203" t="s">
        <v>100</v>
      </c>
      <c r="H20" s="203" t="s">
        <v>100</v>
      </c>
      <c r="I20" s="203" t="s">
        <v>100</v>
      </c>
      <c r="J20" s="203" t="s">
        <v>100</v>
      </c>
      <c r="K20" s="203" t="s">
        <v>100</v>
      </c>
      <c r="L20" s="203" t="s">
        <v>100</v>
      </c>
      <c r="M20" s="203" t="s">
        <v>100</v>
      </c>
      <c r="N20" s="204" t="s">
        <v>100</v>
      </c>
      <c r="O20" s="42"/>
    </row>
    <row r="21" customFormat="false" ht="24" hidden="false" customHeight="true" outlineLevel="0" collapsed="false">
      <c r="A21" s="53" t="s">
        <v>55</v>
      </c>
      <c r="B21" s="54"/>
      <c r="C21" s="55"/>
      <c r="D21" s="55"/>
      <c r="E21" s="205" t="n">
        <f aca="false">SUM(E22:E25)</f>
        <v>3</v>
      </c>
      <c r="F21" s="205" t="n">
        <f aca="false">SUM(F22:F25)</f>
        <v>75</v>
      </c>
      <c r="G21" s="205" t="n">
        <f aca="false">SUM(G22:G25)</f>
        <v>37</v>
      </c>
      <c r="H21" s="205" t="n">
        <f aca="false">SUM(H22:H25)</f>
        <v>766</v>
      </c>
      <c r="I21" s="205" t="n">
        <f aca="false">SUM(I22:I25)</f>
        <v>4</v>
      </c>
      <c r="J21" s="205" t="n">
        <f aca="false">SUM(J22:J25)</f>
        <v>5</v>
      </c>
      <c r="K21" s="205" t="n">
        <f aca="false">SUM(K22:K25)</f>
        <v>15</v>
      </c>
      <c r="L21" s="205" t="n">
        <f aca="false">SUM(L22:L25)</f>
        <v>143</v>
      </c>
      <c r="M21" s="205" t="n">
        <f aca="false">SUM(M22:M25)</f>
        <v>127</v>
      </c>
      <c r="N21" s="206" t="n">
        <f aca="false">SUM(N22:N25)</f>
        <v>606</v>
      </c>
      <c r="O21" s="56"/>
    </row>
    <row r="22" customFormat="false" ht="24" hidden="false" customHeight="true" outlineLevel="0" collapsed="false">
      <c r="A22" s="45"/>
      <c r="B22" s="46"/>
      <c r="C22" s="47" t="s">
        <v>56</v>
      </c>
      <c r="D22" s="47"/>
      <c r="E22" s="210" t="n">
        <v>1</v>
      </c>
      <c r="F22" s="210" t="n">
        <v>13</v>
      </c>
      <c r="G22" s="210" t="n">
        <v>10</v>
      </c>
      <c r="H22" s="210" t="n">
        <v>83</v>
      </c>
      <c r="I22" s="210" t="n">
        <v>4</v>
      </c>
      <c r="J22" s="210" t="n">
        <v>4</v>
      </c>
      <c r="K22" s="210" t="s">
        <v>100</v>
      </c>
      <c r="L22" s="210" t="n">
        <v>27</v>
      </c>
      <c r="M22" s="210" t="n">
        <v>25</v>
      </c>
      <c r="N22" s="211" t="n">
        <v>9</v>
      </c>
      <c r="O22" s="42"/>
    </row>
    <row r="23" customFormat="false" ht="24" hidden="false" customHeight="true" outlineLevel="0" collapsed="false">
      <c r="A23" s="45"/>
      <c r="B23" s="46"/>
      <c r="C23" s="47" t="s">
        <v>57</v>
      </c>
      <c r="D23" s="47"/>
      <c r="E23" s="210" t="s">
        <v>100</v>
      </c>
      <c r="F23" s="210" t="s">
        <v>100</v>
      </c>
      <c r="G23" s="210" t="s">
        <v>100</v>
      </c>
      <c r="H23" s="210" t="s">
        <v>100</v>
      </c>
      <c r="I23" s="210" t="s">
        <v>100</v>
      </c>
      <c r="J23" s="210" t="s">
        <v>100</v>
      </c>
      <c r="K23" s="210" t="s">
        <v>100</v>
      </c>
      <c r="L23" s="210" t="s">
        <v>100</v>
      </c>
      <c r="M23" s="210" t="s">
        <v>100</v>
      </c>
      <c r="N23" s="211" t="s">
        <v>100</v>
      </c>
      <c r="O23" s="42"/>
    </row>
    <row r="24" customFormat="false" ht="24" hidden="false" customHeight="true" outlineLevel="0" collapsed="false">
      <c r="A24" s="45"/>
      <c r="B24" s="46"/>
      <c r="C24" s="47" t="s">
        <v>58</v>
      </c>
      <c r="D24" s="47"/>
      <c r="E24" s="210" t="n">
        <v>2</v>
      </c>
      <c r="F24" s="210" t="n">
        <v>62</v>
      </c>
      <c r="G24" s="210" t="n">
        <v>27</v>
      </c>
      <c r="H24" s="210" t="n">
        <v>683</v>
      </c>
      <c r="I24" s="210" t="s">
        <v>100</v>
      </c>
      <c r="J24" s="210" t="n">
        <v>1</v>
      </c>
      <c r="K24" s="210" t="n">
        <v>15</v>
      </c>
      <c r="L24" s="210" t="n">
        <v>116</v>
      </c>
      <c r="M24" s="210" t="n">
        <v>102</v>
      </c>
      <c r="N24" s="211" t="n">
        <v>597</v>
      </c>
      <c r="O24" s="42"/>
    </row>
    <row r="25" customFormat="false" ht="24" hidden="false" customHeight="true" outlineLevel="0" collapsed="false">
      <c r="A25" s="45"/>
      <c r="B25" s="46"/>
      <c r="C25" s="47" t="s">
        <v>59</v>
      </c>
      <c r="D25" s="47"/>
      <c r="E25" s="212" t="s">
        <v>100</v>
      </c>
      <c r="F25" s="212" t="s">
        <v>100</v>
      </c>
      <c r="G25" s="212" t="s">
        <v>100</v>
      </c>
      <c r="H25" s="212" t="s">
        <v>100</v>
      </c>
      <c r="I25" s="212" t="s">
        <v>100</v>
      </c>
      <c r="J25" s="212" t="s">
        <v>100</v>
      </c>
      <c r="K25" s="212" t="s">
        <v>100</v>
      </c>
      <c r="L25" s="212" t="s">
        <v>100</v>
      </c>
      <c r="M25" s="212" t="s">
        <v>100</v>
      </c>
      <c r="N25" s="213" t="s">
        <v>100</v>
      </c>
      <c r="O25" s="42"/>
    </row>
    <row r="26" customFormat="false" ht="24" hidden="false" customHeight="true" outlineLevel="0" collapsed="false">
      <c r="A26" s="53" t="s">
        <v>60</v>
      </c>
      <c r="B26" s="54"/>
      <c r="C26" s="55"/>
      <c r="D26" s="55"/>
      <c r="E26" s="205" t="n">
        <f aca="false">SUM(E27:E32)</f>
        <v>1</v>
      </c>
      <c r="F26" s="205" t="n">
        <f aca="false">SUM(F27:F32)</f>
        <v>12</v>
      </c>
      <c r="G26" s="205" t="n">
        <f aca="false">SUM(G27:G32)</f>
        <v>6</v>
      </c>
      <c r="H26" s="205" t="n">
        <f aca="false">SUM(H27:H32)</f>
        <v>58</v>
      </c>
      <c r="I26" s="205" t="n">
        <f aca="false">SUM(I27:I32)</f>
        <v>0</v>
      </c>
      <c r="J26" s="205" t="n">
        <f aca="false">SUM(J27:J32)</f>
        <v>12</v>
      </c>
      <c r="K26" s="205" t="n">
        <f aca="false">SUM(K27:K32)</f>
        <v>0</v>
      </c>
      <c r="L26" s="205" t="n">
        <f aca="false">SUM(L27:L32)</f>
        <v>21</v>
      </c>
      <c r="M26" s="205" t="n">
        <f aca="false">SUM(M27:M32)</f>
        <v>12</v>
      </c>
      <c r="N26" s="206" t="n">
        <f aca="false">SUM(N27:N32)</f>
        <v>21</v>
      </c>
      <c r="O26" s="56"/>
    </row>
    <row r="27" customFormat="false" ht="24" hidden="false" customHeight="true" outlineLevel="0" collapsed="false">
      <c r="A27" s="45"/>
      <c r="B27" s="46"/>
      <c r="C27" s="47" t="s">
        <v>61</v>
      </c>
      <c r="D27" s="47"/>
      <c r="E27" s="210" t="s">
        <v>100</v>
      </c>
      <c r="F27" s="210" t="s">
        <v>100</v>
      </c>
      <c r="G27" s="210" t="s">
        <v>100</v>
      </c>
      <c r="H27" s="210" t="s">
        <v>100</v>
      </c>
      <c r="I27" s="210" t="s">
        <v>100</v>
      </c>
      <c r="J27" s="210" t="s">
        <v>100</v>
      </c>
      <c r="K27" s="210" t="s">
        <v>100</v>
      </c>
      <c r="L27" s="210" t="s">
        <v>100</v>
      </c>
      <c r="M27" s="210" t="s">
        <v>100</v>
      </c>
      <c r="N27" s="211" t="s">
        <v>100</v>
      </c>
      <c r="O27" s="42"/>
    </row>
    <row r="28" customFormat="false" ht="24" hidden="false" customHeight="true" outlineLevel="0" collapsed="false">
      <c r="A28" s="45"/>
      <c r="B28" s="46"/>
      <c r="C28" s="47" t="s">
        <v>62</v>
      </c>
      <c r="D28" s="47"/>
      <c r="E28" s="210" t="s">
        <v>100</v>
      </c>
      <c r="F28" s="210" t="s">
        <v>100</v>
      </c>
      <c r="G28" s="210" t="s">
        <v>100</v>
      </c>
      <c r="H28" s="210" t="s">
        <v>100</v>
      </c>
      <c r="I28" s="210" t="s">
        <v>100</v>
      </c>
      <c r="J28" s="210" t="s">
        <v>100</v>
      </c>
      <c r="K28" s="210" t="s">
        <v>100</v>
      </c>
      <c r="L28" s="210" t="s">
        <v>100</v>
      </c>
      <c r="M28" s="210" t="s">
        <v>100</v>
      </c>
      <c r="N28" s="211" t="s">
        <v>100</v>
      </c>
      <c r="O28" s="42"/>
    </row>
    <row r="29" customFormat="false" ht="24" hidden="false" customHeight="true" outlineLevel="0" collapsed="false">
      <c r="A29" s="45"/>
      <c r="B29" s="46"/>
      <c r="C29" s="47" t="s">
        <v>63</v>
      </c>
      <c r="D29" s="47"/>
      <c r="E29" s="210" t="s">
        <v>100</v>
      </c>
      <c r="F29" s="210" t="s">
        <v>100</v>
      </c>
      <c r="G29" s="210" t="s">
        <v>100</v>
      </c>
      <c r="H29" s="210" t="s">
        <v>100</v>
      </c>
      <c r="I29" s="210" t="s">
        <v>100</v>
      </c>
      <c r="J29" s="210" t="s">
        <v>100</v>
      </c>
      <c r="K29" s="210" t="s">
        <v>100</v>
      </c>
      <c r="L29" s="210" t="s">
        <v>100</v>
      </c>
      <c r="M29" s="210" t="s">
        <v>100</v>
      </c>
      <c r="N29" s="211" t="s">
        <v>100</v>
      </c>
      <c r="O29" s="42"/>
    </row>
    <row r="30" customFormat="false" ht="24" hidden="false" customHeight="true" outlineLevel="0" collapsed="false">
      <c r="A30" s="45"/>
      <c r="B30" s="46"/>
      <c r="C30" s="47" t="s">
        <v>64</v>
      </c>
      <c r="D30" s="47"/>
      <c r="E30" s="210" t="s">
        <v>100</v>
      </c>
      <c r="F30" s="210" t="s">
        <v>100</v>
      </c>
      <c r="G30" s="210" t="s">
        <v>100</v>
      </c>
      <c r="H30" s="210" t="s">
        <v>100</v>
      </c>
      <c r="I30" s="210" t="s">
        <v>100</v>
      </c>
      <c r="J30" s="210" t="s">
        <v>100</v>
      </c>
      <c r="K30" s="210" t="s">
        <v>100</v>
      </c>
      <c r="L30" s="210" t="s">
        <v>100</v>
      </c>
      <c r="M30" s="210" t="s">
        <v>100</v>
      </c>
      <c r="N30" s="211" t="s">
        <v>100</v>
      </c>
      <c r="O30" s="42"/>
    </row>
    <row r="31" customFormat="false" ht="24" hidden="false" customHeight="true" outlineLevel="0" collapsed="false">
      <c r="A31" s="45"/>
      <c r="B31" s="46"/>
      <c r="C31" s="47" t="s">
        <v>65</v>
      </c>
      <c r="D31" s="47"/>
      <c r="E31" s="210" t="s">
        <v>100</v>
      </c>
      <c r="F31" s="210" t="s">
        <v>100</v>
      </c>
      <c r="G31" s="210" t="s">
        <v>100</v>
      </c>
      <c r="H31" s="210" t="s">
        <v>100</v>
      </c>
      <c r="I31" s="210" t="s">
        <v>100</v>
      </c>
      <c r="J31" s="210" t="s">
        <v>100</v>
      </c>
      <c r="K31" s="210" t="s">
        <v>100</v>
      </c>
      <c r="L31" s="210" t="s">
        <v>100</v>
      </c>
      <c r="M31" s="210" t="s">
        <v>100</v>
      </c>
      <c r="N31" s="211" t="s">
        <v>100</v>
      </c>
      <c r="O31" s="42"/>
    </row>
    <row r="32" customFormat="false" ht="24" hidden="false" customHeight="true" outlineLevel="0" collapsed="false">
      <c r="A32" s="45"/>
      <c r="B32" s="46"/>
      <c r="C32" s="47" t="s">
        <v>99</v>
      </c>
      <c r="D32" s="47"/>
      <c r="E32" s="212" t="n">
        <v>1</v>
      </c>
      <c r="F32" s="212" t="n">
        <v>12</v>
      </c>
      <c r="G32" s="212" t="n">
        <v>6</v>
      </c>
      <c r="H32" s="212" t="n">
        <v>58</v>
      </c>
      <c r="I32" s="212" t="s">
        <v>100</v>
      </c>
      <c r="J32" s="212" t="n">
        <v>12</v>
      </c>
      <c r="K32" s="212" t="s">
        <v>100</v>
      </c>
      <c r="L32" s="212" t="n">
        <v>21</v>
      </c>
      <c r="M32" s="212" t="n">
        <v>12</v>
      </c>
      <c r="N32" s="213" t="n">
        <v>21</v>
      </c>
      <c r="O32" s="42"/>
    </row>
    <row r="33" customFormat="false" ht="24" hidden="false" customHeight="true" outlineLevel="0" collapsed="false">
      <c r="A33" s="53" t="s">
        <v>67</v>
      </c>
      <c r="B33" s="54"/>
      <c r="C33" s="55"/>
      <c r="D33" s="55"/>
      <c r="E33" s="205" t="n">
        <f aca="false">SUM(E34:E37)</f>
        <v>2</v>
      </c>
      <c r="F33" s="205" t="n">
        <f aca="false">SUM(F34:F37)</f>
        <v>47</v>
      </c>
      <c r="G33" s="205" t="n">
        <f aca="false">SUM(G34:G37)</f>
        <v>10</v>
      </c>
      <c r="H33" s="205" t="n">
        <f aca="false">SUM(H34:H37)</f>
        <v>180</v>
      </c>
      <c r="I33" s="205" t="n">
        <f aca="false">SUM(I34:I37)</f>
        <v>0</v>
      </c>
      <c r="J33" s="205" t="n">
        <f aca="false">SUM(J34:J37)</f>
        <v>24</v>
      </c>
      <c r="K33" s="205" t="n">
        <f aca="false">SUM(K34:K37)</f>
        <v>0</v>
      </c>
      <c r="L33" s="205" t="n">
        <f aca="false">SUM(L34:L37)</f>
        <v>94</v>
      </c>
      <c r="M33" s="205" t="n">
        <f aca="false">SUM(M34:M37)</f>
        <v>18</v>
      </c>
      <c r="N33" s="206" t="n">
        <f aca="false">SUM(N34:N37)</f>
        <v>0</v>
      </c>
      <c r="O33" s="56"/>
    </row>
    <row r="34" customFormat="false" ht="24" hidden="false" customHeight="true" outlineLevel="0" collapsed="false">
      <c r="A34" s="45"/>
      <c r="B34" s="46"/>
      <c r="C34" s="47" t="s">
        <v>68</v>
      </c>
      <c r="D34" s="47"/>
      <c r="E34" s="210" t="s">
        <v>100</v>
      </c>
      <c r="F34" s="210" t="s">
        <v>100</v>
      </c>
      <c r="G34" s="210" t="s">
        <v>100</v>
      </c>
      <c r="H34" s="210" t="s">
        <v>100</v>
      </c>
      <c r="I34" s="210" t="s">
        <v>100</v>
      </c>
      <c r="J34" s="210" t="s">
        <v>100</v>
      </c>
      <c r="K34" s="210" t="s">
        <v>100</v>
      </c>
      <c r="L34" s="210" t="s">
        <v>100</v>
      </c>
      <c r="M34" s="210" t="s">
        <v>100</v>
      </c>
      <c r="N34" s="211" t="s">
        <v>100</v>
      </c>
      <c r="O34" s="42"/>
    </row>
    <row r="35" customFormat="false" ht="24" hidden="false" customHeight="true" outlineLevel="0" collapsed="false">
      <c r="A35" s="45"/>
      <c r="B35" s="46"/>
      <c r="C35" s="47" t="s">
        <v>69</v>
      </c>
      <c r="D35" s="47"/>
      <c r="E35" s="210" t="s">
        <v>100</v>
      </c>
      <c r="F35" s="210" t="s">
        <v>100</v>
      </c>
      <c r="G35" s="210" t="s">
        <v>100</v>
      </c>
      <c r="H35" s="210" t="s">
        <v>100</v>
      </c>
      <c r="I35" s="210" t="s">
        <v>100</v>
      </c>
      <c r="J35" s="210" t="s">
        <v>100</v>
      </c>
      <c r="K35" s="210" t="s">
        <v>100</v>
      </c>
      <c r="L35" s="210" t="s">
        <v>100</v>
      </c>
      <c r="M35" s="210" t="s">
        <v>100</v>
      </c>
      <c r="N35" s="211" t="s">
        <v>100</v>
      </c>
      <c r="O35" s="42"/>
    </row>
    <row r="36" customFormat="false" ht="24" hidden="false" customHeight="true" outlineLevel="0" collapsed="false">
      <c r="A36" s="45"/>
      <c r="B36" s="46"/>
      <c r="C36" s="47" t="s">
        <v>70</v>
      </c>
      <c r="D36" s="47"/>
      <c r="E36" s="210" t="s">
        <v>100</v>
      </c>
      <c r="F36" s="210" t="s">
        <v>100</v>
      </c>
      <c r="G36" s="210" t="s">
        <v>100</v>
      </c>
      <c r="H36" s="210" t="s">
        <v>100</v>
      </c>
      <c r="I36" s="210" t="s">
        <v>100</v>
      </c>
      <c r="J36" s="210" t="s">
        <v>100</v>
      </c>
      <c r="K36" s="210" t="s">
        <v>100</v>
      </c>
      <c r="L36" s="210" t="s">
        <v>100</v>
      </c>
      <c r="M36" s="210" t="s">
        <v>100</v>
      </c>
      <c r="N36" s="211" t="s">
        <v>100</v>
      </c>
      <c r="O36" s="42"/>
    </row>
    <row r="37" customFormat="false" ht="24" hidden="false" customHeight="true" outlineLevel="0" collapsed="false">
      <c r="A37" s="45"/>
      <c r="B37" s="46"/>
      <c r="C37" s="47" t="s">
        <v>71</v>
      </c>
      <c r="D37" s="47"/>
      <c r="E37" s="212" t="n">
        <v>2</v>
      </c>
      <c r="F37" s="212" t="n">
        <v>47</v>
      </c>
      <c r="G37" s="212" t="n">
        <v>10</v>
      </c>
      <c r="H37" s="212" t="n">
        <v>180</v>
      </c>
      <c r="I37" s="212" t="s">
        <v>100</v>
      </c>
      <c r="J37" s="212" t="n">
        <v>24</v>
      </c>
      <c r="K37" s="212" t="s">
        <v>100</v>
      </c>
      <c r="L37" s="212" t="n">
        <v>94</v>
      </c>
      <c r="M37" s="212" t="n">
        <v>18</v>
      </c>
      <c r="N37" s="213" t="s">
        <v>100</v>
      </c>
      <c r="O37" s="42"/>
    </row>
    <row r="38" customFormat="false" ht="24" hidden="false" customHeight="true" outlineLevel="0" collapsed="false">
      <c r="A38" s="53" t="s">
        <v>72</v>
      </c>
      <c r="B38" s="54"/>
      <c r="C38" s="55"/>
      <c r="D38" s="55"/>
      <c r="E38" s="205" t="n">
        <f aca="false">SUM(E39:E41)</f>
        <v>2</v>
      </c>
      <c r="F38" s="205" t="n">
        <f aca="false">SUM(F39:F41)</f>
        <v>331</v>
      </c>
      <c r="G38" s="205" t="n">
        <f aca="false">SUM(G39:G41)</f>
        <v>19</v>
      </c>
      <c r="H38" s="205" t="n">
        <f aca="false">SUM(H39:H41)</f>
        <v>925</v>
      </c>
      <c r="I38" s="205" t="n">
        <f aca="false">SUM(I39:I41)</f>
        <v>12</v>
      </c>
      <c r="J38" s="205" t="n">
        <f aca="false">SUM(J39:J41)</f>
        <v>42</v>
      </c>
      <c r="K38" s="205" t="n">
        <f aca="false">SUM(K39:K41)</f>
        <v>0</v>
      </c>
      <c r="L38" s="205" t="n">
        <f aca="false">SUM(L39:L41)</f>
        <v>167</v>
      </c>
      <c r="M38" s="205" t="n">
        <f aca="false">SUM(M39:M41)</f>
        <v>171</v>
      </c>
      <c r="N38" s="206" t="n">
        <f aca="false">SUM(N39:N41)</f>
        <v>365</v>
      </c>
      <c r="O38" s="56"/>
    </row>
    <row r="39" customFormat="false" ht="24" hidden="false" customHeight="true" outlineLevel="0" collapsed="false">
      <c r="A39" s="45"/>
      <c r="B39" s="46"/>
      <c r="C39" s="47" t="s">
        <v>73</v>
      </c>
      <c r="D39" s="47"/>
      <c r="E39" s="210" t="n">
        <v>1</v>
      </c>
      <c r="F39" s="210" t="n">
        <v>85</v>
      </c>
      <c r="G39" s="210" t="n">
        <v>4</v>
      </c>
      <c r="H39" s="210" t="n">
        <v>150</v>
      </c>
      <c r="I39" s="210" t="n">
        <v>12</v>
      </c>
      <c r="J39" s="210" t="n">
        <v>24</v>
      </c>
      <c r="K39" s="210" t="s">
        <v>100</v>
      </c>
      <c r="L39" s="210" t="n">
        <v>64</v>
      </c>
      <c r="M39" s="210" t="n">
        <v>85</v>
      </c>
      <c r="N39" s="211" t="s">
        <v>100</v>
      </c>
      <c r="O39" s="42"/>
    </row>
    <row r="40" customFormat="false" ht="24" hidden="false" customHeight="true" outlineLevel="0" collapsed="false">
      <c r="A40" s="45"/>
      <c r="B40" s="46"/>
      <c r="C40" s="47" t="s">
        <v>74</v>
      </c>
      <c r="D40" s="47"/>
      <c r="E40" s="210" t="s">
        <v>100</v>
      </c>
      <c r="F40" s="210" t="s">
        <v>100</v>
      </c>
      <c r="G40" s="210" t="s">
        <v>100</v>
      </c>
      <c r="H40" s="210" t="s">
        <v>100</v>
      </c>
      <c r="I40" s="210" t="s">
        <v>100</v>
      </c>
      <c r="J40" s="210" t="s">
        <v>100</v>
      </c>
      <c r="K40" s="210" t="s">
        <v>100</v>
      </c>
      <c r="L40" s="210" t="s">
        <v>100</v>
      </c>
      <c r="M40" s="210" t="s">
        <v>100</v>
      </c>
      <c r="N40" s="211" t="s">
        <v>100</v>
      </c>
      <c r="O40" s="42"/>
    </row>
    <row r="41" customFormat="false" ht="24" hidden="false" customHeight="true" outlineLevel="0" collapsed="false">
      <c r="A41" s="45"/>
      <c r="B41" s="46"/>
      <c r="C41" s="47" t="s">
        <v>75</v>
      </c>
      <c r="D41" s="47"/>
      <c r="E41" s="212" t="n">
        <v>1</v>
      </c>
      <c r="F41" s="212" t="n">
        <v>246</v>
      </c>
      <c r="G41" s="212" t="n">
        <v>15</v>
      </c>
      <c r="H41" s="212" t="n">
        <v>775</v>
      </c>
      <c r="I41" s="212" t="s">
        <v>100</v>
      </c>
      <c r="J41" s="212" t="n">
        <v>18</v>
      </c>
      <c r="K41" s="212" t="s">
        <v>100</v>
      </c>
      <c r="L41" s="212" t="n">
        <v>103</v>
      </c>
      <c r="M41" s="212" t="n">
        <v>86</v>
      </c>
      <c r="N41" s="213" t="n">
        <v>365</v>
      </c>
      <c r="O41" s="42"/>
    </row>
    <row r="42" customFormat="false" ht="24" hidden="false" customHeight="true" outlineLevel="0" collapsed="false">
      <c r="A42" s="53" t="s">
        <v>76</v>
      </c>
      <c r="B42" s="54"/>
      <c r="C42" s="55"/>
      <c r="D42" s="57"/>
      <c r="E42" s="205" t="n">
        <f aca="false">SUM(E43:E45)</f>
        <v>0</v>
      </c>
      <c r="F42" s="205" t="n">
        <f aca="false">SUM(F43:F45)</f>
        <v>0</v>
      </c>
      <c r="G42" s="205" t="n">
        <f aca="false">SUM(G43:G45)</f>
        <v>0</v>
      </c>
      <c r="H42" s="205" t="n">
        <f aca="false">SUM(H43:H45)</f>
        <v>0</v>
      </c>
      <c r="I42" s="205" t="n">
        <f aca="false">SUM(I43:I45)</f>
        <v>0</v>
      </c>
      <c r="J42" s="205" t="n">
        <f aca="false">SUM(J43:J45)</f>
        <v>0</v>
      </c>
      <c r="K42" s="205" t="n">
        <f aca="false">SUM(K43:K45)</f>
        <v>0</v>
      </c>
      <c r="L42" s="205" t="n">
        <f aca="false">SUM(L43:L45)</f>
        <v>0</v>
      </c>
      <c r="M42" s="205" t="n">
        <f aca="false">SUM(M43:M45)</f>
        <v>0</v>
      </c>
      <c r="N42" s="206" t="n">
        <f aca="false">SUM(N43:N45)</f>
        <v>0</v>
      </c>
      <c r="O42" s="56"/>
    </row>
    <row r="43" customFormat="false" ht="24" hidden="false" customHeight="true" outlineLevel="0" collapsed="false">
      <c r="A43" s="45"/>
      <c r="B43" s="46"/>
      <c r="C43" s="47" t="s">
        <v>77</v>
      </c>
      <c r="D43" s="58"/>
      <c r="E43" s="210" t="s">
        <v>100</v>
      </c>
      <c r="F43" s="210" t="s">
        <v>100</v>
      </c>
      <c r="G43" s="210" t="s">
        <v>100</v>
      </c>
      <c r="H43" s="210" t="s">
        <v>100</v>
      </c>
      <c r="I43" s="210" t="s">
        <v>100</v>
      </c>
      <c r="J43" s="210" t="s">
        <v>100</v>
      </c>
      <c r="K43" s="210" t="s">
        <v>100</v>
      </c>
      <c r="L43" s="210" t="s">
        <v>100</v>
      </c>
      <c r="M43" s="210" t="s">
        <v>100</v>
      </c>
      <c r="N43" s="211" t="s">
        <v>100</v>
      </c>
      <c r="O43" s="56"/>
    </row>
    <row r="44" customFormat="false" ht="24" hidden="false" customHeight="true" outlineLevel="0" collapsed="false">
      <c r="A44" s="59"/>
      <c r="B44" s="60"/>
      <c r="C44" s="47" t="s">
        <v>78</v>
      </c>
      <c r="D44" s="61"/>
      <c r="E44" s="210" t="s">
        <v>100</v>
      </c>
      <c r="F44" s="210" t="s">
        <v>100</v>
      </c>
      <c r="G44" s="210" t="s">
        <v>100</v>
      </c>
      <c r="H44" s="210" t="s">
        <v>100</v>
      </c>
      <c r="I44" s="210" t="s">
        <v>100</v>
      </c>
      <c r="J44" s="210" t="s">
        <v>100</v>
      </c>
      <c r="K44" s="210" t="s">
        <v>100</v>
      </c>
      <c r="L44" s="210" t="s">
        <v>100</v>
      </c>
      <c r="M44" s="210" t="s">
        <v>100</v>
      </c>
      <c r="N44" s="211" t="s">
        <v>100</v>
      </c>
      <c r="O44" s="56"/>
    </row>
    <row r="45" customFormat="false" ht="24" hidden="false" customHeight="true" outlineLevel="0" collapsed="false">
      <c r="A45" s="62"/>
      <c r="B45" s="63"/>
      <c r="C45" s="64" t="s">
        <v>79</v>
      </c>
      <c r="D45" s="65"/>
      <c r="E45" s="212" t="s">
        <v>100</v>
      </c>
      <c r="F45" s="212" t="s">
        <v>100</v>
      </c>
      <c r="G45" s="212" t="s">
        <v>100</v>
      </c>
      <c r="H45" s="212" t="s">
        <v>100</v>
      </c>
      <c r="I45" s="212" t="s">
        <v>100</v>
      </c>
      <c r="J45" s="212" t="s">
        <v>100</v>
      </c>
      <c r="K45" s="212" t="s">
        <v>100</v>
      </c>
      <c r="L45" s="212" t="s">
        <v>100</v>
      </c>
      <c r="M45" s="212" t="s">
        <v>100</v>
      </c>
      <c r="N45" s="213" t="s">
        <v>100</v>
      </c>
      <c r="O45" s="56"/>
    </row>
    <row r="46" customFormat="false" ht="24" hidden="false" customHeight="true" outlineLevel="0" collapsed="false">
      <c r="A46" s="53" t="s">
        <v>80</v>
      </c>
      <c r="B46" s="54"/>
      <c r="C46" s="55"/>
      <c r="D46" s="55"/>
      <c r="E46" s="205" t="n">
        <f aca="false">SUM(E47:E49)</f>
        <v>3</v>
      </c>
      <c r="F46" s="205" t="n">
        <f aca="false">SUM(F47:F49)</f>
        <v>147</v>
      </c>
      <c r="G46" s="205" t="n">
        <f aca="false">SUM(G47:G49)</f>
        <v>13</v>
      </c>
      <c r="H46" s="205" t="n">
        <f aca="false">SUM(H47:H49)</f>
        <v>304</v>
      </c>
      <c r="I46" s="205" t="n">
        <f aca="false">SUM(I47:I49)</f>
        <v>0</v>
      </c>
      <c r="J46" s="205" t="n">
        <f aca="false">SUM(J47:J49)</f>
        <v>59</v>
      </c>
      <c r="K46" s="205" t="n">
        <f aca="false">SUM(K47:K49)</f>
        <v>29</v>
      </c>
      <c r="L46" s="205" t="n">
        <f aca="false">SUM(L47:L49)</f>
        <v>98</v>
      </c>
      <c r="M46" s="205" t="n">
        <f aca="false">SUM(M47:M49)</f>
        <v>35</v>
      </c>
      <c r="N46" s="206" t="n">
        <f aca="false">SUM(N47:N49)</f>
        <v>0</v>
      </c>
      <c r="O46" s="56"/>
    </row>
    <row r="47" customFormat="false" ht="24" hidden="false" customHeight="true" outlineLevel="0" collapsed="false">
      <c r="A47" s="45"/>
      <c r="B47" s="46"/>
      <c r="C47" s="47" t="s">
        <v>81</v>
      </c>
      <c r="D47" s="47"/>
      <c r="E47" s="210" t="n">
        <v>3</v>
      </c>
      <c r="F47" s="210" t="n">
        <v>147</v>
      </c>
      <c r="G47" s="210" t="n">
        <v>13</v>
      </c>
      <c r="H47" s="210" t="n">
        <v>304</v>
      </c>
      <c r="I47" s="210" t="s">
        <v>100</v>
      </c>
      <c r="J47" s="210" t="n">
        <v>59</v>
      </c>
      <c r="K47" s="210" t="n">
        <v>29</v>
      </c>
      <c r="L47" s="210" t="n">
        <v>98</v>
      </c>
      <c r="M47" s="210" t="n">
        <v>35</v>
      </c>
      <c r="N47" s="211" t="s">
        <v>100</v>
      </c>
      <c r="O47" s="42"/>
    </row>
    <row r="48" customFormat="false" ht="24" hidden="false" customHeight="true" outlineLevel="0" collapsed="false">
      <c r="A48" s="45"/>
      <c r="B48" s="46"/>
      <c r="C48" s="47" t="s">
        <v>82</v>
      </c>
      <c r="D48" s="47"/>
      <c r="E48" s="210" t="s">
        <v>100</v>
      </c>
      <c r="F48" s="210" t="s">
        <v>100</v>
      </c>
      <c r="G48" s="210" t="s">
        <v>100</v>
      </c>
      <c r="H48" s="210" t="s">
        <v>100</v>
      </c>
      <c r="I48" s="210" t="s">
        <v>100</v>
      </c>
      <c r="J48" s="210" t="s">
        <v>100</v>
      </c>
      <c r="K48" s="210" t="s">
        <v>100</v>
      </c>
      <c r="L48" s="210" t="s">
        <v>100</v>
      </c>
      <c r="M48" s="210" t="s">
        <v>100</v>
      </c>
      <c r="N48" s="211" t="s">
        <v>100</v>
      </c>
      <c r="O48" s="42"/>
    </row>
    <row r="49" customFormat="false" ht="24" hidden="false" customHeight="true" outlineLevel="0" collapsed="false">
      <c r="A49" s="45"/>
      <c r="B49" s="46"/>
      <c r="C49" s="47" t="s">
        <v>83</v>
      </c>
      <c r="D49" s="47"/>
      <c r="E49" s="212" t="s">
        <v>100</v>
      </c>
      <c r="F49" s="212" t="s">
        <v>100</v>
      </c>
      <c r="G49" s="212" t="s">
        <v>100</v>
      </c>
      <c r="H49" s="212" t="s">
        <v>100</v>
      </c>
      <c r="I49" s="212" t="s">
        <v>100</v>
      </c>
      <c r="J49" s="212" t="s">
        <v>100</v>
      </c>
      <c r="K49" s="212" t="s">
        <v>100</v>
      </c>
      <c r="L49" s="212" t="s">
        <v>100</v>
      </c>
      <c r="M49" s="212" t="s">
        <v>100</v>
      </c>
      <c r="N49" s="213" t="s">
        <v>100</v>
      </c>
      <c r="O49" s="42"/>
    </row>
    <row r="50" customFormat="false" ht="24" hidden="false" customHeight="true" outlineLevel="0" collapsed="false">
      <c r="A50" s="53" t="s">
        <v>84</v>
      </c>
      <c r="B50" s="54"/>
      <c r="C50" s="55"/>
      <c r="D50" s="55"/>
      <c r="E50" s="205" t="n">
        <f aca="false">SUM(E51:E52)</f>
        <v>2</v>
      </c>
      <c r="F50" s="205" t="n">
        <f aca="false">SUM(F51:F52)</f>
        <v>83</v>
      </c>
      <c r="G50" s="205" t="n">
        <f aca="false">SUM(G51:G52)</f>
        <v>4</v>
      </c>
      <c r="H50" s="205" t="n">
        <f aca="false">SUM(H51:H52)</f>
        <v>135</v>
      </c>
      <c r="I50" s="205" t="n">
        <f aca="false">SUM(I51:I52)</f>
        <v>0</v>
      </c>
      <c r="J50" s="205" t="n">
        <f aca="false">SUM(J51:J52)</f>
        <v>54</v>
      </c>
      <c r="K50" s="205" t="n">
        <f aca="false">SUM(K51:K52)</f>
        <v>29</v>
      </c>
      <c r="L50" s="205" t="n">
        <f aca="false">SUM(L51:L52)</f>
        <v>83</v>
      </c>
      <c r="M50" s="205" t="n">
        <f aca="false">SUM(M51:M52)</f>
        <v>152</v>
      </c>
      <c r="N50" s="206" t="n">
        <f aca="false">SUM(N51:N52)</f>
        <v>46</v>
      </c>
      <c r="O50" s="56"/>
    </row>
    <row r="51" customFormat="false" ht="24" hidden="false" customHeight="true" outlineLevel="0" collapsed="false">
      <c r="A51" s="45"/>
      <c r="B51" s="46"/>
      <c r="C51" s="47" t="s">
        <v>85</v>
      </c>
      <c r="D51" s="47"/>
      <c r="E51" s="210" t="s">
        <v>100</v>
      </c>
      <c r="F51" s="210" t="s">
        <v>100</v>
      </c>
      <c r="G51" s="210" t="s">
        <v>100</v>
      </c>
      <c r="H51" s="210" t="s">
        <v>100</v>
      </c>
      <c r="I51" s="210" t="s">
        <v>100</v>
      </c>
      <c r="J51" s="210" t="s">
        <v>100</v>
      </c>
      <c r="K51" s="210" t="s">
        <v>100</v>
      </c>
      <c r="L51" s="210" t="s">
        <v>100</v>
      </c>
      <c r="M51" s="210" t="s">
        <v>100</v>
      </c>
      <c r="N51" s="211" t="s">
        <v>100</v>
      </c>
      <c r="O51" s="42"/>
    </row>
    <row r="52" customFormat="false" ht="24" hidden="false" customHeight="true" outlineLevel="0" collapsed="false">
      <c r="A52" s="45"/>
      <c r="B52" s="46"/>
      <c r="C52" s="47" t="s">
        <v>86</v>
      </c>
      <c r="D52" s="47"/>
      <c r="E52" s="212" t="n">
        <v>2</v>
      </c>
      <c r="F52" s="212" t="n">
        <v>83</v>
      </c>
      <c r="G52" s="212" t="n">
        <v>4</v>
      </c>
      <c r="H52" s="212" t="n">
        <v>135</v>
      </c>
      <c r="I52" s="212" t="s">
        <v>100</v>
      </c>
      <c r="J52" s="212" t="n">
        <v>54</v>
      </c>
      <c r="K52" s="212" t="n">
        <v>29</v>
      </c>
      <c r="L52" s="212" t="n">
        <v>83</v>
      </c>
      <c r="M52" s="212" t="n">
        <v>152</v>
      </c>
      <c r="N52" s="213" t="n">
        <v>46</v>
      </c>
      <c r="O52" s="42"/>
    </row>
    <row r="53" customFormat="false" ht="24" hidden="false" customHeight="true" outlineLevel="0" collapsed="false">
      <c r="A53" s="53" t="s">
        <v>87</v>
      </c>
      <c r="B53" s="54"/>
      <c r="C53" s="39"/>
      <c r="D53" s="55"/>
      <c r="E53" s="205" t="n">
        <f aca="false">SUM(E54:E55)</f>
        <v>1</v>
      </c>
      <c r="F53" s="205" t="n">
        <f aca="false">SUM(F54:F55)</f>
        <v>21</v>
      </c>
      <c r="G53" s="205" t="n">
        <f aca="false">SUM(G54:G55)</f>
        <v>13</v>
      </c>
      <c r="H53" s="205" t="n">
        <f aca="false">SUM(H54:H55)</f>
        <v>173</v>
      </c>
      <c r="I53" s="205" t="n">
        <f aca="false">SUM(I54:I55)</f>
        <v>0</v>
      </c>
      <c r="J53" s="205" t="n">
        <f aca="false">SUM(J54:J55)</f>
        <v>19</v>
      </c>
      <c r="K53" s="205" t="n">
        <f aca="false">SUM(K54:K55)</f>
        <v>0</v>
      </c>
      <c r="L53" s="205" t="n">
        <f aca="false">SUM(L54:L55)</f>
        <v>38</v>
      </c>
      <c r="M53" s="205" t="n">
        <f aca="false">SUM(M54:M55)</f>
        <v>32</v>
      </c>
      <c r="N53" s="206" t="n">
        <f aca="false">SUM(N54:N55)</f>
        <v>2</v>
      </c>
      <c r="O53" s="56"/>
    </row>
    <row r="54" customFormat="false" ht="24" hidden="false" customHeight="true" outlineLevel="0" collapsed="false">
      <c r="A54" s="45"/>
      <c r="B54" s="67"/>
      <c r="C54" s="47" t="s">
        <v>88</v>
      </c>
      <c r="D54" s="68"/>
      <c r="E54" s="210" t="s">
        <v>100</v>
      </c>
      <c r="F54" s="210" t="s">
        <v>100</v>
      </c>
      <c r="G54" s="210" t="s">
        <v>100</v>
      </c>
      <c r="H54" s="210" t="s">
        <v>100</v>
      </c>
      <c r="I54" s="210" t="s">
        <v>100</v>
      </c>
      <c r="J54" s="210" t="s">
        <v>100</v>
      </c>
      <c r="K54" s="210" t="s">
        <v>100</v>
      </c>
      <c r="L54" s="210" t="s">
        <v>100</v>
      </c>
      <c r="M54" s="210" t="s">
        <v>100</v>
      </c>
      <c r="N54" s="211" t="s">
        <v>100</v>
      </c>
      <c r="O54" s="56"/>
    </row>
    <row r="55" customFormat="false" ht="24" hidden="false" customHeight="true" outlineLevel="0" collapsed="false">
      <c r="A55" s="45"/>
      <c r="B55" s="46"/>
      <c r="C55" s="47" t="s">
        <v>89</v>
      </c>
      <c r="D55" s="47"/>
      <c r="E55" s="212" t="n">
        <v>1</v>
      </c>
      <c r="F55" s="212" t="n">
        <v>21</v>
      </c>
      <c r="G55" s="212" t="n">
        <v>13</v>
      </c>
      <c r="H55" s="212" t="n">
        <v>173</v>
      </c>
      <c r="I55" s="212" t="s">
        <v>100</v>
      </c>
      <c r="J55" s="212" t="n">
        <v>19</v>
      </c>
      <c r="K55" s="212" t="s">
        <v>100</v>
      </c>
      <c r="L55" s="212" t="n">
        <v>38</v>
      </c>
      <c r="M55" s="212" t="n">
        <v>32</v>
      </c>
      <c r="N55" s="213" t="n">
        <v>2</v>
      </c>
      <c r="O55" s="42"/>
    </row>
    <row r="56" customFormat="false" ht="24" hidden="false" customHeight="true" outlineLevel="0" collapsed="false">
      <c r="A56" s="53" t="s">
        <v>90</v>
      </c>
      <c r="B56" s="54"/>
      <c r="C56" s="55"/>
      <c r="D56" s="55"/>
      <c r="E56" s="205" t="n">
        <f aca="false">SUM(E57:E59)</f>
        <v>3</v>
      </c>
      <c r="F56" s="205" t="n">
        <f aca="false">SUM(F57:F59)</f>
        <v>117</v>
      </c>
      <c r="G56" s="205" t="n">
        <f aca="false">SUM(G57:G59)</f>
        <v>16</v>
      </c>
      <c r="H56" s="205" t="n">
        <f aca="false">SUM(H57:H59)</f>
        <v>395</v>
      </c>
      <c r="I56" s="205" t="n">
        <f aca="false">SUM(I57:I59)</f>
        <v>0</v>
      </c>
      <c r="J56" s="205" t="n">
        <f aca="false">SUM(J57:J59)</f>
        <v>117</v>
      </c>
      <c r="K56" s="205" t="n">
        <f aca="false">SUM(K57:K59)</f>
        <v>0</v>
      </c>
      <c r="L56" s="205" t="n">
        <f aca="false">SUM(L57:L59)</f>
        <v>24</v>
      </c>
      <c r="M56" s="205" t="n">
        <f aca="false">SUM(M57:M59)</f>
        <v>183</v>
      </c>
      <c r="N56" s="206" t="n">
        <f aca="false">SUM(N57:N59)</f>
        <v>0</v>
      </c>
      <c r="O56" s="56"/>
    </row>
    <row r="57" customFormat="false" ht="24" hidden="false" customHeight="true" outlineLevel="0" collapsed="false">
      <c r="A57" s="45"/>
      <c r="B57" s="46"/>
      <c r="C57" s="47" t="s">
        <v>91</v>
      </c>
      <c r="D57" s="47"/>
      <c r="E57" s="210" t="n">
        <v>1</v>
      </c>
      <c r="F57" s="210" t="n">
        <v>93</v>
      </c>
      <c r="G57" s="210" t="n">
        <v>11</v>
      </c>
      <c r="H57" s="210" t="n">
        <v>345</v>
      </c>
      <c r="I57" s="210" t="s">
        <v>100</v>
      </c>
      <c r="J57" s="210" t="n">
        <v>93</v>
      </c>
      <c r="K57" s="210" t="s">
        <v>100</v>
      </c>
      <c r="L57" s="210" t="s">
        <v>100</v>
      </c>
      <c r="M57" s="210" t="n">
        <v>159</v>
      </c>
      <c r="N57" s="211" t="s">
        <v>100</v>
      </c>
      <c r="O57" s="42"/>
    </row>
    <row r="58" customFormat="false" ht="24" hidden="false" customHeight="true" outlineLevel="0" collapsed="false">
      <c r="A58" s="45"/>
      <c r="B58" s="46"/>
      <c r="C58" s="47" t="s">
        <v>92</v>
      </c>
      <c r="D58" s="47"/>
      <c r="E58" s="210" t="n">
        <v>2</v>
      </c>
      <c r="F58" s="210" t="n">
        <v>24</v>
      </c>
      <c r="G58" s="210" t="n">
        <v>5</v>
      </c>
      <c r="H58" s="210" t="n">
        <v>50</v>
      </c>
      <c r="I58" s="210" t="s">
        <v>100</v>
      </c>
      <c r="J58" s="210" t="n">
        <v>24</v>
      </c>
      <c r="K58" s="210" t="s">
        <v>100</v>
      </c>
      <c r="L58" s="210" t="n">
        <v>24</v>
      </c>
      <c r="M58" s="210" t="n">
        <v>24</v>
      </c>
      <c r="N58" s="211" t="s">
        <v>100</v>
      </c>
      <c r="O58" s="42"/>
    </row>
    <row r="59" customFormat="false" ht="24" hidden="false" customHeight="true" outlineLevel="0" collapsed="false">
      <c r="A59" s="69"/>
      <c r="B59" s="70"/>
      <c r="C59" s="71" t="s">
        <v>93</v>
      </c>
      <c r="D59" s="71"/>
      <c r="E59" s="226" t="s">
        <v>100</v>
      </c>
      <c r="F59" s="226" t="s">
        <v>100</v>
      </c>
      <c r="G59" s="226" t="s">
        <v>100</v>
      </c>
      <c r="H59" s="226" t="s">
        <v>100</v>
      </c>
      <c r="I59" s="226" t="s">
        <v>100</v>
      </c>
      <c r="J59" s="226" t="s">
        <v>100</v>
      </c>
      <c r="K59" s="226" t="s">
        <v>100</v>
      </c>
      <c r="L59" s="226" t="s">
        <v>100</v>
      </c>
      <c r="M59" s="226" t="s">
        <v>100</v>
      </c>
      <c r="N59" s="227" t="s">
        <v>100</v>
      </c>
      <c r="O59" s="42"/>
    </row>
  </sheetData>
  <mergeCells count="9">
    <mergeCell ref="A3:A4"/>
    <mergeCell ref="B3:D4"/>
    <mergeCell ref="E3:E4"/>
    <mergeCell ref="F3:F4"/>
    <mergeCell ref="G3:H3"/>
    <mergeCell ref="I3:N3"/>
    <mergeCell ref="A5:D5"/>
    <mergeCell ref="A6:D6"/>
    <mergeCell ref="A7:D7"/>
  </mergeCells>
  <printOptions headings="false" gridLines="false" gridLinesSet="true" horizontalCentered="false" verticalCentered="false"/>
  <pageMargins left="0.7875" right="0.7875" top="0.670138888888889" bottom="0.379861111111111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7" width="0.87"/>
    <col collapsed="false" customWidth="true" hidden="false" outlineLevel="0" max="3" min="3" style="7" width="12.87"/>
    <col collapsed="false" customWidth="true" hidden="false" outlineLevel="0" max="4" min="4" style="7" width="0.87"/>
    <col collapsed="false" customWidth="true" hidden="false" outlineLevel="0" max="13" min="5" style="7" width="13.37"/>
    <col collapsed="false" customWidth="true" hidden="false" outlineLevel="0" max="24" min="14" style="7" width="13.12"/>
    <col collapsed="false" customWidth="false" hidden="false" outlineLevel="0" max="210" min="25" style="7" width="8.74"/>
    <col collapsed="false" customWidth="false" hidden="false" outlineLevel="0" max="257" min="211" style="342" width="8.74"/>
  </cols>
  <sheetData>
    <row r="1" customFormat="false" ht="35.1" hidden="false" customHeight="true" outlineLevel="0" collapsed="false">
      <c r="A1" s="386" t="s">
        <v>234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237"/>
    </row>
    <row r="2" customFormat="false" ht="20.1" hidden="false" customHeight="true" outlineLevel="0" collapsed="false">
      <c r="A2" s="388" t="s">
        <v>235</v>
      </c>
      <c r="B2" s="396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237"/>
    </row>
    <row r="3" customFormat="false" ht="24.95" hidden="false" customHeight="true" outlineLevel="0" collapsed="false">
      <c r="A3" s="12" t="s">
        <v>29</v>
      </c>
      <c r="B3" s="13"/>
      <c r="C3" s="14" t="s">
        <v>30</v>
      </c>
      <c r="D3" s="15"/>
      <c r="E3" s="16" t="s">
        <v>236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8" t="s">
        <v>237</v>
      </c>
      <c r="T3" s="18"/>
      <c r="U3" s="18"/>
      <c r="V3" s="18"/>
      <c r="W3" s="18"/>
      <c r="X3" s="18"/>
    </row>
    <row r="4" customFormat="false" ht="24.95" hidden="false" customHeight="true" outlineLevel="0" collapsed="false">
      <c r="A4" s="12"/>
      <c r="B4" s="130"/>
      <c r="C4" s="14"/>
      <c r="D4" s="123"/>
      <c r="E4" s="124" t="s">
        <v>238</v>
      </c>
      <c r="F4" s="124"/>
      <c r="G4" s="124"/>
      <c r="H4" s="124"/>
      <c r="I4" s="124"/>
      <c r="J4" s="124"/>
      <c r="K4" s="124"/>
      <c r="L4" s="253" t="s">
        <v>239</v>
      </c>
      <c r="M4" s="253"/>
      <c r="N4" s="253"/>
      <c r="O4" s="253"/>
      <c r="P4" s="253"/>
      <c r="Q4" s="253"/>
      <c r="R4" s="253"/>
      <c r="S4" s="397"/>
      <c r="T4" s="397"/>
      <c r="U4" s="397"/>
      <c r="V4" s="397"/>
      <c r="W4" s="397"/>
      <c r="X4" s="398"/>
    </row>
    <row r="5" customFormat="false" ht="24.95" hidden="false" customHeight="true" outlineLevel="0" collapsed="false">
      <c r="A5" s="12"/>
      <c r="B5" s="130"/>
      <c r="C5" s="14"/>
      <c r="D5" s="264"/>
      <c r="E5" s="21" t="s">
        <v>240</v>
      </c>
      <c r="F5" s="351" t="s">
        <v>241</v>
      </c>
      <c r="G5" s="351" t="s">
        <v>242</v>
      </c>
      <c r="H5" s="21" t="s">
        <v>243</v>
      </c>
      <c r="I5" s="21" t="s">
        <v>244</v>
      </c>
      <c r="J5" s="21" t="s">
        <v>245</v>
      </c>
      <c r="K5" s="21" t="s">
        <v>233</v>
      </c>
      <c r="L5" s="21" t="s">
        <v>240</v>
      </c>
      <c r="M5" s="351" t="s">
        <v>241</v>
      </c>
      <c r="N5" s="351" t="s">
        <v>242</v>
      </c>
      <c r="O5" s="21" t="s">
        <v>243</v>
      </c>
      <c r="P5" s="21" t="s">
        <v>244</v>
      </c>
      <c r="Q5" s="21" t="s">
        <v>245</v>
      </c>
      <c r="R5" s="21" t="s">
        <v>233</v>
      </c>
      <c r="S5" s="262" t="s">
        <v>246</v>
      </c>
      <c r="T5" s="262" t="s">
        <v>231</v>
      </c>
      <c r="U5" s="262" t="s">
        <v>232</v>
      </c>
      <c r="V5" s="262" t="s">
        <v>247</v>
      </c>
      <c r="W5" s="262" t="s">
        <v>248</v>
      </c>
      <c r="X5" s="399" t="s">
        <v>233</v>
      </c>
    </row>
    <row r="6" customFormat="false" ht="24.95" hidden="false" customHeight="true" outlineLevel="0" collapsed="false">
      <c r="A6" s="12"/>
      <c r="B6" s="136"/>
      <c r="C6" s="14"/>
      <c r="D6" s="400"/>
      <c r="E6" s="21"/>
      <c r="F6" s="135" t="s">
        <v>249</v>
      </c>
      <c r="G6" s="135" t="s">
        <v>250</v>
      </c>
      <c r="H6" s="21"/>
      <c r="I6" s="21"/>
      <c r="J6" s="21"/>
      <c r="K6" s="21"/>
      <c r="L6" s="21"/>
      <c r="M6" s="135" t="s">
        <v>249</v>
      </c>
      <c r="N6" s="135" t="s">
        <v>250</v>
      </c>
      <c r="O6" s="21"/>
      <c r="P6" s="21"/>
      <c r="Q6" s="21"/>
      <c r="R6" s="21"/>
      <c r="S6" s="401"/>
      <c r="T6" s="401"/>
      <c r="U6" s="401"/>
      <c r="V6" s="401"/>
      <c r="W6" s="401"/>
      <c r="X6" s="402"/>
    </row>
    <row r="7" customFormat="false" ht="24.95" hidden="false" customHeight="true" outlineLevel="0" collapsed="false">
      <c r="A7" s="78" t="s">
        <v>39</v>
      </c>
      <c r="B7" s="78"/>
      <c r="C7" s="78"/>
      <c r="D7" s="78"/>
      <c r="E7" s="188" t="n">
        <v>8155</v>
      </c>
      <c r="F7" s="188" t="n">
        <v>462</v>
      </c>
      <c r="G7" s="188" t="n">
        <v>2373</v>
      </c>
      <c r="H7" s="188" t="n">
        <v>1349</v>
      </c>
      <c r="I7" s="188" t="n">
        <v>1599</v>
      </c>
      <c r="J7" s="188" t="n">
        <v>783</v>
      </c>
      <c r="K7" s="188" t="n">
        <v>1666</v>
      </c>
      <c r="L7" s="188" t="n">
        <v>10641</v>
      </c>
      <c r="M7" s="189" t="n">
        <v>661</v>
      </c>
      <c r="N7" s="188" t="n">
        <v>4771</v>
      </c>
      <c r="O7" s="188" t="n">
        <v>2779</v>
      </c>
      <c r="P7" s="188" t="n">
        <v>3897</v>
      </c>
      <c r="Q7" s="188" t="n">
        <v>1515</v>
      </c>
      <c r="R7" s="188" t="n">
        <v>2652</v>
      </c>
      <c r="S7" s="188" t="n">
        <v>29</v>
      </c>
      <c r="T7" s="188" t="n">
        <v>11801</v>
      </c>
      <c r="U7" s="188" t="n">
        <v>1782</v>
      </c>
      <c r="V7" s="188" t="n">
        <v>513</v>
      </c>
      <c r="W7" s="188" t="n">
        <v>1471</v>
      </c>
      <c r="X7" s="190" t="n">
        <v>1197</v>
      </c>
    </row>
    <row r="8" customFormat="false" ht="24.95" hidden="false" customHeight="true" outlineLevel="0" collapsed="false">
      <c r="A8" s="82" t="n">
        <v>18</v>
      </c>
      <c r="B8" s="82"/>
      <c r="C8" s="82"/>
      <c r="D8" s="82"/>
      <c r="E8" s="192" t="n">
        <v>4416</v>
      </c>
      <c r="F8" s="192" t="n">
        <v>218</v>
      </c>
      <c r="G8" s="192" t="n">
        <v>409</v>
      </c>
      <c r="H8" s="192" t="n">
        <v>470</v>
      </c>
      <c r="I8" s="192" t="n">
        <v>335</v>
      </c>
      <c r="J8" s="192" t="n">
        <v>212</v>
      </c>
      <c r="K8" s="192" t="n">
        <v>1194</v>
      </c>
      <c r="L8" s="192" t="n">
        <v>5553</v>
      </c>
      <c r="M8" s="193" t="n">
        <v>408</v>
      </c>
      <c r="N8" s="192" t="n">
        <v>718</v>
      </c>
      <c r="O8" s="192" t="n">
        <v>778</v>
      </c>
      <c r="P8" s="192" t="n">
        <v>620</v>
      </c>
      <c r="Q8" s="192" t="n">
        <v>502</v>
      </c>
      <c r="R8" s="192" t="n">
        <v>1996</v>
      </c>
      <c r="S8" s="192" t="n">
        <v>1</v>
      </c>
      <c r="T8" s="192" t="n">
        <v>6482</v>
      </c>
      <c r="U8" s="192" t="n">
        <v>288</v>
      </c>
      <c r="V8" s="192" t="n">
        <v>185</v>
      </c>
      <c r="W8" s="192" t="n">
        <v>160</v>
      </c>
      <c r="X8" s="194" t="n">
        <v>369</v>
      </c>
    </row>
    <row r="9" customFormat="false" ht="30" hidden="false" customHeight="true" outlineLevel="0" collapsed="false">
      <c r="A9" s="86" t="n">
        <v>19</v>
      </c>
      <c r="B9" s="86"/>
      <c r="C9" s="86"/>
      <c r="D9" s="86"/>
      <c r="E9" s="196" t="n">
        <f aca="false">SUM(E10,E11,E12,E13,E14,E15,E19,E22,E23,E28,E35,E40,E44,E48,E52,E55,E58)</f>
        <v>4293</v>
      </c>
      <c r="F9" s="196" t="n">
        <f aca="false">SUM(F10,F11,F12,F13,F14,F15,F19,F22,F23,F28,F35,F40,F44,F48,F52,F55,F58)</f>
        <v>253</v>
      </c>
      <c r="G9" s="196" t="n">
        <f aca="false">SUM(G10,G11,G12,G13,G14,G15,G19,G22,G23,G28,G35,G40,G44,G48,G52,G55,G58)</f>
        <v>223</v>
      </c>
      <c r="H9" s="196" t="n">
        <f aca="false">SUM(H10,H11,H12,H13,H14,H15,H19,H22,H23,H28,H35,H40,H44,H48,H52,H55,H58)</f>
        <v>289</v>
      </c>
      <c r="I9" s="196" t="n">
        <f aca="false">SUM(I10,I11,I12,I13,I14,I15,I19,I22,I23,I28,I35,I40,I44,I48,I52,I55,I58)</f>
        <v>243</v>
      </c>
      <c r="J9" s="196" t="n">
        <f aca="false">SUM(J10,J11,J12,J13,J14,J15,J19,J22,J23,J28,J35,J40,J44,J48,J52,J55,J58)</f>
        <v>149</v>
      </c>
      <c r="K9" s="197" t="n">
        <f aca="false">SUM(K10,K11,K12,K13,K14,K15,K19,K22,K23,K28,K35,K40,K44,K48,K52,K55,K58)</f>
        <v>839</v>
      </c>
      <c r="L9" s="198" t="n">
        <f aca="false">SUM(L10,L11,L12,L13,L14,L15,L19,L22,L23,L28,L35,L40,L44,L48,L52,L55,L58)</f>
        <v>5227</v>
      </c>
      <c r="M9" s="198" t="n">
        <f aca="false">SUM(M10,M11,M12,M13,M14,M15,M19,M22,M23,M28,M35,M40,M44,M48,M52,M55,M58)</f>
        <v>456</v>
      </c>
      <c r="N9" s="198" t="n">
        <f aca="false">SUM(N10,N11,N12,N13,N14,N15,N19,N22,N23,N28,N35,N40,N44,N48,N52,N55,N58)</f>
        <v>489</v>
      </c>
      <c r="O9" s="198" t="n">
        <f aca="false">SUM(O10,O11,O12,O13,O14,O15,O19,O22,O23,O28,O35,O40,O44,O48,O52,O55,O58)</f>
        <v>444</v>
      </c>
      <c r="P9" s="198" t="n">
        <f aca="false">SUM(P10,P11,P12,P13,P14,P15,P19,P22,P23,P28,P35,P40,P44,P48,P52,P55,P58)</f>
        <v>425</v>
      </c>
      <c r="Q9" s="198" t="n">
        <f aca="false">SUM(Q10,Q11,Q12,Q13,Q14,Q15,Q19,Q22,Q23,Q28,Q35,Q40,Q44,Q48,Q52,Q55,Q58)</f>
        <v>371</v>
      </c>
      <c r="R9" s="198" t="n">
        <f aca="false">SUM(R10,R11,R12,R13,R14,R15,R19,R22,R23,R28,R35,R40,R44,R48,R52,R55,R58)</f>
        <v>1368</v>
      </c>
      <c r="S9" s="198" t="n">
        <f aca="false">SUM(S10,S11,S12,S13,S14,S15,S19,S22,S23,S28,S35,S40,S44,S48,S52,S55,S58)</f>
        <v>11</v>
      </c>
      <c r="T9" s="198" t="n">
        <f aca="false">SUM(T10,T11,T12,T13,T14,T15,T19,T22,T23,T28,T35,T40,T44,T48,T52,T55,T58)</f>
        <v>4771</v>
      </c>
      <c r="U9" s="198" t="n">
        <f aca="false">SUM(U10,U11,U12,U13,U14,U15,U19,U22,U23,U28,U35,U40,U44,U48,U52,U55,U58)</f>
        <v>252</v>
      </c>
      <c r="V9" s="198" t="n">
        <f aca="false">SUM(V10,V11,V12,V13,V14,V15,V19,V22,V23,V28,V35,V40,V44,V48,V52,V55,V58)</f>
        <v>199</v>
      </c>
      <c r="W9" s="198" t="n">
        <f aca="false">SUM(W10,W11,W12,W13,W14,W15,W19,W22,W23,W28,W35,W40,W44,W48,W52,W55,W58)</f>
        <v>114</v>
      </c>
      <c r="X9" s="199" t="n">
        <f aca="false">SUM(X10,X11,X12,X13,X14,X15,X19,X22,X23,X28,X35,X40,X44,X48,X52,X55,X58)</f>
        <v>326</v>
      </c>
      <c r="Y9" s="36"/>
    </row>
    <row r="10" customFormat="false" ht="23.25" hidden="false" customHeight="true" outlineLevel="0" collapsed="false">
      <c r="A10" s="37" t="s">
        <v>40</v>
      </c>
      <c r="B10" s="38"/>
      <c r="C10" s="39" t="s">
        <v>40</v>
      </c>
      <c r="D10" s="39"/>
      <c r="E10" s="89" t="n">
        <v>21</v>
      </c>
      <c r="F10" s="89" t="s">
        <v>100</v>
      </c>
      <c r="G10" s="89" t="n">
        <v>43</v>
      </c>
      <c r="H10" s="89" t="n">
        <v>19</v>
      </c>
      <c r="I10" s="89" t="n">
        <v>40</v>
      </c>
      <c r="J10" s="89" t="n">
        <v>66</v>
      </c>
      <c r="K10" s="89" t="n">
        <v>50</v>
      </c>
      <c r="L10" s="89" t="n">
        <v>39</v>
      </c>
      <c r="M10" s="89" t="s">
        <v>100</v>
      </c>
      <c r="N10" s="89" t="n">
        <v>157</v>
      </c>
      <c r="O10" s="89" t="n">
        <v>39</v>
      </c>
      <c r="P10" s="89" t="n">
        <v>85</v>
      </c>
      <c r="Q10" s="89" t="n">
        <v>223</v>
      </c>
      <c r="R10" s="89" t="n">
        <v>156</v>
      </c>
      <c r="S10" s="89" t="s">
        <v>100</v>
      </c>
      <c r="T10" s="89" t="n">
        <v>713</v>
      </c>
      <c r="U10" s="89" t="n">
        <v>20</v>
      </c>
      <c r="V10" s="89" t="s">
        <v>100</v>
      </c>
      <c r="W10" s="89" t="s">
        <v>100</v>
      </c>
      <c r="X10" s="144" t="s">
        <v>100</v>
      </c>
      <c r="Y10" s="42"/>
    </row>
    <row r="11" customFormat="false" ht="23.25" hidden="false" customHeight="true" outlineLevel="0" collapsed="false">
      <c r="A11" s="37" t="s">
        <v>41</v>
      </c>
      <c r="B11" s="38"/>
      <c r="C11" s="39" t="s">
        <v>41</v>
      </c>
      <c r="D11" s="39"/>
      <c r="E11" s="89" t="n">
        <v>82</v>
      </c>
      <c r="F11" s="89" t="n">
        <v>5</v>
      </c>
      <c r="G11" s="89" t="s">
        <v>100</v>
      </c>
      <c r="H11" s="89" t="n">
        <v>22</v>
      </c>
      <c r="I11" s="89" t="n">
        <v>21</v>
      </c>
      <c r="J11" s="89" t="n">
        <v>2</v>
      </c>
      <c r="K11" s="89" t="n">
        <v>36</v>
      </c>
      <c r="L11" s="89" t="n">
        <v>91</v>
      </c>
      <c r="M11" s="89" t="n">
        <v>5</v>
      </c>
      <c r="N11" s="89" t="s">
        <v>100</v>
      </c>
      <c r="O11" s="89" t="n">
        <v>29</v>
      </c>
      <c r="P11" s="89" t="n">
        <v>31</v>
      </c>
      <c r="Q11" s="89" t="n">
        <v>2</v>
      </c>
      <c r="R11" s="89" t="n">
        <v>57</v>
      </c>
      <c r="S11" s="89" t="s">
        <v>100</v>
      </c>
      <c r="T11" s="89" t="n">
        <v>120</v>
      </c>
      <c r="U11" s="89" t="n">
        <v>4</v>
      </c>
      <c r="V11" s="89" t="s">
        <v>100</v>
      </c>
      <c r="W11" s="89" t="s">
        <v>100</v>
      </c>
      <c r="X11" s="144" t="n">
        <v>10</v>
      </c>
      <c r="Y11" s="42"/>
    </row>
    <row r="12" customFormat="false" ht="23.25" hidden="false" customHeight="true" outlineLevel="0" collapsed="false">
      <c r="A12" s="37" t="s">
        <v>42</v>
      </c>
      <c r="B12" s="38"/>
      <c r="C12" s="39" t="s">
        <v>42</v>
      </c>
      <c r="D12" s="39"/>
      <c r="E12" s="89" t="n">
        <v>60</v>
      </c>
      <c r="F12" s="89" t="n">
        <v>27</v>
      </c>
      <c r="G12" s="89" t="n">
        <v>3</v>
      </c>
      <c r="H12" s="89" t="n">
        <v>1</v>
      </c>
      <c r="I12" s="89" t="n">
        <v>8</v>
      </c>
      <c r="J12" s="89" t="n">
        <v>9</v>
      </c>
      <c r="K12" s="89" t="n">
        <v>115</v>
      </c>
      <c r="L12" s="89" t="n">
        <v>90</v>
      </c>
      <c r="M12" s="89" t="n">
        <v>33</v>
      </c>
      <c r="N12" s="89" t="n">
        <v>3</v>
      </c>
      <c r="O12" s="89" t="n">
        <v>1</v>
      </c>
      <c r="P12" s="89" t="n">
        <v>16</v>
      </c>
      <c r="Q12" s="89" t="n">
        <v>36</v>
      </c>
      <c r="R12" s="89" t="n">
        <v>176</v>
      </c>
      <c r="S12" s="89" t="s">
        <v>100</v>
      </c>
      <c r="T12" s="89" t="n">
        <v>288</v>
      </c>
      <c r="U12" s="89" t="s">
        <v>100</v>
      </c>
      <c r="V12" s="89" t="s">
        <v>100</v>
      </c>
      <c r="W12" s="89" t="n">
        <v>2</v>
      </c>
      <c r="X12" s="144" t="n">
        <v>74</v>
      </c>
      <c r="Y12" s="42"/>
    </row>
    <row r="13" customFormat="false" ht="23.25" hidden="false" customHeight="true" outlineLevel="0" collapsed="false">
      <c r="A13" s="37" t="s">
        <v>43</v>
      </c>
      <c r="B13" s="38"/>
      <c r="C13" s="39" t="s">
        <v>43</v>
      </c>
      <c r="D13" s="39"/>
      <c r="E13" s="89" t="n">
        <v>2</v>
      </c>
      <c r="F13" s="89" t="s">
        <v>100</v>
      </c>
      <c r="G13" s="89" t="s">
        <v>100</v>
      </c>
      <c r="H13" s="89" t="s">
        <v>100</v>
      </c>
      <c r="I13" s="89" t="s">
        <v>100</v>
      </c>
      <c r="J13" s="89" t="s">
        <v>100</v>
      </c>
      <c r="K13" s="89" t="s">
        <v>100</v>
      </c>
      <c r="L13" s="89" t="n">
        <v>2</v>
      </c>
      <c r="M13" s="89" t="s">
        <v>100</v>
      </c>
      <c r="N13" s="89" t="s">
        <v>100</v>
      </c>
      <c r="O13" s="89" t="s">
        <v>100</v>
      </c>
      <c r="P13" s="89" t="s">
        <v>100</v>
      </c>
      <c r="Q13" s="89" t="s">
        <v>100</v>
      </c>
      <c r="R13" s="89" t="s">
        <v>100</v>
      </c>
      <c r="S13" s="89" t="s">
        <v>100</v>
      </c>
      <c r="T13" s="89" t="n">
        <v>1</v>
      </c>
      <c r="U13" s="89" t="s">
        <v>100</v>
      </c>
      <c r="V13" s="89" t="s">
        <v>100</v>
      </c>
      <c r="W13" s="89" t="s">
        <v>100</v>
      </c>
      <c r="X13" s="144" t="s">
        <v>100</v>
      </c>
      <c r="Y13" s="42"/>
    </row>
    <row r="14" customFormat="false" ht="23.25" hidden="false" customHeight="true" outlineLevel="0" collapsed="false">
      <c r="A14" s="37" t="s">
        <v>44</v>
      </c>
      <c r="B14" s="38"/>
      <c r="C14" s="39" t="s">
        <v>45</v>
      </c>
      <c r="D14" s="39"/>
      <c r="E14" s="89" t="s">
        <v>100</v>
      </c>
      <c r="F14" s="89" t="s">
        <v>100</v>
      </c>
      <c r="G14" s="89" t="n">
        <v>22</v>
      </c>
      <c r="H14" s="89" t="n">
        <v>11</v>
      </c>
      <c r="I14" s="89" t="n">
        <v>38</v>
      </c>
      <c r="J14" s="89" t="n">
        <v>6</v>
      </c>
      <c r="K14" s="89" t="n">
        <v>7</v>
      </c>
      <c r="L14" s="89" t="s">
        <v>100</v>
      </c>
      <c r="M14" s="89" t="s">
        <v>100</v>
      </c>
      <c r="N14" s="89" t="n">
        <v>69</v>
      </c>
      <c r="O14" s="89" t="n">
        <v>21</v>
      </c>
      <c r="P14" s="89" t="n">
        <v>76</v>
      </c>
      <c r="Q14" s="89" t="n">
        <v>10</v>
      </c>
      <c r="R14" s="89" t="n">
        <v>28</v>
      </c>
      <c r="S14" s="89" t="s">
        <v>100</v>
      </c>
      <c r="T14" s="89" t="n">
        <v>204</v>
      </c>
      <c r="U14" s="89" t="s">
        <v>100</v>
      </c>
      <c r="V14" s="89" t="s">
        <v>100</v>
      </c>
      <c r="W14" s="89" t="n">
        <v>38</v>
      </c>
      <c r="X14" s="144" t="s">
        <v>100</v>
      </c>
      <c r="Y14" s="42"/>
    </row>
    <row r="15" customFormat="false" ht="23.25" hidden="false" customHeight="true" outlineLevel="0" collapsed="false">
      <c r="A15" s="37" t="s">
        <v>46</v>
      </c>
      <c r="B15" s="38"/>
      <c r="C15" s="39"/>
      <c r="D15" s="39"/>
      <c r="E15" s="93" t="n">
        <f aca="false">SUM(E16:E18)</f>
        <v>117</v>
      </c>
      <c r="F15" s="93" t="n">
        <f aca="false">SUM(F16:F18)</f>
        <v>3</v>
      </c>
      <c r="G15" s="93" t="n">
        <f aca="false">SUM(G16:G18)</f>
        <v>1</v>
      </c>
      <c r="H15" s="93" t="n">
        <f aca="false">SUM(H16:H18)</f>
        <v>0</v>
      </c>
      <c r="I15" s="93" t="n">
        <f aca="false">SUM(I16:I18)</f>
        <v>5</v>
      </c>
      <c r="J15" s="93" t="n">
        <f aca="false">SUM(J16:J18)</f>
        <v>3</v>
      </c>
      <c r="K15" s="93" t="n">
        <f aca="false">SUM(K16:K18)</f>
        <v>4</v>
      </c>
      <c r="L15" s="93" t="n">
        <f aca="false">SUM(L16:L18)</f>
        <v>135</v>
      </c>
      <c r="M15" s="93" t="n">
        <f aca="false">SUM(M16:M18)</f>
        <v>3</v>
      </c>
      <c r="N15" s="93" t="n">
        <f aca="false">SUM(N16:N18)</f>
        <v>1</v>
      </c>
      <c r="O15" s="93" t="n">
        <f aca="false">SUM(O16:O18)</f>
        <v>0</v>
      </c>
      <c r="P15" s="93" t="n">
        <f aca="false">SUM(P16:P18)</f>
        <v>11</v>
      </c>
      <c r="Q15" s="93" t="n">
        <f aca="false">SUM(Q16:Q18)</f>
        <v>7</v>
      </c>
      <c r="R15" s="93" t="n">
        <f aca="false">SUM(R16:R18)</f>
        <v>10</v>
      </c>
      <c r="S15" s="93" t="n">
        <f aca="false">SUM(S16:S18)</f>
        <v>11</v>
      </c>
      <c r="T15" s="93" t="n">
        <f aca="false">SUM(T16:T18)</f>
        <v>43</v>
      </c>
      <c r="U15" s="93" t="n">
        <f aca="false">SUM(U16:U18)</f>
        <v>0</v>
      </c>
      <c r="V15" s="93" t="n">
        <f aca="false">SUM(V16:V18)</f>
        <v>3</v>
      </c>
      <c r="W15" s="93" t="n">
        <f aca="false">SUM(W16:W18)</f>
        <v>0</v>
      </c>
      <c r="X15" s="146" t="n">
        <f aca="false">SUM(X16:X18)</f>
        <v>0</v>
      </c>
      <c r="Y15" s="42"/>
    </row>
    <row r="16" customFormat="false" ht="23.25" hidden="false" customHeight="true" outlineLevel="0" collapsed="false">
      <c r="A16" s="45"/>
      <c r="B16" s="46"/>
      <c r="C16" s="47" t="s">
        <v>47</v>
      </c>
      <c r="D16" s="47"/>
      <c r="E16" s="96" t="n">
        <v>5</v>
      </c>
      <c r="F16" s="96" t="s">
        <v>100</v>
      </c>
      <c r="G16" s="96" t="s">
        <v>100</v>
      </c>
      <c r="H16" s="96" t="s">
        <v>100</v>
      </c>
      <c r="I16" s="96" t="s">
        <v>100</v>
      </c>
      <c r="J16" s="96" t="s">
        <v>100</v>
      </c>
      <c r="K16" s="96" t="s">
        <v>100</v>
      </c>
      <c r="L16" s="96" t="n">
        <v>8</v>
      </c>
      <c r="M16" s="96" t="s">
        <v>100</v>
      </c>
      <c r="N16" s="96" t="s">
        <v>100</v>
      </c>
      <c r="O16" s="96" t="s">
        <v>100</v>
      </c>
      <c r="P16" s="96" t="s">
        <v>100</v>
      </c>
      <c r="Q16" s="96" t="s">
        <v>100</v>
      </c>
      <c r="R16" s="96" t="s">
        <v>100</v>
      </c>
      <c r="S16" s="96" t="s">
        <v>100</v>
      </c>
      <c r="T16" s="96" t="n">
        <v>8</v>
      </c>
      <c r="U16" s="96" t="s">
        <v>100</v>
      </c>
      <c r="V16" s="96" t="s">
        <v>100</v>
      </c>
      <c r="W16" s="96" t="s">
        <v>100</v>
      </c>
      <c r="X16" s="149" t="s">
        <v>100</v>
      </c>
      <c r="Y16" s="42"/>
    </row>
    <row r="17" customFormat="false" ht="23.25" hidden="false" customHeight="true" outlineLevel="0" collapsed="false">
      <c r="A17" s="45"/>
      <c r="B17" s="46"/>
      <c r="C17" s="47" t="s">
        <v>48</v>
      </c>
      <c r="D17" s="47"/>
      <c r="E17" s="96" t="n">
        <v>9</v>
      </c>
      <c r="F17" s="96" t="n">
        <v>3</v>
      </c>
      <c r="G17" s="96" t="n">
        <v>1</v>
      </c>
      <c r="H17" s="96" t="s">
        <v>100</v>
      </c>
      <c r="I17" s="96" t="s">
        <v>100</v>
      </c>
      <c r="J17" s="96" t="s">
        <v>100</v>
      </c>
      <c r="K17" s="96" t="n">
        <v>4</v>
      </c>
      <c r="L17" s="96" t="n">
        <v>18</v>
      </c>
      <c r="M17" s="96" t="n">
        <v>3</v>
      </c>
      <c r="N17" s="96" t="n">
        <v>1</v>
      </c>
      <c r="O17" s="96" t="s">
        <v>100</v>
      </c>
      <c r="P17" s="96" t="s">
        <v>100</v>
      </c>
      <c r="Q17" s="96" t="s">
        <v>100</v>
      </c>
      <c r="R17" s="96" t="n">
        <v>10</v>
      </c>
      <c r="S17" s="96" t="s">
        <v>100</v>
      </c>
      <c r="T17" s="96" t="n">
        <v>8</v>
      </c>
      <c r="U17" s="96" t="s">
        <v>100</v>
      </c>
      <c r="V17" s="96" t="n">
        <v>3</v>
      </c>
      <c r="W17" s="96" t="s">
        <v>100</v>
      </c>
      <c r="X17" s="149" t="s">
        <v>100</v>
      </c>
      <c r="Y17" s="42"/>
    </row>
    <row r="18" customFormat="false" ht="23.25" hidden="false" customHeight="true" outlineLevel="0" collapsed="false">
      <c r="A18" s="45"/>
      <c r="B18" s="46"/>
      <c r="C18" s="47" t="s">
        <v>49</v>
      </c>
      <c r="D18" s="47"/>
      <c r="E18" s="99" t="n">
        <v>103</v>
      </c>
      <c r="F18" s="99" t="s">
        <v>100</v>
      </c>
      <c r="G18" s="99" t="s">
        <v>100</v>
      </c>
      <c r="H18" s="99" t="s">
        <v>100</v>
      </c>
      <c r="I18" s="99" t="n">
        <v>5</v>
      </c>
      <c r="J18" s="99" t="n">
        <v>3</v>
      </c>
      <c r="K18" s="99" t="s">
        <v>100</v>
      </c>
      <c r="L18" s="99" t="n">
        <v>109</v>
      </c>
      <c r="M18" s="99" t="s">
        <v>100</v>
      </c>
      <c r="N18" s="99" t="s">
        <v>100</v>
      </c>
      <c r="O18" s="99" t="s">
        <v>100</v>
      </c>
      <c r="P18" s="99" t="n">
        <v>11</v>
      </c>
      <c r="Q18" s="99" t="n">
        <v>7</v>
      </c>
      <c r="R18" s="99" t="s">
        <v>100</v>
      </c>
      <c r="S18" s="99" t="n">
        <v>11</v>
      </c>
      <c r="T18" s="99" t="n">
        <v>27</v>
      </c>
      <c r="U18" s="99" t="s">
        <v>100</v>
      </c>
      <c r="V18" s="99" t="s">
        <v>100</v>
      </c>
      <c r="W18" s="99" t="s">
        <v>100</v>
      </c>
      <c r="X18" s="150" t="s">
        <v>100</v>
      </c>
      <c r="Y18" s="42"/>
    </row>
    <row r="19" customFormat="false" ht="23.25" hidden="false" customHeight="true" outlineLevel="0" collapsed="false">
      <c r="A19" s="37" t="s">
        <v>50</v>
      </c>
      <c r="B19" s="38"/>
      <c r="C19" s="39"/>
      <c r="D19" s="39"/>
      <c r="E19" s="93" t="n">
        <f aca="false">SUM(E20:E21)</f>
        <v>2</v>
      </c>
      <c r="F19" s="93" t="n">
        <f aca="false">SUM(F20:F21)</f>
        <v>0</v>
      </c>
      <c r="G19" s="93" t="n">
        <f aca="false">SUM(G20:G21)</f>
        <v>2</v>
      </c>
      <c r="H19" s="93" t="n">
        <f aca="false">SUM(H20:H21)</f>
        <v>0</v>
      </c>
      <c r="I19" s="93" t="n">
        <f aca="false">SUM(I20:I21)</f>
        <v>0</v>
      </c>
      <c r="J19" s="93" t="n">
        <f aca="false">SUM(J20:J21)</f>
        <v>0</v>
      </c>
      <c r="K19" s="93" t="n">
        <f aca="false">SUM(K20:K21)</f>
        <v>4</v>
      </c>
      <c r="L19" s="93" t="n">
        <f aca="false">SUM(L20:L21)</f>
        <v>2</v>
      </c>
      <c r="M19" s="93" t="n">
        <f aca="false">SUM(M20:M21)</f>
        <v>0</v>
      </c>
      <c r="N19" s="93" t="n">
        <f aca="false">SUM(N20:N21)</f>
        <v>5</v>
      </c>
      <c r="O19" s="93" t="n">
        <f aca="false">SUM(O20:O21)</f>
        <v>0</v>
      </c>
      <c r="P19" s="93" t="n">
        <f aca="false">SUM(P20:P21)</f>
        <v>0</v>
      </c>
      <c r="Q19" s="93" t="n">
        <f aca="false">SUM(Q20:Q21)</f>
        <v>0</v>
      </c>
      <c r="R19" s="93" t="n">
        <f aca="false">SUM(R20:R21)</f>
        <v>9</v>
      </c>
      <c r="S19" s="93" t="n">
        <f aca="false">SUM(S20:S21)</f>
        <v>0</v>
      </c>
      <c r="T19" s="93" t="n">
        <f aca="false">SUM(T20:T21)</f>
        <v>12</v>
      </c>
      <c r="U19" s="93" t="n">
        <f aca="false">SUM(U20:U21)</f>
        <v>4</v>
      </c>
      <c r="V19" s="93" t="n">
        <f aca="false">SUM(V20:V21)</f>
        <v>0</v>
      </c>
      <c r="W19" s="93" t="n">
        <f aca="false">SUM(W20:W21)</f>
        <v>0</v>
      </c>
      <c r="X19" s="146" t="n">
        <f aca="false">SUM(X20:X21)</f>
        <v>0</v>
      </c>
      <c r="Y19" s="42"/>
    </row>
    <row r="20" customFormat="false" ht="23.25" hidden="false" customHeight="true" outlineLevel="0" collapsed="false">
      <c r="A20" s="45"/>
      <c r="B20" s="46"/>
      <c r="C20" s="47" t="s">
        <v>51</v>
      </c>
      <c r="D20" s="47"/>
      <c r="E20" s="96" t="s">
        <v>100</v>
      </c>
      <c r="F20" s="96" t="s">
        <v>100</v>
      </c>
      <c r="G20" s="96" t="n">
        <v>2</v>
      </c>
      <c r="H20" s="96" t="s">
        <v>100</v>
      </c>
      <c r="I20" s="96" t="s">
        <v>100</v>
      </c>
      <c r="J20" s="96" t="s">
        <v>100</v>
      </c>
      <c r="K20" s="96" t="n">
        <v>4</v>
      </c>
      <c r="L20" s="96" t="s">
        <v>100</v>
      </c>
      <c r="M20" s="96" t="s">
        <v>100</v>
      </c>
      <c r="N20" s="96" t="n">
        <v>5</v>
      </c>
      <c r="O20" s="96" t="s">
        <v>100</v>
      </c>
      <c r="P20" s="96" t="s">
        <v>100</v>
      </c>
      <c r="Q20" s="96" t="s">
        <v>100</v>
      </c>
      <c r="R20" s="96" t="n">
        <v>9</v>
      </c>
      <c r="S20" s="96" t="s">
        <v>100</v>
      </c>
      <c r="T20" s="96" t="n">
        <v>10</v>
      </c>
      <c r="U20" s="96" t="n">
        <v>4</v>
      </c>
      <c r="V20" s="96" t="s">
        <v>100</v>
      </c>
      <c r="W20" s="96" t="s">
        <v>100</v>
      </c>
      <c r="X20" s="149" t="s">
        <v>100</v>
      </c>
      <c r="Y20" s="42"/>
    </row>
    <row r="21" customFormat="false" ht="23.25" hidden="false" customHeight="true" outlineLevel="0" collapsed="false">
      <c r="A21" s="45"/>
      <c r="B21" s="46"/>
      <c r="C21" s="47" t="s">
        <v>52</v>
      </c>
      <c r="D21" s="47"/>
      <c r="E21" s="99" t="n">
        <v>2</v>
      </c>
      <c r="F21" s="99" t="s">
        <v>100</v>
      </c>
      <c r="G21" s="99" t="s">
        <v>100</v>
      </c>
      <c r="H21" s="99" t="s">
        <v>100</v>
      </c>
      <c r="I21" s="99" t="s">
        <v>100</v>
      </c>
      <c r="J21" s="99" t="s">
        <v>100</v>
      </c>
      <c r="K21" s="99" t="s">
        <v>100</v>
      </c>
      <c r="L21" s="99" t="n">
        <v>2</v>
      </c>
      <c r="M21" s="99" t="s">
        <v>100</v>
      </c>
      <c r="N21" s="99" t="s">
        <v>100</v>
      </c>
      <c r="O21" s="99" t="s">
        <v>100</v>
      </c>
      <c r="P21" s="99" t="s">
        <v>100</v>
      </c>
      <c r="Q21" s="99" t="s">
        <v>100</v>
      </c>
      <c r="R21" s="99" t="s">
        <v>100</v>
      </c>
      <c r="S21" s="99" t="s">
        <v>100</v>
      </c>
      <c r="T21" s="99" t="n">
        <v>2</v>
      </c>
      <c r="U21" s="99" t="s">
        <v>100</v>
      </c>
      <c r="V21" s="99" t="s">
        <v>100</v>
      </c>
      <c r="W21" s="99" t="s">
        <v>100</v>
      </c>
      <c r="X21" s="150" t="s">
        <v>100</v>
      </c>
      <c r="Y21" s="42"/>
    </row>
    <row r="22" customFormat="false" ht="23.25" hidden="false" customHeight="true" outlineLevel="0" collapsed="false">
      <c r="A22" s="37" t="s">
        <v>53</v>
      </c>
      <c r="B22" s="38"/>
      <c r="C22" s="39" t="s">
        <v>54</v>
      </c>
      <c r="D22" s="39"/>
      <c r="E22" s="89" t="n">
        <v>16</v>
      </c>
      <c r="F22" s="89" t="s">
        <v>100</v>
      </c>
      <c r="G22" s="89" t="s">
        <v>100</v>
      </c>
      <c r="H22" s="89" t="n">
        <v>86</v>
      </c>
      <c r="I22" s="89" t="n">
        <v>20</v>
      </c>
      <c r="J22" s="89" t="s">
        <v>100</v>
      </c>
      <c r="K22" s="89" t="n">
        <v>53</v>
      </c>
      <c r="L22" s="89" t="n">
        <v>30</v>
      </c>
      <c r="M22" s="89" t="s">
        <v>100</v>
      </c>
      <c r="N22" s="89" t="s">
        <v>100</v>
      </c>
      <c r="O22" s="89" t="n">
        <v>153</v>
      </c>
      <c r="P22" s="89" t="n">
        <v>40</v>
      </c>
      <c r="Q22" s="89" t="s">
        <v>100</v>
      </c>
      <c r="R22" s="89" t="n">
        <v>85</v>
      </c>
      <c r="S22" s="89" t="s">
        <v>100</v>
      </c>
      <c r="T22" s="89" t="n">
        <v>129</v>
      </c>
      <c r="U22" s="89" t="n">
        <v>10</v>
      </c>
      <c r="V22" s="89" t="n">
        <v>12</v>
      </c>
      <c r="W22" s="89" t="n">
        <v>1</v>
      </c>
      <c r="X22" s="144" t="n">
        <v>149</v>
      </c>
      <c r="Y22" s="42"/>
    </row>
    <row r="23" customFormat="false" ht="23.25" hidden="false" customHeight="true" outlineLevel="0" collapsed="false">
      <c r="A23" s="53" t="s">
        <v>55</v>
      </c>
      <c r="B23" s="54"/>
      <c r="C23" s="55"/>
      <c r="D23" s="55"/>
      <c r="E23" s="93" t="n">
        <f aca="false">SUM(E24:E27)</f>
        <v>144</v>
      </c>
      <c r="F23" s="93" t="n">
        <f aca="false">SUM(F24:F27)</f>
        <v>54</v>
      </c>
      <c r="G23" s="93" t="n">
        <f aca="false">SUM(G24:G27)</f>
        <v>6</v>
      </c>
      <c r="H23" s="93" t="n">
        <f aca="false">SUM(H24:H27)</f>
        <v>6</v>
      </c>
      <c r="I23" s="93" t="n">
        <f aca="false">SUM(I24:I27)</f>
        <v>9</v>
      </c>
      <c r="J23" s="93" t="n">
        <f aca="false">SUM(J24:J27)</f>
        <v>0</v>
      </c>
      <c r="K23" s="93" t="n">
        <f aca="false">SUM(K24:K27)</f>
        <v>27</v>
      </c>
      <c r="L23" s="93" t="n">
        <f aca="false">SUM(L24:L27)</f>
        <v>192</v>
      </c>
      <c r="M23" s="93" t="n">
        <f aca="false">SUM(M24:M27)</f>
        <v>54</v>
      </c>
      <c r="N23" s="93" t="n">
        <f aca="false">SUM(N24:N27)</f>
        <v>7</v>
      </c>
      <c r="O23" s="93" t="n">
        <f aca="false">SUM(O24:O27)</f>
        <v>6</v>
      </c>
      <c r="P23" s="93" t="n">
        <f aca="false">SUM(P24:P27)</f>
        <v>13</v>
      </c>
      <c r="Q23" s="93" t="n">
        <f aca="false">SUM(Q24:Q27)</f>
        <v>0</v>
      </c>
      <c r="R23" s="93" t="n">
        <f aca="false">SUM(R24:R27)</f>
        <v>46</v>
      </c>
      <c r="S23" s="93" t="n">
        <f aca="false">SUM(S24:S27)</f>
        <v>0</v>
      </c>
      <c r="T23" s="93" t="n">
        <f aca="false">SUM(T24:T27)</f>
        <v>176</v>
      </c>
      <c r="U23" s="93" t="n">
        <f aca="false">SUM(U24:U27)</f>
        <v>49</v>
      </c>
      <c r="V23" s="93" t="n">
        <f aca="false">SUM(V24:V27)</f>
        <v>87</v>
      </c>
      <c r="W23" s="93" t="n">
        <f aca="false">SUM(W24:W27)</f>
        <v>1</v>
      </c>
      <c r="X23" s="146" t="n">
        <f aca="false">SUM(X24:X27)</f>
        <v>2</v>
      </c>
      <c r="Y23" s="56"/>
    </row>
    <row r="24" customFormat="false" ht="23.25" hidden="false" customHeight="true" outlineLevel="0" collapsed="false">
      <c r="A24" s="45"/>
      <c r="B24" s="46"/>
      <c r="C24" s="47" t="s">
        <v>56</v>
      </c>
      <c r="D24" s="47"/>
      <c r="E24" s="96" t="n">
        <v>119</v>
      </c>
      <c r="F24" s="96" t="n">
        <v>54</v>
      </c>
      <c r="G24" s="96" t="s">
        <v>100</v>
      </c>
      <c r="H24" s="96" t="s">
        <v>100</v>
      </c>
      <c r="I24" s="96" t="n">
        <v>1</v>
      </c>
      <c r="J24" s="96" t="s">
        <v>100</v>
      </c>
      <c r="K24" s="96" t="s">
        <v>100</v>
      </c>
      <c r="L24" s="96" t="n">
        <v>126</v>
      </c>
      <c r="M24" s="96" t="n">
        <v>54</v>
      </c>
      <c r="N24" s="96" t="s">
        <v>100</v>
      </c>
      <c r="O24" s="96" t="s">
        <v>100</v>
      </c>
      <c r="P24" s="96" t="n">
        <v>3</v>
      </c>
      <c r="Q24" s="96" t="s">
        <v>100</v>
      </c>
      <c r="R24" s="96" t="s">
        <v>100</v>
      </c>
      <c r="S24" s="96" t="s">
        <v>100</v>
      </c>
      <c r="T24" s="96" t="n">
        <v>46</v>
      </c>
      <c r="U24" s="96" t="n">
        <v>49</v>
      </c>
      <c r="V24" s="96" t="n">
        <v>87</v>
      </c>
      <c r="W24" s="96" t="n">
        <v>1</v>
      </c>
      <c r="X24" s="149" t="s">
        <v>100</v>
      </c>
      <c r="Y24" s="42"/>
    </row>
    <row r="25" customFormat="false" ht="23.25" hidden="false" customHeight="true" outlineLevel="0" collapsed="false">
      <c r="A25" s="45"/>
      <c r="B25" s="46"/>
      <c r="C25" s="47" t="s">
        <v>57</v>
      </c>
      <c r="D25" s="47"/>
      <c r="E25" s="96" t="s">
        <v>100</v>
      </c>
      <c r="F25" s="96" t="s">
        <v>100</v>
      </c>
      <c r="G25" s="96" t="s">
        <v>100</v>
      </c>
      <c r="H25" s="96" t="s">
        <v>100</v>
      </c>
      <c r="I25" s="96" t="s">
        <v>100</v>
      </c>
      <c r="J25" s="96" t="s">
        <v>100</v>
      </c>
      <c r="K25" s="96" t="s">
        <v>100</v>
      </c>
      <c r="L25" s="96" t="s">
        <v>100</v>
      </c>
      <c r="M25" s="96" t="s">
        <v>100</v>
      </c>
      <c r="N25" s="96" t="s">
        <v>100</v>
      </c>
      <c r="O25" s="96" t="s">
        <v>100</v>
      </c>
      <c r="P25" s="96" t="s">
        <v>100</v>
      </c>
      <c r="Q25" s="96" t="s">
        <v>100</v>
      </c>
      <c r="R25" s="96" t="s">
        <v>100</v>
      </c>
      <c r="S25" s="96" t="s">
        <v>100</v>
      </c>
      <c r="T25" s="96" t="s">
        <v>100</v>
      </c>
      <c r="U25" s="96" t="s">
        <v>100</v>
      </c>
      <c r="V25" s="96" t="s">
        <v>100</v>
      </c>
      <c r="W25" s="96" t="s">
        <v>100</v>
      </c>
      <c r="X25" s="149" t="s">
        <v>100</v>
      </c>
      <c r="Y25" s="42"/>
    </row>
    <row r="26" customFormat="false" ht="23.25" hidden="false" customHeight="true" outlineLevel="0" collapsed="false">
      <c r="A26" s="45"/>
      <c r="B26" s="46"/>
      <c r="C26" s="47" t="s">
        <v>58</v>
      </c>
      <c r="D26" s="47"/>
      <c r="E26" s="96" t="n">
        <v>25</v>
      </c>
      <c r="F26" s="96" t="s">
        <v>100</v>
      </c>
      <c r="G26" s="96" t="s">
        <v>100</v>
      </c>
      <c r="H26" s="96" t="s">
        <v>100</v>
      </c>
      <c r="I26" s="96" t="n">
        <v>1</v>
      </c>
      <c r="J26" s="96" t="s">
        <v>100</v>
      </c>
      <c r="K26" s="96" t="s">
        <v>100</v>
      </c>
      <c r="L26" s="96" t="n">
        <v>66</v>
      </c>
      <c r="M26" s="96" t="s">
        <v>100</v>
      </c>
      <c r="N26" s="96" t="s">
        <v>100</v>
      </c>
      <c r="O26" s="96" t="s">
        <v>100</v>
      </c>
      <c r="P26" s="96" t="n">
        <v>3</v>
      </c>
      <c r="Q26" s="96" t="s">
        <v>100</v>
      </c>
      <c r="R26" s="96" t="s">
        <v>100</v>
      </c>
      <c r="S26" s="96" t="s">
        <v>100</v>
      </c>
      <c r="T26" s="96" t="n">
        <v>69</v>
      </c>
      <c r="U26" s="96" t="s">
        <v>100</v>
      </c>
      <c r="V26" s="96" t="s">
        <v>100</v>
      </c>
      <c r="W26" s="96" t="s">
        <v>100</v>
      </c>
      <c r="X26" s="149" t="s">
        <v>100</v>
      </c>
      <c r="Y26" s="42"/>
    </row>
    <row r="27" customFormat="false" ht="23.25" hidden="false" customHeight="true" outlineLevel="0" collapsed="false">
      <c r="A27" s="45"/>
      <c r="B27" s="46"/>
      <c r="C27" s="47" t="s">
        <v>59</v>
      </c>
      <c r="D27" s="47"/>
      <c r="E27" s="99" t="s">
        <v>100</v>
      </c>
      <c r="F27" s="99" t="s">
        <v>100</v>
      </c>
      <c r="G27" s="99" t="n">
        <v>6</v>
      </c>
      <c r="H27" s="99" t="n">
        <v>6</v>
      </c>
      <c r="I27" s="99" t="n">
        <v>7</v>
      </c>
      <c r="J27" s="99" t="s">
        <v>100</v>
      </c>
      <c r="K27" s="99" t="n">
        <v>27</v>
      </c>
      <c r="L27" s="99" t="s">
        <v>100</v>
      </c>
      <c r="M27" s="99" t="s">
        <v>100</v>
      </c>
      <c r="N27" s="99" t="n">
        <v>7</v>
      </c>
      <c r="O27" s="99" t="n">
        <v>6</v>
      </c>
      <c r="P27" s="99" t="n">
        <v>7</v>
      </c>
      <c r="Q27" s="99" t="s">
        <v>100</v>
      </c>
      <c r="R27" s="99" t="n">
        <v>46</v>
      </c>
      <c r="S27" s="99" t="s">
        <v>100</v>
      </c>
      <c r="T27" s="99" t="n">
        <v>61</v>
      </c>
      <c r="U27" s="99" t="s">
        <v>100</v>
      </c>
      <c r="V27" s="99" t="s">
        <v>100</v>
      </c>
      <c r="W27" s="99" t="s">
        <v>100</v>
      </c>
      <c r="X27" s="150" t="n">
        <v>2</v>
      </c>
      <c r="Y27" s="42"/>
    </row>
    <row r="28" customFormat="false" ht="23.25" hidden="false" customHeight="true" outlineLevel="0" collapsed="false">
      <c r="A28" s="53" t="s">
        <v>60</v>
      </c>
      <c r="B28" s="54"/>
      <c r="C28" s="55"/>
      <c r="D28" s="55"/>
      <c r="E28" s="93" t="n">
        <f aca="false">SUM(E29:E34)</f>
        <v>859</v>
      </c>
      <c r="F28" s="93" t="n">
        <f aca="false">SUM(F29:F34)</f>
        <v>0</v>
      </c>
      <c r="G28" s="93" t="n">
        <f aca="false">SUM(G29:G34)</f>
        <v>61</v>
      </c>
      <c r="H28" s="93" t="n">
        <f aca="false">SUM(H29:H34)</f>
        <v>7</v>
      </c>
      <c r="I28" s="93" t="n">
        <f aca="false">SUM(I29:I34)</f>
        <v>36</v>
      </c>
      <c r="J28" s="93" t="n">
        <f aca="false">SUM(J29:J34)</f>
        <v>10</v>
      </c>
      <c r="K28" s="93" t="n">
        <f aca="false">SUM(K29:K34)</f>
        <v>84</v>
      </c>
      <c r="L28" s="93" t="n">
        <f aca="false">SUM(L29:L34)</f>
        <v>1181</v>
      </c>
      <c r="M28" s="93" t="n">
        <f aca="false">SUM(M29:M34)</f>
        <v>0</v>
      </c>
      <c r="N28" s="93" t="n">
        <f aca="false">SUM(N29:N34)</f>
        <v>113</v>
      </c>
      <c r="O28" s="93" t="n">
        <f aca="false">SUM(O29:O34)</f>
        <v>12</v>
      </c>
      <c r="P28" s="93" t="n">
        <f aca="false">SUM(P29:P34)</f>
        <v>42</v>
      </c>
      <c r="Q28" s="93" t="n">
        <f aca="false">SUM(Q29:Q34)</f>
        <v>14</v>
      </c>
      <c r="R28" s="93" t="n">
        <f aca="false">SUM(R29:R34)</f>
        <v>181</v>
      </c>
      <c r="S28" s="93" t="n">
        <f aca="false">SUM(S29:S34)</f>
        <v>0</v>
      </c>
      <c r="T28" s="93" t="n">
        <f aca="false">SUM(T29:T34)</f>
        <v>650</v>
      </c>
      <c r="U28" s="93" t="n">
        <f aca="false">SUM(U29:U34)</f>
        <v>109</v>
      </c>
      <c r="V28" s="93" t="n">
        <f aca="false">SUM(V29:V34)</f>
        <v>17</v>
      </c>
      <c r="W28" s="93" t="n">
        <f aca="false">SUM(W29:W34)</f>
        <v>25</v>
      </c>
      <c r="X28" s="146" t="n">
        <f aca="false">SUM(X29:X34)</f>
        <v>5</v>
      </c>
      <c r="Y28" s="56"/>
    </row>
    <row r="29" customFormat="false" ht="23.25" hidden="false" customHeight="true" outlineLevel="0" collapsed="false">
      <c r="A29" s="45"/>
      <c r="B29" s="46"/>
      <c r="C29" s="47" t="s">
        <v>61</v>
      </c>
      <c r="D29" s="47"/>
      <c r="E29" s="96" t="n">
        <v>21</v>
      </c>
      <c r="F29" s="96" t="s">
        <v>100</v>
      </c>
      <c r="G29" s="96" t="s">
        <v>100</v>
      </c>
      <c r="H29" s="96" t="s">
        <v>100</v>
      </c>
      <c r="I29" s="96" t="n">
        <v>13</v>
      </c>
      <c r="J29" s="96" t="s">
        <v>100</v>
      </c>
      <c r="K29" s="96" t="s">
        <v>100</v>
      </c>
      <c r="L29" s="96" t="n">
        <v>29</v>
      </c>
      <c r="M29" s="96" t="s">
        <v>100</v>
      </c>
      <c r="N29" s="96" t="s">
        <v>100</v>
      </c>
      <c r="O29" s="96" t="s">
        <v>100</v>
      </c>
      <c r="P29" s="96" t="n">
        <v>14</v>
      </c>
      <c r="Q29" s="96" t="s">
        <v>100</v>
      </c>
      <c r="R29" s="96" t="s">
        <v>100</v>
      </c>
      <c r="S29" s="96" t="s">
        <v>100</v>
      </c>
      <c r="T29" s="96" t="n">
        <v>29</v>
      </c>
      <c r="U29" s="96" t="s">
        <v>100</v>
      </c>
      <c r="V29" s="96" t="s">
        <v>100</v>
      </c>
      <c r="W29" s="96" t="n">
        <v>14</v>
      </c>
      <c r="X29" s="149" t="s">
        <v>100</v>
      </c>
      <c r="Y29" s="42"/>
    </row>
    <row r="30" customFormat="false" ht="23.25" hidden="false" customHeight="true" outlineLevel="0" collapsed="false">
      <c r="A30" s="45"/>
      <c r="B30" s="46"/>
      <c r="C30" s="47" t="s">
        <v>62</v>
      </c>
      <c r="D30" s="47"/>
      <c r="E30" s="96" t="n">
        <v>62</v>
      </c>
      <c r="F30" s="96" t="s">
        <v>100</v>
      </c>
      <c r="G30" s="96" t="n">
        <v>29</v>
      </c>
      <c r="H30" s="96" t="n">
        <v>1</v>
      </c>
      <c r="I30" s="96" t="s">
        <v>100</v>
      </c>
      <c r="J30" s="96" t="n">
        <v>1</v>
      </c>
      <c r="K30" s="96" t="s">
        <v>100</v>
      </c>
      <c r="L30" s="96" t="n">
        <v>134</v>
      </c>
      <c r="M30" s="96" t="s">
        <v>100</v>
      </c>
      <c r="N30" s="96" t="n">
        <v>67</v>
      </c>
      <c r="O30" s="96" t="n">
        <v>1</v>
      </c>
      <c r="P30" s="96" t="s">
        <v>100</v>
      </c>
      <c r="Q30" s="96" t="n">
        <v>2</v>
      </c>
      <c r="R30" s="96" t="s">
        <v>100</v>
      </c>
      <c r="S30" s="96" t="s">
        <v>100</v>
      </c>
      <c r="T30" s="96" t="n">
        <v>81</v>
      </c>
      <c r="U30" s="96" t="n">
        <v>57</v>
      </c>
      <c r="V30" s="96" t="s">
        <v>100</v>
      </c>
      <c r="W30" s="96" t="s">
        <v>100</v>
      </c>
      <c r="X30" s="149" t="s">
        <v>100</v>
      </c>
      <c r="Y30" s="42"/>
    </row>
    <row r="31" customFormat="false" ht="23.25" hidden="false" customHeight="true" outlineLevel="0" collapsed="false">
      <c r="A31" s="45"/>
      <c r="B31" s="46"/>
      <c r="C31" s="47" t="s">
        <v>63</v>
      </c>
      <c r="D31" s="47"/>
      <c r="E31" s="96" t="n">
        <v>28</v>
      </c>
      <c r="F31" s="96" t="s">
        <v>100</v>
      </c>
      <c r="G31" s="96" t="n">
        <v>1</v>
      </c>
      <c r="H31" s="96" t="n">
        <v>1</v>
      </c>
      <c r="I31" s="96" t="s">
        <v>100</v>
      </c>
      <c r="J31" s="96" t="s">
        <v>100</v>
      </c>
      <c r="K31" s="96" t="n">
        <v>40</v>
      </c>
      <c r="L31" s="96" t="n">
        <v>28</v>
      </c>
      <c r="M31" s="96" t="s">
        <v>100</v>
      </c>
      <c r="N31" s="96" t="n">
        <v>3</v>
      </c>
      <c r="O31" s="96" t="n">
        <v>6</v>
      </c>
      <c r="P31" s="96" t="s">
        <v>100</v>
      </c>
      <c r="Q31" s="96" t="s">
        <v>100</v>
      </c>
      <c r="R31" s="96" t="n">
        <v>86</v>
      </c>
      <c r="S31" s="96" t="s">
        <v>100</v>
      </c>
      <c r="T31" s="96" t="n">
        <v>120</v>
      </c>
      <c r="U31" s="96" t="n">
        <v>7</v>
      </c>
      <c r="V31" s="96" t="s">
        <v>100</v>
      </c>
      <c r="W31" s="96" t="s">
        <v>100</v>
      </c>
      <c r="X31" s="149" t="s">
        <v>100</v>
      </c>
      <c r="Y31" s="42"/>
    </row>
    <row r="32" customFormat="false" ht="23.25" hidden="false" customHeight="true" outlineLevel="0" collapsed="false">
      <c r="A32" s="45"/>
      <c r="B32" s="46"/>
      <c r="C32" s="47" t="s">
        <v>64</v>
      </c>
      <c r="D32" s="47"/>
      <c r="E32" s="96" t="n">
        <v>63</v>
      </c>
      <c r="F32" s="96" t="s">
        <v>100</v>
      </c>
      <c r="G32" s="96" t="s">
        <v>100</v>
      </c>
      <c r="H32" s="96" t="s">
        <v>100</v>
      </c>
      <c r="I32" s="96" t="s">
        <v>100</v>
      </c>
      <c r="J32" s="96" t="s">
        <v>100</v>
      </c>
      <c r="K32" s="96" t="s">
        <v>100</v>
      </c>
      <c r="L32" s="96" t="n">
        <v>63</v>
      </c>
      <c r="M32" s="96" t="s">
        <v>100</v>
      </c>
      <c r="N32" s="96" t="s">
        <v>100</v>
      </c>
      <c r="O32" s="96" t="s">
        <v>100</v>
      </c>
      <c r="P32" s="96" t="s">
        <v>100</v>
      </c>
      <c r="Q32" s="96" t="s">
        <v>100</v>
      </c>
      <c r="R32" s="96" t="s">
        <v>100</v>
      </c>
      <c r="S32" s="96" t="s">
        <v>100</v>
      </c>
      <c r="T32" s="96" t="n">
        <v>18</v>
      </c>
      <c r="U32" s="96" t="n">
        <v>45</v>
      </c>
      <c r="V32" s="96" t="s">
        <v>100</v>
      </c>
      <c r="W32" s="96" t="s">
        <v>100</v>
      </c>
      <c r="X32" s="149" t="s">
        <v>100</v>
      </c>
      <c r="Y32" s="42"/>
    </row>
    <row r="33" customFormat="false" ht="23.25" hidden="false" customHeight="true" outlineLevel="0" collapsed="false">
      <c r="A33" s="45"/>
      <c r="B33" s="46"/>
      <c r="C33" s="47" t="s">
        <v>65</v>
      </c>
      <c r="D33" s="47"/>
      <c r="E33" s="96" t="n">
        <v>661</v>
      </c>
      <c r="F33" s="96" t="s">
        <v>100</v>
      </c>
      <c r="G33" s="96" t="n">
        <v>31</v>
      </c>
      <c r="H33" s="96" t="n">
        <v>1</v>
      </c>
      <c r="I33" s="96" t="n">
        <v>22</v>
      </c>
      <c r="J33" s="96" t="n">
        <v>8</v>
      </c>
      <c r="K33" s="96" t="n">
        <v>3</v>
      </c>
      <c r="L33" s="96" t="n">
        <v>901</v>
      </c>
      <c r="M33" s="96" t="s">
        <v>100</v>
      </c>
      <c r="N33" s="96" t="n">
        <v>43</v>
      </c>
      <c r="O33" s="96" t="n">
        <v>1</v>
      </c>
      <c r="P33" s="96" t="n">
        <v>23</v>
      </c>
      <c r="Q33" s="96" t="n">
        <v>11</v>
      </c>
      <c r="R33" s="96" t="n">
        <v>5</v>
      </c>
      <c r="S33" s="96" t="s">
        <v>100</v>
      </c>
      <c r="T33" s="96" t="n">
        <v>297</v>
      </c>
      <c r="U33" s="96" t="s">
        <v>100</v>
      </c>
      <c r="V33" s="96" t="n">
        <v>17</v>
      </c>
      <c r="W33" s="96" t="n">
        <v>11</v>
      </c>
      <c r="X33" s="149" t="n">
        <v>5</v>
      </c>
      <c r="Y33" s="42"/>
    </row>
    <row r="34" customFormat="false" ht="23.25" hidden="false" customHeight="true" outlineLevel="0" collapsed="false">
      <c r="A34" s="45"/>
      <c r="B34" s="46"/>
      <c r="C34" s="47" t="s">
        <v>99</v>
      </c>
      <c r="D34" s="47"/>
      <c r="E34" s="99" t="n">
        <v>24</v>
      </c>
      <c r="F34" s="99" t="s">
        <v>100</v>
      </c>
      <c r="G34" s="99" t="s">
        <v>100</v>
      </c>
      <c r="H34" s="99" t="n">
        <v>4</v>
      </c>
      <c r="I34" s="99" t="n">
        <v>1</v>
      </c>
      <c r="J34" s="99" t="n">
        <v>1</v>
      </c>
      <c r="K34" s="99" t="n">
        <v>41</v>
      </c>
      <c r="L34" s="99" t="n">
        <v>26</v>
      </c>
      <c r="M34" s="99" t="s">
        <v>100</v>
      </c>
      <c r="N34" s="99" t="s">
        <v>100</v>
      </c>
      <c r="O34" s="99" t="n">
        <v>4</v>
      </c>
      <c r="P34" s="99" t="n">
        <v>5</v>
      </c>
      <c r="Q34" s="99" t="n">
        <v>1</v>
      </c>
      <c r="R34" s="99" t="n">
        <v>90</v>
      </c>
      <c r="S34" s="99" t="s">
        <v>100</v>
      </c>
      <c r="T34" s="99" t="n">
        <v>105</v>
      </c>
      <c r="U34" s="99" t="s">
        <v>100</v>
      </c>
      <c r="V34" s="99" t="s">
        <v>100</v>
      </c>
      <c r="W34" s="99" t="s">
        <v>100</v>
      </c>
      <c r="X34" s="150" t="s">
        <v>100</v>
      </c>
      <c r="Y34" s="42"/>
    </row>
    <row r="35" customFormat="false" ht="23.25" hidden="false" customHeight="true" outlineLevel="0" collapsed="false">
      <c r="A35" s="53" t="s">
        <v>67</v>
      </c>
      <c r="B35" s="54"/>
      <c r="C35" s="55"/>
      <c r="D35" s="55"/>
      <c r="E35" s="93" t="n">
        <f aca="false">SUM(E36:E39)</f>
        <v>1075</v>
      </c>
      <c r="F35" s="93" t="n">
        <f aca="false">SUM(F36:F39)</f>
        <v>14</v>
      </c>
      <c r="G35" s="93" t="n">
        <f aca="false">SUM(G36:G39)</f>
        <v>4</v>
      </c>
      <c r="H35" s="93" t="n">
        <f aca="false">SUM(H36:H39)</f>
        <v>48</v>
      </c>
      <c r="I35" s="93" t="n">
        <f aca="false">SUM(I36:I39)</f>
        <v>32</v>
      </c>
      <c r="J35" s="93" t="n">
        <f aca="false">SUM(J36:J39)</f>
        <v>24</v>
      </c>
      <c r="K35" s="93" t="n">
        <f aca="false">SUM(K36:K39)</f>
        <v>161</v>
      </c>
      <c r="L35" s="93" t="n">
        <f aca="false">SUM(L36:L39)</f>
        <v>1106</v>
      </c>
      <c r="M35" s="93" t="n">
        <f aca="false">SUM(M36:M39)</f>
        <v>14</v>
      </c>
      <c r="N35" s="93" t="n">
        <f aca="false">SUM(N36:N39)</f>
        <v>4</v>
      </c>
      <c r="O35" s="93" t="n">
        <f aca="false">SUM(O36:O39)</f>
        <v>58</v>
      </c>
      <c r="P35" s="93" t="n">
        <f aca="false">SUM(P36:P39)</f>
        <v>51</v>
      </c>
      <c r="Q35" s="93" t="n">
        <f aca="false">SUM(Q36:Q39)</f>
        <v>27</v>
      </c>
      <c r="R35" s="93" t="n">
        <f aca="false">SUM(R36:R39)</f>
        <v>163</v>
      </c>
      <c r="S35" s="93" t="n">
        <f aca="false">SUM(S36:S39)</f>
        <v>0</v>
      </c>
      <c r="T35" s="93" t="n">
        <f aca="false">SUM(T36:T39)</f>
        <v>484</v>
      </c>
      <c r="U35" s="93" t="n">
        <f aca="false">SUM(U36:U39)</f>
        <v>15</v>
      </c>
      <c r="V35" s="93" t="n">
        <f aca="false">SUM(V36:V39)</f>
        <v>3</v>
      </c>
      <c r="W35" s="93" t="n">
        <f aca="false">SUM(W36:W39)</f>
        <v>40</v>
      </c>
      <c r="X35" s="146" t="n">
        <f aca="false">SUM(X36:X39)</f>
        <v>35</v>
      </c>
      <c r="Y35" s="56"/>
    </row>
    <row r="36" customFormat="false" ht="23.25" hidden="false" customHeight="true" outlineLevel="0" collapsed="false">
      <c r="A36" s="45"/>
      <c r="B36" s="46"/>
      <c r="C36" s="47" t="s">
        <v>68</v>
      </c>
      <c r="D36" s="47"/>
      <c r="E36" s="96" t="n">
        <v>65</v>
      </c>
      <c r="F36" s="96" t="n">
        <v>13</v>
      </c>
      <c r="G36" s="96" t="n">
        <v>4</v>
      </c>
      <c r="H36" s="96" t="n">
        <v>40</v>
      </c>
      <c r="I36" s="96" t="n">
        <v>2</v>
      </c>
      <c r="J36" s="96" t="n">
        <v>3</v>
      </c>
      <c r="K36" s="96" t="n">
        <v>112</v>
      </c>
      <c r="L36" s="96" t="n">
        <v>77</v>
      </c>
      <c r="M36" s="96" t="n">
        <v>13</v>
      </c>
      <c r="N36" s="96" t="n">
        <v>4</v>
      </c>
      <c r="O36" s="96" t="n">
        <v>50</v>
      </c>
      <c r="P36" s="96" t="n">
        <v>20</v>
      </c>
      <c r="Q36" s="96" t="n">
        <v>3</v>
      </c>
      <c r="R36" s="96" t="n">
        <v>112</v>
      </c>
      <c r="S36" s="96" t="s">
        <v>100</v>
      </c>
      <c r="T36" s="96" t="n">
        <v>164</v>
      </c>
      <c r="U36" s="96" t="n">
        <v>15</v>
      </c>
      <c r="V36" s="96" t="n">
        <v>3</v>
      </c>
      <c r="W36" s="96" t="n">
        <v>20</v>
      </c>
      <c r="X36" s="149" t="n">
        <v>35</v>
      </c>
      <c r="Y36" s="42"/>
    </row>
    <row r="37" customFormat="false" ht="23.25" hidden="false" customHeight="true" outlineLevel="0" collapsed="false">
      <c r="A37" s="45"/>
      <c r="B37" s="46"/>
      <c r="C37" s="47" t="s">
        <v>69</v>
      </c>
      <c r="D37" s="47"/>
      <c r="E37" s="96" t="n">
        <v>358</v>
      </c>
      <c r="F37" s="96" t="n">
        <v>1</v>
      </c>
      <c r="G37" s="96" t="s">
        <v>100</v>
      </c>
      <c r="H37" s="96" t="n">
        <v>8</v>
      </c>
      <c r="I37" s="96" t="n">
        <v>10</v>
      </c>
      <c r="J37" s="96" t="n">
        <v>21</v>
      </c>
      <c r="K37" s="96" t="n">
        <v>45</v>
      </c>
      <c r="L37" s="96" t="n">
        <v>362</v>
      </c>
      <c r="M37" s="96" t="n">
        <v>1</v>
      </c>
      <c r="N37" s="96" t="s">
        <v>100</v>
      </c>
      <c r="O37" s="96" t="n">
        <v>8</v>
      </c>
      <c r="P37" s="96" t="n">
        <v>11</v>
      </c>
      <c r="Q37" s="96" t="n">
        <v>24</v>
      </c>
      <c r="R37" s="96" t="n">
        <v>47</v>
      </c>
      <c r="S37" s="96" t="s">
        <v>100</v>
      </c>
      <c r="T37" s="96" t="n">
        <v>227</v>
      </c>
      <c r="U37" s="96" t="s">
        <v>100</v>
      </c>
      <c r="V37" s="96" t="s">
        <v>100</v>
      </c>
      <c r="W37" s="96" t="s">
        <v>100</v>
      </c>
      <c r="X37" s="149" t="s">
        <v>100</v>
      </c>
      <c r="Y37" s="42"/>
    </row>
    <row r="38" customFormat="false" ht="23.25" hidden="false" customHeight="true" outlineLevel="0" collapsed="false">
      <c r="A38" s="45"/>
      <c r="B38" s="46"/>
      <c r="C38" s="47" t="s">
        <v>70</v>
      </c>
      <c r="D38" s="47"/>
      <c r="E38" s="96" t="n">
        <v>466</v>
      </c>
      <c r="F38" s="96" t="s">
        <v>100</v>
      </c>
      <c r="G38" s="96" t="s">
        <v>100</v>
      </c>
      <c r="H38" s="96" t="s">
        <v>100</v>
      </c>
      <c r="I38" s="96" t="s">
        <v>100</v>
      </c>
      <c r="J38" s="96" t="s">
        <v>100</v>
      </c>
      <c r="K38" s="96" t="n">
        <v>4</v>
      </c>
      <c r="L38" s="96" t="n">
        <v>467</v>
      </c>
      <c r="M38" s="96" t="s">
        <v>100</v>
      </c>
      <c r="N38" s="96" t="s">
        <v>100</v>
      </c>
      <c r="O38" s="96" t="s">
        <v>100</v>
      </c>
      <c r="P38" s="96" t="s">
        <v>100</v>
      </c>
      <c r="Q38" s="96" t="s">
        <v>100</v>
      </c>
      <c r="R38" s="96" t="n">
        <v>4</v>
      </c>
      <c r="S38" s="96" t="s">
        <v>100</v>
      </c>
      <c r="T38" s="96" t="n">
        <v>53</v>
      </c>
      <c r="U38" s="96" t="s">
        <v>100</v>
      </c>
      <c r="V38" s="96" t="s">
        <v>100</v>
      </c>
      <c r="W38" s="96" t="s">
        <v>100</v>
      </c>
      <c r="X38" s="149" t="s">
        <v>100</v>
      </c>
      <c r="Y38" s="42"/>
    </row>
    <row r="39" customFormat="false" ht="23.25" hidden="false" customHeight="true" outlineLevel="0" collapsed="false">
      <c r="A39" s="45"/>
      <c r="B39" s="46"/>
      <c r="C39" s="47" t="s">
        <v>71</v>
      </c>
      <c r="D39" s="47"/>
      <c r="E39" s="99" t="n">
        <v>186</v>
      </c>
      <c r="F39" s="99" t="s">
        <v>100</v>
      </c>
      <c r="G39" s="99" t="s">
        <v>100</v>
      </c>
      <c r="H39" s="99" t="s">
        <v>100</v>
      </c>
      <c r="I39" s="99" t="n">
        <v>20</v>
      </c>
      <c r="J39" s="99" t="s">
        <v>100</v>
      </c>
      <c r="K39" s="99" t="s">
        <v>100</v>
      </c>
      <c r="L39" s="99" t="n">
        <v>200</v>
      </c>
      <c r="M39" s="99" t="s">
        <v>100</v>
      </c>
      <c r="N39" s="99" t="s">
        <v>100</v>
      </c>
      <c r="O39" s="99" t="s">
        <v>100</v>
      </c>
      <c r="P39" s="99" t="n">
        <v>20</v>
      </c>
      <c r="Q39" s="99" t="s">
        <v>100</v>
      </c>
      <c r="R39" s="99" t="s">
        <v>100</v>
      </c>
      <c r="S39" s="99" t="s">
        <v>100</v>
      </c>
      <c r="T39" s="99" t="n">
        <v>40</v>
      </c>
      <c r="U39" s="99" t="s">
        <v>100</v>
      </c>
      <c r="V39" s="99" t="s">
        <v>100</v>
      </c>
      <c r="W39" s="99" t="n">
        <v>20</v>
      </c>
      <c r="X39" s="150" t="s">
        <v>100</v>
      </c>
      <c r="Y39" s="42"/>
    </row>
    <row r="40" customFormat="false" ht="23.25" hidden="false" customHeight="true" outlineLevel="0" collapsed="false">
      <c r="A40" s="53" t="s">
        <v>72</v>
      </c>
      <c r="B40" s="54"/>
      <c r="C40" s="55"/>
      <c r="D40" s="55"/>
      <c r="E40" s="93" t="n">
        <f aca="false">SUM(E41:E43)</f>
        <v>59</v>
      </c>
      <c r="F40" s="93" t="n">
        <f aca="false">SUM(F41:F43)</f>
        <v>1</v>
      </c>
      <c r="G40" s="93" t="n">
        <f aca="false">SUM(G41:G43)</f>
        <v>2</v>
      </c>
      <c r="H40" s="93" t="n">
        <f aca="false">SUM(H41:H43)</f>
        <v>18</v>
      </c>
      <c r="I40" s="93" t="n">
        <f aca="false">SUM(I41:I43)</f>
        <v>9</v>
      </c>
      <c r="J40" s="93" t="n">
        <f aca="false">SUM(J41:J43)</f>
        <v>0</v>
      </c>
      <c r="K40" s="93" t="n">
        <f aca="false">SUM(K41:K43)</f>
        <v>36</v>
      </c>
      <c r="L40" s="93" t="n">
        <f aca="false">SUM(L41:L43)</f>
        <v>100</v>
      </c>
      <c r="M40" s="93" t="n">
        <f aca="false">SUM(M41:M43)</f>
        <v>1</v>
      </c>
      <c r="N40" s="93" t="n">
        <f aca="false">SUM(N41:N43)</f>
        <v>8</v>
      </c>
      <c r="O40" s="93" t="n">
        <f aca="false">SUM(O41:O43)</f>
        <v>37</v>
      </c>
      <c r="P40" s="93" t="n">
        <f aca="false">SUM(P41:P43)</f>
        <v>22</v>
      </c>
      <c r="Q40" s="93" t="n">
        <f aca="false">SUM(Q41:Q43)</f>
        <v>0</v>
      </c>
      <c r="R40" s="93" t="n">
        <f aca="false">SUM(R41:R43)</f>
        <v>70</v>
      </c>
      <c r="S40" s="93" t="n">
        <f aca="false">SUM(S41:S43)</f>
        <v>0</v>
      </c>
      <c r="T40" s="93" t="n">
        <f aca="false">SUM(T41:T43)</f>
        <v>191</v>
      </c>
      <c r="U40" s="93" t="n">
        <f aca="false">SUM(U41:U43)</f>
        <v>10</v>
      </c>
      <c r="V40" s="93" t="n">
        <f aca="false">SUM(V41:V43)</f>
        <v>42</v>
      </c>
      <c r="W40" s="93" t="n">
        <f aca="false">SUM(W41:W43)</f>
        <v>6</v>
      </c>
      <c r="X40" s="146" t="n">
        <f aca="false">SUM(X41:X43)</f>
        <v>0</v>
      </c>
      <c r="Y40" s="56"/>
    </row>
    <row r="41" customFormat="false" ht="23.25" hidden="false" customHeight="true" outlineLevel="0" collapsed="false">
      <c r="A41" s="45"/>
      <c r="B41" s="46"/>
      <c r="C41" s="47" t="s">
        <v>73</v>
      </c>
      <c r="D41" s="47"/>
      <c r="E41" s="96" t="n">
        <v>21</v>
      </c>
      <c r="F41" s="96" t="s">
        <v>100</v>
      </c>
      <c r="G41" s="96" t="n">
        <v>1</v>
      </c>
      <c r="H41" s="96" t="n">
        <v>3</v>
      </c>
      <c r="I41" s="96" t="n">
        <v>1</v>
      </c>
      <c r="J41" s="96" t="s">
        <v>100</v>
      </c>
      <c r="K41" s="96" t="n">
        <v>6</v>
      </c>
      <c r="L41" s="96" t="n">
        <v>41</v>
      </c>
      <c r="M41" s="96" t="s">
        <v>100</v>
      </c>
      <c r="N41" s="96" t="n">
        <v>5</v>
      </c>
      <c r="O41" s="96" t="n">
        <v>10</v>
      </c>
      <c r="P41" s="96" t="n">
        <v>1</v>
      </c>
      <c r="Q41" s="96" t="s">
        <v>100</v>
      </c>
      <c r="R41" s="96" t="n">
        <v>13</v>
      </c>
      <c r="S41" s="96" t="s">
        <v>100</v>
      </c>
      <c r="T41" s="96" t="n">
        <v>48</v>
      </c>
      <c r="U41" s="96" t="n">
        <v>10</v>
      </c>
      <c r="V41" s="96" t="s">
        <v>100</v>
      </c>
      <c r="W41" s="96" t="s">
        <v>100</v>
      </c>
      <c r="X41" s="149" t="s">
        <v>100</v>
      </c>
      <c r="Y41" s="42"/>
    </row>
    <row r="42" customFormat="false" ht="23.25" hidden="false" customHeight="true" outlineLevel="0" collapsed="false">
      <c r="A42" s="45"/>
      <c r="B42" s="46"/>
      <c r="C42" s="47" t="s">
        <v>74</v>
      </c>
      <c r="D42" s="47"/>
      <c r="E42" s="96" t="n">
        <v>31</v>
      </c>
      <c r="F42" s="96" t="n">
        <v>1</v>
      </c>
      <c r="G42" s="96" t="s">
        <v>100</v>
      </c>
      <c r="H42" s="96" t="s">
        <v>100</v>
      </c>
      <c r="I42" s="96" t="s">
        <v>100</v>
      </c>
      <c r="J42" s="96" t="s">
        <v>100</v>
      </c>
      <c r="K42" s="96" t="s">
        <v>100</v>
      </c>
      <c r="L42" s="96" t="n">
        <v>52</v>
      </c>
      <c r="M42" s="96" t="n">
        <v>1</v>
      </c>
      <c r="N42" s="96" t="s">
        <v>100</v>
      </c>
      <c r="O42" s="96" t="s">
        <v>100</v>
      </c>
      <c r="P42" s="96" t="s">
        <v>100</v>
      </c>
      <c r="Q42" s="96" t="s">
        <v>100</v>
      </c>
      <c r="R42" s="96" t="s">
        <v>100</v>
      </c>
      <c r="S42" s="96" t="s">
        <v>100</v>
      </c>
      <c r="T42" s="96" t="n">
        <v>11</v>
      </c>
      <c r="U42" s="96" t="s">
        <v>100</v>
      </c>
      <c r="V42" s="96" t="n">
        <v>42</v>
      </c>
      <c r="W42" s="96" t="s">
        <v>100</v>
      </c>
      <c r="X42" s="149" t="s">
        <v>100</v>
      </c>
      <c r="Y42" s="42"/>
    </row>
    <row r="43" customFormat="false" ht="23.25" hidden="false" customHeight="true" outlineLevel="0" collapsed="false">
      <c r="A43" s="45"/>
      <c r="B43" s="46"/>
      <c r="C43" s="47" t="s">
        <v>75</v>
      </c>
      <c r="D43" s="47"/>
      <c r="E43" s="99" t="n">
        <v>7</v>
      </c>
      <c r="F43" s="99" t="s">
        <v>100</v>
      </c>
      <c r="G43" s="99" t="n">
        <v>1</v>
      </c>
      <c r="H43" s="99" t="n">
        <v>15</v>
      </c>
      <c r="I43" s="99" t="n">
        <v>8</v>
      </c>
      <c r="J43" s="99" t="s">
        <v>100</v>
      </c>
      <c r="K43" s="99" t="n">
        <v>30</v>
      </c>
      <c r="L43" s="99" t="n">
        <v>7</v>
      </c>
      <c r="M43" s="99" t="s">
        <v>100</v>
      </c>
      <c r="N43" s="99" t="n">
        <v>3</v>
      </c>
      <c r="O43" s="99" t="n">
        <v>27</v>
      </c>
      <c r="P43" s="99" t="n">
        <v>21</v>
      </c>
      <c r="Q43" s="99" t="s">
        <v>100</v>
      </c>
      <c r="R43" s="99" t="n">
        <v>57</v>
      </c>
      <c r="S43" s="99" t="s">
        <v>100</v>
      </c>
      <c r="T43" s="99" t="n">
        <v>132</v>
      </c>
      <c r="U43" s="99" t="s">
        <v>100</v>
      </c>
      <c r="V43" s="99" t="s">
        <v>100</v>
      </c>
      <c r="W43" s="99" t="n">
        <v>6</v>
      </c>
      <c r="X43" s="150" t="s">
        <v>100</v>
      </c>
      <c r="Y43" s="42"/>
    </row>
    <row r="44" customFormat="false" ht="23.25" hidden="false" customHeight="true" outlineLevel="0" collapsed="false">
      <c r="A44" s="53" t="s">
        <v>76</v>
      </c>
      <c r="B44" s="54"/>
      <c r="C44" s="55"/>
      <c r="D44" s="57"/>
      <c r="E44" s="93" t="n">
        <f aca="false">SUM(E45:E47)</f>
        <v>530</v>
      </c>
      <c r="F44" s="93" t="n">
        <f aca="false">SUM(F45:F47)</f>
        <v>59</v>
      </c>
      <c r="G44" s="93" t="n">
        <f aca="false">SUM(G45:G47)</f>
        <v>10</v>
      </c>
      <c r="H44" s="93" t="n">
        <f aca="false">SUM(H45:H47)</f>
        <v>0</v>
      </c>
      <c r="I44" s="93" t="n">
        <f aca="false">SUM(I45:I47)</f>
        <v>1</v>
      </c>
      <c r="J44" s="93" t="n">
        <f aca="false">SUM(J45:J47)</f>
        <v>19</v>
      </c>
      <c r="K44" s="93" t="n">
        <f aca="false">SUM(K45:K47)</f>
        <v>33</v>
      </c>
      <c r="L44" s="93" t="n">
        <f aca="false">SUM(L45:L47)</f>
        <v>670</v>
      </c>
      <c r="M44" s="93" t="n">
        <f aca="false">SUM(M45:M47)</f>
        <v>169</v>
      </c>
      <c r="N44" s="93" t="n">
        <f aca="false">SUM(N45:N47)</f>
        <v>12</v>
      </c>
      <c r="O44" s="93" t="n">
        <f aca="false">SUM(O45:O47)</f>
        <v>0</v>
      </c>
      <c r="P44" s="93" t="n">
        <f aca="false">SUM(P45:P47)</f>
        <v>4</v>
      </c>
      <c r="Q44" s="93" t="n">
        <f aca="false">SUM(Q45:Q47)</f>
        <v>32</v>
      </c>
      <c r="R44" s="93" t="n">
        <f aca="false">SUM(R45:R47)</f>
        <v>33</v>
      </c>
      <c r="S44" s="93" t="n">
        <f aca="false">SUM(S45:S47)</f>
        <v>0</v>
      </c>
      <c r="T44" s="93" t="n">
        <f aca="false">SUM(T45:T47)</f>
        <v>273</v>
      </c>
      <c r="U44" s="93" t="n">
        <f aca="false">SUM(U45:U47)</f>
        <v>1</v>
      </c>
      <c r="V44" s="93" t="n">
        <f aca="false">SUM(V45:V47)</f>
        <v>4</v>
      </c>
      <c r="W44" s="93" t="n">
        <f aca="false">SUM(W45:W47)</f>
        <v>0</v>
      </c>
      <c r="X44" s="146" t="n">
        <f aca="false">SUM(X45:X47)</f>
        <v>0</v>
      </c>
      <c r="Y44" s="56"/>
    </row>
    <row r="45" customFormat="false" ht="23.25" hidden="false" customHeight="true" outlineLevel="0" collapsed="false">
      <c r="A45" s="45"/>
      <c r="B45" s="46"/>
      <c r="C45" s="47" t="s">
        <v>77</v>
      </c>
      <c r="D45" s="58"/>
      <c r="E45" s="96" t="n">
        <v>69</v>
      </c>
      <c r="F45" s="96" t="n">
        <v>59</v>
      </c>
      <c r="G45" s="96" t="n">
        <v>10</v>
      </c>
      <c r="H45" s="96" t="s">
        <v>100</v>
      </c>
      <c r="I45" s="96" t="s">
        <v>100</v>
      </c>
      <c r="J45" s="96" t="n">
        <v>5</v>
      </c>
      <c r="K45" s="96" t="n">
        <v>27</v>
      </c>
      <c r="L45" s="96" t="n">
        <v>69</v>
      </c>
      <c r="M45" s="96" t="n">
        <v>169</v>
      </c>
      <c r="N45" s="96" t="n">
        <v>12</v>
      </c>
      <c r="O45" s="96" t="s">
        <v>100</v>
      </c>
      <c r="P45" s="96" t="s">
        <v>100</v>
      </c>
      <c r="Q45" s="96" t="n">
        <v>7</v>
      </c>
      <c r="R45" s="96" t="n">
        <v>27</v>
      </c>
      <c r="S45" s="96" t="s">
        <v>100</v>
      </c>
      <c r="T45" s="96" t="n">
        <v>4</v>
      </c>
      <c r="U45" s="96" t="n">
        <v>1</v>
      </c>
      <c r="V45" s="96" t="n">
        <v>4</v>
      </c>
      <c r="W45" s="96" t="s">
        <v>100</v>
      </c>
      <c r="X45" s="149" t="s">
        <v>100</v>
      </c>
      <c r="Y45" s="56"/>
    </row>
    <row r="46" customFormat="false" ht="23.25" hidden="false" customHeight="true" outlineLevel="0" collapsed="false">
      <c r="A46" s="59"/>
      <c r="B46" s="60"/>
      <c r="C46" s="47" t="s">
        <v>78</v>
      </c>
      <c r="D46" s="61"/>
      <c r="E46" s="96" t="n">
        <v>12</v>
      </c>
      <c r="F46" s="96" t="s">
        <v>100</v>
      </c>
      <c r="G46" s="96" t="s">
        <v>100</v>
      </c>
      <c r="H46" s="96" t="s">
        <v>100</v>
      </c>
      <c r="I46" s="96" t="s">
        <v>100</v>
      </c>
      <c r="J46" s="96" t="s">
        <v>100</v>
      </c>
      <c r="K46" s="96" t="s">
        <v>100</v>
      </c>
      <c r="L46" s="96" t="n">
        <v>12</v>
      </c>
      <c r="M46" s="96" t="s">
        <v>100</v>
      </c>
      <c r="N46" s="96" t="s">
        <v>100</v>
      </c>
      <c r="O46" s="96" t="s">
        <v>100</v>
      </c>
      <c r="P46" s="96" t="s">
        <v>100</v>
      </c>
      <c r="Q46" s="96" t="s">
        <v>100</v>
      </c>
      <c r="R46" s="96" t="s">
        <v>100</v>
      </c>
      <c r="S46" s="96" t="s">
        <v>100</v>
      </c>
      <c r="T46" s="96" t="n">
        <v>4</v>
      </c>
      <c r="U46" s="96" t="s">
        <v>100</v>
      </c>
      <c r="V46" s="96" t="s">
        <v>100</v>
      </c>
      <c r="W46" s="96" t="s">
        <v>100</v>
      </c>
      <c r="X46" s="149" t="s">
        <v>100</v>
      </c>
      <c r="Y46" s="56"/>
    </row>
    <row r="47" customFormat="false" ht="23.25" hidden="false" customHeight="true" outlineLevel="0" collapsed="false">
      <c r="A47" s="62"/>
      <c r="B47" s="63"/>
      <c r="C47" s="64" t="s">
        <v>79</v>
      </c>
      <c r="D47" s="65"/>
      <c r="E47" s="99" t="n">
        <v>449</v>
      </c>
      <c r="F47" s="99" t="s">
        <v>100</v>
      </c>
      <c r="G47" s="99" t="s">
        <v>100</v>
      </c>
      <c r="H47" s="99" t="s">
        <v>100</v>
      </c>
      <c r="I47" s="99" t="n">
        <v>1</v>
      </c>
      <c r="J47" s="99" t="n">
        <v>14</v>
      </c>
      <c r="K47" s="99" t="n">
        <v>6</v>
      </c>
      <c r="L47" s="99" t="n">
        <v>589</v>
      </c>
      <c r="M47" s="99" t="s">
        <v>100</v>
      </c>
      <c r="N47" s="99" t="s">
        <v>100</v>
      </c>
      <c r="O47" s="99" t="s">
        <v>100</v>
      </c>
      <c r="P47" s="99" t="n">
        <v>4</v>
      </c>
      <c r="Q47" s="99" t="n">
        <v>25</v>
      </c>
      <c r="R47" s="99" t="n">
        <v>6</v>
      </c>
      <c r="S47" s="99" t="s">
        <v>100</v>
      </c>
      <c r="T47" s="99" t="n">
        <v>265</v>
      </c>
      <c r="U47" s="99" t="s">
        <v>100</v>
      </c>
      <c r="V47" s="99" t="s">
        <v>100</v>
      </c>
      <c r="W47" s="99" t="s">
        <v>100</v>
      </c>
      <c r="X47" s="150" t="s">
        <v>100</v>
      </c>
      <c r="Y47" s="56"/>
    </row>
    <row r="48" customFormat="false" ht="23.25" hidden="false" customHeight="true" outlineLevel="0" collapsed="false">
      <c r="A48" s="53" t="s">
        <v>80</v>
      </c>
      <c r="B48" s="54"/>
      <c r="C48" s="55"/>
      <c r="D48" s="55"/>
      <c r="E48" s="93" t="n">
        <f aca="false">SUM(E49:E51)</f>
        <v>342</v>
      </c>
      <c r="F48" s="93" t="n">
        <f aca="false">SUM(F49:F51)</f>
        <v>30</v>
      </c>
      <c r="G48" s="93" t="n">
        <f aca="false">SUM(G49:G51)</f>
        <v>20</v>
      </c>
      <c r="H48" s="93" t="n">
        <f aca="false">SUM(H49:H51)</f>
        <v>66</v>
      </c>
      <c r="I48" s="93" t="n">
        <f aca="false">SUM(I49:I51)</f>
        <v>10</v>
      </c>
      <c r="J48" s="93" t="n">
        <f aca="false">SUM(J49:J51)</f>
        <v>0</v>
      </c>
      <c r="K48" s="93" t="n">
        <f aca="false">SUM(K49:K51)</f>
        <v>110</v>
      </c>
      <c r="L48" s="93" t="n">
        <f aca="false">SUM(L49:L51)</f>
        <v>417</v>
      </c>
      <c r="M48" s="93" t="n">
        <f aca="false">SUM(M49:M51)</f>
        <v>57</v>
      </c>
      <c r="N48" s="93" t="n">
        <f aca="false">SUM(N49:N51)</f>
        <v>22</v>
      </c>
      <c r="O48" s="93" t="n">
        <f aca="false">SUM(O49:O51)</f>
        <v>76</v>
      </c>
      <c r="P48" s="93" t="n">
        <f aca="false">SUM(P49:P51)</f>
        <v>10</v>
      </c>
      <c r="Q48" s="93" t="n">
        <f aca="false">SUM(Q49:Q51)</f>
        <v>0</v>
      </c>
      <c r="R48" s="93" t="n">
        <f aca="false">SUM(R49:R51)</f>
        <v>149</v>
      </c>
      <c r="S48" s="93" t="n">
        <f aca="false">SUM(S49:S51)</f>
        <v>0</v>
      </c>
      <c r="T48" s="93" t="n">
        <f aca="false">SUM(T49:T51)</f>
        <v>393</v>
      </c>
      <c r="U48" s="93" t="n">
        <f aca="false">SUM(U49:U51)</f>
        <v>0</v>
      </c>
      <c r="V48" s="93" t="n">
        <f aca="false">SUM(V49:V51)</f>
        <v>0</v>
      </c>
      <c r="W48" s="93" t="n">
        <f aca="false">SUM(W49:W51)</f>
        <v>1</v>
      </c>
      <c r="X48" s="146" t="n">
        <f aca="false">SUM(X49:X51)</f>
        <v>26</v>
      </c>
      <c r="Y48" s="56"/>
    </row>
    <row r="49" customFormat="false" ht="23.25" hidden="false" customHeight="true" outlineLevel="0" collapsed="false">
      <c r="A49" s="45"/>
      <c r="B49" s="46"/>
      <c r="C49" s="47" t="s">
        <v>81</v>
      </c>
      <c r="D49" s="47"/>
      <c r="E49" s="96" t="n">
        <v>117</v>
      </c>
      <c r="F49" s="96" t="s">
        <v>100</v>
      </c>
      <c r="G49" s="96" t="n">
        <v>20</v>
      </c>
      <c r="H49" s="96" t="n">
        <v>62</v>
      </c>
      <c r="I49" s="96" t="n">
        <v>6</v>
      </c>
      <c r="J49" s="96" t="s">
        <v>100</v>
      </c>
      <c r="K49" s="96" t="n">
        <v>19</v>
      </c>
      <c r="L49" s="96" t="n">
        <v>135</v>
      </c>
      <c r="M49" s="96" t="s">
        <v>100</v>
      </c>
      <c r="N49" s="96" t="n">
        <v>22</v>
      </c>
      <c r="O49" s="96" t="n">
        <v>72</v>
      </c>
      <c r="P49" s="96" t="n">
        <v>6</v>
      </c>
      <c r="Q49" s="96" t="s">
        <v>100</v>
      </c>
      <c r="R49" s="96" t="n">
        <v>22</v>
      </c>
      <c r="S49" s="96" t="s">
        <v>100</v>
      </c>
      <c r="T49" s="96" t="n">
        <v>208</v>
      </c>
      <c r="U49" s="96" t="s">
        <v>100</v>
      </c>
      <c r="V49" s="96" t="s">
        <v>100</v>
      </c>
      <c r="W49" s="96" t="n">
        <v>1</v>
      </c>
      <c r="X49" s="149" t="n">
        <v>17</v>
      </c>
      <c r="Y49" s="42"/>
    </row>
    <row r="50" customFormat="false" ht="23.25" hidden="false" customHeight="true" outlineLevel="0" collapsed="false">
      <c r="A50" s="45"/>
      <c r="B50" s="46"/>
      <c r="C50" s="47" t="s">
        <v>82</v>
      </c>
      <c r="D50" s="47"/>
      <c r="E50" s="96" t="n">
        <v>57</v>
      </c>
      <c r="F50" s="96" t="n">
        <v>30</v>
      </c>
      <c r="G50" s="96" t="s">
        <v>100</v>
      </c>
      <c r="H50" s="96" t="n">
        <v>4</v>
      </c>
      <c r="I50" s="96" t="s">
        <v>100</v>
      </c>
      <c r="J50" s="96" t="s">
        <v>100</v>
      </c>
      <c r="K50" s="96" t="n">
        <v>91</v>
      </c>
      <c r="L50" s="96" t="n">
        <v>66</v>
      </c>
      <c r="M50" s="96" t="n">
        <v>57</v>
      </c>
      <c r="N50" s="96" t="s">
        <v>100</v>
      </c>
      <c r="O50" s="96" t="n">
        <v>4</v>
      </c>
      <c r="P50" s="96" t="s">
        <v>100</v>
      </c>
      <c r="Q50" s="96" t="s">
        <v>100</v>
      </c>
      <c r="R50" s="96" t="n">
        <v>127</v>
      </c>
      <c r="S50" s="96" t="s">
        <v>100</v>
      </c>
      <c r="T50" s="96" t="n">
        <v>55</v>
      </c>
      <c r="U50" s="96" t="s">
        <v>100</v>
      </c>
      <c r="V50" s="96" t="s">
        <v>100</v>
      </c>
      <c r="W50" s="96" t="s">
        <v>100</v>
      </c>
      <c r="X50" s="149" t="n">
        <v>6</v>
      </c>
      <c r="Y50" s="42"/>
    </row>
    <row r="51" customFormat="false" ht="23.25" hidden="false" customHeight="true" outlineLevel="0" collapsed="false">
      <c r="A51" s="45"/>
      <c r="B51" s="46"/>
      <c r="C51" s="47" t="s">
        <v>83</v>
      </c>
      <c r="D51" s="47"/>
      <c r="E51" s="99" t="n">
        <v>168</v>
      </c>
      <c r="F51" s="99" t="s">
        <v>100</v>
      </c>
      <c r="G51" s="99" t="s">
        <v>100</v>
      </c>
      <c r="H51" s="99" t="s">
        <v>100</v>
      </c>
      <c r="I51" s="99" t="n">
        <v>4</v>
      </c>
      <c r="J51" s="99" t="s">
        <v>100</v>
      </c>
      <c r="K51" s="99" t="s">
        <v>100</v>
      </c>
      <c r="L51" s="99" t="n">
        <v>216</v>
      </c>
      <c r="M51" s="99" t="s">
        <v>100</v>
      </c>
      <c r="N51" s="99" t="s">
        <v>100</v>
      </c>
      <c r="O51" s="99" t="s">
        <v>100</v>
      </c>
      <c r="P51" s="99" t="n">
        <v>4</v>
      </c>
      <c r="Q51" s="99" t="s">
        <v>100</v>
      </c>
      <c r="R51" s="99" t="s">
        <v>100</v>
      </c>
      <c r="S51" s="99" t="s">
        <v>100</v>
      </c>
      <c r="T51" s="99" t="n">
        <v>130</v>
      </c>
      <c r="U51" s="99" t="s">
        <v>100</v>
      </c>
      <c r="V51" s="99" t="s">
        <v>100</v>
      </c>
      <c r="W51" s="99" t="s">
        <v>100</v>
      </c>
      <c r="X51" s="150" t="n">
        <v>3</v>
      </c>
      <c r="Y51" s="42"/>
    </row>
    <row r="52" customFormat="false" ht="23.25" hidden="false" customHeight="true" outlineLevel="0" collapsed="false">
      <c r="A52" s="53" t="s">
        <v>84</v>
      </c>
      <c r="B52" s="54"/>
      <c r="C52" s="55"/>
      <c r="D52" s="55"/>
      <c r="E52" s="93" t="n">
        <f aca="false">SUM(E53:E54)</f>
        <v>176</v>
      </c>
      <c r="F52" s="93" t="n">
        <f aca="false">SUM(F53:F54)</f>
        <v>0</v>
      </c>
      <c r="G52" s="93" t="n">
        <f aca="false">SUM(G53:G54)</f>
        <v>0</v>
      </c>
      <c r="H52" s="93" t="n">
        <f aca="false">SUM(H53:H54)</f>
        <v>0</v>
      </c>
      <c r="I52" s="93" t="n">
        <f aca="false">SUM(I53:I54)</f>
        <v>0</v>
      </c>
      <c r="J52" s="93" t="n">
        <f aca="false">SUM(J53:J54)</f>
        <v>0</v>
      </c>
      <c r="K52" s="93" t="n">
        <f aca="false">SUM(K53:K54)</f>
        <v>11</v>
      </c>
      <c r="L52" s="93" t="n">
        <f aca="false">SUM(L53:L54)</f>
        <v>231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3" t="n">
        <f aca="false">SUM(P53:P54)</f>
        <v>0</v>
      </c>
      <c r="Q52" s="93" t="n">
        <f aca="false">SUM(Q53:Q54)</f>
        <v>0</v>
      </c>
      <c r="R52" s="93" t="n">
        <f aca="false">SUM(R53:R54)</f>
        <v>24</v>
      </c>
      <c r="S52" s="93" t="n">
        <f aca="false">SUM(S53:S54)</f>
        <v>0</v>
      </c>
      <c r="T52" s="93" t="n">
        <f aca="false">SUM(T53:T54)</f>
        <v>194</v>
      </c>
      <c r="U52" s="93" t="n">
        <f aca="false">SUM(U53:U54)</f>
        <v>1</v>
      </c>
      <c r="V52" s="93" t="n">
        <f aca="false">SUM(V53:V54)</f>
        <v>26</v>
      </c>
      <c r="W52" s="93" t="n">
        <f aca="false">SUM(W53:W54)</f>
        <v>0</v>
      </c>
      <c r="X52" s="146" t="n">
        <f aca="false">SUM(X53:X54)</f>
        <v>0</v>
      </c>
      <c r="Y52" s="56"/>
    </row>
    <row r="53" customFormat="false" ht="23.25" hidden="false" customHeight="true" outlineLevel="0" collapsed="false">
      <c r="A53" s="45"/>
      <c r="B53" s="46"/>
      <c r="C53" s="47" t="s">
        <v>85</v>
      </c>
      <c r="D53" s="47"/>
      <c r="E53" s="96" t="n">
        <v>161</v>
      </c>
      <c r="F53" s="96" t="s">
        <v>100</v>
      </c>
      <c r="G53" s="96" t="s">
        <v>100</v>
      </c>
      <c r="H53" s="96" t="s">
        <v>100</v>
      </c>
      <c r="I53" s="96" t="s">
        <v>100</v>
      </c>
      <c r="J53" s="96" t="s">
        <v>100</v>
      </c>
      <c r="K53" s="96" t="s">
        <v>100</v>
      </c>
      <c r="L53" s="96" t="n">
        <v>215</v>
      </c>
      <c r="M53" s="96" t="s">
        <v>100</v>
      </c>
      <c r="N53" s="96" t="s">
        <v>100</v>
      </c>
      <c r="O53" s="96" t="s">
        <v>100</v>
      </c>
      <c r="P53" s="96" t="s">
        <v>100</v>
      </c>
      <c r="Q53" s="96" t="s">
        <v>100</v>
      </c>
      <c r="R53" s="96" t="s">
        <v>100</v>
      </c>
      <c r="S53" s="96" t="s">
        <v>100</v>
      </c>
      <c r="T53" s="96" t="n">
        <v>185</v>
      </c>
      <c r="U53" s="96" t="s">
        <v>100</v>
      </c>
      <c r="V53" s="96" t="n">
        <v>24</v>
      </c>
      <c r="W53" s="96" t="s">
        <v>100</v>
      </c>
      <c r="X53" s="149" t="s">
        <v>100</v>
      </c>
      <c r="Y53" s="42"/>
    </row>
    <row r="54" customFormat="false" ht="23.25" hidden="false" customHeight="true" outlineLevel="0" collapsed="false">
      <c r="A54" s="45"/>
      <c r="B54" s="46"/>
      <c r="C54" s="47" t="s">
        <v>86</v>
      </c>
      <c r="D54" s="47"/>
      <c r="E54" s="99" t="n">
        <v>15</v>
      </c>
      <c r="F54" s="99" t="s">
        <v>100</v>
      </c>
      <c r="G54" s="99" t="s">
        <v>100</v>
      </c>
      <c r="H54" s="99" t="s">
        <v>100</v>
      </c>
      <c r="I54" s="99" t="s">
        <v>100</v>
      </c>
      <c r="J54" s="99" t="s">
        <v>100</v>
      </c>
      <c r="K54" s="99" t="n">
        <v>11</v>
      </c>
      <c r="L54" s="99" t="n">
        <v>16</v>
      </c>
      <c r="M54" s="99" t="s">
        <v>100</v>
      </c>
      <c r="N54" s="99" t="s">
        <v>100</v>
      </c>
      <c r="O54" s="99" t="s">
        <v>100</v>
      </c>
      <c r="P54" s="99" t="s">
        <v>100</v>
      </c>
      <c r="Q54" s="99" t="s">
        <v>100</v>
      </c>
      <c r="R54" s="99" t="n">
        <v>24</v>
      </c>
      <c r="S54" s="99" t="s">
        <v>100</v>
      </c>
      <c r="T54" s="99" t="n">
        <v>9</v>
      </c>
      <c r="U54" s="99" t="n">
        <v>1</v>
      </c>
      <c r="V54" s="99" t="n">
        <v>2</v>
      </c>
      <c r="W54" s="99" t="s">
        <v>100</v>
      </c>
      <c r="X54" s="150" t="s">
        <v>100</v>
      </c>
      <c r="Y54" s="42"/>
    </row>
    <row r="55" customFormat="false" ht="23.25" hidden="false" customHeight="true" outlineLevel="0" collapsed="false">
      <c r="A55" s="53" t="s">
        <v>87</v>
      </c>
      <c r="B55" s="54"/>
      <c r="C55" s="39"/>
      <c r="D55" s="55"/>
      <c r="E55" s="93" t="n">
        <f aca="false">SUM(E56:E57)</f>
        <v>121</v>
      </c>
      <c r="F55" s="93" t="n">
        <f aca="false">SUM(F56:F57)</f>
        <v>60</v>
      </c>
      <c r="G55" s="93" t="n">
        <f aca="false">SUM(G56:G57)</f>
        <v>45</v>
      </c>
      <c r="H55" s="93" t="n">
        <f aca="false">SUM(H56:H57)</f>
        <v>0</v>
      </c>
      <c r="I55" s="93" t="n">
        <f aca="false">SUM(I56:I57)</f>
        <v>12</v>
      </c>
      <c r="J55" s="93" t="n">
        <f aca="false">SUM(J56:J57)</f>
        <v>5</v>
      </c>
      <c r="K55" s="93" t="n">
        <f aca="false">SUM(K56:K57)</f>
        <v>65</v>
      </c>
      <c r="L55" s="93" t="n">
        <f aca="false">SUM(L56:L57)</f>
        <v>143</v>
      </c>
      <c r="M55" s="93" t="n">
        <f aca="false">SUM(M56:M57)</f>
        <v>120</v>
      </c>
      <c r="N55" s="93" t="n">
        <f aca="false">SUM(N56:N57)</f>
        <v>75</v>
      </c>
      <c r="O55" s="93" t="n">
        <f aca="false">SUM(O56:O57)</f>
        <v>0</v>
      </c>
      <c r="P55" s="93" t="n">
        <f aca="false">SUM(P56:P57)</f>
        <v>13</v>
      </c>
      <c r="Q55" s="93" t="n">
        <f aca="false">SUM(Q56:Q57)</f>
        <v>7</v>
      </c>
      <c r="R55" s="93" t="n">
        <f aca="false">SUM(R56:R57)</f>
        <v>92</v>
      </c>
      <c r="S55" s="93" t="n">
        <f aca="false">SUM(S56:S57)</f>
        <v>0</v>
      </c>
      <c r="T55" s="93" t="n">
        <f aca="false">SUM(T56:T57)</f>
        <v>198</v>
      </c>
      <c r="U55" s="93" t="n">
        <f aca="false">SUM(U56:U57)</f>
        <v>0</v>
      </c>
      <c r="V55" s="93" t="n">
        <f aca="false">SUM(V56:V57)</f>
        <v>0</v>
      </c>
      <c r="W55" s="93" t="n">
        <f aca="false">SUM(W56:W57)</f>
        <v>0</v>
      </c>
      <c r="X55" s="146" t="n">
        <f aca="false">SUM(X56:X57)</f>
        <v>0</v>
      </c>
      <c r="Y55" s="56"/>
    </row>
    <row r="56" customFormat="false" ht="23.25" hidden="false" customHeight="true" outlineLevel="0" collapsed="false">
      <c r="A56" s="45"/>
      <c r="B56" s="67"/>
      <c r="C56" s="47" t="s">
        <v>88</v>
      </c>
      <c r="D56" s="68"/>
      <c r="E56" s="96" t="n">
        <v>18</v>
      </c>
      <c r="F56" s="96" t="s">
        <v>100</v>
      </c>
      <c r="G56" s="96" t="s">
        <v>100</v>
      </c>
      <c r="H56" s="96" t="s">
        <v>100</v>
      </c>
      <c r="I56" s="96" t="s">
        <v>100</v>
      </c>
      <c r="J56" s="96" t="s">
        <v>100</v>
      </c>
      <c r="K56" s="96" t="s">
        <v>100</v>
      </c>
      <c r="L56" s="96" t="n">
        <v>18</v>
      </c>
      <c r="M56" s="96" t="s">
        <v>100</v>
      </c>
      <c r="N56" s="96" t="s">
        <v>100</v>
      </c>
      <c r="O56" s="96" t="s">
        <v>100</v>
      </c>
      <c r="P56" s="96" t="s">
        <v>100</v>
      </c>
      <c r="Q56" s="96" t="s">
        <v>100</v>
      </c>
      <c r="R56" s="96" t="s">
        <v>100</v>
      </c>
      <c r="S56" s="96" t="s">
        <v>100</v>
      </c>
      <c r="T56" s="96" t="n">
        <v>18</v>
      </c>
      <c r="U56" s="96" t="s">
        <v>100</v>
      </c>
      <c r="V56" s="96" t="s">
        <v>100</v>
      </c>
      <c r="W56" s="96" t="s">
        <v>100</v>
      </c>
      <c r="X56" s="149" t="s">
        <v>100</v>
      </c>
      <c r="Y56" s="56"/>
    </row>
    <row r="57" customFormat="false" ht="23.25" hidden="false" customHeight="true" outlineLevel="0" collapsed="false">
      <c r="A57" s="45"/>
      <c r="B57" s="46"/>
      <c r="C57" s="47" t="s">
        <v>89</v>
      </c>
      <c r="D57" s="47"/>
      <c r="E57" s="99" t="n">
        <v>103</v>
      </c>
      <c r="F57" s="99" t="n">
        <v>60</v>
      </c>
      <c r="G57" s="99" t="n">
        <v>45</v>
      </c>
      <c r="H57" s="99" t="s">
        <v>100</v>
      </c>
      <c r="I57" s="99" t="n">
        <v>12</v>
      </c>
      <c r="J57" s="99" t="n">
        <v>5</v>
      </c>
      <c r="K57" s="99" t="n">
        <v>65</v>
      </c>
      <c r="L57" s="99" t="n">
        <v>125</v>
      </c>
      <c r="M57" s="99" t="n">
        <v>120</v>
      </c>
      <c r="N57" s="99" t="n">
        <v>75</v>
      </c>
      <c r="O57" s="99" t="s">
        <v>100</v>
      </c>
      <c r="P57" s="99" t="n">
        <v>13</v>
      </c>
      <c r="Q57" s="99" t="n">
        <v>7</v>
      </c>
      <c r="R57" s="99" t="n">
        <v>92</v>
      </c>
      <c r="S57" s="99" t="s">
        <v>100</v>
      </c>
      <c r="T57" s="99" t="n">
        <v>180</v>
      </c>
      <c r="U57" s="99" t="s">
        <v>100</v>
      </c>
      <c r="V57" s="99" t="s">
        <v>100</v>
      </c>
      <c r="W57" s="99" t="s">
        <v>100</v>
      </c>
      <c r="X57" s="150" t="s">
        <v>100</v>
      </c>
      <c r="Y57" s="42"/>
    </row>
    <row r="58" customFormat="false" ht="23.25" hidden="false" customHeight="true" outlineLevel="0" collapsed="false">
      <c r="A58" s="53" t="s">
        <v>90</v>
      </c>
      <c r="B58" s="54"/>
      <c r="C58" s="55"/>
      <c r="D58" s="55"/>
      <c r="E58" s="93" t="n">
        <f aca="false">SUM(E59:E61)</f>
        <v>687</v>
      </c>
      <c r="F58" s="93" t="n">
        <f aca="false">SUM(F59:F61)</f>
        <v>0</v>
      </c>
      <c r="G58" s="93" t="n">
        <f aca="false">SUM(G59:G61)</f>
        <v>4</v>
      </c>
      <c r="H58" s="93" t="n">
        <f aca="false">SUM(H59:H61)</f>
        <v>5</v>
      </c>
      <c r="I58" s="93" t="n">
        <f aca="false">SUM(I59:I61)</f>
        <v>2</v>
      </c>
      <c r="J58" s="93" t="n">
        <f aca="false">SUM(J59:J61)</f>
        <v>5</v>
      </c>
      <c r="K58" s="93" t="n">
        <f aca="false">SUM(K59:K61)</f>
        <v>43</v>
      </c>
      <c r="L58" s="93" t="n">
        <f aca="false">SUM(L59:L61)</f>
        <v>798</v>
      </c>
      <c r="M58" s="93" t="n">
        <f aca="false">SUM(M59:M61)</f>
        <v>0</v>
      </c>
      <c r="N58" s="93" t="n">
        <f aca="false">SUM(N59:N61)</f>
        <v>13</v>
      </c>
      <c r="O58" s="93" t="n">
        <f aca="false">SUM(O59:O61)</f>
        <v>12</v>
      </c>
      <c r="P58" s="93" t="n">
        <f aca="false">SUM(P59:P61)</f>
        <v>11</v>
      </c>
      <c r="Q58" s="93" t="n">
        <f aca="false">SUM(Q59:Q61)</f>
        <v>13</v>
      </c>
      <c r="R58" s="93" t="n">
        <f aca="false">SUM(R59:R61)</f>
        <v>89</v>
      </c>
      <c r="S58" s="93" t="n">
        <f aca="false">SUM(S59:S61)</f>
        <v>0</v>
      </c>
      <c r="T58" s="93" t="n">
        <f aca="false">SUM(T59:T61)</f>
        <v>702</v>
      </c>
      <c r="U58" s="93" t="n">
        <f aca="false">SUM(U59:U61)</f>
        <v>29</v>
      </c>
      <c r="V58" s="93" t="n">
        <f aca="false">SUM(V59:V61)</f>
        <v>5</v>
      </c>
      <c r="W58" s="93" t="n">
        <f aca="false">SUM(W59:W61)</f>
        <v>0</v>
      </c>
      <c r="X58" s="146" t="n">
        <f aca="false">SUM(X59:X61)</f>
        <v>25</v>
      </c>
      <c r="Y58" s="56"/>
    </row>
    <row r="59" customFormat="false" ht="23.25" hidden="false" customHeight="true" outlineLevel="0" collapsed="false">
      <c r="A59" s="45"/>
      <c r="B59" s="46"/>
      <c r="C59" s="47" t="s">
        <v>91</v>
      </c>
      <c r="D59" s="47"/>
      <c r="E59" s="96" t="n">
        <v>499</v>
      </c>
      <c r="F59" s="96" t="s">
        <v>100</v>
      </c>
      <c r="G59" s="96" t="s">
        <v>100</v>
      </c>
      <c r="H59" s="96" t="s">
        <v>100</v>
      </c>
      <c r="I59" s="96" t="s">
        <v>100</v>
      </c>
      <c r="J59" s="96" t="s">
        <v>100</v>
      </c>
      <c r="K59" s="96" t="s">
        <v>100</v>
      </c>
      <c r="L59" s="96" t="n">
        <v>568</v>
      </c>
      <c r="M59" s="96" t="s">
        <v>100</v>
      </c>
      <c r="N59" s="96" t="s">
        <v>100</v>
      </c>
      <c r="O59" s="96" t="s">
        <v>100</v>
      </c>
      <c r="P59" s="96" t="s">
        <v>100</v>
      </c>
      <c r="Q59" s="96" t="s">
        <v>100</v>
      </c>
      <c r="R59" s="96" t="s">
        <v>100</v>
      </c>
      <c r="S59" s="96" t="s">
        <v>100</v>
      </c>
      <c r="T59" s="96" t="n">
        <v>491</v>
      </c>
      <c r="U59" s="96" t="s">
        <v>100</v>
      </c>
      <c r="V59" s="96" t="n">
        <v>4</v>
      </c>
      <c r="W59" s="96" t="s">
        <v>100</v>
      </c>
      <c r="X59" s="149" t="n">
        <v>5</v>
      </c>
      <c r="Y59" s="42"/>
    </row>
    <row r="60" customFormat="false" ht="23.25" hidden="false" customHeight="true" outlineLevel="0" collapsed="false">
      <c r="A60" s="45"/>
      <c r="B60" s="46"/>
      <c r="C60" s="47" t="s">
        <v>92</v>
      </c>
      <c r="D60" s="47"/>
      <c r="E60" s="96" t="s">
        <v>100</v>
      </c>
      <c r="F60" s="96" t="s">
        <v>100</v>
      </c>
      <c r="G60" s="96" t="s">
        <v>100</v>
      </c>
      <c r="H60" s="96" t="s">
        <v>100</v>
      </c>
      <c r="I60" s="96" t="s">
        <v>100</v>
      </c>
      <c r="J60" s="96" t="s">
        <v>100</v>
      </c>
      <c r="K60" s="96" t="n">
        <v>4</v>
      </c>
      <c r="L60" s="96" t="s">
        <v>100</v>
      </c>
      <c r="M60" s="96" t="s">
        <v>100</v>
      </c>
      <c r="N60" s="96" t="s">
        <v>100</v>
      </c>
      <c r="O60" s="96" t="s">
        <v>100</v>
      </c>
      <c r="P60" s="96" t="s">
        <v>100</v>
      </c>
      <c r="Q60" s="96" t="s">
        <v>100</v>
      </c>
      <c r="R60" s="96" t="n">
        <v>9</v>
      </c>
      <c r="S60" s="96" t="s">
        <v>100</v>
      </c>
      <c r="T60" s="96" t="n">
        <v>9</v>
      </c>
      <c r="U60" s="96" t="s">
        <v>100</v>
      </c>
      <c r="V60" s="96" t="s">
        <v>100</v>
      </c>
      <c r="W60" s="96" t="s">
        <v>100</v>
      </c>
      <c r="X60" s="149" t="s">
        <v>100</v>
      </c>
      <c r="Y60" s="42"/>
    </row>
    <row r="61" customFormat="false" ht="23.25" hidden="false" customHeight="true" outlineLevel="0" collapsed="false">
      <c r="A61" s="69"/>
      <c r="B61" s="70"/>
      <c r="C61" s="71" t="s">
        <v>93</v>
      </c>
      <c r="D61" s="71"/>
      <c r="E61" s="106" t="n">
        <v>188</v>
      </c>
      <c r="F61" s="106" t="s">
        <v>100</v>
      </c>
      <c r="G61" s="106" t="n">
        <v>4</v>
      </c>
      <c r="H61" s="106" t="n">
        <v>5</v>
      </c>
      <c r="I61" s="106" t="n">
        <v>2</v>
      </c>
      <c r="J61" s="106" t="n">
        <v>5</v>
      </c>
      <c r="K61" s="106" t="n">
        <v>39</v>
      </c>
      <c r="L61" s="106" t="n">
        <v>230</v>
      </c>
      <c r="M61" s="106" t="s">
        <v>100</v>
      </c>
      <c r="N61" s="106" t="n">
        <v>13</v>
      </c>
      <c r="O61" s="106" t="n">
        <v>12</v>
      </c>
      <c r="P61" s="106" t="n">
        <v>11</v>
      </c>
      <c r="Q61" s="106" t="n">
        <v>13</v>
      </c>
      <c r="R61" s="106" t="n">
        <v>80</v>
      </c>
      <c r="S61" s="106" t="s">
        <v>100</v>
      </c>
      <c r="T61" s="106" t="n">
        <v>202</v>
      </c>
      <c r="U61" s="106" t="n">
        <v>29</v>
      </c>
      <c r="V61" s="106" t="n">
        <v>1</v>
      </c>
      <c r="W61" s="106" t="s">
        <v>100</v>
      </c>
      <c r="X61" s="159" t="n">
        <v>20</v>
      </c>
      <c r="Y61" s="42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</sheetData>
  <mergeCells count="19">
    <mergeCell ref="A3:A6"/>
    <mergeCell ref="C3:C6"/>
    <mergeCell ref="E3:R3"/>
    <mergeCell ref="S3:X3"/>
    <mergeCell ref="E4:K4"/>
    <mergeCell ref="L4:R4"/>
    <mergeCell ref="E5:E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A7:D7"/>
    <mergeCell ref="A8:D8"/>
    <mergeCell ref="A9:D9"/>
  </mergeCells>
  <printOptions headings="false" gridLines="false" gridLinesSet="true" horizontalCentered="false" verticalCentered="false"/>
  <pageMargins left="0.7875" right="0.354166666666667" top="0.827083333333333" bottom="0.66944444444444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1.1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4" min="6" style="7" width="9.12"/>
    <col collapsed="false" customWidth="true" hidden="false" outlineLevel="0" max="15" min="15" style="7" width="10.62"/>
    <col collapsed="false" customWidth="true" hidden="false" outlineLevel="0" max="16" min="16" style="7" width="9.12"/>
    <col collapsed="false" customWidth="true" hidden="false" outlineLevel="0" max="30" min="17" style="7" width="9.62"/>
    <col collapsed="false" customWidth="false" hidden="false" outlineLevel="0" max="220" min="31" style="7" width="8.74"/>
    <col collapsed="false" customWidth="false" hidden="false" outlineLevel="0" max="257" min="221" style="342" width="8.74"/>
  </cols>
  <sheetData>
    <row r="1" customFormat="false" ht="35.1" hidden="false" customHeight="true" outlineLevel="0" collapsed="false">
      <c r="A1" s="403" t="s">
        <v>251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237"/>
    </row>
    <row r="2" customFormat="false" ht="20.1" hidden="false" customHeight="true" outlineLevel="0" collapsed="false">
      <c r="A2" s="388" t="s">
        <v>252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53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54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3.2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3.2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3.2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2.5" hidden="false" customHeight="true" outlineLevel="0" collapsed="false">
      <c r="A7" s="78" t="s">
        <v>39</v>
      </c>
      <c r="B7" s="78"/>
      <c r="C7" s="78"/>
      <c r="D7" s="78"/>
      <c r="E7" s="29" t="n">
        <v>56068</v>
      </c>
      <c r="F7" s="29" t="n">
        <v>3151</v>
      </c>
      <c r="G7" s="29" t="n">
        <v>2748</v>
      </c>
      <c r="H7" s="29" t="n">
        <v>3788</v>
      </c>
      <c r="I7" s="29" t="n">
        <v>5398</v>
      </c>
      <c r="J7" s="29" t="n">
        <v>9181</v>
      </c>
      <c r="K7" s="29" t="n">
        <v>12415</v>
      </c>
      <c r="L7" s="29" t="n">
        <v>10617</v>
      </c>
      <c r="M7" s="29" t="n">
        <v>6138</v>
      </c>
      <c r="N7" s="83" t="n">
        <v>2632</v>
      </c>
      <c r="O7" s="29" t="n">
        <v>6600</v>
      </c>
      <c r="P7" s="83" t="n">
        <v>236</v>
      </c>
      <c r="Q7" s="83" t="n">
        <v>259</v>
      </c>
      <c r="R7" s="29" t="n">
        <v>382</v>
      </c>
      <c r="S7" s="29" t="n">
        <v>618</v>
      </c>
      <c r="T7" s="29" t="n">
        <v>1080</v>
      </c>
      <c r="U7" s="29" t="n">
        <v>1606</v>
      </c>
      <c r="V7" s="29" t="n">
        <v>1373</v>
      </c>
      <c r="W7" s="29" t="n">
        <v>764</v>
      </c>
      <c r="X7" s="83" t="n">
        <v>282</v>
      </c>
      <c r="Y7" s="29" t="n">
        <v>902</v>
      </c>
      <c r="Z7" s="29" t="n">
        <v>139</v>
      </c>
      <c r="AA7" s="29" t="n">
        <v>17</v>
      </c>
      <c r="AB7" s="29" t="n">
        <v>3818</v>
      </c>
      <c r="AC7" s="29" t="n">
        <v>815</v>
      </c>
      <c r="AD7" s="30" t="n">
        <v>909</v>
      </c>
    </row>
    <row r="8" customFormat="false" ht="22.5" hidden="false" customHeight="true" outlineLevel="0" collapsed="false">
      <c r="A8" s="82" t="n">
        <v>18</v>
      </c>
      <c r="B8" s="82"/>
      <c r="C8" s="82"/>
      <c r="D8" s="82"/>
      <c r="E8" s="29" t="n">
        <v>55490</v>
      </c>
      <c r="F8" s="29" t="n">
        <v>2898</v>
      </c>
      <c r="G8" s="29" t="n">
        <v>2671</v>
      </c>
      <c r="H8" s="29" t="n">
        <v>3480</v>
      </c>
      <c r="I8" s="29" t="n">
        <v>5135</v>
      </c>
      <c r="J8" s="29" t="n">
        <v>8526</v>
      </c>
      <c r="K8" s="29" t="n">
        <v>12788</v>
      </c>
      <c r="L8" s="29" t="n">
        <v>10803</v>
      </c>
      <c r="M8" s="29" t="n">
        <v>6308</v>
      </c>
      <c r="N8" s="83" t="n">
        <v>2881</v>
      </c>
      <c r="O8" s="29" t="n">
        <v>6894</v>
      </c>
      <c r="P8" s="83" t="n">
        <v>253</v>
      </c>
      <c r="Q8" s="83" t="n">
        <v>257</v>
      </c>
      <c r="R8" s="29" t="n">
        <v>341</v>
      </c>
      <c r="S8" s="29" t="n">
        <v>555</v>
      </c>
      <c r="T8" s="29" t="n">
        <v>1055</v>
      </c>
      <c r="U8" s="29" t="n">
        <v>1773</v>
      </c>
      <c r="V8" s="29" t="n">
        <v>1439</v>
      </c>
      <c r="W8" s="29" t="n">
        <v>858</v>
      </c>
      <c r="X8" s="83" t="n">
        <v>363</v>
      </c>
      <c r="Y8" s="29" t="n">
        <v>1010</v>
      </c>
      <c r="Z8" s="29" t="n">
        <v>120</v>
      </c>
      <c r="AA8" s="29" t="n">
        <v>21</v>
      </c>
      <c r="AB8" s="29" t="n">
        <v>4047</v>
      </c>
      <c r="AC8" s="29" t="n">
        <v>974</v>
      </c>
      <c r="AD8" s="30" t="n">
        <v>722</v>
      </c>
    </row>
    <row r="9" customFormat="false" ht="27.7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56411</v>
      </c>
      <c r="F9" s="32" t="n">
        <f aca="false">SUM(F10,F11,F12,F13,F14,F15,F19,F22,F23,F28,F35,F40,F44,F48,F52,F55,F58)</f>
        <v>3108</v>
      </c>
      <c r="G9" s="32" t="n">
        <f aca="false">SUM(G10,G11,G12,G13,G14,G15,G19,G22,G23,G28,G35,G40,G44,G48,G52,G55,G58)</f>
        <v>2581</v>
      </c>
      <c r="H9" s="32" t="n">
        <f aca="false">SUM(H10,H11,H12,H13,H14,H15,H19,H22,H23,H28,H35,H40,H44,H48,H52,H55,H58)</f>
        <v>3383</v>
      </c>
      <c r="I9" s="32" t="n">
        <f aca="false">SUM(I10,I11,I12,I13,I14,I15,I19,I22,I23,I28,I35,I40,I44,I48,I52,I55,I58)</f>
        <v>4849</v>
      </c>
      <c r="J9" s="32" t="n">
        <f aca="false">SUM(J10,J11,J12,J13,J14,J15,J19,J22,J23,J28,J35,J40,J44,J48,J52,J55,J58)</f>
        <v>8645</v>
      </c>
      <c r="K9" s="33" t="n">
        <f aca="false">SUM(K10,K11,K12,K13,K14,K15,K19,K22,K23,K28,K35,K40,K44,K48,K52,K55,K58)</f>
        <v>12946</v>
      </c>
      <c r="L9" s="34" t="n">
        <f aca="false">SUM(L10,L11,L12,L13,L14,L15,L19,L22,L23,L28,L35,L40,L44,L48,L52,L55,L58)</f>
        <v>11202</v>
      </c>
      <c r="M9" s="34" t="n">
        <f aca="false">SUM(M10,M11,M12,M13,M14,M15,M19,M22,M23,M28,M35,M40,M44,M48,M52,M55,M58)</f>
        <v>6666</v>
      </c>
      <c r="N9" s="34" t="n">
        <f aca="false">SUM(N10,N11,N12,N13,N14,N15,N19,N22,N23,N28,N35,N40,N44,N48,N52,N55,N58)</f>
        <v>3031</v>
      </c>
      <c r="O9" s="34" t="n">
        <f aca="false">SUM(O10,O11,O12,O13,O14,O15,O19,O22,O23,O28,O35,O40,O44,O48,O52,O55,O58)</f>
        <v>6232</v>
      </c>
      <c r="P9" s="34" t="n">
        <f aca="false">SUM(P10,P11,P12,P13,P14,P15,P19,P22,P23,P28,P35,P40,P44,P48,P52,P55,P58)</f>
        <v>227</v>
      </c>
      <c r="Q9" s="34" t="n">
        <f aca="false">SUM(Q10,Q11,Q12,Q13,Q14,Q15,Q19,Q22,Q23,Q28,Q35,Q40,Q44,Q48,Q52,Q55,Q58)</f>
        <v>233</v>
      </c>
      <c r="R9" s="34" t="n">
        <f aca="false">SUM(R10,R11,R12,R13,R14,R15,R19,R22,R23,R28,R35,R40,R44,R48,R52,R55,R58)</f>
        <v>314</v>
      </c>
      <c r="S9" s="34" t="n">
        <f aca="false">SUM(S10,S11,S12,S13,S14,S15,S19,S22,S23,S28,S35,S40,S44,S48,S52,S55,S58)</f>
        <v>475</v>
      </c>
      <c r="T9" s="34" t="n">
        <f aca="false">SUM(T10,T11,T12,T13,T14,T15,T19,T22,T23,T28,T35,T40,T44,T48,T52,T55,T58)</f>
        <v>1011</v>
      </c>
      <c r="U9" s="34" t="n">
        <f aca="false">SUM(U10,U11,U12,U13,U14,U15,U19,U22,U23,U28,U35,U40,U44,U48,U52,U55,U58)</f>
        <v>1488</v>
      </c>
      <c r="V9" s="34" t="n">
        <f aca="false">SUM(V10,V11,V12,V13,V14,V15,V19,V22,V23,V28,V35,V40,V44,V48,V52,V55,V58)</f>
        <v>1292</v>
      </c>
      <c r="W9" s="34" t="n">
        <f aca="false">SUM(W10,W11,W12,W13,W14,W15,W19,W22,W23,W28,W35,W40,W44,W48,W52,W55,W58)</f>
        <v>789</v>
      </c>
      <c r="X9" s="34" t="n">
        <f aca="false">SUM(X10,X11,X12,X13,X14,X15,X19,X22,X23,X28,X35,X40,X44,X48,X52,X55,X58)</f>
        <v>403</v>
      </c>
      <c r="Y9" s="34" t="n">
        <f aca="false">SUM(Y10,Y11,Y12,Y13,Y14,Y15,Y19,Y22,Y23,Y28,Y35,Y40,Y44,Y48,Y52,Y55,Y58)</f>
        <v>865</v>
      </c>
      <c r="Z9" s="33" t="n">
        <f aca="false">SUM(Z10,Z11,Z12,Z13,Z14,Z15,Z19,Z22,Z23,Z28,Z35,Z40,Z44,Z48,Z52,Z55,Z58)</f>
        <v>126</v>
      </c>
      <c r="AA9" s="33" t="n">
        <f aca="false">SUM(AA10,AA11,AA12,AA13,AA14,AA15,AA19,AA22,AA23,AA28,AA35,AA40,AA44,AA48,AA52,AA55,AA58)</f>
        <v>23</v>
      </c>
      <c r="AB9" s="33" t="n">
        <f aca="false">SUM(AB10,AB11,AB12,AB13,AB14,AB15,AB19,AB22,AB23,AB28,AB35,AB40,AB44,AB48,AB52,AB55,AB58)</f>
        <v>3739</v>
      </c>
      <c r="AC9" s="33" t="n">
        <f aca="false">SUM(AC10,AC11,AC12,AC13,AC14,AC15,AC19,AC22,AC23,AC28,AC35,AC40,AC44,AC48,AC52,AC55,AC58)</f>
        <v>819</v>
      </c>
      <c r="AD9" s="406" t="n">
        <f aca="false">SUM(AD10,AD11,AD12,AD13,AD14,AD15,AD19,AD22,AD23,AD28,AD35,AD40,AD44,AD48,AD52,AD55,AD58)</f>
        <v>660</v>
      </c>
      <c r="AE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6044</v>
      </c>
      <c r="F10" s="89" t="n">
        <v>635</v>
      </c>
      <c r="G10" s="89" t="n">
        <v>170</v>
      </c>
      <c r="H10" s="89" t="n">
        <v>198</v>
      </c>
      <c r="I10" s="89" t="n">
        <v>287</v>
      </c>
      <c r="J10" s="89" t="n">
        <v>663</v>
      </c>
      <c r="K10" s="89" t="n">
        <v>1423</v>
      </c>
      <c r="L10" s="89" t="n">
        <v>1568</v>
      </c>
      <c r="M10" s="89" t="n">
        <v>784</v>
      </c>
      <c r="N10" s="89" t="n">
        <v>316</v>
      </c>
      <c r="O10" s="143" t="n">
        <f aca="false">SUM(P10:X10)</f>
        <v>821</v>
      </c>
      <c r="P10" s="89" t="n">
        <v>41</v>
      </c>
      <c r="Q10" s="89" t="n">
        <v>17</v>
      </c>
      <c r="R10" s="89" t="n">
        <v>23</v>
      </c>
      <c r="S10" s="89" t="n">
        <v>37</v>
      </c>
      <c r="T10" s="89" t="n">
        <v>89</v>
      </c>
      <c r="U10" s="89" t="n">
        <v>216</v>
      </c>
      <c r="V10" s="89" t="n">
        <v>227</v>
      </c>
      <c r="W10" s="89" t="n">
        <v>117</v>
      </c>
      <c r="X10" s="89" t="n">
        <v>54</v>
      </c>
      <c r="Y10" s="89" t="n">
        <v>145</v>
      </c>
      <c r="Z10" s="89" t="n">
        <v>13</v>
      </c>
      <c r="AA10" s="89" t="n">
        <v>5</v>
      </c>
      <c r="AB10" s="89" t="n">
        <v>533</v>
      </c>
      <c r="AC10" s="89" t="n">
        <v>125</v>
      </c>
      <c r="AD10" s="144" t="s">
        <v>100</v>
      </c>
      <c r="AE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5653</v>
      </c>
      <c r="F11" s="89" t="n">
        <v>301</v>
      </c>
      <c r="G11" s="89" t="n">
        <v>294</v>
      </c>
      <c r="H11" s="89" t="n">
        <v>328</v>
      </c>
      <c r="I11" s="89" t="n">
        <v>530</v>
      </c>
      <c r="J11" s="89" t="n">
        <v>957</v>
      </c>
      <c r="K11" s="89" t="n">
        <v>1509</v>
      </c>
      <c r="L11" s="89" t="n">
        <v>970</v>
      </c>
      <c r="M11" s="89" t="n">
        <v>534</v>
      </c>
      <c r="N11" s="89" t="n">
        <v>230</v>
      </c>
      <c r="O11" s="89" t="n">
        <f aca="false">SUM(P11:X11)</f>
        <v>809</v>
      </c>
      <c r="P11" s="89" t="n">
        <v>39</v>
      </c>
      <c r="Q11" s="89" t="n">
        <v>49</v>
      </c>
      <c r="R11" s="89" t="n">
        <v>35</v>
      </c>
      <c r="S11" s="89" t="n">
        <v>76</v>
      </c>
      <c r="T11" s="89" t="n">
        <v>146</v>
      </c>
      <c r="U11" s="89" t="n">
        <v>251</v>
      </c>
      <c r="V11" s="89" t="n">
        <v>116</v>
      </c>
      <c r="W11" s="89" t="n">
        <v>73</v>
      </c>
      <c r="X11" s="89" t="n">
        <v>24</v>
      </c>
      <c r="Y11" s="89" t="n">
        <v>98</v>
      </c>
      <c r="Z11" s="89" t="n">
        <v>11</v>
      </c>
      <c r="AA11" s="89" t="n">
        <v>4</v>
      </c>
      <c r="AB11" s="89" t="n">
        <v>496</v>
      </c>
      <c r="AC11" s="89" t="n">
        <v>200</v>
      </c>
      <c r="AD11" s="144" t="s">
        <v>100</v>
      </c>
      <c r="AE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2015</v>
      </c>
      <c r="F12" s="89" t="n">
        <v>162</v>
      </c>
      <c r="G12" s="89" t="n">
        <v>136</v>
      </c>
      <c r="H12" s="89" t="n">
        <v>169</v>
      </c>
      <c r="I12" s="89" t="n">
        <v>248</v>
      </c>
      <c r="J12" s="89" t="n">
        <v>323</v>
      </c>
      <c r="K12" s="89" t="n">
        <v>500</v>
      </c>
      <c r="L12" s="89" t="n">
        <v>304</v>
      </c>
      <c r="M12" s="89" t="n">
        <v>137</v>
      </c>
      <c r="N12" s="89" t="n">
        <v>36</v>
      </c>
      <c r="O12" s="89" t="n">
        <f aca="false">SUM(P12:X12)</f>
        <v>135</v>
      </c>
      <c r="P12" s="89" t="n">
        <v>8</v>
      </c>
      <c r="Q12" s="89" t="n">
        <v>10</v>
      </c>
      <c r="R12" s="89" t="n">
        <v>11</v>
      </c>
      <c r="S12" s="89" t="n">
        <v>12</v>
      </c>
      <c r="T12" s="89" t="n">
        <v>23</v>
      </c>
      <c r="U12" s="89" t="n">
        <v>30</v>
      </c>
      <c r="V12" s="89" t="n">
        <v>27</v>
      </c>
      <c r="W12" s="89" t="n">
        <v>13</v>
      </c>
      <c r="X12" s="89" t="n">
        <v>1</v>
      </c>
      <c r="Y12" s="89" t="n">
        <v>15</v>
      </c>
      <c r="Z12" s="89" t="n">
        <v>4</v>
      </c>
      <c r="AA12" s="89" t="s">
        <v>100</v>
      </c>
      <c r="AB12" s="89" t="n">
        <v>58</v>
      </c>
      <c r="AC12" s="89" t="n">
        <v>58</v>
      </c>
      <c r="AD12" s="144" t="s">
        <v>100</v>
      </c>
      <c r="AE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1791</v>
      </c>
      <c r="F13" s="89" t="n">
        <v>347</v>
      </c>
      <c r="G13" s="89" t="n">
        <v>115</v>
      </c>
      <c r="H13" s="89" t="n">
        <v>237</v>
      </c>
      <c r="I13" s="89" t="n">
        <v>112</v>
      </c>
      <c r="J13" s="89" t="n">
        <v>596</v>
      </c>
      <c r="K13" s="89" t="n">
        <v>185</v>
      </c>
      <c r="L13" s="89" t="n">
        <v>120</v>
      </c>
      <c r="M13" s="89" t="n">
        <v>56</v>
      </c>
      <c r="N13" s="89" t="n">
        <v>23</v>
      </c>
      <c r="O13" s="89" t="n">
        <f aca="false">SUM(P13:X13)</f>
        <v>121</v>
      </c>
      <c r="P13" s="89" t="n">
        <v>11</v>
      </c>
      <c r="Q13" s="89" t="n">
        <v>4</v>
      </c>
      <c r="R13" s="89" t="n">
        <v>9</v>
      </c>
      <c r="S13" s="89" t="n">
        <v>12</v>
      </c>
      <c r="T13" s="89" t="n">
        <v>54</v>
      </c>
      <c r="U13" s="89" t="n">
        <v>11</v>
      </c>
      <c r="V13" s="89" t="n">
        <v>10</v>
      </c>
      <c r="W13" s="89" t="n">
        <v>5</v>
      </c>
      <c r="X13" s="89" t="n">
        <v>5</v>
      </c>
      <c r="Y13" s="89" t="n">
        <v>11</v>
      </c>
      <c r="Z13" s="89" t="n">
        <v>3</v>
      </c>
      <c r="AA13" s="89" t="s">
        <v>100</v>
      </c>
      <c r="AB13" s="89" t="n">
        <v>63</v>
      </c>
      <c r="AC13" s="89" t="n">
        <v>40</v>
      </c>
      <c r="AD13" s="144" t="n">
        <v>4</v>
      </c>
      <c r="AE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216</v>
      </c>
      <c r="F14" s="89" t="n">
        <v>12</v>
      </c>
      <c r="G14" s="89" t="n">
        <v>16</v>
      </c>
      <c r="H14" s="89" t="n">
        <v>15</v>
      </c>
      <c r="I14" s="89" t="n">
        <v>29</v>
      </c>
      <c r="J14" s="89" t="n">
        <v>49</v>
      </c>
      <c r="K14" s="89" t="n">
        <v>49</v>
      </c>
      <c r="L14" s="89" t="n">
        <v>26</v>
      </c>
      <c r="M14" s="89" t="n">
        <v>14</v>
      </c>
      <c r="N14" s="89" t="n">
        <v>6</v>
      </c>
      <c r="O14" s="89" t="n">
        <f aca="false">SUM(P14:X14)</f>
        <v>21</v>
      </c>
      <c r="P14" s="89" t="n">
        <v>1</v>
      </c>
      <c r="Q14" s="89" t="n">
        <v>2</v>
      </c>
      <c r="R14" s="89" t="n">
        <v>1</v>
      </c>
      <c r="S14" s="89" t="n">
        <v>2</v>
      </c>
      <c r="T14" s="89" t="n">
        <v>3</v>
      </c>
      <c r="U14" s="89" t="n">
        <v>6</v>
      </c>
      <c r="V14" s="89" t="n">
        <v>5</v>
      </c>
      <c r="W14" s="89" t="s">
        <v>100</v>
      </c>
      <c r="X14" s="89" t="n">
        <v>1</v>
      </c>
      <c r="Y14" s="89" t="n">
        <v>5</v>
      </c>
      <c r="Z14" s="89" t="n">
        <v>1</v>
      </c>
      <c r="AA14" s="89" t="s">
        <v>100</v>
      </c>
      <c r="AB14" s="89" t="n">
        <v>10</v>
      </c>
      <c r="AC14" s="89" t="n">
        <v>5</v>
      </c>
      <c r="AD14" s="144" t="s">
        <v>100</v>
      </c>
      <c r="AE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2318</v>
      </c>
      <c r="F15" s="93" t="n">
        <f aca="false">SUM(F16:F18)</f>
        <v>102</v>
      </c>
      <c r="G15" s="93" t="n">
        <f aca="false">SUM(G16:G18)</f>
        <v>96</v>
      </c>
      <c r="H15" s="93" t="n">
        <f aca="false">SUM(H16:H18)</f>
        <v>100</v>
      </c>
      <c r="I15" s="93" t="n">
        <f aca="false">SUM(I16:I18)</f>
        <v>176</v>
      </c>
      <c r="J15" s="93" t="n">
        <f aca="false">SUM(J16:J18)</f>
        <v>405</v>
      </c>
      <c r="K15" s="93" t="n">
        <f aca="false">SUM(K16:K18)</f>
        <v>648</v>
      </c>
      <c r="L15" s="93" t="n">
        <f aca="false">SUM(L16:L18)</f>
        <v>485</v>
      </c>
      <c r="M15" s="93" t="n">
        <f aca="false">SUM(M16:M18)</f>
        <v>235</v>
      </c>
      <c r="N15" s="93" t="n">
        <f aca="false">SUM(N16:N18)</f>
        <v>71</v>
      </c>
      <c r="O15" s="93" t="n">
        <f aca="false">SUM(O16:O18)</f>
        <v>324</v>
      </c>
      <c r="P15" s="93" t="n">
        <f aca="false">SUM(P16:P18)</f>
        <v>8</v>
      </c>
      <c r="Q15" s="93" t="n">
        <f aca="false">SUM(Q16:Q18)</f>
        <v>9</v>
      </c>
      <c r="R15" s="93" t="n">
        <f aca="false">SUM(R16:R18)</f>
        <v>16</v>
      </c>
      <c r="S15" s="93" t="n">
        <f aca="false">SUM(S16:S18)</f>
        <v>22</v>
      </c>
      <c r="T15" s="93" t="n">
        <f aca="false">SUM(T16:T18)</f>
        <v>50</v>
      </c>
      <c r="U15" s="93" t="n">
        <f aca="false">SUM(U16:U18)</f>
        <v>102</v>
      </c>
      <c r="V15" s="93" t="n">
        <f aca="false">SUM(V16:V18)</f>
        <v>68</v>
      </c>
      <c r="W15" s="93" t="n">
        <f aca="false">SUM(W16:W18)</f>
        <v>40</v>
      </c>
      <c r="X15" s="93" t="n">
        <f aca="false">SUM(X16:X18)</f>
        <v>9</v>
      </c>
      <c r="Y15" s="93" t="n">
        <f aca="false">SUM(Y16:Y18)</f>
        <v>25</v>
      </c>
      <c r="Z15" s="93" t="n">
        <f aca="false">SUM(Z16:Z18)</f>
        <v>9</v>
      </c>
      <c r="AA15" s="93" t="n">
        <f aca="false">SUM(AA16:AA18)</f>
        <v>0</v>
      </c>
      <c r="AB15" s="93" t="n">
        <f aca="false">SUM(AB16:AB18)</f>
        <v>173</v>
      </c>
      <c r="AC15" s="93" t="n">
        <f aca="false">SUM(AC16:AC18)</f>
        <v>63</v>
      </c>
      <c r="AD15" s="146" t="n">
        <f aca="false">SUM(AD16:AD18)</f>
        <v>54</v>
      </c>
      <c r="AE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870</v>
      </c>
      <c r="F16" s="96" t="n">
        <v>44</v>
      </c>
      <c r="G16" s="96" t="n">
        <v>33</v>
      </c>
      <c r="H16" s="96" t="n">
        <v>24</v>
      </c>
      <c r="I16" s="96" t="n">
        <v>50</v>
      </c>
      <c r="J16" s="96" t="n">
        <v>163</v>
      </c>
      <c r="K16" s="96" t="n">
        <v>232</v>
      </c>
      <c r="L16" s="96" t="n">
        <v>200</v>
      </c>
      <c r="M16" s="96" t="n">
        <v>96</v>
      </c>
      <c r="N16" s="96" t="n">
        <v>28</v>
      </c>
      <c r="O16" s="96" t="n">
        <f aca="false">SUM(P16:X16)</f>
        <v>108</v>
      </c>
      <c r="P16" s="96" t="n">
        <v>3</v>
      </c>
      <c r="Q16" s="96" t="n">
        <v>4</v>
      </c>
      <c r="R16" s="96" t="n">
        <v>4</v>
      </c>
      <c r="S16" s="96" t="n">
        <v>4</v>
      </c>
      <c r="T16" s="96" t="n">
        <v>21</v>
      </c>
      <c r="U16" s="96" t="n">
        <v>33</v>
      </c>
      <c r="V16" s="96" t="n">
        <v>23</v>
      </c>
      <c r="W16" s="96" t="n">
        <v>13</v>
      </c>
      <c r="X16" s="96" t="n">
        <v>3</v>
      </c>
      <c r="Y16" s="96" t="n">
        <v>18</v>
      </c>
      <c r="Z16" s="96" t="n">
        <v>3</v>
      </c>
      <c r="AA16" s="96" t="s">
        <v>100</v>
      </c>
      <c r="AB16" s="96" t="n">
        <v>55</v>
      </c>
      <c r="AC16" s="96" t="n">
        <v>21</v>
      </c>
      <c r="AD16" s="149" t="n">
        <v>11</v>
      </c>
      <c r="AE16" s="42"/>
    </row>
    <row r="17" s="409" customFormat="true" ht="21.7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1138</v>
      </c>
      <c r="F17" s="96" t="n">
        <v>46</v>
      </c>
      <c r="G17" s="96" t="n">
        <v>55</v>
      </c>
      <c r="H17" s="96" t="n">
        <v>55</v>
      </c>
      <c r="I17" s="96" t="n">
        <v>104</v>
      </c>
      <c r="J17" s="96" t="n">
        <v>187</v>
      </c>
      <c r="K17" s="96" t="n">
        <v>315</v>
      </c>
      <c r="L17" s="96" t="n">
        <v>230</v>
      </c>
      <c r="M17" s="96" t="n">
        <v>109</v>
      </c>
      <c r="N17" s="96" t="n">
        <v>37</v>
      </c>
      <c r="O17" s="96" t="n">
        <f aca="false">SUM(P17:X17)</f>
        <v>199</v>
      </c>
      <c r="P17" s="96" t="n">
        <v>3</v>
      </c>
      <c r="Q17" s="96" t="n">
        <v>5</v>
      </c>
      <c r="R17" s="96" t="n">
        <v>12</v>
      </c>
      <c r="S17" s="96" t="n">
        <v>17</v>
      </c>
      <c r="T17" s="96" t="n">
        <v>28</v>
      </c>
      <c r="U17" s="96" t="n">
        <v>61</v>
      </c>
      <c r="V17" s="96" t="n">
        <v>42</v>
      </c>
      <c r="W17" s="96" t="n">
        <v>26</v>
      </c>
      <c r="X17" s="96" t="n">
        <v>5</v>
      </c>
      <c r="Y17" s="96" t="n">
        <v>3</v>
      </c>
      <c r="Z17" s="96" t="n">
        <v>6</v>
      </c>
      <c r="AA17" s="96" t="s">
        <v>100</v>
      </c>
      <c r="AB17" s="96" t="n">
        <v>110</v>
      </c>
      <c r="AC17" s="96" t="n">
        <v>42</v>
      </c>
      <c r="AD17" s="149" t="n">
        <v>38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310</v>
      </c>
      <c r="F18" s="99" t="n">
        <v>12</v>
      </c>
      <c r="G18" s="99" t="n">
        <v>8</v>
      </c>
      <c r="H18" s="99" t="n">
        <v>21</v>
      </c>
      <c r="I18" s="99" t="n">
        <v>22</v>
      </c>
      <c r="J18" s="99" t="n">
        <v>55</v>
      </c>
      <c r="K18" s="99" t="n">
        <v>101</v>
      </c>
      <c r="L18" s="99" t="n">
        <v>55</v>
      </c>
      <c r="M18" s="99" t="n">
        <v>30</v>
      </c>
      <c r="N18" s="99" t="n">
        <v>6</v>
      </c>
      <c r="O18" s="99" t="n">
        <f aca="false">SUM(P18:X18)</f>
        <v>17</v>
      </c>
      <c r="P18" s="99" t="n">
        <v>2</v>
      </c>
      <c r="Q18" s="99" t="s">
        <v>100</v>
      </c>
      <c r="R18" s="99" t="s">
        <v>100</v>
      </c>
      <c r="S18" s="99" t="n">
        <v>1</v>
      </c>
      <c r="T18" s="99" t="n">
        <v>1</v>
      </c>
      <c r="U18" s="99" t="n">
        <v>8</v>
      </c>
      <c r="V18" s="99" t="n">
        <v>3</v>
      </c>
      <c r="W18" s="99" t="n">
        <v>1</v>
      </c>
      <c r="X18" s="99" t="n">
        <v>1</v>
      </c>
      <c r="Y18" s="99" t="n">
        <v>4</v>
      </c>
      <c r="Z18" s="99" t="s">
        <v>100</v>
      </c>
      <c r="AA18" s="99" t="s">
        <v>100</v>
      </c>
      <c r="AB18" s="99" t="n">
        <v>8</v>
      </c>
      <c r="AC18" s="99" t="s">
        <v>100</v>
      </c>
      <c r="AD18" s="150" t="n">
        <v>5</v>
      </c>
      <c r="AE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2399</v>
      </c>
      <c r="F19" s="93" t="n">
        <f aca="false">SUM(F20:F21)</f>
        <v>77</v>
      </c>
      <c r="G19" s="93" t="n">
        <f aca="false">SUM(G20:G21)</f>
        <v>93</v>
      </c>
      <c r="H19" s="93" t="n">
        <f aca="false">SUM(H20:H21)</f>
        <v>78</v>
      </c>
      <c r="I19" s="93" t="n">
        <f aca="false">SUM(I20:I21)</f>
        <v>181</v>
      </c>
      <c r="J19" s="93" t="n">
        <f aca="false">SUM(J20:J21)</f>
        <v>372</v>
      </c>
      <c r="K19" s="93" t="n">
        <f aca="false">SUM(K20:K21)</f>
        <v>662</v>
      </c>
      <c r="L19" s="93" t="n">
        <f aca="false">SUM(L20:L21)</f>
        <v>566</v>
      </c>
      <c r="M19" s="93" t="n">
        <f aca="false">SUM(M20:M21)</f>
        <v>276</v>
      </c>
      <c r="N19" s="93" t="n">
        <f aca="false">SUM(N20:N21)</f>
        <v>94</v>
      </c>
      <c r="O19" s="93" t="n">
        <f aca="false">SUM(O20:O21)</f>
        <v>234</v>
      </c>
      <c r="P19" s="93" t="n">
        <f aca="false">SUM(P20:P21)</f>
        <v>5</v>
      </c>
      <c r="Q19" s="93" t="n">
        <f aca="false">SUM(Q20:Q21)</f>
        <v>6</v>
      </c>
      <c r="R19" s="93" t="n">
        <f aca="false">SUM(R20:R21)</f>
        <v>4</v>
      </c>
      <c r="S19" s="93" t="n">
        <f aca="false">SUM(S20:S21)</f>
        <v>13</v>
      </c>
      <c r="T19" s="93" t="n">
        <f aca="false">SUM(T20:T21)</f>
        <v>33</v>
      </c>
      <c r="U19" s="93" t="n">
        <f aca="false">SUM(U20:U21)</f>
        <v>65</v>
      </c>
      <c r="V19" s="93" t="n">
        <f aca="false">SUM(V20:V21)</f>
        <v>60</v>
      </c>
      <c r="W19" s="93" t="n">
        <f aca="false">SUM(W20:W21)</f>
        <v>34</v>
      </c>
      <c r="X19" s="93" t="n">
        <f aca="false">SUM(X20:X21)</f>
        <v>14</v>
      </c>
      <c r="Y19" s="93" t="n">
        <f aca="false">SUM(Y20:Y21)</f>
        <v>11</v>
      </c>
      <c r="Z19" s="93" t="n">
        <f aca="false">SUM(Z20:Z21)</f>
        <v>7</v>
      </c>
      <c r="AA19" s="93" t="n">
        <f aca="false">SUM(AA20:AA21)</f>
        <v>0</v>
      </c>
      <c r="AB19" s="93" t="n">
        <f aca="false">SUM(AB20:AB21)</f>
        <v>148</v>
      </c>
      <c r="AC19" s="93" t="n">
        <f aca="false">SUM(AC20:AC21)</f>
        <v>68</v>
      </c>
      <c r="AD19" s="146" t="n">
        <f aca="false">SUM(AD20:AD21)</f>
        <v>0</v>
      </c>
      <c r="AE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1605</v>
      </c>
      <c r="F20" s="96" t="n">
        <v>43</v>
      </c>
      <c r="G20" s="96" t="n">
        <v>51</v>
      </c>
      <c r="H20" s="96" t="n">
        <v>44</v>
      </c>
      <c r="I20" s="96" t="n">
        <v>100</v>
      </c>
      <c r="J20" s="96" t="n">
        <v>247</v>
      </c>
      <c r="K20" s="96" t="n">
        <v>460</v>
      </c>
      <c r="L20" s="96" t="n">
        <v>408</v>
      </c>
      <c r="M20" s="96" t="n">
        <v>188</v>
      </c>
      <c r="N20" s="96" t="n">
        <v>64</v>
      </c>
      <c r="O20" s="96" t="n">
        <f aca="false">SUM(P20:X20)</f>
        <v>160</v>
      </c>
      <c r="P20" s="96" t="n">
        <v>1</v>
      </c>
      <c r="Q20" s="96" t="n">
        <v>5</v>
      </c>
      <c r="R20" s="96" t="n">
        <v>1</v>
      </c>
      <c r="S20" s="96" t="n">
        <v>7</v>
      </c>
      <c r="T20" s="96" t="n">
        <v>21</v>
      </c>
      <c r="U20" s="96" t="n">
        <v>43</v>
      </c>
      <c r="V20" s="96" t="n">
        <v>51</v>
      </c>
      <c r="W20" s="96" t="n">
        <v>21</v>
      </c>
      <c r="X20" s="96" t="n">
        <v>10</v>
      </c>
      <c r="Y20" s="96" t="n">
        <v>10</v>
      </c>
      <c r="Z20" s="96" t="n">
        <v>2</v>
      </c>
      <c r="AA20" s="96" t="s">
        <v>100</v>
      </c>
      <c r="AB20" s="96" t="n">
        <v>94</v>
      </c>
      <c r="AC20" s="96" t="n">
        <v>54</v>
      </c>
      <c r="AD20" s="149" t="s">
        <v>100</v>
      </c>
      <c r="AE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794</v>
      </c>
      <c r="F21" s="99" t="n">
        <v>34</v>
      </c>
      <c r="G21" s="99" t="n">
        <v>42</v>
      </c>
      <c r="H21" s="99" t="n">
        <v>34</v>
      </c>
      <c r="I21" s="99" t="n">
        <v>81</v>
      </c>
      <c r="J21" s="99" t="n">
        <v>125</v>
      </c>
      <c r="K21" s="99" t="n">
        <v>202</v>
      </c>
      <c r="L21" s="99" t="n">
        <v>158</v>
      </c>
      <c r="M21" s="99" t="n">
        <v>88</v>
      </c>
      <c r="N21" s="99" t="n">
        <v>30</v>
      </c>
      <c r="O21" s="99" t="n">
        <f aca="false">SUM(P21:X21)</f>
        <v>74</v>
      </c>
      <c r="P21" s="99" t="n">
        <v>4</v>
      </c>
      <c r="Q21" s="99" t="n">
        <v>1</v>
      </c>
      <c r="R21" s="99" t="n">
        <v>3</v>
      </c>
      <c r="S21" s="99" t="n">
        <v>6</v>
      </c>
      <c r="T21" s="99" t="n">
        <v>12</v>
      </c>
      <c r="U21" s="99" t="n">
        <v>22</v>
      </c>
      <c r="V21" s="99" t="n">
        <v>9</v>
      </c>
      <c r="W21" s="99" t="n">
        <v>13</v>
      </c>
      <c r="X21" s="99" t="n">
        <v>4</v>
      </c>
      <c r="Y21" s="99" t="n">
        <v>1</v>
      </c>
      <c r="Z21" s="99" t="n">
        <v>5</v>
      </c>
      <c r="AA21" s="99" t="s">
        <v>100</v>
      </c>
      <c r="AB21" s="99" t="n">
        <v>54</v>
      </c>
      <c r="AC21" s="99" t="n">
        <v>14</v>
      </c>
      <c r="AD21" s="150" t="s">
        <v>100</v>
      </c>
      <c r="AE21" s="42"/>
    </row>
    <row r="22" s="409" customFormat="true" ht="21.7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2013</v>
      </c>
      <c r="F22" s="89" t="n">
        <v>72</v>
      </c>
      <c r="G22" s="89" t="n">
        <v>50</v>
      </c>
      <c r="H22" s="89" t="n">
        <v>64</v>
      </c>
      <c r="I22" s="89" t="n">
        <v>103</v>
      </c>
      <c r="J22" s="89" t="n">
        <v>227</v>
      </c>
      <c r="K22" s="89" t="n">
        <v>433</v>
      </c>
      <c r="L22" s="89" t="n">
        <v>566</v>
      </c>
      <c r="M22" s="89" t="n">
        <v>329</v>
      </c>
      <c r="N22" s="89" t="n">
        <v>169</v>
      </c>
      <c r="O22" s="89" t="n">
        <f aca="false">SUM(P22:X22)</f>
        <v>357</v>
      </c>
      <c r="P22" s="89" t="n">
        <v>9</v>
      </c>
      <c r="Q22" s="89" t="n">
        <v>7</v>
      </c>
      <c r="R22" s="89" t="n">
        <v>10</v>
      </c>
      <c r="S22" s="89" t="n">
        <v>21</v>
      </c>
      <c r="T22" s="89" t="n">
        <v>40</v>
      </c>
      <c r="U22" s="89" t="n">
        <v>70</v>
      </c>
      <c r="V22" s="89" t="n">
        <v>99</v>
      </c>
      <c r="W22" s="89" t="n">
        <v>59</v>
      </c>
      <c r="X22" s="89" t="n">
        <v>42</v>
      </c>
      <c r="Y22" s="89" t="n">
        <v>39</v>
      </c>
      <c r="Z22" s="89" t="n">
        <v>12</v>
      </c>
      <c r="AA22" s="89" t="s">
        <v>100</v>
      </c>
      <c r="AB22" s="89" t="n">
        <v>215</v>
      </c>
      <c r="AC22" s="89" t="n">
        <v>91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5201</v>
      </c>
      <c r="F23" s="93" t="n">
        <f aca="false">SUM(F24:F27)</f>
        <v>149</v>
      </c>
      <c r="G23" s="93" t="n">
        <f aca="false">SUM(G24:G27)</f>
        <v>119</v>
      </c>
      <c r="H23" s="93" t="n">
        <f aca="false">SUM(H24:H27)</f>
        <v>148</v>
      </c>
      <c r="I23" s="93" t="n">
        <f aca="false">SUM(I24:I27)</f>
        <v>179</v>
      </c>
      <c r="J23" s="93" t="n">
        <f aca="false">SUM(J24:J27)</f>
        <v>528</v>
      </c>
      <c r="K23" s="93" t="n">
        <f aca="false">SUM(K24:K27)</f>
        <v>1945</v>
      </c>
      <c r="L23" s="93" t="n">
        <f aca="false">SUM(L24:L27)</f>
        <v>1278</v>
      </c>
      <c r="M23" s="93" t="n">
        <f aca="false">SUM(M24:M27)</f>
        <v>629</v>
      </c>
      <c r="N23" s="93" t="n">
        <f aca="false">SUM(N24:N27)</f>
        <v>226</v>
      </c>
      <c r="O23" s="93" t="n">
        <f aca="false">SUM(O24:O27)</f>
        <v>533</v>
      </c>
      <c r="P23" s="93" t="n">
        <f aca="false">SUM(P24:P27)</f>
        <v>10</v>
      </c>
      <c r="Q23" s="93" t="n">
        <f aca="false">SUM(Q24:Q27)</f>
        <v>8</v>
      </c>
      <c r="R23" s="93" t="n">
        <f aca="false">SUM(R24:R27)</f>
        <v>19</v>
      </c>
      <c r="S23" s="93" t="n">
        <f aca="false">SUM(S24:S27)</f>
        <v>16</v>
      </c>
      <c r="T23" s="93" t="n">
        <f aca="false">SUM(T24:T27)</f>
        <v>97</v>
      </c>
      <c r="U23" s="93" t="n">
        <f aca="false">SUM(U24:U27)</f>
        <v>186</v>
      </c>
      <c r="V23" s="93" t="n">
        <f aca="false">SUM(V24:V27)</f>
        <v>118</v>
      </c>
      <c r="W23" s="93" t="n">
        <f aca="false">SUM(W24:W27)</f>
        <v>51</v>
      </c>
      <c r="X23" s="93" t="n">
        <f aca="false">SUM(X24:X27)</f>
        <v>28</v>
      </c>
      <c r="Y23" s="93" t="n">
        <f aca="false">SUM(Y24:Y27)</f>
        <v>131</v>
      </c>
      <c r="Z23" s="93" t="n">
        <f aca="false">SUM(Z24:Z27)</f>
        <v>10</v>
      </c>
      <c r="AA23" s="93" t="n">
        <f aca="false">SUM(AA24:AA27)</f>
        <v>5</v>
      </c>
      <c r="AB23" s="93" t="n">
        <f aca="false">SUM(AB24:AB27)</f>
        <v>292</v>
      </c>
      <c r="AC23" s="93" t="n">
        <f aca="false">SUM(AC24:AC27)</f>
        <v>2</v>
      </c>
      <c r="AD23" s="146" t="n">
        <f aca="false">SUM(AD24:AD27)</f>
        <v>93</v>
      </c>
      <c r="AE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3849</v>
      </c>
      <c r="F24" s="96" t="n">
        <v>112</v>
      </c>
      <c r="G24" s="96" t="n">
        <v>72</v>
      </c>
      <c r="H24" s="96" t="n">
        <v>88</v>
      </c>
      <c r="I24" s="96" t="n">
        <v>106</v>
      </c>
      <c r="J24" s="96" t="n">
        <v>315</v>
      </c>
      <c r="K24" s="96" t="n">
        <v>1514</v>
      </c>
      <c r="L24" s="96" t="n">
        <v>1000</v>
      </c>
      <c r="M24" s="96" t="n">
        <v>472</v>
      </c>
      <c r="N24" s="96" t="n">
        <v>170</v>
      </c>
      <c r="O24" s="96" t="n">
        <f aca="false">SUM(P24:X24)</f>
        <v>391</v>
      </c>
      <c r="P24" s="96" t="n">
        <v>10</v>
      </c>
      <c r="Q24" s="96" t="n">
        <v>5</v>
      </c>
      <c r="R24" s="96" t="n">
        <v>13</v>
      </c>
      <c r="S24" s="96" t="n">
        <v>7</v>
      </c>
      <c r="T24" s="96" t="n">
        <v>55</v>
      </c>
      <c r="U24" s="96" t="n">
        <v>148</v>
      </c>
      <c r="V24" s="96" t="n">
        <v>94</v>
      </c>
      <c r="W24" s="96" t="n">
        <v>38</v>
      </c>
      <c r="X24" s="96" t="n">
        <v>21</v>
      </c>
      <c r="Y24" s="96" t="n">
        <v>106</v>
      </c>
      <c r="Z24" s="96" t="n">
        <v>8</v>
      </c>
      <c r="AA24" s="96" t="n">
        <v>2</v>
      </c>
      <c r="AB24" s="96" t="n">
        <v>213</v>
      </c>
      <c r="AC24" s="96" t="s">
        <v>100</v>
      </c>
      <c r="AD24" s="149" t="n">
        <v>62</v>
      </c>
      <c r="AE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251</v>
      </c>
      <c r="F25" s="96" t="n">
        <v>16</v>
      </c>
      <c r="G25" s="96" t="n">
        <v>19</v>
      </c>
      <c r="H25" s="96" t="n">
        <v>30</v>
      </c>
      <c r="I25" s="96" t="n">
        <v>27</v>
      </c>
      <c r="J25" s="96" t="n">
        <v>87</v>
      </c>
      <c r="K25" s="96" t="n">
        <v>33</v>
      </c>
      <c r="L25" s="96" t="n">
        <v>18</v>
      </c>
      <c r="M25" s="96" t="n">
        <v>14</v>
      </c>
      <c r="N25" s="96" t="n">
        <v>7</v>
      </c>
      <c r="O25" s="96" t="n">
        <f aca="false">SUM(P25:X25)</f>
        <v>48</v>
      </c>
      <c r="P25" s="96" t="s">
        <v>100</v>
      </c>
      <c r="Q25" s="96" t="n">
        <v>1</v>
      </c>
      <c r="R25" s="96" t="n">
        <v>2</v>
      </c>
      <c r="S25" s="96" t="n">
        <v>3</v>
      </c>
      <c r="T25" s="96" t="n">
        <v>12</v>
      </c>
      <c r="U25" s="96" t="n">
        <v>11</v>
      </c>
      <c r="V25" s="96" t="n">
        <v>10</v>
      </c>
      <c r="W25" s="96" t="n">
        <v>4</v>
      </c>
      <c r="X25" s="96" t="n">
        <v>5</v>
      </c>
      <c r="Y25" s="96" t="n">
        <v>9</v>
      </c>
      <c r="Z25" s="96" t="s">
        <v>100</v>
      </c>
      <c r="AA25" s="96" t="n">
        <v>1</v>
      </c>
      <c r="AB25" s="96" t="n">
        <v>30</v>
      </c>
      <c r="AC25" s="96" t="n">
        <v>2</v>
      </c>
      <c r="AD25" s="149" t="n">
        <v>6</v>
      </c>
      <c r="AE25" s="42"/>
    </row>
    <row r="26" s="409" customFormat="true" ht="21.7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533</v>
      </c>
      <c r="F26" s="96" t="n">
        <v>13</v>
      </c>
      <c r="G26" s="96" t="n">
        <v>13</v>
      </c>
      <c r="H26" s="96" t="n">
        <v>18</v>
      </c>
      <c r="I26" s="96" t="n">
        <v>26</v>
      </c>
      <c r="J26" s="96" t="n">
        <v>75</v>
      </c>
      <c r="K26" s="96" t="n">
        <v>184</v>
      </c>
      <c r="L26" s="96" t="n">
        <v>116</v>
      </c>
      <c r="M26" s="96" t="n">
        <v>64</v>
      </c>
      <c r="N26" s="96" t="n">
        <v>24</v>
      </c>
      <c r="O26" s="96" t="n">
        <f aca="false">SUM(P26:X26)</f>
        <v>50</v>
      </c>
      <c r="P26" s="96" t="s">
        <v>100</v>
      </c>
      <c r="Q26" s="96" t="n">
        <v>1</v>
      </c>
      <c r="R26" s="96" t="n">
        <v>2</v>
      </c>
      <c r="S26" s="96" t="n">
        <v>5</v>
      </c>
      <c r="T26" s="96" t="n">
        <v>18</v>
      </c>
      <c r="U26" s="96" t="n">
        <v>14</v>
      </c>
      <c r="V26" s="96" t="n">
        <v>6</v>
      </c>
      <c r="W26" s="96" t="n">
        <v>3</v>
      </c>
      <c r="X26" s="96" t="n">
        <v>1</v>
      </c>
      <c r="Y26" s="96" t="n">
        <v>8</v>
      </c>
      <c r="Z26" s="96" t="n">
        <v>1</v>
      </c>
      <c r="AA26" s="96" t="n">
        <v>1</v>
      </c>
      <c r="AB26" s="96" t="n">
        <v>26</v>
      </c>
      <c r="AC26" s="96" t="s">
        <v>100</v>
      </c>
      <c r="AD26" s="149" t="n">
        <v>14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568</v>
      </c>
      <c r="F27" s="99" t="n">
        <v>8</v>
      </c>
      <c r="G27" s="99" t="n">
        <v>15</v>
      </c>
      <c r="H27" s="99" t="n">
        <v>12</v>
      </c>
      <c r="I27" s="99" t="n">
        <v>20</v>
      </c>
      <c r="J27" s="99" t="n">
        <v>51</v>
      </c>
      <c r="K27" s="99" t="n">
        <v>214</v>
      </c>
      <c r="L27" s="99" t="n">
        <v>144</v>
      </c>
      <c r="M27" s="99" t="n">
        <v>79</v>
      </c>
      <c r="N27" s="99" t="n">
        <v>25</v>
      </c>
      <c r="O27" s="99" t="n">
        <f aca="false">SUM(P27:X27)</f>
        <v>44</v>
      </c>
      <c r="P27" s="99" t="s">
        <v>100</v>
      </c>
      <c r="Q27" s="99" t="n">
        <v>1</v>
      </c>
      <c r="R27" s="99" t="n">
        <v>2</v>
      </c>
      <c r="S27" s="99" t="n">
        <v>1</v>
      </c>
      <c r="T27" s="99" t="n">
        <v>12</v>
      </c>
      <c r="U27" s="99" t="n">
        <v>13</v>
      </c>
      <c r="V27" s="99" t="n">
        <v>8</v>
      </c>
      <c r="W27" s="99" t="n">
        <v>6</v>
      </c>
      <c r="X27" s="99" t="n">
        <v>1</v>
      </c>
      <c r="Y27" s="99" t="n">
        <v>8</v>
      </c>
      <c r="Z27" s="99" t="n">
        <v>1</v>
      </c>
      <c r="AA27" s="99" t="n">
        <v>1</v>
      </c>
      <c r="AB27" s="99" t="n">
        <v>23</v>
      </c>
      <c r="AC27" s="99" t="s">
        <v>100</v>
      </c>
      <c r="AD27" s="150" t="n">
        <v>11</v>
      </c>
      <c r="AE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6393</v>
      </c>
      <c r="F28" s="93" t="n">
        <f aca="false">SUM(F29:F34)</f>
        <v>303</v>
      </c>
      <c r="G28" s="93" t="n">
        <f aca="false">SUM(G29:G34)</f>
        <v>312</v>
      </c>
      <c r="H28" s="93" t="n">
        <f aca="false">SUM(H29:H34)</f>
        <v>440</v>
      </c>
      <c r="I28" s="93" t="n">
        <f aca="false">SUM(I29:I34)</f>
        <v>690</v>
      </c>
      <c r="J28" s="93" t="n">
        <f aca="false">SUM(J29:J34)</f>
        <v>1073</v>
      </c>
      <c r="K28" s="93" t="n">
        <f aca="false">SUM(K29:K34)</f>
        <v>1216</v>
      </c>
      <c r="L28" s="93" t="n">
        <f aca="false">SUM(L29:L34)</f>
        <v>1182</v>
      </c>
      <c r="M28" s="93" t="n">
        <f aca="false">SUM(M29:M34)</f>
        <v>823</v>
      </c>
      <c r="N28" s="93" t="n">
        <f aca="false">SUM(N29:N34)</f>
        <v>354</v>
      </c>
      <c r="O28" s="151" t="n">
        <f aca="false">SUM(O29:O34)</f>
        <v>664</v>
      </c>
      <c r="P28" s="93" t="n">
        <f aca="false">SUM(P29:P34)</f>
        <v>22</v>
      </c>
      <c r="Q28" s="93" t="n">
        <f aca="false">SUM(Q29:Q34)</f>
        <v>28</v>
      </c>
      <c r="R28" s="93" t="n">
        <f aca="false">SUM(R29:R34)</f>
        <v>36</v>
      </c>
      <c r="S28" s="93" t="n">
        <f aca="false">SUM(S29:S34)</f>
        <v>67</v>
      </c>
      <c r="T28" s="93" t="n">
        <f aca="false">SUM(T29:T34)</f>
        <v>115</v>
      </c>
      <c r="U28" s="93" t="n">
        <f aca="false">SUM(U29:U34)</f>
        <v>121</v>
      </c>
      <c r="V28" s="93" t="n">
        <f aca="false">SUM(V29:V34)</f>
        <v>137</v>
      </c>
      <c r="W28" s="93" t="n">
        <f aca="false">SUM(W29:W34)</f>
        <v>89</v>
      </c>
      <c r="X28" s="93" t="n">
        <f aca="false">SUM(X29:X34)</f>
        <v>49</v>
      </c>
      <c r="Y28" s="93" t="n">
        <f aca="false">SUM(Y29:Y34)</f>
        <v>66</v>
      </c>
      <c r="Z28" s="93" t="n">
        <f aca="false">SUM(Z29:Z34)</f>
        <v>12</v>
      </c>
      <c r="AA28" s="93" t="n">
        <f aca="false">SUM(AA29:AA34)</f>
        <v>0</v>
      </c>
      <c r="AB28" s="93" t="n">
        <f aca="false">SUM(AB29:AB34)</f>
        <v>394</v>
      </c>
      <c r="AC28" s="93" t="n">
        <f aca="false">SUM(AC29:AC34)</f>
        <v>14</v>
      </c>
      <c r="AD28" s="146" t="n">
        <f aca="false">SUM(AD29:AD34)</f>
        <v>178</v>
      </c>
      <c r="AE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922</v>
      </c>
      <c r="F29" s="96" t="n">
        <v>50</v>
      </c>
      <c r="G29" s="96" t="n">
        <v>39</v>
      </c>
      <c r="H29" s="96" t="n">
        <v>66</v>
      </c>
      <c r="I29" s="96" t="n">
        <v>109</v>
      </c>
      <c r="J29" s="96" t="n">
        <v>142</v>
      </c>
      <c r="K29" s="96" t="n">
        <v>185</v>
      </c>
      <c r="L29" s="96" t="n">
        <v>154</v>
      </c>
      <c r="M29" s="96" t="n">
        <v>123</v>
      </c>
      <c r="N29" s="96" t="n">
        <v>54</v>
      </c>
      <c r="O29" s="96" t="n">
        <f aca="false">SUM(P29:X29)</f>
        <v>102</v>
      </c>
      <c r="P29" s="96" t="n">
        <v>8</v>
      </c>
      <c r="Q29" s="96" t="n">
        <v>3</v>
      </c>
      <c r="R29" s="96" t="n">
        <v>3</v>
      </c>
      <c r="S29" s="96" t="n">
        <v>11</v>
      </c>
      <c r="T29" s="96" t="n">
        <v>21</v>
      </c>
      <c r="U29" s="96" t="n">
        <v>20</v>
      </c>
      <c r="V29" s="96" t="n">
        <v>16</v>
      </c>
      <c r="W29" s="96" t="n">
        <v>17</v>
      </c>
      <c r="X29" s="96" t="n">
        <v>3</v>
      </c>
      <c r="Y29" s="96" t="n">
        <v>15</v>
      </c>
      <c r="Z29" s="96" t="n">
        <v>1</v>
      </c>
      <c r="AA29" s="96" t="s">
        <v>100</v>
      </c>
      <c r="AB29" s="96" t="n">
        <v>56</v>
      </c>
      <c r="AC29" s="96" t="s">
        <v>100</v>
      </c>
      <c r="AD29" s="149" t="n">
        <v>30</v>
      </c>
      <c r="AE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1777</v>
      </c>
      <c r="F30" s="96" t="n">
        <v>101</v>
      </c>
      <c r="G30" s="96" t="n">
        <v>66</v>
      </c>
      <c r="H30" s="96" t="n">
        <v>104</v>
      </c>
      <c r="I30" s="96" t="n">
        <v>147</v>
      </c>
      <c r="J30" s="96" t="n">
        <v>328</v>
      </c>
      <c r="K30" s="96" t="n">
        <v>355</v>
      </c>
      <c r="L30" s="96" t="n">
        <v>364</v>
      </c>
      <c r="M30" s="96" t="n">
        <v>227</v>
      </c>
      <c r="N30" s="96" t="n">
        <v>85</v>
      </c>
      <c r="O30" s="96" t="n">
        <f aca="false">SUM(P30:X30)</f>
        <v>160</v>
      </c>
      <c r="P30" s="96" t="n">
        <v>6</v>
      </c>
      <c r="Q30" s="96" t="n">
        <v>2</v>
      </c>
      <c r="R30" s="96" t="n">
        <v>7</v>
      </c>
      <c r="S30" s="96" t="n">
        <v>13</v>
      </c>
      <c r="T30" s="96" t="n">
        <v>29</v>
      </c>
      <c r="U30" s="96" t="n">
        <v>35</v>
      </c>
      <c r="V30" s="96" t="n">
        <v>40</v>
      </c>
      <c r="W30" s="96" t="n">
        <v>19</v>
      </c>
      <c r="X30" s="96" t="n">
        <v>9</v>
      </c>
      <c r="Y30" s="96" t="n">
        <v>7</v>
      </c>
      <c r="Z30" s="96" t="n">
        <v>2</v>
      </c>
      <c r="AA30" s="96" t="s">
        <v>100</v>
      </c>
      <c r="AB30" s="96" t="n">
        <v>52</v>
      </c>
      <c r="AC30" s="96" t="n">
        <v>1</v>
      </c>
      <c r="AD30" s="149" t="n">
        <v>98</v>
      </c>
      <c r="AE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740</v>
      </c>
      <c r="F31" s="96" t="n">
        <v>25</v>
      </c>
      <c r="G31" s="96" t="n">
        <v>31</v>
      </c>
      <c r="H31" s="96" t="n">
        <v>42</v>
      </c>
      <c r="I31" s="96" t="n">
        <v>80</v>
      </c>
      <c r="J31" s="96" t="n">
        <v>115</v>
      </c>
      <c r="K31" s="96" t="n">
        <v>167</v>
      </c>
      <c r="L31" s="96" t="n">
        <v>140</v>
      </c>
      <c r="M31" s="96" t="n">
        <v>103</v>
      </c>
      <c r="N31" s="96" t="n">
        <v>37</v>
      </c>
      <c r="O31" s="96" t="n">
        <f aca="false">SUM(P31:X31)</f>
        <v>83</v>
      </c>
      <c r="P31" s="96" t="n">
        <v>2</v>
      </c>
      <c r="Q31" s="96" t="n">
        <v>1</v>
      </c>
      <c r="R31" s="96" t="n">
        <v>7</v>
      </c>
      <c r="S31" s="96" t="n">
        <v>6</v>
      </c>
      <c r="T31" s="96" t="n">
        <v>14</v>
      </c>
      <c r="U31" s="96" t="n">
        <v>18</v>
      </c>
      <c r="V31" s="96" t="n">
        <v>18</v>
      </c>
      <c r="W31" s="96" t="n">
        <v>11</v>
      </c>
      <c r="X31" s="96" t="n">
        <v>6</v>
      </c>
      <c r="Y31" s="96" t="n">
        <v>7</v>
      </c>
      <c r="Z31" s="96" t="n">
        <v>5</v>
      </c>
      <c r="AA31" s="96" t="s">
        <v>100</v>
      </c>
      <c r="AB31" s="96" t="n">
        <v>59</v>
      </c>
      <c r="AC31" s="96" t="n">
        <v>12</v>
      </c>
      <c r="AD31" s="149" t="s">
        <v>100</v>
      </c>
      <c r="AE31" s="42"/>
    </row>
    <row r="32" s="409" customFormat="true" ht="21.7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1067</v>
      </c>
      <c r="F32" s="96" t="n">
        <v>33</v>
      </c>
      <c r="G32" s="96" t="n">
        <v>59</v>
      </c>
      <c r="H32" s="96" t="n">
        <v>69</v>
      </c>
      <c r="I32" s="96" t="n">
        <v>122</v>
      </c>
      <c r="J32" s="96" t="n">
        <v>196</v>
      </c>
      <c r="K32" s="96" t="n">
        <v>193</v>
      </c>
      <c r="L32" s="96" t="n">
        <v>191</v>
      </c>
      <c r="M32" s="96" t="n">
        <v>139</v>
      </c>
      <c r="N32" s="96" t="n">
        <v>65</v>
      </c>
      <c r="O32" s="96" t="n">
        <f aca="false">SUM(P32:X32)</f>
        <v>104</v>
      </c>
      <c r="P32" s="96" t="n">
        <v>1</v>
      </c>
      <c r="Q32" s="96" t="n">
        <v>4</v>
      </c>
      <c r="R32" s="96" t="n">
        <v>6</v>
      </c>
      <c r="S32" s="96" t="n">
        <v>9</v>
      </c>
      <c r="T32" s="96" t="n">
        <v>21</v>
      </c>
      <c r="U32" s="96" t="n">
        <v>15</v>
      </c>
      <c r="V32" s="96" t="n">
        <v>20</v>
      </c>
      <c r="W32" s="96" t="n">
        <v>16</v>
      </c>
      <c r="X32" s="96" t="n">
        <v>12</v>
      </c>
      <c r="Y32" s="96" t="n">
        <v>8</v>
      </c>
      <c r="Z32" s="96" t="n">
        <v>1</v>
      </c>
      <c r="AA32" s="96" t="s">
        <v>100</v>
      </c>
      <c r="AB32" s="96" t="n">
        <v>80</v>
      </c>
      <c r="AC32" s="96" t="s">
        <v>100</v>
      </c>
      <c r="AD32" s="149" t="n">
        <v>15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1032</v>
      </c>
      <c r="F33" s="96" t="n">
        <v>45</v>
      </c>
      <c r="G33" s="96" t="n">
        <v>52</v>
      </c>
      <c r="H33" s="96" t="n">
        <v>64</v>
      </c>
      <c r="I33" s="96" t="n">
        <v>114</v>
      </c>
      <c r="J33" s="96" t="n">
        <v>149</v>
      </c>
      <c r="K33" s="96" t="n">
        <v>179</v>
      </c>
      <c r="L33" s="96" t="n">
        <v>210</v>
      </c>
      <c r="M33" s="96" t="n">
        <v>143</v>
      </c>
      <c r="N33" s="96" t="n">
        <v>76</v>
      </c>
      <c r="O33" s="96" t="n">
        <f aca="false">SUM(P33:X33)</f>
        <v>111</v>
      </c>
      <c r="P33" s="96" t="n">
        <v>3</v>
      </c>
      <c r="Q33" s="96" t="n">
        <v>5</v>
      </c>
      <c r="R33" s="96" t="n">
        <v>2</v>
      </c>
      <c r="S33" s="96" t="n">
        <v>12</v>
      </c>
      <c r="T33" s="96" t="n">
        <v>10</v>
      </c>
      <c r="U33" s="96" t="n">
        <v>24</v>
      </c>
      <c r="V33" s="96" t="n">
        <v>25</v>
      </c>
      <c r="W33" s="96" t="n">
        <v>18</v>
      </c>
      <c r="X33" s="96" t="n">
        <v>12</v>
      </c>
      <c r="Y33" s="96" t="n">
        <v>10</v>
      </c>
      <c r="Z33" s="96" t="n">
        <v>3</v>
      </c>
      <c r="AA33" s="96" t="s">
        <v>100</v>
      </c>
      <c r="AB33" s="96" t="n">
        <v>83</v>
      </c>
      <c r="AC33" s="96" t="s">
        <v>100</v>
      </c>
      <c r="AD33" s="149" t="n">
        <v>15</v>
      </c>
      <c r="AE33" s="42"/>
    </row>
    <row r="34" customFormat="false" ht="21.7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855</v>
      </c>
      <c r="F34" s="99" t="n">
        <v>49</v>
      </c>
      <c r="G34" s="99" t="n">
        <v>65</v>
      </c>
      <c r="H34" s="99" t="n">
        <v>95</v>
      </c>
      <c r="I34" s="99" t="n">
        <v>118</v>
      </c>
      <c r="J34" s="99" t="n">
        <v>143</v>
      </c>
      <c r="K34" s="99" t="n">
        <v>137</v>
      </c>
      <c r="L34" s="99" t="n">
        <v>123</v>
      </c>
      <c r="M34" s="99" t="n">
        <v>88</v>
      </c>
      <c r="N34" s="99" t="n">
        <v>37</v>
      </c>
      <c r="O34" s="99" t="n">
        <f aca="false">SUM(P34:X34)</f>
        <v>104</v>
      </c>
      <c r="P34" s="99" t="n">
        <v>2</v>
      </c>
      <c r="Q34" s="99" t="n">
        <v>13</v>
      </c>
      <c r="R34" s="99" t="n">
        <v>11</v>
      </c>
      <c r="S34" s="99" t="n">
        <v>16</v>
      </c>
      <c r="T34" s="99" t="n">
        <v>20</v>
      </c>
      <c r="U34" s="99" t="n">
        <v>9</v>
      </c>
      <c r="V34" s="99" t="n">
        <v>18</v>
      </c>
      <c r="W34" s="99" t="n">
        <v>8</v>
      </c>
      <c r="X34" s="99" t="n">
        <v>7</v>
      </c>
      <c r="Y34" s="99" t="n">
        <v>19</v>
      </c>
      <c r="Z34" s="99" t="s">
        <v>100</v>
      </c>
      <c r="AA34" s="99" t="s">
        <v>100</v>
      </c>
      <c r="AB34" s="99" t="n">
        <v>64</v>
      </c>
      <c r="AC34" s="99" t="n">
        <v>1</v>
      </c>
      <c r="AD34" s="150" t="n">
        <v>20</v>
      </c>
      <c r="AE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4111</v>
      </c>
      <c r="F35" s="93" t="n">
        <f aca="false">SUM(F36:F39)</f>
        <v>203</v>
      </c>
      <c r="G35" s="93" t="n">
        <f aca="false">SUM(G36:G39)</f>
        <v>235</v>
      </c>
      <c r="H35" s="93" t="n">
        <f aca="false">SUM(H36:H39)</f>
        <v>340</v>
      </c>
      <c r="I35" s="93" t="n">
        <f aca="false">SUM(I36:I39)</f>
        <v>453</v>
      </c>
      <c r="J35" s="93" t="n">
        <f aca="false">SUM(J36:J39)</f>
        <v>638</v>
      </c>
      <c r="K35" s="93" t="n">
        <f aca="false">SUM(K36:K39)</f>
        <v>796</v>
      </c>
      <c r="L35" s="93" t="n">
        <f aca="false">SUM(L36:L39)</f>
        <v>689</v>
      </c>
      <c r="M35" s="93" t="n">
        <f aca="false">SUM(M36:M39)</f>
        <v>503</v>
      </c>
      <c r="N35" s="93" t="n">
        <f aca="false">SUM(N36:N39)</f>
        <v>254</v>
      </c>
      <c r="O35" s="93" t="n">
        <f aca="false">SUM(O36:O39)</f>
        <v>487</v>
      </c>
      <c r="P35" s="93" t="n">
        <f aca="false">SUM(P36:P39)</f>
        <v>21</v>
      </c>
      <c r="Q35" s="93" t="n">
        <f aca="false">SUM(Q36:Q39)</f>
        <v>21</v>
      </c>
      <c r="R35" s="93" t="n">
        <f aca="false">SUM(R36:R39)</f>
        <v>33</v>
      </c>
      <c r="S35" s="93" t="n">
        <f aca="false">SUM(S36:S39)</f>
        <v>59</v>
      </c>
      <c r="T35" s="93" t="n">
        <f aca="false">SUM(T36:T39)</f>
        <v>85</v>
      </c>
      <c r="U35" s="93" t="n">
        <f aca="false">SUM(U36:U39)</f>
        <v>94</v>
      </c>
      <c r="V35" s="93" t="n">
        <f aca="false">SUM(V36:V39)</f>
        <v>84</v>
      </c>
      <c r="W35" s="93" t="n">
        <f aca="false">SUM(W36:W39)</f>
        <v>56</v>
      </c>
      <c r="X35" s="93" t="n">
        <f aca="false">SUM(X36:X39)</f>
        <v>34</v>
      </c>
      <c r="Y35" s="93" t="n">
        <f aca="false">SUM(Y36:Y39)</f>
        <v>82</v>
      </c>
      <c r="Z35" s="93" t="n">
        <f aca="false">SUM(Z36:Z39)</f>
        <v>4</v>
      </c>
      <c r="AA35" s="93" t="n">
        <f aca="false">SUM(AA36:AA39)</f>
        <v>3</v>
      </c>
      <c r="AB35" s="93" t="n">
        <f aca="false">SUM(AB36:AB39)</f>
        <v>306</v>
      </c>
      <c r="AC35" s="93" t="n">
        <f aca="false">SUM(AC36:AC39)</f>
        <v>33</v>
      </c>
      <c r="AD35" s="146" t="n">
        <f aca="false">SUM(AD36:AD39)</f>
        <v>59</v>
      </c>
      <c r="AE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1479</v>
      </c>
      <c r="F36" s="96" t="n">
        <v>78</v>
      </c>
      <c r="G36" s="96" t="n">
        <v>89</v>
      </c>
      <c r="H36" s="96" t="n">
        <v>154</v>
      </c>
      <c r="I36" s="96" t="n">
        <v>204</v>
      </c>
      <c r="J36" s="96" t="n">
        <v>218</v>
      </c>
      <c r="K36" s="96" t="n">
        <v>231</v>
      </c>
      <c r="L36" s="96" t="n">
        <v>214</v>
      </c>
      <c r="M36" s="96" t="n">
        <v>211</v>
      </c>
      <c r="N36" s="96" t="n">
        <v>80</v>
      </c>
      <c r="O36" s="96" t="n">
        <f aca="false">SUM(P36:X36)</f>
        <v>165</v>
      </c>
      <c r="P36" s="96" t="n">
        <v>6</v>
      </c>
      <c r="Q36" s="96" t="n">
        <v>11</v>
      </c>
      <c r="R36" s="96" t="n">
        <v>15</v>
      </c>
      <c r="S36" s="96" t="n">
        <v>25</v>
      </c>
      <c r="T36" s="96" t="n">
        <v>32</v>
      </c>
      <c r="U36" s="96" t="n">
        <v>23</v>
      </c>
      <c r="V36" s="96" t="n">
        <v>23</v>
      </c>
      <c r="W36" s="96" t="n">
        <v>20</v>
      </c>
      <c r="X36" s="96" t="n">
        <v>10</v>
      </c>
      <c r="Y36" s="96" t="n">
        <v>15</v>
      </c>
      <c r="Z36" s="96" t="n">
        <v>1</v>
      </c>
      <c r="AA36" s="96" t="s">
        <v>100</v>
      </c>
      <c r="AB36" s="96" t="n">
        <v>118</v>
      </c>
      <c r="AC36" s="96" t="n">
        <v>3</v>
      </c>
      <c r="AD36" s="149" t="n">
        <v>28</v>
      </c>
      <c r="AE36" s="42"/>
    </row>
    <row r="37" s="409" customFormat="true" ht="21.7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1418</v>
      </c>
      <c r="F37" s="96" t="n">
        <v>87</v>
      </c>
      <c r="G37" s="96" t="n">
        <v>98</v>
      </c>
      <c r="H37" s="96" t="n">
        <v>100</v>
      </c>
      <c r="I37" s="96" t="n">
        <v>128</v>
      </c>
      <c r="J37" s="96" t="n">
        <v>218</v>
      </c>
      <c r="K37" s="96" t="n">
        <v>320</v>
      </c>
      <c r="L37" s="96" t="n">
        <v>229</v>
      </c>
      <c r="M37" s="96" t="n">
        <v>147</v>
      </c>
      <c r="N37" s="96" t="n">
        <v>91</v>
      </c>
      <c r="O37" s="96" t="n">
        <f aca="false">SUM(P37:X37)</f>
        <v>189</v>
      </c>
      <c r="P37" s="96" t="n">
        <v>11</v>
      </c>
      <c r="Q37" s="96" t="n">
        <v>8</v>
      </c>
      <c r="R37" s="96" t="n">
        <v>13</v>
      </c>
      <c r="S37" s="96" t="n">
        <v>20</v>
      </c>
      <c r="T37" s="96" t="n">
        <v>28</v>
      </c>
      <c r="U37" s="96" t="n">
        <v>41</v>
      </c>
      <c r="V37" s="96" t="n">
        <v>35</v>
      </c>
      <c r="W37" s="96" t="n">
        <v>19</v>
      </c>
      <c r="X37" s="96" t="n">
        <v>14</v>
      </c>
      <c r="Y37" s="96" t="n">
        <v>39</v>
      </c>
      <c r="Z37" s="96" t="n">
        <v>3</v>
      </c>
      <c r="AA37" s="96" t="n">
        <v>1</v>
      </c>
      <c r="AB37" s="96" t="n">
        <v>115</v>
      </c>
      <c r="AC37" s="96" t="n">
        <v>18</v>
      </c>
      <c r="AD37" s="149" t="n">
        <v>13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503</v>
      </c>
      <c r="F38" s="96" t="n">
        <v>16</v>
      </c>
      <c r="G38" s="96" t="n">
        <v>15</v>
      </c>
      <c r="H38" s="96" t="n">
        <v>23</v>
      </c>
      <c r="I38" s="96" t="n">
        <v>48</v>
      </c>
      <c r="J38" s="96" t="n">
        <v>103</v>
      </c>
      <c r="K38" s="96" t="n">
        <v>137</v>
      </c>
      <c r="L38" s="96" t="n">
        <v>101</v>
      </c>
      <c r="M38" s="96" t="n">
        <v>38</v>
      </c>
      <c r="N38" s="96" t="n">
        <v>22</v>
      </c>
      <c r="O38" s="96" t="n">
        <f aca="false">SUM(P38:X38)</f>
        <v>53</v>
      </c>
      <c r="P38" s="96" t="n">
        <v>2</v>
      </c>
      <c r="Q38" s="96" t="n">
        <v>1</v>
      </c>
      <c r="R38" s="96" t="n">
        <v>1</v>
      </c>
      <c r="S38" s="96" t="n">
        <v>7</v>
      </c>
      <c r="T38" s="96" t="n">
        <v>10</v>
      </c>
      <c r="U38" s="96" t="n">
        <v>16</v>
      </c>
      <c r="V38" s="96" t="n">
        <v>7</v>
      </c>
      <c r="W38" s="96" t="n">
        <v>7</v>
      </c>
      <c r="X38" s="96" t="n">
        <v>2</v>
      </c>
      <c r="Y38" s="96" t="n">
        <v>17</v>
      </c>
      <c r="Z38" s="96" t="s">
        <v>100</v>
      </c>
      <c r="AA38" s="96" t="s">
        <v>100</v>
      </c>
      <c r="AB38" s="96" t="n">
        <v>27</v>
      </c>
      <c r="AC38" s="96" t="n">
        <v>8</v>
      </c>
      <c r="AD38" s="149" t="n">
        <v>1</v>
      </c>
      <c r="AE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711</v>
      </c>
      <c r="F39" s="99" t="n">
        <v>22</v>
      </c>
      <c r="G39" s="99" t="n">
        <v>33</v>
      </c>
      <c r="H39" s="99" t="n">
        <v>63</v>
      </c>
      <c r="I39" s="99" t="n">
        <v>73</v>
      </c>
      <c r="J39" s="99" t="n">
        <v>99</v>
      </c>
      <c r="K39" s="99" t="n">
        <v>108</v>
      </c>
      <c r="L39" s="99" t="n">
        <v>145</v>
      </c>
      <c r="M39" s="99" t="n">
        <v>107</v>
      </c>
      <c r="N39" s="99" t="n">
        <v>61</v>
      </c>
      <c r="O39" s="99" t="n">
        <f aca="false">SUM(P39:X39)</f>
        <v>80</v>
      </c>
      <c r="P39" s="99" t="n">
        <v>2</v>
      </c>
      <c r="Q39" s="99" t="n">
        <v>1</v>
      </c>
      <c r="R39" s="99" t="n">
        <v>4</v>
      </c>
      <c r="S39" s="99" t="n">
        <v>7</v>
      </c>
      <c r="T39" s="99" t="n">
        <v>15</v>
      </c>
      <c r="U39" s="99" t="n">
        <v>14</v>
      </c>
      <c r="V39" s="99" t="n">
        <v>19</v>
      </c>
      <c r="W39" s="99" t="n">
        <v>10</v>
      </c>
      <c r="X39" s="99" t="n">
        <v>8</v>
      </c>
      <c r="Y39" s="99" t="n">
        <v>11</v>
      </c>
      <c r="Z39" s="99" t="s">
        <v>100</v>
      </c>
      <c r="AA39" s="99" t="n">
        <v>2</v>
      </c>
      <c r="AB39" s="99" t="n">
        <v>46</v>
      </c>
      <c r="AC39" s="99" t="n">
        <v>4</v>
      </c>
      <c r="AD39" s="150" t="n">
        <v>17</v>
      </c>
      <c r="AE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2777</v>
      </c>
      <c r="F40" s="93" t="n">
        <f aca="false">SUM(F41:F43)</f>
        <v>105</v>
      </c>
      <c r="G40" s="93" t="n">
        <f aca="false">SUM(G41:G43)</f>
        <v>111</v>
      </c>
      <c r="H40" s="93" t="n">
        <f aca="false">SUM(H41:H43)</f>
        <v>132</v>
      </c>
      <c r="I40" s="93" t="n">
        <f aca="false">SUM(I41:I43)</f>
        <v>183</v>
      </c>
      <c r="J40" s="93" t="n">
        <f aca="false">SUM(J41:J43)</f>
        <v>392</v>
      </c>
      <c r="K40" s="93" t="n">
        <f aca="false">SUM(K41:K43)</f>
        <v>697</v>
      </c>
      <c r="L40" s="93" t="n">
        <f aca="false">SUM(L41:L43)</f>
        <v>581</v>
      </c>
      <c r="M40" s="93" t="n">
        <f aca="false">SUM(M41:M43)</f>
        <v>386</v>
      </c>
      <c r="N40" s="93" t="n">
        <f aca="false">SUM(N41:N43)</f>
        <v>190</v>
      </c>
      <c r="O40" s="93" t="n">
        <f aca="false">SUM(O41:O43)</f>
        <v>334</v>
      </c>
      <c r="P40" s="93" t="n">
        <f aca="false">SUM(P41:P43)</f>
        <v>9</v>
      </c>
      <c r="Q40" s="93" t="n">
        <f aca="false">SUM(Q41:Q43)</f>
        <v>16</v>
      </c>
      <c r="R40" s="93" t="n">
        <f aca="false">SUM(R41:R43)</f>
        <v>14</v>
      </c>
      <c r="S40" s="93" t="n">
        <f aca="false">SUM(S41:S43)</f>
        <v>19</v>
      </c>
      <c r="T40" s="93" t="n">
        <f aca="false">SUM(T41:T43)</f>
        <v>53</v>
      </c>
      <c r="U40" s="93" t="n">
        <f aca="false">SUM(U41:U43)</f>
        <v>74</v>
      </c>
      <c r="V40" s="93" t="n">
        <f aca="false">SUM(V41:V43)</f>
        <v>70</v>
      </c>
      <c r="W40" s="93" t="n">
        <f aca="false">SUM(W41:W43)</f>
        <v>51</v>
      </c>
      <c r="X40" s="93" t="n">
        <f aca="false">SUM(X41:X43)</f>
        <v>28</v>
      </c>
      <c r="Y40" s="93" t="n">
        <f aca="false">SUM(Y41:Y43)</f>
        <v>34</v>
      </c>
      <c r="Z40" s="93" t="n">
        <f aca="false">SUM(Z41:Z43)</f>
        <v>1</v>
      </c>
      <c r="AA40" s="93" t="n">
        <f aca="false">SUM(AA41:AA43)</f>
        <v>1</v>
      </c>
      <c r="AB40" s="93" t="n">
        <f aca="false">SUM(AB41:AB43)</f>
        <v>216</v>
      </c>
      <c r="AC40" s="93" t="n">
        <f aca="false">SUM(AC41:AC43)</f>
        <v>63</v>
      </c>
      <c r="AD40" s="146" t="n">
        <f aca="false">SUM(AD41:AD43)</f>
        <v>19</v>
      </c>
      <c r="AE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805</v>
      </c>
      <c r="F41" s="96" t="n">
        <v>38</v>
      </c>
      <c r="G41" s="96" t="n">
        <v>25</v>
      </c>
      <c r="H41" s="96" t="n">
        <v>30</v>
      </c>
      <c r="I41" s="96" t="n">
        <v>35</v>
      </c>
      <c r="J41" s="96" t="n">
        <v>105</v>
      </c>
      <c r="K41" s="96" t="n">
        <v>229</v>
      </c>
      <c r="L41" s="96" t="n">
        <v>170</v>
      </c>
      <c r="M41" s="96" t="n">
        <v>117</v>
      </c>
      <c r="N41" s="96" t="n">
        <v>56</v>
      </c>
      <c r="O41" s="96" t="n">
        <f aca="false">SUM(P41:X41)</f>
        <v>83</v>
      </c>
      <c r="P41" s="96" t="n">
        <v>2</v>
      </c>
      <c r="Q41" s="96" t="n">
        <v>6</v>
      </c>
      <c r="R41" s="96" t="n">
        <v>1</v>
      </c>
      <c r="S41" s="96" t="n">
        <v>4</v>
      </c>
      <c r="T41" s="96" t="n">
        <v>13</v>
      </c>
      <c r="U41" s="96" t="n">
        <v>24</v>
      </c>
      <c r="V41" s="96" t="n">
        <v>16</v>
      </c>
      <c r="W41" s="96" t="n">
        <v>11</v>
      </c>
      <c r="X41" s="96" t="n">
        <v>6</v>
      </c>
      <c r="Y41" s="96" t="n">
        <v>4</v>
      </c>
      <c r="Z41" s="96" t="s">
        <v>100</v>
      </c>
      <c r="AA41" s="96" t="s">
        <v>100</v>
      </c>
      <c r="AB41" s="96" t="n">
        <v>46</v>
      </c>
      <c r="AC41" s="96" t="n">
        <v>33</v>
      </c>
      <c r="AD41" s="149" t="s">
        <v>100</v>
      </c>
      <c r="AE41" s="42"/>
    </row>
    <row r="42" s="409" customFormat="true" ht="21.7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1324</v>
      </c>
      <c r="F42" s="96" t="n">
        <v>40</v>
      </c>
      <c r="G42" s="96" t="n">
        <v>49</v>
      </c>
      <c r="H42" s="96" t="n">
        <v>55</v>
      </c>
      <c r="I42" s="96" t="n">
        <v>92</v>
      </c>
      <c r="J42" s="96" t="n">
        <v>162</v>
      </c>
      <c r="K42" s="96" t="n">
        <v>335</v>
      </c>
      <c r="L42" s="96" t="n">
        <v>307</v>
      </c>
      <c r="M42" s="96" t="n">
        <v>190</v>
      </c>
      <c r="N42" s="96" t="n">
        <v>94</v>
      </c>
      <c r="O42" s="96" t="n">
        <f aca="false">SUM(P42:X42)</f>
        <v>167</v>
      </c>
      <c r="P42" s="96" t="n">
        <v>6</v>
      </c>
      <c r="Q42" s="96" t="n">
        <v>5</v>
      </c>
      <c r="R42" s="96" t="n">
        <v>6</v>
      </c>
      <c r="S42" s="96" t="n">
        <v>10</v>
      </c>
      <c r="T42" s="96" t="n">
        <v>20</v>
      </c>
      <c r="U42" s="96" t="n">
        <v>36</v>
      </c>
      <c r="V42" s="96" t="n">
        <v>42</v>
      </c>
      <c r="W42" s="96" t="n">
        <v>28</v>
      </c>
      <c r="X42" s="96" t="n">
        <v>14</v>
      </c>
      <c r="Y42" s="96" t="n">
        <v>23</v>
      </c>
      <c r="Z42" s="96" t="n">
        <v>1</v>
      </c>
      <c r="AA42" s="96" t="s">
        <v>100</v>
      </c>
      <c r="AB42" s="96" t="n">
        <v>106</v>
      </c>
      <c r="AC42" s="96" t="n">
        <v>28</v>
      </c>
      <c r="AD42" s="149" t="n">
        <v>9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648</v>
      </c>
      <c r="F43" s="99" t="n">
        <v>27</v>
      </c>
      <c r="G43" s="99" t="n">
        <v>37</v>
      </c>
      <c r="H43" s="99" t="n">
        <v>47</v>
      </c>
      <c r="I43" s="99" t="n">
        <v>56</v>
      </c>
      <c r="J43" s="99" t="n">
        <v>125</v>
      </c>
      <c r="K43" s="99" t="n">
        <v>133</v>
      </c>
      <c r="L43" s="99" t="n">
        <v>104</v>
      </c>
      <c r="M43" s="99" t="n">
        <v>79</v>
      </c>
      <c r="N43" s="99" t="n">
        <v>40</v>
      </c>
      <c r="O43" s="99" t="n">
        <f aca="false">SUM(P43:X43)</f>
        <v>84</v>
      </c>
      <c r="P43" s="99" t="n">
        <v>1</v>
      </c>
      <c r="Q43" s="99" t="n">
        <v>5</v>
      </c>
      <c r="R43" s="99" t="n">
        <v>7</v>
      </c>
      <c r="S43" s="99" t="n">
        <v>5</v>
      </c>
      <c r="T43" s="99" t="n">
        <v>20</v>
      </c>
      <c r="U43" s="99" t="n">
        <v>14</v>
      </c>
      <c r="V43" s="99" t="n">
        <v>12</v>
      </c>
      <c r="W43" s="99" t="n">
        <v>12</v>
      </c>
      <c r="X43" s="99" t="n">
        <v>8</v>
      </c>
      <c r="Y43" s="99" t="n">
        <v>7</v>
      </c>
      <c r="Z43" s="99" t="s">
        <v>100</v>
      </c>
      <c r="AA43" s="99" t="n">
        <v>1</v>
      </c>
      <c r="AB43" s="99" t="n">
        <v>64</v>
      </c>
      <c r="AC43" s="99" t="n">
        <v>2</v>
      </c>
      <c r="AD43" s="150" t="n">
        <v>10</v>
      </c>
      <c r="AE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1268</v>
      </c>
      <c r="F44" s="93" t="n">
        <f aca="false">SUM(F45:F47)</f>
        <v>67</v>
      </c>
      <c r="G44" s="93" t="n">
        <f aca="false">SUM(G45:G47)</f>
        <v>70</v>
      </c>
      <c r="H44" s="93" t="n">
        <f aca="false">SUM(H45:H47)</f>
        <v>91</v>
      </c>
      <c r="I44" s="93" t="n">
        <f aca="false">SUM(I45:I47)</f>
        <v>109</v>
      </c>
      <c r="J44" s="93" t="n">
        <f aca="false">SUM(J45:J47)</f>
        <v>210</v>
      </c>
      <c r="K44" s="93" t="n">
        <f aca="false">SUM(K45:K47)</f>
        <v>264</v>
      </c>
      <c r="L44" s="93" t="n">
        <f aca="false">SUM(L45:L47)</f>
        <v>227</v>
      </c>
      <c r="M44" s="93" t="n">
        <f aca="false">SUM(M45:M47)</f>
        <v>155</v>
      </c>
      <c r="N44" s="93" t="n">
        <f aca="false">SUM(N45:N47)</f>
        <v>75</v>
      </c>
      <c r="O44" s="93" t="n">
        <f aca="false">SUM(O45:O47)</f>
        <v>150</v>
      </c>
      <c r="P44" s="93" t="n">
        <f aca="false">SUM(P45:P47)</f>
        <v>8</v>
      </c>
      <c r="Q44" s="93" t="n">
        <f aca="false">SUM(Q45:Q47)</f>
        <v>7</v>
      </c>
      <c r="R44" s="93" t="n">
        <f aca="false">SUM(R45:R47)</f>
        <v>16</v>
      </c>
      <c r="S44" s="93" t="n">
        <f aca="false">SUM(S45:S47)</f>
        <v>8</v>
      </c>
      <c r="T44" s="93" t="n">
        <f aca="false">SUM(T45:T47)</f>
        <v>19</v>
      </c>
      <c r="U44" s="93" t="n">
        <f aca="false">SUM(U45:U47)</f>
        <v>39</v>
      </c>
      <c r="V44" s="93" t="n">
        <f aca="false">SUM(V45:V47)</f>
        <v>25</v>
      </c>
      <c r="W44" s="93" t="n">
        <f aca="false">SUM(W45:W47)</f>
        <v>16</v>
      </c>
      <c r="X44" s="93" t="n">
        <f aca="false">SUM(X45:X47)</f>
        <v>12</v>
      </c>
      <c r="Y44" s="93" t="n">
        <f aca="false">SUM(Y45:Y47)</f>
        <v>29</v>
      </c>
      <c r="Z44" s="93" t="n">
        <f aca="false">SUM(Z45:Z47)</f>
        <v>5</v>
      </c>
      <c r="AA44" s="93" t="n">
        <f aca="false">SUM(AA45:AA47)</f>
        <v>1</v>
      </c>
      <c r="AB44" s="93" t="n">
        <f aca="false">SUM(AB45:AB47)</f>
        <v>84</v>
      </c>
      <c r="AC44" s="93" t="n">
        <f aca="false">SUM(AC45:AC47)</f>
        <v>6</v>
      </c>
      <c r="AD44" s="146" t="n">
        <f aca="false">SUM(AD45:AD47)</f>
        <v>25</v>
      </c>
      <c r="AE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424</v>
      </c>
      <c r="F45" s="96" t="n">
        <v>22</v>
      </c>
      <c r="G45" s="96" t="n">
        <v>24</v>
      </c>
      <c r="H45" s="96" t="n">
        <v>34</v>
      </c>
      <c r="I45" s="96" t="n">
        <v>49</v>
      </c>
      <c r="J45" s="96" t="n">
        <v>61</v>
      </c>
      <c r="K45" s="96" t="n">
        <v>89</v>
      </c>
      <c r="L45" s="96" t="n">
        <v>78</v>
      </c>
      <c r="M45" s="96" t="n">
        <v>52</v>
      </c>
      <c r="N45" s="96" t="n">
        <v>15</v>
      </c>
      <c r="O45" s="96" t="n">
        <f aca="false">SUM(P45:X45)</f>
        <v>56</v>
      </c>
      <c r="P45" s="96" t="n">
        <v>1</v>
      </c>
      <c r="Q45" s="96" t="n">
        <v>4</v>
      </c>
      <c r="R45" s="96" t="n">
        <v>6</v>
      </c>
      <c r="S45" s="96" t="n">
        <v>4</v>
      </c>
      <c r="T45" s="96" t="n">
        <v>9</v>
      </c>
      <c r="U45" s="96" t="n">
        <v>12</v>
      </c>
      <c r="V45" s="96" t="n">
        <v>10</v>
      </c>
      <c r="W45" s="96" t="n">
        <v>6</v>
      </c>
      <c r="X45" s="96" t="n">
        <v>4</v>
      </c>
      <c r="Y45" s="96" t="n">
        <v>9</v>
      </c>
      <c r="Z45" s="96" t="n">
        <v>2</v>
      </c>
      <c r="AA45" s="96" t="n">
        <v>1</v>
      </c>
      <c r="AB45" s="96" t="n">
        <v>35</v>
      </c>
      <c r="AC45" s="96" t="n">
        <v>6</v>
      </c>
      <c r="AD45" s="149" t="n">
        <v>3</v>
      </c>
      <c r="AE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437</v>
      </c>
      <c r="F46" s="96" t="n">
        <v>19</v>
      </c>
      <c r="G46" s="96" t="n">
        <v>17</v>
      </c>
      <c r="H46" s="96" t="n">
        <v>24</v>
      </c>
      <c r="I46" s="96" t="n">
        <v>30</v>
      </c>
      <c r="J46" s="96" t="n">
        <v>73</v>
      </c>
      <c r="K46" s="96" t="n">
        <v>108</v>
      </c>
      <c r="L46" s="96" t="n">
        <v>77</v>
      </c>
      <c r="M46" s="96" t="n">
        <v>63</v>
      </c>
      <c r="N46" s="96" t="n">
        <v>26</v>
      </c>
      <c r="O46" s="96" t="n">
        <f aca="false">SUM(P46:X46)</f>
        <v>43</v>
      </c>
      <c r="P46" s="96" t="n">
        <v>3</v>
      </c>
      <c r="Q46" s="96" t="s">
        <v>100</v>
      </c>
      <c r="R46" s="96" t="n">
        <v>4</v>
      </c>
      <c r="S46" s="96" t="n">
        <v>2</v>
      </c>
      <c r="T46" s="96" t="n">
        <v>6</v>
      </c>
      <c r="U46" s="96" t="n">
        <v>15</v>
      </c>
      <c r="V46" s="96" t="n">
        <v>5</v>
      </c>
      <c r="W46" s="96" t="n">
        <v>5</v>
      </c>
      <c r="X46" s="96" t="n">
        <v>3</v>
      </c>
      <c r="Y46" s="96" t="n">
        <v>10</v>
      </c>
      <c r="Z46" s="96" t="n">
        <v>2</v>
      </c>
      <c r="AA46" s="96" t="s">
        <v>100</v>
      </c>
      <c r="AB46" s="96" t="n">
        <v>22</v>
      </c>
      <c r="AC46" s="96" t="s">
        <v>100</v>
      </c>
      <c r="AD46" s="149" t="n">
        <v>9</v>
      </c>
      <c r="AE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407</v>
      </c>
      <c r="F47" s="99" t="n">
        <v>26</v>
      </c>
      <c r="G47" s="99" t="n">
        <v>29</v>
      </c>
      <c r="H47" s="99" t="n">
        <v>33</v>
      </c>
      <c r="I47" s="99" t="n">
        <v>30</v>
      </c>
      <c r="J47" s="99" t="n">
        <v>76</v>
      </c>
      <c r="K47" s="99" t="n">
        <v>67</v>
      </c>
      <c r="L47" s="99" t="n">
        <v>72</v>
      </c>
      <c r="M47" s="99" t="n">
        <v>40</v>
      </c>
      <c r="N47" s="99" t="n">
        <v>34</v>
      </c>
      <c r="O47" s="99" t="n">
        <f aca="false">SUM(P47:X47)</f>
        <v>51</v>
      </c>
      <c r="P47" s="99" t="n">
        <v>4</v>
      </c>
      <c r="Q47" s="99" t="n">
        <v>3</v>
      </c>
      <c r="R47" s="99" t="n">
        <v>6</v>
      </c>
      <c r="S47" s="99" t="n">
        <v>2</v>
      </c>
      <c r="T47" s="99" t="n">
        <v>4</v>
      </c>
      <c r="U47" s="99" t="n">
        <v>12</v>
      </c>
      <c r="V47" s="99" t="n">
        <v>10</v>
      </c>
      <c r="W47" s="99" t="n">
        <v>5</v>
      </c>
      <c r="X47" s="99" t="n">
        <v>5</v>
      </c>
      <c r="Y47" s="99" t="n">
        <v>10</v>
      </c>
      <c r="Z47" s="99" t="n">
        <v>1</v>
      </c>
      <c r="AA47" s="99" t="s">
        <v>100</v>
      </c>
      <c r="AB47" s="99" t="n">
        <v>27</v>
      </c>
      <c r="AC47" s="99" t="s">
        <v>100</v>
      </c>
      <c r="AD47" s="150" t="n">
        <v>13</v>
      </c>
      <c r="AE47" s="56"/>
    </row>
    <row r="48" s="409" customFormat="true" ht="21.7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4255</v>
      </c>
      <c r="F48" s="93" t="n">
        <f aca="false">SUM(F49:F51)</f>
        <v>152</v>
      </c>
      <c r="G48" s="93" t="n">
        <f aca="false">SUM(G49:G51)</f>
        <v>240</v>
      </c>
      <c r="H48" s="93" t="n">
        <f aca="false">SUM(H49:H51)</f>
        <v>307</v>
      </c>
      <c r="I48" s="93" t="n">
        <f aca="false">SUM(I49:I51)</f>
        <v>450</v>
      </c>
      <c r="J48" s="93" t="n">
        <f aca="false">SUM(J49:J51)</f>
        <v>614</v>
      </c>
      <c r="K48" s="93" t="n">
        <f aca="false">SUM(K49:K51)</f>
        <v>694</v>
      </c>
      <c r="L48" s="93" t="n">
        <f aca="false">SUM(L49:L51)</f>
        <v>822</v>
      </c>
      <c r="M48" s="93" t="n">
        <f aca="false">SUM(M49:M51)</f>
        <v>638</v>
      </c>
      <c r="N48" s="93" t="n">
        <f aca="false">SUM(N49:N51)</f>
        <v>338</v>
      </c>
      <c r="O48" s="93" t="n">
        <f aca="false">SUM(O49:O51)</f>
        <v>507</v>
      </c>
      <c r="P48" s="93" t="n">
        <f aca="false">SUM(P49:P51)</f>
        <v>18</v>
      </c>
      <c r="Q48" s="93" t="n">
        <f aca="false">SUM(Q49:Q51)</f>
        <v>28</v>
      </c>
      <c r="R48" s="93" t="n">
        <f aca="false">SUM(R49:R51)</f>
        <v>36</v>
      </c>
      <c r="S48" s="93" t="n">
        <f aca="false">SUM(S49:S51)</f>
        <v>52</v>
      </c>
      <c r="T48" s="93" t="n">
        <f aca="false">SUM(T49:T51)</f>
        <v>70</v>
      </c>
      <c r="U48" s="93" t="n">
        <f aca="false">SUM(U49:U51)</f>
        <v>76</v>
      </c>
      <c r="V48" s="93" t="n">
        <f aca="false">SUM(V49:V51)</f>
        <v>114</v>
      </c>
      <c r="W48" s="93" t="n">
        <f aca="false">SUM(W49:W51)</f>
        <v>77</v>
      </c>
      <c r="X48" s="93" t="n">
        <f aca="false">SUM(X49:X51)</f>
        <v>36</v>
      </c>
      <c r="Y48" s="93" t="n">
        <f aca="false">SUM(Y49:Y51)</f>
        <v>101</v>
      </c>
      <c r="Z48" s="93" t="n">
        <f aca="false">SUM(Z49:Z51)</f>
        <v>6</v>
      </c>
      <c r="AA48" s="93" t="n">
        <f aca="false">SUM(AA49:AA51)</f>
        <v>1</v>
      </c>
      <c r="AB48" s="93" t="n">
        <f aca="false">SUM(AB49:AB51)</f>
        <v>299</v>
      </c>
      <c r="AC48" s="93" t="n">
        <f aca="false">SUM(AC49:AC51)</f>
        <v>10</v>
      </c>
      <c r="AD48" s="146" t="n">
        <f aca="false">SUM(AD49:AD51)</f>
        <v>90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2752</v>
      </c>
      <c r="F49" s="96" t="n">
        <v>93</v>
      </c>
      <c r="G49" s="96" t="n">
        <v>134</v>
      </c>
      <c r="H49" s="96" t="n">
        <v>187</v>
      </c>
      <c r="I49" s="96" t="n">
        <v>276</v>
      </c>
      <c r="J49" s="96" t="n">
        <v>433</v>
      </c>
      <c r="K49" s="96" t="n">
        <v>433</v>
      </c>
      <c r="L49" s="96" t="n">
        <v>545</v>
      </c>
      <c r="M49" s="96" t="n">
        <v>423</v>
      </c>
      <c r="N49" s="96" t="n">
        <v>228</v>
      </c>
      <c r="O49" s="96" t="n">
        <f aca="false">SUM(P49:X49)</f>
        <v>361</v>
      </c>
      <c r="P49" s="96" t="n">
        <v>12</v>
      </c>
      <c r="Q49" s="96" t="n">
        <v>17</v>
      </c>
      <c r="R49" s="96" t="n">
        <v>25</v>
      </c>
      <c r="S49" s="96" t="n">
        <v>29</v>
      </c>
      <c r="T49" s="96" t="n">
        <v>51</v>
      </c>
      <c r="U49" s="96" t="n">
        <v>55</v>
      </c>
      <c r="V49" s="96" t="n">
        <v>85</v>
      </c>
      <c r="W49" s="96" t="n">
        <v>61</v>
      </c>
      <c r="X49" s="96" t="n">
        <v>26</v>
      </c>
      <c r="Y49" s="96" t="n">
        <v>77</v>
      </c>
      <c r="Z49" s="96" t="n">
        <v>3</v>
      </c>
      <c r="AA49" s="96" t="s">
        <v>100</v>
      </c>
      <c r="AB49" s="96" t="n">
        <v>213</v>
      </c>
      <c r="AC49" s="96" t="s">
        <v>100</v>
      </c>
      <c r="AD49" s="149" t="n">
        <v>68</v>
      </c>
      <c r="AE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932</v>
      </c>
      <c r="F50" s="96" t="n">
        <v>41</v>
      </c>
      <c r="G50" s="96" t="n">
        <v>72</v>
      </c>
      <c r="H50" s="96" t="n">
        <v>76</v>
      </c>
      <c r="I50" s="96" t="n">
        <v>97</v>
      </c>
      <c r="J50" s="96" t="n">
        <v>104</v>
      </c>
      <c r="K50" s="96" t="n">
        <v>157</v>
      </c>
      <c r="L50" s="96" t="n">
        <v>177</v>
      </c>
      <c r="M50" s="96" t="n">
        <v>141</v>
      </c>
      <c r="N50" s="96" t="n">
        <v>67</v>
      </c>
      <c r="O50" s="96" t="n">
        <f aca="false">SUM(P50:X50)</f>
        <v>76</v>
      </c>
      <c r="P50" s="96" t="n">
        <v>2</v>
      </c>
      <c r="Q50" s="96" t="n">
        <v>6</v>
      </c>
      <c r="R50" s="96" t="n">
        <v>6</v>
      </c>
      <c r="S50" s="96" t="n">
        <v>11</v>
      </c>
      <c r="T50" s="96" t="n">
        <v>9</v>
      </c>
      <c r="U50" s="96" t="n">
        <v>12</v>
      </c>
      <c r="V50" s="96" t="n">
        <v>17</v>
      </c>
      <c r="W50" s="96" t="n">
        <v>9</v>
      </c>
      <c r="X50" s="96" t="n">
        <v>4</v>
      </c>
      <c r="Y50" s="96" t="n">
        <v>11</v>
      </c>
      <c r="Z50" s="96" t="s">
        <v>100</v>
      </c>
      <c r="AA50" s="96" t="s">
        <v>100</v>
      </c>
      <c r="AB50" s="96" t="n">
        <v>43</v>
      </c>
      <c r="AC50" s="96" t="s">
        <v>100</v>
      </c>
      <c r="AD50" s="149" t="n">
        <v>22</v>
      </c>
      <c r="AE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571</v>
      </c>
      <c r="F51" s="99" t="n">
        <v>18</v>
      </c>
      <c r="G51" s="99" t="n">
        <v>34</v>
      </c>
      <c r="H51" s="99" t="n">
        <v>44</v>
      </c>
      <c r="I51" s="99" t="n">
        <v>77</v>
      </c>
      <c r="J51" s="99" t="n">
        <v>77</v>
      </c>
      <c r="K51" s="99" t="n">
        <v>104</v>
      </c>
      <c r="L51" s="99" t="n">
        <v>100</v>
      </c>
      <c r="M51" s="99" t="n">
        <v>74</v>
      </c>
      <c r="N51" s="99" t="n">
        <v>43</v>
      </c>
      <c r="O51" s="99" t="n">
        <f aca="false">SUM(P51:X51)</f>
        <v>70</v>
      </c>
      <c r="P51" s="99" t="n">
        <v>4</v>
      </c>
      <c r="Q51" s="99" t="n">
        <v>5</v>
      </c>
      <c r="R51" s="99" t="n">
        <v>5</v>
      </c>
      <c r="S51" s="99" t="n">
        <v>12</v>
      </c>
      <c r="T51" s="99" t="n">
        <v>10</v>
      </c>
      <c r="U51" s="99" t="n">
        <v>9</v>
      </c>
      <c r="V51" s="99" t="n">
        <v>12</v>
      </c>
      <c r="W51" s="99" t="n">
        <v>7</v>
      </c>
      <c r="X51" s="99" t="n">
        <v>6</v>
      </c>
      <c r="Y51" s="99" t="n">
        <v>13</v>
      </c>
      <c r="Z51" s="99" t="n">
        <v>3</v>
      </c>
      <c r="AA51" s="99" t="n">
        <v>1</v>
      </c>
      <c r="AB51" s="99" t="n">
        <v>43</v>
      </c>
      <c r="AC51" s="99" t="n">
        <v>10</v>
      </c>
      <c r="AD51" s="150" t="s">
        <v>100</v>
      </c>
      <c r="AE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2273</v>
      </c>
      <c r="F52" s="93" t="n">
        <f aca="false">SUM(F53:F54)</f>
        <v>97</v>
      </c>
      <c r="G52" s="93" t="n">
        <f aca="false">SUM(G53:G54)</f>
        <v>123</v>
      </c>
      <c r="H52" s="93" t="n">
        <f aca="false">SUM(H53:H54)</f>
        <v>171</v>
      </c>
      <c r="I52" s="93" t="n">
        <f aca="false">SUM(I53:I54)</f>
        <v>251</v>
      </c>
      <c r="J52" s="93" t="n">
        <f aca="false">SUM(J53:J54)</f>
        <v>364</v>
      </c>
      <c r="K52" s="93" t="n">
        <f aca="false">SUM(K53:K54)</f>
        <v>438</v>
      </c>
      <c r="L52" s="93" t="n">
        <f aca="false">SUM(L53:L54)</f>
        <v>392</v>
      </c>
      <c r="M52" s="93" t="n">
        <f aca="false">SUM(M53:M54)</f>
        <v>269</v>
      </c>
      <c r="N52" s="93" t="n">
        <f aca="false">SUM(N53:N54)</f>
        <v>168</v>
      </c>
      <c r="O52" s="93" t="n">
        <f aca="false">SUM(O53:O54)</f>
        <v>189</v>
      </c>
      <c r="P52" s="93" t="n">
        <f aca="false">SUM(P53:P54)</f>
        <v>4</v>
      </c>
      <c r="Q52" s="93" t="n">
        <f aca="false">SUM(Q53:Q54)</f>
        <v>7</v>
      </c>
      <c r="R52" s="93" t="n">
        <f aca="false">SUM(R53:R54)</f>
        <v>14</v>
      </c>
      <c r="S52" s="93" t="n">
        <f aca="false">SUM(S53:S54)</f>
        <v>16</v>
      </c>
      <c r="T52" s="93" t="n">
        <f aca="false">SUM(T53:T54)</f>
        <v>35</v>
      </c>
      <c r="U52" s="93" t="n">
        <f aca="false">SUM(U53:U54)</f>
        <v>34</v>
      </c>
      <c r="V52" s="93" t="n">
        <f aca="false">SUM(V53:V54)</f>
        <v>34</v>
      </c>
      <c r="W52" s="93" t="n">
        <f aca="false">SUM(W53:W54)</f>
        <v>23</v>
      </c>
      <c r="X52" s="93" t="n">
        <f aca="false">SUM(X53:X54)</f>
        <v>22</v>
      </c>
      <c r="Y52" s="93" t="n">
        <f aca="false">SUM(Y53:Y54)</f>
        <v>24</v>
      </c>
      <c r="Z52" s="93" t="n">
        <f aca="false">SUM(Z53:Z54)</f>
        <v>8</v>
      </c>
      <c r="AA52" s="93" t="n">
        <f aca="false">SUM(AA53:AA54)</f>
        <v>0</v>
      </c>
      <c r="AB52" s="93" t="n">
        <f aca="false">SUM(AB53:AB54)</f>
        <v>103</v>
      </c>
      <c r="AC52" s="93" t="n">
        <f aca="false">SUM(AC53:AC54)</f>
        <v>7</v>
      </c>
      <c r="AD52" s="146" t="n">
        <f aca="false">SUM(AD53:AD54)</f>
        <v>47</v>
      </c>
      <c r="AE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1353</v>
      </c>
      <c r="F53" s="96" t="n">
        <v>54</v>
      </c>
      <c r="G53" s="96" t="n">
        <v>78</v>
      </c>
      <c r="H53" s="96" t="n">
        <v>115</v>
      </c>
      <c r="I53" s="96" t="n">
        <v>173</v>
      </c>
      <c r="J53" s="96" t="n">
        <v>233</v>
      </c>
      <c r="K53" s="96" t="n">
        <v>261</v>
      </c>
      <c r="L53" s="96" t="n">
        <v>235</v>
      </c>
      <c r="M53" s="96" t="n">
        <v>129</v>
      </c>
      <c r="N53" s="96" t="n">
        <v>75</v>
      </c>
      <c r="O53" s="96" t="n">
        <f aca="false">SUM(P53:X53)</f>
        <v>104</v>
      </c>
      <c r="P53" s="96" t="n">
        <v>1</v>
      </c>
      <c r="Q53" s="96" t="n">
        <v>2</v>
      </c>
      <c r="R53" s="96" t="n">
        <v>11</v>
      </c>
      <c r="S53" s="96" t="n">
        <v>11</v>
      </c>
      <c r="T53" s="96" t="n">
        <v>22</v>
      </c>
      <c r="U53" s="96" t="n">
        <v>22</v>
      </c>
      <c r="V53" s="96" t="n">
        <v>15</v>
      </c>
      <c r="W53" s="96" t="n">
        <v>11</v>
      </c>
      <c r="X53" s="96" t="n">
        <v>9</v>
      </c>
      <c r="Y53" s="96" t="n">
        <v>11</v>
      </c>
      <c r="Z53" s="96" t="n">
        <v>6</v>
      </c>
      <c r="AA53" s="96" t="s">
        <v>100</v>
      </c>
      <c r="AB53" s="96" t="n">
        <v>58</v>
      </c>
      <c r="AC53" s="96" t="s">
        <v>100</v>
      </c>
      <c r="AD53" s="149" t="n">
        <v>29</v>
      </c>
      <c r="AE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920</v>
      </c>
      <c r="F54" s="99" t="n">
        <v>43</v>
      </c>
      <c r="G54" s="99" t="n">
        <v>45</v>
      </c>
      <c r="H54" s="99" t="n">
        <v>56</v>
      </c>
      <c r="I54" s="99" t="n">
        <v>78</v>
      </c>
      <c r="J54" s="99" t="n">
        <v>131</v>
      </c>
      <c r="K54" s="99" t="n">
        <v>177</v>
      </c>
      <c r="L54" s="99" t="n">
        <v>157</v>
      </c>
      <c r="M54" s="99" t="n">
        <v>140</v>
      </c>
      <c r="N54" s="99" t="n">
        <v>93</v>
      </c>
      <c r="O54" s="99" t="n">
        <f aca="false">SUM(P54:X54)</f>
        <v>85</v>
      </c>
      <c r="P54" s="99" t="n">
        <v>3</v>
      </c>
      <c r="Q54" s="99" t="n">
        <v>5</v>
      </c>
      <c r="R54" s="99" t="n">
        <v>3</v>
      </c>
      <c r="S54" s="99" t="n">
        <v>5</v>
      </c>
      <c r="T54" s="99" t="n">
        <v>13</v>
      </c>
      <c r="U54" s="99" t="n">
        <v>12</v>
      </c>
      <c r="V54" s="99" t="n">
        <v>19</v>
      </c>
      <c r="W54" s="99" t="n">
        <v>12</v>
      </c>
      <c r="X54" s="99" t="n">
        <v>13</v>
      </c>
      <c r="Y54" s="99" t="n">
        <v>13</v>
      </c>
      <c r="Z54" s="99" t="n">
        <v>2</v>
      </c>
      <c r="AA54" s="99" t="s">
        <v>100</v>
      </c>
      <c r="AB54" s="99" t="n">
        <v>45</v>
      </c>
      <c r="AC54" s="99" t="n">
        <v>7</v>
      </c>
      <c r="AD54" s="150" t="n">
        <v>18</v>
      </c>
      <c r="AE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3459</v>
      </c>
      <c r="F55" s="93" t="n">
        <f aca="false">SUM(F56:F57)</f>
        <v>153</v>
      </c>
      <c r="G55" s="93" t="n">
        <f aca="false">SUM(G56:G57)</f>
        <v>186</v>
      </c>
      <c r="H55" s="93" t="n">
        <f aca="false">SUM(H56:H57)</f>
        <v>237</v>
      </c>
      <c r="I55" s="93" t="n">
        <f aca="false">SUM(I56:I57)</f>
        <v>380</v>
      </c>
      <c r="J55" s="93" t="n">
        <f aca="false">SUM(J56:J57)</f>
        <v>540</v>
      </c>
      <c r="K55" s="93" t="n">
        <f aca="false">SUM(K56:K57)</f>
        <v>744</v>
      </c>
      <c r="L55" s="93" t="n">
        <f aca="false">SUM(L56:L57)</f>
        <v>723</v>
      </c>
      <c r="M55" s="93" t="n">
        <f aca="false">SUM(M56:M57)</f>
        <v>340</v>
      </c>
      <c r="N55" s="93" t="n">
        <f aca="false">SUM(N56:N57)</f>
        <v>156</v>
      </c>
      <c r="O55" s="93" t="n">
        <f aca="false">SUM(O56:O57)</f>
        <v>222</v>
      </c>
      <c r="P55" s="93" t="n">
        <f aca="false">SUM(P56:P57)</f>
        <v>6</v>
      </c>
      <c r="Q55" s="93" t="n">
        <f aca="false">SUM(Q56:Q57)</f>
        <v>8</v>
      </c>
      <c r="R55" s="93" t="n">
        <f aca="false">SUM(R56:R57)</f>
        <v>12</v>
      </c>
      <c r="S55" s="93" t="n">
        <f aca="false">SUM(S56:S57)</f>
        <v>18</v>
      </c>
      <c r="T55" s="93" t="n">
        <f aca="false">SUM(T56:T57)</f>
        <v>30</v>
      </c>
      <c r="U55" s="93" t="n">
        <f aca="false">SUM(U56:U57)</f>
        <v>58</v>
      </c>
      <c r="V55" s="93" t="n">
        <f aca="false">SUM(V56:V57)</f>
        <v>34</v>
      </c>
      <c r="W55" s="93" t="n">
        <f aca="false">SUM(W56:W57)</f>
        <v>41</v>
      </c>
      <c r="X55" s="93" t="n">
        <f aca="false">SUM(X56:X57)</f>
        <v>15</v>
      </c>
      <c r="Y55" s="93" t="n">
        <f aca="false">SUM(Y56:Y57)</f>
        <v>12</v>
      </c>
      <c r="Z55" s="93" t="n">
        <f aca="false">SUM(Z56:Z57)</f>
        <v>9</v>
      </c>
      <c r="AA55" s="93" t="n">
        <f aca="false">SUM(AA56:AA57)</f>
        <v>3</v>
      </c>
      <c r="AB55" s="93" t="n">
        <f aca="false">SUM(AB56:AB57)</f>
        <v>157</v>
      </c>
      <c r="AC55" s="93" t="n">
        <f aca="false">SUM(AC56:AC57)</f>
        <v>30</v>
      </c>
      <c r="AD55" s="146" t="n">
        <f aca="false">SUM(AD56:AD57)</f>
        <v>11</v>
      </c>
      <c r="AE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1089</v>
      </c>
      <c r="F56" s="96" t="n">
        <v>23</v>
      </c>
      <c r="G56" s="96" t="n">
        <v>36</v>
      </c>
      <c r="H56" s="96" t="n">
        <v>45</v>
      </c>
      <c r="I56" s="96" t="n">
        <v>74</v>
      </c>
      <c r="J56" s="96" t="n">
        <v>128</v>
      </c>
      <c r="K56" s="96" t="n">
        <v>226</v>
      </c>
      <c r="L56" s="96" t="n">
        <v>266</v>
      </c>
      <c r="M56" s="96" t="n">
        <v>194</v>
      </c>
      <c r="N56" s="96" t="n">
        <v>97</v>
      </c>
      <c r="O56" s="96" t="n">
        <f aca="false">SUM(P56:X56)</f>
        <v>84</v>
      </c>
      <c r="P56" s="96" t="n">
        <v>2</v>
      </c>
      <c r="Q56" s="96" t="n">
        <v>3</v>
      </c>
      <c r="R56" s="96" t="n">
        <v>3</v>
      </c>
      <c r="S56" s="96" t="n">
        <v>4</v>
      </c>
      <c r="T56" s="96" t="n">
        <v>13</v>
      </c>
      <c r="U56" s="96" t="n">
        <v>20</v>
      </c>
      <c r="V56" s="96" t="n">
        <v>13</v>
      </c>
      <c r="W56" s="96" t="n">
        <v>19</v>
      </c>
      <c r="X56" s="96" t="n">
        <v>7</v>
      </c>
      <c r="Y56" s="96" t="n">
        <v>11</v>
      </c>
      <c r="Z56" s="96" t="n">
        <v>1</v>
      </c>
      <c r="AA56" s="96" t="s">
        <v>100</v>
      </c>
      <c r="AB56" s="96" t="n">
        <v>44</v>
      </c>
      <c r="AC56" s="96" t="n">
        <v>17</v>
      </c>
      <c r="AD56" s="149" t="n">
        <v>11</v>
      </c>
      <c r="AE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2370</v>
      </c>
      <c r="F57" s="99" t="n">
        <v>130</v>
      </c>
      <c r="G57" s="99" t="n">
        <v>150</v>
      </c>
      <c r="H57" s="99" t="n">
        <v>192</v>
      </c>
      <c r="I57" s="99" t="n">
        <v>306</v>
      </c>
      <c r="J57" s="99" t="n">
        <v>412</v>
      </c>
      <c r="K57" s="99" t="n">
        <v>518</v>
      </c>
      <c r="L57" s="99" t="n">
        <v>457</v>
      </c>
      <c r="M57" s="99" t="n">
        <v>146</v>
      </c>
      <c r="N57" s="99" t="n">
        <v>59</v>
      </c>
      <c r="O57" s="99" t="n">
        <f aca="false">SUM(P57:X57)</f>
        <v>138</v>
      </c>
      <c r="P57" s="99" t="n">
        <v>4</v>
      </c>
      <c r="Q57" s="99" t="n">
        <v>5</v>
      </c>
      <c r="R57" s="99" t="n">
        <v>9</v>
      </c>
      <c r="S57" s="99" t="n">
        <v>14</v>
      </c>
      <c r="T57" s="99" t="n">
        <v>17</v>
      </c>
      <c r="U57" s="99" t="n">
        <v>38</v>
      </c>
      <c r="V57" s="99" t="n">
        <v>21</v>
      </c>
      <c r="W57" s="99" t="n">
        <v>22</v>
      </c>
      <c r="X57" s="99" t="n">
        <v>8</v>
      </c>
      <c r="Y57" s="99" t="n">
        <v>1</v>
      </c>
      <c r="Z57" s="99" t="n">
        <v>8</v>
      </c>
      <c r="AA57" s="99" t="n">
        <v>3</v>
      </c>
      <c r="AB57" s="99" t="n">
        <v>113</v>
      </c>
      <c r="AC57" s="99" t="n">
        <v>13</v>
      </c>
      <c r="AD57" s="150" t="s">
        <v>100</v>
      </c>
      <c r="AE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4225</v>
      </c>
      <c r="F58" s="93" t="n">
        <f aca="false">SUM(F59:F61)</f>
        <v>171</v>
      </c>
      <c r="G58" s="93" t="n">
        <f aca="false">SUM(G59:G61)</f>
        <v>215</v>
      </c>
      <c r="H58" s="93" t="n">
        <f aca="false">SUM(H59:H61)</f>
        <v>328</v>
      </c>
      <c r="I58" s="93" t="n">
        <f aca="false">SUM(I59:I61)</f>
        <v>488</v>
      </c>
      <c r="J58" s="93" t="n">
        <f aca="false">SUM(J59:J61)</f>
        <v>694</v>
      </c>
      <c r="K58" s="93" t="n">
        <f aca="false">SUM(K59:K61)</f>
        <v>743</v>
      </c>
      <c r="L58" s="93" t="n">
        <f aca="false">SUM(L59:L61)</f>
        <v>703</v>
      </c>
      <c r="M58" s="93" t="n">
        <f aca="false">SUM(M59:M61)</f>
        <v>558</v>
      </c>
      <c r="N58" s="93" t="n">
        <f aca="false">SUM(N59:N61)</f>
        <v>325</v>
      </c>
      <c r="O58" s="93" t="n">
        <f aca="false">SUM(O59:O61)</f>
        <v>324</v>
      </c>
      <c r="P58" s="93" t="n">
        <f aca="false">SUM(P59:P61)</f>
        <v>7</v>
      </c>
      <c r="Q58" s="93" t="n">
        <f aca="false">SUM(Q59:Q61)</f>
        <v>6</v>
      </c>
      <c r="R58" s="93" t="n">
        <f aca="false">SUM(R59:R61)</f>
        <v>25</v>
      </c>
      <c r="S58" s="93" t="n">
        <f aca="false">SUM(S59:S61)</f>
        <v>25</v>
      </c>
      <c r="T58" s="93" t="n">
        <f aca="false">SUM(T59:T61)</f>
        <v>69</v>
      </c>
      <c r="U58" s="93" t="n">
        <f aca="false">SUM(U59:U61)</f>
        <v>55</v>
      </c>
      <c r="V58" s="93" t="n">
        <f aca="false">SUM(V59:V61)</f>
        <v>64</v>
      </c>
      <c r="W58" s="93" t="n">
        <f aca="false">SUM(W59:W61)</f>
        <v>44</v>
      </c>
      <c r="X58" s="93" t="n">
        <f aca="false">SUM(X59:X61)</f>
        <v>29</v>
      </c>
      <c r="Y58" s="93" t="n">
        <f aca="false">SUM(Y59:Y61)</f>
        <v>37</v>
      </c>
      <c r="Z58" s="93" t="n">
        <f aca="false">SUM(Z59:Z61)</f>
        <v>11</v>
      </c>
      <c r="AA58" s="93" t="n">
        <f aca="false">SUM(AA59:AA61)</f>
        <v>0</v>
      </c>
      <c r="AB58" s="93" t="n">
        <f aca="false">SUM(AB59:AB61)</f>
        <v>192</v>
      </c>
      <c r="AC58" s="93" t="n">
        <f aca="false">SUM(AC59:AC61)</f>
        <v>4</v>
      </c>
      <c r="AD58" s="146" t="n">
        <f aca="false">SUM(AD59:AD61)</f>
        <v>80</v>
      </c>
      <c r="AE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1004</v>
      </c>
      <c r="F59" s="96" t="n">
        <v>31</v>
      </c>
      <c r="G59" s="96" t="n">
        <v>42</v>
      </c>
      <c r="H59" s="96" t="n">
        <v>61</v>
      </c>
      <c r="I59" s="96" t="n">
        <v>97</v>
      </c>
      <c r="J59" s="96" t="n">
        <v>146</v>
      </c>
      <c r="K59" s="96" t="n">
        <v>168</v>
      </c>
      <c r="L59" s="96" t="n">
        <v>190</v>
      </c>
      <c r="M59" s="96" t="n">
        <v>154</v>
      </c>
      <c r="N59" s="96" t="n">
        <v>115</v>
      </c>
      <c r="O59" s="96" t="n">
        <f aca="false">SUM(P59:X59)</f>
        <v>54</v>
      </c>
      <c r="P59" s="96" t="n">
        <v>1</v>
      </c>
      <c r="Q59" s="96" t="s">
        <v>100</v>
      </c>
      <c r="R59" s="96" t="n">
        <v>3</v>
      </c>
      <c r="S59" s="96" t="n">
        <v>5</v>
      </c>
      <c r="T59" s="96" t="n">
        <v>9</v>
      </c>
      <c r="U59" s="96" t="n">
        <v>8</v>
      </c>
      <c r="V59" s="96" t="n">
        <v>15</v>
      </c>
      <c r="W59" s="96" t="n">
        <v>8</v>
      </c>
      <c r="X59" s="96" t="n">
        <v>5</v>
      </c>
      <c r="Y59" s="96" t="n">
        <v>3</v>
      </c>
      <c r="Z59" s="96" t="n">
        <v>3</v>
      </c>
      <c r="AA59" s="96" t="s">
        <v>100</v>
      </c>
      <c r="AB59" s="96" t="n">
        <v>33</v>
      </c>
      <c r="AC59" s="96" t="n">
        <v>4</v>
      </c>
      <c r="AD59" s="149" t="n">
        <v>11</v>
      </c>
      <c r="AE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1836</v>
      </c>
      <c r="F60" s="96" t="n">
        <v>68</v>
      </c>
      <c r="G60" s="96" t="n">
        <v>91</v>
      </c>
      <c r="H60" s="96" t="n">
        <v>146</v>
      </c>
      <c r="I60" s="96" t="n">
        <v>235</v>
      </c>
      <c r="J60" s="96" t="n">
        <v>317</v>
      </c>
      <c r="K60" s="96" t="n">
        <v>331</v>
      </c>
      <c r="L60" s="96" t="n">
        <v>294</v>
      </c>
      <c r="M60" s="96" t="n">
        <v>234</v>
      </c>
      <c r="N60" s="96" t="n">
        <v>120</v>
      </c>
      <c r="O60" s="96" t="n">
        <f aca="false">SUM(P60:X60)</f>
        <v>132</v>
      </c>
      <c r="P60" s="96" t="n">
        <v>3</v>
      </c>
      <c r="Q60" s="96" t="n">
        <v>4</v>
      </c>
      <c r="R60" s="96" t="n">
        <v>8</v>
      </c>
      <c r="S60" s="96" t="n">
        <v>7</v>
      </c>
      <c r="T60" s="96" t="n">
        <v>30</v>
      </c>
      <c r="U60" s="96" t="n">
        <v>23</v>
      </c>
      <c r="V60" s="96" t="n">
        <v>26</v>
      </c>
      <c r="W60" s="96" t="n">
        <v>16</v>
      </c>
      <c r="X60" s="96" t="n">
        <v>15</v>
      </c>
      <c r="Y60" s="96" t="n">
        <v>17</v>
      </c>
      <c r="Z60" s="96" t="n">
        <v>3</v>
      </c>
      <c r="AA60" s="96" t="s">
        <v>100</v>
      </c>
      <c r="AB60" s="96" t="n">
        <v>79</v>
      </c>
      <c r="AC60" s="96" t="s">
        <v>100</v>
      </c>
      <c r="AD60" s="149" t="n">
        <v>33</v>
      </c>
      <c r="AE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1385</v>
      </c>
      <c r="F61" s="106" t="n">
        <v>72</v>
      </c>
      <c r="G61" s="106" t="n">
        <v>82</v>
      </c>
      <c r="H61" s="106" t="n">
        <v>121</v>
      </c>
      <c r="I61" s="106" t="n">
        <v>156</v>
      </c>
      <c r="J61" s="106" t="n">
        <v>231</v>
      </c>
      <c r="K61" s="106" t="n">
        <v>244</v>
      </c>
      <c r="L61" s="106" t="n">
        <v>219</v>
      </c>
      <c r="M61" s="106" t="n">
        <v>170</v>
      </c>
      <c r="N61" s="106" t="n">
        <v>90</v>
      </c>
      <c r="O61" s="106" t="n">
        <f aca="false">SUM(P61:X61)</f>
        <v>138</v>
      </c>
      <c r="P61" s="106" t="n">
        <v>3</v>
      </c>
      <c r="Q61" s="106" t="n">
        <v>2</v>
      </c>
      <c r="R61" s="106" t="n">
        <v>14</v>
      </c>
      <c r="S61" s="106" t="n">
        <v>13</v>
      </c>
      <c r="T61" s="106" t="n">
        <v>30</v>
      </c>
      <c r="U61" s="106" t="n">
        <v>24</v>
      </c>
      <c r="V61" s="106" t="n">
        <v>23</v>
      </c>
      <c r="W61" s="106" t="n">
        <v>20</v>
      </c>
      <c r="X61" s="106" t="n">
        <v>9</v>
      </c>
      <c r="Y61" s="106" t="n">
        <v>17</v>
      </c>
      <c r="Z61" s="106" t="n">
        <v>5</v>
      </c>
      <c r="AA61" s="106" t="s">
        <v>100</v>
      </c>
      <c r="AB61" s="106" t="n">
        <v>80</v>
      </c>
      <c r="AC61" s="106" t="s">
        <v>100</v>
      </c>
      <c r="AD61" s="159" t="n">
        <v>36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" bottom="0.220138888888889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1.1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4" min="6" style="7" width="9.12"/>
    <col collapsed="false" customWidth="true" hidden="false" outlineLevel="0" max="15" min="15" style="7" width="10.62"/>
    <col collapsed="false" customWidth="true" hidden="false" outlineLevel="0" max="16" min="16" style="7" width="9.12"/>
    <col collapsed="false" customWidth="true" hidden="false" outlineLevel="0" max="30" min="17" style="7" width="9.62"/>
    <col collapsed="false" customWidth="false" hidden="false" outlineLevel="0" max="222" min="31" style="7" width="8.74"/>
    <col collapsed="false" customWidth="false" hidden="false" outlineLevel="0" max="257" min="223" style="342" width="8.74"/>
  </cols>
  <sheetData>
    <row r="1" customFormat="false" ht="35.1" hidden="false" customHeight="true" outlineLevel="0" collapsed="false">
      <c r="A1" s="403" t="s">
        <v>272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237"/>
    </row>
    <row r="2" customFormat="false" ht="20.1" hidden="false" customHeight="true" outlineLevel="0" collapsed="false">
      <c r="A2" s="388" t="s">
        <v>273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53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54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3.2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3.2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3.2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2.5" hidden="false" customHeight="true" outlineLevel="0" collapsed="false">
      <c r="A7" s="78" t="s">
        <v>39</v>
      </c>
      <c r="B7" s="78"/>
      <c r="C7" s="78"/>
      <c r="D7" s="78"/>
      <c r="E7" s="29" t="n">
        <v>78051</v>
      </c>
      <c r="F7" s="29" t="n">
        <v>7752</v>
      </c>
      <c r="G7" s="29" t="n">
        <v>5489</v>
      </c>
      <c r="H7" s="29" t="n">
        <v>7941</v>
      </c>
      <c r="I7" s="29" t="n">
        <v>12215</v>
      </c>
      <c r="J7" s="29" t="n">
        <v>14201</v>
      </c>
      <c r="K7" s="29" t="n">
        <v>13095</v>
      </c>
      <c r="L7" s="29" t="n">
        <v>10180</v>
      </c>
      <c r="M7" s="29" t="n">
        <v>5194</v>
      </c>
      <c r="N7" s="83" t="n">
        <v>1984</v>
      </c>
      <c r="O7" s="29" t="n">
        <v>7026</v>
      </c>
      <c r="P7" s="83" t="n">
        <v>713</v>
      </c>
      <c r="Q7" s="83" t="n">
        <v>468</v>
      </c>
      <c r="R7" s="29" t="n">
        <v>636</v>
      </c>
      <c r="S7" s="29" t="n">
        <v>1026</v>
      </c>
      <c r="T7" s="29" t="n">
        <v>1218</v>
      </c>
      <c r="U7" s="29" t="n">
        <v>1241</v>
      </c>
      <c r="V7" s="29" t="n">
        <v>948</v>
      </c>
      <c r="W7" s="29" t="n">
        <v>540</v>
      </c>
      <c r="X7" s="83" t="n">
        <v>236</v>
      </c>
      <c r="Y7" s="29" t="n">
        <v>1186</v>
      </c>
      <c r="Z7" s="29" t="n">
        <v>108</v>
      </c>
      <c r="AA7" s="29" t="n">
        <v>11</v>
      </c>
      <c r="AB7" s="29" t="n">
        <v>4357</v>
      </c>
      <c r="AC7" s="29" t="n">
        <v>657</v>
      </c>
      <c r="AD7" s="30" t="n">
        <v>707</v>
      </c>
    </row>
    <row r="8" customFormat="false" ht="22.5" hidden="false" customHeight="true" outlineLevel="0" collapsed="false">
      <c r="A8" s="82" t="n">
        <v>18</v>
      </c>
      <c r="B8" s="82"/>
      <c r="C8" s="82"/>
      <c r="D8" s="82"/>
      <c r="E8" s="29" t="n">
        <v>75952</v>
      </c>
      <c r="F8" s="29" t="n">
        <v>7190</v>
      </c>
      <c r="G8" s="29" t="n">
        <v>5308</v>
      </c>
      <c r="H8" s="29" t="n">
        <v>7341</v>
      </c>
      <c r="I8" s="29" t="n">
        <v>11924</v>
      </c>
      <c r="J8" s="29" t="n">
        <v>13403</v>
      </c>
      <c r="K8" s="29" t="n">
        <v>13185</v>
      </c>
      <c r="L8" s="29" t="n">
        <v>10204</v>
      </c>
      <c r="M8" s="29" t="n">
        <v>5294</v>
      </c>
      <c r="N8" s="83" t="n">
        <v>2103</v>
      </c>
      <c r="O8" s="29" t="n">
        <v>7321</v>
      </c>
      <c r="P8" s="83" t="n">
        <v>638</v>
      </c>
      <c r="Q8" s="83" t="n">
        <v>460</v>
      </c>
      <c r="R8" s="29" t="n">
        <v>668</v>
      </c>
      <c r="S8" s="29" t="n">
        <v>1108</v>
      </c>
      <c r="T8" s="29" t="n">
        <v>1235</v>
      </c>
      <c r="U8" s="29" t="n">
        <v>1346</v>
      </c>
      <c r="V8" s="29" t="n">
        <v>1043</v>
      </c>
      <c r="W8" s="29" t="n">
        <v>565</v>
      </c>
      <c r="X8" s="83" t="n">
        <v>258</v>
      </c>
      <c r="Y8" s="29" t="n">
        <v>1319</v>
      </c>
      <c r="Z8" s="29" t="n">
        <v>51</v>
      </c>
      <c r="AA8" s="29" t="n">
        <v>8</v>
      </c>
      <c r="AB8" s="29" t="n">
        <v>4610</v>
      </c>
      <c r="AC8" s="29" t="n">
        <v>884</v>
      </c>
      <c r="AD8" s="30" t="n">
        <v>449</v>
      </c>
    </row>
    <row r="9" customFormat="false" ht="27.7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76955</v>
      </c>
      <c r="F9" s="32" t="n">
        <f aca="false">SUM(F10,F11,F12,F13,F14,F15,F19,F22,F23,F28,F35,F40,F44,F48,F52,F55,F58)</f>
        <v>8094</v>
      </c>
      <c r="G9" s="32" t="n">
        <f aca="false">SUM(G10,G11,G12,G13,G14,G15,G19,G22,G23,G28,G35,G40,G44,G48,G52,G55,G58)</f>
        <v>5477</v>
      </c>
      <c r="H9" s="32" t="n">
        <f aca="false">SUM(H10,H11,H12,H13,H14,H15,H19,H22,H23,H28,H35,H40,H44,H48,H52,H55,H58)</f>
        <v>7169</v>
      </c>
      <c r="I9" s="32" t="n">
        <f aca="false">SUM(I10,I11,I12,I13,I14,I15,I19,I22,I23,I28,I35,I40,I44,I48,I52,I55,I58)</f>
        <v>10651</v>
      </c>
      <c r="J9" s="32" t="n">
        <f aca="false">SUM(J10,J11,J12,J13,J14,J15,J19,J22,J23,J28,J35,J40,J44,J48,J52,J55,J58)</f>
        <v>14469</v>
      </c>
      <c r="K9" s="33" t="n">
        <f aca="false">SUM(K10,K11,K12,K13,K14,K15,K19,K22,K23,K28,K35,K40,K44,K48,K52,K55,K58)</f>
        <v>13372</v>
      </c>
      <c r="L9" s="34" t="n">
        <f aca="false">SUM(L10,L11,L12,L13,L14,L15,L19,L22,L23,L28,L35,L40,L44,L48,L52,L55,L58)</f>
        <v>10329</v>
      </c>
      <c r="M9" s="34" t="n">
        <f aca="false">SUM(M10,M11,M12,M13,M14,M15,M19,M22,M23,M28,M35,M40,M44,M48,M52,M55,M58)</f>
        <v>5339</v>
      </c>
      <c r="N9" s="34" t="n">
        <f aca="false">SUM(N10,N11,N12,N13,N14,N15,N19,N22,N23,N28,N35,N40,N44,N48,N52,N55,N58)</f>
        <v>2055</v>
      </c>
      <c r="O9" s="34" t="n">
        <f aca="false">SUM(O10,O11,O12,O13,O14,O15,O19,O22,O23,O28,O35,O40,O44,O48,O52,O55,O58)</f>
        <v>7036</v>
      </c>
      <c r="P9" s="34" t="n">
        <f aca="false">SUM(P10,P11,P12,P13,P14,P15,P19,P22,P23,P28,P35,P40,P44,P48,P52,P55,P58)</f>
        <v>627</v>
      </c>
      <c r="Q9" s="34" t="n">
        <f aca="false">SUM(Q10,Q11,Q12,Q13,Q14,Q15,Q19,Q22,Q23,Q28,Q35,Q40,Q44,Q48,Q52,Q55,Q58)</f>
        <v>473</v>
      </c>
      <c r="R9" s="34" t="n">
        <f aca="false">SUM(R10,R11,R12,R13,R14,R15,R19,R22,R23,R28,R35,R40,R44,R48,R52,R55,R58)</f>
        <v>604</v>
      </c>
      <c r="S9" s="34" t="n">
        <f aca="false">SUM(S10,S11,S12,S13,S14,S15,S19,S22,S23,S28,S35,S40,S44,S48,S52,S55,S58)</f>
        <v>885</v>
      </c>
      <c r="T9" s="34" t="n">
        <f aca="false">SUM(T10,T11,T12,T13,T14,T15,T19,T22,T23,T28,T35,T40,T44,T48,T52,T55,T58)</f>
        <v>1349</v>
      </c>
      <c r="U9" s="34" t="n">
        <f aca="false">SUM(U10,U11,U12,U13,U14,U15,U19,U22,U23,U28,U35,U40,U44,U48,U52,U55,U58)</f>
        <v>1272</v>
      </c>
      <c r="V9" s="34" t="n">
        <f aca="false">SUM(V10,V11,V12,V13,V14,V15,V19,V22,V23,V28,V35,V40,V44,V48,V52,V55,V58)</f>
        <v>996</v>
      </c>
      <c r="W9" s="34" t="n">
        <f aca="false">SUM(W10,W11,W12,W13,W14,W15,W19,W22,W23,W28,W35,W40,W44,W48,W52,W55,W58)</f>
        <v>598</v>
      </c>
      <c r="X9" s="34" t="n">
        <f aca="false">SUM(X10,X11,X12,X13,X14,X15,X19,X22,X23,X28,X35,X40,X44,X48,X52,X55,X58)</f>
        <v>232</v>
      </c>
      <c r="Y9" s="34" t="n">
        <f aca="false">SUM(Y10,Y11,Y12,Y13,Y14,Y15,Y19,Y22,Y23,Y28,Y35,Y40,Y44,Y48,Y52,Y55,Y58)</f>
        <v>1170</v>
      </c>
      <c r="Z9" s="33" t="n">
        <f aca="false">SUM(Z10,Z11,Z12,Z13,Z14,Z15,Z19,Z22,Z23,Z28,Z35,Z40,Z44,Z48,Z52,Z55,Z58)</f>
        <v>62</v>
      </c>
      <c r="AA9" s="33" t="n">
        <f aca="false">SUM(AA10,AA11,AA12,AA13,AA14,AA15,AA19,AA22,AA23,AA28,AA35,AA40,AA44,AA48,AA52,AA55,AA58)</f>
        <v>21</v>
      </c>
      <c r="AB9" s="33" t="n">
        <f aca="false">SUM(AB10,AB11,AB12,AB13,AB14,AB15,AB19,AB22,AB23,AB28,AB35,AB40,AB44,AB48,AB52,AB55,AB58)</f>
        <v>4539</v>
      </c>
      <c r="AC9" s="33" t="n">
        <f aca="false">SUM(AC10,AC11,AC12,AC13,AC14,AC15,AC19,AC22,AC23,AC28,AC35,AC40,AC44,AC48,AC52,AC55,AC58)</f>
        <v>843</v>
      </c>
      <c r="AD9" s="406" t="n">
        <f aca="false">SUM(AD10,AD11,AD12,AD13,AD14,AD15,AD19,AD22,AD23,AD28,AD35,AD40,AD44,AD48,AD52,AD55,AD58)</f>
        <v>401</v>
      </c>
      <c r="AE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12340</v>
      </c>
      <c r="F10" s="89" t="n">
        <v>2445</v>
      </c>
      <c r="G10" s="89" t="n">
        <v>834</v>
      </c>
      <c r="H10" s="89" t="n">
        <v>995</v>
      </c>
      <c r="I10" s="89" t="n">
        <v>1692</v>
      </c>
      <c r="J10" s="89" t="n">
        <v>1874</v>
      </c>
      <c r="K10" s="89" t="n">
        <v>2007</v>
      </c>
      <c r="L10" s="89" t="n">
        <v>1600</v>
      </c>
      <c r="M10" s="89" t="n">
        <v>696</v>
      </c>
      <c r="N10" s="89" t="n">
        <v>197</v>
      </c>
      <c r="O10" s="143" t="n">
        <f aca="false">SUM(P10:X10)</f>
        <v>1148</v>
      </c>
      <c r="P10" s="89" t="n">
        <v>191</v>
      </c>
      <c r="Q10" s="89" t="n">
        <v>70</v>
      </c>
      <c r="R10" s="89" t="n">
        <v>87</v>
      </c>
      <c r="S10" s="89" t="n">
        <v>162</v>
      </c>
      <c r="T10" s="89" t="n">
        <v>179</v>
      </c>
      <c r="U10" s="89" t="n">
        <v>201</v>
      </c>
      <c r="V10" s="89" t="n">
        <v>156</v>
      </c>
      <c r="W10" s="89" t="n">
        <v>85</v>
      </c>
      <c r="X10" s="89" t="n">
        <v>17</v>
      </c>
      <c r="Y10" s="89" t="n">
        <v>192</v>
      </c>
      <c r="Z10" s="89" t="n">
        <v>8</v>
      </c>
      <c r="AA10" s="89" t="n">
        <v>2</v>
      </c>
      <c r="AB10" s="89" t="n">
        <v>788</v>
      </c>
      <c r="AC10" s="89" t="n">
        <v>158</v>
      </c>
      <c r="AD10" s="144" t="s">
        <v>100</v>
      </c>
      <c r="AE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9018</v>
      </c>
      <c r="F11" s="89" t="n">
        <v>993</v>
      </c>
      <c r="G11" s="89" t="n">
        <v>808</v>
      </c>
      <c r="H11" s="89" t="n">
        <v>796</v>
      </c>
      <c r="I11" s="89" t="n">
        <v>1333</v>
      </c>
      <c r="J11" s="89" t="n">
        <v>1783</v>
      </c>
      <c r="K11" s="89" t="n">
        <v>1742</v>
      </c>
      <c r="L11" s="89" t="n">
        <v>962</v>
      </c>
      <c r="M11" s="89" t="n">
        <v>450</v>
      </c>
      <c r="N11" s="89" t="n">
        <v>151</v>
      </c>
      <c r="O11" s="89" t="n">
        <f aca="false">SUM(P11:X11)</f>
        <v>1174</v>
      </c>
      <c r="P11" s="89" t="n">
        <v>133</v>
      </c>
      <c r="Q11" s="89" t="n">
        <v>111</v>
      </c>
      <c r="R11" s="89" t="n">
        <v>94</v>
      </c>
      <c r="S11" s="89" t="n">
        <v>164</v>
      </c>
      <c r="T11" s="89" t="n">
        <v>259</v>
      </c>
      <c r="U11" s="89" t="n">
        <v>241</v>
      </c>
      <c r="V11" s="89" t="n">
        <v>96</v>
      </c>
      <c r="W11" s="89" t="n">
        <v>52</v>
      </c>
      <c r="X11" s="89" t="n">
        <v>24</v>
      </c>
      <c r="Y11" s="89" t="n">
        <v>208</v>
      </c>
      <c r="Z11" s="89" t="n">
        <v>5</v>
      </c>
      <c r="AA11" s="89" t="n">
        <v>3</v>
      </c>
      <c r="AB11" s="89" t="n">
        <v>695</v>
      </c>
      <c r="AC11" s="89" t="n">
        <v>263</v>
      </c>
      <c r="AD11" s="144" t="s">
        <v>100</v>
      </c>
      <c r="AE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2417</v>
      </c>
      <c r="F12" s="89" t="n">
        <v>217</v>
      </c>
      <c r="G12" s="89" t="n">
        <v>194</v>
      </c>
      <c r="H12" s="89" t="n">
        <v>225</v>
      </c>
      <c r="I12" s="89" t="n">
        <v>403</v>
      </c>
      <c r="J12" s="89" t="n">
        <v>480</v>
      </c>
      <c r="K12" s="89" t="n">
        <v>457</v>
      </c>
      <c r="L12" s="89" t="n">
        <v>275</v>
      </c>
      <c r="M12" s="89" t="n">
        <v>123</v>
      </c>
      <c r="N12" s="89" t="n">
        <v>43</v>
      </c>
      <c r="O12" s="89" t="n">
        <f aca="false">SUM(P12:X12)</f>
        <v>111</v>
      </c>
      <c r="P12" s="89" t="n">
        <v>4</v>
      </c>
      <c r="Q12" s="89" t="n">
        <v>7</v>
      </c>
      <c r="R12" s="89" t="n">
        <v>9</v>
      </c>
      <c r="S12" s="89" t="n">
        <v>10</v>
      </c>
      <c r="T12" s="89" t="n">
        <v>27</v>
      </c>
      <c r="U12" s="89" t="n">
        <v>24</v>
      </c>
      <c r="V12" s="89" t="n">
        <v>13</v>
      </c>
      <c r="W12" s="89" t="n">
        <v>16</v>
      </c>
      <c r="X12" s="89" t="n">
        <v>1</v>
      </c>
      <c r="Y12" s="89" t="n">
        <v>12</v>
      </c>
      <c r="Z12" s="89" t="n">
        <v>2</v>
      </c>
      <c r="AA12" s="89" t="n">
        <v>2</v>
      </c>
      <c r="AB12" s="89" t="n">
        <v>50</v>
      </c>
      <c r="AC12" s="89" t="n">
        <v>45</v>
      </c>
      <c r="AD12" s="144" t="s">
        <v>100</v>
      </c>
      <c r="AE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4217</v>
      </c>
      <c r="F13" s="89" t="n">
        <v>1142</v>
      </c>
      <c r="G13" s="89" t="n">
        <v>258</v>
      </c>
      <c r="H13" s="89" t="n">
        <v>702</v>
      </c>
      <c r="I13" s="89" t="n">
        <v>374</v>
      </c>
      <c r="J13" s="89" t="n">
        <v>1363</v>
      </c>
      <c r="K13" s="89" t="n">
        <v>220</v>
      </c>
      <c r="L13" s="89" t="n">
        <v>107</v>
      </c>
      <c r="M13" s="89" t="n">
        <v>42</v>
      </c>
      <c r="N13" s="89" t="n">
        <v>9</v>
      </c>
      <c r="O13" s="89" t="n">
        <f aca="false">SUM(P13:X13)</f>
        <v>206</v>
      </c>
      <c r="P13" s="89" t="n">
        <v>42</v>
      </c>
      <c r="Q13" s="89" t="n">
        <v>5</v>
      </c>
      <c r="R13" s="89" t="n">
        <v>31</v>
      </c>
      <c r="S13" s="89" t="n">
        <v>23</v>
      </c>
      <c r="T13" s="89" t="n">
        <v>80</v>
      </c>
      <c r="U13" s="89" t="n">
        <v>19</v>
      </c>
      <c r="V13" s="89" t="n">
        <v>4</v>
      </c>
      <c r="W13" s="89" t="n">
        <v>1</v>
      </c>
      <c r="X13" s="89" t="n">
        <v>1</v>
      </c>
      <c r="Y13" s="89" t="n">
        <v>14</v>
      </c>
      <c r="Z13" s="89" t="n">
        <v>2</v>
      </c>
      <c r="AA13" s="89" t="s">
        <v>100</v>
      </c>
      <c r="AB13" s="89" t="n">
        <v>119</v>
      </c>
      <c r="AC13" s="89" t="n">
        <v>69</v>
      </c>
      <c r="AD13" s="144" t="n">
        <v>2</v>
      </c>
      <c r="AE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359</v>
      </c>
      <c r="F14" s="89" t="n">
        <v>50</v>
      </c>
      <c r="G14" s="89" t="n">
        <v>51</v>
      </c>
      <c r="H14" s="89" t="n">
        <v>38</v>
      </c>
      <c r="I14" s="89" t="n">
        <v>62</v>
      </c>
      <c r="J14" s="89" t="n">
        <v>82</v>
      </c>
      <c r="K14" s="89" t="n">
        <v>42</v>
      </c>
      <c r="L14" s="89" t="n">
        <v>22</v>
      </c>
      <c r="M14" s="89" t="n">
        <v>8</v>
      </c>
      <c r="N14" s="89" t="n">
        <v>4</v>
      </c>
      <c r="O14" s="89" t="n">
        <f aca="false">SUM(P14:X14)</f>
        <v>25</v>
      </c>
      <c r="P14" s="89" t="n">
        <v>3</v>
      </c>
      <c r="Q14" s="89" t="n">
        <v>5</v>
      </c>
      <c r="R14" s="89" t="n">
        <v>2</v>
      </c>
      <c r="S14" s="89" t="n">
        <v>5</v>
      </c>
      <c r="T14" s="89" t="n">
        <v>2</v>
      </c>
      <c r="U14" s="89" t="n">
        <v>4</v>
      </c>
      <c r="V14" s="89" t="n">
        <v>2</v>
      </c>
      <c r="W14" s="89" t="n">
        <v>2</v>
      </c>
      <c r="X14" s="89" t="s">
        <v>100</v>
      </c>
      <c r="Y14" s="89" t="n">
        <v>4</v>
      </c>
      <c r="Z14" s="89" t="s">
        <v>100</v>
      </c>
      <c r="AA14" s="89" t="s">
        <v>100</v>
      </c>
      <c r="AB14" s="89" t="n">
        <v>14</v>
      </c>
      <c r="AC14" s="89" t="n">
        <v>7</v>
      </c>
      <c r="AD14" s="144" t="s">
        <v>100</v>
      </c>
      <c r="AE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2745</v>
      </c>
      <c r="F15" s="93" t="n">
        <f aca="false">SUM(F16:F18)</f>
        <v>190</v>
      </c>
      <c r="G15" s="93" t="n">
        <f aca="false">SUM(G16:G18)</f>
        <v>178</v>
      </c>
      <c r="H15" s="93" t="n">
        <f aca="false">SUM(H16:H18)</f>
        <v>248</v>
      </c>
      <c r="I15" s="93" t="n">
        <f aca="false">SUM(I16:I18)</f>
        <v>396</v>
      </c>
      <c r="J15" s="93" t="n">
        <f aca="false">SUM(J16:J18)</f>
        <v>588</v>
      </c>
      <c r="K15" s="93" t="n">
        <f aca="false">SUM(K16:K18)</f>
        <v>596</v>
      </c>
      <c r="L15" s="93" t="n">
        <f aca="false">SUM(L16:L18)</f>
        <v>373</v>
      </c>
      <c r="M15" s="93" t="n">
        <f aca="false">SUM(M16:M18)</f>
        <v>136</v>
      </c>
      <c r="N15" s="93" t="n">
        <f aca="false">SUM(N16:N18)</f>
        <v>40</v>
      </c>
      <c r="O15" s="93" t="n">
        <f aca="false">SUM(O16:O18)</f>
        <v>282</v>
      </c>
      <c r="P15" s="93" t="n">
        <f aca="false">SUM(P16:P18)</f>
        <v>15</v>
      </c>
      <c r="Q15" s="93" t="n">
        <f aca="false">SUM(Q16:Q18)</f>
        <v>12</v>
      </c>
      <c r="R15" s="93" t="n">
        <f aca="false">SUM(R16:R18)</f>
        <v>21</v>
      </c>
      <c r="S15" s="93" t="n">
        <f aca="false">SUM(S16:S18)</f>
        <v>27</v>
      </c>
      <c r="T15" s="93" t="n">
        <f aca="false">SUM(T16:T18)</f>
        <v>76</v>
      </c>
      <c r="U15" s="93" t="n">
        <f aca="false">SUM(U16:U18)</f>
        <v>51</v>
      </c>
      <c r="V15" s="93" t="n">
        <f aca="false">SUM(V16:V18)</f>
        <v>56</v>
      </c>
      <c r="W15" s="93" t="n">
        <f aca="false">SUM(W16:W18)</f>
        <v>16</v>
      </c>
      <c r="X15" s="93" t="n">
        <f aca="false">SUM(X16:X18)</f>
        <v>8</v>
      </c>
      <c r="Y15" s="93" t="n">
        <f aca="false">SUM(Y16:Y18)</f>
        <v>23</v>
      </c>
      <c r="Z15" s="93" t="n">
        <f aca="false">SUM(Z16:Z18)</f>
        <v>1</v>
      </c>
      <c r="AA15" s="93" t="n">
        <f aca="false">SUM(AA16:AA18)</f>
        <v>1</v>
      </c>
      <c r="AB15" s="93" t="n">
        <f aca="false">SUM(AB16:AB18)</f>
        <v>177</v>
      </c>
      <c r="AC15" s="93" t="n">
        <f aca="false">SUM(AC16:AC18)</f>
        <v>48</v>
      </c>
      <c r="AD15" s="146" t="n">
        <f aca="false">SUM(AD16:AD18)</f>
        <v>32</v>
      </c>
      <c r="AE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1163</v>
      </c>
      <c r="F16" s="96" t="n">
        <v>104</v>
      </c>
      <c r="G16" s="96" t="n">
        <v>76</v>
      </c>
      <c r="H16" s="96" t="n">
        <v>87</v>
      </c>
      <c r="I16" s="96" t="n">
        <v>153</v>
      </c>
      <c r="J16" s="96" t="n">
        <v>239</v>
      </c>
      <c r="K16" s="96" t="n">
        <v>250</v>
      </c>
      <c r="L16" s="96" t="n">
        <v>177</v>
      </c>
      <c r="M16" s="96" t="n">
        <v>60</v>
      </c>
      <c r="N16" s="96" t="n">
        <v>17</v>
      </c>
      <c r="O16" s="96" t="n">
        <f aca="false">SUM(P16:X16)</f>
        <v>112</v>
      </c>
      <c r="P16" s="96" t="n">
        <v>9</v>
      </c>
      <c r="Q16" s="96" t="n">
        <v>7</v>
      </c>
      <c r="R16" s="96" t="n">
        <v>9</v>
      </c>
      <c r="S16" s="96" t="n">
        <v>10</v>
      </c>
      <c r="T16" s="96" t="n">
        <v>30</v>
      </c>
      <c r="U16" s="96" t="n">
        <v>18</v>
      </c>
      <c r="V16" s="96" t="n">
        <v>22</v>
      </c>
      <c r="W16" s="96" t="n">
        <v>6</v>
      </c>
      <c r="X16" s="96" t="n">
        <v>1</v>
      </c>
      <c r="Y16" s="96" t="n">
        <v>13</v>
      </c>
      <c r="Z16" s="96" t="s">
        <v>100</v>
      </c>
      <c r="AA16" s="96" t="n">
        <v>1</v>
      </c>
      <c r="AB16" s="96" t="n">
        <v>81</v>
      </c>
      <c r="AC16" s="96" t="n">
        <v>14</v>
      </c>
      <c r="AD16" s="149" t="n">
        <v>3</v>
      </c>
      <c r="AE16" s="42"/>
    </row>
    <row r="17" s="409" customFormat="true" ht="21.7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1197</v>
      </c>
      <c r="F17" s="96" t="n">
        <v>65</v>
      </c>
      <c r="G17" s="96" t="n">
        <v>75</v>
      </c>
      <c r="H17" s="96" t="n">
        <v>107</v>
      </c>
      <c r="I17" s="96" t="n">
        <v>180</v>
      </c>
      <c r="J17" s="96" t="n">
        <v>266</v>
      </c>
      <c r="K17" s="96" t="n">
        <v>271</v>
      </c>
      <c r="L17" s="96" t="n">
        <v>158</v>
      </c>
      <c r="M17" s="96" t="n">
        <v>62</v>
      </c>
      <c r="N17" s="96" t="n">
        <v>13</v>
      </c>
      <c r="O17" s="96" t="n">
        <f aca="false">SUM(P17:X17)</f>
        <v>143</v>
      </c>
      <c r="P17" s="96" t="n">
        <v>5</v>
      </c>
      <c r="Q17" s="96" t="n">
        <v>4</v>
      </c>
      <c r="R17" s="96" t="n">
        <v>8</v>
      </c>
      <c r="S17" s="96" t="n">
        <v>13</v>
      </c>
      <c r="T17" s="96" t="n">
        <v>38</v>
      </c>
      <c r="U17" s="96" t="n">
        <v>28</v>
      </c>
      <c r="V17" s="96" t="n">
        <v>32</v>
      </c>
      <c r="W17" s="96" t="n">
        <v>10</v>
      </c>
      <c r="X17" s="96" t="n">
        <v>5</v>
      </c>
      <c r="Y17" s="96" t="n">
        <v>7</v>
      </c>
      <c r="Z17" s="96" t="n">
        <v>1</v>
      </c>
      <c r="AA17" s="96" t="s">
        <v>100</v>
      </c>
      <c r="AB17" s="96" t="n">
        <v>80</v>
      </c>
      <c r="AC17" s="96" t="n">
        <v>34</v>
      </c>
      <c r="AD17" s="149" t="n">
        <v>21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385</v>
      </c>
      <c r="F18" s="99" t="n">
        <v>21</v>
      </c>
      <c r="G18" s="99" t="n">
        <v>27</v>
      </c>
      <c r="H18" s="99" t="n">
        <v>54</v>
      </c>
      <c r="I18" s="99" t="n">
        <v>63</v>
      </c>
      <c r="J18" s="99" t="n">
        <v>83</v>
      </c>
      <c r="K18" s="99" t="n">
        <v>75</v>
      </c>
      <c r="L18" s="99" t="n">
        <v>38</v>
      </c>
      <c r="M18" s="99" t="n">
        <v>14</v>
      </c>
      <c r="N18" s="99" t="n">
        <v>10</v>
      </c>
      <c r="O18" s="99" t="n">
        <f aca="false">SUM(P18:X18)</f>
        <v>27</v>
      </c>
      <c r="P18" s="99" t="n">
        <v>1</v>
      </c>
      <c r="Q18" s="99" t="n">
        <v>1</v>
      </c>
      <c r="R18" s="99" t="n">
        <v>4</v>
      </c>
      <c r="S18" s="99" t="n">
        <v>4</v>
      </c>
      <c r="T18" s="99" t="n">
        <v>8</v>
      </c>
      <c r="U18" s="99" t="n">
        <v>5</v>
      </c>
      <c r="V18" s="99" t="n">
        <v>2</v>
      </c>
      <c r="W18" s="99" t="s">
        <v>100</v>
      </c>
      <c r="X18" s="99" t="n">
        <v>2</v>
      </c>
      <c r="Y18" s="99" t="n">
        <v>3</v>
      </c>
      <c r="Z18" s="99" t="s">
        <v>100</v>
      </c>
      <c r="AA18" s="99" t="s">
        <v>100</v>
      </c>
      <c r="AB18" s="99" t="n">
        <v>16</v>
      </c>
      <c r="AC18" s="99" t="s">
        <v>100</v>
      </c>
      <c r="AD18" s="150" t="n">
        <v>8</v>
      </c>
      <c r="AE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3401</v>
      </c>
      <c r="F19" s="93" t="n">
        <f aca="false">SUM(F20:F21)</f>
        <v>244</v>
      </c>
      <c r="G19" s="93" t="n">
        <f aca="false">SUM(G20:G21)</f>
        <v>315</v>
      </c>
      <c r="H19" s="93" t="n">
        <f aca="false">SUM(H20:H21)</f>
        <v>321</v>
      </c>
      <c r="I19" s="93" t="n">
        <f aca="false">SUM(I20:I21)</f>
        <v>481</v>
      </c>
      <c r="J19" s="93" t="n">
        <f aca="false">SUM(J20:J21)</f>
        <v>732</v>
      </c>
      <c r="K19" s="93" t="n">
        <f aca="false">SUM(K20:K21)</f>
        <v>638</v>
      </c>
      <c r="L19" s="93" t="n">
        <f aca="false">SUM(L20:L21)</f>
        <v>433</v>
      </c>
      <c r="M19" s="93" t="n">
        <f aca="false">SUM(M20:M21)</f>
        <v>192</v>
      </c>
      <c r="N19" s="93" t="n">
        <f aca="false">SUM(N20:N21)</f>
        <v>45</v>
      </c>
      <c r="O19" s="93" t="n">
        <f aca="false">SUM(O20:O21)</f>
        <v>234</v>
      </c>
      <c r="P19" s="93" t="n">
        <f aca="false">SUM(P20:P21)</f>
        <v>13</v>
      </c>
      <c r="Q19" s="93" t="n">
        <f aca="false">SUM(Q20:Q21)</f>
        <v>24</v>
      </c>
      <c r="R19" s="93" t="n">
        <f aca="false">SUM(R20:R21)</f>
        <v>23</v>
      </c>
      <c r="S19" s="93" t="n">
        <f aca="false">SUM(S20:S21)</f>
        <v>26</v>
      </c>
      <c r="T19" s="93" t="n">
        <f aca="false">SUM(T20:T21)</f>
        <v>42</v>
      </c>
      <c r="U19" s="93" t="n">
        <f aca="false">SUM(U20:U21)</f>
        <v>45</v>
      </c>
      <c r="V19" s="93" t="n">
        <f aca="false">SUM(V20:V21)</f>
        <v>40</v>
      </c>
      <c r="W19" s="93" t="n">
        <f aca="false">SUM(W20:W21)</f>
        <v>19</v>
      </c>
      <c r="X19" s="93" t="n">
        <f aca="false">SUM(X20:X21)</f>
        <v>2</v>
      </c>
      <c r="Y19" s="93" t="n">
        <f aca="false">SUM(Y20:Y21)</f>
        <v>19</v>
      </c>
      <c r="Z19" s="93" t="n">
        <f aca="false">SUM(Z20:Z21)</f>
        <v>2</v>
      </c>
      <c r="AA19" s="93" t="n">
        <f aca="false">SUM(AA20:AA21)</f>
        <v>0</v>
      </c>
      <c r="AB19" s="93" t="n">
        <f aca="false">SUM(AB20:AB21)</f>
        <v>163</v>
      </c>
      <c r="AC19" s="93" t="n">
        <f aca="false">SUM(AC20:AC21)</f>
        <v>50</v>
      </c>
      <c r="AD19" s="146" t="n">
        <f aca="false">SUM(AD20:AD21)</f>
        <v>0</v>
      </c>
      <c r="AE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2071</v>
      </c>
      <c r="F20" s="96" t="n">
        <v>98</v>
      </c>
      <c r="G20" s="96" t="n">
        <v>143</v>
      </c>
      <c r="H20" s="96" t="n">
        <v>170</v>
      </c>
      <c r="I20" s="96" t="n">
        <v>298</v>
      </c>
      <c r="J20" s="96" t="n">
        <v>503</v>
      </c>
      <c r="K20" s="96" t="n">
        <v>439</v>
      </c>
      <c r="L20" s="96" t="n">
        <v>274</v>
      </c>
      <c r="M20" s="96" t="n">
        <v>115</v>
      </c>
      <c r="N20" s="96" t="n">
        <v>31</v>
      </c>
      <c r="O20" s="96" t="n">
        <f aca="false">SUM(P20:X20)</f>
        <v>130</v>
      </c>
      <c r="P20" s="96" t="n">
        <v>6</v>
      </c>
      <c r="Q20" s="96" t="n">
        <v>11</v>
      </c>
      <c r="R20" s="96" t="n">
        <v>11</v>
      </c>
      <c r="S20" s="96" t="n">
        <v>15</v>
      </c>
      <c r="T20" s="96" t="n">
        <v>22</v>
      </c>
      <c r="U20" s="96" t="n">
        <v>28</v>
      </c>
      <c r="V20" s="96" t="n">
        <v>23</v>
      </c>
      <c r="W20" s="96" t="n">
        <v>13</v>
      </c>
      <c r="X20" s="96" t="n">
        <v>1</v>
      </c>
      <c r="Y20" s="96" t="n">
        <v>12</v>
      </c>
      <c r="Z20" s="96" t="n">
        <v>1</v>
      </c>
      <c r="AA20" s="96" t="s">
        <v>100</v>
      </c>
      <c r="AB20" s="96" t="n">
        <v>83</v>
      </c>
      <c r="AC20" s="96" t="n">
        <v>34</v>
      </c>
      <c r="AD20" s="149" t="s">
        <v>100</v>
      </c>
      <c r="AE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1330</v>
      </c>
      <c r="F21" s="99" t="n">
        <v>146</v>
      </c>
      <c r="G21" s="99" t="n">
        <v>172</v>
      </c>
      <c r="H21" s="99" t="n">
        <v>151</v>
      </c>
      <c r="I21" s="99" t="n">
        <v>183</v>
      </c>
      <c r="J21" s="99" t="n">
        <v>229</v>
      </c>
      <c r="K21" s="99" t="n">
        <v>199</v>
      </c>
      <c r="L21" s="99" t="n">
        <v>159</v>
      </c>
      <c r="M21" s="99" t="n">
        <v>77</v>
      </c>
      <c r="N21" s="99" t="n">
        <v>14</v>
      </c>
      <c r="O21" s="99" t="n">
        <f aca="false">SUM(P21:X21)</f>
        <v>104</v>
      </c>
      <c r="P21" s="99" t="n">
        <v>7</v>
      </c>
      <c r="Q21" s="99" t="n">
        <v>13</v>
      </c>
      <c r="R21" s="99" t="n">
        <v>12</v>
      </c>
      <c r="S21" s="99" t="n">
        <v>11</v>
      </c>
      <c r="T21" s="99" t="n">
        <v>20</v>
      </c>
      <c r="U21" s="99" t="n">
        <v>17</v>
      </c>
      <c r="V21" s="99" t="n">
        <v>17</v>
      </c>
      <c r="W21" s="99" t="n">
        <v>6</v>
      </c>
      <c r="X21" s="99" t="n">
        <v>1</v>
      </c>
      <c r="Y21" s="99" t="n">
        <v>7</v>
      </c>
      <c r="Z21" s="99" t="n">
        <v>1</v>
      </c>
      <c r="AA21" s="99" t="s">
        <v>100</v>
      </c>
      <c r="AB21" s="99" t="n">
        <v>80</v>
      </c>
      <c r="AC21" s="99" t="n">
        <v>16</v>
      </c>
      <c r="AD21" s="150" t="s">
        <v>100</v>
      </c>
      <c r="AE21" s="42"/>
    </row>
    <row r="22" s="409" customFormat="true" ht="21.7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2771</v>
      </c>
      <c r="F22" s="89" t="n">
        <v>210</v>
      </c>
      <c r="G22" s="89" t="n">
        <v>141</v>
      </c>
      <c r="H22" s="89" t="n">
        <v>195</v>
      </c>
      <c r="I22" s="89" t="n">
        <v>358</v>
      </c>
      <c r="J22" s="89" t="n">
        <v>409</v>
      </c>
      <c r="K22" s="89" t="n">
        <v>476</v>
      </c>
      <c r="L22" s="89" t="n">
        <v>501</v>
      </c>
      <c r="M22" s="89" t="n">
        <v>335</v>
      </c>
      <c r="N22" s="89" t="n">
        <v>146</v>
      </c>
      <c r="O22" s="89" t="n">
        <f aca="false">SUM(P22:X22)</f>
        <v>436</v>
      </c>
      <c r="P22" s="89" t="n">
        <v>39</v>
      </c>
      <c r="Q22" s="89" t="n">
        <v>16</v>
      </c>
      <c r="R22" s="89" t="n">
        <v>35</v>
      </c>
      <c r="S22" s="89" t="n">
        <v>53</v>
      </c>
      <c r="T22" s="89" t="n">
        <v>64</v>
      </c>
      <c r="U22" s="89" t="n">
        <v>81</v>
      </c>
      <c r="V22" s="89" t="n">
        <v>79</v>
      </c>
      <c r="W22" s="89" t="n">
        <v>47</v>
      </c>
      <c r="X22" s="89" t="n">
        <v>22</v>
      </c>
      <c r="Y22" s="89" t="n">
        <v>51</v>
      </c>
      <c r="Z22" s="89" t="n">
        <v>6</v>
      </c>
      <c r="AA22" s="89" t="s">
        <v>100</v>
      </c>
      <c r="AB22" s="89" t="n">
        <v>302</v>
      </c>
      <c r="AC22" s="89" t="n">
        <v>77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6408</v>
      </c>
      <c r="F23" s="93" t="n">
        <f aca="false">SUM(F24:F27)</f>
        <v>526</v>
      </c>
      <c r="G23" s="93" t="n">
        <f aca="false">SUM(G24:G27)</f>
        <v>463</v>
      </c>
      <c r="H23" s="93" t="n">
        <f aca="false">SUM(H24:H27)</f>
        <v>650</v>
      </c>
      <c r="I23" s="93" t="n">
        <f aca="false">SUM(I24:I27)</f>
        <v>740</v>
      </c>
      <c r="J23" s="93" t="n">
        <f aca="false">SUM(J24:J27)</f>
        <v>1117</v>
      </c>
      <c r="K23" s="93" t="n">
        <f aca="false">SUM(K24:K27)</f>
        <v>1478</v>
      </c>
      <c r="L23" s="93" t="n">
        <f aca="false">SUM(L24:L27)</f>
        <v>885</v>
      </c>
      <c r="M23" s="93" t="n">
        <f aca="false">SUM(M24:M27)</f>
        <v>433</v>
      </c>
      <c r="N23" s="93" t="n">
        <f aca="false">SUM(N24:N27)</f>
        <v>116</v>
      </c>
      <c r="O23" s="93" t="n">
        <f aca="false">SUM(O24:O27)</f>
        <v>433</v>
      </c>
      <c r="P23" s="93" t="n">
        <f aca="false">SUM(P24:P27)</f>
        <v>14</v>
      </c>
      <c r="Q23" s="93" t="n">
        <f aca="false">SUM(Q24:Q27)</f>
        <v>27</v>
      </c>
      <c r="R23" s="93" t="n">
        <f aca="false">SUM(R24:R27)</f>
        <v>40</v>
      </c>
      <c r="S23" s="93" t="n">
        <f aca="false">SUM(S24:S27)</f>
        <v>77</v>
      </c>
      <c r="T23" s="93" t="n">
        <f aca="false">SUM(T24:T27)</f>
        <v>92</v>
      </c>
      <c r="U23" s="93" t="n">
        <f aca="false">SUM(U24:U27)</f>
        <v>84</v>
      </c>
      <c r="V23" s="93" t="n">
        <f aca="false">SUM(V24:V27)</f>
        <v>58</v>
      </c>
      <c r="W23" s="93" t="n">
        <f aca="false">SUM(W24:W27)</f>
        <v>31</v>
      </c>
      <c r="X23" s="93" t="n">
        <f aca="false">SUM(X24:X27)</f>
        <v>10</v>
      </c>
      <c r="Y23" s="93" t="n">
        <f aca="false">SUM(Y24:Y27)</f>
        <v>127</v>
      </c>
      <c r="Z23" s="93" t="n">
        <f aca="false">SUM(Z24:Z27)</f>
        <v>5</v>
      </c>
      <c r="AA23" s="93" t="n">
        <f aca="false">SUM(AA24:AA27)</f>
        <v>0</v>
      </c>
      <c r="AB23" s="93" t="n">
        <f aca="false">SUM(AB24:AB27)</f>
        <v>247</v>
      </c>
      <c r="AC23" s="93" t="n">
        <f aca="false">SUM(AC24:AC27)</f>
        <v>3</v>
      </c>
      <c r="AD23" s="146" t="n">
        <f aca="false">SUM(AD24:AD27)</f>
        <v>51</v>
      </c>
      <c r="AE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4407</v>
      </c>
      <c r="F24" s="96" t="n">
        <v>374</v>
      </c>
      <c r="G24" s="96" t="n">
        <v>315</v>
      </c>
      <c r="H24" s="96" t="n">
        <v>428</v>
      </c>
      <c r="I24" s="96" t="n">
        <v>371</v>
      </c>
      <c r="J24" s="96" t="n">
        <v>703</v>
      </c>
      <c r="K24" s="96" t="n">
        <v>1121</v>
      </c>
      <c r="L24" s="96" t="n">
        <v>677</v>
      </c>
      <c r="M24" s="96" t="n">
        <v>341</v>
      </c>
      <c r="N24" s="96" t="n">
        <v>77</v>
      </c>
      <c r="O24" s="96" t="n">
        <f aca="false">SUM(P24:X24)</f>
        <v>276</v>
      </c>
      <c r="P24" s="96" t="n">
        <v>9</v>
      </c>
      <c r="Q24" s="96" t="n">
        <v>16</v>
      </c>
      <c r="R24" s="96" t="n">
        <v>24</v>
      </c>
      <c r="S24" s="96" t="n">
        <v>41</v>
      </c>
      <c r="T24" s="96" t="n">
        <v>57</v>
      </c>
      <c r="U24" s="96" t="n">
        <v>60</v>
      </c>
      <c r="V24" s="96" t="n">
        <v>40</v>
      </c>
      <c r="W24" s="96" t="n">
        <v>25</v>
      </c>
      <c r="X24" s="96" t="n">
        <v>4</v>
      </c>
      <c r="Y24" s="96" t="n">
        <v>91</v>
      </c>
      <c r="Z24" s="96" t="n">
        <v>3</v>
      </c>
      <c r="AA24" s="96" t="s">
        <v>100</v>
      </c>
      <c r="AB24" s="96" t="n">
        <v>158</v>
      </c>
      <c r="AC24" s="96" t="s">
        <v>100</v>
      </c>
      <c r="AD24" s="149" t="n">
        <v>24</v>
      </c>
      <c r="AE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512</v>
      </c>
      <c r="F25" s="96" t="n">
        <v>46</v>
      </c>
      <c r="G25" s="96" t="n">
        <v>67</v>
      </c>
      <c r="H25" s="96" t="n">
        <v>78</v>
      </c>
      <c r="I25" s="96" t="n">
        <v>134</v>
      </c>
      <c r="J25" s="96" t="n">
        <v>134</v>
      </c>
      <c r="K25" s="96" t="n">
        <v>23</v>
      </c>
      <c r="L25" s="96" t="n">
        <v>19</v>
      </c>
      <c r="M25" s="96" t="n">
        <v>5</v>
      </c>
      <c r="N25" s="96" t="n">
        <v>6</v>
      </c>
      <c r="O25" s="96" t="n">
        <f aca="false">SUM(P25:X25)</f>
        <v>56</v>
      </c>
      <c r="P25" s="96" t="s">
        <v>100</v>
      </c>
      <c r="Q25" s="96" t="n">
        <v>4</v>
      </c>
      <c r="R25" s="96" t="n">
        <v>5</v>
      </c>
      <c r="S25" s="96" t="n">
        <v>11</v>
      </c>
      <c r="T25" s="96" t="n">
        <v>13</v>
      </c>
      <c r="U25" s="96" t="n">
        <v>7</v>
      </c>
      <c r="V25" s="96" t="n">
        <v>10</v>
      </c>
      <c r="W25" s="96" t="n">
        <v>2</v>
      </c>
      <c r="X25" s="96" t="n">
        <v>4</v>
      </c>
      <c r="Y25" s="96" t="n">
        <v>3</v>
      </c>
      <c r="Z25" s="96" t="s">
        <v>100</v>
      </c>
      <c r="AA25" s="96" t="s">
        <v>100</v>
      </c>
      <c r="AB25" s="96" t="n">
        <v>36</v>
      </c>
      <c r="AC25" s="96" t="n">
        <v>3</v>
      </c>
      <c r="AD25" s="149" t="n">
        <v>14</v>
      </c>
      <c r="AE25" s="42"/>
    </row>
    <row r="26" s="409" customFormat="true" ht="21.7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714</v>
      </c>
      <c r="F26" s="96" t="n">
        <v>53</v>
      </c>
      <c r="G26" s="96" t="n">
        <v>38</v>
      </c>
      <c r="H26" s="96" t="n">
        <v>75</v>
      </c>
      <c r="I26" s="96" t="n">
        <v>133</v>
      </c>
      <c r="J26" s="96" t="n">
        <v>151</v>
      </c>
      <c r="K26" s="96" t="n">
        <v>154</v>
      </c>
      <c r="L26" s="96" t="n">
        <v>73</v>
      </c>
      <c r="M26" s="96" t="n">
        <v>27</v>
      </c>
      <c r="N26" s="96" t="n">
        <v>10</v>
      </c>
      <c r="O26" s="96" t="n">
        <f aca="false">SUM(P26:X26)</f>
        <v>50</v>
      </c>
      <c r="P26" s="96" t="n">
        <v>3</v>
      </c>
      <c r="Q26" s="96" t="n">
        <v>4</v>
      </c>
      <c r="R26" s="96" t="n">
        <v>8</v>
      </c>
      <c r="S26" s="96" t="n">
        <v>16</v>
      </c>
      <c r="T26" s="96" t="n">
        <v>11</v>
      </c>
      <c r="U26" s="96" t="n">
        <v>4</v>
      </c>
      <c r="V26" s="96" t="n">
        <v>3</v>
      </c>
      <c r="W26" s="96" t="n">
        <v>1</v>
      </c>
      <c r="X26" s="96" t="s">
        <v>100</v>
      </c>
      <c r="Y26" s="96" t="n">
        <v>12</v>
      </c>
      <c r="Z26" s="96" t="s">
        <v>100</v>
      </c>
      <c r="AA26" s="96" t="s">
        <v>100</v>
      </c>
      <c r="AB26" s="96" t="n">
        <v>28</v>
      </c>
      <c r="AC26" s="96" t="s">
        <v>100</v>
      </c>
      <c r="AD26" s="149" t="n">
        <v>10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775</v>
      </c>
      <c r="F27" s="99" t="n">
        <v>53</v>
      </c>
      <c r="G27" s="99" t="n">
        <v>43</v>
      </c>
      <c r="H27" s="99" t="n">
        <v>69</v>
      </c>
      <c r="I27" s="99" t="n">
        <v>102</v>
      </c>
      <c r="J27" s="99" t="n">
        <v>129</v>
      </c>
      <c r="K27" s="99" t="n">
        <v>180</v>
      </c>
      <c r="L27" s="99" t="n">
        <v>116</v>
      </c>
      <c r="M27" s="99" t="n">
        <v>60</v>
      </c>
      <c r="N27" s="99" t="n">
        <v>23</v>
      </c>
      <c r="O27" s="99" t="n">
        <f aca="false">SUM(P27:X27)</f>
        <v>51</v>
      </c>
      <c r="P27" s="99" t="n">
        <v>2</v>
      </c>
      <c r="Q27" s="99" t="n">
        <v>3</v>
      </c>
      <c r="R27" s="99" t="n">
        <v>3</v>
      </c>
      <c r="S27" s="99" t="n">
        <v>9</v>
      </c>
      <c r="T27" s="99" t="n">
        <v>11</v>
      </c>
      <c r="U27" s="99" t="n">
        <v>13</v>
      </c>
      <c r="V27" s="99" t="n">
        <v>5</v>
      </c>
      <c r="W27" s="99" t="n">
        <v>3</v>
      </c>
      <c r="X27" s="99" t="n">
        <v>2</v>
      </c>
      <c r="Y27" s="99" t="n">
        <v>21</v>
      </c>
      <c r="Z27" s="99" t="n">
        <v>2</v>
      </c>
      <c r="AA27" s="99" t="s">
        <v>100</v>
      </c>
      <c r="AB27" s="99" t="n">
        <v>25</v>
      </c>
      <c r="AC27" s="99" t="s">
        <v>100</v>
      </c>
      <c r="AD27" s="150" t="n">
        <v>3</v>
      </c>
      <c r="AE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7025</v>
      </c>
      <c r="F28" s="93" t="n">
        <f aca="false">SUM(F29:F34)</f>
        <v>566</v>
      </c>
      <c r="G28" s="93" t="n">
        <f aca="false">SUM(G29:G34)</f>
        <v>478</v>
      </c>
      <c r="H28" s="93" t="n">
        <f aca="false">SUM(H29:H34)</f>
        <v>695</v>
      </c>
      <c r="I28" s="93" t="n">
        <f aca="false">SUM(I29:I34)</f>
        <v>1066</v>
      </c>
      <c r="J28" s="93" t="n">
        <f aca="false">SUM(J29:J34)</f>
        <v>1363</v>
      </c>
      <c r="K28" s="93" t="n">
        <f aca="false">SUM(K29:K34)</f>
        <v>1154</v>
      </c>
      <c r="L28" s="93" t="n">
        <f aca="false">SUM(L29:L34)</f>
        <v>977</v>
      </c>
      <c r="M28" s="93" t="n">
        <f aca="false">SUM(M29:M34)</f>
        <v>523</v>
      </c>
      <c r="N28" s="93" t="n">
        <f aca="false">SUM(N29:N34)</f>
        <v>203</v>
      </c>
      <c r="O28" s="151" t="n">
        <f aca="false">SUM(O29:O34)</f>
        <v>592</v>
      </c>
      <c r="P28" s="93" t="n">
        <f aca="false">SUM(P29:P34)</f>
        <v>51</v>
      </c>
      <c r="Q28" s="93" t="n">
        <f aca="false">SUM(Q29:Q34)</f>
        <v>41</v>
      </c>
      <c r="R28" s="93" t="n">
        <f aca="false">SUM(R29:R34)</f>
        <v>62</v>
      </c>
      <c r="S28" s="93" t="n">
        <f aca="false">SUM(S29:S34)</f>
        <v>57</v>
      </c>
      <c r="T28" s="93" t="n">
        <f aca="false">SUM(T29:T34)</f>
        <v>116</v>
      </c>
      <c r="U28" s="93" t="n">
        <f aca="false">SUM(U29:U34)</f>
        <v>106</v>
      </c>
      <c r="V28" s="93" t="n">
        <f aca="false">SUM(V29:V34)</f>
        <v>84</v>
      </c>
      <c r="W28" s="93" t="n">
        <f aca="false">SUM(W29:W34)</f>
        <v>55</v>
      </c>
      <c r="X28" s="93" t="n">
        <f aca="false">SUM(X29:X34)</f>
        <v>20</v>
      </c>
      <c r="Y28" s="93" t="n">
        <f aca="false">SUM(Y29:Y34)</f>
        <v>77</v>
      </c>
      <c r="Z28" s="93" t="n">
        <f aca="false">SUM(Z29:Z34)</f>
        <v>4</v>
      </c>
      <c r="AA28" s="93" t="n">
        <f aca="false">SUM(AA29:AA34)</f>
        <v>7</v>
      </c>
      <c r="AB28" s="93" t="n">
        <f aca="false">SUM(AB29:AB34)</f>
        <v>367</v>
      </c>
      <c r="AC28" s="93" t="n">
        <f aca="false">SUM(AC29:AC34)</f>
        <v>13</v>
      </c>
      <c r="AD28" s="146" t="n">
        <f aca="false">SUM(AD29:AD34)</f>
        <v>124</v>
      </c>
      <c r="AE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958</v>
      </c>
      <c r="F29" s="96" t="n">
        <v>68</v>
      </c>
      <c r="G29" s="96" t="n">
        <v>77</v>
      </c>
      <c r="H29" s="96" t="n">
        <v>84</v>
      </c>
      <c r="I29" s="96" t="n">
        <v>127</v>
      </c>
      <c r="J29" s="96" t="n">
        <v>178</v>
      </c>
      <c r="K29" s="96" t="n">
        <v>174</v>
      </c>
      <c r="L29" s="96" t="n">
        <v>150</v>
      </c>
      <c r="M29" s="96" t="n">
        <v>68</v>
      </c>
      <c r="N29" s="96" t="n">
        <v>32</v>
      </c>
      <c r="O29" s="96" t="n">
        <f aca="false">SUM(P29:X29)</f>
        <v>72</v>
      </c>
      <c r="P29" s="96" t="n">
        <v>6</v>
      </c>
      <c r="Q29" s="96" t="n">
        <v>6</v>
      </c>
      <c r="R29" s="96" t="n">
        <v>5</v>
      </c>
      <c r="S29" s="96" t="n">
        <v>8</v>
      </c>
      <c r="T29" s="96" t="n">
        <v>12</v>
      </c>
      <c r="U29" s="96" t="n">
        <v>15</v>
      </c>
      <c r="V29" s="96" t="n">
        <v>12</v>
      </c>
      <c r="W29" s="96" t="n">
        <v>6</v>
      </c>
      <c r="X29" s="96" t="n">
        <v>2</v>
      </c>
      <c r="Y29" s="96" t="n">
        <v>12</v>
      </c>
      <c r="Z29" s="96" t="s">
        <v>100</v>
      </c>
      <c r="AA29" s="96" t="s">
        <v>100</v>
      </c>
      <c r="AB29" s="96" t="n">
        <v>37</v>
      </c>
      <c r="AC29" s="96" t="s">
        <v>100</v>
      </c>
      <c r="AD29" s="149" t="n">
        <v>23</v>
      </c>
      <c r="AE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2287</v>
      </c>
      <c r="F30" s="96" t="n">
        <v>256</v>
      </c>
      <c r="G30" s="96" t="n">
        <v>131</v>
      </c>
      <c r="H30" s="96" t="n">
        <v>264</v>
      </c>
      <c r="I30" s="96" t="n">
        <v>329</v>
      </c>
      <c r="J30" s="96" t="n">
        <v>483</v>
      </c>
      <c r="K30" s="96" t="n">
        <v>357</v>
      </c>
      <c r="L30" s="96" t="n">
        <v>280</v>
      </c>
      <c r="M30" s="96" t="n">
        <v>131</v>
      </c>
      <c r="N30" s="96" t="n">
        <v>56</v>
      </c>
      <c r="O30" s="96" t="n">
        <f aca="false">SUM(P30:X30)</f>
        <v>193</v>
      </c>
      <c r="P30" s="96" t="n">
        <v>26</v>
      </c>
      <c r="Q30" s="96" t="n">
        <v>9</v>
      </c>
      <c r="R30" s="96" t="n">
        <v>26</v>
      </c>
      <c r="S30" s="96" t="n">
        <v>15</v>
      </c>
      <c r="T30" s="96" t="n">
        <v>40</v>
      </c>
      <c r="U30" s="96" t="n">
        <v>30</v>
      </c>
      <c r="V30" s="96" t="n">
        <v>20</v>
      </c>
      <c r="W30" s="96" t="n">
        <v>19</v>
      </c>
      <c r="X30" s="96" t="n">
        <v>8</v>
      </c>
      <c r="Y30" s="96" t="n">
        <v>27</v>
      </c>
      <c r="Z30" s="96" t="n">
        <v>1</v>
      </c>
      <c r="AA30" s="96" t="n">
        <v>4</v>
      </c>
      <c r="AB30" s="96" t="n">
        <v>72</v>
      </c>
      <c r="AC30" s="96" t="n">
        <v>6</v>
      </c>
      <c r="AD30" s="149" t="n">
        <v>83</v>
      </c>
      <c r="AE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891</v>
      </c>
      <c r="F31" s="96" t="n">
        <v>66</v>
      </c>
      <c r="G31" s="96" t="n">
        <v>66</v>
      </c>
      <c r="H31" s="96" t="n">
        <v>93</v>
      </c>
      <c r="I31" s="96" t="n">
        <v>127</v>
      </c>
      <c r="J31" s="96" t="n">
        <v>179</v>
      </c>
      <c r="K31" s="96" t="n">
        <v>144</v>
      </c>
      <c r="L31" s="96" t="n">
        <v>116</v>
      </c>
      <c r="M31" s="96" t="n">
        <v>70</v>
      </c>
      <c r="N31" s="96" t="n">
        <v>30</v>
      </c>
      <c r="O31" s="96" t="n">
        <f aca="false">SUM(P31:X31)</f>
        <v>82</v>
      </c>
      <c r="P31" s="96" t="n">
        <v>9</v>
      </c>
      <c r="Q31" s="96" t="n">
        <v>5</v>
      </c>
      <c r="R31" s="96" t="n">
        <v>10</v>
      </c>
      <c r="S31" s="96" t="n">
        <v>8</v>
      </c>
      <c r="T31" s="96" t="n">
        <v>17</v>
      </c>
      <c r="U31" s="96" t="n">
        <v>16</v>
      </c>
      <c r="V31" s="96" t="n">
        <v>6</v>
      </c>
      <c r="W31" s="96" t="n">
        <v>9</v>
      </c>
      <c r="X31" s="96" t="n">
        <v>2</v>
      </c>
      <c r="Y31" s="96" t="n">
        <v>8</v>
      </c>
      <c r="Z31" s="96" t="n">
        <v>1</v>
      </c>
      <c r="AA31" s="96" t="n">
        <v>1</v>
      </c>
      <c r="AB31" s="96" t="n">
        <v>66</v>
      </c>
      <c r="AC31" s="96" t="n">
        <v>6</v>
      </c>
      <c r="AD31" s="149" t="s">
        <v>100</v>
      </c>
      <c r="AE31" s="42"/>
    </row>
    <row r="32" s="409" customFormat="true" ht="21.7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1155</v>
      </c>
      <c r="F32" s="96" t="n">
        <v>50</v>
      </c>
      <c r="G32" s="96" t="n">
        <v>75</v>
      </c>
      <c r="H32" s="96" t="n">
        <v>91</v>
      </c>
      <c r="I32" s="96" t="n">
        <v>209</v>
      </c>
      <c r="J32" s="96" t="n">
        <v>215</v>
      </c>
      <c r="K32" s="96" t="n">
        <v>199</v>
      </c>
      <c r="L32" s="96" t="n">
        <v>157</v>
      </c>
      <c r="M32" s="96" t="n">
        <v>112</v>
      </c>
      <c r="N32" s="96" t="n">
        <v>47</v>
      </c>
      <c r="O32" s="96" t="n">
        <f aca="false">SUM(P32:X32)</f>
        <v>98</v>
      </c>
      <c r="P32" s="96" t="n">
        <v>4</v>
      </c>
      <c r="Q32" s="96" t="n">
        <v>7</v>
      </c>
      <c r="R32" s="96" t="n">
        <v>7</v>
      </c>
      <c r="S32" s="96" t="n">
        <v>13</v>
      </c>
      <c r="T32" s="96" t="n">
        <v>23</v>
      </c>
      <c r="U32" s="96" t="n">
        <v>18</v>
      </c>
      <c r="V32" s="96" t="n">
        <v>18</v>
      </c>
      <c r="W32" s="96" t="n">
        <v>6</v>
      </c>
      <c r="X32" s="96" t="n">
        <v>2</v>
      </c>
      <c r="Y32" s="96" t="n">
        <v>11</v>
      </c>
      <c r="Z32" s="96" t="s">
        <v>100</v>
      </c>
      <c r="AA32" s="96" t="s">
        <v>100</v>
      </c>
      <c r="AB32" s="96" t="n">
        <v>78</v>
      </c>
      <c r="AC32" s="96" t="s">
        <v>100</v>
      </c>
      <c r="AD32" s="149" t="n">
        <v>9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1098</v>
      </c>
      <c r="F33" s="96" t="n">
        <v>87</v>
      </c>
      <c r="G33" s="96" t="n">
        <v>81</v>
      </c>
      <c r="H33" s="96" t="n">
        <v>102</v>
      </c>
      <c r="I33" s="96" t="n">
        <v>155</v>
      </c>
      <c r="J33" s="96" t="n">
        <v>190</v>
      </c>
      <c r="K33" s="96" t="n">
        <v>174</v>
      </c>
      <c r="L33" s="96" t="n">
        <v>187</v>
      </c>
      <c r="M33" s="96" t="n">
        <v>100</v>
      </c>
      <c r="N33" s="96" t="n">
        <v>22</v>
      </c>
      <c r="O33" s="96" t="n">
        <f aca="false">SUM(P33:X33)</f>
        <v>98</v>
      </c>
      <c r="P33" s="96" t="n">
        <v>4</v>
      </c>
      <c r="Q33" s="96" t="n">
        <v>10</v>
      </c>
      <c r="R33" s="96" t="n">
        <v>10</v>
      </c>
      <c r="S33" s="96" t="n">
        <v>6</v>
      </c>
      <c r="T33" s="96" t="n">
        <v>15</v>
      </c>
      <c r="U33" s="96" t="n">
        <v>17</v>
      </c>
      <c r="V33" s="96" t="n">
        <v>20</v>
      </c>
      <c r="W33" s="96" t="n">
        <v>12</v>
      </c>
      <c r="X33" s="96" t="n">
        <v>4</v>
      </c>
      <c r="Y33" s="96" t="n">
        <v>12</v>
      </c>
      <c r="Z33" s="96" t="n">
        <v>1</v>
      </c>
      <c r="AA33" s="96" t="n">
        <v>2</v>
      </c>
      <c r="AB33" s="96" t="n">
        <v>79</v>
      </c>
      <c r="AC33" s="96" t="s">
        <v>100</v>
      </c>
      <c r="AD33" s="149" t="n">
        <v>4</v>
      </c>
      <c r="AE33" s="42"/>
    </row>
    <row r="34" customFormat="false" ht="21.7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636</v>
      </c>
      <c r="F34" s="99" t="n">
        <v>39</v>
      </c>
      <c r="G34" s="99" t="n">
        <v>48</v>
      </c>
      <c r="H34" s="99" t="n">
        <v>61</v>
      </c>
      <c r="I34" s="99" t="n">
        <v>119</v>
      </c>
      <c r="J34" s="99" t="n">
        <v>118</v>
      </c>
      <c r="K34" s="99" t="n">
        <v>106</v>
      </c>
      <c r="L34" s="99" t="n">
        <v>87</v>
      </c>
      <c r="M34" s="99" t="n">
        <v>42</v>
      </c>
      <c r="N34" s="99" t="n">
        <v>16</v>
      </c>
      <c r="O34" s="99" t="n">
        <f aca="false">SUM(P34:X34)</f>
        <v>49</v>
      </c>
      <c r="P34" s="99" t="n">
        <v>2</v>
      </c>
      <c r="Q34" s="99" t="n">
        <v>4</v>
      </c>
      <c r="R34" s="99" t="n">
        <v>4</v>
      </c>
      <c r="S34" s="99" t="n">
        <v>7</v>
      </c>
      <c r="T34" s="99" t="n">
        <v>9</v>
      </c>
      <c r="U34" s="99" t="n">
        <v>10</v>
      </c>
      <c r="V34" s="99" t="n">
        <v>8</v>
      </c>
      <c r="W34" s="99" t="n">
        <v>3</v>
      </c>
      <c r="X34" s="99" t="n">
        <v>2</v>
      </c>
      <c r="Y34" s="99" t="n">
        <v>7</v>
      </c>
      <c r="Z34" s="99" t="n">
        <v>1</v>
      </c>
      <c r="AA34" s="99" t="s">
        <v>100</v>
      </c>
      <c r="AB34" s="99" t="n">
        <v>35</v>
      </c>
      <c r="AC34" s="99" t="n">
        <v>1</v>
      </c>
      <c r="AD34" s="150" t="n">
        <v>5</v>
      </c>
      <c r="AE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4721</v>
      </c>
      <c r="F35" s="93" t="n">
        <f aca="false">SUM(F36:F39)</f>
        <v>295</v>
      </c>
      <c r="G35" s="93" t="n">
        <f aca="false">SUM(G36:G39)</f>
        <v>373</v>
      </c>
      <c r="H35" s="93" t="n">
        <f aca="false">SUM(H36:H39)</f>
        <v>484</v>
      </c>
      <c r="I35" s="93" t="n">
        <f aca="false">SUM(I36:I39)</f>
        <v>775</v>
      </c>
      <c r="J35" s="93" t="n">
        <f aca="false">SUM(J36:J39)</f>
        <v>841</v>
      </c>
      <c r="K35" s="93" t="n">
        <f aca="false">SUM(K36:K39)</f>
        <v>783</v>
      </c>
      <c r="L35" s="93" t="n">
        <f aca="false">SUM(L36:L39)</f>
        <v>637</v>
      </c>
      <c r="M35" s="93" t="n">
        <f aca="false">SUM(M36:M39)</f>
        <v>373</v>
      </c>
      <c r="N35" s="93" t="n">
        <f aca="false">SUM(N36:N39)</f>
        <v>160</v>
      </c>
      <c r="O35" s="93" t="n">
        <f aca="false">SUM(O36:O39)</f>
        <v>569</v>
      </c>
      <c r="P35" s="93" t="n">
        <f aca="false">SUM(P36:P39)</f>
        <v>39</v>
      </c>
      <c r="Q35" s="93" t="n">
        <f aca="false">SUM(Q36:Q39)</f>
        <v>37</v>
      </c>
      <c r="R35" s="93" t="n">
        <f aca="false">SUM(R36:R39)</f>
        <v>57</v>
      </c>
      <c r="S35" s="93" t="n">
        <f aca="false">SUM(S36:S39)</f>
        <v>79</v>
      </c>
      <c r="T35" s="93" t="n">
        <f aca="false">SUM(T36:T39)</f>
        <v>89</v>
      </c>
      <c r="U35" s="93" t="n">
        <f aca="false">SUM(U36:U39)</f>
        <v>95</v>
      </c>
      <c r="V35" s="93" t="n">
        <f aca="false">SUM(V36:V39)</f>
        <v>78</v>
      </c>
      <c r="W35" s="93" t="n">
        <f aca="false">SUM(W36:W39)</f>
        <v>66</v>
      </c>
      <c r="X35" s="93" t="n">
        <f aca="false">SUM(X36:X39)</f>
        <v>29</v>
      </c>
      <c r="Y35" s="93" t="n">
        <f aca="false">SUM(Y36:Y39)</f>
        <v>125</v>
      </c>
      <c r="Z35" s="93" t="n">
        <f aca="false">SUM(Z36:Z39)</f>
        <v>3</v>
      </c>
      <c r="AA35" s="93" t="n">
        <f aca="false">SUM(AA36:AA39)</f>
        <v>1</v>
      </c>
      <c r="AB35" s="93" t="n">
        <f aca="false">SUM(AB36:AB39)</f>
        <v>375</v>
      </c>
      <c r="AC35" s="93" t="n">
        <f aca="false">SUM(AC36:AC39)</f>
        <v>21</v>
      </c>
      <c r="AD35" s="146" t="n">
        <f aca="false">SUM(AD36:AD39)</f>
        <v>44</v>
      </c>
      <c r="AE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1389</v>
      </c>
      <c r="F36" s="96" t="n">
        <v>68</v>
      </c>
      <c r="G36" s="96" t="n">
        <v>99</v>
      </c>
      <c r="H36" s="96" t="n">
        <v>157</v>
      </c>
      <c r="I36" s="96" t="n">
        <v>243</v>
      </c>
      <c r="J36" s="96" t="n">
        <v>203</v>
      </c>
      <c r="K36" s="96" t="n">
        <v>219</v>
      </c>
      <c r="L36" s="96" t="n">
        <v>180</v>
      </c>
      <c r="M36" s="96" t="n">
        <v>147</v>
      </c>
      <c r="N36" s="96" t="n">
        <v>73</v>
      </c>
      <c r="O36" s="96" t="n">
        <f aca="false">SUM(P36:X36)</f>
        <v>156</v>
      </c>
      <c r="P36" s="96" t="n">
        <v>6</v>
      </c>
      <c r="Q36" s="96" t="n">
        <v>11</v>
      </c>
      <c r="R36" s="96" t="n">
        <v>14</v>
      </c>
      <c r="S36" s="96" t="n">
        <v>26</v>
      </c>
      <c r="T36" s="96" t="n">
        <v>22</v>
      </c>
      <c r="U36" s="96" t="n">
        <v>19</v>
      </c>
      <c r="V36" s="96" t="n">
        <v>24</v>
      </c>
      <c r="W36" s="96" t="n">
        <v>23</v>
      </c>
      <c r="X36" s="96" t="n">
        <v>11</v>
      </c>
      <c r="Y36" s="96" t="n">
        <v>26</v>
      </c>
      <c r="Z36" s="96" t="n">
        <v>1</v>
      </c>
      <c r="AA36" s="96" t="s">
        <v>100</v>
      </c>
      <c r="AB36" s="96" t="n">
        <v>119</v>
      </c>
      <c r="AC36" s="96" t="n">
        <v>1</v>
      </c>
      <c r="AD36" s="149" t="n">
        <v>9</v>
      </c>
      <c r="AE36" s="42"/>
    </row>
    <row r="37" s="409" customFormat="true" ht="21.7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1945</v>
      </c>
      <c r="F37" s="96" t="n">
        <v>155</v>
      </c>
      <c r="G37" s="96" t="n">
        <v>178</v>
      </c>
      <c r="H37" s="96" t="n">
        <v>188</v>
      </c>
      <c r="I37" s="96" t="n">
        <v>299</v>
      </c>
      <c r="J37" s="96" t="n">
        <v>364</v>
      </c>
      <c r="K37" s="96" t="n">
        <v>310</v>
      </c>
      <c r="L37" s="96" t="n">
        <v>234</v>
      </c>
      <c r="M37" s="96" t="n">
        <v>153</v>
      </c>
      <c r="N37" s="96" t="n">
        <v>64</v>
      </c>
      <c r="O37" s="96" t="n">
        <f aca="false">SUM(P37:X37)</f>
        <v>243</v>
      </c>
      <c r="P37" s="96" t="n">
        <v>20</v>
      </c>
      <c r="Q37" s="96" t="n">
        <v>22</v>
      </c>
      <c r="R37" s="96" t="n">
        <v>27</v>
      </c>
      <c r="S37" s="96" t="n">
        <v>29</v>
      </c>
      <c r="T37" s="96" t="n">
        <v>37</v>
      </c>
      <c r="U37" s="96" t="n">
        <v>45</v>
      </c>
      <c r="V37" s="96" t="n">
        <v>24</v>
      </c>
      <c r="W37" s="96" t="n">
        <v>30</v>
      </c>
      <c r="X37" s="96" t="n">
        <v>9</v>
      </c>
      <c r="Y37" s="96" t="n">
        <v>62</v>
      </c>
      <c r="Z37" s="96" t="n">
        <v>2</v>
      </c>
      <c r="AA37" s="96" t="s">
        <v>100</v>
      </c>
      <c r="AB37" s="96" t="n">
        <v>151</v>
      </c>
      <c r="AC37" s="96" t="n">
        <v>8</v>
      </c>
      <c r="AD37" s="149" t="n">
        <v>20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695</v>
      </c>
      <c r="F38" s="96" t="n">
        <v>41</v>
      </c>
      <c r="G38" s="96" t="n">
        <v>46</v>
      </c>
      <c r="H38" s="96" t="n">
        <v>72</v>
      </c>
      <c r="I38" s="96" t="n">
        <v>132</v>
      </c>
      <c r="J38" s="96" t="n">
        <v>156</v>
      </c>
      <c r="K38" s="96" t="n">
        <v>115</v>
      </c>
      <c r="L38" s="96" t="n">
        <v>81</v>
      </c>
      <c r="M38" s="96" t="n">
        <v>36</v>
      </c>
      <c r="N38" s="96" t="n">
        <v>16</v>
      </c>
      <c r="O38" s="96" t="n">
        <f aca="false">SUM(P38:X38)</f>
        <v>88</v>
      </c>
      <c r="P38" s="96" t="n">
        <v>5</v>
      </c>
      <c r="Q38" s="96" t="n">
        <v>2</v>
      </c>
      <c r="R38" s="96" t="n">
        <v>11</v>
      </c>
      <c r="S38" s="96" t="n">
        <v>14</v>
      </c>
      <c r="T38" s="96" t="n">
        <v>16</v>
      </c>
      <c r="U38" s="96" t="n">
        <v>19</v>
      </c>
      <c r="V38" s="96" t="n">
        <v>11</v>
      </c>
      <c r="W38" s="96" t="n">
        <v>6</v>
      </c>
      <c r="X38" s="96" t="n">
        <v>4</v>
      </c>
      <c r="Y38" s="96" t="n">
        <v>24</v>
      </c>
      <c r="Z38" s="96" t="s">
        <v>100</v>
      </c>
      <c r="AA38" s="96" t="s">
        <v>100</v>
      </c>
      <c r="AB38" s="96" t="n">
        <v>55</v>
      </c>
      <c r="AC38" s="96" t="n">
        <v>9</v>
      </c>
      <c r="AD38" s="149" t="s">
        <v>100</v>
      </c>
      <c r="AE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692</v>
      </c>
      <c r="F39" s="99" t="n">
        <v>31</v>
      </c>
      <c r="G39" s="99" t="n">
        <v>50</v>
      </c>
      <c r="H39" s="99" t="n">
        <v>67</v>
      </c>
      <c r="I39" s="99" t="n">
        <v>101</v>
      </c>
      <c r="J39" s="99" t="n">
        <v>118</v>
      </c>
      <c r="K39" s="99" t="n">
        <v>139</v>
      </c>
      <c r="L39" s="99" t="n">
        <v>142</v>
      </c>
      <c r="M39" s="99" t="n">
        <v>37</v>
      </c>
      <c r="N39" s="99" t="n">
        <v>7</v>
      </c>
      <c r="O39" s="99" t="n">
        <f aca="false">SUM(P39:X39)</f>
        <v>82</v>
      </c>
      <c r="P39" s="99" t="n">
        <v>8</v>
      </c>
      <c r="Q39" s="99" t="n">
        <v>2</v>
      </c>
      <c r="R39" s="99" t="n">
        <v>5</v>
      </c>
      <c r="S39" s="99" t="n">
        <v>10</v>
      </c>
      <c r="T39" s="99" t="n">
        <v>14</v>
      </c>
      <c r="U39" s="99" t="n">
        <v>12</v>
      </c>
      <c r="V39" s="99" t="n">
        <v>19</v>
      </c>
      <c r="W39" s="99" t="n">
        <v>7</v>
      </c>
      <c r="X39" s="99" t="n">
        <v>5</v>
      </c>
      <c r="Y39" s="99" t="n">
        <v>13</v>
      </c>
      <c r="Z39" s="99" t="s">
        <v>100</v>
      </c>
      <c r="AA39" s="99" t="n">
        <v>1</v>
      </c>
      <c r="AB39" s="99" t="n">
        <v>50</v>
      </c>
      <c r="AC39" s="99" t="n">
        <v>3</v>
      </c>
      <c r="AD39" s="150" t="n">
        <v>15</v>
      </c>
      <c r="AE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4093</v>
      </c>
      <c r="F40" s="93" t="n">
        <f aca="false">SUM(F41:F43)</f>
        <v>220</v>
      </c>
      <c r="G40" s="93" t="n">
        <f aca="false">SUM(G41:G43)</f>
        <v>222</v>
      </c>
      <c r="H40" s="93" t="n">
        <f aca="false">SUM(H41:H43)</f>
        <v>286</v>
      </c>
      <c r="I40" s="93" t="n">
        <f aca="false">SUM(I41:I43)</f>
        <v>541</v>
      </c>
      <c r="J40" s="93" t="n">
        <f aca="false">SUM(J41:J43)</f>
        <v>761</v>
      </c>
      <c r="K40" s="93" t="n">
        <f aca="false">SUM(K41:K43)</f>
        <v>773</v>
      </c>
      <c r="L40" s="93" t="n">
        <f aca="false">SUM(L41:L43)</f>
        <v>712</v>
      </c>
      <c r="M40" s="93" t="n">
        <f aca="false">SUM(M41:M43)</f>
        <v>386</v>
      </c>
      <c r="N40" s="93" t="n">
        <f aca="false">SUM(N41:N43)</f>
        <v>192</v>
      </c>
      <c r="O40" s="93" t="n">
        <f aca="false">SUM(O41:O43)</f>
        <v>515</v>
      </c>
      <c r="P40" s="93" t="n">
        <f aca="false">SUM(P41:P43)</f>
        <v>20</v>
      </c>
      <c r="Q40" s="93" t="n">
        <f aca="false">SUM(Q41:Q43)</f>
        <v>33</v>
      </c>
      <c r="R40" s="93" t="n">
        <f aca="false">SUM(R41:R43)</f>
        <v>29</v>
      </c>
      <c r="S40" s="93" t="n">
        <f aca="false">SUM(S41:S43)</f>
        <v>50</v>
      </c>
      <c r="T40" s="93" t="n">
        <f aca="false">SUM(T41:T43)</f>
        <v>97</v>
      </c>
      <c r="U40" s="93" t="n">
        <f aca="false">SUM(U41:U43)</f>
        <v>92</v>
      </c>
      <c r="V40" s="93" t="n">
        <f aca="false">SUM(V41:V43)</f>
        <v>104</v>
      </c>
      <c r="W40" s="93" t="n">
        <f aca="false">SUM(W41:W43)</f>
        <v>65</v>
      </c>
      <c r="X40" s="93" t="n">
        <f aca="false">SUM(X41:X43)</f>
        <v>25</v>
      </c>
      <c r="Y40" s="93" t="n">
        <f aca="false">SUM(Y41:Y43)</f>
        <v>58</v>
      </c>
      <c r="Z40" s="93" t="n">
        <f aca="false">SUM(Z41:Z43)</f>
        <v>4</v>
      </c>
      <c r="AA40" s="93" t="n">
        <f aca="false">SUM(AA41:AA43)</f>
        <v>0</v>
      </c>
      <c r="AB40" s="93" t="n">
        <f aca="false">SUM(AB41:AB43)</f>
        <v>377</v>
      </c>
      <c r="AC40" s="93" t="n">
        <f aca="false">SUM(AC41:AC43)</f>
        <v>60</v>
      </c>
      <c r="AD40" s="146" t="n">
        <f aca="false">SUM(AD41:AD43)</f>
        <v>16</v>
      </c>
      <c r="AE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1314</v>
      </c>
      <c r="F41" s="96" t="n">
        <v>74</v>
      </c>
      <c r="G41" s="96" t="n">
        <v>60</v>
      </c>
      <c r="H41" s="96" t="n">
        <v>82</v>
      </c>
      <c r="I41" s="96" t="n">
        <v>162</v>
      </c>
      <c r="J41" s="96" t="n">
        <v>261</v>
      </c>
      <c r="K41" s="96" t="n">
        <v>247</v>
      </c>
      <c r="L41" s="96" t="n">
        <v>238</v>
      </c>
      <c r="M41" s="96" t="n">
        <v>127</v>
      </c>
      <c r="N41" s="96" t="n">
        <v>63</v>
      </c>
      <c r="O41" s="96" t="n">
        <f aca="false">SUM(P41:X41)</f>
        <v>144</v>
      </c>
      <c r="P41" s="96" t="n">
        <v>3</v>
      </c>
      <c r="Q41" s="96" t="n">
        <v>6</v>
      </c>
      <c r="R41" s="96" t="n">
        <v>6</v>
      </c>
      <c r="S41" s="96" t="n">
        <v>12</v>
      </c>
      <c r="T41" s="96" t="n">
        <v>29</v>
      </c>
      <c r="U41" s="96" t="n">
        <v>20</v>
      </c>
      <c r="V41" s="96" t="n">
        <v>42</v>
      </c>
      <c r="W41" s="96" t="n">
        <v>17</v>
      </c>
      <c r="X41" s="96" t="n">
        <v>9</v>
      </c>
      <c r="Y41" s="96" t="n">
        <v>7</v>
      </c>
      <c r="Z41" s="96" t="n">
        <v>3</v>
      </c>
      <c r="AA41" s="96" t="s">
        <v>100</v>
      </c>
      <c r="AB41" s="96" t="n">
        <v>95</v>
      </c>
      <c r="AC41" s="96" t="n">
        <v>39</v>
      </c>
      <c r="AD41" s="149" t="s">
        <v>100</v>
      </c>
      <c r="AE41" s="42"/>
    </row>
    <row r="42" s="409" customFormat="true" ht="21.7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2011</v>
      </c>
      <c r="F42" s="96" t="n">
        <v>104</v>
      </c>
      <c r="G42" s="96" t="n">
        <v>110</v>
      </c>
      <c r="H42" s="96" t="n">
        <v>121</v>
      </c>
      <c r="I42" s="96" t="n">
        <v>253</v>
      </c>
      <c r="J42" s="96" t="n">
        <v>368</v>
      </c>
      <c r="K42" s="96" t="n">
        <v>406</v>
      </c>
      <c r="L42" s="96" t="n">
        <v>361</v>
      </c>
      <c r="M42" s="96" t="n">
        <v>195</v>
      </c>
      <c r="N42" s="96" t="n">
        <v>93</v>
      </c>
      <c r="O42" s="96" t="n">
        <f aca="false">SUM(P42:X42)</f>
        <v>272</v>
      </c>
      <c r="P42" s="96" t="n">
        <v>13</v>
      </c>
      <c r="Q42" s="96" t="n">
        <v>17</v>
      </c>
      <c r="R42" s="96" t="n">
        <v>16</v>
      </c>
      <c r="S42" s="96" t="n">
        <v>23</v>
      </c>
      <c r="T42" s="96" t="n">
        <v>48</v>
      </c>
      <c r="U42" s="96" t="n">
        <v>60</v>
      </c>
      <c r="V42" s="96" t="n">
        <v>47</v>
      </c>
      <c r="W42" s="96" t="n">
        <v>37</v>
      </c>
      <c r="X42" s="96" t="n">
        <v>11</v>
      </c>
      <c r="Y42" s="96" t="n">
        <v>45</v>
      </c>
      <c r="Z42" s="96" t="n">
        <v>1</v>
      </c>
      <c r="AA42" s="96" t="s">
        <v>100</v>
      </c>
      <c r="AB42" s="96" t="n">
        <v>202</v>
      </c>
      <c r="AC42" s="96" t="n">
        <v>20</v>
      </c>
      <c r="AD42" s="149" t="n">
        <v>4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768</v>
      </c>
      <c r="F43" s="99" t="n">
        <v>42</v>
      </c>
      <c r="G43" s="99" t="n">
        <v>52</v>
      </c>
      <c r="H43" s="99" t="n">
        <v>83</v>
      </c>
      <c r="I43" s="99" t="n">
        <v>126</v>
      </c>
      <c r="J43" s="99" t="n">
        <v>132</v>
      </c>
      <c r="K43" s="99" t="n">
        <v>120</v>
      </c>
      <c r="L43" s="99" t="n">
        <v>113</v>
      </c>
      <c r="M43" s="99" t="n">
        <v>64</v>
      </c>
      <c r="N43" s="99" t="n">
        <v>36</v>
      </c>
      <c r="O43" s="99" t="n">
        <f aca="false">SUM(P43:X43)</f>
        <v>99</v>
      </c>
      <c r="P43" s="99" t="n">
        <v>4</v>
      </c>
      <c r="Q43" s="99" t="n">
        <v>10</v>
      </c>
      <c r="R43" s="99" t="n">
        <v>7</v>
      </c>
      <c r="S43" s="99" t="n">
        <v>15</v>
      </c>
      <c r="T43" s="99" t="n">
        <v>20</v>
      </c>
      <c r="U43" s="99" t="n">
        <v>12</v>
      </c>
      <c r="V43" s="99" t="n">
        <v>15</v>
      </c>
      <c r="W43" s="99" t="n">
        <v>11</v>
      </c>
      <c r="X43" s="99" t="n">
        <v>5</v>
      </c>
      <c r="Y43" s="99" t="n">
        <v>6</v>
      </c>
      <c r="Z43" s="99" t="s">
        <v>100</v>
      </c>
      <c r="AA43" s="99" t="s">
        <v>100</v>
      </c>
      <c r="AB43" s="99" t="n">
        <v>80</v>
      </c>
      <c r="AC43" s="99" t="n">
        <v>1</v>
      </c>
      <c r="AD43" s="150" t="n">
        <v>12</v>
      </c>
      <c r="AE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1468</v>
      </c>
      <c r="F44" s="93" t="n">
        <f aca="false">SUM(F45:F47)</f>
        <v>113</v>
      </c>
      <c r="G44" s="93" t="n">
        <f aca="false">SUM(G45:G47)</f>
        <v>89</v>
      </c>
      <c r="H44" s="93" t="n">
        <f aca="false">SUM(H45:H47)</f>
        <v>125</v>
      </c>
      <c r="I44" s="93" t="n">
        <f aca="false">SUM(I45:I47)</f>
        <v>200</v>
      </c>
      <c r="J44" s="93" t="n">
        <f aca="false">SUM(J45:J47)</f>
        <v>274</v>
      </c>
      <c r="K44" s="93" t="n">
        <f aca="false">SUM(K45:K47)</f>
        <v>265</v>
      </c>
      <c r="L44" s="93" t="n">
        <f aca="false">SUM(L45:L47)</f>
        <v>214</v>
      </c>
      <c r="M44" s="93" t="n">
        <f aca="false">SUM(M45:M47)</f>
        <v>136</v>
      </c>
      <c r="N44" s="93" t="n">
        <f aca="false">SUM(N45:N47)</f>
        <v>52</v>
      </c>
      <c r="O44" s="93" t="n">
        <f aca="false">SUM(O45:O47)</f>
        <v>153</v>
      </c>
      <c r="P44" s="93" t="n">
        <f aca="false">SUM(P45:P47)</f>
        <v>12</v>
      </c>
      <c r="Q44" s="93" t="n">
        <f aca="false">SUM(Q45:Q47)</f>
        <v>10</v>
      </c>
      <c r="R44" s="93" t="n">
        <f aca="false">SUM(R45:R47)</f>
        <v>18</v>
      </c>
      <c r="S44" s="93" t="n">
        <f aca="false">SUM(S45:S47)</f>
        <v>17</v>
      </c>
      <c r="T44" s="93" t="n">
        <f aca="false">SUM(T45:T47)</f>
        <v>24</v>
      </c>
      <c r="U44" s="93" t="n">
        <f aca="false">SUM(U45:U47)</f>
        <v>28</v>
      </c>
      <c r="V44" s="93" t="n">
        <f aca="false">SUM(V45:V47)</f>
        <v>25</v>
      </c>
      <c r="W44" s="93" t="n">
        <f aca="false">SUM(W45:W47)</f>
        <v>13</v>
      </c>
      <c r="X44" s="93" t="n">
        <f aca="false">SUM(X45:X47)</f>
        <v>6</v>
      </c>
      <c r="Y44" s="93" t="n">
        <f aca="false">SUM(Y45:Y47)</f>
        <v>43</v>
      </c>
      <c r="Z44" s="93" t="n">
        <f aca="false">SUM(Z45:Z47)</f>
        <v>4</v>
      </c>
      <c r="AA44" s="93" t="n">
        <f aca="false">SUM(AA45:AA47)</f>
        <v>1</v>
      </c>
      <c r="AB44" s="93" t="n">
        <f aca="false">SUM(AB45:AB47)</f>
        <v>89</v>
      </c>
      <c r="AC44" s="93" t="n">
        <f aca="false">SUM(AC45:AC47)</f>
        <v>2</v>
      </c>
      <c r="AD44" s="146" t="n">
        <f aca="false">SUM(AD45:AD47)</f>
        <v>14</v>
      </c>
      <c r="AE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445</v>
      </c>
      <c r="F45" s="96" t="n">
        <v>27</v>
      </c>
      <c r="G45" s="96" t="n">
        <v>28</v>
      </c>
      <c r="H45" s="96" t="n">
        <v>44</v>
      </c>
      <c r="I45" s="96" t="n">
        <v>62</v>
      </c>
      <c r="J45" s="96" t="n">
        <v>78</v>
      </c>
      <c r="K45" s="96" t="n">
        <v>82</v>
      </c>
      <c r="L45" s="96" t="n">
        <v>67</v>
      </c>
      <c r="M45" s="96" t="n">
        <v>40</v>
      </c>
      <c r="N45" s="96" t="n">
        <v>17</v>
      </c>
      <c r="O45" s="96" t="n">
        <f aca="false">SUM(P45:X45)</f>
        <v>49</v>
      </c>
      <c r="P45" s="96" t="s">
        <v>100</v>
      </c>
      <c r="Q45" s="96" t="n">
        <v>5</v>
      </c>
      <c r="R45" s="96" t="n">
        <v>7</v>
      </c>
      <c r="S45" s="96" t="n">
        <v>5</v>
      </c>
      <c r="T45" s="96" t="n">
        <v>12</v>
      </c>
      <c r="U45" s="96" t="n">
        <v>7</v>
      </c>
      <c r="V45" s="96" t="n">
        <v>8</v>
      </c>
      <c r="W45" s="96" t="n">
        <v>4</v>
      </c>
      <c r="X45" s="96" t="n">
        <v>1</v>
      </c>
      <c r="Y45" s="96" t="n">
        <v>15</v>
      </c>
      <c r="Z45" s="96" t="s">
        <v>100</v>
      </c>
      <c r="AA45" s="96" t="n">
        <v>1</v>
      </c>
      <c r="AB45" s="96" t="n">
        <v>28</v>
      </c>
      <c r="AC45" s="96" t="n">
        <v>2</v>
      </c>
      <c r="AD45" s="149" t="n">
        <v>3</v>
      </c>
      <c r="AE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533</v>
      </c>
      <c r="F46" s="96" t="n">
        <v>47</v>
      </c>
      <c r="G46" s="96" t="n">
        <v>29</v>
      </c>
      <c r="H46" s="96" t="n">
        <v>33</v>
      </c>
      <c r="I46" s="96" t="n">
        <v>72</v>
      </c>
      <c r="J46" s="96" t="n">
        <v>109</v>
      </c>
      <c r="K46" s="96" t="n">
        <v>98</v>
      </c>
      <c r="L46" s="96" t="n">
        <v>80</v>
      </c>
      <c r="M46" s="96" t="n">
        <v>50</v>
      </c>
      <c r="N46" s="96" t="n">
        <v>15</v>
      </c>
      <c r="O46" s="96" t="n">
        <f aca="false">SUM(P46:X46)</f>
        <v>48</v>
      </c>
      <c r="P46" s="96" t="n">
        <v>7</v>
      </c>
      <c r="Q46" s="96" t="n">
        <v>2</v>
      </c>
      <c r="R46" s="96" t="n">
        <v>4</v>
      </c>
      <c r="S46" s="96" t="n">
        <v>6</v>
      </c>
      <c r="T46" s="96" t="n">
        <v>6</v>
      </c>
      <c r="U46" s="96" t="n">
        <v>11</v>
      </c>
      <c r="V46" s="96" t="n">
        <v>7</v>
      </c>
      <c r="W46" s="96" t="n">
        <v>4</v>
      </c>
      <c r="X46" s="96" t="n">
        <v>1</v>
      </c>
      <c r="Y46" s="96" t="n">
        <v>10</v>
      </c>
      <c r="Z46" s="96" t="n">
        <v>2</v>
      </c>
      <c r="AA46" s="96" t="s">
        <v>100</v>
      </c>
      <c r="AB46" s="96" t="n">
        <v>28</v>
      </c>
      <c r="AC46" s="96" t="s">
        <v>100</v>
      </c>
      <c r="AD46" s="149" t="n">
        <v>8</v>
      </c>
      <c r="AE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490</v>
      </c>
      <c r="F47" s="99" t="n">
        <v>39</v>
      </c>
      <c r="G47" s="99" t="n">
        <v>32</v>
      </c>
      <c r="H47" s="99" t="n">
        <v>48</v>
      </c>
      <c r="I47" s="99" t="n">
        <v>66</v>
      </c>
      <c r="J47" s="99" t="n">
        <v>87</v>
      </c>
      <c r="K47" s="99" t="n">
        <v>85</v>
      </c>
      <c r="L47" s="99" t="n">
        <v>67</v>
      </c>
      <c r="M47" s="99" t="n">
        <v>46</v>
      </c>
      <c r="N47" s="99" t="n">
        <v>20</v>
      </c>
      <c r="O47" s="99" t="n">
        <f aca="false">SUM(P47:X47)</f>
        <v>56</v>
      </c>
      <c r="P47" s="99" t="n">
        <v>5</v>
      </c>
      <c r="Q47" s="99" t="n">
        <v>3</v>
      </c>
      <c r="R47" s="99" t="n">
        <v>7</v>
      </c>
      <c r="S47" s="99" t="n">
        <v>6</v>
      </c>
      <c r="T47" s="99" t="n">
        <v>6</v>
      </c>
      <c r="U47" s="99" t="n">
        <v>10</v>
      </c>
      <c r="V47" s="99" t="n">
        <v>10</v>
      </c>
      <c r="W47" s="99" t="n">
        <v>5</v>
      </c>
      <c r="X47" s="99" t="n">
        <v>4</v>
      </c>
      <c r="Y47" s="99" t="n">
        <v>18</v>
      </c>
      <c r="Z47" s="99" t="n">
        <v>2</v>
      </c>
      <c r="AA47" s="99" t="s">
        <v>100</v>
      </c>
      <c r="AB47" s="99" t="n">
        <v>33</v>
      </c>
      <c r="AC47" s="99" t="s">
        <v>100</v>
      </c>
      <c r="AD47" s="150" t="n">
        <v>3</v>
      </c>
      <c r="AE47" s="56"/>
    </row>
    <row r="48" s="409" customFormat="true" ht="21.7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5086</v>
      </c>
      <c r="F48" s="93" t="n">
        <f aca="false">SUM(F49:F51)</f>
        <v>253</v>
      </c>
      <c r="G48" s="93" t="n">
        <f aca="false">SUM(G49:G51)</f>
        <v>309</v>
      </c>
      <c r="H48" s="93" t="n">
        <f aca="false">SUM(H49:H51)</f>
        <v>432</v>
      </c>
      <c r="I48" s="93" t="n">
        <f aca="false">SUM(I49:I51)</f>
        <v>686</v>
      </c>
      <c r="J48" s="93" t="n">
        <f aca="false">SUM(J49:J51)</f>
        <v>873</v>
      </c>
      <c r="K48" s="93" t="n">
        <f aca="false">SUM(K49:K51)</f>
        <v>843</v>
      </c>
      <c r="L48" s="93" t="n">
        <f aca="false">SUM(L49:L51)</f>
        <v>852</v>
      </c>
      <c r="M48" s="93" t="n">
        <f aca="false">SUM(M49:M51)</f>
        <v>573</v>
      </c>
      <c r="N48" s="93" t="n">
        <f aca="false">SUM(N49:N51)</f>
        <v>265</v>
      </c>
      <c r="O48" s="93" t="n">
        <f aca="false">SUM(O49:O51)</f>
        <v>507</v>
      </c>
      <c r="P48" s="93" t="n">
        <f aca="false">SUM(P49:P51)</f>
        <v>10</v>
      </c>
      <c r="Q48" s="93" t="n">
        <f aca="false">SUM(Q49:Q51)</f>
        <v>22</v>
      </c>
      <c r="R48" s="93" t="n">
        <f aca="false">SUM(R49:R51)</f>
        <v>40</v>
      </c>
      <c r="S48" s="93" t="n">
        <f aca="false">SUM(S49:S51)</f>
        <v>65</v>
      </c>
      <c r="T48" s="93" t="n">
        <f aca="false">SUM(T49:T51)</f>
        <v>93</v>
      </c>
      <c r="U48" s="93" t="n">
        <f aca="false">SUM(U49:U51)</f>
        <v>90</v>
      </c>
      <c r="V48" s="93" t="n">
        <f aca="false">SUM(V49:V51)</f>
        <v>94</v>
      </c>
      <c r="W48" s="93" t="n">
        <f aca="false">SUM(W49:W51)</f>
        <v>61</v>
      </c>
      <c r="X48" s="93" t="n">
        <f aca="false">SUM(X49:X51)</f>
        <v>32</v>
      </c>
      <c r="Y48" s="93" t="n">
        <f aca="false">SUM(Y49:Y51)</f>
        <v>135</v>
      </c>
      <c r="Z48" s="93" t="n">
        <f aca="false">SUM(Z49:Z51)</f>
        <v>7</v>
      </c>
      <c r="AA48" s="93" t="n">
        <f aca="false">SUM(AA49:AA51)</f>
        <v>1</v>
      </c>
      <c r="AB48" s="93" t="n">
        <f aca="false">SUM(AB49:AB51)</f>
        <v>307</v>
      </c>
      <c r="AC48" s="93" t="n">
        <f aca="false">SUM(AC49:AC51)</f>
        <v>5</v>
      </c>
      <c r="AD48" s="146" t="n">
        <f aca="false">SUM(AD49:AD51)</f>
        <v>52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3371</v>
      </c>
      <c r="F49" s="96" t="n">
        <v>167</v>
      </c>
      <c r="G49" s="96" t="n">
        <v>211</v>
      </c>
      <c r="H49" s="96" t="n">
        <v>293</v>
      </c>
      <c r="I49" s="96" t="n">
        <v>460</v>
      </c>
      <c r="J49" s="96" t="n">
        <v>610</v>
      </c>
      <c r="K49" s="96" t="n">
        <v>561</v>
      </c>
      <c r="L49" s="96" t="n">
        <v>545</v>
      </c>
      <c r="M49" s="96" t="n">
        <v>349</v>
      </c>
      <c r="N49" s="96" t="n">
        <v>175</v>
      </c>
      <c r="O49" s="96" t="n">
        <f aca="false">SUM(P49:X49)</f>
        <v>403</v>
      </c>
      <c r="P49" s="96" t="n">
        <v>9</v>
      </c>
      <c r="Q49" s="96" t="n">
        <v>16</v>
      </c>
      <c r="R49" s="96" t="n">
        <v>34</v>
      </c>
      <c r="S49" s="96" t="n">
        <v>52</v>
      </c>
      <c r="T49" s="96" t="n">
        <v>67</v>
      </c>
      <c r="U49" s="96" t="n">
        <v>75</v>
      </c>
      <c r="V49" s="96" t="n">
        <v>76</v>
      </c>
      <c r="W49" s="96" t="n">
        <v>47</v>
      </c>
      <c r="X49" s="96" t="n">
        <v>27</v>
      </c>
      <c r="Y49" s="96" t="n">
        <v>113</v>
      </c>
      <c r="Z49" s="96" t="n">
        <v>6</v>
      </c>
      <c r="AA49" s="96" t="n">
        <v>1</v>
      </c>
      <c r="AB49" s="96" t="n">
        <v>247</v>
      </c>
      <c r="AC49" s="96" t="s">
        <v>100</v>
      </c>
      <c r="AD49" s="149" t="n">
        <v>36</v>
      </c>
      <c r="AE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1032</v>
      </c>
      <c r="F50" s="96" t="n">
        <v>56</v>
      </c>
      <c r="G50" s="96" t="n">
        <v>58</v>
      </c>
      <c r="H50" s="96" t="n">
        <v>83</v>
      </c>
      <c r="I50" s="96" t="n">
        <v>133</v>
      </c>
      <c r="J50" s="96" t="n">
        <v>156</v>
      </c>
      <c r="K50" s="96" t="n">
        <v>168</v>
      </c>
      <c r="L50" s="96" t="n">
        <v>189</v>
      </c>
      <c r="M50" s="96" t="n">
        <v>136</v>
      </c>
      <c r="N50" s="96" t="n">
        <v>53</v>
      </c>
      <c r="O50" s="96" t="n">
        <f aca="false">SUM(P50:X50)</f>
        <v>61</v>
      </c>
      <c r="P50" s="96" t="s">
        <v>100</v>
      </c>
      <c r="Q50" s="96" t="n">
        <v>3</v>
      </c>
      <c r="R50" s="96" t="n">
        <v>3</v>
      </c>
      <c r="S50" s="96" t="n">
        <v>6</v>
      </c>
      <c r="T50" s="96" t="n">
        <v>16</v>
      </c>
      <c r="U50" s="96" t="n">
        <v>8</v>
      </c>
      <c r="V50" s="96" t="n">
        <v>12</v>
      </c>
      <c r="W50" s="96" t="n">
        <v>10</v>
      </c>
      <c r="X50" s="96" t="n">
        <v>3</v>
      </c>
      <c r="Y50" s="96" t="n">
        <v>9</v>
      </c>
      <c r="Z50" s="96" t="n">
        <v>1</v>
      </c>
      <c r="AA50" s="96" t="s">
        <v>100</v>
      </c>
      <c r="AB50" s="96" t="n">
        <v>35</v>
      </c>
      <c r="AC50" s="96" t="s">
        <v>100</v>
      </c>
      <c r="AD50" s="149" t="n">
        <v>16</v>
      </c>
      <c r="AE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683</v>
      </c>
      <c r="F51" s="99" t="n">
        <v>30</v>
      </c>
      <c r="G51" s="99" t="n">
        <v>40</v>
      </c>
      <c r="H51" s="99" t="n">
        <v>56</v>
      </c>
      <c r="I51" s="99" t="n">
        <v>93</v>
      </c>
      <c r="J51" s="99" t="n">
        <v>107</v>
      </c>
      <c r="K51" s="99" t="n">
        <v>114</v>
      </c>
      <c r="L51" s="99" t="n">
        <v>118</v>
      </c>
      <c r="M51" s="99" t="n">
        <v>88</v>
      </c>
      <c r="N51" s="99" t="n">
        <v>37</v>
      </c>
      <c r="O51" s="99" t="n">
        <f aca="false">SUM(P51:X51)</f>
        <v>43</v>
      </c>
      <c r="P51" s="99" t="n">
        <v>1</v>
      </c>
      <c r="Q51" s="99" t="n">
        <v>3</v>
      </c>
      <c r="R51" s="99" t="n">
        <v>3</v>
      </c>
      <c r="S51" s="99" t="n">
        <v>7</v>
      </c>
      <c r="T51" s="99" t="n">
        <v>10</v>
      </c>
      <c r="U51" s="99" t="n">
        <v>7</v>
      </c>
      <c r="V51" s="99" t="n">
        <v>6</v>
      </c>
      <c r="W51" s="99" t="n">
        <v>4</v>
      </c>
      <c r="X51" s="99" t="n">
        <v>2</v>
      </c>
      <c r="Y51" s="99" t="n">
        <v>13</v>
      </c>
      <c r="Z51" s="99" t="s">
        <v>100</v>
      </c>
      <c r="AA51" s="99" t="s">
        <v>100</v>
      </c>
      <c r="AB51" s="99" t="n">
        <v>25</v>
      </c>
      <c r="AC51" s="99" t="n">
        <v>5</v>
      </c>
      <c r="AD51" s="150" t="s">
        <v>100</v>
      </c>
      <c r="AE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2476</v>
      </c>
      <c r="F52" s="93" t="n">
        <f aca="false">SUM(F53:F54)</f>
        <v>152</v>
      </c>
      <c r="G52" s="93" t="n">
        <f aca="false">SUM(G53:G54)</f>
        <v>177</v>
      </c>
      <c r="H52" s="93" t="n">
        <f aca="false">SUM(H53:H54)</f>
        <v>236</v>
      </c>
      <c r="I52" s="93" t="n">
        <f aca="false">SUM(I53:I54)</f>
        <v>330</v>
      </c>
      <c r="J52" s="93" t="n">
        <f aca="false">SUM(J53:J54)</f>
        <v>449</v>
      </c>
      <c r="K52" s="93" t="n">
        <f aca="false">SUM(K53:K54)</f>
        <v>423</v>
      </c>
      <c r="L52" s="93" t="n">
        <f aca="false">SUM(L53:L54)</f>
        <v>431</v>
      </c>
      <c r="M52" s="93" t="n">
        <f aca="false">SUM(M53:M54)</f>
        <v>203</v>
      </c>
      <c r="N52" s="93" t="n">
        <f aca="false">SUM(N53:N54)</f>
        <v>75</v>
      </c>
      <c r="O52" s="93" t="n">
        <f aca="false">SUM(O53:O54)</f>
        <v>179</v>
      </c>
      <c r="P52" s="93" t="n">
        <f aca="false">SUM(P53:P54)</f>
        <v>16</v>
      </c>
      <c r="Q52" s="93" t="n">
        <f aca="false">SUM(Q53:Q54)</f>
        <v>18</v>
      </c>
      <c r="R52" s="93" t="n">
        <f aca="false">SUM(R53:R54)</f>
        <v>17</v>
      </c>
      <c r="S52" s="93" t="n">
        <f aca="false">SUM(S53:S54)</f>
        <v>24</v>
      </c>
      <c r="T52" s="93" t="n">
        <f aca="false">SUM(T53:T54)</f>
        <v>28</v>
      </c>
      <c r="U52" s="93" t="n">
        <f aca="false">SUM(U53:U54)</f>
        <v>33</v>
      </c>
      <c r="V52" s="93" t="n">
        <f aca="false">SUM(V53:V54)</f>
        <v>24</v>
      </c>
      <c r="W52" s="93" t="n">
        <f aca="false">SUM(W53:W54)</f>
        <v>13</v>
      </c>
      <c r="X52" s="93" t="n">
        <f aca="false">SUM(X53:X54)</f>
        <v>6</v>
      </c>
      <c r="Y52" s="93" t="n">
        <f aca="false">SUM(Y53:Y54)</f>
        <v>30</v>
      </c>
      <c r="Z52" s="93" t="n">
        <f aca="false">SUM(Z53:Z54)</f>
        <v>4</v>
      </c>
      <c r="AA52" s="93" t="n">
        <f aca="false">SUM(AA53:AA54)</f>
        <v>0</v>
      </c>
      <c r="AB52" s="93" t="n">
        <f aca="false">SUM(AB53:AB54)</f>
        <v>115</v>
      </c>
      <c r="AC52" s="93" t="n">
        <f aca="false">SUM(AC53:AC54)</f>
        <v>7</v>
      </c>
      <c r="AD52" s="146" t="n">
        <f aca="false">SUM(AD53:AD54)</f>
        <v>23</v>
      </c>
      <c r="AE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1462</v>
      </c>
      <c r="F53" s="96" t="n">
        <v>101</v>
      </c>
      <c r="G53" s="96" t="n">
        <v>112</v>
      </c>
      <c r="H53" s="96" t="n">
        <v>152</v>
      </c>
      <c r="I53" s="96" t="n">
        <v>190</v>
      </c>
      <c r="J53" s="96" t="n">
        <v>257</v>
      </c>
      <c r="K53" s="96" t="n">
        <v>240</v>
      </c>
      <c r="L53" s="96" t="n">
        <v>263</v>
      </c>
      <c r="M53" s="96" t="n">
        <v>110</v>
      </c>
      <c r="N53" s="96" t="n">
        <v>37</v>
      </c>
      <c r="O53" s="96" t="n">
        <f aca="false">SUM(P53:X53)</f>
        <v>95</v>
      </c>
      <c r="P53" s="96" t="n">
        <v>9</v>
      </c>
      <c r="Q53" s="96" t="n">
        <v>9</v>
      </c>
      <c r="R53" s="96" t="n">
        <v>12</v>
      </c>
      <c r="S53" s="96" t="n">
        <v>12</v>
      </c>
      <c r="T53" s="96" t="n">
        <v>16</v>
      </c>
      <c r="U53" s="96" t="n">
        <v>11</v>
      </c>
      <c r="V53" s="96" t="n">
        <v>14</v>
      </c>
      <c r="W53" s="96" t="n">
        <v>7</v>
      </c>
      <c r="X53" s="96" t="n">
        <v>5</v>
      </c>
      <c r="Y53" s="96" t="n">
        <v>12</v>
      </c>
      <c r="Z53" s="96" t="n">
        <v>1</v>
      </c>
      <c r="AA53" s="96" t="s">
        <v>100</v>
      </c>
      <c r="AB53" s="96" t="n">
        <v>69</v>
      </c>
      <c r="AC53" s="96" t="s">
        <v>100</v>
      </c>
      <c r="AD53" s="149" t="n">
        <v>13</v>
      </c>
      <c r="AE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1014</v>
      </c>
      <c r="F54" s="99" t="n">
        <v>51</v>
      </c>
      <c r="G54" s="99" t="n">
        <v>65</v>
      </c>
      <c r="H54" s="99" t="n">
        <v>84</v>
      </c>
      <c r="I54" s="99" t="n">
        <v>140</v>
      </c>
      <c r="J54" s="99" t="n">
        <v>192</v>
      </c>
      <c r="K54" s="99" t="n">
        <v>183</v>
      </c>
      <c r="L54" s="99" t="n">
        <v>168</v>
      </c>
      <c r="M54" s="99" t="n">
        <v>93</v>
      </c>
      <c r="N54" s="99" t="n">
        <v>38</v>
      </c>
      <c r="O54" s="99" t="n">
        <f aca="false">SUM(P54:X54)</f>
        <v>84</v>
      </c>
      <c r="P54" s="99" t="n">
        <v>7</v>
      </c>
      <c r="Q54" s="99" t="n">
        <v>9</v>
      </c>
      <c r="R54" s="99" t="n">
        <v>5</v>
      </c>
      <c r="S54" s="99" t="n">
        <v>12</v>
      </c>
      <c r="T54" s="99" t="n">
        <v>12</v>
      </c>
      <c r="U54" s="99" t="n">
        <v>22</v>
      </c>
      <c r="V54" s="99" t="n">
        <v>10</v>
      </c>
      <c r="W54" s="99" t="n">
        <v>6</v>
      </c>
      <c r="X54" s="99" t="n">
        <v>1</v>
      </c>
      <c r="Y54" s="99" t="n">
        <v>18</v>
      </c>
      <c r="Z54" s="99" t="n">
        <v>3</v>
      </c>
      <c r="AA54" s="99" t="s">
        <v>100</v>
      </c>
      <c r="AB54" s="99" t="n">
        <v>46</v>
      </c>
      <c r="AC54" s="99" t="n">
        <v>7</v>
      </c>
      <c r="AD54" s="150" t="n">
        <v>10</v>
      </c>
      <c r="AE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3583</v>
      </c>
      <c r="F55" s="93" t="n">
        <f aca="false">SUM(F56:F57)</f>
        <v>221</v>
      </c>
      <c r="G55" s="93" t="n">
        <f aca="false">SUM(G56:G57)</f>
        <v>262</v>
      </c>
      <c r="H55" s="93" t="n">
        <f aca="false">SUM(H56:H57)</f>
        <v>313</v>
      </c>
      <c r="I55" s="93" t="n">
        <f aca="false">SUM(I56:I57)</f>
        <v>518</v>
      </c>
      <c r="J55" s="93" t="n">
        <f aca="false">SUM(J56:J57)</f>
        <v>665</v>
      </c>
      <c r="K55" s="93" t="n">
        <f aca="false">SUM(K56:K57)</f>
        <v>684</v>
      </c>
      <c r="L55" s="93" t="n">
        <f aca="false">SUM(L56:L57)</f>
        <v>601</v>
      </c>
      <c r="M55" s="93" t="n">
        <f aca="false">SUM(M56:M57)</f>
        <v>226</v>
      </c>
      <c r="N55" s="93" t="n">
        <f aca="false">SUM(N56:N57)</f>
        <v>93</v>
      </c>
      <c r="O55" s="93" t="n">
        <f aca="false">SUM(O56:O57)</f>
        <v>190</v>
      </c>
      <c r="P55" s="93" t="n">
        <f aca="false">SUM(P56:P57)</f>
        <v>9</v>
      </c>
      <c r="Q55" s="93" t="n">
        <f aca="false">SUM(Q56:Q57)</f>
        <v>15</v>
      </c>
      <c r="R55" s="93" t="n">
        <f aca="false">SUM(R56:R57)</f>
        <v>15</v>
      </c>
      <c r="S55" s="93" t="n">
        <f aca="false">SUM(S56:S57)</f>
        <v>18</v>
      </c>
      <c r="T55" s="93" t="n">
        <f aca="false">SUM(T56:T57)</f>
        <v>31</v>
      </c>
      <c r="U55" s="93" t="n">
        <f aca="false">SUM(U56:U57)</f>
        <v>36</v>
      </c>
      <c r="V55" s="93" t="n">
        <f aca="false">SUM(V56:V57)</f>
        <v>34</v>
      </c>
      <c r="W55" s="93" t="n">
        <f aca="false">SUM(W56:W57)</f>
        <v>22</v>
      </c>
      <c r="X55" s="93" t="n">
        <f aca="false">SUM(X56:X57)</f>
        <v>10</v>
      </c>
      <c r="Y55" s="93" t="n">
        <f aca="false">SUM(Y56:Y57)</f>
        <v>7</v>
      </c>
      <c r="Z55" s="93" t="n">
        <f aca="false">SUM(Z56:Z57)</f>
        <v>4</v>
      </c>
      <c r="AA55" s="93" t="n">
        <f aca="false">SUM(AA56:AA57)</f>
        <v>3</v>
      </c>
      <c r="AB55" s="93" t="n">
        <f aca="false">SUM(AB56:AB57)</f>
        <v>157</v>
      </c>
      <c r="AC55" s="93" t="n">
        <f aca="false">SUM(AC56:AC57)</f>
        <v>15</v>
      </c>
      <c r="AD55" s="146" t="n">
        <f aca="false">SUM(AD56:AD57)</f>
        <v>4</v>
      </c>
      <c r="AE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1292</v>
      </c>
      <c r="F56" s="96" t="n">
        <v>61</v>
      </c>
      <c r="G56" s="96" t="n">
        <v>70</v>
      </c>
      <c r="H56" s="96" t="n">
        <v>97</v>
      </c>
      <c r="I56" s="96" t="n">
        <v>145</v>
      </c>
      <c r="J56" s="96" t="n">
        <v>213</v>
      </c>
      <c r="K56" s="96" t="n">
        <v>265</v>
      </c>
      <c r="L56" s="96" t="n">
        <v>250</v>
      </c>
      <c r="M56" s="96" t="n">
        <v>135</v>
      </c>
      <c r="N56" s="96" t="n">
        <v>56</v>
      </c>
      <c r="O56" s="96" t="n">
        <f aca="false">SUM(P56:X56)</f>
        <v>56</v>
      </c>
      <c r="P56" s="96" t="n">
        <v>2</v>
      </c>
      <c r="Q56" s="96" t="n">
        <v>1</v>
      </c>
      <c r="R56" s="96" t="n">
        <v>5</v>
      </c>
      <c r="S56" s="96" t="n">
        <v>4</v>
      </c>
      <c r="T56" s="96" t="n">
        <v>9</v>
      </c>
      <c r="U56" s="96" t="n">
        <v>11</v>
      </c>
      <c r="V56" s="96" t="n">
        <v>15</v>
      </c>
      <c r="W56" s="96" t="n">
        <v>6</v>
      </c>
      <c r="X56" s="96" t="n">
        <v>3</v>
      </c>
      <c r="Y56" s="96" t="n">
        <v>7</v>
      </c>
      <c r="Z56" s="96" t="s">
        <v>100</v>
      </c>
      <c r="AA56" s="96" t="s">
        <v>100</v>
      </c>
      <c r="AB56" s="96" t="n">
        <v>46</v>
      </c>
      <c r="AC56" s="96" t="n">
        <v>1</v>
      </c>
      <c r="AD56" s="149" t="n">
        <v>2</v>
      </c>
      <c r="AE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2291</v>
      </c>
      <c r="F57" s="99" t="n">
        <v>160</v>
      </c>
      <c r="G57" s="99" t="n">
        <v>192</v>
      </c>
      <c r="H57" s="99" t="n">
        <v>216</v>
      </c>
      <c r="I57" s="99" t="n">
        <v>373</v>
      </c>
      <c r="J57" s="99" t="n">
        <v>452</v>
      </c>
      <c r="K57" s="99" t="n">
        <v>419</v>
      </c>
      <c r="L57" s="99" t="n">
        <v>351</v>
      </c>
      <c r="M57" s="99" t="n">
        <v>91</v>
      </c>
      <c r="N57" s="99" t="n">
        <v>37</v>
      </c>
      <c r="O57" s="99" t="n">
        <f aca="false">SUM(P57:X57)</f>
        <v>134</v>
      </c>
      <c r="P57" s="99" t="n">
        <v>7</v>
      </c>
      <c r="Q57" s="99" t="n">
        <v>14</v>
      </c>
      <c r="R57" s="99" t="n">
        <v>10</v>
      </c>
      <c r="S57" s="99" t="n">
        <v>14</v>
      </c>
      <c r="T57" s="99" t="n">
        <v>22</v>
      </c>
      <c r="U57" s="99" t="n">
        <v>25</v>
      </c>
      <c r="V57" s="99" t="n">
        <v>19</v>
      </c>
      <c r="W57" s="99" t="n">
        <v>16</v>
      </c>
      <c r="X57" s="99" t="n">
        <v>7</v>
      </c>
      <c r="Y57" s="99" t="s">
        <v>100</v>
      </c>
      <c r="Z57" s="99" t="n">
        <v>4</v>
      </c>
      <c r="AA57" s="99" t="n">
        <v>3</v>
      </c>
      <c r="AB57" s="99" t="n">
        <v>111</v>
      </c>
      <c r="AC57" s="99" t="n">
        <v>14</v>
      </c>
      <c r="AD57" s="150" t="n">
        <v>2</v>
      </c>
      <c r="AE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4827</v>
      </c>
      <c r="F58" s="93" t="n">
        <f aca="false">SUM(F59:F61)</f>
        <v>257</v>
      </c>
      <c r="G58" s="93" t="n">
        <f aca="false">SUM(G59:G61)</f>
        <v>325</v>
      </c>
      <c r="H58" s="93" t="n">
        <f aca="false">SUM(H59:H61)</f>
        <v>428</v>
      </c>
      <c r="I58" s="93" t="n">
        <f aca="false">SUM(I59:I61)</f>
        <v>696</v>
      </c>
      <c r="J58" s="93" t="n">
        <f aca="false">SUM(J59:J61)</f>
        <v>815</v>
      </c>
      <c r="K58" s="93" t="n">
        <f aca="false">SUM(K59:K61)</f>
        <v>791</v>
      </c>
      <c r="L58" s="93" t="n">
        <f aca="false">SUM(L59:L61)</f>
        <v>747</v>
      </c>
      <c r="M58" s="93" t="n">
        <f aca="false">SUM(M59:M61)</f>
        <v>504</v>
      </c>
      <c r="N58" s="93" t="n">
        <f aca="false">SUM(N59:N61)</f>
        <v>264</v>
      </c>
      <c r="O58" s="93" t="n">
        <f aca="false">SUM(O59:O61)</f>
        <v>282</v>
      </c>
      <c r="P58" s="93" t="n">
        <f aca="false">SUM(P59:P61)</f>
        <v>16</v>
      </c>
      <c r="Q58" s="93" t="n">
        <f aca="false">SUM(Q59:Q61)</f>
        <v>20</v>
      </c>
      <c r="R58" s="93" t="n">
        <f aca="false">SUM(R59:R61)</f>
        <v>24</v>
      </c>
      <c r="S58" s="93" t="n">
        <f aca="false">SUM(S59:S61)</f>
        <v>28</v>
      </c>
      <c r="T58" s="93" t="n">
        <f aca="false">SUM(T59:T61)</f>
        <v>50</v>
      </c>
      <c r="U58" s="93" t="n">
        <f aca="false">SUM(U59:U61)</f>
        <v>42</v>
      </c>
      <c r="V58" s="93" t="n">
        <f aca="false">SUM(V59:V61)</f>
        <v>49</v>
      </c>
      <c r="W58" s="93" t="n">
        <f aca="false">SUM(W59:W61)</f>
        <v>34</v>
      </c>
      <c r="X58" s="93" t="n">
        <f aca="false">SUM(X59:X61)</f>
        <v>19</v>
      </c>
      <c r="Y58" s="93" t="n">
        <f aca="false">SUM(Y59:Y61)</f>
        <v>45</v>
      </c>
      <c r="Z58" s="93" t="n">
        <f aca="false">SUM(Z59:Z61)</f>
        <v>1</v>
      </c>
      <c r="AA58" s="93" t="n">
        <f aca="false">SUM(AA59:AA61)</f>
        <v>0</v>
      </c>
      <c r="AB58" s="93" t="n">
        <f aca="false">SUM(AB59:AB61)</f>
        <v>197</v>
      </c>
      <c r="AC58" s="93" t="n">
        <f aca="false">SUM(AC59:AC61)</f>
        <v>0</v>
      </c>
      <c r="AD58" s="146" t="n">
        <f aca="false">SUM(AD59:AD61)</f>
        <v>39</v>
      </c>
      <c r="AE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1322</v>
      </c>
      <c r="F59" s="96" t="n">
        <v>56</v>
      </c>
      <c r="G59" s="96" t="n">
        <v>66</v>
      </c>
      <c r="H59" s="96" t="n">
        <v>102</v>
      </c>
      <c r="I59" s="96" t="n">
        <v>158</v>
      </c>
      <c r="J59" s="96" t="n">
        <v>226</v>
      </c>
      <c r="K59" s="96" t="n">
        <v>216</v>
      </c>
      <c r="L59" s="96" t="n">
        <v>244</v>
      </c>
      <c r="M59" s="96" t="n">
        <v>164</v>
      </c>
      <c r="N59" s="96" t="n">
        <v>90</v>
      </c>
      <c r="O59" s="96" t="n">
        <f aca="false">SUM(P59:X59)</f>
        <v>60</v>
      </c>
      <c r="P59" s="96" t="n">
        <v>4</v>
      </c>
      <c r="Q59" s="96" t="n">
        <v>4</v>
      </c>
      <c r="R59" s="96" t="n">
        <v>4</v>
      </c>
      <c r="S59" s="96" t="n">
        <v>6</v>
      </c>
      <c r="T59" s="96" t="n">
        <v>7</v>
      </c>
      <c r="U59" s="96" t="n">
        <v>7</v>
      </c>
      <c r="V59" s="96" t="n">
        <v>10</v>
      </c>
      <c r="W59" s="96" t="n">
        <v>9</v>
      </c>
      <c r="X59" s="96" t="n">
        <v>9</v>
      </c>
      <c r="Y59" s="96" t="n">
        <v>7</v>
      </c>
      <c r="Z59" s="96" t="n">
        <v>1</v>
      </c>
      <c r="AA59" s="96" t="s">
        <v>100</v>
      </c>
      <c r="AB59" s="96" t="n">
        <v>44</v>
      </c>
      <c r="AC59" s="96" t="s">
        <v>100</v>
      </c>
      <c r="AD59" s="149" t="n">
        <v>8</v>
      </c>
      <c r="AE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2102</v>
      </c>
      <c r="F60" s="96" t="n">
        <v>107</v>
      </c>
      <c r="G60" s="96" t="n">
        <v>154</v>
      </c>
      <c r="H60" s="96" t="n">
        <v>187</v>
      </c>
      <c r="I60" s="96" t="n">
        <v>354</v>
      </c>
      <c r="J60" s="96" t="n">
        <v>353</v>
      </c>
      <c r="K60" s="96" t="n">
        <v>342</v>
      </c>
      <c r="L60" s="96" t="n">
        <v>306</v>
      </c>
      <c r="M60" s="96" t="n">
        <v>201</v>
      </c>
      <c r="N60" s="96" t="n">
        <v>98</v>
      </c>
      <c r="O60" s="96" t="n">
        <f aca="false">SUM(P60:X60)</f>
        <v>131</v>
      </c>
      <c r="P60" s="96" t="n">
        <v>7</v>
      </c>
      <c r="Q60" s="96" t="n">
        <v>10</v>
      </c>
      <c r="R60" s="96" t="n">
        <v>9</v>
      </c>
      <c r="S60" s="96" t="n">
        <v>18</v>
      </c>
      <c r="T60" s="96" t="n">
        <v>25</v>
      </c>
      <c r="U60" s="96" t="n">
        <v>17</v>
      </c>
      <c r="V60" s="96" t="n">
        <v>23</v>
      </c>
      <c r="W60" s="96" t="n">
        <v>18</v>
      </c>
      <c r="X60" s="96" t="n">
        <v>4</v>
      </c>
      <c r="Y60" s="96" t="n">
        <v>26</v>
      </c>
      <c r="Z60" s="96" t="s">
        <v>100</v>
      </c>
      <c r="AA60" s="96" t="s">
        <v>100</v>
      </c>
      <c r="AB60" s="96" t="n">
        <v>98</v>
      </c>
      <c r="AC60" s="96" t="s">
        <v>100</v>
      </c>
      <c r="AD60" s="149" t="n">
        <v>7</v>
      </c>
      <c r="AE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1403</v>
      </c>
      <c r="F61" s="106" t="n">
        <v>94</v>
      </c>
      <c r="G61" s="106" t="n">
        <v>105</v>
      </c>
      <c r="H61" s="106" t="n">
        <v>139</v>
      </c>
      <c r="I61" s="106" t="n">
        <v>184</v>
      </c>
      <c r="J61" s="106" t="n">
        <v>236</v>
      </c>
      <c r="K61" s="106" t="n">
        <v>233</v>
      </c>
      <c r="L61" s="106" t="n">
        <v>197</v>
      </c>
      <c r="M61" s="106" t="n">
        <v>139</v>
      </c>
      <c r="N61" s="106" t="n">
        <v>76</v>
      </c>
      <c r="O61" s="106" t="n">
        <f aca="false">SUM(P61:X61)</f>
        <v>91</v>
      </c>
      <c r="P61" s="106" t="n">
        <v>5</v>
      </c>
      <c r="Q61" s="106" t="n">
        <v>6</v>
      </c>
      <c r="R61" s="106" t="n">
        <v>11</v>
      </c>
      <c r="S61" s="106" t="n">
        <v>4</v>
      </c>
      <c r="T61" s="106" t="n">
        <v>18</v>
      </c>
      <c r="U61" s="106" t="n">
        <v>18</v>
      </c>
      <c r="V61" s="106" t="n">
        <v>16</v>
      </c>
      <c r="W61" s="106" t="n">
        <v>7</v>
      </c>
      <c r="X61" s="106" t="n">
        <v>6</v>
      </c>
      <c r="Y61" s="106" t="n">
        <v>12</v>
      </c>
      <c r="Z61" s="106" t="s">
        <v>100</v>
      </c>
      <c r="AA61" s="106" t="s">
        <v>100</v>
      </c>
      <c r="AB61" s="106" t="n">
        <v>55</v>
      </c>
      <c r="AC61" s="106" t="s">
        <v>100</v>
      </c>
      <c r="AD61" s="159" t="n">
        <v>24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659722222222222" bottom="0.220138888888889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1.1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4" min="6" style="7" width="9.12"/>
    <col collapsed="false" customWidth="true" hidden="false" outlineLevel="0" max="15" min="15" style="7" width="10.62"/>
    <col collapsed="false" customWidth="true" hidden="false" outlineLevel="0" max="16" min="16" style="7" width="9.12"/>
    <col collapsed="false" customWidth="true" hidden="false" outlineLevel="0" max="30" min="17" style="7" width="9.62"/>
    <col collapsed="false" customWidth="false" hidden="false" outlineLevel="0" max="218" min="31" style="7" width="8.74"/>
    <col collapsed="false" customWidth="false" hidden="false" outlineLevel="0" max="257" min="219" style="342" width="8.74"/>
  </cols>
  <sheetData>
    <row r="1" customFormat="false" ht="35.1" hidden="false" customHeight="true" outlineLevel="0" collapsed="false">
      <c r="A1" s="403" t="s">
        <v>274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237"/>
    </row>
    <row r="2" customFormat="false" ht="20.1" hidden="false" customHeight="true" outlineLevel="0" collapsed="false">
      <c r="A2" s="388" t="s">
        <v>252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53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54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3.2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3.2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3.2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2.5" hidden="false" customHeight="true" outlineLevel="0" collapsed="false">
      <c r="A7" s="78" t="s">
        <v>39</v>
      </c>
      <c r="B7" s="78"/>
      <c r="C7" s="78"/>
      <c r="D7" s="78"/>
      <c r="E7" s="26" t="n">
        <v>79114</v>
      </c>
      <c r="F7" s="26" t="n">
        <v>4251</v>
      </c>
      <c r="G7" s="26" t="n">
        <v>3404</v>
      </c>
      <c r="H7" s="26" t="n">
        <v>4446</v>
      </c>
      <c r="I7" s="26" t="n">
        <v>6715</v>
      </c>
      <c r="J7" s="26" t="n">
        <v>11524</v>
      </c>
      <c r="K7" s="26" t="n">
        <v>15828</v>
      </c>
      <c r="L7" s="26" t="n">
        <v>16618</v>
      </c>
      <c r="M7" s="26" t="n">
        <v>10760</v>
      </c>
      <c r="N7" s="26" t="n">
        <v>5568</v>
      </c>
      <c r="O7" s="26" t="n">
        <v>6500</v>
      </c>
      <c r="P7" s="79" t="n">
        <v>214</v>
      </c>
      <c r="Q7" s="26" t="n">
        <v>181</v>
      </c>
      <c r="R7" s="26" t="n">
        <v>271</v>
      </c>
      <c r="S7" s="26" t="n">
        <v>427</v>
      </c>
      <c r="T7" s="26" t="n">
        <v>872</v>
      </c>
      <c r="U7" s="26" t="n">
        <v>1298</v>
      </c>
      <c r="V7" s="26" t="n">
        <v>1496</v>
      </c>
      <c r="W7" s="26" t="n">
        <v>1038</v>
      </c>
      <c r="X7" s="26" t="n">
        <v>703</v>
      </c>
      <c r="Y7" s="26" t="n">
        <v>1097</v>
      </c>
      <c r="Z7" s="26" t="n">
        <v>175</v>
      </c>
      <c r="AA7" s="26" t="n">
        <v>26</v>
      </c>
      <c r="AB7" s="26" t="n">
        <v>2235</v>
      </c>
      <c r="AC7" s="26" t="n">
        <v>2020</v>
      </c>
      <c r="AD7" s="27" t="n">
        <v>947</v>
      </c>
    </row>
    <row r="8" customFormat="false" ht="22.5" hidden="false" customHeight="true" outlineLevel="0" collapsed="false">
      <c r="A8" s="82" t="n">
        <v>18</v>
      </c>
      <c r="B8" s="82"/>
      <c r="C8" s="82"/>
      <c r="D8" s="82"/>
      <c r="E8" s="29" t="n">
        <v>81093</v>
      </c>
      <c r="F8" s="29" t="n">
        <v>3934</v>
      </c>
      <c r="G8" s="29" t="n">
        <v>3368</v>
      </c>
      <c r="H8" s="29" t="n">
        <v>4211</v>
      </c>
      <c r="I8" s="29" t="n">
        <v>6544</v>
      </c>
      <c r="J8" s="29" t="n">
        <v>10799</v>
      </c>
      <c r="K8" s="29" t="n">
        <v>16727</v>
      </c>
      <c r="L8" s="29" t="n">
        <v>17133</v>
      </c>
      <c r="M8" s="29" t="n">
        <v>11632</v>
      </c>
      <c r="N8" s="29" t="n">
        <v>6745</v>
      </c>
      <c r="O8" s="29" t="n">
        <v>6859</v>
      </c>
      <c r="P8" s="83" t="n">
        <v>206</v>
      </c>
      <c r="Q8" s="29" t="n">
        <v>174</v>
      </c>
      <c r="R8" s="29" t="n">
        <v>276</v>
      </c>
      <c r="S8" s="29" t="n">
        <v>440</v>
      </c>
      <c r="T8" s="29" t="n">
        <v>856</v>
      </c>
      <c r="U8" s="29" t="n">
        <v>1349</v>
      </c>
      <c r="V8" s="29" t="n">
        <v>1547</v>
      </c>
      <c r="W8" s="29" t="n">
        <v>1170</v>
      </c>
      <c r="X8" s="29" t="n">
        <v>841</v>
      </c>
      <c r="Y8" s="29" t="n">
        <v>1139</v>
      </c>
      <c r="Z8" s="29" t="n">
        <v>186</v>
      </c>
      <c r="AA8" s="29" t="n">
        <v>9</v>
      </c>
      <c r="AB8" s="29" t="n">
        <v>2368</v>
      </c>
      <c r="AC8" s="29" t="n">
        <v>2050</v>
      </c>
      <c r="AD8" s="30" t="n">
        <v>1107</v>
      </c>
    </row>
    <row r="9" customFormat="false" ht="27.7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84167</v>
      </c>
      <c r="F9" s="32" t="n">
        <f aca="false">SUM(F10,F11,F12,F13,F14,F15,F19,F22,F23,F28,F35,F40,F44,F48,F52,F55,F58)</f>
        <v>4257</v>
      </c>
      <c r="G9" s="32" t="n">
        <f aca="false">SUM(G10,G11,G12,G13,G14,G15,G19,G22,G23,G28,G35,G40,G44,G48,G52,G55,G58)</f>
        <v>3393</v>
      </c>
      <c r="H9" s="32" t="n">
        <f aca="false">SUM(H10,H11,H12,H13,H14,H15,H19,H22,H23,H28,H35,H40,H44,H48,H52,H55,H58)</f>
        <v>4106</v>
      </c>
      <c r="I9" s="32" t="n">
        <f aca="false">SUM(I10,I11,I12,I13,I14,I15,I19,I22,I23,I28,I35,I40,I44,I48,I52,I55,I58)</f>
        <v>6091</v>
      </c>
      <c r="J9" s="32" t="n">
        <f aca="false">SUM(J10,J11,J12,J13,J14,J15,J19,J22,J23,J28,J35,J40,J44,J48,J52,J55,J58)</f>
        <v>11077</v>
      </c>
      <c r="K9" s="33" t="n">
        <f aca="false">SUM(K10,K11,K12,K13,K14,K15,K19,K22,K23,K28,K35,K40,K44,K48,K52,K55,K58)</f>
        <v>17332</v>
      </c>
      <c r="L9" s="34" t="n">
        <f aca="false">SUM(L10,L11,L12,L13,L14,L15,L19,L22,L23,L28,L35,L40,L44,L48,L52,L55,L58)</f>
        <v>17900</v>
      </c>
      <c r="M9" s="34" t="n">
        <f aca="false">SUM(M10,M11,M12,M13,M14,M15,M19,M22,M23,M28,M35,M40,M44,M48,M52,M55,M58)</f>
        <v>12574</v>
      </c>
      <c r="N9" s="34" t="n">
        <f aca="false">SUM(N10,N11,N12,N13,N14,N15,N19,N22,N23,N28,N35,N40,N44,N48,N52,N55,N58)</f>
        <v>7437</v>
      </c>
      <c r="O9" s="34" t="n">
        <f aca="false">SUM(O10,O11,O12,O13,O14,O15,O19,O22,O23,O28,O35,O40,O44,O48,O52,O55,O58)</f>
        <v>7060</v>
      </c>
      <c r="P9" s="34" t="n">
        <f aca="false">SUM(P10,P11,P12,P13,P14,P15,P19,P22,P23,P28,P35,P40,P44,P48,P52,P55,P58)</f>
        <v>215</v>
      </c>
      <c r="Q9" s="34" t="n">
        <f aca="false">SUM(Q10,Q11,Q12,Q13,Q14,Q15,Q19,Q22,Q23,Q28,Q35,Q40,Q44,Q48,Q52,Q55,Q58)</f>
        <v>168</v>
      </c>
      <c r="R9" s="34" t="n">
        <f aca="false">SUM(R10,R11,R12,R13,R14,R15,R19,R22,R23,R28,R35,R40,R44,R48,R52,R55,R58)</f>
        <v>227</v>
      </c>
      <c r="S9" s="34" t="n">
        <f aca="false">SUM(S10,S11,S12,S13,S14,S15,S19,S22,S23,S28,S35,S40,S44,S48,S52,S55,S58)</f>
        <v>415</v>
      </c>
      <c r="T9" s="34" t="n">
        <f aca="false">SUM(T10,T11,T12,T13,T14,T15,T19,T22,T23,T28,T35,T40,T44,T48,T52,T55,T58)</f>
        <v>842</v>
      </c>
      <c r="U9" s="34" t="n">
        <f aca="false">SUM(U10,U11,U12,U13,U14,U15,U19,U22,U23,U28,U35,U40,U44,U48,U52,U55,U58)</f>
        <v>1466</v>
      </c>
      <c r="V9" s="34" t="n">
        <f aca="false">SUM(V10,V11,V12,V13,V14,V15,V19,V22,V23,V28,V35,V40,V44,V48,V52,V55,V58)</f>
        <v>1586</v>
      </c>
      <c r="W9" s="34" t="n">
        <f aca="false">SUM(W10,W11,W12,W13,W14,W15,W19,W22,W23,W28,W35,W40,W44,W48,W52,W55,W58)</f>
        <v>1251</v>
      </c>
      <c r="X9" s="34" t="n">
        <f aca="false">SUM(X10,X11,X12,X13,X14,X15,X19,X22,X23,X28,X35,X40,X44,X48,X52,X55,X58)</f>
        <v>890</v>
      </c>
      <c r="Y9" s="34" t="n">
        <f aca="false">SUM(Y10,Y11,Y12,Y13,Y14,Y15,Y19,Y22,Y23,Y28,Y35,Y40,Y44,Y48,Y52,Y55,Y58)</f>
        <v>1222</v>
      </c>
      <c r="Z9" s="33" t="n">
        <f aca="false">SUM(Z10,Z11,Z12,Z13,Z14,Z15,Z19,Z22,Z23,Z28,Z35,Z40,Z44,Z48,Z52,Z55,Z58)</f>
        <v>176</v>
      </c>
      <c r="AA9" s="33" t="n">
        <f aca="false">SUM(AA10,AA11,AA12,AA13,AA14,AA15,AA19,AA22,AA23,AA28,AA35,AA40,AA44,AA48,AA52,AA55,AA58)</f>
        <v>11</v>
      </c>
      <c r="AB9" s="33" t="n">
        <f aca="false">SUM(AB10,AB11,AB12,AB13,AB14,AB15,AB19,AB22,AB23,AB28,AB35,AB40,AB44,AB48,AB52,AB55,AB58)</f>
        <v>2560</v>
      </c>
      <c r="AC9" s="33" t="n">
        <f aca="false">SUM(AC10,AC11,AC12,AC13,AC14,AC15,AC19,AC22,AC23,AC28,AC35,AC40,AC44,AC48,AC52,AC55,AC58)</f>
        <v>1703</v>
      </c>
      <c r="AD9" s="406" t="n">
        <f aca="false">SUM(AD10,AD11,AD12,AD13,AD14,AD15,AD19,AD22,AD23,AD28,AD35,AD40,AD44,AD48,AD52,AD55,AD58)</f>
        <v>1388</v>
      </c>
      <c r="AE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10837</v>
      </c>
      <c r="F10" s="89" t="n">
        <v>1427</v>
      </c>
      <c r="G10" s="89" t="n">
        <v>621</v>
      </c>
      <c r="H10" s="89" t="n">
        <v>414</v>
      </c>
      <c r="I10" s="89" t="n">
        <v>537</v>
      </c>
      <c r="J10" s="89" t="n">
        <v>1006</v>
      </c>
      <c r="K10" s="89" t="n">
        <v>1561</v>
      </c>
      <c r="L10" s="89" t="n">
        <v>2434</v>
      </c>
      <c r="M10" s="89" t="n">
        <v>1803</v>
      </c>
      <c r="N10" s="89" t="n">
        <v>1034</v>
      </c>
      <c r="O10" s="143" t="n">
        <f aca="false">SUM(P10:X10)</f>
        <v>867</v>
      </c>
      <c r="P10" s="89" t="n">
        <v>80</v>
      </c>
      <c r="Q10" s="89" t="n">
        <v>33</v>
      </c>
      <c r="R10" s="89" t="n">
        <v>18</v>
      </c>
      <c r="S10" s="89" t="n">
        <v>36</v>
      </c>
      <c r="T10" s="89" t="n">
        <v>70</v>
      </c>
      <c r="U10" s="89" t="n">
        <v>140</v>
      </c>
      <c r="V10" s="89" t="n">
        <v>196</v>
      </c>
      <c r="W10" s="89" t="n">
        <v>181</v>
      </c>
      <c r="X10" s="89" t="n">
        <v>113</v>
      </c>
      <c r="Y10" s="89" t="n">
        <v>157</v>
      </c>
      <c r="Z10" s="89" t="n">
        <v>18</v>
      </c>
      <c r="AA10" s="89" t="s">
        <v>100</v>
      </c>
      <c r="AB10" s="89" t="n">
        <v>350</v>
      </c>
      <c r="AC10" s="89" t="n">
        <v>10</v>
      </c>
      <c r="AD10" s="144" t="n">
        <v>332</v>
      </c>
      <c r="AE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6779</v>
      </c>
      <c r="F11" s="89" t="n">
        <v>208</v>
      </c>
      <c r="G11" s="89" t="n">
        <v>234</v>
      </c>
      <c r="H11" s="89" t="n">
        <v>337</v>
      </c>
      <c r="I11" s="89" t="n">
        <v>563</v>
      </c>
      <c r="J11" s="89" t="n">
        <v>1077</v>
      </c>
      <c r="K11" s="89" t="n">
        <v>1653</v>
      </c>
      <c r="L11" s="89" t="n">
        <v>1432</v>
      </c>
      <c r="M11" s="89" t="n">
        <v>895</v>
      </c>
      <c r="N11" s="89" t="n">
        <v>380</v>
      </c>
      <c r="O11" s="89" t="n">
        <f aca="false">SUM(P11:X11)</f>
        <v>484</v>
      </c>
      <c r="P11" s="89" t="n">
        <v>15</v>
      </c>
      <c r="Q11" s="89" t="n">
        <v>11</v>
      </c>
      <c r="R11" s="89" t="n">
        <v>18</v>
      </c>
      <c r="S11" s="89" t="n">
        <v>52</v>
      </c>
      <c r="T11" s="89" t="n">
        <v>76</v>
      </c>
      <c r="U11" s="89" t="n">
        <v>106</v>
      </c>
      <c r="V11" s="89" t="n">
        <v>109</v>
      </c>
      <c r="W11" s="89" t="n">
        <v>64</v>
      </c>
      <c r="X11" s="89" t="n">
        <v>33</v>
      </c>
      <c r="Y11" s="89" t="n">
        <v>55</v>
      </c>
      <c r="Z11" s="89" t="n">
        <v>13</v>
      </c>
      <c r="AA11" s="89" t="n">
        <v>1</v>
      </c>
      <c r="AB11" s="89" t="n">
        <v>236</v>
      </c>
      <c r="AC11" s="89" t="n">
        <v>179</v>
      </c>
      <c r="AD11" s="144" t="s">
        <v>100</v>
      </c>
      <c r="AE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3817</v>
      </c>
      <c r="F12" s="89" t="n">
        <v>313</v>
      </c>
      <c r="G12" s="89" t="n">
        <v>194</v>
      </c>
      <c r="H12" s="89" t="n">
        <v>201</v>
      </c>
      <c r="I12" s="89" t="n">
        <v>362</v>
      </c>
      <c r="J12" s="89" t="n">
        <v>514</v>
      </c>
      <c r="K12" s="89" t="n">
        <v>740</v>
      </c>
      <c r="L12" s="89" t="n">
        <v>724</v>
      </c>
      <c r="M12" s="89" t="n">
        <v>446</v>
      </c>
      <c r="N12" s="89" t="n">
        <v>323</v>
      </c>
      <c r="O12" s="89" t="n">
        <f aca="false">SUM(P12:X12)</f>
        <v>358</v>
      </c>
      <c r="P12" s="89" t="n">
        <v>15</v>
      </c>
      <c r="Q12" s="89" t="n">
        <v>13</v>
      </c>
      <c r="R12" s="89" t="n">
        <v>12</v>
      </c>
      <c r="S12" s="89" t="n">
        <v>28</v>
      </c>
      <c r="T12" s="89" t="n">
        <v>46</v>
      </c>
      <c r="U12" s="89" t="n">
        <v>68</v>
      </c>
      <c r="V12" s="89" t="n">
        <v>77</v>
      </c>
      <c r="W12" s="89" t="n">
        <v>58</v>
      </c>
      <c r="X12" s="89" t="n">
        <v>41</v>
      </c>
      <c r="Y12" s="89" t="n">
        <v>21</v>
      </c>
      <c r="Z12" s="89" t="n">
        <v>8</v>
      </c>
      <c r="AA12" s="89" t="n">
        <v>1</v>
      </c>
      <c r="AB12" s="89" t="n">
        <v>59</v>
      </c>
      <c r="AC12" s="89" t="n">
        <v>269</v>
      </c>
      <c r="AD12" s="144" t="s">
        <v>100</v>
      </c>
      <c r="AE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2252</v>
      </c>
      <c r="F13" s="89" t="n">
        <v>361</v>
      </c>
      <c r="G13" s="89" t="n">
        <v>133</v>
      </c>
      <c r="H13" s="89" t="n">
        <v>254</v>
      </c>
      <c r="I13" s="89" t="n">
        <v>139</v>
      </c>
      <c r="J13" s="89" t="n">
        <v>650</v>
      </c>
      <c r="K13" s="89" t="n">
        <v>227</v>
      </c>
      <c r="L13" s="89" t="n">
        <v>239</v>
      </c>
      <c r="M13" s="89" t="n">
        <v>146</v>
      </c>
      <c r="N13" s="89" t="n">
        <v>103</v>
      </c>
      <c r="O13" s="89" t="n">
        <f aca="false">SUM(P13:X13)</f>
        <v>167</v>
      </c>
      <c r="P13" s="89" t="n">
        <v>20</v>
      </c>
      <c r="Q13" s="89" t="n">
        <v>6</v>
      </c>
      <c r="R13" s="89" t="n">
        <v>14</v>
      </c>
      <c r="S13" s="89" t="n">
        <v>9</v>
      </c>
      <c r="T13" s="89" t="n">
        <v>50</v>
      </c>
      <c r="U13" s="89" t="n">
        <v>22</v>
      </c>
      <c r="V13" s="89" t="n">
        <v>19</v>
      </c>
      <c r="W13" s="89" t="n">
        <v>18</v>
      </c>
      <c r="X13" s="89" t="n">
        <v>9</v>
      </c>
      <c r="Y13" s="89" t="n">
        <v>28</v>
      </c>
      <c r="Z13" s="89" t="n">
        <v>11</v>
      </c>
      <c r="AA13" s="89" t="n">
        <v>1</v>
      </c>
      <c r="AB13" s="89" t="n">
        <v>67</v>
      </c>
      <c r="AC13" s="89" t="n">
        <v>57</v>
      </c>
      <c r="AD13" s="144" t="n">
        <v>3</v>
      </c>
      <c r="AE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2324</v>
      </c>
      <c r="F14" s="89" t="n">
        <v>17</v>
      </c>
      <c r="G14" s="89" t="n">
        <v>17</v>
      </c>
      <c r="H14" s="89" t="n">
        <v>18</v>
      </c>
      <c r="I14" s="89" t="n">
        <v>30</v>
      </c>
      <c r="J14" s="89" t="n">
        <v>62</v>
      </c>
      <c r="K14" s="89" t="n">
        <v>403</v>
      </c>
      <c r="L14" s="89" t="n">
        <v>675</v>
      </c>
      <c r="M14" s="89" t="n">
        <v>610</v>
      </c>
      <c r="N14" s="89" t="n">
        <v>492</v>
      </c>
      <c r="O14" s="89" t="n">
        <f aca="false">SUM(P14:X14)</f>
        <v>323</v>
      </c>
      <c r="P14" s="89" t="n">
        <v>1</v>
      </c>
      <c r="Q14" s="89" t="n">
        <v>1</v>
      </c>
      <c r="R14" s="89" t="n">
        <v>1</v>
      </c>
      <c r="S14" s="89" t="n">
        <v>1</v>
      </c>
      <c r="T14" s="89" t="n">
        <v>6</v>
      </c>
      <c r="U14" s="89" t="n">
        <v>49</v>
      </c>
      <c r="V14" s="89" t="n">
        <v>102</v>
      </c>
      <c r="W14" s="89" t="n">
        <v>84</v>
      </c>
      <c r="X14" s="89" t="n">
        <v>78</v>
      </c>
      <c r="Y14" s="89" t="n">
        <v>51</v>
      </c>
      <c r="Z14" s="89" t="n">
        <v>17</v>
      </c>
      <c r="AA14" s="89" t="n">
        <v>1</v>
      </c>
      <c r="AB14" s="89" t="n">
        <v>120</v>
      </c>
      <c r="AC14" s="89" t="n">
        <v>134</v>
      </c>
      <c r="AD14" s="144" t="s">
        <v>100</v>
      </c>
      <c r="AE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5917</v>
      </c>
      <c r="F15" s="103" t="n">
        <f aca="false">SUM(F16:F18)</f>
        <v>117</v>
      </c>
      <c r="G15" s="103" t="n">
        <f aca="false">SUM(G16:G18)</f>
        <v>120</v>
      </c>
      <c r="H15" s="103" t="n">
        <f aca="false">SUM(H16:H18)</f>
        <v>170</v>
      </c>
      <c r="I15" s="103" t="n">
        <f aca="false">SUM(I16:I18)</f>
        <v>322</v>
      </c>
      <c r="J15" s="103" t="n">
        <f aca="false">SUM(J16:J18)</f>
        <v>705</v>
      </c>
      <c r="K15" s="103" t="n">
        <f aca="false">SUM(K16:K18)</f>
        <v>1496</v>
      </c>
      <c r="L15" s="103" t="n">
        <f aca="false">SUM(L16:L18)</f>
        <v>1471</v>
      </c>
      <c r="M15" s="103" t="n">
        <f aca="false">SUM(M16:M18)</f>
        <v>933</v>
      </c>
      <c r="N15" s="103" t="n">
        <f aca="false">SUM(N16:N18)</f>
        <v>583</v>
      </c>
      <c r="O15" s="93" t="n">
        <f aca="false">SUM(O16:O18)</f>
        <v>674</v>
      </c>
      <c r="P15" s="103" t="n">
        <f aca="false">SUM(P16:P18)</f>
        <v>6</v>
      </c>
      <c r="Q15" s="103" t="n">
        <f aca="false">SUM(Q16:Q18)</f>
        <v>7</v>
      </c>
      <c r="R15" s="103" t="n">
        <f aca="false">SUM(R16:R18)</f>
        <v>15</v>
      </c>
      <c r="S15" s="103" t="n">
        <f aca="false">SUM(S16:S18)</f>
        <v>28</v>
      </c>
      <c r="T15" s="103" t="n">
        <f aca="false">SUM(T16:T18)</f>
        <v>77</v>
      </c>
      <c r="U15" s="103" t="n">
        <f aca="false">SUM(U16:U18)</f>
        <v>171</v>
      </c>
      <c r="V15" s="103" t="n">
        <f aca="false">SUM(V16:V18)</f>
        <v>169</v>
      </c>
      <c r="W15" s="103" t="n">
        <f aca="false">SUM(W16:W18)</f>
        <v>122</v>
      </c>
      <c r="X15" s="103" t="n">
        <f aca="false">SUM(X16:X18)</f>
        <v>79</v>
      </c>
      <c r="Y15" s="103" t="n">
        <f aca="false">SUM(Y16:Y18)</f>
        <v>33</v>
      </c>
      <c r="Z15" s="103" t="n">
        <f aca="false">SUM(Z16:Z18)</f>
        <v>7</v>
      </c>
      <c r="AA15" s="103" t="n">
        <f aca="false">SUM(AA16:AA18)</f>
        <v>1</v>
      </c>
      <c r="AB15" s="103" t="n">
        <f aca="false">SUM(AB16:AB18)</f>
        <v>67</v>
      </c>
      <c r="AC15" s="103" t="n">
        <f aca="false">SUM(AC16:AC18)</f>
        <v>335</v>
      </c>
      <c r="AD15" s="414" t="n">
        <f aca="false">SUM(AD16:AD18)</f>
        <v>231</v>
      </c>
      <c r="AE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2013</v>
      </c>
      <c r="F16" s="96" t="n">
        <v>32</v>
      </c>
      <c r="G16" s="96" t="n">
        <v>36</v>
      </c>
      <c r="H16" s="96" t="n">
        <v>44</v>
      </c>
      <c r="I16" s="96" t="n">
        <v>91</v>
      </c>
      <c r="J16" s="96" t="n">
        <v>215</v>
      </c>
      <c r="K16" s="96" t="n">
        <v>525</v>
      </c>
      <c r="L16" s="96" t="n">
        <v>488</v>
      </c>
      <c r="M16" s="96" t="n">
        <v>353</v>
      </c>
      <c r="N16" s="96" t="n">
        <v>229</v>
      </c>
      <c r="O16" s="96" t="n">
        <f aca="false">SUM(P16:X16)</f>
        <v>251</v>
      </c>
      <c r="P16" s="96" t="s">
        <v>100</v>
      </c>
      <c r="Q16" s="96" t="n">
        <v>2</v>
      </c>
      <c r="R16" s="96" t="n">
        <v>6</v>
      </c>
      <c r="S16" s="96" t="n">
        <v>6</v>
      </c>
      <c r="T16" s="96" t="n">
        <v>26</v>
      </c>
      <c r="U16" s="96" t="n">
        <v>68</v>
      </c>
      <c r="V16" s="96" t="n">
        <v>63</v>
      </c>
      <c r="W16" s="96" t="n">
        <v>54</v>
      </c>
      <c r="X16" s="96" t="n">
        <v>26</v>
      </c>
      <c r="Y16" s="96" t="n">
        <v>8</v>
      </c>
      <c r="Z16" s="96" t="n">
        <v>3</v>
      </c>
      <c r="AA16" s="96" t="s">
        <v>100</v>
      </c>
      <c r="AB16" s="96" t="n">
        <v>27</v>
      </c>
      <c r="AC16" s="96" t="n">
        <v>91</v>
      </c>
      <c r="AD16" s="149" t="n">
        <v>122</v>
      </c>
      <c r="AE16" s="42"/>
    </row>
    <row r="17" s="409" customFormat="true" ht="21.7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2993</v>
      </c>
      <c r="F17" s="96" t="n">
        <v>61</v>
      </c>
      <c r="G17" s="96" t="n">
        <v>66</v>
      </c>
      <c r="H17" s="96" t="n">
        <v>88</v>
      </c>
      <c r="I17" s="96" t="n">
        <v>177</v>
      </c>
      <c r="J17" s="96" t="n">
        <v>363</v>
      </c>
      <c r="K17" s="96" t="n">
        <v>728</v>
      </c>
      <c r="L17" s="96" t="n">
        <v>781</v>
      </c>
      <c r="M17" s="96" t="n">
        <v>458</v>
      </c>
      <c r="N17" s="96" t="n">
        <v>271</v>
      </c>
      <c r="O17" s="96" t="n">
        <f aca="false">SUM(P17:X17)</f>
        <v>342</v>
      </c>
      <c r="P17" s="96" t="n">
        <v>4</v>
      </c>
      <c r="Q17" s="96" t="n">
        <v>5</v>
      </c>
      <c r="R17" s="96" t="n">
        <v>7</v>
      </c>
      <c r="S17" s="96" t="n">
        <v>16</v>
      </c>
      <c r="T17" s="96" t="n">
        <v>40</v>
      </c>
      <c r="U17" s="96" t="n">
        <v>83</v>
      </c>
      <c r="V17" s="96" t="n">
        <v>87</v>
      </c>
      <c r="W17" s="96" t="n">
        <v>58</v>
      </c>
      <c r="X17" s="96" t="n">
        <v>42</v>
      </c>
      <c r="Y17" s="96" t="n">
        <v>6</v>
      </c>
      <c r="Z17" s="96" t="n">
        <v>1</v>
      </c>
      <c r="AA17" s="96" t="s">
        <v>100</v>
      </c>
      <c r="AB17" s="96" t="n">
        <v>7</v>
      </c>
      <c r="AC17" s="96" t="n">
        <v>242</v>
      </c>
      <c r="AD17" s="149" t="n">
        <v>86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911</v>
      </c>
      <c r="F18" s="99" t="n">
        <v>24</v>
      </c>
      <c r="G18" s="99" t="n">
        <v>18</v>
      </c>
      <c r="H18" s="99" t="n">
        <v>38</v>
      </c>
      <c r="I18" s="99" t="n">
        <v>54</v>
      </c>
      <c r="J18" s="99" t="n">
        <v>127</v>
      </c>
      <c r="K18" s="99" t="n">
        <v>243</v>
      </c>
      <c r="L18" s="99" t="n">
        <v>202</v>
      </c>
      <c r="M18" s="99" t="n">
        <v>122</v>
      </c>
      <c r="N18" s="99" t="n">
        <v>83</v>
      </c>
      <c r="O18" s="99" t="n">
        <f aca="false">SUM(P18:X18)</f>
        <v>81</v>
      </c>
      <c r="P18" s="99" t="n">
        <v>2</v>
      </c>
      <c r="Q18" s="99" t="s">
        <v>100</v>
      </c>
      <c r="R18" s="99" t="n">
        <v>2</v>
      </c>
      <c r="S18" s="99" t="n">
        <v>6</v>
      </c>
      <c r="T18" s="99" t="n">
        <v>11</v>
      </c>
      <c r="U18" s="99" t="n">
        <v>20</v>
      </c>
      <c r="V18" s="99" t="n">
        <v>19</v>
      </c>
      <c r="W18" s="99" t="n">
        <v>10</v>
      </c>
      <c r="X18" s="99" t="n">
        <v>11</v>
      </c>
      <c r="Y18" s="99" t="n">
        <v>19</v>
      </c>
      <c r="Z18" s="99" t="n">
        <v>3</v>
      </c>
      <c r="AA18" s="99" t="n">
        <v>1</v>
      </c>
      <c r="AB18" s="99" t="n">
        <v>33</v>
      </c>
      <c r="AC18" s="99" t="n">
        <v>2</v>
      </c>
      <c r="AD18" s="150" t="n">
        <v>23</v>
      </c>
      <c r="AE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6073</v>
      </c>
      <c r="F19" s="103" t="n">
        <f aca="false">SUM(F20:F21)</f>
        <v>167</v>
      </c>
      <c r="G19" s="103" t="n">
        <f aca="false">SUM(G20:G21)</f>
        <v>185</v>
      </c>
      <c r="H19" s="103" t="n">
        <f aca="false">SUM(H20:H21)</f>
        <v>216</v>
      </c>
      <c r="I19" s="103" t="n">
        <f aca="false">SUM(I20:I21)</f>
        <v>413</v>
      </c>
      <c r="J19" s="103" t="n">
        <f aca="false">SUM(J20:J21)</f>
        <v>782</v>
      </c>
      <c r="K19" s="103" t="n">
        <f aca="false">SUM(K20:K21)</f>
        <v>1378</v>
      </c>
      <c r="L19" s="103" t="n">
        <f aca="false">SUM(L20:L21)</f>
        <v>1365</v>
      </c>
      <c r="M19" s="103" t="n">
        <f aca="false">SUM(M20:M21)</f>
        <v>905</v>
      </c>
      <c r="N19" s="103" t="n">
        <f aca="false">SUM(N20:N21)</f>
        <v>662</v>
      </c>
      <c r="O19" s="93" t="n">
        <f aca="false">SUM(O20:O21)</f>
        <v>536</v>
      </c>
      <c r="P19" s="103" t="n">
        <f aca="false">SUM(P20:P21)</f>
        <v>8</v>
      </c>
      <c r="Q19" s="103" t="n">
        <f aca="false">SUM(Q20:Q21)</f>
        <v>10</v>
      </c>
      <c r="R19" s="103" t="n">
        <f aca="false">SUM(R20:R21)</f>
        <v>8</v>
      </c>
      <c r="S19" s="103" t="n">
        <f aca="false">SUM(S20:S21)</f>
        <v>31</v>
      </c>
      <c r="T19" s="103" t="n">
        <f aca="false">SUM(T20:T21)</f>
        <v>75</v>
      </c>
      <c r="U19" s="103" t="n">
        <f aca="false">SUM(U20:U21)</f>
        <v>122</v>
      </c>
      <c r="V19" s="103" t="n">
        <f aca="false">SUM(V20:V21)</f>
        <v>106</v>
      </c>
      <c r="W19" s="103" t="n">
        <f aca="false">SUM(W20:W21)</f>
        <v>85</v>
      </c>
      <c r="X19" s="103" t="n">
        <f aca="false">SUM(X20:X21)</f>
        <v>91</v>
      </c>
      <c r="Y19" s="103" t="n">
        <f aca="false">SUM(Y20:Y21)</f>
        <v>102</v>
      </c>
      <c r="Z19" s="103" t="n">
        <f aca="false">SUM(Z20:Z21)</f>
        <v>17</v>
      </c>
      <c r="AA19" s="103" t="n">
        <f aca="false">SUM(AA20:AA21)</f>
        <v>1</v>
      </c>
      <c r="AB19" s="103" t="n">
        <f aca="false">SUM(AB20:AB21)</f>
        <v>174</v>
      </c>
      <c r="AC19" s="103" t="n">
        <f aca="false">SUM(AC20:AC21)</f>
        <v>242</v>
      </c>
      <c r="AD19" s="414" t="n">
        <f aca="false">SUM(AD20:AD21)</f>
        <v>0</v>
      </c>
      <c r="AE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5140</v>
      </c>
      <c r="F20" s="96" t="n">
        <v>129</v>
      </c>
      <c r="G20" s="96" t="n">
        <v>139</v>
      </c>
      <c r="H20" s="96" t="n">
        <v>176</v>
      </c>
      <c r="I20" s="96" t="n">
        <v>326</v>
      </c>
      <c r="J20" s="96" t="n">
        <v>650</v>
      </c>
      <c r="K20" s="96" t="n">
        <v>1145</v>
      </c>
      <c r="L20" s="96" t="n">
        <v>1167</v>
      </c>
      <c r="M20" s="96" t="n">
        <v>784</v>
      </c>
      <c r="N20" s="96" t="n">
        <v>624</v>
      </c>
      <c r="O20" s="96" t="n">
        <f aca="false">SUM(P20:X20)</f>
        <v>462</v>
      </c>
      <c r="P20" s="96" t="n">
        <v>6</v>
      </c>
      <c r="Q20" s="96" t="n">
        <v>9</v>
      </c>
      <c r="R20" s="96" t="n">
        <v>5</v>
      </c>
      <c r="S20" s="96" t="n">
        <v>27</v>
      </c>
      <c r="T20" s="96" t="n">
        <v>66</v>
      </c>
      <c r="U20" s="96" t="n">
        <v>100</v>
      </c>
      <c r="V20" s="96" t="n">
        <v>89</v>
      </c>
      <c r="W20" s="96" t="n">
        <v>74</v>
      </c>
      <c r="X20" s="96" t="n">
        <v>86</v>
      </c>
      <c r="Y20" s="96" t="n">
        <v>94</v>
      </c>
      <c r="Z20" s="96" t="n">
        <v>16</v>
      </c>
      <c r="AA20" s="96" t="n">
        <v>1</v>
      </c>
      <c r="AB20" s="96" t="n">
        <v>135</v>
      </c>
      <c r="AC20" s="96" t="n">
        <v>216</v>
      </c>
      <c r="AD20" s="149" t="s">
        <v>100</v>
      </c>
      <c r="AE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933</v>
      </c>
      <c r="F21" s="99" t="n">
        <v>38</v>
      </c>
      <c r="G21" s="99" t="n">
        <v>46</v>
      </c>
      <c r="H21" s="99" t="n">
        <v>40</v>
      </c>
      <c r="I21" s="99" t="n">
        <v>87</v>
      </c>
      <c r="J21" s="99" t="n">
        <v>132</v>
      </c>
      <c r="K21" s="99" t="n">
        <v>233</v>
      </c>
      <c r="L21" s="99" t="n">
        <v>198</v>
      </c>
      <c r="M21" s="99" t="n">
        <v>121</v>
      </c>
      <c r="N21" s="99" t="n">
        <v>38</v>
      </c>
      <c r="O21" s="99" t="n">
        <f aca="false">SUM(P21:X21)</f>
        <v>74</v>
      </c>
      <c r="P21" s="99" t="n">
        <v>2</v>
      </c>
      <c r="Q21" s="99" t="n">
        <v>1</v>
      </c>
      <c r="R21" s="99" t="n">
        <v>3</v>
      </c>
      <c r="S21" s="99" t="n">
        <v>4</v>
      </c>
      <c r="T21" s="99" t="n">
        <v>9</v>
      </c>
      <c r="U21" s="99" t="n">
        <v>22</v>
      </c>
      <c r="V21" s="99" t="n">
        <v>17</v>
      </c>
      <c r="W21" s="99" t="n">
        <v>11</v>
      </c>
      <c r="X21" s="99" t="n">
        <v>5</v>
      </c>
      <c r="Y21" s="99" t="n">
        <v>8</v>
      </c>
      <c r="Z21" s="99" t="n">
        <v>1</v>
      </c>
      <c r="AA21" s="99" t="s">
        <v>100</v>
      </c>
      <c r="AB21" s="99" t="n">
        <v>39</v>
      </c>
      <c r="AC21" s="99" t="n">
        <v>26</v>
      </c>
      <c r="AD21" s="150" t="s">
        <v>100</v>
      </c>
      <c r="AE21" s="42"/>
    </row>
    <row r="22" s="409" customFormat="true" ht="21.7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3956</v>
      </c>
      <c r="F22" s="89" t="n">
        <v>110</v>
      </c>
      <c r="G22" s="89" t="n">
        <v>82</v>
      </c>
      <c r="H22" s="89" t="n">
        <v>97</v>
      </c>
      <c r="I22" s="89" t="n">
        <v>177</v>
      </c>
      <c r="J22" s="89" t="n">
        <v>379</v>
      </c>
      <c r="K22" s="89" t="n">
        <v>810</v>
      </c>
      <c r="L22" s="89" t="n">
        <v>1050</v>
      </c>
      <c r="M22" s="89" t="n">
        <v>728</v>
      </c>
      <c r="N22" s="89" t="n">
        <v>523</v>
      </c>
      <c r="O22" s="89" t="n">
        <f aca="false">SUM(P22:X22)</f>
        <v>419</v>
      </c>
      <c r="P22" s="89" t="n">
        <v>8</v>
      </c>
      <c r="Q22" s="89" t="n">
        <v>3</v>
      </c>
      <c r="R22" s="89" t="n">
        <v>9</v>
      </c>
      <c r="S22" s="89" t="n">
        <v>11</v>
      </c>
      <c r="T22" s="89" t="n">
        <v>35</v>
      </c>
      <c r="U22" s="89" t="n">
        <v>74</v>
      </c>
      <c r="V22" s="89" t="n">
        <v>111</v>
      </c>
      <c r="W22" s="89" t="n">
        <v>87</v>
      </c>
      <c r="X22" s="89" t="n">
        <v>81</v>
      </c>
      <c r="Y22" s="89" t="n">
        <v>37</v>
      </c>
      <c r="Z22" s="89" t="n">
        <v>13</v>
      </c>
      <c r="AA22" s="89" t="s">
        <v>100</v>
      </c>
      <c r="AB22" s="89" t="n">
        <v>143</v>
      </c>
      <c r="AC22" s="89" t="n">
        <v>226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6728</v>
      </c>
      <c r="F23" s="103" t="n">
        <f aca="false">SUM(F24:F27)</f>
        <v>157</v>
      </c>
      <c r="G23" s="103" t="n">
        <f aca="false">SUM(G24:G27)</f>
        <v>127</v>
      </c>
      <c r="H23" s="103" t="n">
        <f aca="false">SUM(H24:H27)</f>
        <v>166</v>
      </c>
      <c r="I23" s="103" t="n">
        <f aca="false">SUM(I24:I27)</f>
        <v>201</v>
      </c>
      <c r="J23" s="103" t="n">
        <f aca="false">SUM(J24:J27)</f>
        <v>615</v>
      </c>
      <c r="K23" s="103" t="n">
        <f aca="false">SUM(K24:K27)</f>
        <v>2406</v>
      </c>
      <c r="L23" s="103" t="n">
        <f aca="false">SUM(L24:L27)</f>
        <v>1779</v>
      </c>
      <c r="M23" s="103" t="n">
        <f aca="false">SUM(M24:M27)</f>
        <v>907</v>
      </c>
      <c r="N23" s="103" t="n">
        <f aca="false">SUM(N24:N27)</f>
        <v>370</v>
      </c>
      <c r="O23" s="93" t="n">
        <f aca="false">SUM(O24:O27)</f>
        <v>577</v>
      </c>
      <c r="P23" s="103" t="n">
        <f aca="false">SUM(P24:P27)</f>
        <v>7</v>
      </c>
      <c r="Q23" s="103" t="n">
        <f aca="false">SUM(Q24:Q27)</f>
        <v>12</v>
      </c>
      <c r="R23" s="103" t="n">
        <f aca="false">SUM(R24:R27)</f>
        <v>13</v>
      </c>
      <c r="S23" s="103" t="n">
        <f aca="false">SUM(S24:S27)</f>
        <v>17</v>
      </c>
      <c r="T23" s="103" t="n">
        <f aca="false">SUM(T24:T27)</f>
        <v>51</v>
      </c>
      <c r="U23" s="103" t="n">
        <f aca="false">SUM(U24:U27)</f>
        <v>188</v>
      </c>
      <c r="V23" s="103" t="n">
        <f aca="false">SUM(V24:V27)</f>
        <v>156</v>
      </c>
      <c r="W23" s="103" t="n">
        <f aca="false">SUM(W24:W27)</f>
        <v>89</v>
      </c>
      <c r="X23" s="103" t="n">
        <f aca="false">SUM(X24:X27)</f>
        <v>44</v>
      </c>
      <c r="Y23" s="103" t="n">
        <f aca="false">SUM(Y24:Y27)</f>
        <v>171</v>
      </c>
      <c r="Z23" s="103" t="n">
        <f aca="false">SUM(Z24:Z27)</f>
        <v>15</v>
      </c>
      <c r="AA23" s="103" t="n">
        <f aca="false">SUM(AA24:AA27)</f>
        <v>2</v>
      </c>
      <c r="AB23" s="103" t="n">
        <f aca="false">SUM(AB24:AB27)</f>
        <v>260</v>
      </c>
      <c r="AC23" s="103" t="n">
        <f aca="false">SUM(AC24:AC27)</f>
        <v>0</v>
      </c>
      <c r="AD23" s="414" t="n">
        <f aca="false">SUM(AD24:AD27)</f>
        <v>129</v>
      </c>
      <c r="AE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4932</v>
      </c>
      <c r="F24" s="96" t="n">
        <v>116</v>
      </c>
      <c r="G24" s="96" t="n">
        <v>74</v>
      </c>
      <c r="H24" s="96" t="n">
        <v>98</v>
      </c>
      <c r="I24" s="96" t="n">
        <v>115</v>
      </c>
      <c r="J24" s="96" t="n">
        <v>347</v>
      </c>
      <c r="K24" s="96" t="n">
        <v>1851</v>
      </c>
      <c r="L24" s="96" t="n">
        <v>1366</v>
      </c>
      <c r="M24" s="96" t="n">
        <v>682</v>
      </c>
      <c r="N24" s="96" t="n">
        <v>283</v>
      </c>
      <c r="O24" s="96" t="n">
        <f aca="false">SUM(P24:X24)</f>
        <v>410</v>
      </c>
      <c r="P24" s="96" t="n">
        <v>6</v>
      </c>
      <c r="Q24" s="96" t="n">
        <v>10</v>
      </c>
      <c r="R24" s="96" t="n">
        <v>6</v>
      </c>
      <c r="S24" s="96" t="n">
        <v>9</v>
      </c>
      <c r="T24" s="96" t="n">
        <v>34</v>
      </c>
      <c r="U24" s="96" t="n">
        <v>134</v>
      </c>
      <c r="V24" s="96" t="n">
        <v>108</v>
      </c>
      <c r="W24" s="96" t="n">
        <v>65</v>
      </c>
      <c r="X24" s="96" t="n">
        <v>38</v>
      </c>
      <c r="Y24" s="96" t="n">
        <v>135</v>
      </c>
      <c r="Z24" s="96" t="n">
        <v>10</v>
      </c>
      <c r="AA24" s="96" t="n">
        <v>1</v>
      </c>
      <c r="AB24" s="96" t="n">
        <v>184</v>
      </c>
      <c r="AC24" s="96" t="s">
        <v>100</v>
      </c>
      <c r="AD24" s="149" t="n">
        <v>80</v>
      </c>
      <c r="AE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344</v>
      </c>
      <c r="F25" s="96" t="n">
        <v>15</v>
      </c>
      <c r="G25" s="96" t="n">
        <v>19</v>
      </c>
      <c r="H25" s="96" t="n">
        <v>34</v>
      </c>
      <c r="I25" s="96" t="n">
        <v>32</v>
      </c>
      <c r="J25" s="96" t="n">
        <v>107</v>
      </c>
      <c r="K25" s="96" t="n">
        <v>50</v>
      </c>
      <c r="L25" s="96" t="n">
        <v>49</v>
      </c>
      <c r="M25" s="96" t="n">
        <v>26</v>
      </c>
      <c r="N25" s="96" t="n">
        <v>12</v>
      </c>
      <c r="O25" s="96" t="n">
        <f aca="false">SUM(P25:X25)</f>
        <v>35</v>
      </c>
      <c r="P25" s="96" t="n">
        <v>1</v>
      </c>
      <c r="Q25" s="96" t="n">
        <v>1</v>
      </c>
      <c r="R25" s="96" t="n">
        <v>2</v>
      </c>
      <c r="S25" s="96" t="n">
        <v>2</v>
      </c>
      <c r="T25" s="96" t="n">
        <v>7</v>
      </c>
      <c r="U25" s="96" t="n">
        <v>7</v>
      </c>
      <c r="V25" s="96" t="n">
        <v>8</v>
      </c>
      <c r="W25" s="96" t="n">
        <v>5</v>
      </c>
      <c r="X25" s="96" t="n">
        <v>2</v>
      </c>
      <c r="Y25" s="96" t="n">
        <v>8</v>
      </c>
      <c r="Z25" s="96" t="s">
        <v>100</v>
      </c>
      <c r="AA25" s="96" t="s">
        <v>100</v>
      </c>
      <c r="AB25" s="96" t="n">
        <v>18</v>
      </c>
      <c r="AC25" s="96" t="s">
        <v>100</v>
      </c>
      <c r="AD25" s="149" t="n">
        <v>9</v>
      </c>
      <c r="AE25" s="42"/>
    </row>
    <row r="26" s="409" customFormat="true" ht="21.7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723</v>
      </c>
      <c r="F26" s="96" t="n">
        <v>15</v>
      </c>
      <c r="G26" s="96" t="n">
        <v>20</v>
      </c>
      <c r="H26" s="96" t="n">
        <v>20</v>
      </c>
      <c r="I26" s="96" t="n">
        <v>35</v>
      </c>
      <c r="J26" s="96" t="n">
        <v>93</v>
      </c>
      <c r="K26" s="96" t="n">
        <v>238</v>
      </c>
      <c r="L26" s="96" t="n">
        <v>173</v>
      </c>
      <c r="M26" s="96" t="n">
        <v>90</v>
      </c>
      <c r="N26" s="96" t="n">
        <v>39</v>
      </c>
      <c r="O26" s="96" t="n">
        <f aca="false">SUM(P26:X26)</f>
        <v>65</v>
      </c>
      <c r="P26" s="96" t="s">
        <v>100</v>
      </c>
      <c r="Q26" s="96" t="n">
        <v>1</v>
      </c>
      <c r="R26" s="96" t="n">
        <v>5</v>
      </c>
      <c r="S26" s="96" t="n">
        <v>3</v>
      </c>
      <c r="T26" s="96" t="n">
        <v>6</v>
      </c>
      <c r="U26" s="96" t="n">
        <v>22</v>
      </c>
      <c r="V26" s="96" t="n">
        <v>18</v>
      </c>
      <c r="W26" s="96" t="n">
        <v>9</v>
      </c>
      <c r="X26" s="96" t="n">
        <v>1</v>
      </c>
      <c r="Y26" s="96" t="n">
        <v>12</v>
      </c>
      <c r="Z26" s="96" t="n">
        <v>2</v>
      </c>
      <c r="AA26" s="96" t="n">
        <v>1</v>
      </c>
      <c r="AB26" s="96" t="n">
        <v>30</v>
      </c>
      <c r="AC26" s="96" t="s">
        <v>100</v>
      </c>
      <c r="AD26" s="149" t="n">
        <v>20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729</v>
      </c>
      <c r="F27" s="99" t="n">
        <v>11</v>
      </c>
      <c r="G27" s="99" t="n">
        <v>14</v>
      </c>
      <c r="H27" s="99" t="n">
        <v>14</v>
      </c>
      <c r="I27" s="99" t="n">
        <v>19</v>
      </c>
      <c r="J27" s="99" t="n">
        <v>68</v>
      </c>
      <c r="K27" s="99" t="n">
        <v>267</v>
      </c>
      <c r="L27" s="99" t="n">
        <v>191</v>
      </c>
      <c r="M27" s="99" t="n">
        <v>109</v>
      </c>
      <c r="N27" s="99" t="n">
        <v>36</v>
      </c>
      <c r="O27" s="99" t="n">
        <f aca="false">SUM(P27:X27)</f>
        <v>67</v>
      </c>
      <c r="P27" s="99" t="s">
        <v>100</v>
      </c>
      <c r="Q27" s="99" t="s">
        <v>100</v>
      </c>
      <c r="R27" s="99" t="s">
        <v>100</v>
      </c>
      <c r="S27" s="99" t="n">
        <v>3</v>
      </c>
      <c r="T27" s="99" t="n">
        <v>4</v>
      </c>
      <c r="U27" s="99" t="n">
        <v>25</v>
      </c>
      <c r="V27" s="99" t="n">
        <v>22</v>
      </c>
      <c r="W27" s="99" t="n">
        <v>10</v>
      </c>
      <c r="X27" s="99" t="n">
        <v>3</v>
      </c>
      <c r="Y27" s="99" t="n">
        <v>16</v>
      </c>
      <c r="Z27" s="99" t="n">
        <v>3</v>
      </c>
      <c r="AA27" s="99" t="s">
        <v>100</v>
      </c>
      <c r="AB27" s="99" t="n">
        <v>28</v>
      </c>
      <c r="AC27" s="99" t="s">
        <v>100</v>
      </c>
      <c r="AD27" s="150" t="n">
        <v>20</v>
      </c>
      <c r="AE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7459</v>
      </c>
      <c r="F28" s="103" t="n">
        <f aca="false">SUM(F29:F34)</f>
        <v>303</v>
      </c>
      <c r="G28" s="103" t="n">
        <f aca="false">SUM(G29:G34)</f>
        <v>322</v>
      </c>
      <c r="H28" s="103" t="n">
        <f aca="false">SUM(H29:H34)</f>
        <v>441</v>
      </c>
      <c r="I28" s="103" t="n">
        <f aca="false">SUM(I29:I34)</f>
        <v>732</v>
      </c>
      <c r="J28" s="103" t="n">
        <f aca="false">SUM(J29:J34)</f>
        <v>1164</v>
      </c>
      <c r="K28" s="103" t="n">
        <f aca="false">SUM(K29:K34)</f>
        <v>1408</v>
      </c>
      <c r="L28" s="103" t="n">
        <f aca="false">SUM(L29:L34)</f>
        <v>1484</v>
      </c>
      <c r="M28" s="103" t="n">
        <f aca="false">SUM(M29:M34)</f>
        <v>1073</v>
      </c>
      <c r="N28" s="103" t="n">
        <f aca="false">SUM(N29:N34)</f>
        <v>532</v>
      </c>
      <c r="O28" s="151" t="n">
        <f aca="false">SUM(O29:O34)</f>
        <v>490</v>
      </c>
      <c r="P28" s="103" t="n">
        <f aca="false">SUM(P29:P34)</f>
        <v>14</v>
      </c>
      <c r="Q28" s="103" t="n">
        <f aca="false">SUM(Q29:Q34)</f>
        <v>10</v>
      </c>
      <c r="R28" s="103" t="n">
        <f aca="false">SUM(R29:R34)</f>
        <v>17</v>
      </c>
      <c r="S28" s="103" t="n">
        <f aca="false">SUM(S29:S34)</f>
        <v>31</v>
      </c>
      <c r="T28" s="103" t="n">
        <f aca="false">SUM(T29:T34)</f>
        <v>60</v>
      </c>
      <c r="U28" s="103" t="n">
        <f aca="false">SUM(U29:U34)</f>
        <v>96</v>
      </c>
      <c r="V28" s="103" t="n">
        <f aca="false">SUM(V29:V34)</f>
        <v>114</v>
      </c>
      <c r="W28" s="103" t="n">
        <f aca="false">SUM(W29:W34)</f>
        <v>86</v>
      </c>
      <c r="X28" s="103" t="n">
        <f aca="false">SUM(X29:X34)</f>
        <v>62</v>
      </c>
      <c r="Y28" s="103" t="n">
        <f aca="false">SUM(Y29:Y34)</f>
        <v>78</v>
      </c>
      <c r="Z28" s="103" t="n">
        <f aca="false">SUM(Z29:Z34)</f>
        <v>10</v>
      </c>
      <c r="AA28" s="103" t="n">
        <f aca="false">SUM(AA29:AA34)</f>
        <v>0</v>
      </c>
      <c r="AB28" s="103" t="n">
        <f aca="false">SUM(AB29:AB34)</f>
        <v>213</v>
      </c>
      <c r="AC28" s="103" t="n">
        <f aca="false">SUM(AC29:AC34)</f>
        <v>31</v>
      </c>
      <c r="AD28" s="414" t="n">
        <f aca="false">SUM(AD29:AD34)</f>
        <v>158</v>
      </c>
      <c r="AE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1076</v>
      </c>
      <c r="F29" s="96" t="n">
        <v>52</v>
      </c>
      <c r="G29" s="96" t="n">
        <v>41</v>
      </c>
      <c r="H29" s="96" t="n">
        <v>66</v>
      </c>
      <c r="I29" s="96" t="n">
        <v>106</v>
      </c>
      <c r="J29" s="96" t="n">
        <v>156</v>
      </c>
      <c r="K29" s="96" t="n">
        <v>227</v>
      </c>
      <c r="L29" s="96" t="n">
        <v>194</v>
      </c>
      <c r="M29" s="96" t="n">
        <v>164</v>
      </c>
      <c r="N29" s="96" t="n">
        <v>70</v>
      </c>
      <c r="O29" s="96" t="n">
        <f aca="false">SUM(P29:X29)</f>
        <v>70</v>
      </c>
      <c r="P29" s="96" t="n">
        <v>2</v>
      </c>
      <c r="Q29" s="96" t="s">
        <v>100</v>
      </c>
      <c r="R29" s="96" t="n">
        <v>2</v>
      </c>
      <c r="S29" s="96" t="n">
        <v>9</v>
      </c>
      <c r="T29" s="96" t="n">
        <v>9</v>
      </c>
      <c r="U29" s="96" t="n">
        <v>10</v>
      </c>
      <c r="V29" s="96" t="n">
        <v>15</v>
      </c>
      <c r="W29" s="96" t="n">
        <v>16</v>
      </c>
      <c r="X29" s="96" t="n">
        <v>7</v>
      </c>
      <c r="Y29" s="96" t="n">
        <v>14</v>
      </c>
      <c r="Z29" s="96" t="n">
        <v>2</v>
      </c>
      <c r="AA29" s="96" t="s">
        <v>100</v>
      </c>
      <c r="AB29" s="96" t="n">
        <v>18</v>
      </c>
      <c r="AC29" s="96" t="n">
        <v>2</v>
      </c>
      <c r="AD29" s="149" t="n">
        <v>34</v>
      </c>
      <c r="AE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1985</v>
      </c>
      <c r="F30" s="96" t="n">
        <v>94</v>
      </c>
      <c r="G30" s="96" t="n">
        <v>68</v>
      </c>
      <c r="H30" s="96" t="n">
        <v>108</v>
      </c>
      <c r="I30" s="96" t="n">
        <v>171</v>
      </c>
      <c r="J30" s="96" t="n">
        <v>350</v>
      </c>
      <c r="K30" s="96" t="n">
        <v>422</v>
      </c>
      <c r="L30" s="96" t="n">
        <v>396</v>
      </c>
      <c r="M30" s="96" t="n">
        <v>266</v>
      </c>
      <c r="N30" s="96" t="n">
        <v>110</v>
      </c>
      <c r="O30" s="96" t="n">
        <f aca="false">SUM(P30:X30)</f>
        <v>115</v>
      </c>
      <c r="P30" s="96" t="n">
        <v>2</v>
      </c>
      <c r="Q30" s="96" t="n">
        <v>5</v>
      </c>
      <c r="R30" s="96" t="n">
        <v>3</v>
      </c>
      <c r="S30" s="96" t="n">
        <v>6</v>
      </c>
      <c r="T30" s="96" t="n">
        <v>15</v>
      </c>
      <c r="U30" s="96" t="n">
        <v>27</v>
      </c>
      <c r="V30" s="96" t="n">
        <v>20</v>
      </c>
      <c r="W30" s="96" t="n">
        <v>19</v>
      </c>
      <c r="X30" s="96" t="n">
        <v>18</v>
      </c>
      <c r="Y30" s="96" t="n">
        <v>14</v>
      </c>
      <c r="Z30" s="96" t="n">
        <v>1</v>
      </c>
      <c r="AA30" s="96" t="s">
        <v>100</v>
      </c>
      <c r="AB30" s="96" t="n">
        <v>46</v>
      </c>
      <c r="AC30" s="96" t="s">
        <v>100</v>
      </c>
      <c r="AD30" s="149" t="n">
        <v>54</v>
      </c>
      <c r="AE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749</v>
      </c>
      <c r="F31" s="96" t="n">
        <v>27</v>
      </c>
      <c r="G31" s="96" t="n">
        <v>35</v>
      </c>
      <c r="H31" s="96" t="n">
        <v>44</v>
      </c>
      <c r="I31" s="96" t="n">
        <v>73</v>
      </c>
      <c r="J31" s="96" t="n">
        <v>112</v>
      </c>
      <c r="K31" s="96" t="n">
        <v>159</v>
      </c>
      <c r="L31" s="96" t="n">
        <v>156</v>
      </c>
      <c r="M31" s="96" t="n">
        <v>104</v>
      </c>
      <c r="N31" s="96" t="n">
        <v>39</v>
      </c>
      <c r="O31" s="96" t="n">
        <f aca="false">SUM(P31:X31)</f>
        <v>44</v>
      </c>
      <c r="P31" s="96" t="s">
        <v>100</v>
      </c>
      <c r="Q31" s="96" t="n">
        <v>1</v>
      </c>
      <c r="R31" s="96" t="n">
        <v>1</v>
      </c>
      <c r="S31" s="96" t="s">
        <v>100</v>
      </c>
      <c r="T31" s="96" t="n">
        <v>6</v>
      </c>
      <c r="U31" s="96" t="n">
        <v>10</v>
      </c>
      <c r="V31" s="96" t="n">
        <v>15</v>
      </c>
      <c r="W31" s="96" t="n">
        <v>8</v>
      </c>
      <c r="X31" s="96" t="n">
        <v>3</v>
      </c>
      <c r="Y31" s="96" t="n">
        <v>5</v>
      </c>
      <c r="Z31" s="96" t="s">
        <v>100</v>
      </c>
      <c r="AA31" s="96" t="s">
        <v>100</v>
      </c>
      <c r="AB31" s="96" t="n">
        <v>19</v>
      </c>
      <c r="AC31" s="96" t="n">
        <v>20</v>
      </c>
      <c r="AD31" s="149" t="s">
        <v>100</v>
      </c>
      <c r="AE31" s="42"/>
    </row>
    <row r="32" s="409" customFormat="true" ht="21.7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1537</v>
      </c>
      <c r="F32" s="96" t="n">
        <v>42</v>
      </c>
      <c r="G32" s="96" t="n">
        <v>67</v>
      </c>
      <c r="H32" s="96" t="n">
        <v>73</v>
      </c>
      <c r="I32" s="96" t="n">
        <v>151</v>
      </c>
      <c r="J32" s="96" t="n">
        <v>233</v>
      </c>
      <c r="K32" s="96" t="n">
        <v>247</v>
      </c>
      <c r="L32" s="96" t="n">
        <v>306</v>
      </c>
      <c r="M32" s="96" t="n">
        <v>261</v>
      </c>
      <c r="N32" s="96" t="n">
        <v>157</v>
      </c>
      <c r="O32" s="96" t="n">
        <f aca="false">SUM(P32:X32)</f>
        <v>112</v>
      </c>
      <c r="P32" s="96" t="n">
        <v>4</v>
      </c>
      <c r="Q32" s="96" t="n">
        <v>3</v>
      </c>
      <c r="R32" s="96" t="n">
        <v>4</v>
      </c>
      <c r="S32" s="96" t="n">
        <v>8</v>
      </c>
      <c r="T32" s="96" t="n">
        <v>12</v>
      </c>
      <c r="U32" s="96" t="n">
        <v>15</v>
      </c>
      <c r="V32" s="96" t="n">
        <v>26</v>
      </c>
      <c r="W32" s="96" t="n">
        <v>22</v>
      </c>
      <c r="X32" s="96" t="n">
        <v>18</v>
      </c>
      <c r="Y32" s="96" t="n">
        <v>15</v>
      </c>
      <c r="Z32" s="96" t="n">
        <v>3</v>
      </c>
      <c r="AA32" s="96" t="s">
        <v>100</v>
      </c>
      <c r="AB32" s="96" t="n">
        <v>61</v>
      </c>
      <c r="AC32" s="96" t="n">
        <v>6</v>
      </c>
      <c r="AD32" s="149" t="n">
        <v>27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1181</v>
      </c>
      <c r="F33" s="96" t="n">
        <v>46</v>
      </c>
      <c r="G33" s="96" t="n">
        <v>54</v>
      </c>
      <c r="H33" s="96" t="n">
        <v>70</v>
      </c>
      <c r="I33" s="96" t="n">
        <v>112</v>
      </c>
      <c r="J33" s="96" t="n">
        <v>161</v>
      </c>
      <c r="K33" s="96" t="n">
        <v>200</v>
      </c>
      <c r="L33" s="96" t="n">
        <v>264</v>
      </c>
      <c r="M33" s="96" t="n">
        <v>166</v>
      </c>
      <c r="N33" s="96" t="n">
        <v>108</v>
      </c>
      <c r="O33" s="96" t="n">
        <f aca="false">SUM(P33:X33)</f>
        <v>74</v>
      </c>
      <c r="P33" s="96" t="n">
        <v>4</v>
      </c>
      <c r="Q33" s="96" t="s">
        <v>100</v>
      </c>
      <c r="R33" s="96" t="n">
        <v>5</v>
      </c>
      <c r="S33" s="96" t="n">
        <v>2</v>
      </c>
      <c r="T33" s="96" t="n">
        <v>8</v>
      </c>
      <c r="U33" s="96" t="n">
        <v>17</v>
      </c>
      <c r="V33" s="96" t="n">
        <v>17</v>
      </c>
      <c r="W33" s="96" t="n">
        <v>12</v>
      </c>
      <c r="X33" s="96" t="n">
        <v>9</v>
      </c>
      <c r="Y33" s="96" t="n">
        <v>17</v>
      </c>
      <c r="Z33" s="96" t="n">
        <v>2</v>
      </c>
      <c r="AA33" s="96" t="s">
        <v>100</v>
      </c>
      <c r="AB33" s="96" t="n">
        <v>35</v>
      </c>
      <c r="AC33" s="96" t="n">
        <v>1</v>
      </c>
      <c r="AD33" s="149" t="n">
        <v>19</v>
      </c>
      <c r="AE33" s="42"/>
    </row>
    <row r="34" customFormat="false" ht="21.7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931</v>
      </c>
      <c r="F34" s="99" t="n">
        <v>42</v>
      </c>
      <c r="G34" s="99" t="n">
        <v>57</v>
      </c>
      <c r="H34" s="99" t="n">
        <v>80</v>
      </c>
      <c r="I34" s="99" t="n">
        <v>119</v>
      </c>
      <c r="J34" s="99" t="n">
        <v>152</v>
      </c>
      <c r="K34" s="99" t="n">
        <v>153</v>
      </c>
      <c r="L34" s="99" t="n">
        <v>168</v>
      </c>
      <c r="M34" s="99" t="n">
        <v>112</v>
      </c>
      <c r="N34" s="99" t="n">
        <v>48</v>
      </c>
      <c r="O34" s="99" t="n">
        <f aca="false">SUM(P34:X34)</f>
        <v>75</v>
      </c>
      <c r="P34" s="99" t="n">
        <v>2</v>
      </c>
      <c r="Q34" s="99" t="n">
        <v>1</v>
      </c>
      <c r="R34" s="99" t="n">
        <v>2</v>
      </c>
      <c r="S34" s="99" t="n">
        <v>6</v>
      </c>
      <c r="T34" s="99" t="n">
        <v>10</v>
      </c>
      <c r="U34" s="99" t="n">
        <v>17</v>
      </c>
      <c r="V34" s="99" t="n">
        <v>21</v>
      </c>
      <c r="W34" s="99" t="n">
        <v>9</v>
      </c>
      <c r="X34" s="99" t="n">
        <v>7</v>
      </c>
      <c r="Y34" s="99" t="n">
        <v>13</v>
      </c>
      <c r="Z34" s="99" t="n">
        <v>2</v>
      </c>
      <c r="AA34" s="99" t="s">
        <v>100</v>
      </c>
      <c r="AB34" s="99" t="n">
        <v>34</v>
      </c>
      <c r="AC34" s="99" t="n">
        <v>2</v>
      </c>
      <c r="AD34" s="150" t="n">
        <v>24</v>
      </c>
      <c r="AE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5105</v>
      </c>
      <c r="F35" s="103" t="n">
        <f aca="false">SUM(F36:F39)</f>
        <v>204</v>
      </c>
      <c r="G35" s="103" t="n">
        <f aca="false">SUM(G36:G39)</f>
        <v>263</v>
      </c>
      <c r="H35" s="103" t="n">
        <f aca="false">SUM(H36:H39)</f>
        <v>372</v>
      </c>
      <c r="I35" s="103" t="n">
        <f aca="false">SUM(I36:I39)</f>
        <v>501</v>
      </c>
      <c r="J35" s="103" t="n">
        <f aca="false">SUM(J36:J39)</f>
        <v>769</v>
      </c>
      <c r="K35" s="103" t="n">
        <f aca="false">SUM(K36:K39)</f>
        <v>997</v>
      </c>
      <c r="L35" s="103" t="n">
        <f aca="false">SUM(L36:L39)</f>
        <v>913</v>
      </c>
      <c r="M35" s="103" t="n">
        <f aca="false">SUM(M36:M39)</f>
        <v>701</v>
      </c>
      <c r="N35" s="103" t="n">
        <f aca="false">SUM(N36:N39)</f>
        <v>385</v>
      </c>
      <c r="O35" s="93" t="n">
        <f aca="false">SUM(O36:O39)</f>
        <v>408</v>
      </c>
      <c r="P35" s="103" t="n">
        <f aca="false">SUM(P36:P39)</f>
        <v>4</v>
      </c>
      <c r="Q35" s="103" t="n">
        <f aca="false">SUM(Q36:Q39)</f>
        <v>15</v>
      </c>
      <c r="R35" s="103" t="n">
        <f aca="false">SUM(R36:R39)</f>
        <v>31</v>
      </c>
      <c r="S35" s="103" t="n">
        <f aca="false">SUM(S36:S39)</f>
        <v>26</v>
      </c>
      <c r="T35" s="103" t="n">
        <f aca="false">SUM(T36:T39)</f>
        <v>60</v>
      </c>
      <c r="U35" s="103" t="n">
        <f aca="false">SUM(U36:U39)</f>
        <v>83</v>
      </c>
      <c r="V35" s="103" t="n">
        <f aca="false">SUM(V36:V39)</f>
        <v>70</v>
      </c>
      <c r="W35" s="103" t="n">
        <f aca="false">SUM(W36:W39)</f>
        <v>67</v>
      </c>
      <c r="X35" s="103" t="n">
        <f aca="false">SUM(X36:X39)</f>
        <v>52</v>
      </c>
      <c r="Y35" s="103" t="n">
        <f aca="false">SUM(Y36:Y39)</f>
        <v>81</v>
      </c>
      <c r="Z35" s="103" t="n">
        <f aca="false">SUM(Z36:Z39)</f>
        <v>6</v>
      </c>
      <c r="AA35" s="103" t="n">
        <f aca="false">SUM(AA36:AA39)</f>
        <v>0</v>
      </c>
      <c r="AB35" s="103" t="n">
        <f aca="false">SUM(AB36:AB39)</f>
        <v>196</v>
      </c>
      <c r="AC35" s="103" t="n">
        <f aca="false">SUM(AC36:AC39)</f>
        <v>38</v>
      </c>
      <c r="AD35" s="414" t="n">
        <f aca="false">SUM(AD36:AD39)</f>
        <v>87</v>
      </c>
      <c r="AE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1782</v>
      </c>
      <c r="F36" s="96" t="n">
        <v>75</v>
      </c>
      <c r="G36" s="96" t="n">
        <v>98</v>
      </c>
      <c r="H36" s="96" t="n">
        <v>152</v>
      </c>
      <c r="I36" s="96" t="n">
        <v>213</v>
      </c>
      <c r="J36" s="96" t="n">
        <v>247</v>
      </c>
      <c r="K36" s="96" t="n">
        <v>269</v>
      </c>
      <c r="L36" s="96" t="n">
        <v>308</v>
      </c>
      <c r="M36" s="96" t="n">
        <v>279</v>
      </c>
      <c r="N36" s="96" t="n">
        <v>141</v>
      </c>
      <c r="O36" s="96" t="n">
        <f aca="false">SUM(P36:X36)</f>
        <v>131</v>
      </c>
      <c r="P36" s="96" t="s">
        <v>100</v>
      </c>
      <c r="Q36" s="96" t="n">
        <v>7</v>
      </c>
      <c r="R36" s="96" t="n">
        <v>12</v>
      </c>
      <c r="S36" s="96" t="n">
        <v>12</v>
      </c>
      <c r="T36" s="96" t="n">
        <v>17</v>
      </c>
      <c r="U36" s="96" t="n">
        <v>18</v>
      </c>
      <c r="V36" s="96" t="n">
        <v>22</v>
      </c>
      <c r="W36" s="96" t="n">
        <v>24</v>
      </c>
      <c r="X36" s="96" t="n">
        <v>19</v>
      </c>
      <c r="Y36" s="96" t="n">
        <v>26</v>
      </c>
      <c r="Z36" s="96" t="n">
        <v>3</v>
      </c>
      <c r="AA36" s="96" t="s">
        <v>100</v>
      </c>
      <c r="AB36" s="96" t="n">
        <v>60</v>
      </c>
      <c r="AC36" s="96" t="n">
        <v>4</v>
      </c>
      <c r="AD36" s="149" t="n">
        <v>38</v>
      </c>
      <c r="AE36" s="42"/>
    </row>
    <row r="37" s="409" customFormat="true" ht="21.7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1893</v>
      </c>
      <c r="F37" s="96" t="n">
        <v>90</v>
      </c>
      <c r="G37" s="96" t="n">
        <v>108</v>
      </c>
      <c r="H37" s="96" t="n">
        <v>121</v>
      </c>
      <c r="I37" s="96" t="n">
        <v>164</v>
      </c>
      <c r="J37" s="96" t="n">
        <v>295</v>
      </c>
      <c r="K37" s="96" t="n">
        <v>443</v>
      </c>
      <c r="L37" s="96" t="n">
        <v>314</v>
      </c>
      <c r="M37" s="96" t="n">
        <v>229</v>
      </c>
      <c r="N37" s="96" t="n">
        <v>129</v>
      </c>
      <c r="O37" s="96" t="n">
        <f aca="false">SUM(P37:X37)</f>
        <v>166</v>
      </c>
      <c r="P37" s="96" t="n">
        <v>2</v>
      </c>
      <c r="Q37" s="96" t="n">
        <v>3</v>
      </c>
      <c r="R37" s="96" t="n">
        <v>11</v>
      </c>
      <c r="S37" s="96" t="n">
        <v>9</v>
      </c>
      <c r="T37" s="96" t="n">
        <v>20</v>
      </c>
      <c r="U37" s="96" t="n">
        <v>48</v>
      </c>
      <c r="V37" s="96" t="n">
        <v>26</v>
      </c>
      <c r="W37" s="96" t="n">
        <v>27</v>
      </c>
      <c r="X37" s="96" t="n">
        <v>20</v>
      </c>
      <c r="Y37" s="96" t="n">
        <v>31</v>
      </c>
      <c r="Z37" s="96" t="n">
        <v>2</v>
      </c>
      <c r="AA37" s="96" t="s">
        <v>100</v>
      </c>
      <c r="AB37" s="96" t="n">
        <v>85</v>
      </c>
      <c r="AC37" s="96" t="n">
        <v>22</v>
      </c>
      <c r="AD37" s="149" t="n">
        <v>26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618</v>
      </c>
      <c r="F38" s="96" t="n">
        <v>20</v>
      </c>
      <c r="G38" s="96" t="n">
        <v>25</v>
      </c>
      <c r="H38" s="96" t="n">
        <v>26</v>
      </c>
      <c r="I38" s="96" t="n">
        <v>53</v>
      </c>
      <c r="J38" s="96" t="n">
        <v>114</v>
      </c>
      <c r="K38" s="96" t="n">
        <v>168</v>
      </c>
      <c r="L38" s="96" t="n">
        <v>122</v>
      </c>
      <c r="M38" s="96" t="n">
        <v>60</v>
      </c>
      <c r="N38" s="96" t="n">
        <v>30</v>
      </c>
      <c r="O38" s="96" t="n">
        <f aca="false">SUM(P38:X38)</f>
        <v>49</v>
      </c>
      <c r="P38" s="96" t="n">
        <v>1</v>
      </c>
      <c r="Q38" s="96" t="n">
        <v>1</v>
      </c>
      <c r="R38" s="96" t="n">
        <v>2</v>
      </c>
      <c r="S38" s="96" t="n">
        <v>2</v>
      </c>
      <c r="T38" s="96" t="n">
        <v>13</v>
      </c>
      <c r="U38" s="96" t="n">
        <v>11</v>
      </c>
      <c r="V38" s="96" t="n">
        <v>9</v>
      </c>
      <c r="W38" s="96" t="n">
        <v>6</v>
      </c>
      <c r="X38" s="96" t="n">
        <v>4</v>
      </c>
      <c r="Y38" s="96" t="n">
        <v>17</v>
      </c>
      <c r="Z38" s="96" t="s">
        <v>100</v>
      </c>
      <c r="AA38" s="96" t="s">
        <v>100</v>
      </c>
      <c r="AB38" s="96" t="n">
        <v>19</v>
      </c>
      <c r="AC38" s="96" t="n">
        <v>12</v>
      </c>
      <c r="AD38" s="149" t="n">
        <v>1</v>
      </c>
      <c r="AE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812</v>
      </c>
      <c r="F39" s="99" t="n">
        <v>19</v>
      </c>
      <c r="G39" s="99" t="n">
        <v>32</v>
      </c>
      <c r="H39" s="99" t="n">
        <v>73</v>
      </c>
      <c r="I39" s="99" t="n">
        <v>71</v>
      </c>
      <c r="J39" s="99" t="n">
        <v>113</v>
      </c>
      <c r="K39" s="99" t="n">
        <v>117</v>
      </c>
      <c r="L39" s="99" t="n">
        <v>169</v>
      </c>
      <c r="M39" s="99" t="n">
        <v>133</v>
      </c>
      <c r="N39" s="99" t="n">
        <v>85</v>
      </c>
      <c r="O39" s="99" t="n">
        <f aca="false">SUM(P39:X39)</f>
        <v>62</v>
      </c>
      <c r="P39" s="99" t="n">
        <v>1</v>
      </c>
      <c r="Q39" s="99" t="n">
        <v>4</v>
      </c>
      <c r="R39" s="99" t="n">
        <v>6</v>
      </c>
      <c r="S39" s="99" t="n">
        <v>3</v>
      </c>
      <c r="T39" s="99" t="n">
        <v>10</v>
      </c>
      <c r="U39" s="99" t="n">
        <v>6</v>
      </c>
      <c r="V39" s="99" t="n">
        <v>13</v>
      </c>
      <c r="W39" s="99" t="n">
        <v>10</v>
      </c>
      <c r="X39" s="99" t="n">
        <v>9</v>
      </c>
      <c r="Y39" s="99" t="n">
        <v>7</v>
      </c>
      <c r="Z39" s="99" t="n">
        <v>1</v>
      </c>
      <c r="AA39" s="99" t="s">
        <v>100</v>
      </c>
      <c r="AB39" s="99" t="n">
        <v>32</v>
      </c>
      <c r="AC39" s="99" t="s">
        <v>100</v>
      </c>
      <c r="AD39" s="150" t="n">
        <v>22</v>
      </c>
      <c r="AE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3455</v>
      </c>
      <c r="F40" s="103" t="n">
        <f aca="false">SUM(F41:F43)</f>
        <v>116</v>
      </c>
      <c r="G40" s="103" t="n">
        <f aca="false">SUM(G41:G43)</f>
        <v>127</v>
      </c>
      <c r="H40" s="103" t="n">
        <f aca="false">SUM(H41:H43)</f>
        <v>142</v>
      </c>
      <c r="I40" s="103" t="n">
        <f aca="false">SUM(I41:I43)</f>
        <v>207</v>
      </c>
      <c r="J40" s="103" t="n">
        <f aca="false">SUM(J41:J43)</f>
        <v>495</v>
      </c>
      <c r="K40" s="103" t="n">
        <f aca="false">SUM(K41:K43)</f>
        <v>844</v>
      </c>
      <c r="L40" s="103" t="n">
        <f aca="false">SUM(L41:L43)</f>
        <v>730</v>
      </c>
      <c r="M40" s="103" t="n">
        <f aca="false">SUM(M41:M43)</f>
        <v>503</v>
      </c>
      <c r="N40" s="103" t="n">
        <f aca="false">SUM(N41:N43)</f>
        <v>291</v>
      </c>
      <c r="O40" s="93" t="n">
        <f aca="false">SUM(O41:O43)</f>
        <v>316</v>
      </c>
      <c r="P40" s="103" t="n">
        <f aca="false">SUM(P41:P43)</f>
        <v>3</v>
      </c>
      <c r="Q40" s="103" t="n">
        <f aca="false">SUM(Q41:Q43)</f>
        <v>13</v>
      </c>
      <c r="R40" s="103" t="n">
        <f aca="false">SUM(R41:R43)</f>
        <v>14</v>
      </c>
      <c r="S40" s="103" t="n">
        <f aca="false">SUM(S41:S43)</f>
        <v>13</v>
      </c>
      <c r="T40" s="103" t="n">
        <f aca="false">SUM(T41:T43)</f>
        <v>38</v>
      </c>
      <c r="U40" s="103" t="n">
        <f aca="false">SUM(U41:U43)</f>
        <v>76</v>
      </c>
      <c r="V40" s="103" t="n">
        <f aca="false">SUM(V41:V43)</f>
        <v>70</v>
      </c>
      <c r="W40" s="103" t="n">
        <f aca="false">SUM(W41:W43)</f>
        <v>54</v>
      </c>
      <c r="X40" s="103" t="n">
        <f aca="false">SUM(X41:X43)</f>
        <v>35</v>
      </c>
      <c r="Y40" s="103" t="n">
        <f aca="false">SUM(Y41:Y43)</f>
        <v>74</v>
      </c>
      <c r="Z40" s="103" t="n">
        <f aca="false">SUM(Z41:Z43)</f>
        <v>8</v>
      </c>
      <c r="AA40" s="103" t="n">
        <f aca="false">SUM(AA41:AA43)</f>
        <v>0</v>
      </c>
      <c r="AB40" s="103" t="n">
        <f aca="false">SUM(AB41:AB43)</f>
        <v>131</v>
      </c>
      <c r="AC40" s="103" t="n">
        <f aca="false">SUM(AC41:AC43)</f>
        <v>77</v>
      </c>
      <c r="AD40" s="414" t="n">
        <f aca="false">SUM(AD41:AD43)</f>
        <v>26</v>
      </c>
      <c r="AE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913</v>
      </c>
      <c r="F41" s="96" t="n">
        <v>41</v>
      </c>
      <c r="G41" s="96" t="n">
        <v>25</v>
      </c>
      <c r="H41" s="96" t="n">
        <v>35</v>
      </c>
      <c r="I41" s="96" t="n">
        <v>38</v>
      </c>
      <c r="J41" s="96" t="n">
        <v>135</v>
      </c>
      <c r="K41" s="96" t="n">
        <v>249</v>
      </c>
      <c r="L41" s="96" t="n">
        <v>192</v>
      </c>
      <c r="M41" s="96" t="n">
        <v>132</v>
      </c>
      <c r="N41" s="96" t="n">
        <v>66</v>
      </c>
      <c r="O41" s="96" t="n">
        <f aca="false">SUM(P41:X41)</f>
        <v>99</v>
      </c>
      <c r="P41" s="96" t="n">
        <v>2</v>
      </c>
      <c r="Q41" s="96" t="n">
        <v>4</v>
      </c>
      <c r="R41" s="96" t="n">
        <v>3</v>
      </c>
      <c r="S41" s="96" t="n">
        <v>5</v>
      </c>
      <c r="T41" s="96" t="n">
        <v>14</v>
      </c>
      <c r="U41" s="96" t="n">
        <v>32</v>
      </c>
      <c r="V41" s="96" t="n">
        <v>14</v>
      </c>
      <c r="W41" s="96" t="n">
        <v>14</v>
      </c>
      <c r="X41" s="96" t="n">
        <v>11</v>
      </c>
      <c r="Y41" s="96" t="n">
        <v>14</v>
      </c>
      <c r="Z41" s="96" t="n">
        <v>3</v>
      </c>
      <c r="AA41" s="96" t="s">
        <v>100</v>
      </c>
      <c r="AB41" s="96" t="n">
        <v>40</v>
      </c>
      <c r="AC41" s="96" t="n">
        <v>42</v>
      </c>
      <c r="AD41" s="149" t="s">
        <v>100</v>
      </c>
      <c r="AE41" s="42"/>
    </row>
    <row r="42" s="409" customFormat="true" ht="21.7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1691</v>
      </c>
      <c r="F42" s="96" t="n">
        <v>49</v>
      </c>
      <c r="G42" s="96" t="n">
        <v>56</v>
      </c>
      <c r="H42" s="96" t="n">
        <v>59</v>
      </c>
      <c r="I42" s="96" t="n">
        <v>96</v>
      </c>
      <c r="J42" s="96" t="n">
        <v>203</v>
      </c>
      <c r="K42" s="96" t="n">
        <v>433</v>
      </c>
      <c r="L42" s="96" t="n">
        <v>401</v>
      </c>
      <c r="M42" s="96" t="n">
        <v>242</v>
      </c>
      <c r="N42" s="96" t="n">
        <v>152</v>
      </c>
      <c r="O42" s="96" t="n">
        <f aca="false">SUM(P42:X42)</f>
        <v>159</v>
      </c>
      <c r="P42" s="96" t="n">
        <v>1</v>
      </c>
      <c r="Q42" s="96" t="n">
        <v>7</v>
      </c>
      <c r="R42" s="96" t="n">
        <v>8</v>
      </c>
      <c r="S42" s="96" t="n">
        <v>4</v>
      </c>
      <c r="T42" s="96" t="n">
        <v>15</v>
      </c>
      <c r="U42" s="96" t="n">
        <v>34</v>
      </c>
      <c r="V42" s="96" t="n">
        <v>43</v>
      </c>
      <c r="W42" s="96" t="n">
        <v>29</v>
      </c>
      <c r="X42" s="96" t="n">
        <v>18</v>
      </c>
      <c r="Y42" s="96" t="n">
        <v>46</v>
      </c>
      <c r="Z42" s="96" t="n">
        <v>3</v>
      </c>
      <c r="AA42" s="96" t="s">
        <v>100</v>
      </c>
      <c r="AB42" s="96" t="n">
        <v>57</v>
      </c>
      <c r="AC42" s="96" t="n">
        <v>35</v>
      </c>
      <c r="AD42" s="149" t="n">
        <v>18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851</v>
      </c>
      <c r="F43" s="99" t="n">
        <v>26</v>
      </c>
      <c r="G43" s="99" t="n">
        <v>46</v>
      </c>
      <c r="H43" s="99" t="n">
        <v>48</v>
      </c>
      <c r="I43" s="99" t="n">
        <v>73</v>
      </c>
      <c r="J43" s="99" t="n">
        <v>157</v>
      </c>
      <c r="K43" s="99" t="n">
        <v>162</v>
      </c>
      <c r="L43" s="99" t="n">
        <v>137</v>
      </c>
      <c r="M43" s="99" t="n">
        <v>129</v>
      </c>
      <c r="N43" s="99" t="n">
        <v>73</v>
      </c>
      <c r="O43" s="99" t="n">
        <f aca="false">SUM(P43:X43)</f>
        <v>58</v>
      </c>
      <c r="P43" s="99" t="s">
        <v>100</v>
      </c>
      <c r="Q43" s="99" t="n">
        <v>2</v>
      </c>
      <c r="R43" s="99" t="n">
        <v>3</v>
      </c>
      <c r="S43" s="99" t="n">
        <v>4</v>
      </c>
      <c r="T43" s="99" t="n">
        <v>9</v>
      </c>
      <c r="U43" s="99" t="n">
        <v>10</v>
      </c>
      <c r="V43" s="99" t="n">
        <v>13</v>
      </c>
      <c r="W43" s="99" t="n">
        <v>11</v>
      </c>
      <c r="X43" s="99" t="n">
        <v>6</v>
      </c>
      <c r="Y43" s="99" t="n">
        <v>14</v>
      </c>
      <c r="Z43" s="99" t="n">
        <v>2</v>
      </c>
      <c r="AA43" s="99" t="s">
        <v>100</v>
      </c>
      <c r="AB43" s="99" t="n">
        <v>34</v>
      </c>
      <c r="AC43" s="99" t="s">
        <v>100</v>
      </c>
      <c r="AD43" s="150" t="n">
        <v>8</v>
      </c>
      <c r="AE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1703</v>
      </c>
      <c r="F44" s="103" t="n">
        <f aca="false">SUM(F45:F47)</f>
        <v>81</v>
      </c>
      <c r="G44" s="103" t="n">
        <f aca="false">SUM(G45:G47)</f>
        <v>92</v>
      </c>
      <c r="H44" s="103" t="n">
        <f aca="false">SUM(H45:H47)</f>
        <v>117</v>
      </c>
      <c r="I44" s="103" t="n">
        <f aca="false">SUM(I45:I47)</f>
        <v>147</v>
      </c>
      <c r="J44" s="103" t="n">
        <f aca="false">SUM(J45:J47)</f>
        <v>263</v>
      </c>
      <c r="K44" s="103" t="n">
        <f aca="false">SUM(K45:K47)</f>
        <v>341</v>
      </c>
      <c r="L44" s="103" t="n">
        <f aca="false">SUM(L45:L47)</f>
        <v>306</v>
      </c>
      <c r="M44" s="103" t="n">
        <f aca="false">SUM(M45:M47)</f>
        <v>218</v>
      </c>
      <c r="N44" s="103" t="n">
        <f aca="false">SUM(N45:N47)</f>
        <v>138</v>
      </c>
      <c r="O44" s="93" t="n">
        <f aca="false">SUM(O45:O47)</f>
        <v>90</v>
      </c>
      <c r="P44" s="103" t="n">
        <f aca="false">SUM(P45:P47)</f>
        <v>3</v>
      </c>
      <c r="Q44" s="103" t="n">
        <f aca="false">SUM(Q45:Q47)</f>
        <v>3</v>
      </c>
      <c r="R44" s="103" t="n">
        <f aca="false">SUM(R45:R47)</f>
        <v>3</v>
      </c>
      <c r="S44" s="103" t="n">
        <f aca="false">SUM(S45:S47)</f>
        <v>11</v>
      </c>
      <c r="T44" s="103" t="n">
        <f aca="false">SUM(T45:T47)</f>
        <v>8</v>
      </c>
      <c r="U44" s="103" t="n">
        <f aca="false">SUM(U45:U47)</f>
        <v>15</v>
      </c>
      <c r="V44" s="103" t="n">
        <f aca="false">SUM(V45:V47)</f>
        <v>26</v>
      </c>
      <c r="W44" s="103" t="n">
        <f aca="false">SUM(W45:W47)</f>
        <v>15</v>
      </c>
      <c r="X44" s="103" t="n">
        <f aca="false">SUM(X45:X47)</f>
        <v>6</v>
      </c>
      <c r="Y44" s="103" t="n">
        <f aca="false">SUM(Y45:Y47)</f>
        <v>25</v>
      </c>
      <c r="Z44" s="103" t="n">
        <f aca="false">SUM(Z45:Z47)</f>
        <v>2</v>
      </c>
      <c r="AA44" s="103" t="n">
        <f aca="false">SUM(AA45:AA47)</f>
        <v>0</v>
      </c>
      <c r="AB44" s="103" t="n">
        <f aca="false">SUM(AB45:AB47)</f>
        <v>46</v>
      </c>
      <c r="AC44" s="103" t="n">
        <f aca="false">SUM(AC45:AC47)</f>
        <v>2</v>
      </c>
      <c r="AD44" s="414" t="n">
        <f aca="false">SUM(AD45:AD47)</f>
        <v>15</v>
      </c>
      <c r="AE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545</v>
      </c>
      <c r="F45" s="96" t="n">
        <v>25</v>
      </c>
      <c r="G45" s="96" t="n">
        <v>32</v>
      </c>
      <c r="H45" s="96" t="n">
        <v>42</v>
      </c>
      <c r="I45" s="96" t="n">
        <v>59</v>
      </c>
      <c r="J45" s="96" t="n">
        <v>73</v>
      </c>
      <c r="K45" s="96" t="n">
        <v>108</v>
      </c>
      <c r="L45" s="96" t="n">
        <v>100</v>
      </c>
      <c r="M45" s="96" t="n">
        <v>76</v>
      </c>
      <c r="N45" s="96" t="n">
        <v>30</v>
      </c>
      <c r="O45" s="96" t="n">
        <f aca="false">SUM(P45:X45)</f>
        <v>25</v>
      </c>
      <c r="P45" s="96" t="s">
        <v>100</v>
      </c>
      <c r="Q45" s="96" t="n">
        <v>1</v>
      </c>
      <c r="R45" s="96" t="n">
        <v>1</v>
      </c>
      <c r="S45" s="96" t="n">
        <v>1</v>
      </c>
      <c r="T45" s="96" t="n">
        <v>1</v>
      </c>
      <c r="U45" s="96" t="n">
        <v>5</v>
      </c>
      <c r="V45" s="96" t="n">
        <v>12</v>
      </c>
      <c r="W45" s="96" t="n">
        <v>3</v>
      </c>
      <c r="X45" s="96" t="n">
        <v>1</v>
      </c>
      <c r="Y45" s="96" t="n">
        <v>7</v>
      </c>
      <c r="Z45" s="96" t="s">
        <v>100</v>
      </c>
      <c r="AA45" s="96" t="s">
        <v>100</v>
      </c>
      <c r="AB45" s="96" t="n">
        <v>14</v>
      </c>
      <c r="AC45" s="96" t="n">
        <v>2</v>
      </c>
      <c r="AD45" s="149" t="n">
        <v>2</v>
      </c>
      <c r="AE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599</v>
      </c>
      <c r="F46" s="96" t="n">
        <v>29</v>
      </c>
      <c r="G46" s="96" t="n">
        <v>26</v>
      </c>
      <c r="H46" s="96" t="n">
        <v>31</v>
      </c>
      <c r="I46" s="96" t="n">
        <v>41</v>
      </c>
      <c r="J46" s="96" t="n">
        <v>97</v>
      </c>
      <c r="K46" s="96" t="n">
        <v>143</v>
      </c>
      <c r="L46" s="96" t="n">
        <v>110</v>
      </c>
      <c r="M46" s="96" t="n">
        <v>78</v>
      </c>
      <c r="N46" s="96" t="n">
        <v>44</v>
      </c>
      <c r="O46" s="96" t="n">
        <f aca="false">SUM(P46:X46)</f>
        <v>28</v>
      </c>
      <c r="P46" s="96" t="n">
        <v>1</v>
      </c>
      <c r="Q46" s="96" t="n">
        <v>1</v>
      </c>
      <c r="R46" s="96" t="n">
        <v>1</v>
      </c>
      <c r="S46" s="96" t="n">
        <v>2</v>
      </c>
      <c r="T46" s="96" t="n">
        <v>3</v>
      </c>
      <c r="U46" s="96" t="n">
        <v>6</v>
      </c>
      <c r="V46" s="96" t="n">
        <v>5</v>
      </c>
      <c r="W46" s="96" t="n">
        <v>7</v>
      </c>
      <c r="X46" s="96" t="n">
        <v>2</v>
      </c>
      <c r="Y46" s="96" t="n">
        <v>5</v>
      </c>
      <c r="Z46" s="96" t="n">
        <v>2</v>
      </c>
      <c r="AA46" s="96" t="s">
        <v>100</v>
      </c>
      <c r="AB46" s="96" t="n">
        <v>15</v>
      </c>
      <c r="AC46" s="96" t="s">
        <v>100</v>
      </c>
      <c r="AD46" s="149" t="n">
        <v>6</v>
      </c>
      <c r="AE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559</v>
      </c>
      <c r="F47" s="99" t="n">
        <v>27</v>
      </c>
      <c r="G47" s="99" t="n">
        <v>34</v>
      </c>
      <c r="H47" s="99" t="n">
        <v>44</v>
      </c>
      <c r="I47" s="99" t="n">
        <v>47</v>
      </c>
      <c r="J47" s="99" t="n">
        <v>93</v>
      </c>
      <c r="K47" s="99" t="n">
        <v>90</v>
      </c>
      <c r="L47" s="99" t="n">
        <v>96</v>
      </c>
      <c r="M47" s="99" t="n">
        <v>64</v>
      </c>
      <c r="N47" s="99" t="n">
        <v>64</v>
      </c>
      <c r="O47" s="99" t="n">
        <f aca="false">SUM(P47:X47)</f>
        <v>37</v>
      </c>
      <c r="P47" s="99" t="n">
        <v>2</v>
      </c>
      <c r="Q47" s="99" t="n">
        <v>1</v>
      </c>
      <c r="R47" s="99" t="n">
        <v>1</v>
      </c>
      <c r="S47" s="99" t="n">
        <v>8</v>
      </c>
      <c r="T47" s="99" t="n">
        <v>4</v>
      </c>
      <c r="U47" s="99" t="n">
        <v>4</v>
      </c>
      <c r="V47" s="99" t="n">
        <v>9</v>
      </c>
      <c r="W47" s="99" t="n">
        <v>5</v>
      </c>
      <c r="X47" s="99" t="n">
        <v>3</v>
      </c>
      <c r="Y47" s="99" t="n">
        <v>13</v>
      </c>
      <c r="Z47" s="99" t="s">
        <v>100</v>
      </c>
      <c r="AA47" s="99" t="s">
        <v>100</v>
      </c>
      <c r="AB47" s="99" t="n">
        <v>17</v>
      </c>
      <c r="AC47" s="99" t="s">
        <v>100</v>
      </c>
      <c r="AD47" s="150" t="n">
        <v>7</v>
      </c>
      <c r="AE47" s="56"/>
    </row>
    <row r="48" s="409" customFormat="true" ht="21.7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4653</v>
      </c>
      <c r="F48" s="103" t="n">
        <f aca="false">SUM(F49:F51)</f>
        <v>149</v>
      </c>
      <c r="G48" s="103" t="n">
        <f aca="false">SUM(G49:G51)</f>
        <v>250</v>
      </c>
      <c r="H48" s="103" t="n">
        <f aca="false">SUM(H49:H51)</f>
        <v>310</v>
      </c>
      <c r="I48" s="103" t="n">
        <f aca="false">SUM(I49:I51)</f>
        <v>469</v>
      </c>
      <c r="J48" s="103" t="n">
        <f aca="false">SUM(J49:J51)</f>
        <v>682</v>
      </c>
      <c r="K48" s="103" t="n">
        <f aca="false">SUM(K49:K51)</f>
        <v>760</v>
      </c>
      <c r="L48" s="103" t="n">
        <f aca="false">SUM(L49:L51)</f>
        <v>903</v>
      </c>
      <c r="M48" s="103" t="n">
        <f aca="false">SUM(M49:M51)</f>
        <v>746</v>
      </c>
      <c r="N48" s="103" t="n">
        <f aca="false">SUM(N49:N51)</f>
        <v>384</v>
      </c>
      <c r="O48" s="93" t="n">
        <f aca="false">SUM(O49:O51)</f>
        <v>349</v>
      </c>
      <c r="P48" s="103" t="n">
        <f aca="false">SUM(P49:P51)</f>
        <v>4</v>
      </c>
      <c r="Q48" s="103" t="n">
        <f aca="false">SUM(Q49:Q51)</f>
        <v>6</v>
      </c>
      <c r="R48" s="103" t="n">
        <f aca="false">SUM(R49:R51)</f>
        <v>13</v>
      </c>
      <c r="S48" s="103" t="n">
        <f aca="false">SUM(S49:S51)</f>
        <v>29</v>
      </c>
      <c r="T48" s="103" t="n">
        <f aca="false">SUM(T49:T51)</f>
        <v>51</v>
      </c>
      <c r="U48" s="103" t="n">
        <f aca="false">SUM(U49:U51)</f>
        <v>63</v>
      </c>
      <c r="V48" s="103" t="n">
        <f aca="false">SUM(V49:V51)</f>
        <v>64</v>
      </c>
      <c r="W48" s="103" t="n">
        <f aca="false">SUM(W49:W51)</f>
        <v>72</v>
      </c>
      <c r="X48" s="103" t="n">
        <f aca="false">SUM(X49:X51)</f>
        <v>47</v>
      </c>
      <c r="Y48" s="103" t="n">
        <f aca="false">SUM(Y49:Y51)</f>
        <v>85</v>
      </c>
      <c r="Z48" s="103" t="n">
        <f aca="false">SUM(Z49:Z51)</f>
        <v>7</v>
      </c>
      <c r="AA48" s="103" t="n">
        <f aca="false">SUM(AA49:AA51)</f>
        <v>0</v>
      </c>
      <c r="AB48" s="103" t="n">
        <f aca="false">SUM(AB49:AB51)</f>
        <v>162</v>
      </c>
      <c r="AC48" s="103" t="n">
        <f aca="false">SUM(AC49:AC51)</f>
        <v>13</v>
      </c>
      <c r="AD48" s="414" t="n">
        <f aca="false">SUM(AD49:AD51)</f>
        <v>82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2897</v>
      </c>
      <c r="F49" s="96" t="n">
        <v>93</v>
      </c>
      <c r="G49" s="96" t="n">
        <v>141</v>
      </c>
      <c r="H49" s="96" t="n">
        <v>183</v>
      </c>
      <c r="I49" s="96" t="n">
        <v>267</v>
      </c>
      <c r="J49" s="96" t="n">
        <v>459</v>
      </c>
      <c r="K49" s="96" t="n">
        <v>461</v>
      </c>
      <c r="L49" s="96" t="n">
        <v>571</v>
      </c>
      <c r="M49" s="96" t="n">
        <v>468</v>
      </c>
      <c r="N49" s="96" t="n">
        <v>254</v>
      </c>
      <c r="O49" s="96" t="n">
        <f aca="false">SUM(P49:X49)</f>
        <v>229</v>
      </c>
      <c r="P49" s="96" t="n">
        <v>4</v>
      </c>
      <c r="Q49" s="96" t="n">
        <v>4</v>
      </c>
      <c r="R49" s="96" t="n">
        <v>9</v>
      </c>
      <c r="S49" s="96" t="n">
        <v>15</v>
      </c>
      <c r="T49" s="96" t="n">
        <v>37</v>
      </c>
      <c r="U49" s="96" t="n">
        <v>36</v>
      </c>
      <c r="V49" s="96" t="n">
        <v>38</v>
      </c>
      <c r="W49" s="96" t="n">
        <v>49</v>
      </c>
      <c r="X49" s="96" t="n">
        <v>37</v>
      </c>
      <c r="Y49" s="96" t="n">
        <v>53</v>
      </c>
      <c r="Z49" s="96" t="n">
        <v>6</v>
      </c>
      <c r="AA49" s="96" t="s">
        <v>100</v>
      </c>
      <c r="AB49" s="96" t="n">
        <v>115</v>
      </c>
      <c r="AC49" s="96" t="s">
        <v>100</v>
      </c>
      <c r="AD49" s="149" t="n">
        <v>55</v>
      </c>
      <c r="AE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1119</v>
      </c>
      <c r="F50" s="96" t="n">
        <v>43</v>
      </c>
      <c r="G50" s="96" t="n">
        <v>79</v>
      </c>
      <c r="H50" s="96" t="n">
        <v>86</v>
      </c>
      <c r="I50" s="96" t="n">
        <v>110</v>
      </c>
      <c r="J50" s="96" t="n">
        <v>126</v>
      </c>
      <c r="K50" s="96" t="n">
        <v>187</v>
      </c>
      <c r="L50" s="96" t="n">
        <v>212</v>
      </c>
      <c r="M50" s="96" t="n">
        <v>189</v>
      </c>
      <c r="N50" s="96" t="n">
        <v>87</v>
      </c>
      <c r="O50" s="96" t="n">
        <f aca="false">SUM(P50:X50)</f>
        <v>88</v>
      </c>
      <c r="P50" s="96" t="s">
        <v>100</v>
      </c>
      <c r="Q50" s="96" t="n">
        <v>2</v>
      </c>
      <c r="R50" s="96" t="n">
        <v>3</v>
      </c>
      <c r="S50" s="96" t="n">
        <v>10</v>
      </c>
      <c r="T50" s="96" t="n">
        <v>11</v>
      </c>
      <c r="U50" s="96" t="n">
        <v>13</v>
      </c>
      <c r="V50" s="96" t="n">
        <v>20</v>
      </c>
      <c r="W50" s="96" t="n">
        <v>19</v>
      </c>
      <c r="X50" s="96" t="n">
        <v>10</v>
      </c>
      <c r="Y50" s="96" t="n">
        <v>24</v>
      </c>
      <c r="Z50" s="96" t="n">
        <v>1</v>
      </c>
      <c r="AA50" s="96" t="s">
        <v>100</v>
      </c>
      <c r="AB50" s="96" t="n">
        <v>33</v>
      </c>
      <c r="AC50" s="96" t="n">
        <v>3</v>
      </c>
      <c r="AD50" s="149" t="n">
        <v>27</v>
      </c>
      <c r="AE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637</v>
      </c>
      <c r="F51" s="99" t="n">
        <v>13</v>
      </c>
      <c r="G51" s="99" t="n">
        <v>30</v>
      </c>
      <c r="H51" s="99" t="n">
        <v>41</v>
      </c>
      <c r="I51" s="99" t="n">
        <v>92</v>
      </c>
      <c r="J51" s="99" t="n">
        <v>97</v>
      </c>
      <c r="K51" s="99" t="n">
        <v>112</v>
      </c>
      <c r="L51" s="99" t="n">
        <v>120</v>
      </c>
      <c r="M51" s="99" t="n">
        <v>89</v>
      </c>
      <c r="N51" s="99" t="n">
        <v>43</v>
      </c>
      <c r="O51" s="99" t="n">
        <f aca="false">SUM(P51:X51)</f>
        <v>32</v>
      </c>
      <c r="P51" s="99" t="s">
        <v>100</v>
      </c>
      <c r="Q51" s="99" t="s">
        <v>100</v>
      </c>
      <c r="R51" s="99" t="n">
        <v>1</v>
      </c>
      <c r="S51" s="99" t="n">
        <v>4</v>
      </c>
      <c r="T51" s="99" t="n">
        <v>3</v>
      </c>
      <c r="U51" s="99" t="n">
        <v>14</v>
      </c>
      <c r="V51" s="99" t="n">
        <v>6</v>
      </c>
      <c r="W51" s="99" t="n">
        <v>4</v>
      </c>
      <c r="X51" s="99" t="s">
        <v>100</v>
      </c>
      <c r="Y51" s="99" t="n">
        <v>8</v>
      </c>
      <c r="Z51" s="99" t="s">
        <v>100</v>
      </c>
      <c r="AA51" s="99" t="s">
        <v>100</v>
      </c>
      <c r="AB51" s="99" t="n">
        <v>14</v>
      </c>
      <c r="AC51" s="99" t="n">
        <v>10</v>
      </c>
      <c r="AD51" s="150" t="s">
        <v>100</v>
      </c>
      <c r="AE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3133</v>
      </c>
      <c r="F52" s="103" t="n">
        <f aca="false">SUM(F53:F54)</f>
        <v>121</v>
      </c>
      <c r="G52" s="103" t="n">
        <f aca="false">SUM(G53:G54)</f>
        <v>139</v>
      </c>
      <c r="H52" s="103" t="n">
        <f aca="false">SUM(H53:H54)</f>
        <v>190</v>
      </c>
      <c r="I52" s="103" t="n">
        <f aca="false">SUM(I53:I54)</f>
        <v>291</v>
      </c>
      <c r="J52" s="103" t="n">
        <f aca="false">SUM(J53:J54)</f>
        <v>448</v>
      </c>
      <c r="K52" s="103" t="n">
        <f aca="false">SUM(K53:K54)</f>
        <v>541</v>
      </c>
      <c r="L52" s="103" t="n">
        <f aca="false">SUM(L53:L54)</f>
        <v>571</v>
      </c>
      <c r="M52" s="103" t="n">
        <f aca="false">SUM(M53:M54)</f>
        <v>486</v>
      </c>
      <c r="N52" s="103" t="n">
        <f aca="false">SUM(N53:N54)</f>
        <v>346</v>
      </c>
      <c r="O52" s="93" t="n">
        <f aca="false">SUM(O53:O54)</f>
        <v>245</v>
      </c>
      <c r="P52" s="103" t="n">
        <f aca="false">SUM(P53:P54)</f>
        <v>9</v>
      </c>
      <c r="Q52" s="103" t="n">
        <f aca="false">SUM(Q53:Q54)</f>
        <v>2</v>
      </c>
      <c r="R52" s="103" t="n">
        <f aca="false">SUM(R53:R54)</f>
        <v>10</v>
      </c>
      <c r="S52" s="103" t="n">
        <f aca="false">SUM(S53:S54)</f>
        <v>28</v>
      </c>
      <c r="T52" s="103" t="n">
        <f aca="false">SUM(T53:T54)</f>
        <v>29</v>
      </c>
      <c r="U52" s="103" t="n">
        <f aca="false">SUM(U53:U54)</f>
        <v>41</v>
      </c>
      <c r="V52" s="103" t="n">
        <f aca="false">SUM(V53:V54)</f>
        <v>49</v>
      </c>
      <c r="W52" s="103" t="n">
        <f aca="false">SUM(W53:W54)</f>
        <v>43</v>
      </c>
      <c r="X52" s="103" t="n">
        <f aca="false">SUM(X53:X54)</f>
        <v>34</v>
      </c>
      <c r="Y52" s="103" t="n">
        <f aca="false">SUM(Y53:Y54)</f>
        <v>58</v>
      </c>
      <c r="Z52" s="103" t="n">
        <f aca="false">SUM(Z53:Z54)</f>
        <v>12</v>
      </c>
      <c r="AA52" s="103" t="n">
        <f aca="false">SUM(AA53:AA54)</f>
        <v>0</v>
      </c>
      <c r="AB52" s="103" t="n">
        <f aca="false">SUM(AB53:AB54)</f>
        <v>70</v>
      </c>
      <c r="AC52" s="103" t="n">
        <f aca="false">SUM(AC53:AC54)</f>
        <v>17</v>
      </c>
      <c r="AD52" s="414" t="n">
        <f aca="false">SUM(AD53:AD54)</f>
        <v>88</v>
      </c>
      <c r="AE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1804</v>
      </c>
      <c r="F53" s="96" t="n">
        <v>65</v>
      </c>
      <c r="G53" s="96" t="n">
        <v>83</v>
      </c>
      <c r="H53" s="96" t="n">
        <v>122</v>
      </c>
      <c r="I53" s="96" t="n">
        <v>185</v>
      </c>
      <c r="J53" s="96" t="n">
        <v>265</v>
      </c>
      <c r="K53" s="96" t="n">
        <v>313</v>
      </c>
      <c r="L53" s="96" t="n">
        <v>314</v>
      </c>
      <c r="M53" s="96" t="n">
        <v>265</v>
      </c>
      <c r="N53" s="96" t="n">
        <v>192</v>
      </c>
      <c r="O53" s="96" t="n">
        <f aca="false">SUM(P53:X53)</f>
        <v>112</v>
      </c>
      <c r="P53" s="96" t="n">
        <v>3</v>
      </c>
      <c r="Q53" s="96" t="n">
        <v>1</v>
      </c>
      <c r="R53" s="96" t="n">
        <v>4</v>
      </c>
      <c r="S53" s="96" t="n">
        <v>12</v>
      </c>
      <c r="T53" s="96" t="n">
        <v>18</v>
      </c>
      <c r="U53" s="96" t="n">
        <v>25</v>
      </c>
      <c r="V53" s="96" t="n">
        <v>17</v>
      </c>
      <c r="W53" s="96" t="n">
        <v>18</v>
      </c>
      <c r="X53" s="96" t="n">
        <v>14</v>
      </c>
      <c r="Y53" s="96" t="n">
        <v>27</v>
      </c>
      <c r="Z53" s="96" t="n">
        <v>9</v>
      </c>
      <c r="AA53" s="96" t="s">
        <v>100</v>
      </c>
      <c r="AB53" s="96" t="n">
        <v>34</v>
      </c>
      <c r="AC53" s="96" t="s">
        <v>100</v>
      </c>
      <c r="AD53" s="149" t="n">
        <v>42</v>
      </c>
      <c r="AE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1329</v>
      </c>
      <c r="F54" s="99" t="n">
        <v>56</v>
      </c>
      <c r="G54" s="99" t="n">
        <v>56</v>
      </c>
      <c r="H54" s="99" t="n">
        <v>68</v>
      </c>
      <c r="I54" s="99" t="n">
        <v>106</v>
      </c>
      <c r="J54" s="99" t="n">
        <v>183</v>
      </c>
      <c r="K54" s="99" t="n">
        <v>228</v>
      </c>
      <c r="L54" s="99" t="n">
        <v>257</v>
      </c>
      <c r="M54" s="99" t="n">
        <v>221</v>
      </c>
      <c r="N54" s="99" t="n">
        <v>154</v>
      </c>
      <c r="O54" s="99" t="n">
        <f aca="false">SUM(P54:X54)</f>
        <v>133</v>
      </c>
      <c r="P54" s="99" t="n">
        <v>6</v>
      </c>
      <c r="Q54" s="99" t="n">
        <v>1</v>
      </c>
      <c r="R54" s="99" t="n">
        <v>6</v>
      </c>
      <c r="S54" s="99" t="n">
        <v>16</v>
      </c>
      <c r="T54" s="99" t="n">
        <v>11</v>
      </c>
      <c r="U54" s="99" t="n">
        <v>16</v>
      </c>
      <c r="V54" s="99" t="n">
        <v>32</v>
      </c>
      <c r="W54" s="99" t="n">
        <v>25</v>
      </c>
      <c r="X54" s="99" t="n">
        <v>20</v>
      </c>
      <c r="Y54" s="99" t="n">
        <v>31</v>
      </c>
      <c r="Z54" s="99" t="n">
        <v>3</v>
      </c>
      <c r="AA54" s="99" t="s">
        <v>100</v>
      </c>
      <c r="AB54" s="99" t="n">
        <v>36</v>
      </c>
      <c r="AC54" s="99" t="n">
        <v>17</v>
      </c>
      <c r="AD54" s="150" t="n">
        <v>46</v>
      </c>
      <c r="AE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4756</v>
      </c>
      <c r="F55" s="103" t="n">
        <f aca="false">SUM(F56:F57)</f>
        <v>187</v>
      </c>
      <c r="G55" s="103" t="n">
        <f aca="false">SUM(G56:G57)</f>
        <v>216</v>
      </c>
      <c r="H55" s="103" t="n">
        <f aca="false">SUM(H56:H57)</f>
        <v>273</v>
      </c>
      <c r="I55" s="103" t="n">
        <f aca="false">SUM(I56:I57)</f>
        <v>452</v>
      </c>
      <c r="J55" s="103" t="n">
        <f aca="false">SUM(J56:J57)</f>
        <v>643</v>
      </c>
      <c r="K55" s="103" t="n">
        <f aca="false">SUM(K56:K57)</f>
        <v>886</v>
      </c>
      <c r="L55" s="103" t="n">
        <f aca="false">SUM(L56:L57)</f>
        <v>927</v>
      </c>
      <c r="M55" s="103" t="n">
        <f aca="false">SUM(M56:M57)</f>
        <v>736</v>
      </c>
      <c r="N55" s="103" t="n">
        <f aca="false">SUM(N56:N57)</f>
        <v>436</v>
      </c>
      <c r="O55" s="93" t="n">
        <f aca="false">SUM(O56:O57)</f>
        <v>388</v>
      </c>
      <c r="P55" s="103" t="n">
        <f aca="false">SUM(P56:P57)</f>
        <v>7</v>
      </c>
      <c r="Q55" s="103" t="n">
        <f aca="false">SUM(Q56:Q57)</f>
        <v>11</v>
      </c>
      <c r="R55" s="103" t="n">
        <f aca="false">SUM(R56:R57)</f>
        <v>13</v>
      </c>
      <c r="S55" s="103" t="n">
        <f aca="false">SUM(S56:S57)</f>
        <v>35</v>
      </c>
      <c r="T55" s="103" t="n">
        <f aca="false">SUM(T56:T57)</f>
        <v>48</v>
      </c>
      <c r="U55" s="103" t="n">
        <f aca="false">SUM(U56:U57)</f>
        <v>79</v>
      </c>
      <c r="V55" s="103" t="n">
        <f aca="false">SUM(V56:V57)</f>
        <v>83</v>
      </c>
      <c r="W55" s="103" t="n">
        <f aca="false">SUM(W56:W57)</f>
        <v>71</v>
      </c>
      <c r="X55" s="103" t="n">
        <f aca="false">SUM(X56:X57)</f>
        <v>41</v>
      </c>
      <c r="Y55" s="103" t="n">
        <f aca="false">SUM(Y56:Y57)</f>
        <v>63</v>
      </c>
      <c r="Z55" s="103" t="n">
        <f aca="false">SUM(Z56:Z57)</f>
        <v>5</v>
      </c>
      <c r="AA55" s="103" t="n">
        <f aca="false">SUM(AA56:AA57)</f>
        <v>2</v>
      </c>
      <c r="AB55" s="103" t="n">
        <f aca="false">SUM(AB56:AB57)</f>
        <v>148</v>
      </c>
      <c r="AC55" s="103" t="n">
        <f aca="false">SUM(AC56:AC57)</f>
        <v>58</v>
      </c>
      <c r="AD55" s="414" t="n">
        <f aca="false">SUM(AD56:AD57)</f>
        <v>112</v>
      </c>
      <c r="AE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1550</v>
      </c>
      <c r="F56" s="96" t="n">
        <v>30</v>
      </c>
      <c r="G56" s="96" t="n">
        <v>50</v>
      </c>
      <c r="H56" s="96" t="n">
        <v>56</v>
      </c>
      <c r="I56" s="96" t="n">
        <v>97</v>
      </c>
      <c r="J56" s="96" t="n">
        <v>162</v>
      </c>
      <c r="K56" s="96" t="n">
        <v>296</v>
      </c>
      <c r="L56" s="96" t="n">
        <v>375</v>
      </c>
      <c r="M56" s="96" t="n">
        <v>303</v>
      </c>
      <c r="N56" s="96" t="n">
        <v>181</v>
      </c>
      <c r="O56" s="96" t="n">
        <f aca="false">SUM(P56:X56)</f>
        <v>121</v>
      </c>
      <c r="P56" s="96" t="n">
        <v>2</v>
      </c>
      <c r="Q56" s="96" t="s">
        <v>100</v>
      </c>
      <c r="R56" s="96" t="n">
        <v>3</v>
      </c>
      <c r="S56" s="96" t="n">
        <v>4</v>
      </c>
      <c r="T56" s="96" t="n">
        <v>10</v>
      </c>
      <c r="U56" s="96" t="n">
        <v>24</v>
      </c>
      <c r="V56" s="96" t="n">
        <v>34</v>
      </c>
      <c r="W56" s="96" t="n">
        <v>28</v>
      </c>
      <c r="X56" s="96" t="n">
        <v>16</v>
      </c>
      <c r="Y56" s="96" t="n">
        <v>25</v>
      </c>
      <c r="Z56" s="96" t="s">
        <v>100</v>
      </c>
      <c r="AA56" s="96" t="n">
        <v>1</v>
      </c>
      <c r="AB56" s="96" t="n">
        <v>32</v>
      </c>
      <c r="AC56" s="96" t="n">
        <v>55</v>
      </c>
      <c r="AD56" s="149" t="n">
        <v>8</v>
      </c>
      <c r="AE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3206</v>
      </c>
      <c r="F57" s="99" t="n">
        <v>157</v>
      </c>
      <c r="G57" s="99" t="n">
        <v>166</v>
      </c>
      <c r="H57" s="99" t="n">
        <v>217</v>
      </c>
      <c r="I57" s="99" t="n">
        <v>355</v>
      </c>
      <c r="J57" s="99" t="n">
        <v>481</v>
      </c>
      <c r="K57" s="99" t="n">
        <v>590</v>
      </c>
      <c r="L57" s="99" t="n">
        <v>552</v>
      </c>
      <c r="M57" s="99" t="n">
        <v>433</v>
      </c>
      <c r="N57" s="99" t="n">
        <v>255</v>
      </c>
      <c r="O57" s="99" t="n">
        <f aca="false">SUM(P57:X57)</f>
        <v>267</v>
      </c>
      <c r="P57" s="99" t="n">
        <v>5</v>
      </c>
      <c r="Q57" s="99" t="n">
        <v>11</v>
      </c>
      <c r="R57" s="99" t="n">
        <v>10</v>
      </c>
      <c r="S57" s="99" t="n">
        <v>31</v>
      </c>
      <c r="T57" s="99" t="n">
        <v>38</v>
      </c>
      <c r="U57" s="99" t="n">
        <v>55</v>
      </c>
      <c r="V57" s="99" t="n">
        <v>49</v>
      </c>
      <c r="W57" s="99" t="n">
        <v>43</v>
      </c>
      <c r="X57" s="99" t="n">
        <v>25</v>
      </c>
      <c r="Y57" s="99" t="n">
        <v>38</v>
      </c>
      <c r="Z57" s="99" t="n">
        <v>5</v>
      </c>
      <c r="AA57" s="99" t="n">
        <v>1</v>
      </c>
      <c r="AB57" s="99" t="n">
        <v>116</v>
      </c>
      <c r="AC57" s="99" t="n">
        <v>3</v>
      </c>
      <c r="AD57" s="150" t="n">
        <v>104</v>
      </c>
      <c r="AE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5220</v>
      </c>
      <c r="F58" s="103" t="n">
        <f aca="false">SUM(F59:F61)</f>
        <v>219</v>
      </c>
      <c r="G58" s="103" t="n">
        <f aca="false">SUM(G59:G61)</f>
        <v>271</v>
      </c>
      <c r="H58" s="103" t="n">
        <f aca="false">SUM(H59:H61)</f>
        <v>388</v>
      </c>
      <c r="I58" s="103" t="n">
        <f aca="false">SUM(I59:I61)</f>
        <v>548</v>
      </c>
      <c r="J58" s="103" t="n">
        <f aca="false">SUM(J59:J61)</f>
        <v>823</v>
      </c>
      <c r="K58" s="103" t="n">
        <f aca="false">SUM(K59:K61)</f>
        <v>881</v>
      </c>
      <c r="L58" s="103" t="n">
        <f aca="false">SUM(L59:L61)</f>
        <v>897</v>
      </c>
      <c r="M58" s="103" t="n">
        <f aca="false">SUM(M59:M61)</f>
        <v>738</v>
      </c>
      <c r="N58" s="103" t="n">
        <f aca="false">SUM(N59:N61)</f>
        <v>455</v>
      </c>
      <c r="O58" s="93" t="n">
        <f aca="false">SUM(O59:O61)</f>
        <v>369</v>
      </c>
      <c r="P58" s="103" t="n">
        <f aca="false">SUM(P59:P61)</f>
        <v>11</v>
      </c>
      <c r="Q58" s="103" t="n">
        <f aca="false">SUM(Q59:Q61)</f>
        <v>12</v>
      </c>
      <c r="R58" s="103" t="n">
        <f aca="false">SUM(R59:R61)</f>
        <v>18</v>
      </c>
      <c r="S58" s="103" t="n">
        <f aca="false">SUM(S59:S61)</f>
        <v>29</v>
      </c>
      <c r="T58" s="103" t="n">
        <f aca="false">SUM(T59:T61)</f>
        <v>62</v>
      </c>
      <c r="U58" s="103" t="n">
        <f aca="false">SUM(U59:U61)</f>
        <v>73</v>
      </c>
      <c r="V58" s="103" t="n">
        <f aca="false">SUM(V59:V61)</f>
        <v>65</v>
      </c>
      <c r="W58" s="103" t="n">
        <f aca="false">SUM(W59:W61)</f>
        <v>55</v>
      </c>
      <c r="X58" s="103" t="n">
        <f aca="false">SUM(X59:X61)</f>
        <v>44</v>
      </c>
      <c r="Y58" s="103" t="n">
        <f aca="false">SUM(Y59:Y61)</f>
        <v>103</v>
      </c>
      <c r="Z58" s="103" t="n">
        <f aca="false">SUM(Z59:Z61)</f>
        <v>7</v>
      </c>
      <c r="AA58" s="103" t="n">
        <f aca="false">SUM(AA59:AA61)</f>
        <v>1</v>
      </c>
      <c r="AB58" s="103" t="n">
        <f aca="false">SUM(AB59:AB61)</f>
        <v>118</v>
      </c>
      <c r="AC58" s="103" t="n">
        <f aca="false">SUM(AC59:AC61)</f>
        <v>15</v>
      </c>
      <c r="AD58" s="414" t="n">
        <f aca="false">SUM(AD59:AD61)</f>
        <v>125</v>
      </c>
      <c r="AE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1092</v>
      </c>
      <c r="F59" s="96" t="n">
        <v>34</v>
      </c>
      <c r="G59" s="96" t="n">
        <v>48</v>
      </c>
      <c r="H59" s="96" t="n">
        <v>66</v>
      </c>
      <c r="I59" s="96" t="n">
        <v>95</v>
      </c>
      <c r="J59" s="96" t="n">
        <v>153</v>
      </c>
      <c r="K59" s="96" t="n">
        <v>180</v>
      </c>
      <c r="L59" s="96" t="n">
        <v>204</v>
      </c>
      <c r="M59" s="96" t="n">
        <v>170</v>
      </c>
      <c r="N59" s="96" t="n">
        <v>142</v>
      </c>
      <c r="O59" s="96" t="n">
        <f aca="false">SUM(P59:X59)</f>
        <v>73</v>
      </c>
      <c r="P59" s="96" t="n">
        <v>1</v>
      </c>
      <c r="Q59" s="96" t="n">
        <v>3</v>
      </c>
      <c r="R59" s="96" t="n">
        <v>4</v>
      </c>
      <c r="S59" s="96" t="n">
        <v>4</v>
      </c>
      <c r="T59" s="96" t="n">
        <v>7</v>
      </c>
      <c r="U59" s="96" t="n">
        <v>11</v>
      </c>
      <c r="V59" s="96" t="n">
        <v>17</v>
      </c>
      <c r="W59" s="96" t="n">
        <v>15</v>
      </c>
      <c r="X59" s="96" t="n">
        <v>11</v>
      </c>
      <c r="Y59" s="96" t="n">
        <v>16</v>
      </c>
      <c r="Z59" s="96" t="s">
        <v>100</v>
      </c>
      <c r="AA59" s="96" t="s">
        <v>100</v>
      </c>
      <c r="AB59" s="96" t="n">
        <v>17</v>
      </c>
      <c r="AC59" s="96" t="n">
        <v>12</v>
      </c>
      <c r="AD59" s="149" t="n">
        <v>28</v>
      </c>
      <c r="AE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2411</v>
      </c>
      <c r="F60" s="96" t="n">
        <v>97</v>
      </c>
      <c r="G60" s="96" t="n">
        <v>119</v>
      </c>
      <c r="H60" s="96" t="n">
        <v>192</v>
      </c>
      <c r="I60" s="96" t="n">
        <v>277</v>
      </c>
      <c r="J60" s="96" t="n">
        <v>395</v>
      </c>
      <c r="K60" s="96" t="n">
        <v>411</v>
      </c>
      <c r="L60" s="96" t="n">
        <v>395</v>
      </c>
      <c r="M60" s="96" t="n">
        <v>341</v>
      </c>
      <c r="N60" s="96" t="n">
        <v>184</v>
      </c>
      <c r="O60" s="96" t="n">
        <f aca="false">SUM(P60:X60)</f>
        <v>158</v>
      </c>
      <c r="P60" s="96" t="n">
        <v>4</v>
      </c>
      <c r="Q60" s="96" t="n">
        <v>6</v>
      </c>
      <c r="R60" s="96" t="n">
        <v>9</v>
      </c>
      <c r="S60" s="96" t="n">
        <v>15</v>
      </c>
      <c r="T60" s="96" t="n">
        <v>29</v>
      </c>
      <c r="U60" s="96" t="n">
        <v>32</v>
      </c>
      <c r="V60" s="96" t="n">
        <v>19</v>
      </c>
      <c r="W60" s="96" t="n">
        <v>28</v>
      </c>
      <c r="X60" s="96" t="n">
        <v>16</v>
      </c>
      <c r="Y60" s="96" t="n">
        <v>49</v>
      </c>
      <c r="Z60" s="96" t="n">
        <v>5</v>
      </c>
      <c r="AA60" s="96" t="n">
        <v>1</v>
      </c>
      <c r="AB60" s="96" t="n">
        <v>65</v>
      </c>
      <c r="AC60" s="96" t="n">
        <v>2</v>
      </c>
      <c r="AD60" s="149" t="n">
        <v>36</v>
      </c>
      <c r="AE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1717</v>
      </c>
      <c r="F61" s="106" t="n">
        <v>88</v>
      </c>
      <c r="G61" s="106" t="n">
        <v>104</v>
      </c>
      <c r="H61" s="106" t="n">
        <v>130</v>
      </c>
      <c r="I61" s="106" t="n">
        <v>176</v>
      </c>
      <c r="J61" s="106" t="n">
        <v>275</v>
      </c>
      <c r="K61" s="106" t="n">
        <v>290</v>
      </c>
      <c r="L61" s="106" t="n">
        <v>298</v>
      </c>
      <c r="M61" s="106" t="n">
        <v>227</v>
      </c>
      <c r="N61" s="106" t="n">
        <v>129</v>
      </c>
      <c r="O61" s="106" t="n">
        <f aca="false">SUM(P61:X61)</f>
        <v>138</v>
      </c>
      <c r="P61" s="106" t="n">
        <v>6</v>
      </c>
      <c r="Q61" s="106" t="n">
        <v>3</v>
      </c>
      <c r="R61" s="106" t="n">
        <v>5</v>
      </c>
      <c r="S61" s="106" t="n">
        <v>10</v>
      </c>
      <c r="T61" s="106" t="n">
        <v>26</v>
      </c>
      <c r="U61" s="106" t="n">
        <v>30</v>
      </c>
      <c r="V61" s="106" t="n">
        <v>29</v>
      </c>
      <c r="W61" s="106" t="n">
        <v>12</v>
      </c>
      <c r="X61" s="106" t="n">
        <v>17</v>
      </c>
      <c r="Y61" s="106" t="n">
        <v>38</v>
      </c>
      <c r="Z61" s="106" t="n">
        <v>2</v>
      </c>
      <c r="AA61" s="106" t="s">
        <v>100</v>
      </c>
      <c r="AB61" s="106" t="n">
        <v>36</v>
      </c>
      <c r="AC61" s="106" t="n">
        <v>1</v>
      </c>
      <c r="AD61" s="159" t="n">
        <v>61</v>
      </c>
      <c r="AE61" s="42"/>
    </row>
    <row r="62" customFormat="false" ht="14.25" hidden="false" customHeight="false" outlineLevel="0" collapsed="false">
      <c r="AD62" s="318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29861111111111" bottom="0.220138888888889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1.1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4" min="6" style="7" width="9.12"/>
    <col collapsed="false" customWidth="true" hidden="false" outlineLevel="0" max="15" min="15" style="7" width="10.62"/>
    <col collapsed="false" customWidth="true" hidden="false" outlineLevel="0" max="16" min="16" style="7" width="9.12"/>
    <col collapsed="false" customWidth="true" hidden="false" outlineLevel="0" max="30" min="17" style="7" width="9.62"/>
    <col collapsed="false" customWidth="false" hidden="false" outlineLevel="0" max="217" min="31" style="7" width="8.74"/>
    <col collapsed="false" customWidth="false" hidden="false" outlineLevel="0" max="257" min="218" style="342" width="8.74"/>
  </cols>
  <sheetData>
    <row r="1" customFormat="false" ht="35.1" hidden="false" customHeight="true" outlineLevel="0" collapsed="false">
      <c r="A1" s="403" t="s">
        <v>275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237"/>
    </row>
    <row r="2" customFormat="false" ht="20.1" hidden="false" customHeight="true" outlineLevel="0" collapsed="false">
      <c r="A2" s="388" t="s">
        <v>273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53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54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3.2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3.2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3.2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2.5" hidden="false" customHeight="true" outlineLevel="0" collapsed="false">
      <c r="A7" s="78" t="s">
        <v>39</v>
      </c>
      <c r="B7" s="78"/>
      <c r="C7" s="78"/>
      <c r="D7" s="78"/>
      <c r="E7" s="29" t="n">
        <v>122863</v>
      </c>
      <c r="F7" s="29" t="n">
        <v>10086</v>
      </c>
      <c r="G7" s="29" t="n">
        <v>6939</v>
      </c>
      <c r="H7" s="29" t="n">
        <v>10233</v>
      </c>
      <c r="I7" s="29" t="n">
        <v>16951</v>
      </c>
      <c r="J7" s="29" t="n">
        <v>20181</v>
      </c>
      <c r="K7" s="29" t="n">
        <v>20347</v>
      </c>
      <c r="L7" s="29" t="n">
        <v>19827</v>
      </c>
      <c r="M7" s="29" t="n">
        <v>11683</v>
      </c>
      <c r="N7" s="83" t="n">
        <v>6616</v>
      </c>
      <c r="O7" s="29" t="n">
        <v>6649</v>
      </c>
      <c r="P7" s="83" t="n">
        <v>445</v>
      </c>
      <c r="Q7" s="83" t="n">
        <v>260</v>
      </c>
      <c r="R7" s="29" t="n">
        <v>446</v>
      </c>
      <c r="S7" s="29" t="n">
        <v>768</v>
      </c>
      <c r="T7" s="29" t="n">
        <v>958</v>
      </c>
      <c r="U7" s="29" t="n">
        <v>1065</v>
      </c>
      <c r="V7" s="29" t="n">
        <v>1185</v>
      </c>
      <c r="W7" s="29" t="n">
        <v>859</v>
      </c>
      <c r="X7" s="83" t="n">
        <v>663</v>
      </c>
      <c r="Y7" s="29" t="n">
        <v>1785</v>
      </c>
      <c r="Z7" s="29" t="n">
        <v>128</v>
      </c>
      <c r="AA7" s="29" t="n">
        <v>17</v>
      </c>
      <c r="AB7" s="29" t="n">
        <v>1940</v>
      </c>
      <c r="AC7" s="29" t="n">
        <v>1890</v>
      </c>
      <c r="AD7" s="30" t="n">
        <v>889</v>
      </c>
    </row>
    <row r="8" customFormat="false" ht="22.5" hidden="false" customHeight="true" outlineLevel="0" collapsed="false">
      <c r="A8" s="82" t="n">
        <v>18</v>
      </c>
      <c r="B8" s="82"/>
      <c r="C8" s="82"/>
      <c r="D8" s="82"/>
      <c r="E8" s="29" t="n">
        <v>125409</v>
      </c>
      <c r="F8" s="29" t="n">
        <v>9407</v>
      </c>
      <c r="G8" s="29" t="n">
        <v>7040</v>
      </c>
      <c r="H8" s="29" t="n">
        <v>9595</v>
      </c>
      <c r="I8" s="29" t="n">
        <v>17048</v>
      </c>
      <c r="J8" s="29" t="n">
        <v>19691</v>
      </c>
      <c r="K8" s="29" t="n">
        <v>21275</v>
      </c>
      <c r="L8" s="29" t="n">
        <v>20580</v>
      </c>
      <c r="M8" s="29" t="n">
        <v>12964</v>
      </c>
      <c r="N8" s="83" t="n">
        <v>7809</v>
      </c>
      <c r="O8" s="29" t="n">
        <v>6820</v>
      </c>
      <c r="P8" s="83" t="n">
        <v>388</v>
      </c>
      <c r="Q8" s="83" t="n">
        <v>251</v>
      </c>
      <c r="R8" s="29" t="n">
        <v>380</v>
      </c>
      <c r="S8" s="29" t="n">
        <v>738</v>
      </c>
      <c r="T8" s="29" t="n">
        <v>851</v>
      </c>
      <c r="U8" s="29" t="n">
        <v>1169</v>
      </c>
      <c r="V8" s="29" t="n">
        <v>1257</v>
      </c>
      <c r="W8" s="29" t="n">
        <v>1003</v>
      </c>
      <c r="X8" s="83" t="n">
        <v>783</v>
      </c>
      <c r="Y8" s="29" t="n">
        <v>1688</v>
      </c>
      <c r="Z8" s="29" t="n">
        <v>134</v>
      </c>
      <c r="AA8" s="29" t="n">
        <v>11</v>
      </c>
      <c r="AB8" s="29" t="n">
        <v>2040</v>
      </c>
      <c r="AC8" s="29" t="n">
        <v>2180</v>
      </c>
      <c r="AD8" s="30" t="n">
        <v>767</v>
      </c>
    </row>
    <row r="9" customFormat="false" ht="27.7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130816</v>
      </c>
      <c r="F9" s="32" t="n">
        <f aca="false">SUM(F10,F11,F12,F13,F14,F15,F19,F22,F23,F28,F35,F40,F44,F48,F52,F55,F58)</f>
        <v>10452</v>
      </c>
      <c r="G9" s="32" t="n">
        <f aca="false">SUM(G10,G11,G12,G13,G14,G15,G19,G22,G23,G28,G35,G40,G44,G48,G52,G55,G58)</f>
        <v>7496</v>
      </c>
      <c r="H9" s="32" t="n">
        <f aca="false">SUM(H10,H11,H12,H13,H14,H15,H19,H22,H23,H28,H35,H40,H44,H48,H52,H55,H58)</f>
        <v>9434</v>
      </c>
      <c r="I9" s="32" t="n">
        <f aca="false">SUM(I10,I11,I12,I13,I14,I15,I19,I22,I23,I28,I35,I40,I44,I48,I52,I55,I58)</f>
        <v>16003</v>
      </c>
      <c r="J9" s="32" t="n">
        <f aca="false">SUM(J10,J11,J12,J13,J14,J15,J19,J22,J23,J28,J35,J40,J44,J48,J52,J55,J58)</f>
        <v>21071</v>
      </c>
      <c r="K9" s="33" t="n">
        <f aca="false">SUM(K10,K11,K12,K13,K14,K15,K19,K22,K23,K28,K35,K40,K44,K48,K52,K55,K58)</f>
        <v>22192</v>
      </c>
      <c r="L9" s="34" t="n">
        <f aca="false">SUM(L10,L11,L12,L13,L14,L15,L19,L22,L23,L28,L35,L40,L44,L48,L52,L55,L58)</f>
        <v>21562</v>
      </c>
      <c r="M9" s="34" t="n">
        <f aca="false">SUM(M10,M11,M12,M13,M14,M15,M19,M22,M23,M28,M35,M40,M44,M48,M52,M55,M58)</f>
        <v>14228</v>
      </c>
      <c r="N9" s="34" t="n">
        <f aca="false">SUM(N10,N11,N12,N13,N14,N15,N19,N22,N23,N28,N35,N40,N44,N48,N52,N55,N58)</f>
        <v>8378</v>
      </c>
      <c r="O9" s="34" t="n">
        <f aca="false">SUM(O10,O11,O12,O13,O14,O15,O19,O22,O23,O28,O35,O40,O44,O48,O52,O55,O58)</f>
        <v>7403</v>
      </c>
      <c r="P9" s="34" t="n">
        <f aca="false">SUM(P10,P11,P12,P13,P14,P15,P19,P22,P23,P28,P35,P40,P44,P48,P52,P55,P58)</f>
        <v>500</v>
      </c>
      <c r="Q9" s="34" t="n">
        <f aca="false">SUM(Q10,Q11,Q12,Q13,Q14,Q15,Q19,Q22,Q23,Q28,Q35,Q40,Q44,Q48,Q52,Q55,Q58)</f>
        <v>321</v>
      </c>
      <c r="R9" s="34" t="n">
        <f aca="false">SUM(R10,R11,R12,R13,R14,R15,R19,R22,R23,R28,R35,R40,R44,R48,R52,R55,R58)</f>
        <v>381</v>
      </c>
      <c r="S9" s="34" t="n">
        <f aca="false">SUM(S10,S11,S12,S13,S14,S15,S19,S22,S23,S28,S35,S40,S44,S48,S52,S55,S58)</f>
        <v>688</v>
      </c>
      <c r="T9" s="34" t="n">
        <f aca="false">SUM(T10,T11,T12,T13,T14,T15,T19,T22,T23,T28,T35,T40,T44,T48,T52,T55,T58)</f>
        <v>977</v>
      </c>
      <c r="U9" s="34" t="n">
        <f aca="false">SUM(U10,U11,U12,U13,U14,U15,U19,U22,U23,U28,U35,U40,U44,U48,U52,U55,U58)</f>
        <v>1158</v>
      </c>
      <c r="V9" s="34" t="n">
        <f aca="false">SUM(V10,V11,V12,V13,V14,V15,V19,V22,V23,V28,V35,V40,V44,V48,V52,V55,V58)</f>
        <v>1394</v>
      </c>
      <c r="W9" s="34" t="n">
        <f aca="false">SUM(W10,W11,W12,W13,W14,W15,W19,W22,W23,W28,W35,W40,W44,W48,W52,W55,W58)</f>
        <v>1120</v>
      </c>
      <c r="X9" s="34" t="n">
        <f aca="false">SUM(X10,X11,X12,X13,X14,X15,X19,X22,X23,X28,X35,X40,X44,X48,X52,X55,X58)</f>
        <v>864</v>
      </c>
      <c r="Y9" s="34" t="n">
        <f aca="false">SUM(Y10,Y11,Y12,Y13,Y14,Y15,Y19,Y22,Y23,Y28,Y35,Y40,Y44,Y48,Y52,Y55,Y58)</f>
        <v>1832</v>
      </c>
      <c r="Z9" s="33" t="n">
        <f aca="false">SUM(Z10,Z11,Z12,Z13,Z14,Z15,Z19,Z22,Z23,Z28,Z35,Z40,Z44,Z48,Z52,Z55,Z58)</f>
        <v>155</v>
      </c>
      <c r="AA9" s="33" t="n">
        <f aca="false">SUM(AA10,AA11,AA12,AA13,AA14,AA15,AA19,AA22,AA23,AA28,AA35,AA40,AA44,AA48,AA52,AA55,AA58)</f>
        <v>11</v>
      </c>
      <c r="AB9" s="33" t="n">
        <f aca="false">SUM(AB10,AB11,AB12,AB13,AB14,AB15,AB19,AB22,AB23,AB28,AB35,AB40,AB44,AB48,AB52,AB55,AB58)</f>
        <v>2271</v>
      </c>
      <c r="AC9" s="33" t="n">
        <f aca="false">SUM(AC10,AC11,AC12,AC13,AC14,AC15,AC19,AC22,AC23,AC28,AC35,AC40,AC44,AC48,AC52,AC55,AC58)</f>
        <v>1833</v>
      </c>
      <c r="AD9" s="406" t="n">
        <f aca="false">SUM(AD10,AD11,AD12,AD13,AD14,AD15,AD19,AD22,AD23,AD28,AD35,AD40,AD44,AD48,AD52,AD55,AD58)</f>
        <v>1301</v>
      </c>
      <c r="AE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20817</v>
      </c>
      <c r="F10" s="89" t="n">
        <v>4043</v>
      </c>
      <c r="G10" s="89" t="n">
        <v>1518</v>
      </c>
      <c r="H10" s="89" t="n">
        <v>1182</v>
      </c>
      <c r="I10" s="89" t="n">
        <v>2023</v>
      </c>
      <c r="J10" s="89" t="n">
        <v>2480</v>
      </c>
      <c r="K10" s="89" t="n">
        <v>2907</v>
      </c>
      <c r="L10" s="89" t="n">
        <v>3485</v>
      </c>
      <c r="M10" s="89" t="n">
        <v>2214</v>
      </c>
      <c r="N10" s="89" t="n">
        <v>965</v>
      </c>
      <c r="O10" s="143" t="n">
        <f aca="false">SUM(P10:X10)</f>
        <v>1169</v>
      </c>
      <c r="P10" s="89" t="n">
        <v>217</v>
      </c>
      <c r="Q10" s="89" t="n">
        <v>65</v>
      </c>
      <c r="R10" s="89" t="n">
        <v>54</v>
      </c>
      <c r="S10" s="89" t="n">
        <v>93</v>
      </c>
      <c r="T10" s="89" t="n">
        <v>125</v>
      </c>
      <c r="U10" s="89" t="n">
        <v>148</v>
      </c>
      <c r="V10" s="89" t="n">
        <v>208</v>
      </c>
      <c r="W10" s="89" t="n">
        <v>184</v>
      </c>
      <c r="X10" s="89" t="n">
        <v>75</v>
      </c>
      <c r="Y10" s="89" t="n">
        <v>289</v>
      </c>
      <c r="Z10" s="89" t="n">
        <v>19</v>
      </c>
      <c r="AA10" s="89" t="s">
        <v>100</v>
      </c>
      <c r="AB10" s="89" t="n">
        <v>409</v>
      </c>
      <c r="AC10" s="89" t="n">
        <v>18</v>
      </c>
      <c r="AD10" s="144" t="n">
        <v>434</v>
      </c>
      <c r="AE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10532</v>
      </c>
      <c r="F11" s="89" t="n">
        <v>510</v>
      </c>
      <c r="G11" s="89" t="n">
        <v>612</v>
      </c>
      <c r="H11" s="89" t="n">
        <v>822</v>
      </c>
      <c r="I11" s="89" t="n">
        <v>1680</v>
      </c>
      <c r="J11" s="89" t="n">
        <v>2045</v>
      </c>
      <c r="K11" s="89" t="n">
        <v>2081</v>
      </c>
      <c r="L11" s="89" t="n">
        <v>1653</v>
      </c>
      <c r="M11" s="89" t="n">
        <v>855</v>
      </c>
      <c r="N11" s="89" t="n">
        <v>274</v>
      </c>
      <c r="O11" s="89" t="n">
        <f aca="false">SUM(P11:X11)</f>
        <v>479</v>
      </c>
      <c r="P11" s="89" t="n">
        <v>21</v>
      </c>
      <c r="Q11" s="89" t="n">
        <v>20</v>
      </c>
      <c r="R11" s="89" t="n">
        <v>19</v>
      </c>
      <c r="S11" s="89" t="n">
        <v>69</v>
      </c>
      <c r="T11" s="89" t="n">
        <v>79</v>
      </c>
      <c r="U11" s="89" t="n">
        <v>97</v>
      </c>
      <c r="V11" s="89" t="n">
        <v>100</v>
      </c>
      <c r="W11" s="89" t="n">
        <v>55</v>
      </c>
      <c r="X11" s="89" t="n">
        <v>19</v>
      </c>
      <c r="Y11" s="89" t="n">
        <v>116</v>
      </c>
      <c r="Z11" s="89" t="n">
        <v>15</v>
      </c>
      <c r="AA11" s="89" t="s">
        <v>100</v>
      </c>
      <c r="AB11" s="89" t="n">
        <v>184</v>
      </c>
      <c r="AC11" s="89" t="n">
        <v>164</v>
      </c>
      <c r="AD11" s="144" t="s">
        <v>100</v>
      </c>
      <c r="AE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6187</v>
      </c>
      <c r="F12" s="89" t="n">
        <v>382</v>
      </c>
      <c r="G12" s="89" t="n">
        <v>284</v>
      </c>
      <c r="H12" s="89" t="n">
        <v>366</v>
      </c>
      <c r="I12" s="89" t="n">
        <v>714</v>
      </c>
      <c r="J12" s="89" t="n">
        <v>930</v>
      </c>
      <c r="K12" s="89" t="n">
        <v>1032</v>
      </c>
      <c r="L12" s="89" t="n">
        <v>982</v>
      </c>
      <c r="M12" s="89" t="n">
        <v>709</v>
      </c>
      <c r="N12" s="89" t="n">
        <v>788</v>
      </c>
      <c r="O12" s="89" t="n">
        <f aca="false">SUM(P12:X12)</f>
        <v>410</v>
      </c>
      <c r="P12" s="89" t="n">
        <v>8</v>
      </c>
      <c r="Q12" s="89" t="n">
        <v>12</v>
      </c>
      <c r="R12" s="89" t="n">
        <v>19</v>
      </c>
      <c r="S12" s="89" t="n">
        <v>44</v>
      </c>
      <c r="T12" s="89" t="n">
        <v>54</v>
      </c>
      <c r="U12" s="89" t="n">
        <v>60</v>
      </c>
      <c r="V12" s="89" t="n">
        <v>73</v>
      </c>
      <c r="W12" s="89" t="n">
        <v>52</v>
      </c>
      <c r="X12" s="89" t="n">
        <v>88</v>
      </c>
      <c r="Y12" s="89" t="n">
        <v>52</v>
      </c>
      <c r="Z12" s="89" t="n">
        <v>9</v>
      </c>
      <c r="AA12" s="89" t="n">
        <v>1</v>
      </c>
      <c r="AB12" s="89" t="n">
        <v>50</v>
      </c>
      <c r="AC12" s="89" t="n">
        <v>298</v>
      </c>
      <c r="AD12" s="144" t="s">
        <v>100</v>
      </c>
      <c r="AE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5162</v>
      </c>
      <c r="F13" s="89" t="n">
        <v>1143</v>
      </c>
      <c r="G13" s="89" t="n">
        <v>311</v>
      </c>
      <c r="H13" s="89" t="n">
        <v>762</v>
      </c>
      <c r="I13" s="89" t="n">
        <v>490</v>
      </c>
      <c r="J13" s="89" t="n">
        <v>1494</v>
      </c>
      <c r="K13" s="89" t="n">
        <v>307</v>
      </c>
      <c r="L13" s="89" t="n">
        <v>320</v>
      </c>
      <c r="M13" s="89" t="n">
        <v>192</v>
      </c>
      <c r="N13" s="89" t="n">
        <v>143</v>
      </c>
      <c r="O13" s="89" t="n">
        <f aca="false">SUM(P13:X13)</f>
        <v>289</v>
      </c>
      <c r="P13" s="89" t="n">
        <v>65</v>
      </c>
      <c r="Q13" s="89" t="n">
        <v>13</v>
      </c>
      <c r="R13" s="89" t="n">
        <v>31</v>
      </c>
      <c r="S13" s="89" t="n">
        <v>19</v>
      </c>
      <c r="T13" s="89" t="n">
        <v>79</v>
      </c>
      <c r="U13" s="89" t="n">
        <v>21</v>
      </c>
      <c r="V13" s="89" t="n">
        <v>18</v>
      </c>
      <c r="W13" s="89" t="n">
        <v>28</v>
      </c>
      <c r="X13" s="89" t="n">
        <v>15</v>
      </c>
      <c r="Y13" s="89" t="n">
        <v>55</v>
      </c>
      <c r="Z13" s="89" t="n">
        <v>15</v>
      </c>
      <c r="AA13" s="89" t="s">
        <v>100</v>
      </c>
      <c r="AB13" s="89" t="n">
        <v>89</v>
      </c>
      <c r="AC13" s="89" t="n">
        <v>125</v>
      </c>
      <c r="AD13" s="144" t="n">
        <v>5</v>
      </c>
      <c r="AE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3712</v>
      </c>
      <c r="F14" s="89" t="n">
        <v>51</v>
      </c>
      <c r="G14" s="89" t="n">
        <v>55</v>
      </c>
      <c r="H14" s="89" t="n">
        <v>50</v>
      </c>
      <c r="I14" s="89" t="n">
        <v>70</v>
      </c>
      <c r="J14" s="89" t="n">
        <v>99</v>
      </c>
      <c r="K14" s="89" t="n">
        <v>637</v>
      </c>
      <c r="L14" s="89" t="n">
        <v>1040</v>
      </c>
      <c r="M14" s="89" t="n">
        <v>876</v>
      </c>
      <c r="N14" s="89" t="n">
        <v>834</v>
      </c>
      <c r="O14" s="89" t="n">
        <f aca="false">SUM(P14:X14)</f>
        <v>315</v>
      </c>
      <c r="P14" s="89" t="s">
        <v>100</v>
      </c>
      <c r="Q14" s="89" t="s">
        <v>100</v>
      </c>
      <c r="R14" s="89" t="n">
        <v>3</v>
      </c>
      <c r="S14" s="89" t="n">
        <v>4</v>
      </c>
      <c r="T14" s="89" t="n">
        <v>5</v>
      </c>
      <c r="U14" s="89" t="n">
        <v>41</v>
      </c>
      <c r="V14" s="89" t="n">
        <v>74</v>
      </c>
      <c r="W14" s="89" t="n">
        <v>80</v>
      </c>
      <c r="X14" s="89" t="n">
        <v>108</v>
      </c>
      <c r="Y14" s="89" t="n">
        <v>50</v>
      </c>
      <c r="Z14" s="89" t="n">
        <v>9</v>
      </c>
      <c r="AA14" s="89" t="n">
        <v>3</v>
      </c>
      <c r="AB14" s="89" t="n">
        <v>103</v>
      </c>
      <c r="AC14" s="89" t="n">
        <v>150</v>
      </c>
      <c r="AD14" s="144" t="s">
        <v>100</v>
      </c>
      <c r="AE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9745</v>
      </c>
      <c r="F15" s="93" t="n">
        <f aca="false">SUM(F16:F18)</f>
        <v>337</v>
      </c>
      <c r="G15" s="93" t="n">
        <f aca="false">SUM(G16:G18)</f>
        <v>402</v>
      </c>
      <c r="H15" s="93" t="n">
        <f aca="false">SUM(H16:H18)</f>
        <v>527</v>
      </c>
      <c r="I15" s="93" t="n">
        <f aca="false">SUM(I16:I18)</f>
        <v>1042</v>
      </c>
      <c r="J15" s="93" t="n">
        <f aca="false">SUM(J16:J18)</f>
        <v>1594</v>
      </c>
      <c r="K15" s="93" t="n">
        <f aca="false">SUM(K16:K18)</f>
        <v>2038</v>
      </c>
      <c r="L15" s="93" t="n">
        <f aca="false">SUM(L16:L18)</f>
        <v>1780</v>
      </c>
      <c r="M15" s="93" t="n">
        <f aca="false">SUM(M16:M18)</f>
        <v>1147</v>
      </c>
      <c r="N15" s="93" t="n">
        <f aca="false">SUM(N16:N18)</f>
        <v>878</v>
      </c>
      <c r="O15" s="93" t="n">
        <f aca="false">SUM(O16:O18)</f>
        <v>724</v>
      </c>
      <c r="P15" s="93" t="n">
        <f aca="false">SUM(P16:P18)</f>
        <v>15</v>
      </c>
      <c r="Q15" s="93" t="n">
        <f aca="false">SUM(Q16:Q18)</f>
        <v>23</v>
      </c>
      <c r="R15" s="93" t="n">
        <f aca="false">SUM(R16:R18)</f>
        <v>22</v>
      </c>
      <c r="S15" s="93" t="n">
        <f aca="false">SUM(S16:S18)</f>
        <v>69</v>
      </c>
      <c r="T15" s="93" t="n">
        <f aca="false">SUM(T16:T18)</f>
        <v>97</v>
      </c>
      <c r="U15" s="93" t="n">
        <f aca="false">SUM(U16:U18)</f>
        <v>145</v>
      </c>
      <c r="V15" s="93" t="n">
        <f aca="false">SUM(V16:V18)</f>
        <v>131</v>
      </c>
      <c r="W15" s="93" t="n">
        <f aca="false">SUM(W16:W18)</f>
        <v>117</v>
      </c>
      <c r="X15" s="93" t="n">
        <f aca="false">SUM(X16:X18)</f>
        <v>105</v>
      </c>
      <c r="Y15" s="93" t="n">
        <f aca="false">SUM(Y16:Y18)</f>
        <v>53</v>
      </c>
      <c r="Z15" s="93" t="n">
        <f aca="false">SUM(Z16:Z18)</f>
        <v>6</v>
      </c>
      <c r="AA15" s="93" t="n">
        <f aca="false">SUM(AA16:AA18)</f>
        <v>2</v>
      </c>
      <c r="AB15" s="93" t="n">
        <f aca="false">SUM(AB16:AB18)</f>
        <v>65</v>
      </c>
      <c r="AC15" s="93" t="n">
        <f aca="false">SUM(AC16:AC18)</f>
        <v>374</v>
      </c>
      <c r="AD15" s="146" t="n">
        <f aca="false">SUM(AD16:AD18)</f>
        <v>224</v>
      </c>
      <c r="AE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3489</v>
      </c>
      <c r="F16" s="96" t="n">
        <v>128</v>
      </c>
      <c r="G16" s="96" t="n">
        <v>104</v>
      </c>
      <c r="H16" s="96" t="n">
        <v>153</v>
      </c>
      <c r="I16" s="96" t="n">
        <v>365</v>
      </c>
      <c r="J16" s="96" t="n">
        <v>542</v>
      </c>
      <c r="K16" s="96" t="n">
        <v>731</v>
      </c>
      <c r="L16" s="96" t="n">
        <v>665</v>
      </c>
      <c r="M16" s="96" t="n">
        <v>430</v>
      </c>
      <c r="N16" s="96" t="n">
        <v>371</v>
      </c>
      <c r="O16" s="96" t="n">
        <f aca="false">SUM(P16:X16)</f>
        <v>289</v>
      </c>
      <c r="P16" s="96" t="n">
        <v>6</v>
      </c>
      <c r="Q16" s="96" t="n">
        <v>9</v>
      </c>
      <c r="R16" s="96" t="n">
        <v>7</v>
      </c>
      <c r="S16" s="96" t="n">
        <v>18</v>
      </c>
      <c r="T16" s="96" t="n">
        <v>40</v>
      </c>
      <c r="U16" s="96" t="n">
        <v>64</v>
      </c>
      <c r="V16" s="96" t="n">
        <v>56</v>
      </c>
      <c r="W16" s="96" t="n">
        <v>50</v>
      </c>
      <c r="X16" s="96" t="n">
        <v>39</v>
      </c>
      <c r="Y16" s="96" t="n">
        <v>9</v>
      </c>
      <c r="Z16" s="96" t="n">
        <v>2</v>
      </c>
      <c r="AA16" s="96" t="s">
        <v>100</v>
      </c>
      <c r="AB16" s="96" t="n">
        <v>36</v>
      </c>
      <c r="AC16" s="96" t="n">
        <v>84</v>
      </c>
      <c r="AD16" s="149" t="n">
        <v>158</v>
      </c>
      <c r="AE16" s="42"/>
    </row>
    <row r="17" s="409" customFormat="true" ht="21.7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4829</v>
      </c>
      <c r="F17" s="96" t="n">
        <v>133</v>
      </c>
      <c r="G17" s="96" t="n">
        <v>196</v>
      </c>
      <c r="H17" s="96" t="n">
        <v>230</v>
      </c>
      <c r="I17" s="96" t="n">
        <v>508</v>
      </c>
      <c r="J17" s="96" t="n">
        <v>809</v>
      </c>
      <c r="K17" s="96" t="n">
        <v>1062</v>
      </c>
      <c r="L17" s="96" t="n">
        <v>935</v>
      </c>
      <c r="M17" s="96" t="n">
        <v>569</v>
      </c>
      <c r="N17" s="96" t="n">
        <v>387</v>
      </c>
      <c r="O17" s="96" t="n">
        <f aca="false">SUM(P17:X17)</f>
        <v>342</v>
      </c>
      <c r="P17" s="96" t="n">
        <v>7</v>
      </c>
      <c r="Q17" s="96" t="n">
        <v>9</v>
      </c>
      <c r="R17" s="96" t="n">
        <v>12</v>
      </c>
      <c r="S17" s="96" t="n">
        <v>35</v>
      </c>
      <c r="T17" s="96" t="n">
        <v>41</v>
      </c>
      <c r="U17" s="96" t="n">
        <v>70</v>
      </c>
      <c r="V17" s="96" t="n">
        <v>61</v>
      </c>
      <c r="W17" s="96" t="n">
        <v>52</v>
      </c>
      <c r="X17" s="96" t="n">
        <v>55</v>
      </c>
      <c r="Y17" s="96" t="n">
        <v>9</v>
      </c>
      <c r="Z17" s="96" t="s">
        <v>100</v>
      </c>
      <c r="AA17" s="96" t="s">
        <v>100</v>
      </c>
      <c r="AB17" s="96" t="n">
        <v>4</v>
      </c>
      <c r="AC17" s="96" t="n">
        <v>286</v>
      </c>
      <c r="AD17" s="149" t="n">
        <v>43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1427</v>
      </c>
      <c r="F18" s="99" t="n">
        <v>76</v>
      </c>
      <c r="G18" s="99" t="n">
        <v>102</v>
      </c>
      <c r="H18" s="99" t="n">
        <v>144</v>
      </c>
      <c r="I18" s="99" t="n">
        <v>169</v>
      </c>
      <c r="J18" s="99" t="n">
        <v>243</v>
      </c>
      <c r="K18" s="99" t="n">
        <v>245</v>
      </c>
      <c r="L18" s="99" t="n">
        <v>180</v>
      </c>
      <c r="M18" s="99" t="n">
        <v>148</v>
      </c>
      <c r="N18" s="99" t="n">
        <v>120</v>
      </c>
      <c r="O18" s="99" t="n">
        <f aca="false">SUM(P18:X18)</f>
        <v>93</v>
      </c>
      <c r="P18" s="99" t="n">
        <v>2</v>
      </c>
      <c r="Q18" s="99" t="n">
        <v>5</v>
      </c>
      <c r="R18" s="99" t="n">
        <v>3</v>
      </c>
      <c r="S18" s="99" t="n">
        <v>16</v>
      </c>
      <c r="T18" s="99" t="n">
        <v>16</v>
      </c>
      <c r="U18" s="99" t="n">
        <v>11</v>
      </c>
      <c r="V18" s="99" t="n">
        <v>14</v>
      </c>
      <c r="W18" s="99" t="n">
        <v>15</v>
      </c>
      <c r="X18" s="99" t="n">
        <v>11</v>
      </c>
      <c r="Y18" s="99" t="n">
        <v>35</v>
      </c>
      <c r="Z18" s="99" t="n">
        <v>4</v>
      </c>
      <c r="AA18" s="99" t="n">
        <v>2</v>
      </c>
      <c r="AB18" s="99" t="n">
        <v>25</v>
      </c>
      <c r="AC18" s="99" t="n">
        <v>4</v>
      </c>
      <c r="AD18" s="150" t="n">
        <v>23</v>
      </c>
      <c r="AE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10408</v>
      </c>
      <c r="F19" s="93" t="n">
        <f aca="false">SUM(F20:F21)</f>
        <v>439</v>
      </c>
      <c r="G19" s="93" t="n">
        <f aca="false">SUM(G20:G21)</f>
        <v>566</v>
      </c>
      <c r="H19" s="93" t="n">
        <f aca="false">SUM(H20:H21)</f>
        <v>603</v>
      </c>
      <c r="I19" s="93" t="n">
        <f aca="false">SUM(I20:I21)</f>
        <v>1220</v>
      </c>
      <c r="J19" s="93" t="n">
        <f aca="false">SUM(J20:J21)</f>
        <v>1741</v>
      </c>
      <c r="K19" s="93" t="n">
        <f aca="false">SUM(K20:K21)</f>
        <v>1861</v>
      </c>
      <c r="L19" s="93" t="n">
        <f aca="false">SUM(L20:L21)</f>
        <v>1720</v>
      </c>
      <c r="M19" s="93" t="n">
        <f aca="false">SUM(M20:M21)</f>
        <v>1238</v>
      </c>
      <c r="N19" s="93" t="n">
        <f aca="false">SUM(N20:N21)</f>
        <v>1020</v>
      </c>
      <c r="O19" s="93" t="n">
        <f aca="false">SUM(O20:O21)</f>
        <v>550</v>
      </c>
      <c r="P19" s="93" t="n">
        <f aca="false">SUM(P20:P21)</f>
        <v>16</v>
      </c>
      <c r="Q19" s="93" t="n">
        <f aca="false">SUM(Q20:Q21)</f>
        <v>21</v>
      </c>
      <c r="R19" s="93" t="n">
        <f aca="false">SUM(R20:R21)</f>
        <v>19</v>
      </c>
      <c r="S19" s="93" t="n">
        <f aca="false">SUM(S20:S21)</f>
        <v>47</v>
      </c>
      <c r="T19" s="93" t="n">
        <f aca="false">SUM(T20:T21)</f>
        <v>68</v>
      </c>
      <c r="U19" s="93" t="n">
        <f aca="false">SUM(U20:U21)</f>
        <v>84</v>
      </c>
      <c r="V19" s="93" t="n">
        <f aca="false">SUM(V20:V21)</f>
        <v>103</v>
      </c>
      <c r="W19" s="93" t="n">
        <f aca="false">SUM(W20:W21)</f>
        <v>83</v>
      </c>
      <c r="X19" s="93" t="n">
        <f aca="false">SUM(X20:X21)</f>
        <v>109</v>
      </c>
      <c r="Y19" s="93" t="n">
        <f aca="false">SUM(Y20:Y21)</f>
        <v>138</v>
      </c>
      <c r="Z19" s="93" t="n">
        <f aca="false">SUM(Z20:Z21)</f>
        <v>15</v>
      </c>
      <c r="AA19" s="93" t="n">
        <f aca="false">SUM(AA20:AA21)</f>
        <v>1</v>
      </c>
      <c r="AB19" s="93" t="n">
        <f aca="false">SUM(AB20:AB21)</f>
        <v>153</v>
      </c>
      <c r="AC19" s="93" t="n">
        <f aca="false">SUM(AC20:AC21)</f>
        <v>243</v>
      </c>
      <c r="AD19" s="146" t="n">
        <f aca="false">SUM(AD20:AD21)</f>
        <v>0</v>
      </c>
      <c r="AE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8783</v>
      </c>
      <c r="F20" s="96" t="n">
        <v>302</v>
      </c>
      <c r="G20" s="96" t="n">
        <v>375</v>
      </c>
      <c r="H20" s="96" t="n">
        <v>429</v>
      </c>
      <c r="I20" s="96" t="n">
        <v>983</v>
      </c>
      <c r="J20" s="96" t="n">
        <v>1456</v>
      </c>
      <c r="K20" s="96" t="n">
        <v>1609</v>
      </c>
      <c r="L20" s="96" t="n">
        <v>1505</v>
      </c>
      <c r="M20" s="96" t="n">
        <v>1130</v>
      </c>
      <c r="N20" s="96" t="n">
        <v>994</v>
      </c>
      <c r="O20" s="96" t="n">
        <f aca="false">SUM(P20:X20)</f>
        <v>485</v>
      </c>
      <c r="P20" s="96" t="n">
        <v>13</v>
      </c>
      <c r="Q20" s="96" t="n">
        <v>13</v>
      </c>
      <c r="R20" s="96" t="n">
        <v>13</v>
      </c>
      <c r="S20" s="96" t="n">
        <v>36</v>
      </c>
      <c r="T20" s="96" t="n">
        <v>53</v>
      </c>
      <c r="U20" s="96" t="n">
        <v>76</v>
      </c>
      <c r="V20" s="96" t="n">
        <v>98</v>
      </c>
      <c r="W20" s="96" t="n">
        <v>76</v>
      </c>
      <c r="X20" s="96" t="n">
        <v>107</v>
      </c>
      <c r="Y20" s="96" t="n">
        <v>121</v>
      </c>
      <c r="Z20" s="96" t="n">
        <v>14</v>
      </c>
      <c r="AA20" s="96" t="n">
        <v>1</v>
      </c>
      <c r="AB20" s="96" t="n">
        <v>125</v>
      </c>
      <c r="AC20" s="96" t="n">
        <v>224</v>
      </c>
      <c r="AD20" s="149" t="s">
        <v>100</v>
      </c>
      <c r="AE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1625</v>
      </c>
      <c r="F21" s="99" t="n">
        <v>137</v>
      </c>
      <c r="G21" s="99" t="n">
        <v>191</v>
      </c>
      <c r="H21" s="99" t="n">
        <v>174</v>
      </c>
      <c r="I21" s="99" t="n">
        <v>237</v>
      </c>
      <c r="J21" s="99" t="n">
        <v>285</v>
      </c>
      <c r="K21" s="99" t="n">
        <v>252</v>
      </c>
      <c r="L21" s="99" t="n">
        <v>215</v>
      </c>
      <c r="M21" s="99" t="n">
        <v>108</v>
      </c>
      <c r="N21" s="99" t="n">
        <v>26</v>
      </c>
      <c r="O21" s="99" t="n">
        <f aca="false">SUM(P21:X21)</f>
        <v>65</v>
      </c>
      <c r="P21" s="99" t="n">
        <v>3</v>
      </c>
      <c r="Q21" s="99" t="n">
        <v>8</v>
      </c>
      <c r="R21" s="99" t="n">
        <v>6</v>
      </c>
      <c r="S21" s="99" t="n">
        <v>11</v>
      </c>
      <c r="T21" s="99" t="n">
        <v>15</v>
      </c>
      <c r="U21" s="99" t="n">
        <v>8</v>
      </c>
      <c r="V21" s="99" t="n">
        <v>5</v>
      </c>
      <c r="W21" s="99" t="n">
        <v>7</v>
      </c>
      <c r="X21" s="99" t="n">
        <v>2</v>
      </c>
      <c r="Y21" s="99" t="n">
        <v>17</v>
      </c>
      <c r="Z21" s="99" t="n">
        <v>1</v>
      </c>
      <c r="AA21" s="99" t="s">
        <v>100</v>
      </c>
      <c r="AB21" s="99" t="n">
        <v>28</v>
      </c>
      <c r="AC21" s="99" t="n">
        <v>19</v>
      </c>
      <c r="AD21" s="150" t="s">
        <v>100</v>
      </c>
      <c r="AE21" s="42"/>
    </row>
    <row r="22" s="409" customFormat="true" ht="21.7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6701</v>
      </c>
      <c r="F22" s="89" t="n">
        <v>284</v>
      </c>
      <c r="G22" s="89" t="n">
        <v>237</v>
      </c>
      <c r="H22" s="89" t="n">
        <v>358</v>
      </c>
      <c r="I22" s="89" t="n">
        <v>673</v>
      </c>
      <c r="J22" s="89" t="n">
        <v>908</v>
      </c>
      <c r="K22" s="89" t="n">
        <v>1104</v>
      </c>
      <c r="L22" s="89" t="n">
        <v>1307</v>
      </c>
      <c r="M22" s="89" t="n">
        <v>1056</v>
      </c>
      <c r="N22" s="89" t="n">
        <v>774</v>
      </c>
      <c r="O22" s="89" t="n">
        <f aca="false">SUM(P22:X22)</f>
        <v>487</v>
      </c>
      <c r="P22" s="89" t="n">
        <v>11</v>
      </c>
      <c r="Q22" s="89" t="n">
        <v>10</v>
      </c>
      <c r="R22" s="89" t="n">
        <v>21</v>
      </c>
      <c r="S22" s="89" t="n">
        <v>23</v>
      </c>
      <c r="T22" s="89" t="n">
        <v>50</v>
      </c>
      <c r="U22" s="89" t="n">
        <v>66</v>
      </c>
      <c r="V22" s="89" t="n">
        <v>104</v>
      </c>
      <c r="W22" s="89" t="n">
        <v>100</v>
      </c>
      <c r="X22" s="89" t="n">
        <v>102</v>
      </c>
      <c r="Y22" s="89" t="n">
        <v>53</v>
      </c>
      <c r="Z22" s="89" t="n">
        <v>7</v>
      </c>
      <c r="AA22" s="89" t="s">
        <v>100</v>
      </c>
      <c r="AB22" s="89" t="n">
        <v>158</v>
      </c>
      <c r="AC22" s="89" t="n">
        <v>269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9563</v>
      </c>
      <c r="F23" s="93" t="n">
        <f aca="false">SUM(F24:F27)</f>
        <v>568</v>
      </c>
      <c r="G23" s="93" t="n">
        <f aca="false">SUM(G24:G27)</f>
        <v>533</v>
      </c>
      <c r="H23" s="93" t="n">
        <f aca="false">SUM(H24:H27)</f>
        <v>825</v>
      </c>
      <c r="I23" s="93" t="n">
        <f aca="false">SUM(I24:I27)</f>
        <v>1358</v>
      </c>
      <c r="J23" s="93" t="n">
        <f aca="false">SUM(J24:J27)</f>
        <v>1578</v>
      </c>
      <c r="K23" s="93" t="n">
        <f aca="false">SUM(K24:K27)</f>
        <v>2278</v>
      </c>
      <c r="L23" s="93" t="n">
        <f aca="false">SUM(L24:L27)</f>
        <v>1462</v>
      </c>
      <c r="M23" s="93" t="n">
        <f aca="false">SUM(M24:M27)</f>
        <v>733</v>
      </c>
      <c r="N23" s="93" t="n">
        <f aca="false">SUM(N24:N27)</f>
        <v>228</v>
      </c>
      <c r="O23" s="93" t="n">
        <f aca="false">SUM(O24:O27)</f>
        <v>513</v>
      </c>
      <c r="P23" s="93" t="n">
        <f aca="false">SUM(P24:P27)</f>
        <v>33</v>
      </c>
      <c r="Q23" s="93" t="n">
        <f aca="false">SUM(Q24:Q27)</f>
        <v>23</v>
      </c>
      <c r="R23" s="93" t="n">
        <f aca="false">SUM(R24:R27)</f>
        <v>46</v>
      </c>
      <c r="S23" s="93" t="n">
        <f aca="false">SUM(S24:S27)</f>
        <v>48</v>
      </c>
      <c r="T23" s="93" t="n">
        <f aca="false">SUM(T24:T27)</f>
        <v>80</v>
      </c>
      <c r="U23" s="93" t="n">
        <f aca="false">SUM(U24:U27)</f>
        <v>111</v>
      </c>
      <c r="V23" s="93" t="n">
        <f aca="false">SUM(V24:V27)</f>
        <v>92</v>
      </c>
      <c r="W23" s="93" t="n">
        <f aca="false">SUM(W24:W27)</f>
        <v>49</v>
      </c>
      <c r="X23" s="93" t="n">
        <f aca="false">SUM(X24:X27)</f>
        <v>31</v>
      </c>
      <c r="Y23" s="93" t="n">
        <f aca="false">SUM(Y24:Y27)</f>
        <v>217</v>
      </c>
      <c r="Z23" s="93" t="n">
        <f aca="false">SUM(Z24:Z27)</f>
        <v>14</v>
      </c>
      <c r="AA23" s="93" t="n">
        <f aca="false">SUM(AA24:AA27)</f>
        <v>0</v>
      </c>
      <c r="AB23" s="93" t="n">
        <f aca="false">SUM(AB24:AB27)</f>
        <v>161</v>
      </c>
      <c r="AC23" s="93" t="n">
        <f aca="false">SUM(AC24:AC27)</f>
        <v>3</v>
      </c>
      <c r="AD23" s="146" t="n">
        <f aca="false">SUM(AD24:AD27)</f>
        <v>118</v>
      </c>
      <c r="AE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6804</v>
      </c>
      <c r="F24" s="96" t="n">
        <v>394</v>
      </c>
      <c r="G24" s="96" t="n">
        <v>360</v>
      </c>
      <c r="H24" s="96" t="n">
        <v>536</v>
      </c>
      <c r="I24" s="96" t="n">
        <v>901</v>
      </c>
      <c r="J24" s="96" t="n">
        <v>1034</v>
      </c>
      <c r="K24" s="96" t="n">
        <v>1752</v>
      </c>
      <c r="L24" s="96" t="n">
        <v>1104</v>
      </c>
      <c r="M24" s="96" t="n">
        <v>556</v>
      </c>
      <c r="N24" s="96" t="n">
        <v>167</v>
      </c>
      <c r="O24" s="96" t="n">
        <f aca="false">SUM(P24:X24)</f>
        <v>365</v>
      </c>
      <c r="P24" s="96" t="n">
        <v>18</v>
      </c>
      <c r="Q24" s="96" t="n">
        <v>14</v>
      </c>
      <c r="R24" s="96" t="n">
        <v>27</v>
      </c>
      <c r="S24" s="96" t="n">
        <v>33</v>
      </c>
      <c r="T24" s="96" t="n">
        <v>56</v>
      </c>
      <c r="U24" s="96" t="n">
        <v>85</v>
      </c>
      <c r="V24" s="96" t="n">
        <v>71</v>
      </c>
      <c r="W24" s="96" t="n">
        <v>37</v>
      </c>
      <c r="X24" s="96" t="n">
        <v>24</v>
      </c>
      <c r="Y24" s="96" t="n">
        <v>157</v>
      </c>
      <c r="Z24" s="96" t="n">
        <v>10</v>
      </c>
      <c r="AA24" s="96" t="s">
        <v>100</v>
      </c>
      <c r="AB24" s="96" t="n">
        <v>121</v>
      </c>
      <c r="AC24" s="96" t="s">
        <v>100</v>
      </c>
      <c r="AD24" s="149" t="n">
        <v>77</v>
      </c>
      <c r="AE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746</v>
      </c>
      <c r="F25" s="96" t="n">
        <v>56</v>
      </c>
      <c r="G25" s="96" t="n">
        <v>81</v>
      </c>
      <c r="H25" s="96" t="n">
        <v>95</v>
      </c>
      <c r="I25" s="96" t="n">
        <v>159</v>
      </c>
      <c r="J25" s="96" t="n">
        <v>190</v>
      </c>
      <c r="K25" s="96" t="n">
        <v>67</v>
      </c>
      <c r="L25" s="96" t="n">
        <v>60</v>
      </c>
      <c r="M25" s="96" t="n">
        <v>27</v>
      </c>
      <c r="N25" s="96" t="n">
        <v>11</v>
      </c>
      <c r="O25" s="96" t="n">
        <f aca="false">SUM(P25:X25)</f>
        <v>34</v>
      </c>
      <c r="P25" s="96" t="n">
        <v>5</v>
      </c>
      <c r="Q25" s="96" t="n">
        <v>6</v>
      </c>
      <c r="R25" s="96" t="n">
        <v>5</v>
      </c>
      <c r="S25" s="96" t="n">
        <v>3</v>
      </c>
      <c r="T25" s="96" t="n">
        <v>4</v>
      </c>
      <c r="U25" s="96" t="n">
        <v>1</v>
      </c>
      <c r="V25" s="96" t="n">
        <v>4</v>
      </c>
      <c r="W25" s="96" t="n">
        <v>3</v>
      </c>
      <c r="X25" s="96" t="n">
        <v>3</v>
      </c>
      <c r="Y25" s="96" t="n">
        <v>14</v>
      </c>
      <c r="Z25" s="96" t="n">
        <v>1</v>
      </c>
      <c r="AA25" s="96" t="s">
        <v>100</v>
      </c>
      <c r="AB25" s="96" t="n">
        <v>7</v>
      </c>
      <c r="AC25" s="96" t="n">
        <v>2</v>
      </c>
      <c r="AD25" s="149" t="n">
        <v>10</v>
      </c>
      <c r="AE25" s="42"/>
    </row>
    <row r="26" s="409" customFormat="true" ht="21.7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985</v>
      </c>
      <c r="F26" s="96" t="n">
        <v>62</v>
      </c>
      <c r="G26" s="96" t="n">
        <v>39</v>
      </c>
      <c r="H26" s="96" t="n">
        <v>108</v>
      </c>
      <c r="I26" s="96" t="n">
        <v>175</v>
      </c>
      <c r="J26" s="96" t="n">
        <v>190</v>
      </c>
      <c r="K26" s="96" t="n">
        <v>214</v>
      </c>
      <c r="L26" s="96" t="n">
        <v>125</v>
      </c>
      <c r="M26" s="96" t="n">
        <v>52</v>
      </c>
      <c r="N26" s="96" t="n">
        <v>20</v>
      </c>
      <c r="O26" s="96" t="n">
        <f aca="false">SUM(P26:X26)</f>
        <v>56</v>
      </c>
      <c r="P26" s="96" t="n">
        <v>5</v>
      </c>
      <c r="Q26" s="96" t="n">
        <v>1</v>
      </c>
      <c r="R26" s="96" t="n">
        <v>12</v>
      </c>
      <c r="S26" s="96" t="n">
        <v>7</v>
      </c>
      <c r="T26" s="96" t="n">
        <v>9</v>
      </c>
      <c r="U26" s="96" t="n">
        <v>12</v>
      </c>
      <c r="V26" s="96" t="n">
        <v>8</v>
      </c>
      <c r="W26" s="96" t="n">
        <v>2</v>
      </c>
      <c r="X26" s="96" t="s">
        <v>100</v>
      </c>
      <c r="Y26" s="96" t="n">
        <v>22</v>
      </c>
      <c r="Z26" s="96" t="n">
        <v>2</v>
      </c>
      <c r="AA26" s="96" t="s">
        <v>100</v>
      </c>
      <c r="AB26" s="96" t="n">
        <v>15</v>
      </c>
      <c r="AC26" s="96" t="s">
        <v>100</v>
      </c>
      <c r="AD26" s="149" t="n">
        <v>17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1028</v>
      </c>
      <c r="F27" s="99" t="n">
        <v>56</v>
      </c>
      <c r="G27" s="99" t="n">
        <v>53</v>
      </c>
      <c r="H27" s="99" t="n">
        <v>86</v>
      </c>
      <c r="I27" s="99" t="n">
        <v>123</v>
      </c>
      <c r="J27" s="99" t="n">
        <v>164</v>
      </c>
      <c r="K27" s="99" t="n">
        <v>245</v>
      </c>
      <c r="L27" s="99" t="n">
        <v>173</v>
      </c>
      <c r="M27" s="99" t="n">
        <v>98</v>
      </c>
      <c r="N27" s="99" t="n">
        <v>30</v>
      </c>
      <c r="O27" s="99" t="n">
        <f aca="false">SUM(P27:X27)</f>
        <v>58</v>
      </c>
      <c r="P27" s="99" t="n">
        <v>5</v>
      </c>
      <c r="Q27" s="99" t="n">
        <v>2</v>
      </c>
      <c r="R27" s="99" t="n">
        <v>2</v>
      </c>
      <c r="S27" s="99" t="n">
        <v>5</v>
      </c>
      <c r="T27" s="99" t="n">
        <v>11</v>
      </c>
      <c r="U27" s="99" t="n">
        <v>13</v>
      </c>
      <c r="V27" s="99" t="n">
        <v>9</v>
      </c>
      <c r="W27" s="99" t="n">
        <v>7</v>
      </c>
      <c r="X27" s="99" t="n">
        <v>4</v>
      </c>
      <c r="Y27" s="99" t="n">
        <v>24</v>
      </c>
      <c r="Z27" s="99" t="n">
        <v>1</v>
      </c>
      <c r="AA27" s="99" t="s">
        <v>100</v>
      </c>
      <c r="AB27" s="99" t="n">
        <v>18</v>
      </c>
      <c r="AC27" s="99" t="n">
        <v>1</v>
      </c>
      <c r="AD27" s="150" t="n">
        <v>14</v>
      </c>
      <c r="AE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9546</v>
      </c>
      <c r="F28" s="93" t="n">
        <f aca="false">SUM(F29:F34)</f>
        <v>609</v>
      </c>
      <c r="G28" s="93" t="n">
        <f aca="false">SUM(G29:G34)</f>
        <v>592</v>
      </c>
      <c r="H28" s="93" t="n">
        <f aca="false">SUM(H29:H34)</f>
        <v>826</v>
      </c>
      <c r="I28" s="93" t="n">
        <f aca="false">SUM(I29:I34)</f>
        <v>1470</v>
      </c>
      <c r="J28" s="93" t="n">
        <f aca="false">SUM(J29:J34)</f>
        <v>1699</v>
      </c>
      <c r="K28" s="93" t="n">
        <f aca="false">SUM(K29:K34)</f>
        <v>1599</v>
      </c>
      <c r="L28" s="93" t="n">
        <f aca="false">SUM(L29:L34)</f>
        <v>1445</v>
      </c>
      <c r="M28" s="93" t="n">
        <f aca="false">SUM(M29:M34)</f>
        <v>868</v>
      </c>
      <c r="N28" s="93" t="n">
        <f aca="false">SUM(N29:N34)</f>
        <v>438</v>
      </c>
      <c r="O28" s="151" t="n">
        <f aca="false">SUM(O29:O34)</f>
        <v>472</v>
      </c>
      <c r="P28" s="93" t="n">
        <f aca="false">SUM(P29:P34)</f>
        <v>26</v>
      </c>
      <c r="Q28" s="93" t="n">
        <f aca="false">SUM(Q29:Q34)</f>
        <v>31</v>
      </c>
      <c r="R28" s="93" t="n">
        <f aca="false">SUM(R29:R34)</f>
        <v>35</v>
      </c>
      <c r="S28" s="93" t="n">
        <f aca="false">SUM(S29:S34)</f>
        <v>57</v>
      </c>
      <c r="T28" s="93" t="n">
        <f aca="false">SUM(T29:T34)</f>
        <v>50</v>
      </c>
      <c r="U28" s="93" t="n">
        <f aca="false">SUM(U29:U34)</f>
        <v>83</v>
      </c>
      <c r="V28" s="93" t="n">
        <f aca="false">SUM(V29:V34)</f>
        <v>88</v>
      </c>
      <c r="W28" s="93" t="n">
        <f aca="false">SUM(W29:W34)</f>
        <v>64</v>
      </c>
      <c r="X28" s="93" t="n">
        <f aca="false">SUM(X29:X34)</f>
        <v>38</v>
      </c>
      <c r="Y28" s="93" t="n">
        <f aca="false">SUM(Y29:Y34)</f>
        <v>102</v>
      </c>
      <c r="Z28" s="93" t="n">
        <f aca="false">SUM(Z29:Z34)</f>
        <v>6</v>
      </c>
      <c r="AA28" s="93" t="n">
        <f aca="false">SUM(AA29:AA34)</f>
        <v>2</v>
      </c>
      <c r="AB28" s="93" t="n">
        <f aca="false">SUM(AB29:AB34)</f>
        <v>209</v>
      </c>
      <c r="AC28" s="93" t="n">
        <f aca="false">SUM(AC29:AC34)</f>
        <v>3</v>
      </c>
      <c r="AD28" s="146" t="n">
        <f aca="false">SUM(AD29:AD34)</f>
        <v>150</v>
      </c>
      <c r="AE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1440</v>
      </c>
      <c r="F29" s="96" t="n">
        <v>77</v>
      </c>
      <c r="G29" s="96" t="n">
        <v>113</v>
      </c>
      <c r="H29" s="96" t="n">
        <v>108</v>
      </c>
      <c r="I29" s="96" t="n">
        <v>204</v>
      </c>
      <c r="J29" s="96" t="n">
        <v>257</v>
      </c>
      <c r="K29" s="96" t="n">
        <v>249</v>
      </c>
      <c r="L29" s="96" t="n">
        <v>255</v>
      </c>
      <c r="M29" s="96" t="n">
        <v>126</v>
      </c>
      <c r="N29" s="96" t="n">
        <v>51</v>
      </c>
      <c r="O29" s="96" t="n">
        <f aca="false">SUM(P29:X29)</f>
        <v>64</v>
      </c>
      <c r="P29" s="96" t="n">
        <v>1</v>
      </c>
      <c r="Q29" s="96" t="n">
        <v>7</v>
      </c>
      <c r="R29" s="96" t="n">
        <v>4</v>
      </c>
      <c r="S29" s="96" t="n">
        <v>4</v>
      </c>
      <c r="T29" s="96" t="n">
        <v>6</v>
      </c>
      <c r="U29" s="96" t="n">
        <v>19</v>
      </c>
      <c r="V29" s="96" t="n">
        <v>12</v>
      </c>
      <c r="W29" s="96" t="n">
        <v>7</v>
      </c>
      <c r="X29" s="96" t="n">
        <v>4</v>
      </c>
      <c r="Y29" s="96" t="n">
        <v>17</v>
      </c>
      <c r="Z29" s="96" t="n">
        <v>1</v>
      </c>
      <c r="AA29" s="96" t="s">
        <v>100</v>
      </c>
      <c r="AB29" s="96" t="n">
        <v>19</v>
      </c>
      <c r="AC29" s="96" t="s">
        <v>100</v>
      </c>
      <c r="AD29" s="149" t="n">
        <v>27</v>
      </c>
      <c r="AE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2684</v>
      </c>
      <c r="F30" s="96" t="n">
        <v>204</v>
      </c>
      <c r="G30" s="96" t="n">
        <v>141</v>
      </c>
      <c r="H30" s="96" t="n">
        <v>265</v>
      </c>
      <c r="I30" s="96" t="n">
        <v>457</v>
      </c>
      <c r="J30" s="96" t="n">
        <v>547</v>
      </c>
      <c r="K30" s="96" t="n">
        <v>478</v>
      </c>
      <c r="L30" s="96" t="n">
        <v>349</v>
      </c>
      <c r="M30" s="96" t="n">
        <v>174</v>
      </c>
      <c r="N30" s="96" t="n">
        <v>69</v>
      </c>
      <c r="O30" s="96" t="n">
        <f aca="false">SUM(P30:X30)</f>
        <v>117</v>
      </c>
      <c r="P30" s="96" t="n">
        <v>12</v>
      </c>
      <c r="Q30" s="96" t="n">
        <v>7</v>
      </c>
      <c r="R30" s="96" t="n">
        <v>15</v>
      </c>
      <c r="S30" s="96" t="n">
        <v>20</v>
      </c>
      <c r="T30" s="96" t="n">
        <v>15</v>
      </c>
      <c r="U30" s="96" t="n">
        <v>17</v>
      </c>
      <c r="V30" s="96" t="n">
        <v>17</v>
      </c>
      <c r="W30" s="96" t="n">
        <v>10</v>
      </c>
      <c r="X30" s="96" t="n">
        <v>4</v>
      </c>
      <c r="Y30" s="96" t="n">
        <v>17</v>
      </c>
      <c r="Z30" s="96" t="n">
        <v>2</v>
      </c>
      <c r="AA30" s="96" t="s">
        <v>100</v>
      </c>
      <c r="AB30" s="96" t="n">
        <v>61</v>
      </c>
      <c r="AC30" s="96" t="s">
        <v>100</v>
      </c>
      <c r="AD30" s="149" t="n">
        <v>37</v>
      </c>
      <c r="AE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956</v>
      </c>
      <c r="F31" s="96" t="n">
        <v>66</v>
      </c>
      <c r="G31" s="96" t="n">
        <v>65</v>
      </c>
      <c r="H31" s="96" t="n">
        <v>104</v>
      </c>
      <c r="I31" s="96" t="n">
        <v>140</v>
      </c>
      <c r="J31" s="96" t="n">
        <v>181</v>
      </c>
      <c r="K31" s="96" t="n">
        <v>173</v>
      </c>
      <c r="L31" s="96" t="n">
        <v>127</v>
      </c>
      <c r="M31" s="96" t="n">
        <v>66</v>
      </c>
      <c r="N31" s="96" t="n">
        <v>34</v>
      </c>
      <c r="O31" s="96" t="n">
        <f aca="false">SUM(P31:X31)</f>
        <v>40</v>
      </c>
      <c r="P31" s="96" t="n">
        <v>1</v>
      </c>
      <c r="Q31" s="96" t="n">
        <v>2</v>
      </c>
      <c r="R31" s="96" t="n">
        <v>1</v>
      </c>
      <c r="S31" s="96" t="n">
        <v>4</v>
      </c>
      <c r="T31" s="96" t="n">
        <v>5</v>
      </c>
      <c r="U31" s="96" t="n">
        <v>9</v>
      </c>
      <c r="V31" s="96" t="n">
        <v>8</v>
      </c>
      <c r="W31" s="96" t="n">
        <v>5</v>
      </c>
      <c r="X31" s="96" t="n">
        <v>5</v>
      </c>
      <c r="Y31" s="96" t="n">
        <v>3</v>
      </c>
      <c r="Z31" s="96" t="s">
        <v>100</v>
      </c>
      <c r="AA31" s="96" t="n">
        <v>1</v>
      </c>
      <c r="AB31" s="96" t="n">
        <v>22</v>
      </c>
      <c r="AC31" s="96" t="s">
        <v>100</v>
      </c>
      <c r="AD31" s="149" t="n">
        <v>14</v>
      </c>
      <c r="AE31" s="42"/>
    </row>
    <row r="32" s="409" customFormat="true" ht="21.7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2071</v>
      </c>
      <c r="F32" s="96" t="n">
        <v>69</v>
      </c>
      <c r="G32" s="96" t="n">
        <v>106</v>
      </c>
      <c r="H32" s="96" t="n">
        <v>135</v>
      </c>
      <c r="I32" s="96" t="n">
        <v>311</v>
      </c>
      <c r="J32" s="96" t="n">
        <v>328</v>
      </c>
      <c r="K32" s="96" t="n">
        <v>303</v>
      </c>
      <c r="L32" s="96" t="n">
        <v>331</v>
      </c>
      <c r="M32" s="96" t="n">
        <v>284</v>
      </c>
      <c r="N32" s="96" t="n">
        <v>204</v>
      </c>
      <c r="O32" s="96" t="n">
        <f aca="false">SUM(P32:X32)</f>
        <v>120</v>
      </c>
      <c r="P32" s="96" t="n">
        <v>2</v>
      </c>
      <c r="Q32" s="96" t="n">
        <v>7</v>
      </c>
      <c r="R32" s="96" t="n">
        <v>4</v>
      </c>
      <c r="S32" s="96" t="n">
        <v>12</v>
      </c>
      <c r="T32" s="96" t="n">
        <v>9</v>
      </c>
      <c r="U32" s="96" t="n">
        <v>15</v>
      </c>
      <c r="V32" s="96" t="n">
        <v>22</v>
      </c>
      <c r="W32" s="96" t="n">
        <v>29</v>
      </c>
      <c r="X32" s="96" t="n">
        <v>20</v>
      </c>
      <c r="Y32" s="96" t="n">
        <v>28</v>
      </c>
      <c r="Z32" s="96" t="n">
        <v>2</v>
      </c>
      <c r="AA32" s="96" t="n">
        <v>1</v>
      </c>
      <c r="AB32" s="96" t="n">
        <v>49</v>
      </c>
      <c r="AC32" s="96" t="n">
        <v>2</v>
      </c>
      <c r="AD32" s="149" t="n">
        <v>38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1467</v>
      </c>
      <c r="F33" s="96" t="n">
        <v>123</v>
      </c>
      <c r="G33" s="96" t="n">
        <v>104</v>
      </c>
      <c r="H33" s="96" t="n">
        <v>131</v>
      </c>
      <c r="I33" s="96" t="n">
        <v>201</v>
      </c>
      <c r="J33" s="96" t="n">
        <v>249</v>
      </c>
      <c r="K33" s="96" t="n">
        <v>234</v>
      </c>
      <c r="L33" s="96" t="n">
        <v>238</v>
      </c>
      <c r="M33" s="96" t="n">
        <v>133</v>
      </c>
      <c r="N33" s="96" t="n">
        <v>54</v>
      </c>
      <c r="O33" s="96" t="n">
        <f aca="false">SUM(P33:X33)</f>
        <v>79</v>
      </c>
      <c r="P33" s="96" t="n">
        <v>7</v>
      </c>
      <c r="Q33" s="96" t="n">
        <v>5</v>
      </c>
      <c r="R33" s="96" t="n">
        <v>4</v>
      </c>
      <c r="S33" s="96" t="n">
        <v>7</v>
      </c>
      <c r="T33" s="96" t="n">
        <v>10</v>
      </c>
      <c r="U33" s="96" t="n">
        <v>14</v>
      </c>
      <c r="V33" s="96" t="n">
        <v>20</v>
      </c>
      <c r="W33" s="96" t="n">
        <v>8</v>
      </c>
      <c r="X33" s="96" t="n">
        <v>4</v>
      </c>
      <c r="Y33" s="96" t="n">
        <v>21</v>
      </c>
      <c r="Z33" s="96" t="s">
        <v>100</v>
      </c>
      <c r="AA33" s="96" t="s">
        <v>100</v>
      </c>
      <c r="AB33" s="96" t="n">
        <v>36</v>
      </c>
      <c r="AC33" s="96" t="n">
        <v>1</v>
      </c>
      <c r="AD33" s="149" t="n">
        <v>21</v>
      </c>
      <c r="AE33" s="42"/>
    </row>
    <row r="34" customFormat="false" ht="21.7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928</v>
      </c>
      <c r="F34" s="99" t="n">
        <v>70</v>
      </c>
      <c r="G34" s="99" t="n">
        <v>63</v>
      </c>
      <c r="H34" s="99" t="n">
        <v>83</v>
      </c>
      <c r="I34" s="99" t="n">
        <v>157</v>
      </c>
      <c r="J34" s="99" t="n">
        <v>137</v>
      </c>
      <c r="K34" s="99" t="n">
        <v>162</v>
      </c>
      <c r="L34" s="99" t="n">
        <v>145</v>
      </c>
      <c r="M34" s="99" t="n">
        <v>85</v>
      </c>
      <c r="N34" s="99" t="n">
        <v>26</v>
      </c>
      <c r="O34" s="99" t="n">
        <f aca="false">SUM(P34:X34)</f>
        <v>52</v>
      </c>
      <c r="P34" s="99" t="n">
        <v>3</v>
      </c>
      <c r="Q34" s="99" t="n">
        <v>3</v>
      </c>
      <c r="R34" s="99" t="n">
        <v>7</v>
      </c>
      <c r="S34" s="99" t="n">
        <v>10</v>
      </c>
      <c r="T34" s="99" t="n">
        <v>5</v>
      </c>
      <c r="U34" s="99" t="n">
        <v>9</v>
      </c>
      <c r="V34" s="99" t="n">
        <v>9</v>
      </c>
      <c r="W34" s="99" t="n">
        <v>5</v>
      </c>
      <c r="X34" s="99" t="n">
        <v>1</v>
      </c>
      <c r="Y34" s="99" t="n">
        <v>16</v>
      </c>
      <c r="Z34" s="99" t="n">
        <v>1</v>
      </c>
      <c r="AA34" s="99" t="s">
        <v>100</v>
      </c>
      <c r="AB34" s="99" t="n">
        <v>22</v>
      </c>
      <c r="AC34" s="99" t="s">
        <v>100</v>
      </c>
      <c r="AD34" s="150" t="n">
        <v>13</v>
      </c>
      <c r="AE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7098</v>
      </c>
      <c r="F35" s="93" t="n">
        <f aca="false">SUM(F36:F39)</f>
        <v>366</v>
      </c>
      <c r="G35" s="93" t="n">
        <f aca="false">SUM(G36:G39)</f>
        <v>455</v>
      </c>
      <c r="H35" s="93" t="n">
        <f aca="false">SUM(H36:H39)</f>
        <v>614</v>
      </c>
      <c r="I35" s="93" t="n">
        <f aca="false">SUM(I36:I39)</f>
        <v>1061</v>
      </c>
      <c r="J35" s="93" t="n">
        <f aca="false">SUM(J36:J39)</f>
        <v>1225</v>
      </c>
      <c r="K35" s="93" t="n">
        <f aca="false">SUM(K36:K39)</f>
        <v>1153</v>
      </c>
      <c r="L35" s="93" t="n">
        <f aca="false">SUM(L36:L39)</f>
        <v>1101</v>
      </c>
      <c r="M35" s="93" t="n">
        <f aca="false">SUM(M36:M39)</f>
        <v>768</v>
      </c>
      <c r="N35" s="93" t="n">
        <f aca="false">SUM(N36:N39)</f>
        <v>355</v>
      </c>
      <c r="O35" s="93" t="n">
        <f aca="false">SUM(O36:O39)</f>
        <v>363</v>
      </c>
      <c r="P35" s="93" t="n">
        <f aca="false">SUM(P36:P39)</f>
        <v>14</v>
      </c>
      <c r="Q35" s="93" t="n">
        <f aca="false">SUM(Q36:Q39)</f>
        <v>24</v>
      </c>
      <c r="R35" s="93" t="n">
        <f aca="false">SUM(R36:R39)</f>
        <v>19</v>
      </c>
      <c r="S35" s="93" t="n">
        <f aca="false">SUM(S36:S39)</f>
        <v>40</v>
      </c>
      <c r="T35" s="93" t="n">
        <f aca="false">SUM(T36:T39)</f>
        <v>59</v>
      </c>
      <c r="U35" s="93" t="n">
        <f aca="false">SUM(U36:U39)</f>
        <v>60</v>
      </c>
      <c r="V35" s="93" t="n">
        <f aca="false">SUM(V36:V39)</f>
        <v>70</v>
      </c>
      <c r="W35" s="93" t="n">
        <f aca="false">SUM(W36:W39)</f>
        <v>47</v>
      </c>
      <c r="X35" s="93" t="n">
        <f aca="false">SUM(X36:X39)</f>
        <v>30</v>
      </c>
      <c r="Y35" s="93" t="n">
        <f aca="false">SUM(Y36:Y39)</f>
        <v>125</v>
      </c>
      <c r="Z35" s="93" t="n">
        <f aca="false">SUM(Z36:Z39)</f>
        <v>1</v>
      </c>
      <c r="AA35" s="93" t="n">
        <f aca="false">SUM(AA36:AA39)</f>
        <v>0</v>
      </c>
      <c r="AB35" s="93" t="n">
        <f aca="false">SUM(AB36:AB39)</f>
        <v>157</v>
      </c>
      <c r="AC35" s="93" t="n">
        <f aca="false">SUM(AC36:AC39)</f>
        <v>21</v>
      </c>
      <c r="AD35" s="146" t="n">
        <f aca="false">SUM(AD36:AD39)</f>
        <v>59</v>
      </c>
      <c r="AE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2151</v>
      </c>
      <c r="F36" s="96" t="n">
        <v>88</v>
      </c>
      <c r="G36" s="96" t="n">
        <v>132</v>
      </c>
      <c r="H36" s="96" t="n">
        <v>179</v>
      </c>
      <c r="I36" s="96" t="n">
        <v>334</v>
      </c>
      <c r="J36" s="96" t="n">
        <v>313</v>
      </c>
      <c r="K36" s="96" t="n">
        <v>334</v>
      </c>
      <c r="L36" s="96" t="n">
        <v>366</v>
      </c>
      <c r="M36" s="96" t="n">
        <v>269</v>
      </c>
      <c r="N36" s="96" t="n">
        <v>136</v>
      </c>
      <c r="O36" s="96" t="n">
        <f aca="false">SUM(P36:X36)</f>
        <v>106</v>
      </c>
      <c r="P36" s="96" t="s">
        <v>100</v>
      </c>
      <c r="Q36" s="96" t="n">
        <v>8</v>
      </c>
      <c r="R36" s="96" t="n">
        <v>5</v>
      </c>
      <c r="S36" s="96" t="n">
        <v>13</v>
      </c>
      <c r="T36" s="96" t="n">
        <v>14</v>
      </c>
      <c r="U36" s="96" t="n">
        <v>16</v>
      </c>
      <c r="V36" s="96" t="n">
        <v>21</v>
      </c>
      <c r="W36" s="96" t="n">
        <v>18</v>
      </c>
      <c r="X36" s="96" t="n">
        <v>11</v>
      </c>
      <c r="Y36" s="96" t="n">
        <v>38</v>
      </c>
      <c r="Z36" s="96" t="n">
        <v>1</v>
      </c>
      <c r="AA36" s="96" t="s">
        <v>100</v>
      </c>
      <c r="AB36" s="96" t="n">
        <v>47</v>
      </c>
      <c r="AC36" s="96" t="n">
        <v>1</v>
      </c>
      <c r="AD36" s="149" t="n">
        <v>19</v>
      </c>
      <c r="AE36" s="42"/>
    </row>
    <row r="37" s="409" customFormat="true" ht="21.7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3042</v>
      </c>
      <c r="F37" s="96" t="n">
        <v>184</v>
      </c>
      <c r="G37" s="96" t="n">
        <v>223</v>
      </c>
      <c r="H37" s="96" t="n">
        <v>263</v>
      </c>
      <c r="I37" s="96" t="n">
        <v>452</v>
      </c>
      <c r="J37" s="96" t="n">
        <v>586</v>
      </c>
      <c r="K37" s="96" t="n">
        <v>499</v>
      </c>
      <c r="L37" s="96" t="n">
        <v>420</v>
      </c>
      <c r="M37" s="96" t="n">
        <v>290</v>
      </c>
      <c r="N37" s="96" t="n">
        <v>125</v>
      </c>
      <c r="O37" s="96" t="n">
        <f aca="false">SUM(P37:X37)</f>
        <v>161</v>
      </c>
      <c r="P37" s="96" t="n">
        <v>7</v>
      </c>
      <c r="Q37" s="96" t="n">
        <v>8</v>
      </c>
      <c r="R37" s="96" t="n">
        <v>11</v>
      </c>
      <c r="S37" s="96" t="n">
        <v>16</v>
      </c>
      <c r="T37" s="96" t="n">
        <v>30</v>
      </c>
      <c r="U37" s="96" t="n">
        <v>32</v>
      </c>
      <c r="V37" s="96" t="n">
        <v>32</v>
      </c>
      <c r="W37" s="96" t="n">
        <v>19</v>
      </c>
      <c r="X37" s="96" t="n">
        <v>6</v>
      </c>
      <c r="Y37" s="96" t="n">
        <v>51</v>
      </c>
      <c r="Z37" s="96" t="s">
        <v>100</v>
      </c>
      <c r="AA37" s="96" t="s">
        <v>100</v>
      </c>
      <c r="AB37" s="96" t="n">
        <v>72</v>
      </c>
      <c r="AC37" s="96" t="n">
        <v>14</v>
      </c>
      <c r="AD37" s="149" t="n">
        <v>24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966</v>
      </c>
      <c r="F38" s="96" t="n">
        <v>54</v>
      </c>
      <c r="G38" s="96" t="n">
        <v>54</v>
      </c>
      <c r="H38" s="96" t="n">
        <v>94</v>
      </c>
      <c r="I38" s="96" t="n">
        <v>172</v>
      </c>
      <c r="J38" s="96" t="n">
        <v>201</v>
      </c>
      <c r="K38" s="96" t="n">
        <v>179</v>
      </c>
      <c r="L38" s="96" t="n">
        <v>120</v>
      </c>
      <c r="M38" s="96" t="n">
        <v>58</v>
      </c>
      <c r="N38" s="96" t="n">
        <v>34</v>
      </c>
      <c r="O38" s="96" t="n">
        <f aca="false">SUM(P38:X38)</f>
        <v>42</v>
      </c>
      <c r="P38" s="96" t="n">
        <v>6</v>
      </c>
      <c r="Q38" s="96" t="n">
        <v>3</v>
      </c>
      <c r="R38" s="96" t="n">
        <v>1</v>
      </c>
      <c r="S38" s="96" t="n">
        <v>8</v>
      </c>
      <c r="T38" s="96" t="n">
        <v>7</v>
      </c>
      <c r="U38" s="96" t="n">
        <v>5</v>
      </c>
      <c r="V38" s="96" t="n">
        <v>6</v>
      </c>
      <c r="W38" s="96" t="n">
        <v>1</v>
      </c>
      <c r="X38" s="96" t="n">
        <v>5</v>
      </c>
      <c r="Y38" s="96" t="n">
        <v>19</v>
      </c>
      <c r="Z38" s="96" t="s">
        <v>100</v>
      </c>
      <c r="AA38" s="96" t="s">
        <v>100</v>
      </c>
      <c r="AB38" s="96" t="n">
        <v>12</v>
      </c>
      <c r="AC38" s="96" t="n">
        <v>6</v>
      </c>
      <c r="AD38" s="149" t="n">
        <v>5</v>
      </c>
      <c r="AE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939</v>
      </c>
      <c r="F39" s="99" t="n">
        <v>40</v>
      </c>
      <c r="G39" s="99" t="n">
        <v>46</v>
      </c>
      <c r="H39" s="99" t="n">
        <v>78</v>
      </c>
      <c r="I39" s="99" t="n">
        <v>103</v>
      </c>
      <c r="J39" s="99" t="n">
        <v>125</v>
      </c>
      <c r="K39" s="99" t="n">
        <v>141</v>
      </c>
      <c r="L39" s="99" t="n">
        <v>195</v>
      </c>
      <c r="M39" s="99" t="n">
        <v>151</v>
      </c>
      <c r="N39" s="99" t="n">
        <v>60</v>
      </c>
      <c r="O39" s="99" t="n">
        <f aca="false">SUM(P39:X39)</f>
        <v>54</v>
      </c>
      <c r="P39" s="99" t="n">
        <v>1</v>
      </c>
      <c r="Q39" s="99" t="n">
        <v>5</v>
      </c>
      <c r="R39" s="99" t="n">
        <v>2</v>
      </c>
      <c r="S39" s="99" t="n">
        <v>3</v>
      </c>
      <c r="T39" s="99" t="n">
        <v>8</v>
      </c>
      <c r="U39" s="99" t="n">
        <v>7</v>
      </c>
      <c r="V39" s="99" t="n">
        <v>11</v>
      </c>
      <c r="W39" s="99" t="n">
        <v>9</v>
      </c>
      <c r="X39" s="99" t="n">
        <v>8</v>
      </c>
      <c r="Y39" s="99" t="n">
        <v>17</v>
      </c>
      <c r="Z39" s="99" t="s">
        <v>100</v>
      </c>
      <c r="AA39" s="99" t="s">
        <v>100</v>
      </c>
      <c r="AB39" s="99" t="n">
        <v>26</v>
      </c>
      <c r="AC39" s="99" t="s">
        <v>100</v>
      </c>
      <c r="AD39" s="150" t="n">
        <v>11</v>
      </c>
      <c r="AE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5807</v>
      </c>
      <c r="F40" s="93" t="n">
        <f aca="false">SUM(F41:F43)</f>
        <v>300</v>
      </c>
      <c r="G40" s="93" t="n">
        <f aca="false">SUM(G41:G43)</f>
        <v>294</v>
      </c>
      <c r="H40" s="93" t="n">
        <f aca="false">SUM(H41:H43)</f>
        <v>384</v>
      </c>
      <c r="I40" s="93" t="n">
        <f aca="false">SUM(I41:I43)</f>
        <v>778</v>
      </c>
      <c r="J40" s="93" t="n">
        <f aca="false">SUM(J41:J43)</f>
        <v>1094</v>
      </c>
      <c r="K40" s="93" t="n">
        <f aca="false">SUM(K41:K43)</f>
        <v>1078</v>
      </c>
      <c r="L40" s="93" t="n">
        <f aca="false">SUM(L41:L43)</f>
        <v>986</v>
      </c>
      <c r="M40" s="93" t="n">
        <f aca="false">SUM(M41:M43)</f>
        <v>603</v>
      </c>
      <c r="N40" s="93" t="n">
        <f aca="false">SUM(N41:N43)</f>
        <v>290</v>
      </c>
      <c r="O40" s="93" t="n">
        <f aca="false">SUM(O41:O43)</f>
        <v>355</v>
      </c>
      <c r="P40" s="93" t="n">
        <f aca="false">SUM(P41:P43)</f>
        <v>17</v>
      </c>
      <c r="Q40" s="93" t="n">
        <f aca="false">SUM(Q41:Q43)</f>
        <v>17</v>
      </c>
      <c r="R40" s="93" t="n">
        <f aca="false">SUM(R41:R43)</f>
        <v>15</v>
      </c>
      <c r="S40" s="93" t="n">
        <f aca="false">SUM(S41:S43)</f>
        <v>40</v>
      </c>
      <c r="T40" s="93" t="n">
        <f aca="false">SUM(T41:T43)</f>
        <v>62</v>
      </c>
      <c r="U40" s="93" t="n">
        <f aca="false">SUM(U41:U43)</f>
        <v>54</v>
      </c>
      <c r="V40" s="93" t="n">
        <f aca="false">SUM(V41:V43)</f>
        <v>76</v>
      </c>
      <c r="W40" s="93" t="n">
        <f aca="false">SUM(W41:W43)</f>
        <v>48</v>
      </c>
      <c r="X40" s="93" t="n">
        <f aca="false">SUM(X41:X43)</f>
        <v>26</v>
      </c>
      <c r="Y40" s="93" t="n">
        <f aca="false">SUM(Y41:Y43)</f>
        <v>123</v>
      </c>
      <c r="Z40" s="93" t="n">
        <f aca="false">SUM(Z41:Z43)</f>
        <v>9</v>
      </c>
      <c r="AA40" s="93" t="n">
        <f aca="false">SUM(AA41:AA43)</f>
        <v>0</v>
      </c>
      <c r="AB40" s="93" t="n">
        <f aca="false">SUM(AB41:AB43)</f>
        <v>127</v>
      </c>
      <c r="AC40" s="93" t="n">
        <f aca="false">SUM(AC41:AC43)</f>
        <v>89</v>
      </c>
      <c r="AD40" s="146" t="n">
        <f aca="false">SUM(AD41:AD43)</f>
        <v>7</v>
      </c>
      <c r="AE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1560</v>
      </c>
      <c r="F41" s="96" t="n">
        <v>80</v>
      </c>
      <c r="G41" s="96" t="n">
        <v>69</v>
      </c>
      <c r="H41" s="96" t="n">
        <v>101</v>
      </c>
      <c r="I41" s="96" t="n">
        <v>198</v>
      </c>
      <c r="J41" s="96" t="n">
        <v>326</v>
      </c>
      <c r="K41" s="96" t="n">
        <v>282</v>
      </c>
      <c r="L41" s="96" t="n">
        <v>266</v>
      </c>
      <c r="M41" s="96" t="n">
        <v>154</v>
      </c>
      <c r="N41" s="96" t="n">
        <v>84</v>
      </c>
      <c r="O41" s="96" t="n">
        <f aca="false">SUM(P41:X41)</f>
        <v>105</v>
      </c>
      <c r="P41" s="96" t="n">
        <v>4</v>
      </c>
      <c r="Q41" s="96" t="n">
        <v>7</v>
      </c>
      <c r="R41" s="96" t="n">
        <v>6</v>
      </c>
      <c r="S41" s="96" t="n">
        <v>6</v>
      </c>
      <c r="T41" s="96" t="n">
        <v>18</v>
      </c>
      <c r="U41" s="96" t="n">
        <v>19</v>
      </c>
      <c r="V41" s="96" t="n">
        <v>27</v>
      </c>
      <c r="W41" s="96" t="n">
        <v>11</v>
      </c>
      <c r="X41" s="96" t="n">
        <v>7</v>
      </c>
      <c r="Y41" s="96" t="n">
        <v>20</v>
      </c>
      <c r="Z41" s="96" t="n">
        <v>1</v>
      </c>
      <c r="AA41" s="96" t="s">
        <v>100</v>
      </c>
      <c r="AB41" s="96" t="n">
        <v>44</v>
      </c>
      <c r="AC41" s="96" t="n">
        <v>40</v>
      </c>
      <c r="AD41" s="149" t="s">
        <v>100</v>
      </c>
      <c r="AE41" s="42"/>
    </row>
    <row r="42" s="409" customFormat="true" ht="21.7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2921</v>
      </c>
      <c r="F42" s="96" t="n">
        <v>143</v>
      </c>
      <c r="G42" s="96" t="n">
        <v>137</v>
      </c>
      <c r="H42" s="96" t="n">
        <v>176</v>
      </c>
      <c r="I42" s="96" t="n">
        <v>382</v>
      </c>
      <c r="J42" s="96" t="n">
        <v>537</v>
      </c>
      <c r="K42" s="96" t="n">
        <v>581</v>
      </c>
      <c r="L42" s="96" t="n">
        <v>518</v>
      </c>
      <c r="M42" s="96" t="n">
        <v>307</v>
      </c>
      <c r="N42" s="96" t="n">
        <v>140</v>
      </c>
      <c r="O42" s="96" t="n">
        <f aca="false">SUM(P42:X42)</f>
        <v>192</v>
      </c>
      <c r="P42" s="96" t="n">
        <v>10</v>
      </c>
      <c r="Q42" s="96" t="n">
        <v>7</v>
      </c>
      <c r="R42" s="96" t="n">
        <v>4</v>
      </c>
      <c r="S42" s="96" t="n">
        <v>28</v>
      </c>
      <c r="T42" s="96" t="n">
        <v>33</v>
      </c>
      <c r="U42" s="96" t="n">
        <v>30</v>
      </c>
      <c r="V42" s="96" t="n">
        <v>36</v>
      </c>
      <c r="W42" s="96" t="n">
        <v>31</v>
      </c>
      <c r="X42" s="96" t="n">
        <v>13</v>
      </c>
      <c r="Y42" s="96" t="n">
        <v>80</v>
      </c>
      <c r="Z42" s="96" t="n">
        <v>8</v>
      </c>
      <c r="AA42" s="96" t="s">
        <v>100</v>
      </c>
      <c r="AB42" s="96" t="n">
        <v>54</v>
      </c>
      <c r="AC42" s="96" t="n">
        <v>49</v>
      </c>
      <c r="AD42" s="149" t="n">
        <v>1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1326</v>
      </c>
      <c r="F43" s="99" t="n">
        <v>77</v>
      </c>
      <c r="G43" s="99" t="n">
        <v>88</v>
      </c>
      <c r="H43" s="99" t="n">
        <v>107</v>
      </c>
      <c r="I43" s="99" t="n">
        <v>198</v>
      </c>
      <c r="J43" s="99" t="n">
        <v>231</v>
      </c>
      <c r="K43" s="99" t="n">
        <v>215</v>
      </c>
      <c r="L43" s="99" t="n">
        <v>202</v>
      </c>
      <c r="M43" s="99" t="n">
        <v>142</v>
      </c>
      <c r="N43" s="99" t="n">
        <v>66</v>
      </c>
      <c r="O43" s="99" t="n">
        <f aca="false">SUM(P43:X43)</f>
        <v>58</v>
      </c>
      <c r="P43" s="99" t="n">
        <v>3</v>
      </c>
      <c r="Q43" s="99" t="n">
        <v>3</v>
      </c>
      <c r="R43" s="99" t="n">
        <v>5</v>
      </c>
      <c r="S43" s="99" t="n">
        <v>6</v>
      </c>
      <c r="T43" s="99" t="n">
        <v>11</v>
      </c>
      <c r="U43" s="99" t="n">
        <v>5</v>
      </c>
      <c r="V43" s="99" t="n">
        <v>13</v>
      </c>
      <c r="W43" s="99" t="n">
        <v>6</v>
      </c>
      <c r="X43" s="99" t="n">
        <v>6</v>
      </c>
      <c r="Y43" s="99" t="n">
        <v>23</v>
      </c>
      <c r="Z43" s="99" t="s">
        <v>100</v>
      </c>
      <c r="AA43" s="99" t="s">
        <v>100</v>
      </c>
      <c r="AB43" s="99" t="n">
        <v>29</v>
      </c>
      <c r="AC43" s="99" t="s">
        <v>100</v>
      </c>
      <c r="AD43" s="150" t="n">
        <v>6</v>
      </c>
      <c r="AE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2303</v>
      </c>
      <c r="F44" s="93" t="n">
        <f aca="false">SUM(F45:F47)</f>
        <v>150</v>
      </c>
      <c r="G44" s="93" t="n">
        <f aca="false">SUM(G45:G47)</f>
        <v>145</v>
      </c>
      <c r="H44" s="93" t="n">
        <f aca="false">SUM(H45:H47)</f>
        <v>195</v>
      </c>
      <c r="I44" s="93" t="n">
        <f aca="false">SUM(I45:I47)</f>
        <v>276</v>
      </c>
      <c r="J44" s="93" t="n">
        <f aca="false">SUM(J45:J47)</f>
        <v>441</v>
      </c>
      <c r="K44" s="93" t="n">
        <f aca="false">SUM(K45:K47)</f>
        <v>392</v>
      </c>
      <c r="L44" s="93" t="n">
        <f aca="false">SUM(L45:L47)</f>
        <v>359</v>
      </c>
      <c r="M44" s="93" t="n">
        <f aca="false">SUM(M45:M47)</f>
        <v>246</v>
      </c>
      <c r="N44" s="93" t="n">
        <f aca="false">SUM(N45:N47)</f>
        <v>99</v>
      </c>
      <c r="O44" s="93" t="n">
        <f aca="false">SUM(O45:O47)</f>
        <v>106</v>
      </c>
      <c r="P44" s="93" t="n">
        <f aca="false">SUM(P45:P47)</f>
        <v>4</v>
      </c>
      <c r="Q44" s="93" t="n">
        <f aca="false">SUM(Q45:Q47)</f>
        <v>6</v>
      </c>
      <c r="R44" s="93" t="n">
        <f aca="false">SUM(R45:R47)</f>
        <v>12</v>
      </c>
      <c r="S44" s="93" t="n">
        <f aca="false">SUM(S45:S47)</f>
        <v>6</v>
      </c>
      <c r="T44" s="93" t="n">
        <f aca="false">SUM(T45:T47)</f>
        <v>21</v>
      </c>
      <c r="U44" s="93" t="n">
        <f aca="false">SUM(U45:U47)</f>
        <v>15</v>
      </c>
      <c r="V44" s="93" t="n">
        <f aca="false">SUM(V45:V47)</f>
        <v>20</v>
      </c>
      <c r="W44" s="93" t="n">
        <f aca="false">SUM(W45:W47)</f>
        <v>14</v>
      </c>
      <c r="X44" s="93" t="n">
        <f aca="false">SUM(X45:X47)</f>
        <v>8</v>
      </c>
      <c r="Y44" s="93" t="n">
        <f aca="false">SUM(Y45:Y47)</f>
        <v>42</v>
      </c>
      <c r="Z44" s="93" t="n">
        <f aca="false">SUM(Z45:Z47)</f>
        <v>3</v>
      </c>
      <c r="AA44" s="93" t="n">
        <f aca="false">SUM(AA45:AA47)</f>
        <v>1</v>
      </c>
      <c r="AB44" s="93" t="n">
        <f aca="false">SUM(AB45:AB47)</f>
        <v>33</v>
      </c>
      <c r="AC44" s="93" t="n">
        <f aca="false">SUM(AC45:AC47)</f>
        <v>4</v>
      </c>
      <c r="AD44" s="146" t="n">
        <f aca="false">SUM(AD45:AD47)</f>
        <v>23</v>
      </c>
      <c r="AE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631</v>
      </c>
      <c r="F45" s="96" t="n">
        <v>35</v>
      </c>
      <c r="G45" s="96" t="n">
        <v>38</v>
      </c>
      <c r="H45" s="96" t="n">
        <v>61</v>
      </c>
      <c r="I45" s="96" t="n">
        <v>73</v>
      </c>
      <c r="J45" s="96" t="n">
        <v>118</v>
      </c>
      <c r="K45" s="96" t="n">
        <v>108</v>
      </c>
      <c r="L45" s="96" t="n">
        <v>102</v>
      </c>
      <c r="M45" s="96" t="n">
        <v>67</v>
      </c>
      <c r="N45" s="96" t="n">
        <v>29</v>
      </c>
      <c r="O45" s="96" t="n">
        <f aca="false">SUM(P45:X45)</f>
        <v>23</v>
      </c>
      <c r="P45" s="96" t="s">
        <v>100</v>
      </c>
      <c r="Q45" s="96" t="s">
        <v>100</v>
      </c>
      <c r="R45" s="96" t="n">
        <v>3</v>
      </c>
      <c r="S45" s="96" t="n">
        <v>3</v>
      </c>
      <c r="T45" s="96" t="n">
        <v>9</v>
      </c>
      <c r="U45" s="96" t="n">
        <v>1</v>
      </c>
      <c r="V45" s="96" t="n">
        <v>5</v>
      </c>
      <c r="W45" s="96" t="n">
        <v>2</v>
      </c>
      <c r="X45" s="96" t="s">
        <v>100</v>
      </c>
      <c r="Y45" s="96" t="n">
        <v>11</v>
      </c>
      <c r="Z45" s="96" t="s">
        <v>100</v>
      </c>
      <c r="AA45" s="96" t="s">
        <v>100</v>
      </c>
      <c r="AB45" s="96" t="n">
        <v>8</v>
      </c>
      <c r="AC45" s="96" t="n">
        <v>4</v>
      </c>
      <c r="AD45" s="149" t="s">
        <v>100</v>
      </c>
      <c r="AE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851</v>
      </c>
      <c r="F46" s="96" t="n">
        <v>66</v>
      </c>
      <c r="G46" s="96" t="n">
        <v>52</v>
      </c>
      <c r="H46" s="96" t="n">
        <v>64</v>
      </c>
      <c r="I46" s="96" t="n">
        <v>104</v>
      </c>
      <c r="J46" s="96" t="n">
        <v>174</v>
      </c>
      <c r="K46" s="96" t="n">
        <v>151</v>
      </c>
      <c r="L46" s="96" t="n">
        <v>133</v>
      </c>
      <c r="M46" s="96" t="n">
        <v>81</v>
      </c>
      <c r="N46" s="96" t="n">
        <v>26</v>
      </c>
      <c r="O46" s="96" t="n">
        <f aca="false">SUM(P46:X46)</f>
        <v>43</v>
      </c>
      <c r="P46" s="96" t="n">
        <v>2</v>
      </c>
      <c r="Q46" s="96" t="n">
        <v>2</v>
      </c>
      <c r="R46" s="96" t="n">
        <v>4</v>
      </c>
      <c r="S46" s="96" t="n">
        <v>1</v>
      </c>
      <c r="T46" s="96" t="n">
        <v>6</v>
      </c>
      <c r="U46" s="96" t="n">
        <v>8</v>
      </c>
      <c r="V46" s="96" t="n">
        <v>11</v>
      </c>
      <c r="W46" s="96" t="n">
        <v>3</v>
      </c>
      <c r="X46" s="96" t="n">
        <v>6</v>
      </c>
      <c r="Y46" s="96" t="n">
        <v>10</v>
      </c>
      <c r="Z46" s="96" t="n">
        <v>2</v>
      </c>
      <c r="AA46" s="96" t="s">
        <v>100</v>
      </c>
      <c r="AB46" s="96" t="n">
        <v>15</v>
      </c>
      <c r="AC46" s="96" t="s">
        <v>100</v>
      </c>
      <c r="AD46" s="149" t="n">
        <v>16</v>
      </c>
      <c r="AE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821</v>
      </c>
      <c r="F47" s="99" t="n">
        <v>49</v>
      </c>
      <c r="G47" s="99" t="n">
        <v>55</v>
      </c>
      <c r="H47" s="99" t="n">
        <v>70</v>
      </c>
      <c r="I47" s="99" t="n">
        <v>99</v>
      </c>
      <c r="J47" s="99" t="n">
        <v>149</v>
      </c>
      <c r="K47" s="99" t="n">
        <v>133</v>
      </c>
      <c r="L47" s="99" t="n">
        <v>124</v>
      </c>
      <c r="M47" s="99" t="n">
        <v>98</v>
      </c>
      <c r="N47" s="99" t="n">
        <v>44</v>
      </c>
      <c r="O47" s="99" t="n">
        <f aca="false">SUM(P47:X47)</f>
        <v>40</v>
      </c>
      <c r="P47" s="99" t="n">
        <v>2</v>
      </c>
      <c r="Q47" s="99" t="n">
        <v>4</v>
      </c>
      <c r="R47" s="99" t="n">
        <v>5</v>
      </c>
      <c r="S47" s="99" t="n">
        <v>2</v>
      </c>
      <c r="T47" s="99" t="n">
        <v>6</v>
      </c>
      <c r="U47" s="99" t="n">
        <v>6</v>
      </c>
      <c r="V47" s="99" t="n">
        <v>4</v>
      </c>
      <c r="W47" s="99" t="n">
        <v>9</v>
      </c>
      <c r="X47" s="99" t="n">
        <v>2</v>
      </c>
      <c r="Y47" s="99" t="n">
        <v>21</v>
      </c>
      <c r="Z47" s="99" t="n">
        <v>1</v>
      </c>
      <c r="AA47" s="99" t="n">
        <v>1</v>
      </c>
      <c r="AB47" s="99" t="n">
        <v>10</v>
      </c>
      <c r="AC47" s="99" t="s">
        <v>100</v>
      </c>
      <c r="AD47" s="150" t="n">
        <v>7</v>
      </c>
      <c r="AE47" s="56"/>
    </row>
    <row r="48" s="409" customFormat="true" ht="21.7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6224</v>
      </c>
      <c r="F48" s="93" t="n">
        <f aca="false">SUM(F49:F51)</f>
        <v>330</v>
      </c>
      <c r="G48" s="93" t="n">
        <f aca="false">SUM(G49:G51)</f>
        <v>401</v>
      </c>
      <c r="H48" s="93" t="n">
        <f aca="false">SUM(H49:H51)</f>
        <v>532</v>
      </c>
      <c r="I48" s="93" t="n">
        <f aca="false">SUM(I49:I51)</f>
        <v>847</v>
      </c>
      <c r="J48" s="93" t="n">
        <f aca="false">SUM(J49:J51)</f>
        <v>1001</v>
      </c>
      <c r="K48" s="93" t="n">
        <f aca="false">SUM(K49:K51)</f>
        <v>977</v>
      </c>
      <c r="L48" s="93" t="n">
        <f aca="false">SUM(L49:L51)</f>
        <v>1066</v>
      </c>
      <c r="M48" s="93" t="n">
        <f aca="false">SUM(M49:M51)</f>
        <v>752</v>
      </c>
      <c r="N48" s="93" t="n">
        <f aca="false">SUM(N49:N51)</f>
        <v>318</v>
      </c>
      <c r="O48" s="93" t="n">
        <f aca="false">SUM(O49:O51)</f>
        <v>319</v>
      </c>
      <c r="P48" s="93" t="n">
        <f aca="false">SUM(P49:P51)</f>
        <v>8</v>
      </c>
      <c r="Q48" s="93" t="n">
        <f aca="false">SUM(Q49:Q51)</f>
        <v>18</v>
      </c>
      <c r="R48" s="93" t="n">
        <f aca="false">SUM(R49:R51)</f>
        <v>19</v>
      </c>
      <c r="S48" s="93" t="n">
        <f aca="false">SUM(S49:S51)</f>
        <v>40</v>
      </c>
      <c r="T48" s="93" t="n">
        <f aca="false">SUM(T49:T51)</f>
        <v>33</v>
      </c>
      <c r="U48" s="93" t="n">
        <f aca="false">SUM(U49:U51)</f>
        <v>53</v>
      </c>
      <c r="V48" s="93" t="n">
        <f aca="false">SUM(V49:V51)</f>
        <v>71</v>
      </c>
      <c r="W48" s="93" t="n">
        <f aca="false">SUM(W49:W51)</f>
        <v>52</v>
      </c>
      <c r="X48" s="93" t="n">
        <f aca="false">SUM(X49:X51)</f>
        <v>25</v>
      </c>
      <c r="Y48" s="93" t="n">
        <f aca="false">SUM(Y49:Y51)</f>
        <v>106</v>
      </c>
      <c r="Z48" s="93" t="n">
        <f aca="false">SUM(Z49:Z51)</f>
        <v>11</v>
      </c>
      <c r="AA48" s="93" t="n">
        <f aca="false">SUM(AA49:AA51)</f>
        <v>0</v>
      </c>
      <c r="AB48" s="93" t="n">
        <f aca="false">SUM(AB49:AB51)</f>
        <v>120</v>
      </c>
      <c r="AC48" s="93" t="n">
        <f aca="false">SUM(AC49:AC51)</f>
        <v>13</v>
      </c>
      <c r="AD48" s="146" t="n">
        <f aca="false">SUM(AD49:AD51)</f>
        <v>69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3985</v>
      </c>
      <c r="F49" s="96" t="n">
        <v>226</v>
      </c>
      <c r="G49" s="96" t="n">
        <v>272</v>
      </c>
      <c r="H49" s="96" t="n">
        <v>346</v>
      </c>
      <c r="I49" s="96" t="n">
        <v>537</v>
      </c>
      <c r="J49" s="96" t="n">
        <v>651</v>
      </c>
      <c r="K49" s="96" t="n">
        <v>637</v>
      </c>
      <c r="L49" s="96" t="n">
        <v>669</v>
      </c>
      <c r="M49" s="96" t="n">
        <v>444</v>
      </c>
      <c r="N49" s="96" t="n">
        <v>203</v>
      </c>
      <c r="O49" s="96" t="n">
        <f aca="false">SUM(P49:X49)</f>
        <v>212</v>
      </c>
      <c r="P49" s="96" t="n">
        <v>5</v>
      </c>
      <c r="Q49" s="96" t="n">
        <v>12</v>
      </c>
      <c r="R49" s="96" t="n">
        <v>10</v>
      </c>
      <c r="S49" s="96" t="n">
        <v>28</v>
      </c>
      <c r="T49" s="96" t="n">
        <v>18</v>
      </c>
      <c r="U49" s="96" t="n">
        <v>36</v>
      </c>
      <c r="V49" s="96" t="n">
        <v>52</v>
      </c>
      <c r="W49" s="96" t="n">
        <v>33</v>
      </c>
      <c r="X49" s="96" t="n">
        <v>18</v>
      </c>
      <c r="Y49" s="96" t="n">
        <v>77</v>
      </c>
      <c r="Z49" s="96" t="n">
        <v>8</v>
      </c>
      <c r="AA49" s="96" t="s">
        <v>100</v>
      </c>
      <c r="AB49" s="96" t="n">
        <v>89</v>
      </c>
      <c r="AC49" s="96" t="s">
        <v>100</v>
      </c>
      <c r="AD49" s="149" t="n">
        <v>38</v>
      </c>
      <c r="AE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1394</v>
      </c>
      <c r="F50" s="96" t="n">
        <v>69</v>
      </c>
      <c r="G50" s="96" t="n">
        <v>84</v>
      </c>
      <c r="H50" s="96" t="n">
        <v>120</v>
      </c>
      <c r="I50" s="96" t="n">
        <v>178</v>
      </c>
      <c r="J50" s="96" t="n">
        <v>216</v>
      </c>
      <c r="K50" s="96" t="n">
        <v>207</v>
      </c>
      <c r="L50" s="96" t="n">
        <v>246</v>
      </c>
      <c r="M50" s="96" t="n">
        <v>198</v>
      </c>
      <c r="N50" s="96" t="n">
        <v>76</v>
      </c>
      <c r="O50" s="96" t="n">
        <f aca="false">SUM(P50:X50)</f>
        <v>87</v>
      </c>
      <c r="P50" s="96" t="n">
        <v>3</v>
      </c>
      <c r="Q50" s="96" t="n">
        <v>5</v>
      </c>
      <c r="R50" s="96" t="n">
        <v>7</v>
      </c>
      <c r="S50" s="96" t="n">
        <v>7</v>
      </c>
      <c r="T50" s="96" t="n">
        <v>14</v>
      </c>
      <c r="U50" s="96" t="n">
        <v>13</v>
      </c>
      <c r="V50" s="96" t="n">
        <v>17</v>
      </c>
      <c r="W50" s="96" t="n">
        <v>14</v>
      </c>
      <c r="X50" s="96" t="n">
        <v>7</v>
      </c>
      <c r="Y50" s="96" t="n">
        <v>25</v>
      </c>
      <c r="Z50" s="96" t="n">
        <v>3</v>
      </c>
      <c r="AA50" s="96" t="s">
        <v>100</v>
      </c>
      <c r="AB50" s="96" t="n">
        <v>24</v>
      </c>
      <c r="AC50" s="96" t="n">
        <v>4</v>
      </c>
      <c r="AD50" s="149" t="n">
        <v>31</v>
      </c>
      <c r="AE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845</v>
      </c>
      <c r="F51" s="99" t="n">
        <v>35</v>
      </c>
      <c r="G51" s="99" t="n">
        <v>45</v>
      </c>
      <c r="H51" s="99" t="n">
        <v>66</v>
      </c>
      <c r="I51" s="99" t="n">
        <v>132</v>
      </c>
      <c r="J51" s="99" t="n">
        <v>134</v>
      </c>
      <c r="K51" s="99" t="n">
        <v>133</v>
      </c>
      <c r="L51" s="99" t="n">
        <v>151</v>
      </c>
      <c r="M51" s="99" t="n">
        <v>110</v>
      </c>
      <c r="N51" s="99" t="n">
        <v>39</v>
      </c>
      <c r="O51" s="99" t="n">
        <f aca="false">SUM(P51:X51)</f>
        <v>20</v>
      </c>
      <c r="P51" s="99" t="s">
        <v>100</v>
      </c>
      <c r="Q51" s="99" t="n">
        <v>1</v>
      </c>
      <c r="R51" s="99" t="n">
        <v>2</v>
      </c>
      <c r="S51" s="99" t="n">
        <v>5</v>
      </c>
      <c r="T51" s="99" t="n">
        <v>1</v>
      </c>
      <c r="U51" s="99" t="n">
        <v>4</v>
      </c>
      <c r="V51" s="99" t="n">
        <v>2</v>
      </c>
      <c r="W51" s="99" t="n">
        <v>5</v>
      </c>
      <c r="X51" s="99" t="s">
        <v>100</v>
      </c>
      <c r="Y51" s="99" t="n">
        <v>4</v>
      </c>
      <c r="Z51" s="99" t="s">
        <v>100</v>
      </c>
      <c r="AA51" s="99" t="s">
        <v>100</v>
      </c>
      <c r="AB51" s="99" t="n">
        <v>7</v>
      </c>
      <c r="AC51" s="99" t="n">
        <v>9</v>
      </c>
      <c r="AD51" s="150" t="s">
        <v>100</v>
      </c>
      <c r="AE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3751</v>
      </c>
      <c r="F52" s="93" t="n">
        <f aca="false">SUM(F53:F54)</f>
        <v>189</v>
      </c>
      <c r="G52" s="93" t="n">
        <f aca="false">SUM(G53:G54)</f>
        <v>223</v>
      </c>
      <c r="H52" s="93" t="n">
        <f aca="false">SUM(H53:H54)</f>
        <v>293</v>
      </c>
      <c r="I52" s="93" t="n">
        <f aca="false">SUM(I53:I54)</f>
        <v>465</v>
      </c>
      <c r="J52" s="93" t="n">
        <f aca="false">SUM(J53:J54)</f>
        <v>607</v>
      </c>
      <c r="K52" s="93" t="n">
        <f aca="false">SUM(K53:K54)</f>
        <v>622</v>
      </c>
      <c r="L52" s="93" t="n">
        <f aca="false">SUM(L53:L54)</f>
        <v>672</v>
      </c>
      <c r="M52" s="93" t="n">
        <f aca="false">SUM(M53:M54)</f>
        <v>466</v>
      </c>
      <c r="N52" s="93" t="n">
        <f aca="false">SUM(N53:N54)</f>
        <v>214</v>
      </c>
      <c r="O52" s="93" t="n">
        <f aca="false">SUM(O53:O54)</f>
        <v>194</v>
      </c>
      <c r="P52" s="93" t="n">
        <f aca="false">SUM(P53:P54)</f>
        <v>10</v>
      </c>
      <c r="Q52" s="93" t="n">
        <f aca="false">SUM(Q53:Q54)</f>
        <v>8</v>
      </c>
      <c r="R52" s="93" t="n">
        <f aca="false">SUM(R53:R54)</f>
        <v>11</v>
      </c>
      <c r="S52" s="93" t="n">
        <f aca="false">SUM(S53:S54)</f>
        <v>15</v>
      </c>
      <c r="T52" s="93" t="n">
        <f aca="false">SUM(T53:T54)</f>
        <v>25</v>
      </c>
      <c r="U52" s="93" t="n">
        <f aca="false">SUM(U53:U54)</f>
        <v>35</v>
      </c>
      <c r="V52" s="93" t="n">
        <f aca="false">SUM(V53:V54)</f>
        <v>42</v>
      </c>
      <c r="W52" s="93" t="n">
        <f aca="false">SUM(W53:W54)</f>
        <v>30</v>
      </c>
      <c r="X52" s="93" t="n">
        <f aca="false">SUM(X53:X54)</f>
        <v>18</v>
      </c>
      <c r="Y52" s="93" t="n">
        <f aca="false">SUM(Y53:Y54)</f>
        <v>66</v>
      </c>
      <c r="Z52" s="93" t="n">
        <f aca="false">SUM(Z53:Z54)</f>
        <v>4</v>
      </c>
      <c r="AA52" s="93" t="n">
        <f aca="false">SUM(AA53:AA54)</f>
        <v>0</v>
      </c>
      <c r="AB52" s="93" t="n">
        <f aca="false">SUM(AB53:AB54)</f>
        <v>57</v>
      </c>
      <c r="AC52" s="93" t="n">
        <f aca="false">SUM(AC53:AC54)</f>
        <v>15</v>
      </c>
      <c r="AD52" s="146" t="n">
        <f aca="false">SUM(AD53:AD54)</f>
        <v>52</v>
      </c>
      <c r="AE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2132</v>
      </c>
      <c r="F53" s="96" t="n">
        <v>117</v>
      </c>
      <c r="G53" s="96" t="n">
        <v>130</v>
      </c>
      <c r="H53" s="96" t="n">
        <v>186</v>
      </c>
      <c r="I53" s="96" t="n">
        <v>270</v>
      </c>
      <c r="J53" s="96" t="n">
        <v>335</v>
      </c>
      <c r="K53" s="96" t="n">
        <v>322</v>
      </c>
      <c r="L53" s="96" t="n">
        <v>383</v>
      </c>
      <c r="M53" s="96" t="n">
        <v>275</v>
      </c>
      <c r="N53" s="96" t="n">
        <v>114</v>
      </c>
      <c r="O53" s="96" t="n">
        <f aca="false">SUM(P53:X53)</f>
        <v>81</v>
      </c>
      <c r="P53" s="96" t="n">
        <v>10</v>
      </c>
      <c r="Q53" s="96" t="n">
        <v>4</v>
      </c>
      <c r="R53" s="96" t="n">
        <v>4</v>
      </c>
      <c r="S53" s="96" t="n">
        <v>5</v>
      </c>
      <c r="T53" s="96" t="n">
        <v>9</v>
      </c>
      <c r="U53" s="96" t="n">
        <v>13</v>
      </c>
      <c r="V53" s="96" t="n">
        <v>14</v>
      </c>
      <c r="W53" s="96" t="n">
        <v>14</v>
      </c>
      <c r="X53" s="96" t="n">
        <v>8</v>
      </c>
      <c r="Y53" s="96" t="n">
        <v>35</v>
      </c>
      <c r="Z53" s="96" t="n">
        <v>3</v>
      </c>
      <c r="AA53" s="96" t="s">
        <v>100</v>
      </c>
      <c r="AB53" s="96" t="n">
        <v>17</v>
      </c>
      <c r="AC53" s="96" t="s">
        <v>100</v>
      </c>
      <c r="AD53" s="149" t="n">
        <v>26</v>
      </c>
      <c r="AE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1619</v>
      </c>
      <c r="F54" s="99" t="n">
        <v>72</v>
      </c>
      <c r="G54" s="99" t="n">
        <v>93</v>
      </c>
      <c r="H54" s="99" t="n">
        <v>107</v>
      </c>
      <c r="I54" s="99" t="n">
        <v>195</v>
      </c>
      <c r="J54" s="99" t="n">
        <v>272</v>
      </c>
      <c r="K54" s="99" t="n">
        <v>300</v>
      </c>
      <c r="L54" s="99" t="n">
        <v>289</v>
      </c>
      <c r="M54" s="99" t="n">
        <v>191</v>
      </c>
      <c r="N54" s="99" t="n">
        <v>100</v>
      </c>
      <c r="O54" s="99" t="n">
        <f aca="false">SUM(P54:X54)</f>
        <v>113</v>
      </c>
      <c r="P54" s="99" t="s">
        <v>100</v>
      </c>
      <c r="Q54" s="99" t="n">
        <v>4</v>
      </c>
      <c r="R54" s="99" t="n">
        <v>7</v>
      </c>
      <c r="S54" s="99" t="n">
        <v>10</v>
      </c>
      <c r="T54" s="99" t="n">
        <v>16</v>
      </c>
      <c r="U54" s="99" t="n">
        <v>22</v>
      </c>
      <c r="V54" s="99" t="n">
        <v>28</v>
      </c>
      <c r="W54" s="99" t="n">
        <v>16</v>
      </c>
      <c r="X54" s="99" t="n">
        <v>10</v>
      </c>
      <c r="Y54" s="99" t="n">
        <v>31</v>
      </c>
      <c r="Z54" s="99" t="n">
        <v>1</v>
      </c>
      <c r="AA54" s="99" t="s">
        <v>100</v>
      </c>
      <c r="AB54" s="99" t="n">
        <v>40</v>
      </c>
      <c r="AC54" s="99" t="n">
        <v>15</v>
      </c>
      <c r="AD54" s="150" t="n">
        <v>26</v>
      </c>
      <c r="AE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5988</v>
      </c>
      <c r="F55" s="93" t="n">
        <f aca="false">SUM(F56:F57)</f>
        <v>330</v>
      </c>
      <c r="G55" s="93" t="n">
        <f aca="false">SUM(G56:G57)</f>
        <v>381</v>
      </c>
      <c r="H55" s="93" t="n">
        <f aca="false">SUM(H56:H57)</f>
        <v>468</v>
      </c>
      <c r="I55" s="93" t="n">
        <f aca="false">SUM(I56:I57)</f>
        <v>801</v>
      </c>
      <c r="J55" s="93" t="n">
        <f aca="false">SUM(J56:J57)</f>
        <v>933</v>
      </c>
      <c r="K55" s="93" t="n">
        <f aca="false">SUM(K56:K57)</f>
        <v>1017</v>
      </c>
      <c r="L55" s="93" t="n">
        <f aca="false">SUM(L56:L57)</f>
        <v>1059</v>
      </c>
      <c r="M55" s="93" t="n">
        <f aca="false">SUM(M56:M57)</f>
        <v>670</v>
      </c>
      <c r="N55" s="93" t="n">
        <f aca="false">SUM(N56:N57)</f>
        <v>329</v>
      </c>
      <c r="O55" s="93" t="n">
        <f aca="false">SUM(O56:O57)</f>
        <v>324</v>
      </c>
      <c r="P55" s="93" t="n">
        <f aca="false">SUM(P56:P57)</f>
        <v>25</v>
      </c>
      <c r="Q55" s="93" t="n">
        <f aca="false">SUM(Q56:Q57)</f>
        <v>17</v>
      </c>
      <c r="R55" s="93" t="n">
        <f aca="false">SUM(R56:R57)</f>
        <v>18</v>
      </c>
      <c r="S55" s="93" t="n">
        <f aca="false">SUM(S56:S57)</f>
        <v>42</v>
      </c>
      <c r="T55" s="93" t="n">
        <f aca="false">SUM(T56:T57)</f>
        <v>36</v>
      </c>
      <c r="U55" s="93" t="n">
        <f aca="false">SUM(U56:U57)</f>
        <v>39</v>
      </c>
      <c r="V55" s="93" t="n">
        <f aca="false">SUM(V56:V57)</f>
        <v>59</v>
      </c>
      <c r="W55" s="93" t="n">
        <f aca="false">SUM(W56:W57)</f>
        <v>53</v>
      </c>
      <c r="X55" s="93" t="n">
        <f aca="false">SUM(X56:X57)</f>
        <v>35</v>
      </c>
      <c r="Y55" s="93" t="n">
        <f aca="false">SUM(Y56:Y57)</f>
        <v>101</v>
      </c>
      <c r="Z55" s="93" t="n">
        <f aca="false">SUM(Z56:Z57)</f>
        <v>6</v>
      </c>
      <c r="AA55" s="93" t="n">
        <f aca="false">SUM(AA56:AA57)</f>
        <v>1</v>
      </c>
      <c r="AB55" s="93" t="n">
        <f aca="false">SUM(AB56:AB57)</f>
        <v>108</v>
      </c>
      <c r="AC55" s="93" t="n">
        <f aca="false">SUM(AC56:AC57)</f>
        <v>39</v>
      </c>
      <c r="AD55" s="146" t="n">
        <f aca="false">SUM(AD56:AD57)</f>
        <v>69</v>
      </c>
      <c r="AE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2280</v>
      </c>
      <c r="F56" s="96" t="n">
        <v>93</v>
      </c>
      <c r="G56" s="96" t="n">
        <v>102</v>
      </c>
      <c r="H56" s="96" t="n">
        <v>149</v>
      </c>
      <c r="I56" s="96" t="n">
        <v>255</v>
      </c>
      <c r="J56" s="96" t="n">
        <v>317</v>
      </c>
      <c r="K56" s="96" t="n">
        <v>437</v>
      </c>
      <c r="L56" s="96" t="n">
        <v>465</v>
      </c>
      <c r="M56" s="96" t="n">
        <v>298</v>
      </c>
      <c r="N56" s="96" t="n">
        <v>164</v>
      </c>
      <c r="O56" s="96" t="n">
        <f aca="false">SUM(P56:X56)</f>
        <v>129</v>
      </c>
      <c r="P56" s="96" t="n">
        <v>4</v>
      </c>
      <c r="Q56" s="96" t="n">
        <v>10</v>
      </c>
      <c r="R56" s="96" t="n">
        <v>10</v>
      </c>
      <c r="S56" s="96" t="n">
        <v>18</v>
      </c>
      <c r="T56" s="96" t="n">
        <v>9</v>
      </c>
      <c r="U56" s="96" t="n">
        <v>22</v>
      </c>
      <c r="V56" s="96" t="n">
        <v>23</v>
      </c>
      <c r="W56" s="96" t="n">
        <v>21</v>
      </c>
      <c r="X56" s="96" t="n">
        <v>12</v>
      </c>
      <c r="Y56" s="96" t="n">
        <v>43</v>
      </c>
      <c r="Z56" s="96" t="n">
        <v>1</v>
      </c>
      <c r="AA56" s="96" t="s">
        <v>100</v>
      </c>
      <c r="AB56" s="96" t="n">
        <v>35</v>
      </c>
      <c r="AC56" s="96" t="n">
        <v>37</v>
      </c>
      <c r="AD56" s="149" t="n">
        <v>13</v>
      </c>
      <c r="AE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3708</v>
      </c>
      <c r="F57" s="99" t="n">
        <v>237</v>
      </c>
      <c r="G57" s="99" t="n">
        <v>279</v>
      </c>
      <c r="H57" s="99" t="n">
        <v>319</v>
      </c>
      <c r="I57" s="99" t="n">
        <v>546</v>
      </c>
      <c r="J57" s="99" t="n">
        <v>616</v>
      </c>
      <c r="K57" s="99" t="n">
        <v>580</v>
      </c>
      <c r="L57" s="99" t="n">
        <v>594</v>
      </c>
      <c r="M57" s="99" t="n">
        <v>372</v>
      </c>
      <c r="N57" s="99" t="n">
        <v>165</v>
      </c>
      <c r="O57" s="99" t="n">
        <f aca="false">SUM(P57:X57)</f>
        <v>195</v>
      </c>
      <c r="P57" s="99" t="n">
        <v>21</v>
      </c>
      <c r="Q57" s="99" t="n">
        <v>7</v>
      </c>
      <c r="R57" s="99" t="n">
        <v>8</v>
      </c>
      <c r="S57" s="99" t="n">
        <v>24</v>
      </c>
      <c r="T57" s="99" t="n">
        <v>27</v>
      </c>
      <c r="U57" s="99" t="n">
        <v>17</v>
      </c>
      <c r="V57" s="99" t="n">
        <v>36</v>
      </c>
      <c r="W57" s="99" t="n">
        <v>32</v>
      </c>
      <c r="X57" s="99" t="n">
        <v>23</v>
      </c>
      <c r="Y57" s="99" t="n">
        <v>58</v>
      </c>
      <c r="Z57" s="99" t="n">
        <v>5</v>
      </c>
      <c r="AA57" s="99" t="n">
        <v>1</v>
      </c>
      <c r="AB57" s="99" t="n">
        <v>73</v>
      </c>
      <c r="AC57" s="99" t="n">
        <v>2</v>
      </c>
      <c r="AD57" s="150" t="n">
        <v>56</v>
      </c>
      <c r="AE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7272</v>
      </c>
      <c r="F58" s="93" t="n">
        <f aca="false">SUM(F59:F61)</f>
        <v>421</v>
      </c>
      <c r="G58" s="93" t="n">
        <f aca="false">SUM(G59:G61)</f>
        <v>487</v>
      </c>
      <c r="H58" s="93" t="n">
        <f aca="false">SUM(H59:H61)</f>
        <v>627</v>
      </c>
      <c r="I58" s="93" t="n">
        <f aca="false">SUM(I59:I61)</f>
        <v>1035</v>
      </c>
      <c r="J58" s="93" t="n">
        <f aca="false">SUM(J59:J61)</f>
        <v>1202</v>
      </c>
      <c r="K58" s="93" t="n">
        <f aca="false">SUM(K59:K61)</f>
        <v>1109</v>
      </c>
      <c r="L58" s="93" t="n">
        <f aca="false">SUM(L59:L61)</f>
        <v>1125</v>
      </c>
      <c r="M58" s="93" t="n">
        <f aca="false">SUM(M59:M61)</f>
        <v>835</v>
      </c>
      <c r="N58" s="93" t="n">
        <f aca="false">SUM(N59:N61)</f>
        <v>431</v>
      </c>
      <c r="O58" s="93" t="n">
        <f aca="false">SUM(O59:O61)</f>
        <v>334</v>
      </c>
      <c r="P58" s="93" t="n">
        <f aca="false">SUM(P59:P61)</f>
        <v>10</v>
      </c>
      <c r="Q58" s="93" t="n">
        <f aca="false">SUM(Q59:Q61)</f>
        <v>13</v>
      </c>
      <c r="R58" s="93" t="n">
        <f aca="false">SUM(R59:R61)</f>
        <v>18</v>
      </c>
      <c r="S58" s="93" t="n">
        <f aca="false">SUM(S59:S61)</f>
        <v>32</v>
      </c>
      <c r="T58" s="93" t="n">
        <f aca="false">SUM(T59:T61)</f>
        <v>54</v>
      </c>
      <c r="U58" s="93" t="n">
        <f aca="false">SUM(U59:U61)</f>
        <v>46</v>
      </c>
      <c r="V58" s="93" t="n">
        <f aca="false">SUM(V59:V61)</f>
        <v>65</v>
      </c>
      <c r="W58" s="93" t="n">
        <f aca="false">SUM(W59:W61)</f>
        <v>64</v>
      </c>
      <c r="X58" s="93" t="n">
        <f aca="false">SUM(X59:X61)</f>
        <v>32</v>
      </c>
      <c r="Y58" s="93" t="n">
        <f aca="false">SUM(Y59:Y61)</f>
        <v>144</v>
      </c>
      <c r="Z58" s="93" t="n">
        <f aca="false">SUM(Z59:Z61)</f>
        <v>6</v>
      </c>
      <c r="AA58" s="93" t="n">
        <f aca="false">SUM(AA59:AA61)</f>
        <v>0</v>
      </c>
      <c r="AB58" s="93" t="n">
        <f aca="false">SUM(AB59:AB61)</f>
        <v>88</v>
      </c>
      <c r="AC58" s="93" t="n">
        <f aca="false">SUM(AC59:AC61)</f>
        <v>5</v>
      </c>
      <c r="AD58" s="146" t="n">
        <f aca="false">SUM(AD59:AD61)</f>
        <v>91</v>
      </c>
      <c r="AE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1615</v>
      </c>
      <c r="F59" s="96" t="n">
        <v>73</v>
      </c>
      <c r="G59" s="96" t="n">
        <v>76</v>
      </c>
      <c r="H59" s="96" t="n">
        <v>115</v>
      </c>
      <c r="I59" s="96" t="n">
        <v>188</v>
      </c>
      <c r="J59" s="96" t="n">
        <v>260</v>
      </c>
      <c r="K59" s="96" t="n">
        <v>246</v>
      </c>
      <c r="L59" s="96" t="n">
        <v>303</v>
      </c>
      <c r="M59" s="96" t="n">
        <v>236</v>
      </c>
      <c r="N59" s="96" t="n">
        <v>118</v>
      </c>
      <c r="O59" s="96" t="n">
        <f aca="false">SUM(P59:X59)</f>
        <v>68</v>
      </c>
      <c r="P59" s="96" t="n">
        <v>3</v>
      </c>
      <c r="Q59" s="96" t="n">
        <v>4</v>
      </c>
      <c r="R59" s="96" t="n">
        <v>3</v>
      </c>
      <c r="S59" s="96" t="n">
        <v>4</v>
      </c>
      <c r="T59" s="96" t="n">
        <v>9</v>
      </c>
      <c r="U59" s="96" t="n">
        <v>6</v>
      </c>
      <c r="V59" s="96" t="n">
        <v>18</v>
      </c>
      <c r="W59" s="96" t="n">
        <v>19</v>
      </c>
      <c r="X59" s="96" t="n">
        <v>2</v>
      </c>
      <c r="Y59" s="96" t="n">
        <v>20</v>
      </c>
      <c r="Z59" s="96" t="n">
        <v>1</v>
      </c>
      <c r="AA59" s="96" t="s">
        <v>100</v>
      </c>
      <c r="AB59" s="96" t="n">
        <v>18</v>
      </c>
      <c r="AC59" s="96" t="n">
        <v>1</v>
      </c>
      <c r="AD59" s="149" t="n">
        <v>28</v>
      </c>
      <c r="AE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3524</v>
      </c>
      <c r="F60" s="96" t="n">
        <v>208</v>
      </c>
      <c r="G60" s="96" t="n">
        <v>269</v>
      </c>
      <c r="H60" s="96" t="n">
        <v>304</v>
      </c>
      <c r="I60" s="96" t="n">
        <v>549</v>
      </c>
      <c r="J60" s="96" t="n">
        <v>603</v>
      </c>
      <c r="K60" s="96" t="n">
        <v>516</v>
      </c>
      <c r="L60" s="96" t="n">
        <v>509</v>
      </c>
      <c r="M60" s="96" t="n">
        <v>372</v>
      </c>
      <c r="N60" s="96" t="n">
        <v>194</v>
      </c>
      <c r="O60" s="96" t="n">
        <f aca="false">SUM(P60:X60)</f>
        <v>152</v>
      </c>
      <c r="P60" s="96" t="n">
        <v>3</v>
      </c>
      <c r="Q60" s="96" t="n">
        <v>5</v>
      </c>
      <c r="R60" s="96" t="n">
        <v>1</v>
      </c>
      <c r="S60" s="96" t="n">
        <v>16</v>
      </c>
      <c r="T60" s="96" t="n">
        <v>27</v>
      </c>
      <c r="U60" s="96" t="n">
        <v>22</v>
      </c>
      <c r="V60" s="96" t="n">
        <v>31</v>
      </c>
      <c r="W60" s="96" t="n">
        <v>28</v>
      </c>
      <c r="X60" s="96" t="n">
        <v>19</v>
      </c>
      <c r="Y60" s="96" t="n">
        <v>74</v>
      </c>
      <c r="Z60" s="96" t="n">
        <v>3</v>
      </c>
      <c r="AA60" s="96" t="s">
        <v>100</v>
      </c>
      <c r="AB60" s="96" t="n">
        <v>45</v>
      </c>
      <c r="AC60" s="96" t="n">
        <v>2</v>
      </c>
      <c r="AD60" s="149" t="n">
        <v>28</v>
      </c>
      <c r="AE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2133</v>
      </c>
      <c r="F61" s="106" t="n">
        <v>140</v>
      </c>
      <c r="G61" s="106" t="n">
        <v>142</v>
      </c>
      <c r="H61" s="106" t="n">
        <v>208</v>
      </c>
      <c r="I61" s="106" t="n">
        <v>298</v>
      </c>
      <c r="J61" s="106" t="n">
        <v>339</v>
      </c>
      <c r="K61" s="106" t="n">
        <v>347</v>
      </c>
      <c r="L61" s="106" t="n">
        <v>313</v>
      </c>
      <c r="M61" s="106" t="n">
        <v>227</v>
      </c>
      <c r="N61" s="106" t="n">
        <v>119</v>
      </c>
      <c r="O61" s="106" t="n">
        <f aca="false">SUM(P61:X61)</f>
        <v>114</v>
      </c>
      <c r="P61" s="106" t="n">
        <v>4</v>
      </c>
      <c r="Q61" s="106" t="n">
        <v>4</v>
      </c>
      <c r="R61" s="106" t="n">
        <v>14</v>
      </c>
      <c r="S61" s="106" t="n">
        <v>12</v>
      </c>
      <c r="T61" s="106" t="n">
        <v>18</v>
      </c>
      <c r="U61" s="106" t="n">
        <v>18</v>
      </c>
      <c r="V61" s="106" t="n">
        <v>16</v>
      </c>
      <c r="W61" s="106" t="n">
        <v>17</v>
      </c>
      <c r="X61" s="106" t="n">
        <v>11</v>
      </c>
      <c r="Y61" s="106" t="n">
        <v>50</v>
      </c>
      <c r="Z61" s="106" t="n">
        <v>2</v>
      </c>
      <c r="AA61" s="106" t="s">
        <v>100</v>
      </c>
      <c r="AB61" s="106" t="n">
        <v>25</v>
      </c>
      <c r="AC61" s="106" t="n">
        <v>2</v>
      </c>
      <c r="AD61" s="159" t="n">
        <v>35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629861111111111" bottom="0.220138888888889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1.1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4" min="6" style="7" width="9.12"/>
    <col collapsed="false" customWidth="true" hidden="false" outlineLevel="0" max="15" min="15" style="7" width="10.62"/>
    <col collapsed="false" customWidth="true" hidden="false" outlineLevel="0" max="30" min="16" style="7" width="9.62"/>
    <col collapsed="false" customWidth="false" hidden="false" outlineLevel="0" max="220" min="31" style="7" width="8.74"/>
    <col collapsed="false" customWidth="false" hidden="false" outlineLevel="0" max="257" min="221" style="342" width="8.74"/>
  </cols>
  <sheetData>
    <row r="1" customFormat="false" ht="35.1" hidden="false" customHeight="true" outlineLevel="0" collapsed="false">
      <c r="A1" s="403" t="s">
        <v>276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237"/>
    </row>
    <row r="2" customFormat="false" ht="20.1" hidden="false" customHeight="true" outlineLevel="0" collapsed="false">
      <c r="A2" s="388" t="s">
        <v>277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53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54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3.2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3.2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3.2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2.5" hidden="false" customHeight="true" outlineLevel="0" collapsed="false">
      <c r="A7" s="78" t="s">
        <v>278</v>
      </c>
      <c r="B7" s="78"/>
      <c r="C7" s="78"/>
      <c r="D7" s="78"/>
      <c r="E7" s="415" t="n">
        <v>81390</v>
      </c>
      <c r="F7" s="415" t="n">
        <v>4099</v>
      </c>
      <c r="G7" s="415" t="n">
        <v>3793</v>
      </c>
      <c r="H7" s="415" t="n">
        <v>4949</v>
      </c>
      <c r="I7" s="415" t="n">
        <v>7152</v>
      </c>
      <c r="J7" s="415" t="n">
        <v>11903</v>
      </c>
      <c r="K7" s="415" t="n">
        <v>15533</v>
      </c>
      <c r="L7" s="415" t="n">
        <v>16453</v>
      </c>
      <c r="M7" s="415" t="n">
        <v>11140</v>
      </c>
      <c r="N7" s="416" t="n">
        <v>6368</v>
      </c>
      <c r="O7" s="415" t="n">
        <v>4193</v>
      </c>
      <c r="P7" s="416" t="n">
        <v>73</v>
      </c>
      <c r="Q7" s="416" t="n">
        <v>94</v>
      </c>
      <c r="R7" s="415" t="n">
        <v>165</v>
      </c>
      <c r="S7" s="415" t="n">
        <v>254</v>
      </c>
      <c r="T7" s="415" t="n">
        <v>509</v>
      </c>
      <c r="U7" s="415" t="n">
        <v>716</v>
      </c>
      <c r="V7" s="415" t="n">
        <v>948</v>
      </c>
      <c r="W7" s="415" t="n">
        <v>808</v>
      </c>
      <c r="X7" s="416" t="n">
        <v>626</v>
      </c>
      <c r="Y7" s="415" t="n">
        <v>1284</v>
      </c>
      <c r="Z7" s="415" t="n">
        <v>93</v>
      </c>
      <c r="AA7" s="415" t="n">
        <v>55</v>
      </c>
      <c r="AB7" s="415" t="n">
        <v>1531</v>
      </c>
      <c r="AC7" s="415" t="n">
        <v>769</v>
      </c>
      <c r="AD7" s="417" t="n">
        <v>461</v>
      </c>
    </row>
    <row r="8" customFormat="false" ht="22.5" hidden="false" customHeight="true" outlineLevel="0" collapsed="false">
      <c r="A8" s="82" t="n">
        <v>17</v>
      </c>
      <c r="B8" s="82"/>
      <c r="C8" s="82"/>
      <c r="D8" s="82"/>
      <c r="E8" s="29" t="n">
        <v>82082</v>
      </c>
      <c r="F8" s="29" t="n">
        <v>3765</v>
      </c>
      <c r="G8" s="29" t="n">
        <v>3570</v>
      </c>
      <c r="H8" s="29" t="n">
        <v>4572</v>
      </c>
      <c r="I8" s="29" t="n">
        <v>6883</v>
      </c>
      <c r="J8" s="29" t="n">
        <v>10873</v>
      </c>
      <c r="K8" s="29" t="n">
        <v>16110</v>
      </c>
      <c r="L8" s="29" t="n">
        <v>17036</v>
      </c>
      <c r="M8" s="29" t="n">
        <v>11973</v>
      </c>
      <c r="N8" s="83" t="n">
        <v>7300</v>
      </c>
      <c r="O8" s="29" t="n">
        <v>4185</v>
      </c>
      <c r="P8" s="83" t="n">
        <v>68</v>
      </c>
      <c r="Q8" s="83" t="n">
        <v>76</v>
      </c>
      <c r="R8" s="29" t="n">
        <v>120</v>
      </c>
      <c r="S8" s="29" t="n">
        <v>224</v>
      </c>
      <c r="T8" s="29" t="n">
        <v>486</v>
      </c>
      <c r="U8" s="29" t="n">
        <v>699</v>
      </c>
      <c r="V8" s="29" t="n">
        <v>972</v>
      </c>
      <c r="W8" s="29" t="n">
        <v>895</v>
      </c>
      <c r="X8" s="83" t="n">
        <v>645</v>
      </c>
      <c r="Y8" s="29" t="n">
        <v>1178</v>
      </c>
      <c r="Z8" s="29" t="n">
        <v>74</v>
      </c>
      <c r="AA8" s="29" t="n">
        <v>55</v>
      </c>
      <c r="AB8" s="29" t="n">
        <v>1823</v>
      </c>
      <c r="AC8" s="29" t="n">
        <v>530</v>
      </c>
      <c r="AD8" s="30" t="n">
        <v>525</v>
      </c>
    </row>
    <row r="9" customFormat="false" ht="27.75" hidden="false" customHeight="true" outlineLevel="0" collapsed="false">
      <c r="A9" s="86" t="n">
        <v>18</v>
      </c>
      <c r="B9" s="86"/>
      <c r="C9" s="86"/>
      <c r="D9" s="86"/>
      <c r="E9" s="32" t="n">
        <f aca="false">SUM(E10,E11,E12,E13,E14,E15,E19,E22,E23,E28,E35,E40,E44,E48,E52,E55,E58)</f>
        <v>85407</v>
      </c>
      <c r="F9" s="32" t="n">
        <f aca="false">SUM(F10,F11,F12,F13,F14,F15,F19,F22,F23,F28,F35,F40,F44,F48,F52,F55,F58)</f>
        <v>4078</v>
      </c>
      <c r="G9" s="32" t="n">
        <f aca="false">SUM(G10,G11,G12,G13,G14,G15,G19,G22,G23,G28,G35,G40,G44,G48,G52,G55,G58)</f>
        <v>3567</v>
      </c>
      <c r="H9" s="32" t="n">
        <f aca="false">SUM(H10,H11,H12,H13,H14,H15,H19,H22,H23,H28,H35,H40,H44,H48,H52,H55,H58)</f>
        <v>4467</v>
      </c>
      <c r="I9" s="32" t="n">
        <f aca="false">SUM(I10,I11,I12,I13,I14,I15,I19,I22,I23,I28,I35,I40,I44,I48,I52,I55,I58)</f>
        <v>6631</v>
      </c>
      <c r="J9" s="32" t="n">
        <f aca="false">SUM(J10,J11,J12,J13,J14,J15,J19,J22,J23,J28,J35,J40,J44,J48,J52,J55,J58)</f>
        <v>11303</v>
      </c>
      <c r="K9" s="33" t="n">
        <f aca="false">SUM(K10,K11,K12,K13,K14,K15,K19,K22,K23,K28,K35,K40,K44,K48,K52,K55,K58)</f>
        <v>17043</v>
      </c>
      <c r="L9" s="34" t="n">
        <f aca="false">SUM(L10,L11,L12,L13,L14,L15,L19,L22,L23,L28,L35,L40,L44,L48,L52,L55,L58)</f>
        <v>17632</v>
      </c>
      <c r="M9" s="34" t="n">
        <f aca="false">SUM(M10,M11,M12,M13,M14,M15,M19,M22,M23,M28,M35,M40,M44,M48,M52,M55,M58)</f>
        <v>12745</v>
      </c>
      <c r="N9" s="34" t="n">
        <f aca="false">SUM(N10,N11,N12,N13,N14,N15,N19,N22,N23,N28,N35,N40,N44,N48,N52,N55,N58)</f>
        <v>7941</v>
      </c>
      <c r="O9" s="34" t="n">
        <f aca="false">SUM(O10,O11,O12,O13,O14,O15,O19,O22,O23,O28,O35,O40,O44,O48,O52,O55,O58)</f>
        <v>3825</v>
      </c>
      <c r="P9" s="34" t="n">
        <f aca="false">SUM(P10,P11,P12,P13,P14,P15,P19,P22,P23,P28,P35,P40,P44,P48,P52,P55,P58)</f>
        <v>74</v>
      </c>
      <c r="Q9" s="34" t="n">
        <f aca="false">SUM(Q10,Q11,Q12,Q13,Q14,Q15,Q19,Q22,Q23,Q28,Q35,Q40,Q44,Q48,Q52,Q55,Q58)</f>
        <v>55</v>
      </c>
      <c r="R9" s="34" t="n">
        <f aca="false">SUM(R10,R11,R12,R13,R14,R15,R19,R22,R23,R28,R35,R40,R44,R48,R52,R55,R58)</f>
        <v>100</v>
      </c>
      <c r="S9" s="34" t="n">
        <f aca="false">SUM(S10,S11,S12,S13,S14,S15,S19,S22,S23,S28,S35,S40,S44,S48,S52,S55,S58)</f>
        <v>206</v>
      </c>
      <c r="T9" s="34" t="n">
        <f aca="false">SUM(T10,T11,T12,T13,T14,T15,T19,T22,T23,T28,T35,T40,T44,T48,T52,T55,T58)</f>
        <v>424</v>
      </c>
      <c r="U9" s="34" t="n">
        <f aca="false">SUM(U10,U11,U12,U13,U14,U15,U19,U22,U23,U28,U35,U40,U44,U48,U52,U55,U58)</f>
        <v>655</v>
      </c>
      <c r="V9" s="34" t="n">
        <f aca="false">SUM(V10,V11,V12,V13,V14,V15,V19,V22,V23,V28,V35,V40,V44,V48,V52,V55,V58)</f>
        <v>880</v>
      </c>
      <c r="W9" s="34" t="n">
        <f aca="false">SUM(W10,W11,W12,W13,W14,W15,W19,W22,W23,W28,W35,W40,W44,W48,W52,W55,W58)</f>
        <v>824</v>
      </c>
      <c r="X9" s="34" t="n">
        <f aca="false">SUM(X10,X11,X12,X13,X14,X15,X19,X22,X23,X28,X35,X40,X44,X48,X52,X55,X58)</f>
        <v>607</v>
      </c>
      <c r="Y9" s="34" t="n">
        <f aca="false">SUM(Y10,Y11,Y12,Y13,Y14,Y15,Y19,Y22,Y23,Y28,Y35,Y40,Y44,Y48,Y52,Y55,Y58)</f>
        <v>966</v>
      </c>
      <c r="Z9" s="33" t="n">
        <f aca="false">SUM(Z10,Z11,Z12,Z13,Z14,Z15,Z19,Z22,Z23,Z28,Z35,Z40,Z44,Z48,Z52,Z55,Z58)</f>
        <v>69</v>
      </c>
      <c r="AA9" s="33" t="n">
        <f aca="false">SUM(AA10,AA11,AA12,AA13,AA14,AA15,AA19,AA22,AA23,AA28,AA35,AA40,AA44,AA48,AA52,AA55,AA58)</f>
        <v>63</v>
      </c>
      <c r="AB9" s="33" t="n">
        <f aca="false">SUM(AB10,AB11,AB12,AB13,AB14,AB15,AB19,AB22,AB23,AB28,AB35,AB40,AB44,AB48,AB52,AB55,AB58)</f>
        <v>1689</v>
      </c>
      <c r="AC9" s="33" t="n">
        <f aca="false">SUM(AC10,AC11,AC12,AC13,AC14,AC15,AC19,AC22,AC23,AC28,AC35,AC40,AC44,AC48,AC52,AC55,AC58)</f>
        <v>594</v>
      </c>
      <c r="AD9" s="406" t="n">
        <f aca="false">SUM(AD10,AD11,AD12,AD13,AD14,AD15,AD19,AD22,AD23,AD28,AD35,AD40,AD44,AD48,AD52,AD55,AD58)</f>
        <v>444</v>
      </c>
      <c r="AE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2833</v>
      </c>
      <c r="F10" s="89" t="n">
        <v>508</v>
      </c>
      <c r="G10" s="89" t="n">
        <v>39</v>
      </c>
      <c r="H10" s="89" t="n">
        <v>47</v>
      </c>
      <c r="I10" s="89" t="n">
        <v>87</v>
      </c>
      <c r="J10" s="89" t="n">
        <v>91</v>
      </c>
      <c r="K10" s="89" t="n">
        <v>105</v>
      </c>
      <c r="L10" s="89" t="n">
        <v>860</v>
      </c>
      <c r="M10" s="89" t="n">
        <v>670</v>
      </c>
      <c r="N10" s="89" t="n">
        <v>426</v>
      </c>
      <c r="O10" s="143" t="n">
        <f aca="false">SUM(P10:X10)</f>
        <v>80</v>
      </c>
      <c r="P10" s="89" t="n">
        <v>2</v>
      </c>
      <c r="Q10" s="89" t="s">
        <v>100</v>
      </c>
      <c r="R10" s="89" t="s">
        <v>100</v>
      </c>
      <c r="S10" s="89" t="n">
        <v>3</v>
      </c>
      <c r="T10" s="89" t="n">
        <v>2</v>
      </c>
      <c r="U10" s="89" t="n">
        <v>2</v>
      </c>
      <c r="V10" s="89" t="n">
        <v>18</v>
      </c>
      <c r="W10" s="89" t="n">
        <v>31</v>
      </c>
      <c r="X10" s="89" t="n">
        <v>22</v>
      </c>
      <c r="Y10" s="89" t="n">
        <v>7</v>
      </c>
      <c r="Z10" s="89" t="n">
        <v>5</v>
      </c>
      <c r="AA10" s="89" t="n">
        <v>2</v>
      </c>
      <c r="AB10" s="89" t="n">
        <v>24</v>
      </c>
      <c r="AC10" s="89" t="n">
        <v>42</v>
      </c>
      <c r="AD10" s="89" t="s">
        <v>100</v>
      </c>
      <c r="AE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7842</v>
      </c>
      <c r="F11" s="89" t="n">
        <v>243</v>
      </c>
      <c r="G11" s="89" t="n">
        <v>283</v>
      </c>
      <c r="H11" s="89" t="n">
        <v>346</v>
      </c>
      <c r="I11" s="89" t="n">
        <v>617</v>
      </c>
      <c r="J11" s="89" t="n">
        <v>1168</v>
      </c>
      <c r="K11" s="89" t="n">
        <v>1879</v>
      </c>
      <c r="L11" s="89" t="n">
        <v>1682</v>
      </c>
      <c r="M11" s="89" t="n">
        <v>1090</v>
      </c>
      <c r="N11" s="89" t="n">
        <v>534</v>
      </c>
      <c r="O11" s="89" t="n">
        <f aca="false">SUM(P11:X11)</f>
        <v>260</v>
      </c>
      <c r="P11" s="89" t="n">
        <v>8</v>
      </c>
      <c r="Q11" s="89" t="n">
        <v>3</v>
      </c>
      <c r="R11" s="89" t="n">
        <v>10</v>
      </c>
      <c r="S11" s="89" t="n">
        <v>14</v>
      </c>
      <c r="T11" s="89" t="n">
        <v>32</v>
      </c>
      <c r="U11" s="89" t="n">
        <v>47</v>
      </c>
      <c r="V11" s="89" t="n">
        <v>65</v>
      </c>
      <c r="W11" s="89" t="n">
        <v>52</v>
      </c>
      <c r="X11" s="89" t="n">
        <v>29</v>
      </c>
      <c r="Y11" s="89" t="n">
        <v>84</v>
      </c>
      <c r="Z11" s="89" t="n">
        <v>8</v>
      </c>
      <c r="AA11" s="89" t="n">
        <v>5</v>
      </c>
      <c r="AB11" s="89" t="n">
        <v>100</v>
      </c>
      <c r="AC11" s="89" t="n">
        <v>63</v>
      </c>
      <c r="AD11" s="89" t="s">
        <v>100</v>
      </c>
      <c r="AE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4827</v>
      </c>
      <c r="F12" s="89" t="n">
        <v>179</v>
      </c>
      <c r="G12" s="89" t="n">
        <v>170</v>
      </c>
      <c r="H12" s="89" t="n">
        <v>275</v>
      </c>
      <c r="I12" s="89" t="n">
        <v>435</v>
      </c>
      <c r="J12" s="89" t="n">
        <v>706</v>
      </c>
      <c r="K12" s="89" t="n">
        <v>1207</v>
      </c>
      <c r="L12" s="89" t="n">
        <v>1102</v>
      </c>
      <c r="M12" s="89" t="n">
        <v>486</v>
      </c>
      <c r="N12" s="89" t="n">
        <v>267</v>
      </c>
      <c r="O12" s="89" t="n">
        <f aca="false">SUM(P12:X12)</f>
        <v>195</v>
      </c>
      <c r="P12" s="89" t="n">
        <v>2</v>
      </c>
      <c r="Q12" s="89" t="s">
        <v>100</v>
      </c>
      <c r="R12" s="89" t="n">
        <v>6</v>
      </c>
      <c r="S12" s="89" t="n">
        <v>14</v>
      </c>
      <c r="T12" s="89" t="n">
        <v>40</v>
      </c>
      <c r="U12" s="89" t="n">
        <v>51</v>
      </c>
      <c r="V12" s="89" t="n">
        <v>55</v>
      </c>
      <c r="W12" s="89" t="n">
        <v>16</v>
      </c>
      <c r="X12" s="89" t="n">
        <v>11</v>
      </c>
      <c r="Y12" s="89" t="n">
        <v>84</v>
      </c>
      <c r="Z12" s="89" t="n">
        <v>3</v>
      </c>
      <c r="AA12" s="89" t="n">
        <v>4</v>
      </c>
      <c r="AB12" s="89" t="n">
        <v>76</v>
      </c>
      <c r="AC12" s="89" t="s">
        <v>100</v>
      </c>
      <c r="AD12" s="89" t="n">
        <v>28</v>
      </c>
      <c r="AE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1555</v>
      </c>
      <c r="F13" s="89" t="n">
        <v>349</v>
      </c>
      <c r="G13" s="89" t="n">
        <v>83</v>
      </c>
      <c r="H13" s="89" t="n">
        <v>228</v>
      </c>
      <c r="I13" s="89" t="n">
        <v>84</v>
      </c>
      <c r="J13" s="89" t="n">
        <v>597</v>
      </c>
      <c r="K13" s="89" t="n">
        <v>114</v>
      </c>
      <c r="L13" s="89" t="n">
        <v>64</v>
      </c>
      <c r="M13" s="89" t="n">
        <v>22</v>
      </c>
      <c r="N13" s="89" t="n">
        <v>14</v>
      </c>
      <c r="O13" s="89" t="n">
        <f aca="false">SUM(P13:X13)</f>
        <v>71</v>
      </c>
      <c r="P13" s="89" t="n">
        <v>14</v>
      </c>
      <c r="Q13" s="89" t="s">
        <v>100</v>
      </c>
      <c r="R13" s="89" t="n">
        <v>10</v>
      </c>
      <c r="S13" s="89" t="n">
        <v>3</v>
      </c>
      <c r="T13" s="89" t="n">
        <v>27</v>
      </c>
      <c r="U13" s="89" t="n">
        <v>7</v>
      </c>
      <c r="V13" s="89" t="n">
        <v>7</v>
      </c>
      <c r="W13" s="89" t="n">
        <v>1</v>
      </c>
      <c r="X13" s="89" t="n">
        <v>2</v>
      </c>
      <c r="Y13" s="89" t="n">
        <v>14</v>
      </c>
      <c r="Z13" s="89" t="s">
        <v>100</v>
      </c>
      <c r="AA13" s="89" t="n">
        <v>1</v>
      </c>
      <c r="AB13" s="89" t="n">
        <v>30</v>
      </c>
      <c r="AC13" s="89" t="n">
        <v>23</v>
      </c>
      <c r="AD13" s="89" t="n">
        <v>3</v>
      </c>
      <c r="AE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2964</v>
      </c>
      <c r="F14" s="89" t="n">
        <v>43</v>
      </c>
      <c r="G14" s="89" t="n">
        <v>47</v>
      </c>
      <c r="H14" s="89" t="n">
        <v>50</v>
      </c>
      <c r="I14" s="89" t="n">
        <v>68</v>
      </c>
      <c r="J14" s="89" t="n">
        <v>146</v>
      </c>
      <c r="K14" s="89" t="n">
        <v>538</v>
      </c>
      <c r="L14" s="89" t="n">
        <v>761</v>
      </c>
      <c r="M14" s="89" t="n">
        <v>667</v>
      </c>
      <c r="N14" s="89" t="n">
        <v>644</v>
      </c>
      <c r="O14" s="89" t="n">
        <f aca="false">SUM(P14:X14)</f>
        <v>84</v>
      </c>
      <c r="P14" s="89" t="s">
        <v>100</v>
      </c>
      <c r="Q14" s="89" t="s">
        <v>100</v>
      </c>
      <c r="R14" s="89" t="s">
        <v>100</v>
      </c>
      <c r="S14" s="89" t="n">
        <v>1</v>
      </c>
      <c r="T14" s="89" t="n">
        <v>4</v>
      </c>
      <c r="U14" s="89" t="n">
        <v>17</v>
      </c>
      <c r="V14" s="89" t="n">
        <v>17</v>
      </c>
      <c r="W14" s="89" t="n">
        <v>21</v>
      </c>
      <c r="X14" s="89" t="n">
        <v>24</v>
      </c>
      <c r="Y14" s="89" t="n">
        <v>25</v>
      </c>
      <c r="Z14" s="89" t="n">
        <v>2</v>
      </c>
      <c r="AA14" s="89" t="n">
        <v>3</v>
      </c>
      <c r="AB14" s="89" t="n">
        <v>29</v>
      </c>
      <c r="AC14" s="89" t="n">
        <v>25</v>
      </c>
      <c r="AD14" s="89" t="s">
        <v>100</v>
      </c>
      <c r="AE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4917</v>
      </c>
      <c r="F15" s="93" t="n">
        <f aca="false">SUM(F16:F18)</f>
        <v>170</v>
      </c>
      <c r="G15" s="93" t="n">
        <f aca="false">SUM(G16:G18)</f>
        <v>149</v>
      </c>
      <c r="H15" s="93" t="n">
        <f aca="false">SUM(H16:H18)</f>
        <v>166</v>
      </c>
      <c r="I15" s="93" t="n">
        <f aca="false">SUM(I16:I18)</f>
        <v>310</v>
      </c>
      <c r="J15" s="93" t="n">
        <f aca="false">SUM(J16:J18)</f>
        <v>676</v>
      </c>
      <c r="K15" s="93" t="n">
        <f aca="false">SUM(K16:K18)</f>
        <v>1097</v>
      </c>
      <c r="L15" s="93" t="n">
        <f aca="false">SUM(L16:L18)</f>
        <v>1199</v>
      </c>
      <c r="M15" s="93" t="n">
        <f aca="false">SUM(M16:M18)</f>
        <v>709</v>
      </c>
      <c r="N15" s="93" t="n">
        <f aca="false">SUM(N16:N18)</f>
        <v>441</v>
      </c>
      <c r="O15" s="93" t="n">
        <f aca="false">SUM(O16:O18)</f>
        <v>411</v>
      </c>
      <c r="P15" s="93" t="n">
        <f aca="false">SUM(P16:P18)</f>
        <v>10</v>
      </c>
      <c r="Q15" s="93" t="n">
        <f aca="false">SUM(Q16:Q18)</f>
        <v>6</v>
      </c>
      <c r="R15" s="93" t="n">
        <f aca="false">SUM(R16:R18)</f>
        <v>6</v>
      </c>
      <c r="S15" s="93" t="n">
        <f aca="false">SUM(S16:S18)</f>
        <v>21</v>
      </c>
      <c r="T15" s="93" t="n">
        <f aca="false">SUM(T16:T18)</f>
        <v>37</v>
      </c>
      <c r="U15" s="93" t="n">
        <f aca="false">SUM(U16:U18)</f>
        <v>76</v>
      </c>
      <c r="V15" s="93" t="n">
        <f aca="false">SUM(V16:V18)</f>
        <v>109</v>
      </c>
      <c r="W15" s="93" t="n">
        <f aca="false">SUM(W16:W18)</f>
        <v>92</v>
      </c>
      <c r="X15" s="93" t="n">
        <f aca="false">SUM(X16:X18)</f>
        <v>54</v>
      </c>
      <c r="Y15" s="93" t="n">
        <f aca="false">SUM(Y16:Y18)</f>
        <v>37</v>
      </c>
      <c r="Z15" s="93" t="n">
        <f aca="false">SUM(Z16:Z18)</f>
        <v>10</v>
      </c>
      <c r="AA15" s="93" t="n">
        <f aca="false">SUM(AA16:AA18)</f>
        <v>8</v>
      </c>
      <c r="AB15" s="93" t="n">
        <f aca="false">SUM(AB16:AB18)</f>
        <v>167</v>
      </c>
      <c r="AC15" s="93" t="n">
        <f aca="false">SUM(AC16:AC18)</f>
        <v>154</v>
      </c>
      <c r="AD15" s="93" t="n">
        <f aca="false">SUM(AD16:AD18)</f>
        <v>35</v>
      </c>
      <c r="AE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604</v>
      </c>
      <c r="F16" s="96" t="n">
        <v>31</v>
      </c>
      <c r="G16" s="96" t="n">
        <v>21</v>
      </c>
      <c r="H16" s="96" t="n">
        <v>12</v>
      </c>
      <c r="I16" s="96" t="n">
        <v>26</v>
      </c>
      <c r="J16" s="96" t="n">
        <v>108</v>
      </c>
      <c r="K16" s="96" t="n">
        <v>154</v>
      </c>
      <c r="L16" s="96" t="n">
        <v>148</v>
      </c>
      <c r="M16" s="96" t="n">
        <v>77</v>
      </c>
      <c r="N16" s="96" t="n">
        <v>27</v>
      </c>
      <c r="O16" s="96" t="n">
        <f aca="false">SUM(P16:X16)</f>
        <v>43</v>
      </c>
      <c r="P16" s="96" t="n">
        <v>2</v>
      </c>
      <c r="Q16" s="96" t="n">
        <v>1</v>
      </c>
      <c r="R16" s="96" t="n">
        <v>1</v>
      </c>
      <c r="S16" s="96" t="n">
        <v>1</v>
      </c>
      <c r="T16" s="96" t="n">
        <v>6</v>
      </c>
      <c r="U16" s="96" t="n">
        <v>8</v>
      </c>
      <c r="V16" s="96" t="n">
        <v>10</v>
      </c>
      <c r="W16" s="96" t="n">
        <v>11</v>
      </c>
      <c r="X16" s="96" t="n">
        <v>3</v>
      </c>
      <c r="Y16" s="96" t="n">
        <v>9</v>
      </c>
      <c r="Z16" s="96" t="n">
        <v>1</v>
      </c>
      <c r="AA16" s="96" t="n">
        <v>1</v>
      </c>
      <c r="AB16" s="96" t="n">
        <v>22</v>
      </c>
      <c r="AC16" s="96" t="s">
        <v>100</v>
      </c>
      <c r="AD16" s="96" t="n">
        <v>10</v>
      </c>
      <c r="AE16" s="42"/>
    </row>
    <row r="17" s="409" customFormat="true" ht="21.7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3213</v>
      </c>
      <c r="F17" s="96" t="n">
        <v>99</v>
      </c>
      <c r="G17" s="96" t="n">
        <v>97</v>
      </c>
      <c r="H17" s="96" t="n">
        <v>114</v>
      </c>
      <c r="I17" s="96" t="n">
        <v>215</v>
      </c>
      <c r="J17" s="96" t="n">
        <v>432</v>
      </c>
      <c r="K17" s="96" t="n">
        <v>652</v>
      </c>
      <c r="L17" s="96" t="n">
        <v>820</v>
      </c>
      <c r="M17" s="96" t="n">
        <v>490</v>
      </c>
      <c r="N17" s="96" t="n">
        <v>294</v>
      </c>
      <c r="O17" s="96" t="n">
        <f aca="false">SUM(P17:X17)</f>
        <v>311</v>
      </c>
      <c r="P17" s="96" t="n">
        <v>8</v>
      </c>
      <c r="Q17" s="96" t="n">
        <v>4</v>
      </c>
      <c r="R17" s="96" t="n">
        <v>4</v>
      </c>
      <c r="S17" s="96" t="n">
        <v>17</v>
      </c>
      <c r="T17" s="96" t="n">
        <v>26</v>
      </c>
      <c r="U17" s="96" t="n">
        <v>55</v>
      </c>
      <c r="V17" s="96" t="n">
        <v>90</v>
      </c>
      <c r="W17" s="96" t="n">
        <v>69</v>
      </c>
      <c r="X17" s="96" t="n">
        <v>38</v>
      </c>
      <c r="Y17" s="96" t="n">
        <v>13</v>
      </c>
      <c r="Z17" s="96" t="n">
        <v>7</v>
      </c>
      <c r="AA17" s="96" t="n">
        <v>6</v>
      </c>
      <c r="AB17" s="96" t="n">
        <v>120</v>
      </c>
      <c r="AC17" s="96" t="n">
        <v>152</v>
      </c>
      <c r="AD17" s="96" t="n">
        <v>13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1100</v>
      </c>
      <c r="F18" s="99" t="n">
        <v>40</v>
      </c>
      <c r="G18" s="99" t="n">
        <v>31</v>
      </c>
      <c r="H18" s="99" t="n">
        <v>40</v>
      </c>
      <c r="I18" s="99" t="n">
        <v>69</v>
      </c>
      <c r="J18" s="99" t="n">
        <v>136</v>
      </c>
      <c r="K18" s="99" t="n">
        <v>291</v>
      </c>
      <c r="L18" s="99" t="n">
        <v>231</v>
      </c>
      <c r="M18" s="99" t="n">
        <v>142</v>
      </c>
      <c r="N18" s="99" t="n">
        <v>120</v>
      </c>
      <c r="O18" s="99" t="n">
        <f aca="false">SUM(P18:X18)</f>
        <v>57</v>
      </c>
      <c r="P18" s="99" t="s">
        <v>100</v>
      </c>
      <c r="Q18" s="99" t="n">
        <v>1</v>
      </c>
      <c r="R18" s="99" t="n">
        <v>1</v>
      </c>
      <c r="S18" s="99" t="n">
        <v>3</v>
      </c>
      <c r="T18" s="99" t="n">
        <v>5</v>
      </c>
      <c r="U18" s="99" t="n">
        <v>13</v>
      </c>
      <c r="V18" s="99" t="n">
        <v>9</v>
      </c>
      <c r="W18" s="99" t="n">
        <v>12</v>
      </c>
      <c r="X18" s="99" t="n">
        <v>13</v>
      </c>
      <c r="Y18" s="99" t="n">
        <v>15</v>
      </c>
      <c r="Z18" s="99" t="n">
        <v>2</v>
      </c>
      <c r="AA18" s="99" t="n">
        <v>1</v>
      </c>
      <c r="AB18" s="99" t="n">
        <v>25</v>
      </c>
      <c r="AC18" s="99" t="n">
        <v>2</v>
      </c>
      <c r="AD18" s="99" t="n">
        <v>12</v>
      </c>
      <c r="AE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6071</v>
      </c>
      <c r="F19" s="93" t="n">
        <f aca="false">SUM(F20:F21)</f>
        <v>183</v>
      </c>
      <c r="G19" s="93" t="n">
        <f aca="false">SUM(G20:G21)</f>
        <v>202</v>
      </c>
      <c r="H19" s="93" t="n">
        <f aca="false">SUM(H20:H21)</f>
        <v>205</v>
      </c>
      <c r="I19" s="93" t="n">
        <f aca="false">SUM(I20:I21)</f>
        <v>400</v>
      </c>
      <c r="J19" s="93" t="n">
        <f aca="false">SUM(J20:J21)</f>
        <v>770</v>
      </c>
      <c r="K19" s="93" t="n">
        <f aca="false">SUM(K20:K21)</f>
        <v>1306</v>
      </c>
      <c r="L19" s="93" t="n">
        <f aca="false">SUM(L20:L21)</f>
        <v>1330</v>
      </c>
      <c r="M19" s="93" t="n">
        <f aca="false">SUM(M20:M21)</f>
        <v>943</v>
      </c>
      <c r="N19" s="93" t="n">
        <f aca="false">SUM(N20:N21)</f>
        <v>732</v>
      </c>
      <c r="O19" s="93" t="n">
        <f aca="false">SUM(O20:O21)</f>
        <v>255</v>
      </c>
      <c r="P19" s="93" t="n">
        <f aca="false">SUM(P20:P21)</f>
        <v>1</v>
      </c>
      <c r="Q19" s="93" t="n">
        <f aca="false">SUM(Q20:Q21)</f>
        <v>2</v>
      </c>
      <c r="R19" s="93" t="n">
        <f aca="false">SUM(R20:R21)</f>
        <v>7</v>
      </c>
      <c r="S19" s="93" t="n">
        <f aca="false">SUM(S20:S21)</f>
        <v>10</v>
      </c>
      <c r="T19" s="93" t="n">
        <f aca="false">SUM(T20:T21)</f>
        <v>27</v>
      </c>
      <c r="U19" s="93" t="n">
        <f aca="false">SUM(U20:U21)</f>
        <v>42</v>
      </c>
      <c r="V19" s="93" t="n">
        <f aca="false">SUM(V20:V21)</f>
        <v>68</v>
      </c>
      <c r="W19" s="93" t="n">
        <f aca="false">SUM(W20:W21)</f>
        <v>55</v>
      </c>
      <c r="X19" s="93" t="n">
        <f aca="false">SUM(X20:X21)</f>
        <v>43</v>
      </c>
      <c r="Y19" s="93" t="n">
        <f aca="false">SUM(Y20:Y21)</f>
        <v>59</v>
      </c>
      <c r="Z19" s="93" t="n">
        <f aca="false">SUM(Z20:Z21)</f>
        <v>5</v>
      </c>
      <c r="AA19" s="93" t="n">
        <f aca="false">SUM(AA20:AA21)</f>
        <v>7</v>
      </c>
      <c r="AB19" s="93" t="n">
        <f aca="false">SUM(AB20:AB21)</f>
        <v>103</v>
      </c>
      <c r="AC19" s="93" t="n">
        <f aca="false">SUM(AC20:AC21)</f>
        <v>81</v>
      </c>
      <c r="AD19" s="93" t="n">
        <f aca="false">SUM(AD20:AD21)</f>
        <v>0</v>
      </c>
      <c r="AE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5190</v>
      </c>
      <c r="F20" s="96" t="n">
        <v>145</v>
      </c>
      <c r="G20" s="96" t="n">
        <v>153</v>
      </c>
      <c r="H20" s="96" t="n">
        <v>164</v>
      </c>
      <c r="I20" s="96" t="n">
        <v>317</v>
      </c>
      <c r="J20" s="96" t="n">
        <v>643</v>
      </c>
      <c r="K20" s="96" t="n">
        <v>1094</v>
      </c>
      <c r="L20" s="96" t="n">
        <v>1148</v>
      </c>
      <c r="M20" s="96" t="n">
        <v>834</v>
      </c>
      <c r="N20" s="96" t="n">
        <v>692</v>
      </c>
      <c r="O20" s="96" t="n">
        <f aca="false">SUM(P20:X20)</f>
        <v>230</v>
      </c>
      <c r="P20" s="96" t="s">
        <v>100</v>
      </c>
      <c r="Q20" s="96" t="n">
        <v>2</v>
      </c>
      <c r="R20" s="96" t="n">
        <v>6</v>
      </c>
      <c r="S20" s="96" t="n">
        <v>9</v>
      </c>
      <c r="T20" s="96" t="n">
        <v>23</v>
      </c>
      <c r="U20" s="96" t="n">
        <v>38</v>
      </c>
      <c r="V20" s="96" t="n">
        <v>63</v>
      </c>
      <c r="W20" s="96" t="n">
        <v>48</v>
      </c>
      <c r="X20" s="96" t="n">
        <v>41</v>
      </c>
      <c r="Y20" s="96" t="n">
        <v>55</v>
      </c>
      <c r="Z20" s="96" t="n">
        <v>5</v>
      </c>
      <c r="AA20" s="96" t="n">
        <v>7</v>
      </c>
      <c r="AB20" s="96" t="n">
        <v>86</v>
      </c>
      <c r="AC20" s="96" t="n">
        <v>77</v>
      </c>
      <c r="AD20" s="96" t="s">
        <v>100</v>
      </c>
      <c r="AE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881</v>
      </c>
      <c r="F21" s="99" t="n">
        <v>38</v>
      </c>
      <c r="G21" s="99" t="n">
        <v>49</v>
      </c>
      <c r="H21" s="99" t="n">
        <v>41</v>
      </c>
      <c r="I21" s="99" t="n">
        <v>83</v>
      </c>
      <c r="J21" s="99" t="n">
        <v>127</v>
      </c>
      <c r="K21" s="99" t="n">
        <v>212</v>
      </c>
      <c r="L21" s="99" t="n">
        <v>182</v>
      </c>
      <c r="M21" s="99" t="n">
        <v>109</v>
      </c>
      <c r="N21" s="99" t="n">
        <v>40</v>
      </c>
      <c r="O21" s="99" t="n">
        <f aca="false">SUM(P21:X21)</f>
        <v>25</v>
      </c>
      <c r="P21" s="99" t="n">
        <v>1</v>
      </c>
      <c r="Q21" s="99" t="s">
        <v>100</v>
      </c>
      <c r="R21" s="99" t="n">
        <v>1</v>
      </c>
      <c r="S21" s="99" t="n">
        <v>1</v>
      </c>
      <c r="T21" s="99" t="n">
        <v>4</v>
      </c>
      <c r="U21" s="99" t="n">
        <v>4</v>
      </c>
      <c r="V21" s="99" t="n">
        <v>5</v>
      </c>
      <c r="W21" s="99" t="n">
        <v>7</v>
      </c>
      <c r="X21" s="99" t="n">
        <v>2</v>
      </c>
      <c r="Y21" s="99" t="n">
        <v>4</v>
      </c>
      <c r="Z21" s="99" t="s">
        <v>100</v>
      </c>
      <c r="AA21" s="99" t="s">
        <v>100</v>
      </c>
      <c r="AB21" s="99" t="n">
        <v>17</v>
      </c>
      <c r="AC21" s="99" t="n">
        <v>4</v>
      </c>
      <c r="AD21" s="99" t="s">
        <v>100</v>
      </c>
      <c r="AE21" s="42"/>
    </row>
    <row r="22" s="409" customFormat="true" ht="21.7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4905</v>
      </c>
      <c r="F22" s="89" t="n">
        <v>120</v>
      </c>
      <c r="G22" s="89" t="n">
        <v>104</v>
      </c>
      <c r="H22" s="89" t="n">
        <v>130</v>
      </c>
      <c r="I22" s="89" t="n">
        <v>246</v>
      </c>
      <c r="J22" s="89" t="n">
        <v>507</v>
      </c>
      <c r="K22" s="89" t="n">
        <v>1006</v>
      </c>
      <c r="L22" s="89" t="n">
        <v>1228</v>
      </c>
      <c r="M22" s="89" t="n">
        <v>918</v>
      </c>
      <c r="N22" s="89" t="n">
        <v>646</v>
      </c>
      <c r="O22" s="89" t="n">
        <f aca="false">SUM(P22:X22)</f>
        <v>258</v>
      </c>
      <c r="P22" s="89" t="n">
        <v>1</v>
      </c>
      <c r="Q22" s="89" t="n">
        <v>1</v>
      </c>
      <c r="R22" s="89" t="n">
        <v>3</v>
      </c>
      <c r="S22" s="89" t="n">
        <v>6</v>
      </c>
      <c r="T22" s="89" t="n">
        <v>20</v>
      </c>
      <c r="U22" s="89" t="n">
        <v>46</v>
      </c>
      <c r="V22" s="89" t="n">
        <v>67</v>
      </c>
      <c r="W22" s="89" t="n">
        <v>63</v>
      </c>
      <c r="X22" s="89" t="n">
        <v>51</v>
      </c>
      <c r="Y22" s="89" t="n">
        <v>89</v>
      </c>
      <c r="Z22" s="89" t="n">
        <v>9</v>
      </c>
      <c r="AA22" s="89" t="s">
        <v>100</v>
      </c>
      <c r="AB22" s="89" t="n">
        <v>85</v>
      </c>
      <c r="AC22" s="89" t="n">
        <v>75</v>
      </c>
      <c r="AD22" s="89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6412</v>
      </c>
      <c r="F23" s="93" t="n">
        <f aca="false">SUM(F24:F27)</f>
        <v>192</v>
      </c>
      <c r="G23" s="93" t="n">
        <f aca="false">SUM(G24:G27)</f>
        <v>141</v>
      </c>
      <c r="H23" s="93" t="n">
        <f aca="false">SUM(H24:H27)</f>
        <v>183</v>
      </c>
      <c r="I23" s="93" t="n">
        <f aca="false">SUM(I24:I27)</f>
        <v>217</v>
      </c>
      <c r="J23" s="93" t="n">
        <f aca="false">SUM(J24:J27)</f>
        <v>651</v>
      </c>
      <c r="K23" s="93" t="n">
        <f aca="false">SUM(K24:K27)</f>
        <v>2054</v>
      </c>
      <c r="L23" s="93" t="n">
        <f aca="false">SUM(L24:L27)</f>
        <v>1664</v>
      </c>
      <c r="M23" s="93" t="n">
        <f aca="false">SUM(M24:M27)</f>
        <v>924</v>
      </c>
      <c r="N23" s="93" t="n">
        <f aca="false">SUM(N24:N27)</f>
        <v>386</v>
      </c>
      <c r="O23" s="93" t="n">
        <f aca="false">SUM(O24:O27)</f>
        <v>167</v>
      </c>
      <c r="P23" s="93" t="n">
        <f aca="false">SUM(P24:P27)</f>
        <v>3</v>
      </c>
      <c r="Q23" s="93" t="n">
        <f aca="false">SUM(Q24:Q27)</f>
        <v>1</v>
      </c>
      <c r="R23" s="93" t="n">
        <f aca="false">SUM(R24:R27)</f>
        <v>2</v>
      </c>
      <c r="S23" s="93" t="n">
        <f aca="false">SUM(S24:S27)</f>
        <v>3</v>
      </c>
      <c r="T23" s="93" t="n">
        <f aca="false">SUM(T24:T27)</f>
        <v>20</v>
      </c>
      <c r="U23" s="93" t="n">
        <f aca="false">SUM(U24:U27)</f>
        <v>42</v>
      </c>
      <c r="V23" s="93" t="n">
        <f aca="false">SUM(V24:V27)</f>
        <v>29</v>
      </c>
      <c r="W23" s="93" t="n">
        <f aca="false">SUM(W24:W27)</f>
        <v>37</v>
      </c>
      <c r="X23" s="93" t="n">
        <f aca="false">SUM(X24:X27)</f>
        <v>30</v>
      </c>
      <c r="Y23" s="93" t="n">
        <f aca="false">SUM(Y24:Y27)</f>
        <v>36</v>
      </c>
      <c r="Z23" s="93" t="n">
        <f aca="false">SUM(Z24:Z27)</f>
        <v>3</v>
      </c>
      <c r="AA23" s="93" t="n">
        <f aca="false">SUM(AA24:AA27)</f>
        <v>2</v>
      </c>
      <c r="AB23" s="93" t="n">
        <f aca="false">SUM(AB24:AB27)</f>
        <v>103</v>
      </c>
      <c r="AC23" s="93" t="n">
        <f aca="false">SUM(AC24:AC27)</f>
        <v>2</v>
      </c>
      <c r="AD23" s="93" t="n">
        <f aca="false">SUM(AD24:AD27)</f>
        <v>21</v>
      </c>
      <c r="AE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4300</v>
      </c>
      <c r="F24" s="96" t="n">
        <v>116</v>
      </c>
      <c r="G24" s="96" t="n">
        <v>70</v>
      </c>
      <c r="H24" s="96" t="n">
        <v>101</v>
      </c>
      <c r="I24" s="96" t="n">
        <v>110</v>
      </c>
      <c r="J24" s="96" t="n">
        <v>339</v>
      </c>
      <c r="K24" s="96" t="n">
        <v>1508</v>
      </c>
      <c r="L24" s="96" t="n">
        <v>1170</v>
      </c>
      <c r="M24" s="96" t="n">
        <v>628</v>
      </c>
      <c r="N24" s="96" t="n">
        <v>258</v>
      </c>
      <c r="O24" s="96" t="n">
        <f aca="false">SUM(P24:X24)</f>
        <v>80</v>
      </c>
      <c r="P24" s="96" t="n">
        <v>3</v>
      </c>
      <c r="Q24" s="96" t="s">
        <v>100</v>
      </c>
      <c r="R24" s="96" t="n">
        <v>1</v>
      </c>
      <c r="S24" s="96" t="n">
        <v>3</v>
      </c>
      <c r="T24" s="96" t="n">
        <v>6</v>
      </c>
      <c r="U24" s="96" t="n">
        <v>24</v>
      </c>
      <c r="V24" s="96" t="n">
        <v>16</v>
      </c>
      <c r="W24" s="96" t="n">
        <v>18</v>
      </c>
      <c r="X24" s="96" t="n">
        <v>9</v>
      </c>
      <c r="Y24" s="96" t="n">
        <v>17</v>
      </c>
      <c r="Z24" s="96" t="s">
        <v>100</v>
      </c>
      <c r="AA24" s="96" t="n">
        <v>2</v>
      </c>
      <c r="AB24" s="96" t="n">
        <v>52</v>
      </c>
      <c r="AC24" s="96" t="s">
        <v>100</v>
      </c>
      <c r="AD24" s="96" t="n">
        <v>9</v>
      </c>
      <c r="AE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718</v>
      </c>
      <c r="F25" s="96" t="n">
        <v>42</v>
      </c>
      <c r="G25" s="96" t="n">
        <v>29</v>
      </c>
      <c r="H25" s="96" t="n">
        <v>45</v>
      </c>
      <c r="I25" s="96" t="n">
        <v>48</v>
      </c>
      <c r="J25" s="96" t="n">
        <v>144</v>
      </c>
      <c r="K25" s="96" t="n">
        <v>98</v>
      </c>
      <c r="L25" s="96" t="n">
        <v>155</v>
      </c>
      <c r="M25" s="96" t="n">
        <v>104</v>
      </c>
      <c r="N25" s="96" t="n">
        <v>53</v>
      </c>
      <c r="O25" s="96" t="n">
        <f aca="false">SUM(P25:X25)</f>
        <v>61</v>
      </c>
      <c r="P25" s="96" t="s">
        <v>100</v>
      </c>
      <c r="Q25" s="96" t="n">
        <v>1</v>
      </c>
      <c r="R25" s="96" t="n">
        <v>1</v>
      </c>
      <c r="S25" s="96" t="s">
        <v>100</v>
      </c>
      <c r="T25" s="96" t="n">
        <v>13</v>
      </c>
      <c r="U25" s="96" t="n">
        <v>6</v>
      </c>
      <c r="V25" s="96" t="n">
        <v>11</v>
      </c>
      <c r="W25" s="96" t="n">
        <v>11</v>
      </c>
      <c r="X25" s="96" t="n">
        <v>18</v>
      </c>
      <c r="Y25" s="96" t="n">
        <v>11</v>
      </c>
      <c r="Z25" s="96" t="n">
        <v>2</v>
      </c>
      <c r="AA25" s="96" t="s">
        <v>100</v>
      </c>
      <c r="AB25" s="96" t="n">
        <v>36</v>
      </c>
      <c r="AC25" s="96" t="n">
        <v>2</v>
      </c>
      <c r="AD25" s="96" t="n">
        <v>10</v>
      </c>
      <c r="AE25" s="42"/>
    </row>
    <row r="26" s="409" customFormat="true" ht="21.7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737</v>
      </c>
      <c r="F26" s="96" t="n">
        <v>24</v>
      </c>
      <c r="G26" s="96" t="n">
        <v>26</v>
      </c>
      <c r="H26" s="96" t="n">
        <v>23</v>
      </c>
      <c r="I26" s="96" t="n">
        <v>40</v>
      </c>
      <c r="J26" s="96" t="n">
        <v>104</v>
      </c>
      <c r="K26" s="96" t="n">
        <v>227</v>
      </c>
      <c r="L26" s="96" t="n">
        <v>164</v>
      </c>
      <c r="M26" s="96" t="n">
        <v>88</v>
      </c>
      <c r="N26" s="96" t="n">
        <v>41</v>
      </c>
      <c r="O26" s="96" t="n">
        <f aca="false">SUM(P26:X26)</f>
        <v>10</v>
      </c>
      <c r="P26" s="96" t="s">
        <v>100</v>
      </c>
      <c r="Q26" s="96" t="s">
        <v>100</v>
      </c>
      <c r="R26" s="96" t="s">
        <v>100</v>
      </c>
      <c r="S26" s="96" t="s">
        <v>100</v>
      </c>
      <c r="T26" s="96" t="n">
        <v>1</v>
      </c>
      <c r="U26" s="96" t="n">
        <v>4</v>
      </c>
      <c r="V26" s="96" t="n">
        <v>1</v>
      </c>
      <c r="W26" s="96" t="n">
        <v>2</v>
      </c>
      <c r="X26" s="96" t="n">
        <v>2</v>
      </c>
      <c r="Y26" s="96" t="n">
        <v>4</v>
      </c>
      <c r="Z26" s="96" t="s">
        <v>100</v>
      </c>
      <c r="AA26" s="96" t="s">
        <v>100</v>
      </c>
      <c r="AB26" s="96" t="n">
        <v>5</v>
      </c>
      <c r="AC26" s="96" t="s">
        <v>100</v>
      </c>
      <c r="AD26" s="96" t="n">
        <v>1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657</v>
      </c>
      <c r="F27" s="99" t="n">
        <v>10</v>
      </c>
      <c r="G27" s="99" t="n">
        <v>16</v>
      </c>
      <c r="H27" s="99" t="n">
        <v>14</v>
      </c>
      <c r="I27" s="99" t="n">
        <v>19</v>
      </c>
      <c r="J27" s="99" t="n">
        <v>64</v>
      </c>
      <c r="K27" s="99" t="n">
        <v>221</v>
      </c>
      <c r="L27" s="99" t="n">
        <v>175</v>
      </c>
      <c r="M27" s="99" t="n">
        <v>104</v>
      </c>
      <c r="N27" s="99" t="n">
        <v>34</v>
      </c>
      <c r="O27" s="99" t="n">
        <f aca="false">SUM(P27:X27)</f>
        <v>16</v>
      </c>
      <c r="P27" s="99" t="s">
        <v>100</v>
      </c>
      <c r="Q27" s="99" t="s">
        <v>100</v>
      </c>
      <c r="R27" s="99" t="s">
        <v>100</v>
      </c>
      <c r="S27" s="99" t="s">
        <v>100</v>
      </c>
      <c r="T27" s="99" t="s">
        <v>100</v>
      </c>
      <c r="U27" s="99" t="n">
        <v>8</v>
      </c>
      <c r="V27" s="99" t="n">
        <v>1</v>
      </c>
      <c r="W27" s="99" t="n">
        <v>6</v>
      </c>
      <c r="X27" s="99" t="n">
        <v>1</v>
      </c>
      <c r="Y27" s="99" t="n">
        <v>4</v>
      </c>
      <c r="Z27" s="99" t="n">
        <v>1</v>
      </c>
      <c r="AA27" s="99" t="s">
        <v>100</v>
      </c>
      <c r="AB27" s="99" t="n">
        <v>10</v>
      </c>
      <c r="AC27" s="99" t="s">
        <v>100</v>
      </c>
      <c r="AD27" s="99" t="n">
        <v>1</v>
      </c>
      <c r="AE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9028</v>
      </c>
      <c r="F28" s="93" t="n">
        <f aca="false">SUM(F29:F34)</f>
        <v>478</v>
      </c>
      <c r="G28" s="93" t="n">
        <f aca="false">SUM(G29:G34)</f>
        <v>473</v>
      </c>
      <c r="H28" s="93" t="n">
        <f aca="false">SUM(H29:H34)</f>
        <v>562</v>
      </c>
      <c r="I28" s="93" t="n">
        <f aca="false">SUM(I29:I34)</f>
        <v>916</v>
      </c>
      <c r="J28" s="93" t="n">
        <f aca="false">SUM(J29:J34)</f>
        <v>1275</v>
      </c>
      <c r="K28" s="93" t="n">
        <f aca="false">SUM(K29:K34)</f>
        <v>1630</v>
      </c>
      <c r="L28" s="93" t="n">
        <f aca="false">SUM(L29:L34)</f>
        <v>1667</v>
      </c>
      <c r="M28" s="93" t="n">
        <f aca="false">SUM(M29:M34)</f>
        <v>1307</v>
      </c>
      <c r="N28" s="93" t="n">
        <f aca="false">SUM(N29:N34)</f>
        <v>720</v>
      </c>
      <c r="O28" s="151" t="n">
        <f aca="false">SUM(O29:O34)</f>
        <v>443</v>
      </c>
      <c r="P28" s="93" t="n">
        <f aca="false">SUM(P29:P34)</f>
        <v>7</v>
      </c>
      <c r="Q28" s="93" t="n">
        <f aca="false">SUM(Q29:Q34)</f>
        <v>4</v>
      </c>
      <c r="R28" s="93" t="n">
        <f aca="false">SUM(R29:R34)</f>
        <v>15</v>
      </c>
      <c r="S28" s="93" t="n">
        <f aca="false">SUM(S29:S34)</f>
        <v>30</v>
      </c>
      <c r="T28" s="93" t="n">
        <f aca="false">SUM(T29:T34)</f>
        <v>47</v>
      </c>
      <c r="U28" s="93" t="n">
        <f aca="false">SUM(U29:U34)</f>
        <v>80</v>
      </c>
      <c r="V28" s="93" t="n">
        <f aca="false">SUM(V29:V34)</f>
        <v>96</v>
      </c>
      <c r="W28" s="93" t="n">
        <f aca="false">SUM(W29:W34)</f>
        <v>96</v>
      </c>
      <c r="X28" s="93" t="n">
        <f aca="false">SUM(X29:X34)</f>
        <v>68</v>
      </c>
      <c r="Y28" s="93" t="n">
        <f aca="false">SUM(Y29:Y34)</f>
        <v>117</v>
      </c>
      <c r="Z28" s="93" t="n">
        <f aca="false">SUM(Z29:Z34)</f>
        <v>3</v>
      </c>
      <c r="AA28" s="93" t="n">
        <f aca="false">SUM(AA29:AA34)</f>
        <v>2</v>
      </c>
      <c r="AB28" s="93" t="n">
        <f aca="false">SUM(AB29:AB34)</f>
        <v>205</v>
      </c>
      <c r="AC28" s="93" t="n">
        <f aca="false">SUM(AC29:AC34)</f>
        <v>4</v>
      </c>
      <c r="AD28" s="93" t="n">
        <f aca="false">SUM(AD29:AD34)</f>
        <v>112</v>
      </c>
      <c r="AE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1351</v>
      </c>
      <c r="F29" s="96" t="n">
        <v>78</v>
      </c>
      <c r="G29" s="96" t="n">
        <v>69</v>
      </c>
      <c r="H29" s="96" t="n">
        <v>76</v>
      </c>
      <c r="I29" s="96" t="n">
        <v>150</v>
      </c>
      <c r="J29" s="96" t="n">
        <v>190</v>
      </c>
      <c r="K29" s="96" t="n">
        <v>255</v>
      </c>
      <c r="L29" s="96" t="n">
        <v>238</v>
      </c>
      <c r="M29" s="96" t="n">
        <v>204</v>
      </c>
      <c r="N29" s="96" t="n">
        <v>91</v>
      </c>
      <c r="O29" s="96" t="n">
        <f aca="false">SUM(P29:X29)</f>
        <v>61</v>
      </c>
      <c r="P29" s="96" t="n">
        <v>1</v>
      </c>
      <c r="Q29" s="96" t="n">
        <v>1</v>
      </c>
      <c r="R29" s="96" t="n">
        <v>3</v>
      </c>
      <c r="S29" s="96" t="n">
        <v>3</v>
      </c>
      <c r="T29" s="96" t="n">
        <v>7</v>
      </c>
      <c r="U29" s="96" t="n">
        <v>13</v>
      </c>
      <c r="V29" s="96" t="n">
        <v>11</v>
      </c>
      <c r="W29" s="96" t="n">
        <v>14</v>
      </c>
      <c r="X29" s="96" t="n">
        <v>8</v>
      </c>
      <c r="Y29" s="96" t="n">
        <v>21</v>
      </c>
      <c r="Z29" s="96" t="n">
        <v>1</v>
      </c>
      <c r="AA29" s="96" t="s">
        <v>100</v>
      </c>
      <c r="AB29" s="96" t="n">
        <v>21</v>
      </c>
      <c r="AC29" s="96" t="s">
        <v>100</v>
      </c>
      <c r="AD29" s="96" t="n">
        <v>18</v>
      </c>
      <c r="AE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1908</v>
      </c>
      <c r="F30" s="96" t="n">
        <v>108</v>
      </c>
      <c r="G30" s="96" t="n">
        <v>76</v>
      </c>
      <c r="H30" s="96" t="n">
        <v>94</v>
      </c>
      <c r="I30" s="96" t="n">
        <v>168</v>
      </c>
      <c r="J30" s="96" t="n">
        <v>313</v>
      </c>
      <c r="K30" s="96" t="n">
        <v>405</v>
      </c>
      <c r="L30" s="96" t="n">
        <v>368</v>
      </c>
      <c r="M30" s="96" t="n">
        <v>259</v>
      </c>
      <c r="N30" s="96" t="n">
        <v>117</v>
      </c>
      <c r="O30" s="96" t="n">
        <f aca="false">SUM(P30:X30)</f>
        <v>109</v>
      </c>
      <c r="P30" s="96" t="n">
        <v>1</v>
      </c>
      <c r="Q30" s="96" t="s">
        <v>100</v>
      </c>
      <c r="R30" s="96" t="n">
        <v>3</v>
      </c>
      <c r="S30" s="96" t="n">
        <v>8</v>
      </c>
      <c r="T30" s="96" t="n">
        <v>11</v>
      </c>
      <c r="U30" s="96" t="n">
        <v>18</v>
      </c>
      <c r="V30" s="96" t="n">
        <v>30</v>
      </c>
      <c r="W30" s="96" t="n">
        <v>20</v>
      </c>
      <c r="X30" s="96" t="n">
        <v>18</v>
      </c>
      <c r="Y30" s="96" t="n">
        <v>21</v>
      </c>
      <c r="Z30" s="96" t="s">
        <v>100</v>
      </c>
      <c r="AA30" s="96" t="n">
        <v>1</v>
      </c>
      <c r="AB30" s="96" t="n">
        <v>49</v>
      </c>
      <c r="AC30" s="96" t="s">
        <v>100</v>
      </c>
      <c r="AD30" s="96" t="n">
        <v>38</v>
      </c>
      <c r="AE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1262</v>
      </c>
      <c r="F31" s="96" t="n">
        <v>60</v>
      </c>
      <c r="G31" s="96" t="n">
        <v>68</v>
      </c>
      <c r="H31" s="96" t="n">
        <v>87</v>
      </c>
      <c r="I31" s="96" t="n">
        <v>126</v>
      </c>
      <c r="J31" s="96" t="n">
        <v>173</v>
      </c>
      <c r="K31" s="96" t="n">
        <v>249</v>
      </c>
      <c r="L31" s="96" t="n">
        <v>224</v>
      </c>
      <c r="M31" s="96" t="n">
        <v>198</v>
      </c>
      <c r="N31" s="96" t="n">
        <v>77</v>
      </c>
      <c r="O31" s="96" t="n">
        <f aca="false">SUM(P31:X31)</f>
        <v>61</v>
      </c>
      <c r="P31" s="96" t="s">
        <v>100</v>
      </c>
      <c r="Q31" s="96" t="n">
        <v>1</v>
      </c>
      <c r="R31" s="96" t="n">
        <v>1</v>
      </c>
      <c r="S31" s="96" t="n">
        <v>4</v>
      </c>
      <c r="T31" s="96" t="n">
        <v>10</v>
      </c>
      <c r="U31" s="96" t="n">
        <v>11</v>
      </c>
      <c r="V31" s="96" t="n">
        <v>11</v>
      </c>
      <c r="W31" s="96" t="n">
        <v>17</v>
      </c>
      <c r="X31" s="96" t="n">
        <v>6</v>
      </c>
      <c r="Y31" s="96" t="n">
        <v>11</v>
      </c>
      <c r="Z31" s="96" t="s">
        <v>100</v>
      </c>
      <c r="AA31" s="96" t="n">
        <v>1</v>
      </c>
      <c r="AB31" s="96" t="n">
        <v>27</v>
      </c>
      <c r="AC31" s="96" t="s">
        <v>100</v>
      </c>
      <c r="AD31" s="96" t="n">
        <v>22</v>
      </c>
      <c r="AE31" s="42"/>
    </row>
    <row r="32" s="409" customFormat="true" ht="21.7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1590</v>
      </c>
      <c r="F32" s="96" t="n">
        <v>41</v>
      </c>
      <c r="G32" s="96" t="n">
        <v>65</v>
      </c>
      <c r="H32" s="96" t="n">
        <v>78</v>
      </c>
      <c r="I32" s="96" t="n">
        <v>142</v>
      </c>
      <c r="J32" s="96" t="n">
        <v>212</v>
      </c>
      <c r="K32" s="96" t="n">
        <v>233</v>
      </c>
      <c r="L32" s="96" t="n">
        <v>327</v>
      </c>
      <c r="M32" s="96" t="n">
        <v>283</v>
      </c>
      <c r="N32" s="96" t="n">
        <v>209</v>
      </c>
      <c r="O32" s="96" t="n">
        <f aca="false">SUM(P32:X32)</f>
        <v>82</v>
      </c>
      <c r="P32" s="96" t="n">
        <v>1</v>
      </c>
      <c r="Q32" s="96" t="n">
        <v>1</v>
      </c>
      <c r="R32" s="96" t="n">
        <v>3</v>
      </c>
      <c r="S32" s="96" t="n">
        <v>5</v>
      </c>
      <c r="T32" s="96" t="n">
        <v>8</v>
      </c>
      <c r="U32" s="96" t="n">
        <v>20</v>
      </c>
      <c r="V32" s="96" t="n">
        <v>10</v>
      </c>
      <c r="W32" s="96" t="n">
        <v>21</v>
      </c>
      <c r="X32" s="96" t="n">
        <v>13</v>
      </c>
      <c r="Y32" s="96" t="n">
        <v>32</v>
      </c>
      <c r="Z32" s="96" t="s">
        <v>100</v>
      </c>
      <c r="AA32" s="96" t="s">
        <v>100</v>
      </c>
      <c r="AB32" s="96" t="n">
        <v>30</v>
      </c>
      <c r="AC32" s="96" t="n">
        <v>3</v>
      </c>
      <c r="AD32" s="96" t="n">
        <v>17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1528</v>
      </c>
      <c r="F33" s="96" t="n">
        <v>91</v>
      </c>
      <c r="G33" s="96" t="n">
        <v>92</v>
      </c>
      <c r="H33" s="96" t="n">
        <v>99</v>
      </c>
      <c r="I33" s="96" t="n">
        <v>148</v>
      </c>
      <c r="J33" s="96" t="n">
        <v>206</v>
      </c>
      <c r="K33" s="96" t="n">
        <v>253</v>
      </c>
      <c r="L33" s="96" t="n">
        <v>296</v>
      </c>
      <c r="M33" s="96" t="n">
        <v>207</v>
      </c>
      <c r="N33" s="96" t="n">
        <v>136</v>
      </c>
      <c r="O33" s="96" t="n">
        <f aca="false">SUM(P33:X33)</f>
        <v>75</v>
      </c>
      <c r="P33" s="96" t="n">
        <v>2</v>
      </c>
      <c r="Q33" s="96" t="n">
        <v>1</v>
      </c>
      <c r="R33" s="96" t="n">
        <v>2</v>
      </c>
      <c r="S33" s="96" t="n">
        <v>6</v>
      </c>
      <c r="T33" s="96" t="n">
        <v>5</v>
      </c>
      <c r="U33" s="96" t="n">
        <v>9</v>
      </c>
      <c r="V33" s="96" t="n">
        <v>21</v>
      </c>
      <c r="W33" s="96" t="n">
        <v>18</v>
      </c>
      <c r="X33" s="96" t="n">
        <v>11</v>
      </c>
      <c r="Y33" s="96" t="n">
        <v>19</v>
      </c>
      <c r="Z33" s="96" t="s">
        <v>100</v>
      </c>
      <c r="AA33" s="96" t="s">
        <v>100</v>
      </c>
      <c r="AB33" s="96" t="n">
        <v>45</v>
      </c>
      <c r="AC33" s="96" t="s">
        <v>100</v>
      </c>
      <c r="AD33" s="96" t="n">
        <v>11</v>
      </c>
      <c r="AE33" s="42"/>
    </row>
    <row r="34" customFormat="false" ht="21.7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1389</v>
      </c>
      <c r="F34" s="99" t="n">
        <v>100</v>
      </c>
      <c r="G34" s="99" t="n">
        <v>103</v>
      </c>
      <c r="H34" s="99" t="n">
        <v>128</v>
      </c>
      <c r="I34" s="99" t="n">
        <v>182</v>
      </c>
      <c r="J34" s="99" t="n">
        <v>181</v>
      </c>
      <c r="K34" s="99" t="n">
        <v>235</v>
      </c>
      <c r="L34" s="99" t="n">
        <v>214</v>
      </c>
      <c r="M34" s="99" t="n">
        <v>156</v>
      </c>
      <c r="N34" s="99" t="n">
        <v>90</v>
      </c>
      <c r="O34" s="99" t="n">
        <f aca="false">SUM(P34:X34)</f>
        <v>55</v>
      </c>
      <c r="P34" s="99" t="n">
        <v>2</v>
      </c>
      <c r="Q34" s="99" t="s">
        <v>100</v>
      </c>
      <c r="R34" s="99" t="n">
        <v>3</v>
      </c>
      <c r="S34" s="99" t="n">
        <v>4</v>
      </c>
      <c r="T34" s="99" t="n">
        <v>6</v>
      </c>
      <c r="U34" s="99" t="n">
        <v>9</v>
      </c>
      <c r="V34" s="99" t="n">
        <v>13</v>
      </c>
      <c r="W34" s="99" t="n">
        <v>6</v>
      </c>
      <c r="X34" s="99" t="n">
        <v>12</v>
      </c>
      <c r="Y34" s="99" t="n">
        <v>13</v>
      </c>
      <c r="Z34" s="99" t="n">
        <v>2</v>
      </c>
      <c r="AA34" s="99" t="s">
        <v>100</v>
      </c>
      <c r="AB34" s="99" t="n">
        <v>33</v>
      </c>
      <c r="AC34" s="99" t="n">
        <v>1</v>
      </c>
      <c r="AD34" s="99" t="n">
        <v>6</v>
      </c>
      <c r="AE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6498</v>
      </c>
      <c r="F35" s="93" t="n">
        <f aca="false">SUM(F36:F39)</f>
        <v>326</v>
      </c>
      <c r="G35" s="93" t="n">
        <f aca="false">SUM(G36:G39)</f>
        <v>379</v>
      </c>
      <c r="H35" s="93" t="n">
        <f aca="false">SUM(H36:H39)</f>
        <v>487</v>
      </c>
      <c r="I35" s="93" t="n">
        <f aca="false">SUM(I36:I39)</f>
        <v>629</v>
      </c>
      <c r="J35" s="93" t="n">
        <f aca="false">SUM(J36:J39)</f>
        <v>873</v>
      </c>
      <c r="K35" s="93" t="n">
        <f aca="false">SUM(K36:K39)</f>
        <v>1208</v>
      </c>
      <c r="L35" s="93" t="n">
        <f aca="false">SUM(L36:L39)</f>
        <v>1132</v>
      </c>
      <c r="M35" s="93" t="n">
        <f aca="false">SUM(M36:M39)</f>
        <v>932</v>
      </c>
      <c r="N35" s="93" t="n">
        <f aca="false">SUM(N36:N39)</f>
        <v>532</v>
      </c>
      <c r="O35" s="93" t="n">
        <f aca="false">SUM(O36:O39)</f>
        <v>304</v>
      </c>
      <c r="P35" s="93" t="n">
        <f aca="false">SUM(P36:P39)</f>
        <v>5</v>
      </c>
      <c r="Q35" s="93" t="n">
        <f aca="false">SUM(Q36:Q39)</f>
        <v>12</v>
      </c>
      <c r="R35" s="93" t="n">
        <f aca="false">SUM(R36:R39)</f>
        <v>10</v>
      </c>
      <c r="S35" s="93" t="n">
        <f aca="false">SUM(S36:S39)</f>
        <v>19</v>
      </c>
      <c r="T35" s="93" t="n">
        <f aca="false">SUM(T36:T39)</f>
        <v>39</v>
      </c>
      <c r="U35" s="93" t="n">
        <f aca="false">SUM(U36:U39)</f>
        <v>51</v>
      </c>
      <c r="V35" s="93" t="n">
        <f aca="false">SUM(V36:V39)</f>
        <v>64</v>
      </c>
      <c r="W35" s="93" t="n">
        <f aca="false">SUM(W36:W39)</f>
        <v>58</v>
      </c>
      <c r="X35" s="93" t="n">
        <f aca="false">SUM(X36:X39)</f>
        <v>46</v>
      </c>
      <c r="Y35" s="93" t="n">
        <f aca="false">SUM(Y36:Y39)</f>
        <v>78</v>
      </c>
      <c r="Z35" s="93" t="n">
        <f aca="false">SUM(Z36:Z39)</f>
        <v>5</v>
      </c>
      <c r="AA35" s="93" t="n">
        <f aca="false">SUM(AA36:AA39)</f>
        <v>4</v>
      </c>
      <c r="AB35" s="93" t="n">
        <f aca="false">SUM(AB36:AB39)</f>
        <v>157</v>
      </c>
      <c r="AC35" s="93" t="n">
        <f aca="false">SUM(AC36:AC39)</f>
        <v>9</v>
      </c>
      <c r="AD35" s="93" t="n">
        <f aca="false">SUM(AD36:AD39)</f>
        <v>51</v>
      </c>
      <c r="AE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2564</v>
      </c>
      <c r="F36" s="96" t="n">
        <v>151</v>
      </c>
      <c r="G36" s="96" t="n">
        <v>171</v>
      </c>
      <c r="H36" s="96" t="n">
        <v>230</v>
      </c>
      <c r="I36" s="96" t="n">
        <v>301</v>
      </c>
      <c r="J36" s="96" t="n">
        <v>333</v>
      </c>
      <c r="K36" s="96" t="n">
        <v>386</v>
      </c>
      <c r="L36" s="96" t="n">
        <v>396</v>
      </c>
      <c r="M36" s="96" t="n">
        <v>399</v>
      </c>
      <c r="N36" s="96" t="n">
        <v>197</v>
      </c>
      <c r="O36" s="96" t="n">
        <f aca="false">SUM(P36:X36)</f>
        <v>129</v>
      </c>
      <c r="P36" s="96" t="s">
        <v>100</v>
      </c>
      <c r="Q36" s="96" t="n">
        <v>5</v>
      </c>
      <c r="R36" s="96" t="n">
        <v>5</v>
      </c>
      <c r="S36" s="96" t="n">
        <v>10</v>
      </c>
      <c r="T36" s="96" t="n">
        <v>14</v>
      </c>
      <c r="U36" s="96" t="n">
        <v>17</v>
      </c>
      <c r="V36" s="96" t="n">
        <v>27</v>
      </c>
      <c r="W36" s="96" t="n">
        <v>32</v>
      </c>
      <c r="X36" s="96" t="n">
        <v>19</v>
      </c>
      <c r="Y36" s="96" t="n">
        <v>23</v>
      </c>
      <c r="Z36" s="96" t="n">
        <v>1</v>
      </c>
      <c r="AA36" s="96" t="n">
        <v>1</v>
      </c>
      <c r="AB36" s="96" t="n">
        <v>82</v>
      </c>
      <c r="AC36" s="96" t="n">
        <v>1</v>
      </c>
      <c r="AD36" s="96" t="n">
        <v>21</v>
      </c>
      <c r="AE36" s="42"/>
    </row>
    <row r="37" s="409" customFormat="true" ht="21.7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1972</v>
      </c>
      <c r="F37" s="96" t="n">
        <v>108</v>
      </c>
      <c r="G37" s="96" t="n">
        <v>117</v>
      </c>
      <c r="H37" s="96" t="n">
        <v>124</v>
      </c>
      <c r="I37" s="96" t="n">
        <v>159</v>
      </c>
      <c r="J37" s="96" t="n">
        <v>270</v>
      </c>
      <c r="K37" s="96" t="n">
        <v>454</v>
      </c>
      <c r="L37" s="96" t="n">
        <v>337</v>
      </c>
      <c r="M37" s="96" t="n">
        <v>262</v>
      </c>
      <c r="N37" s="96" t="n">
        <v>141</v>
      </c>
      <c r="O37" s="96" t="n">
        <f aca="false">SUM(P37:X37)</f>
        <v>75</v>
      </c>
      <c r="P37" s="96" t="n">
        <v>5</v>
      </c>
      <c r="Q37" s="96" t="n">
        <v>4</v>
      </c>
      <c r="R37" s="96" t="n">
        <v>1</v>
      </c>
      <c r="S37" s="96" t="n">
        <v>6</v>
      </c>
      <c r="T37" s="96" t="n">
        <v>10</v>
      </c>
      <c r="U37" s="96" t="n">
        <v>18</v>
      </c>
      <c r="V37" s="96" t="n">
        <v>15</v>
      </c>
      <c r="W37" s="96" t="n">
        <v>6</v>
      </c>
      <c r="X37" s="96" t="n">
        <v>10</v>
      </c>
      <c r="Y37" s="96" t="n">
        <v>28</v>
      </c>
      <c r="Z37" s="96" t="n">
        <v>1</v>
      </c>
      <c r="AA37" s="96" t="n">
        <v>1</v>
      </c>
      <c r="AB37" s="96" t="n">
        <v>26</v>
      </c>
      <c r="AC37" s="96" t="n">
        <v>3</v>
      </c>
      <c r="AD37" s="96" t="n">
        <v>16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811</v>
      </c>
      <c r="F38" s="96" t="n">
        <v>25</v>
      </c>
      <c r="G38" s="96" t="n">
        <v>27</v>
      </c>
      <c r="H38" s="96" t="n">
        <v>41</v>
      </c>
      <c r="I38" s="96" t="n">
        <v>58</v>
      </c>
      <c r="J38" s="96" t="n">
        <v>124</v>
      </c>
      <c r="K38" s="96" t="n">
        <v>210</v>
      </c>
      <c r="L38" s="96" t="n">
        <v>173</v>
      </c>
      <c r="M38" s="96" t="n">
        <v>85</v>
      </c>
      <c r="N38" s="96" t="n">
        <v>68</v>
      </c>
      <c r="O38" s="96" t="n">
        <f aca="false">SUM(P38:X38)</f>
        <v>38</v>
      </c>
      <c r="P38" s="96" t="s">
        <v>100</v>
      </c>
      <c r="Q38" s="96" t="s">
        <v>100</v>
      </c>
      <c r="R38" s="96" t="n">
        <v>1</v>
      </c>
      <c r="S38" s="96" t="n">
        <v>1</v>
      </c>
      <c r="T38" s="96" t="n">
        <v>4</v>
      </c>
      <c r="U38" s="96" t="n">
        <v>9</v>
      </c>
      <c r="V38" s="96" t="n">
        <v>10</v>
      </c>
      <c r="W38" s="96" t="n">
        <v>6</v>
      </c>
      <c r="X38" s="96" t="n">
        <v>7</v>
      </c>
      <c r="Y38" s="96" t="n">
        <v>7</v>
      </c>
      <c r="Z38" s="96" t="n">
        <v>1</v>
      </c>
      <c r="AA38" s="96" t="n">
        <v>2</v>
      </c>
      <c r="AB38" s="96" t="n">
        <v>20</v>
      </c>
      <c r="AC38" s="96" t="n">
        <v>5</v>
      </c>
      <c r="AD38" s="96" t="n">
        <v>3</v>
      </c>
      <c r="AE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1151</v>
      </c>
      <c r="F39" s="99" t="n">
        <v>42</v>
      </c>
      <c r="G39" s="99" t="n">
        <v>64</v>
      </c>
      <c r="H39" s="99" t="n">
        <v>92</v>
      </c>
      <c r="I39" s="99" t="n">
        <v>111</v>
      </c>
      <c r="J39" s="99" t="n">
        <v>146</v>
      </c>
      <c r="K39" s="99" t="n">
        <v>158</v>
      </c>
      <c r="L39" s="99" t="n">
        <v>226</v>
      </c>
      <c r="M39" s="99" t="n">
        <v>186</v>
      </c>
      <c r="N39" s="99" t="n">
        <v>126</v>
      </c>
      <c r="O39" s="99" t="n">
        <f aca="false">SUM(P39:X39)</f>
        <v>62</v>
      </c>
      <c r="P39" s="99" t="s">
        <v>100</v>
      </c>
      <c r="Q39" s="99" t="n">
        <v>3</v>
      </c>
      <c r="R39" s="99" t="n">
        <v>3</v>
      </c>
      <c r="S39" s="99" t="n">
        <v>2</v>
      </c>
      <c r="T39" s="99" t="n">
        <v>11</v>
      </c>
      <c r="U39" s="99" t="n">
        <v>7</v>
      </c>
      <c r="V39" s="99" t="n">
        <v>12</v>
      </c>
      <c r="W39" s="99" t="n">
        <v>14</v>
      </c>
      <c r="X39" s="99" t="n">
        <v>10</v>
      </c>
      <c r="Y39" s="99" t="n">
        <v>20</v>
      </c>
      <c r="Z39" s="99" t="n">
        <v>2</v>
      </c>
      <c r="AA39" s="99" t="s">
        <v>100</v>
      </c>
      <c r="AB39" s="99" t="n">
        <v>29</v>
      </c>
      <c r="AC39" s="99" t="s">
        <v>100</v>
      </c>
      <c r="AD39" s="99" t="n">
        <v>11</v>
      </c>
      <c r="AE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3642</v>
      </c>
      <c r="F40" s="93" t="n">
        <f aca="false">SUM(F41:F43)</f>
        <v>137</v>
      </c>
      <c r="G40" s="93" t="n">
        <f aca="false">SUM(G41:G43)</f>
        <v>146</v>
      </c>
      <c r="H40" s="93" t="n">
        <f aca="false">SUM(H41:H43)</f>
        <v>159</v>
      </c>
      <c r="I40" s="93" t="n">
        <f aca="false">SUM(I41:I43)</f>
        <v>219</v>
      </c>
      <c r="J40" s="93" t="n">
        <f aca="false">SUM(J41:J43)</f>
        <v>490</v>
      </c>
      <c r="K40" s="93" t="n">
        <f aca="false">SUM(K41:K43)</f>
        <v>895</v>
      </c>
      <c r="L40" s="93" t="n">
        <f aca="false">SUM(L41:L43)</f>
        <v>769</v>
      </c>
      <c r="M40" s="93" t="n">
        <f aca="false">SUM(M41:M43)</f>
        <v>526</v>
      </c>
      <c r="N40" s="93" t="n">
        <f aca="false">SUM(N41:N43)</f>
        <v>301</v>
      </c>
      <c r="O40" s="93" t="n">
        <f aca="false">SUM(O41:O43)</f>
        <v>177</v>
      </c>
      <c r="P40" s="93" t="n">
        <f aca="false">SUM(P41:P43)</f>
        <v>2</v>
      </c>
      <c r="Q40" s="93" t="n">
        <f aca="false">SUM(Q41:Q43)</f>
        <v>1</v>
      </c>
      <c r="R40" s="93" t="n">
        <f aca="false">SUM(R41:R43)</f>
        <v>4</v>
      </c>
      <c r="S40" s="93" t="n">
        <f aca="false">SUM(S41:S43)</f>
        <v>6</v>
      </c>
      <c r="T40" s="93" t="n">
        <f aca="false">SUM(T41:T43)</f>
        <v>15</v>
      </c>
      <c r="U40" s="93" t="n">
        <f aca="false">SUM(U41:U43)</f>
        <v>31</v>
      </c>
      <c r="V40" s="93" t="n">
        <f aca="false">SUM(V41:V43)</f>
        <v>49</v>
      </c>
      <c r="W40" s="93" t="n">
        <f aca="false">SUM(W41:W43)</f>
        <v>52</v>
      </c>
      <c r="X40" s="93" t="n">
        <f aca="false">SUM(X41:X43)</f>
        <v>17</v>
      </c>
      <c r="Y40" s="93" t="n">
        <f aca="false">SUM(Y41:Y43)</f>
        <v>38</v>
      </c>
      <c r="Z40" s="93" t="n">
        <f aca="false">SUM(Z41:Z43)</f>
        <v>1</v>
      </c>
      <c r="AA40" s="93" t="n">
        <f aca="false">SUM(AA41:AA43)</f>
        <v>2</v>
      </c>
      <c r="AB40" s="93" t="n">
        <f aca="false">SUM(AB41:AB43)</f>
        <v>84</v>
      </c>
      <c r="AC40" s="93" t="n">
        <f aca="false">SUM(AC41:AC43)</f>
        <v>44</v>
      </c>
      <c r="AD40" s="93" t="n">
        <f aca="false">SUM(AD41:AD43)</f>
        <v>8</v>
      </c>
      <c r="AE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1066</v>
      </c>
      <c r="F41" s="96" t="n">
        <v>50</v>
      </c>
      <c r="G41" s="96" t="n">
        <v>29</v>
      </c>
      <c r="H41" s="96" t="n">
        <v>38</v>
      </c>
      <c r="I41" s="96" t="n">
        <v>49</v>
      </c>
      <c r="J41" s="96" t="n">
        <v>141</v>
      </c>
      <c r="K41" s="96" t="n">
        <v>289</v>
      </c>
      <c r="L41" s="96" t="n">
        <v>226</v>
      </c>
      <c r="M41" s="96" t="n">
        <v>169</v>
      </c>
      <c r="N41" s="96" t="n">
        <v>75</v>
      </c>
      <c r="O41" s="96" t="n">
        <f aca="false">SUM(P41:X41)</f>
        <v>47</v>
      </c>
      <c r="P41" s="96" t="n">
        <v>1</v>
      </c>
      <c r="Q41" s="96" t="s">
        <v>100</v>
      </c>
      <c r="R41" s="96" t="n">
        <v>1</v>
      </c>
      <c r="S41" s="96" t="s">
        <v>100</v>
      </c>
      <c r="T41" s="96" t="n">
        <v>6</v>
      </c>
      <c r="U41" s="96" t="n">
        <v>13</v>
      </c>
      <c r="V41" s="96" t="n">
        <v>13</v>
      </c>
      <c r="W41" s="96" t="n">
        <v>13</v>
      </c>
      <c r="X41" s="96" t="s">
        <v>100</v>
      </c>
      <c r="Y41" s="96" t="n">
        <v>8</v>
      </c>
      <c r="Z41" s="96" t="s">
        <v>100</v>
      </c>
      <c r="AA41" s="96" t="s">
        <v>100</v>
      </c>
      <c r="AB41" s="96" t="n">
        <v>20</v>
      </c>
      <c r="AC41" s="96" t="n">
        <v>19</v>
      </c>
      <c r="AD41" s="96" t="s">
        <v>100</v>
      </c>
      <c r="AE41" s="42"/>
    </row>
    <row r="42" s="409" customFormat="true" ht="21.7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1741</v>
      </c>
      <c r="F42" s="96" t="n">
        <v>51</v>
      </c>
      <c r="G42" s="96" t="n">
        <v>65</v>
      </c>
      <c r="H42" s="96" t="n">
        <v>70</v>
      </c>
      <c r="I42" s="96" t="n">
        <v>101</v>
      </c>
      <c r="J42" s="96" t="n">
        <v>206</v>
      </c>
      <c r="K42" s="96" t="n">
        <v>437</v>
      </c>
      <c r="L42" s="96" t="n">
        <v>414</v>
      </c>
      <c r="M42" s="96" t="n">
        <v>240</v>
      </c>
      <c r="N42" s="96" t="n">
        <v>157</v>
      </c>
      <c r="O42" s="96" t="n">
        <f aca="false">SUM(P42:X42)</f>
        <v>102</v>
      </c>
      <c r="P42" s="96" t="s">
        <v>100</v>
      </c>
      <c r="Q42" s="96" t="s">
        <v>100</v>
      </c>
      <c r="R42" s="96" t="n">
        <v>1</v>
      </c>
      <c r="S42" s="96" t="n">
        <v>2</v>
      </c>
      <c r="T42" s="96" t="n">
        <v>5</v>
      </c>
      <c r="U42" s="96" t="n">
        <v>14</v>
      </c>
      <c r="V42" s="96" t="n">
        <v>31</v>
      </c>
      <c r="W42" s="96" t="n">
        <v>35</v>
      </c>
      <c r="X42" s="96" t="n">
        <v>14</v>
      </c>
      <c r="Y42" s="96" t="n">
        <v>20</v>
      </c>
      <c r="Z42" s="96" t="n">
        <v>1</v>
      </c>
      <c r="AA42" s="96" t="n">
        <v>2</v>
      </c>
      <c r="AB42" s="96" t="n">
        <v>51</v>
      </c>
      <c r="AC42" s="96" t="n">
        <v>24</v>
      </c>
      <c r="AD42" s="96" t="n">
        <v>4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835</v>
      </c>
      <c r="F43" s="99" t="n">
        <v>36</v>
      </c>
      <c r="G43" s="99" t="n">
        <v>52</v>
      </c>
      <c r="H43" s="99" t="n">
        <v>51</v>
      </c>
      <c r="I43" s="99" t="n">
        <v>69</v>
      </c>
      <c r="J43" s="99" t="n">
        <v>143</v>
      </c>
      <c r="K43" s="99" t="n">
        <v>169</v>
      </c>
      <c r="L43" s="99" t="n">
        <v>129</v>
      </c>
      <c r="M43" s="99" t="n">
        <v>117</v>
      </c>
      <c r="N43" s="99" t="n">
        <v>69</v>
      </c>
      <c r="O43" s="99" t="n">
        <f aca="false">SUM(P43:X43)</f>
        <v>28</v>
      </c>
      <c r="P43" s="99" t="n">
        <v>1</v>
      </c>
      <c r="Q43" s="99" t="n">
        <v>1</v>
      </c>
      <c r="R43" s="99" t="n">
        <v>2</v>
      </c>
      <c r="S43" s="99" t="n">
        <v>4</v>
      </c>
      <c r="T43" s="99" t="n">
        <v>4</v>
      </c>
      <c r="U43" s="99" t="n">
        <v>4</v>
      </c>
      <c r="V43" s="99" t="n">
        <v>5</v>
      </c>
      <c r="W43" s="99" t="n">
        <v>4</v>
      </c>
      <c r="X43" s="99" t="n">
        <v>3</v>
      </c>
      <c r="Y43" s="99" t="n">
        <v>10</v>
      </c>
      <c r="Z43" s="99" t="s">
        <v>100</v>
      </c>
      <c r="AA43" s="99" t="s">
        <v>100</v>
      </c>
      <c r="AB43" s="99" t="n">
        <v>13</v>
      </c>
      <c r="AC43" s="99" t="n">
        <v>1</v>
      </c>
      <c r="AD43" s="99" t="n">
        <v>4</v>
      </c>
      <c r="AE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2322</v>
      </c>
      <c r="F44" s="93" t="n">
        <f aca="false">SUM(F45:F47)</f>
        <v>154</v>
      </c>
      <c r="G44" s="93" t="n">
        <f aca="false">SUM(G45:G47)</f>
        <v>149</v>
      </c>
      <c r="H44" s="93" t="n">
        <f aca="false">SUM(H45:H47)</f>
        <v>159</v>
      </c>
      <c r="I44" s="93" t="n">
        <f aca="false">SUM(I45:I47)</f>
        <v>211</v>
      </c>
      <c r="J44" s="93" t="n">
        <f aca="false">SUM(J45:J47)</f>
        <v>352</v>
      </c>
      <c r="K44" s="93" t="n">
        <f aca="false">SUM(K45:K47)</f>
        <v>422</v>
      </c>
      <c r="L44" s="93" t="n">
        <f aca="false">SUM(L45:L47)</f>
        <v>391</v>
      </c>
      <c r="M44" s="93" t="n">
        <f aca="false">SUM(M45:M47)</f>
        <v>291</v>
      </c>
      <c r="N44" s="93" t="n">
        <f aca="false">SUM(N45:N47)</f>
        <v>193</v>
      </c>
      <c r="O44" s="93" t="n">
        <f aca="false">SUM(O45:O47)</f>
        <v>107</v>
      </c>
      <c r="P44" s="93" t="n">
        <f aca="false">SUM(P45:P47)</f>
        <v>4</v>
      </c>
      <c r="Q44" s="93" t="n">
        <f aca="false">SUM(Q45:Q47)</f>
        <v>5</v>
      </c>
      <c r="R44" s="93" t="n">
        <f aca="false">SUM(R45:R47)</f>
        <v>4</v>
      </c>
      <c r="S44" s="93" t="n">
        <f aca="false">SUM(S45:S47)</f>
        <v>5</v>
      </c>
      <c r="T44" s="93" t="n">
        <f aca="false">SUM(T45:T47)</f>
        <v>18</v>
      </c>
      <c r="U44" s="93" t="n">
        <f aca="false">SUM(U45:U47)</f>
        <v>21</v>
      </c>
      <c r="V44" s="93" t="n">
        <f aca="false">SUM(V45:V47)</f>
        <v>16</v>
      </c>
      <c r="W44" s="93" t="n">
        <f aca="false">SUM(W45:W47)</f>
        <v>18</v>
      </c>
      <c r="X44" s="93" t="n">
        <f aca="false">SUM(X45:X47)</f>
        <v>16</v>
      </c>
      <c r="Y44" s="93" t="n">
        <f aca="false">SUM(Y45:Y47)</f>
        <v>41</v>
      </c>
      <c r="Z44" s="93" t="n">
        <f aca="false">SUM(Z45:Z47)</f>
        <v>4</v>
      </c>
      <c r="AA44" s="93" t="n">
        <f aca="false">SUM(AA45:AA47)</f>
        <v>1</v>
      </c>
      <c r="AB44" s="93" t="n">
        <f aca="false">SUM(AB45:AB47)</f>
        <v>41</v>
      </c>
      <c r="AC44" s="93" t="n">
        <f aca="false">SUM(AC45:AC47)</f>
        <v>4</v>
      </c>
      <c r="AD44" s="93" t="n">
        <f aca="false">SUM(AD45:AD47)</f>
        <v>16</v>
      </c>
      <c r="AE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748</v>
      </c>
      <c r="F45" s="96" t="n">
        <v>54</v>
      </c>
      <c r="G45" s="96" t="n">
        <v>50</v>
      </c>
      <c r="H45" s="96" t="n">
        <v>56</v>
      </c>
      <c r="I45" s="96" t="n">
        <v>83</v>
      </c>
      <c r="J45" s="96" t="n">
        <v>98</v>
      </c>
      <c r="K45" s="96" t="n">
        <v>139</v>
      </c>
      <c r="L45" s="96" t="n">
        <v>129</v>
      </c>
      <c r="M45" s="96" t="n">
        <v>90</v>
      </c>
      <c r="N45" s="96" t="n">
        <v>49</v>
      </c>
      <c r="O45" s="96" t="n">
        <f aca="false">SUM(P45:X45)</f>
        <v>32</v>
      </c>
      <c r="P45" s="96" t="n">
        <v>1</v>
      </c>
      <c r="Q45" s="96" t="n">
        <v>3</v>
      </c>
      <c r="R45" s="96" t="n">
        <v>2</v>
      </c>
      <c r="S45" s="96" t="n">
        <v>2</v>
      </c>
      <c r="T45" s="96" t="n">
        <v>5</v>
      </c>
      <c r="U45" s="96" t="n">
        <v>6</v>
      </c>
      <c r="V45" s="96" t="n">
        <v>6</v>
      </c>
      <c r="W45" s="96" t="n">
        <v>4</v>
      </c>
      <c r="X45" s="96" t="n">
        <v>3</v>
      </c>
      <c r="Y45" s="96" t="n">
        <v>9</v>
      </c>
      <c r="Z45" s="96" t="n">
        <v>1</v>
      </c>
      <c r="AA45" s="96" t="n">
        <v>1</v>
      </c>
      <c r="AB45" s="96" t="n">
        <v>14</v>
      </c>
      <c r="AC45" s="96" t="n">
        <v>4</v>
      </c>
      <c r="AD45" s="96" t="n">
        <v>3</v>
      </c>
      <c r="AE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696</v>
      </c>
      <c r="F46" s="96" t="n">
        <v>34</v>
      </c>
      <c r="G46" s="96" t="n">
        <v>30</v>
      </c>
      <c r="H46" s="96" t="n">
        <v>32</v>
      </c>
      <c r="I46" s="96" t="n">
        <v>46</v>
      </c>
      <c r="J46" s="96" t="n">
        <v>114</v>
      </c>
      <c r="K46" s="96" t="n">
        <v>155</v>
      </c>
      <c r="L46" s="96" t="n">
        <v>129</v>
      </c>
      <c r="M46" s="96" t="n">
        <v>100</v>
      </c>
      <c r="N46" s="96" t="n">
        <v>56</v>
      </c>
      <c r="O46" s="96" t="n">
        <f aca="false">SUM(P46:X46)</f>
        <v>34</v>
      </c>
      <c r="P46" s="96" t="s">
        <v>100</v>
      </c>
      <c r="Q46" s="96" t="s">
        <v>100</v>
      </c>
      <c r="R46" s="96" t="s">
        <v>100</v>
      </c>
      <c r="S46" s="96" t="n">
        <v>1</v>
      </c>
      <c r="T46" s="96" t="n">
        <v>8</v>
      </c>
      <c r="U46" s="96" t="n">
        <v>5</v>
      </c>
      <c r="V46" s="96" t="n">
        <v>4</v>
      </c>
      <c r="W46" s="96" t="n">
        <v>7</v>
      </c>
      <c r="X46" s="96" t="n">
        <v>9</v>
      </c>
      <c r="Y46" s="96" t="n">
        <v>18</v>
      </c>
      <c r="Z46" s="96" t="s">
        <v>100</v>
      </c>
      <c r="AA46" s="96" t="s">
        <v>100</v>
      </c>
      <c r="AB46" s="96" t="n">
        <v>11</v>
      </c>
      <c r="AC46" s="96" t="s">
        <v>100</v>
      </c>
      <c r="AD46" s="96" t="n">
        <v>5</v>
      </c>
      <c r="AE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878</v>
      </c>
      <c r="F47" s="99" t="n">
        <v>66</v>
      </c>
      <c r="G47" s="99" t="n">
        <v>69</v>
      </c>
      <c r="H47" s="99" t="n">
        <v>71</v>
      </c>
      <c r="I47" s="99" t="n">
        <v>82</v>
      </c>
      <c r="J47" s="99" t="n">
        <v>140</v>
      </c>
      <c r="K47" s="99" t="n">
        <v>128</v>
      </c>
      <c r="L47" s="99" t="n">
        <v>133</v>
      </c>
      <c r="M47" s="99" t="n">
        <v>101</v>
      </c>
      <c r="N47" s="99" t="n">
        <v>88</v>
      </c>
      <c r="O47" s="99" t="n">
        <f aca="false">SUM(P47:X47)</f>
        <v>41</v>
      </c>
      <c r="P47" s="99" t="n">
        <v>3</v>
      </c>
      <c r="Q47" s="99" t="n">
        <v>2</v>
      </c>
      <c r="R47" s="99" t="n">
        <v>2</v>
      </c>
      <c r="S47" s="99" t="n">
        <v>2</v>
      </c>
      <c r="T47" s="99" t="n">
        <v>5</v>
      </c>
      <c r="U47" s="99" t="n">
        <v>10</v>
      </c>
      <c r="V47" s="99" t="n">
        <v>6</v>
      </c>
      <c r="W47" s="99" t="n">
        <v>7</v>
      </c>
      <c r="X47" s="99" t="n">
        <v>4</v>
      </c>
      <c r="Y47" s="99" t="n">
        <v>14</v>
      </c>
      <c r="Z47" s="99" t="n">
        <v>3</v>
      </c>
      <c r="AA47" s="99" t="s">
        <v>100</v>
      </c>
      <c r="AB47" s="99" t="n">
        <v>16</v>
      </c>
      <c r="AC47" s="99" t="s">
        <v>100</v>
      </c>
      <c r="AD47" s="99" t="n">
        <v>8</v>
      </c>
      <c r="AE47" s="56"/>
    </row>
    <row r="48" s="409" customFormat="true" ht="21.7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6810</v>
      </c>
      <c r="F48" s="93" t="n">
        <f aca="false">SUM(F49:F51)</f>
        <v>335</v>
      </c>
      <c r="G48" s="93" t="n">
        <f aca="false">SUM(G49:G51)</f>
        <v>457</v>
      </c>
      <c r="H48" s="93" t="n">
        <f aca="false">SUM(H49:H51)</f>
        <v>507</v>
      </c>
      <c r="I48" s="93" t="n">
        <f aca="false">SUM(I49:I51)</f>
        <v>705</v>
      </c>
      <c r="J48" s="93" t="n">
        <f aca="false">SUM(J49:J51)</f>
        <v>921</v>
      </c>
      <c r="K48" s="93" t="n">
        <f aca="false">SUM(K49:K51)</f>
        <v>1025</v>
      </c>
      <c r="L48" s="93" t="n">
        <f aca="false">SUM(L49:L51)</f>
        <v>1169</v>
      </c>
      <c r="M48" s="93" t="n">
        <f aca="false">SUM(M49:M51)</f>
        <v>1060</v>
      </c>
      <c r="N48" s="93" t="n">
        <f aca="false">SUM(N49:N51)</f>
        <v>631</v>
      </c>
      <c r="O48" s="93" t="n">
        <f aca="false">SUM(O49:O51)</f>
        <v>318</v>
      </c>
      <c r="P48" s="93" t="n">
        <f aca="false">SUM(P49:P51)</f>
        <v>10</v>
      </c>
      <c r="Q48" s="93" t="n">
        <f aca="false">SUM(Q49:Q51)</f>
        <v>11</v>
      </c>
      <c r="R48" s="93" t="n">
        <f aca="false">SUM(R49:R51)</f>
        <v>6</v>
      </c>
      <c r="S48" s="93" t="n">
        <f aca="false">SUM(S49:S51)</f>
        <v>29</v>
      </c>
      <c r="T48" s="93" t="n">
        <f aca="false">SUM(T49:T51)</f>
        <v>37</v>
      </c>
      <c r="U48" s="93" t="n">
        <f aca="false">SUM(U49:U51)</f>
        <v>39</v>
      </c>
      <c r="V48" s="93" t="n">
        <f aca="false">SUM(V49:V51)</f>
        <v>63</v>
      </c>
      <c r="W48" s="93" t="n">
        <f aca="false">SUM(W49:W51)</f>
        <v>73</v>
      </c>
      <c r="X48" s="93" t="n">
        <f aca="false">SUM(X49:X51)</f>
        <v>50</v>
      </c>
      <c r="Y48" s="93" t="n">
        <f aca="false">SUM(Y49:Y51)</f>
        <v>114</v>
      </c>
      <c r="Z48" s="93" t="n">
        <f aca="false">SUM(Z49:Z51)</f>
        <v>2</v>
      </c>
      <c r="AA48" s="93" t="n">
        <f aca="false">SUM(AA49:AA51)</f>
        <v>5</v>
      </c>
      <c r="AB48" s="93" t="n">
        <f aca="false">SUM(AB49:AB51)</f>
        <v>136</v>
      </c>
      <c r="AC48" s="93" t="n">
        <f aca="false">SUM(AC49:AC51)</f>
        <v>11</v>
      </c>
      <c r="AD48" s="93" t="n">
        <f aca="false">SUM(AD49:AD51)</f>
        <v>50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4135</v>
      </c>
      <c r="F49" s="96" t="n">
        <v>183</v>
      </c>
      <c r="G49" s="96" t="n">
        <v>243</v>
      </c>
      <c r="H49" s="96" t="n">
        <v>280</v>
      </c>
      <c r="I49" s="96" t="n">
        <v>414</v>
      </c>
      <c r="J49" s="96" t="n">
        <v>605</v>
      </c>
      <c r="K49" s="96" t="n">
        <v>625</v>
      </c>
      <c r="L49" s="96" t="n">
        <v>740</v>
      </c>
      <c r="M49" s="96" t="n">
        <v>640</v>
      </c>
      <c r="N49" s="96" t="n">
        <v>405</v>
      </c>
      <c r="O49" s="96" t="n">
        <f aca="false">SUM(P49:X49)</f>
        <v>192</v>
      </c>
      <c r="P49" s="96" t="n">
        <v>8</v>
      </c>
      <c r="Q49" s="96" t="n">
        <v>8</v>
      </c>
      <c r="R49" s="96" t="n">
        <v>5</v>
      </c>
      <c r="S49" s="96" t="n">
        <v>20</v>
      </c>
      <c r="T49" s="96" t="n">
        <v>25</v>
      </c>
      <c r="U49" s="96" t="n">
        <v>24</v>
      </c>
      <c r="V49" s="96" t="n">
        <v>40</v>
      </c>
      <c r="W49" s="96" t="n">
        <v>42</v>
      </c>
      <c r="X49" s="96" t="n">
        <v>20</v>
      </c>
      <c r="Y49" s="96" t="n">
        <v>82</v>
      </c>
      <c r="Z49" s="96" t="n">
        <v>2</v>
      </c>
      <c r="AA49" s="96" t="n">
        <v>2</v>
      </c>
      <c r="AB49" s="96" t="n">
        <v>71</v>
      </c>
      <c r="AC49" s="96" t="s">
        <v>100</v>
      </c>
      <c r="AD49" s="96" t="n">
        <v>35</v>
      </c>
      <c r="AE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1630</v>
      </c>
      <c r="F50" s="96" t="n">
        <v>101</v>
      </c>
      <c r="G50" s="96" t="n">
        <v>143</v>
      </c>
      <c r="H50" s="96" t="n">
        <v>150</v>
      </c>
      <c r="I50" s="96" t="n">
        <v>159</v>
      </c>
      <c r="J50" s="96" t="n">
        <v>181</v>
      </c>
      <c r="K50" s="96" t="n">
        <v>249</v>
      </c>
      <c r="L50" s="96" t="n">
        <v>266</v>
      </c>
      <c r="M50" s="96" t="n">
        <v>258</v>
      </c>
      <c r="N50" s="96" t="n">
        <v>123</v>
      </c>
      <c r="O50" s="96" t="n">
        <f aca="false">SUM(P50:X50)</f>
        <v>66</v>
      </c>
      <c r="P50" s="96" t="n">
        <v>2</v>
      </c>
      <c r="Q50" s="96" t="n">
        <v>1</v>
      </c>
      <c r="R50" s="96" t="n">
        <v>1</v>
      </c>
      <c r="S50" s="96" t="n">
        <v>5</v>
      </c>
      <c r="T50" s="96" t="n">
        <v>8</v>
      </c>
      <c r="U50" s="96" t="n">
        <v>6</v>
      </c>
      <c r="V50" s="96" t="n">
        <v>11</v>
      </c>
      <c r="W50" s="96" t="n">
        <v>16</v>
      </c>
      <c r="X50" s="96" t="n">
        <v>16</v>
      </c>
      <c r="Y50" s="96" t="n">
        <v>16</v>
      </c>
      <c r="Z50" s="96" t="s">
        <v>100</v>
      </c>
      <c r="AA50" s="96" t="n">
        <v>2</v>
      </c>
      <c r="AB50" s="96" t="n">
        <v>31</v>
      </c>
      <c r="AC50" s="96" t="n">
        <v>2</v>
      </c>
      <c r="AD50" s="96" t="n">
        <v>15</v>
      </c>
      <c r="AE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1045</v>
      </c>
      <c r="F51" s="99" t="n">
        <v>51</v>
      </c>
      <c r="G51" s="99" t="n">
        <v>71</v>
      </c>
      <c r="H51" s="99" t="n">
        <v>77</v>
      </c>
      <c r="I51" s="99" t="n">
        <v>132</v>
      </c>
      <c r="J51" s="99" t="n">
        <v>135</v>
      </c>
      <c r="K51" s="99" t="n">
        <v>151</v>
      </c>
      <c r="L51" s="99" t="n">
        <v>163</v>
      </c>
      <c r="M51" s="99" t="n">
        <v>162</v>
      </c>
      <c r="N51" s="99" t="n">
        <v>103</v>
      </c>
      <c r="O51" s="99" t="n">
        <f aca="false">SUM(P51:X51)</f>
        <v>60</v>
      </c>
      <c r="P51" s="99" t="s">
        <v>100</v>
      </c>
      <c r="Q51" s="99" t="n">
        <v>2</v>
      </c>
      <c r="R51" s="99" t="s">
        <v>100</v>
      </c>
      <c r="S51" s="99" t="n">
        <v>4</v>
      </c>
      <c r="T51" s="99" t="n">
        <v>4</v>
      </c>
      <c r="U51" s="99" t="n">
        <v>9</v>
      </c>
      <c r="V51" s="99" t="n">
        <v>12</v>
      </c>
      <c r="W51" s="99" t="n">
        <v>15</v>
      </c>
      <c r="X51" s="99" t="n">
        <v>14</v>
      </c>
      <c r="Y51" s="99" t="n">
        <v>16</v>
      </c>
      <c r="Z51" s="99" t="s">
        <v>100</v>
      </c>
      <c r="AA51" s="99" t="n">
        <v>1</v>
      </c>
      <c r="AB51" s="99" t="n">
        <v>34</v>
      </c>
      <c r="AC51" s="99" t="n">
        <v>9</v>
      </c>
      <c r="AD51" s="99" t="s">
        <v>100</v>
      </c>
      <c r="AE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3339</v>
      </c>
      <c r="F52" s="93" t="n">
        <f aca="false">SUM(F53:F54)</f>
        <v>127</v>
      </c>
      <c r="G52" s="93" t="n">
        <f aca="false">SUM(G53:G54)</f>
        <v>151</v>
      </c>
      <c r="H52" s="93" t="n">
        <f aca="false">SUM(H53:H54)</f>
        <v>208</v>
      </c>
      <c r="I52" s="93" t="n">
        <f aca="false">SUM(I53:I54)</f>
        <v>311</v>
      </c>
      <c r="J52" s="93" t="n">
        <f aca="false">SUM(J53:J54)</f>
        <v>470</v>
      </c>
      <c r="K52" s="93" t="n">
        <f aca="false">SUM(K53:K54)</f>
        <v>571</v>
      </c>
      <c r="L52" s="93" t="n">
        <f aca="false">SUM(L53:L54)</f>
        <v>590</v>
      </c>
      <c r="M52" s="93" t="n">
        <f aca="false">SUM(M53:M54)</f>
        <v>512</v>
      </c>
      <c r="N52" s="93" t="n">
        <f aca="false">SUM(N53:N54)</f>
        <v>399</v>
      </c>
      <c r="O52" s="93" t="n">
        <f aca="false">SUM(O53:O54)</f>
        <v>175</v>
      </c>
      <c r="P52" s="93" t="n">
        <f aca="false">SUM(P53:P54)</f>
        <v>1</v>
      </c>
      <c r="Q52" s="93" t="n">
        <f aca="false">SUM(Q53:Q54)</f>
        <v>3</v>
      </c>
      <c r="R52" s="93" t="n">
        <f aca="false">SUM(R53:R54)</f>
        <v>5</v>
      </c>
      <c r="S52" s="93" t="n">
        <f aca="false">SUM(S53:S54)</f>
        <v>13</v>
      </c>
      <c r="T52" s="93" t="n">
        <f aca="false">SUM(T53:T54)</f>
        <v>17</v>
      </c>
      <c r="U52" s="93" t="n">
        <f aca="false">SUM(U53:U54)</f>
        <v>25</v>
      </c>
      <c r="V52" s="93" t="n">
        <f aca="false">SUM(V53:V54)</f>
        <v>40</v>
      </c>
      <c r="W52" s="93" t="n">
        <f aca="false">SUM(W53:W54)</f>
        <v>36</v>
      </c>
      <c r="X52" s="93" t="n">
        <f aca="false">SUM(X53:X54)</f>
        <v>35</v>
      </c>
      <c r="Y52" s="93" t="n">
        <f aca="false">SUM(Y53:Y54)</f>
        <v>30</v>
      </c>
      <c r="Z52" s="93" t="n">
        <f aca="false">SUM(Z53:Z54)</f>
        <v>2</v>
      </c>
      <c r="AA52" s="93" t="n">
        <f aca="false">SUM(AA53:AA54)</f>
        <v>7</v>
      </c>
      <c r="AB52" s="93" t="n">
        <f aca="false">SUM(AB53:AB54)</f>
        <v>86</v>
      </c>
      <c r="AC52" s="93" t="n">
        <f aca="false">SUM(AC53:AC54)</f>
        <v>8</v>
      </c>
      <c r="AD52" s="93" t="n">
        <f aca="false">SUM(AD53:AD54)</f>
        <v>42</v>
      </c>
      <c r="AE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1899</v>
      </c>
      <c r="F53" s="96" t="n">
        <v>66</v>
      </c>
      <c r="G53" s="96" t="n">
        <v>90</v>
      </c>
      <c r="H53" s="96" t="n">
        <v>130</v>
      </c>
      <c r="I53" s="96" t="n">
        <v>201</v>
      </c>
      <c r="J53" s="96" t="n">
        <v>281</v>
      </c>
      <c r="K53" s="96" t="n">
        <v>325</v>
      </c>
      <c r="L53" s="96" t="n">
        <v>327</v>
      </c>
      <c r="M53" s="96" t="n">
        <v>273</v>
      </c>
      <c r="N53" s="96" t="n">
        <v>206</v>
      </c>
      <c r="O53" s="96" t="n">
        <f aca="false">SUM(P53:X53)</f>
        <v>61</v>
      </c>
      <c r="P53" s="96" t="s">
        <v>100</v>
      </c>
      <c r="Q53" s="96" t="n">
        <v>1</v>
      </c>
      <c r="R53" s="96" t="n">
        <v>3</v>
      </c>
      <c r="S53" s="96" t="n">
        <v>4</v>
      </c>
      <c r="T53" s="96" t="n">
        <v>6</v>
      </c>
      <c r="U53" s="96" t="n">
        <v>8</v>
      </c>
      <c r="V53" s="96" t="n">
        <v>16</v>
      </c>
      <c r="W53" s="96" t="n">
        <v>15</v>
      </c>
      <c r="X53" s="96" t="n">
        <v>8</v>
      </c>
      <c r="Y53" s="96" t="n">
        <v>15</v>
      </c>
      <c r="Z53" s="96" t="n">
        <v>1</v>
      </c>
      <c r="AA53" s="96" t="n">
        <v>2</v>
      </c>
      <c r="AB53" s="96" t="n">
        <v>33</v>
      </c>
      <c r="AC53" s="96" t="s">
        <v>100</v>
      </c>
      <c r="AD53" s="96" t="n">
        <v>10</v>
      </c>
      <c r="AE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1440</v>
      </c>
      <c r="F54" s="99" t="n">
        <v>61</v>
      </c>
      <c r="G54" s="99" t="n">
        <v>61</v>
      </c>
      <c r="H54" s="99" t="n">
        <v>78</v>
      </c>
      <c r="I54" s="99" t="n">
        <v>110</v>
      </c>
      <c r="J54" s="99" t="n">
        <v>189</v>
      </c>
      <c r="K54" s="99" t="n">
        <v>246</v>
      </c>
      <c r="L54" s="99" t="n">
        <v>263</v>
      </c>
      <c r="M54" s="99" t="n">
        <v>239</v>
      </c>
      <c r="N54" s="99" t="n">
        <v>193</v>
      </c>
      <c r="O54" s="99" t="n">
        <f aca="false">SUM(P54:X54)</f>
        <v>114</v>
      </c>
      <c r="P54" s="99" t="n">
        <v>1</v>
      </c>
      <c r="Q54" s="99" t="n">
        <v>2</v>
      </c>
      <c r="R54" s="99" t="n">
        <v>2</v>
      </c>
      <c r="S54" s="99" t="n">
        <v>9</v>
      </c>
      <c r="T54" s="99" t="n">
        <v>11</v>
      </c>
      <c r="U54" s="99" t="n">
        <v>17</v>
      </c>
      <c r="V54" s="99" t="n">
        <v>24</v>
      </c>
      <c r="W54" s="99" t="n">
        <v>21</v>
      </c>
      <c r="X54" s="99" t="n">
        <v>27</v>
      </c>
      <c r="Y54" s="99" t="n">
        <v>15</v>
      </c>
      <c r="Z54" s="99" t="n">
        <v>1</v>
      </c>
      <c r="AA54" s="99" t="n">
        <v>5</v>
      </c>
      <c r="AB54" s="99" t="n">
        <v>53</v>
      </c>
      <c r="AC54" s="99" t="n">
        <v>8</v>
      </c>
      <c r="AD54" s="99" t="n">
        <v>32</v>
      </c>
      <c r="AE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5098</v>
      </c>
      <c r="F55" s="93" t="n">
        <f aca="false">SUM(F56:F57)</f>
        <v>210</v>
      </c>
      <c r="G55" s="93" t="n">
        <f aca="false">SUM(G56:G57)</f>
        <v>233</v>
      </c>
      <c r="H55" s="93" t="n">
        <f aca="false">SUM(H56:H57)</f>
        <v>288</v>
      </c>
      <c r="I55" s="93" t="n">
        <f aca="false">SUM(I56:I57)</f>
        <v>486</v>
      </c>
      <c r="J55" s="93" t="n">
        <f aca="false">SUM(J56:J57)</f>
        <v>691</v>
      </c>
      <c r="K55" s="93" t="n">
        <f aca="false">SUM(K56:K57)</f>
        <v>959</v>
      </c>
      <c r="L55" s="93" t="n">
        <f aca="false">SUM(L56:L57)</f>
        <v>976</v>
      </c>
      <c r="M55" s="93" t="n">
        <f aca="false">SUM(M56:M57)</f>
        <v>790</v>
      </c>
      <c r="N55" s="93" t="n">
        <f aca="false">SUM(N56:N57)</f>
        <v>465</v>
      </c>
      <c r="O55" s="93" t="n">
        <f aca="false">SUM(O56:O57)</f>
        <v>218</v>
      </c>
      <c r="P55" s="93" t="n">
        <f aca="false">SUM(P56:P57)</f>
        <v>3</v>
      </c>
      <c r="Q55" s="93" t="n">
        <f aca="false">SUM(Q56:Q57)</f>
        <v>1</v>
      </c>
      <c r="R55" s="93" t="n">
        <f aca="false">SUM(R56:R57)</f>
        <v>2</v>
      </c>
      <c r="S55" s="93" t="n">
        <f aca="false">SUM(S56:S57)</f>
        <v>11</v>
      </c>
      <c r="T55" s="93" t="n">
        <f aca="false">SUM(T56:T57)</f>
        <v>17</v>
      </c>
      <c r="U55" s="93" t="n">
        <f aca="false">SUM(U56:U57)</f>
        <v>31</v>
      </c>
      <c r="V55" s="93" t="n">
        <f aca="false">SUM(V56:V57)</f>
        <v>61</v>
      </c>
      <c r="W55" s="93" t="n">
        <f aca="false">SUM(W56:W57)</f>
        <v>55</v>
      </c>
      <c r="X55" s="93" t="n">
        <f aca="false">SUM(X56:X57)</f>
        <v>37</v>
      </c>
      <c r="Y55" s="93" t="n">
        <f aca="false">SUM(Y56:Y57)</f>
        <v>46</v>
      </c>
      <c r="Z55" s="93" t="n">
        <f aca="false">SUM(Z56:Z57)</f>
        <v>3</v>
      </c>
      <c r="AA55" s="93" t="n">
        <f aca="false">SUM(AA56:AA57)</f>
        <v>9</v>
      </c>
      <c r="AB55" s="93" t="n">
        <f aca="false">SUM(AB56:AB57)</f>
        <v>108</v>
      </c>
      <c r="AC55" s="93" t="n">
        <f aca="false">SUM(AC56:AC57)</f>
        <v>49</v>
      </c>
      <c r="AD55" s="93" t="n">
        <f aca="false">SUM(AD56:AD57)</f>
        <v>3</v>
      </c>
      <c r="AE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1544</v>
      </c>
      <c r="F56" s="96" t="n">
        <v>42</v>
      </c>
      <c r="G56" s="96" t="n">
        <v>62</v>
      </c>
      <c r="H56" s="96" t="n">
        <v>64</v>
      </c>
      <c r="I56" s="96" t="n">
        <v>113</v>
      </c>
      <c r="J56" s="96" t="n">
        <v>178</v>
      </c>
      <c r="K56" s="96" t="n">
        <v>290</v>
      </c>
      <c r="L56" s="96" t="n">
        <v>349</v>
      </c>
      <c r="M56" s="96" t="n">
        <v>295</v>
      </c>
      <c r="N56" s="96" t="n">
        <v>151</v>
      </c>
      <c r="O56" s="96" t="n">
        <f aca="false">SUM(P56:X56)</f>
        <v>76</v>
      </c>
      <c r="P56" s="96" t="n">
        <v>1</v>
      </c>
      <c r="Q56" s="96" t="s">
        <v>100</v>
      </c>
      <c r="R56" s="96" t="s">
        <v>100</v>
      </c>
      <c r="S56" s="96" t="n">
        <v>1</v>
      </c>
      <c r="T56" s="96" t="n">
        <v>4</v>
      </c>
      <c r="U56" s="96" t="n">
        <v>9</v>
      </c>
      <c r="V56" s="96" t="n">
        <v>21</v>
      </c>
      <c r="W56" s="96" t="n">
        <v>27</v>
      </c>
      <c r="X56" s="96" t="n">
        <v>13</v>
      </c>
      <c r="Y56" s="96" t="n">
        <v>23</v>
      </c>
      <c r="Z56" s="96" t="n">
        <v>1</v>
      </c>
      <c r="AA56" s="96" t="n">
        <v>3</v>
      </c>
      <c r="AB56" s="96" t="n">
        <v>31</v>
      </c>
      <c r="AC56" s="96" t="n">
        <v>15</v>
      </c>
      <c r="AD56" s="96" t="n">
        <v>3</v>
      </c>
      <c r="AE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3554</v>
      </c>
      <c r="F57" s="99" t="n">
        <v>168</v>
      </c>
      <c r="G57" s="99" t="n">
        <v>171</v>
      </c>
      <c r="H57" s="99" t="n">
        <v>224</v>
      </c>
      <c r="I57" s="99" t="n">
        <v>373</v>
      </c>
      <c r="J57" s="99" t="n">
        <v>513</v>
      </c>
      <c r="K57" s="99" t="n">
        <v>669</v>
      </c>
      <c r="L57" s="99" t="n">
        <v>627</v>
      </c>
      <c r="M57" s="99" t="n">
        <v>495</v>
      </c>
      <c r="N57" s="99" t="n">
        <v>314</v>
      </c>
      <c r="O57" s="99" t="n">
        <f aca="false">SUM(P57:X57)</f>
        <v>142</v>
      </c>
      <c r="P57" s="99" t="n">
        <v>2</v>
      </c>
      <c r="Q57" s="99" t="n">
        <v>1</v>
      </c>
      <c r="R57" s="99" t="n">
        <v>2</v>
      </c>
      <c r="S57" s="99" t="n">
        <v>10</v>
      </c>
      <c r="T57" s="99" t="n">
        <v>13</v>
      </c>
      <c r="U57" s="99" t="n">
        <v>22</v>
      </c>
      <c r="V57" s="99" t="n">
        <v>40</v>
      </c>
      <c r="W57" s="99" t="n">
        <v>28</v>
      </c>
      <c r="X57" s="99" t="n">
        <v>24</v>
      </c>
      <c r="Y57" s="99" t="n">
        <v>23</v>
      </c>
      <c r="Z57" s="99" t="n">
        <v>2</v>
      </c>
      <c r="AA57" s="99" t="n">
        <v>6</v>
      </c>
      <c r="AB57" s="99" t="n">
        <v>77</v>
      </c>
      <c r="AC57" s="99" t="n">
        <v>34</v>
      </c>
      <c r="AD57" s="99" t="s">
        <v>100</v>
      </c>
      <c r="AE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6344</v>
      </c>
      <c r="F58" s="93" t="n">
        <f aca="false">SUM(F59:F61)</f>
        <v>324</v>
      </c>
      <c r="G58" s="93" t="n">
        <f aca="false">SUM(G59:G61)</f>
        <v>361</v>
      </c>
      <c r="H58" s="93" t="n">
        <f aca="false">SUM(H59:H61)</f>
        <v>467</v>
      </c>
      <c r="I58" s="93" t="n">
        <f aca="false">SUM(I59:I61)</f>
        <v>690</v>
      </c>
      <c r="J58" s="93" t="n">
        <f aca="false">SUM(J59:J61)</f>
        <v>919</v>
      </c>
      <c r="K58" s="93" t="n">
        <f aca="false">SUM(K59:K61)</f>
        <v>1027</v>
      </c>
      <c r="L58" s="93" t="n">
        <f aca="false">SUM(L59:L61)</f>
        <v>1048</v>
      </c>
      <c r="M58" s="93" t="n">
        <f aca="false">SUM(M59:M61)</f>
        <v>898</v>
      </c>
      <c r="N58" s="93" t="n">
        <f aca="false">SUM(N59:N61)</f>
        <v>610</v>
      </c>
      <c r="O58" s="93" t="n">
        <f aca="false">SUM(O59:O61)</f>
        <v>302</v>
      </c>
      <c r="P58" s="93" t="n">
        <f aca="false">SUM(P59:P61)</f>
        <v>1</v>
      </c>
      <c r="Q58" s="93" t="n">
        <f aca="false">SUM(Q59:Q61)</f>
        <v>5</v>
      </c>
      <c r="R58" s="93" t="n">
        <f aca="false">SUM(R59:R61)</f>
        <v>10</v>
      </c>
      <c r="S58" s="93" t="n">
        <f aca="false">SUM(S59:S61)</f>
        <v>18</v>
      </c>
      <c r="T58" s="93" t="n">
        <f aca="false">SUM(T59:T61)</f>
        <v>25</v>
      </c>
      <c r="U58" s="93" t="n">
        <f aca="false">SUM(U59:U61)</f>
        <v>47</v>
      </c>
      <c r="V58" s="93" t="n">
        <f aca="false">SUM(V59:V61)</f>
        <v>56</v>
      </c>
      <c r="W58" s="93" t="n">
        <f aca="false">SUM(W59:W61)</f>
        <v>68</v>
      </c>
      <c r="X58" s="93" t="n">
        <f aca="false">SUM(X59:X61)</f>
        <v>72</v>
      </c>
      <c r="Y58" s="93" t="n">
        <f aca="false">SUM(Y59:Y61)</f>
        <v>67</v>
      </c>
      <c r="Z58" s="93" t="n">
        <f aca="false">SUM(Z59:Z61)</f>
        <v>4</v>
      </c>
      <c r="AA58" s="93" t="n">
        <f aca="false">SUM(AA59:AA61)</f>
        <v>1</v>
      </c>
      <c r="AB58" s="93" t="n">
        <f aca="false">SUM(AB59:AB61)</f>
        <v>155</v>
      </c>
      <c r="AC58" s="93" t="n">
        <f aca="false">SUM(AC59:AC61)</f>
        <v>0</v>
      </c>
      <c r="AD58" s="93" t="n">
        <f aca="false">SUM(AD59:AD61)</f>
        <v>75</v>
      </c>
      <c r="AE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1353</v>
      </c>
      <c r="F59" s="96" t="n">
        <v>51</v>
      </c>
      <c r="G59" s="96" t="n">
        <v>70</v>
      </c>
      <c r="H59" s="96" t="n">
        <v>73</v>
      </c>
      <c r="I59" s="96" t="n">
        <v>126</v>
      </c>
      <c r="J59" s="96" t="n">
        <v>191</v>
      </c>
      <c r="K59" s="96" t="n">
        <v>210</v>
      </c>
      <c r="L59" s="96" t="n">
        <v>247</v>
      </c>
      <c r="M59" s="96" t="n">
        <v>209</v>
      </c>
      <c r="N59" s="96" t="n">
        <v>176</v>
      </c>
      <c r="O59" s="96" t="n">
        <f aca="false">SUM(P59:X59)</f>
        <v>66</v>
      </c>
      <c r="P59" s="96" t="s">
        <v>100</v>
      </c>
      <c r="Q59" s="96" t="s">
        <v>100</v>
      </c>
      <c r="R59" s="96" t="n">
        <v>3</v>
      </c>
      <c r="S59" s="96" t="n">
        <v>5</v>
      </c>
      <c r="T59" s="96" t="n">
        <v>4</v>
      </c>
      <c r="U59" s="96" t="n">
        <v>11</v>
      </c>
      <c r="V59" s="96" t="n">
        <v>11</v>
      </c>
      <c r="W59" s="96" t="n">
        <v>13</v>
      </c>
      <c r="X59" s="96" t="n">
        <v>19</v>
      </c>
      <c r="Y59" s="96" t="n">
        <v>6</v>
      </c>
      <c r="Z59" s="96" t="n">
        <v>1</v>
      </c>
      <c r="AA59" s="96" t="n">
        <v>1</v>
      </c>
      <c r="AB59" s="96" t="n">
        <v>41</v>
      </c>
      <c r="AC59" s="96" t="s">
        <v>100</v>
      </c>
      <c r="AD59" s="96" t="n">
        <v>17</v>
      </c>
      <c r="AE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2728</v>
      </c>
      <c r="F60" s="96" t="n">
        <v>129</v>
      </c>
      <c r="G60" s="96" t="n">
        <v>144</v>
      </c>
      <c r="H60" s="96" t="n">
        <v>217</v>
      </c>
      <c r="I60" s="96" t="n">
        <v>332</v>
      </c>
      <c r="J60" s="96" t="n">
        <v>403</v>
      </c>
      <c r="K60" s="96" t="n">
        <v>447</v>
      </c>
      <c r="L60" s="96" t="n">
        <v>436</v>
      </c>
      <c r="M60" s="96" t="n">
        <v>382</v>
      </c>
      <c r="N60" s="96" t="n">
        <v>238</v>
      </c>
      <c r="O60" s="96" t="n">
        <f aca="false">SUM(P60:X60)</f>
        <v>154</v>
      </c>
      <c r="P60" s="96" t="n">
        <v>1</v>
      </c>
      <c r="Q60" s="96" t="n">
        <v>2</v>
      </c>
      <c r="R60" s="96" t="n">
        <v>7</v>
      </c>
      <c r="S60" s="96" t="n">
        <v>10</v>
      </c>
      <c r="T60" s="96" t="n">
        <v>14</v>
      </c>
      <c r="U60" s="96" t="n">
        <v>25</v>
      </c>
      <c r="V60" s="96" t="n">
        <v>28</v>
      </c>
      <c r="W60" s="96" t="n">
        <v>36</v>
      </c>
      <c r="X60" s="96" t="n">
        <v>31</v>
      </c>
      <c r="Y60" s="96" t="n">
        <v>46</v>
      </c>
      <c r="Z60" s="96" t="n">
        <v>3</v>
      </c>
      <c r="AA60" s="96" t="s">
        <v>100</v>
      </c>
      <c r="AB60" s="96" t="n">
        <v>83</v>
      </c>
      <c r="AC60" s="96" t="s">
        <v>100</v>
      </c>
      <c r="AD60" s="96" t="n">
        <v>22</v>
      </c>
      <c r="AE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2263</v>
      </c>
      <c r="F61" s="106" t="n">
        <v>144</v>
      </c>
      <c r="G61" s="106" t="n">
        <v>147</v>
      </c>
      <c r="H61" s="106" t="n">
        <v>177</v>
      </c>
      <c r="I61" s="106" t="n">
        <v>232</v>
      </c>
      <c r="J61" s="106" t="n">
        <v>325</v>
      </c>
      <c r="K61" s="106" t="n">
        <v>370</v>
      </c>
      <c r="L61" s="106" t="n">
        <v>365</v>
      </c>
      <c r="M61" s="106" t="n">
        <v>307</v>
      </c>
      <c r="N61" s="106" t="n">
        <v>196</v>
      </c>
      <c r="O61" s="106" t="n">
        <f aca="false">SUM(P61:X61)</f>
        <v>82</v>
      </c>
      <c r="P61" s="106" t="s">
        <v>100</v>
      </c>
      <c r="Q61" s="106" t="n">
        <v>3</v>
      </c>
      <c r="R61" s="106" t="s">
        <v>100</v>
      </c>
      <c r="S61" s="106" t="n">
        <v>3</v>
      </c>
      <c r="T61" s="106" t="n">
        <v>7</v>
      </c>
      <c r="U61" s="106" t="n">
        <v>11</v>
      </c>
      <c r="V61" s="106" t="n">
        <v>17</v>
      </c>
      <c r="W61" s="106" t="n">
        <v>19</v>
      </c>
      <c r="X61" s="106" t="n">
        <v>22</v>
      </c>
      <c r="Y61" s="106" t="n">
        <v>15</v>
      </c>
      <c r="Z61" s="106" t="s">
        <v>100</v>
      </c>
      <c r="AA61" s="106" t="s">
        <v>100</v>
      </c>
      <c r="AB61" s="106" t="n">
        <v>31</v>
      </c>
      <c r="AC61" s="106" t="s">
        <v>100</v>
      </c>
      <c r="AD61" s="106" t="n">
        <v>36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659722222222222" bottom="0.220138888888889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1.1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4" min="6" style="7" width="9.12"/>
    <col collapsed="false" customWidth="true" hidden="false" outlineLevel="0" max="15" min="15" style="7" width="10.62"/>
    <col collapsed="false" customWidth="true" hidden="false" outlineLevel="0" max="16" min="16" style="7" width="9.12"/>
    <col collapsed="false" customWidth="true" hidden="false" outlineLevel="0" max="30" min="17" style="7" width="9.62"/>
    <col collapsed="false" customWidth="false" hidden="false" outlineLevel="0" max="219" min="31" style="7" width="8.74"/>
    <col collapsed="false" customWidth="false" hidden="false" outlineLevel="0" max="257" min="220" style="342" width="8.74"/>
  </cols>
  <sheetData>
    <row r="1" customFormat="false" ht="35.1" hidden="false" customHeight="true" outlineLevel="0" collapsed="false">
      <c r="A1" s="403" t="s">
        <v>279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237"/>
    </row>
    <row r="2" customFormat="false" ht="20.1" hidden="false" customHeight="true" outlineLevel="0" collapsed="false">
      <c r="A2" s="388" t="s">
        <v>280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53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54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3.2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3.2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3.2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2.5" hidden="false" customHeight="true" outlineLevel="0" collapsed="false">
      <c r="A7" s="78" t="s">
        <v>39</v>
      </c>
      <c r="B7" s="78"/>
      <c r="C7" s="78"/>
      <c r="D7" s="78"/>
      <c r="E7" s="415" t="n">
        <v>144843</v>
      </c>
      <c r="F7" s="415" t="n">
        <v>11581</v>
      </c>
      <c r="G7" s="415" t="n">
        <v>8987</v>
      </c>
      <c r="H7" s="415" t="n">
        <v>13026</v>
      </c>
      <c r="I7" s="415" t="n">
        <v>20937</v>
      </c>
      <c r="J7" s="415" t="n">
        <v>23672</v>
      </c>
      <c r="K7" s="415" t="n">
        <v>22569</v>
      </c>
      <c r="L7" s="415" t="n">
        <v>21529</v>
      </c>
      <c r="M7" s="415" t="n">
        <v>13817</v>
      </c>
      <c r="N7" s="416" t="n">
        <v>8725</v>
      </c>
      <c r="O7" s="415" t="n">
        <v>4889</v>
      </c>
      <c r="P7" s="416" t="n">
        <v>145</v>
      </c>
      <c r="Q7" s="416" t="n">
        <v>144</v>
      </c>
      <c r="R7" s="415" t="n">
        <v>233</v>
      </c>
      <c r="S7" s="415" t="n">
        <v>511</v>
      </c>
      <c r="T7" s="415" t="n">
        <v>761</v>
      </c>
      <c r="U7" s="415" t="n">
        <v>737</v>
      </c>
      <c r="V7" s="415" t="n">
        <v>934</v>
      </c>
      <c r="W7" s="415" t="n">
        <v>796</v>
      </c>
      <c r="X7" s="416" t="n">
        <v>628</v>
      </c>
      <c r="Y7" s="415" t="n">
        <v>1921</v>
      </c>
      <c r="Z7" s="415" t="n">
        <v>44</v>
      </c>
      <c r="AA7" s="415" t="n">
        <v>51</v>
      </c>
      <c r="AB7" s="415" t="n">
        <v>1597</v>
      </c>
      <c r="AC7" s="415" t="n">
        <v>496</v>
      </c>
      <c r="AD7" s="417" t="n">
        <v>780</v>
      </c>
    </row>
    <row r="8" customFormat="false" ht="22.5" hidden="false" customHeight="true" outlineLevel="0" collapsed="false">
      <c r="A8" s="82" t="n">
        <v>18</v>
      </c>
      <c r="B8" s="82"/>
      <c r="C8" s="82"/>
      <c r="D8" s="82"/>
      <c r="E8" s="29" t="n">
        <v>143783</v>
      </c>
      <c r="F8" s="29" t="n">
        <v>10511</v>
      </c>
      <c r="G8" s="29" t="n">
        <v>8632</v>
      </c>
      <c r="H8" s="29" t="n">
        <v>11839</v>
      </c>
      <c r="I8" s="29" t="n">
        <v>20358</v>
      </c>
      <c r="J8" s="29" t="n">
        <v>22695</v>
      </c>
      <c r="K8" s="29" t="n">
        <v>22672</v>
      </c>
      <c r="L8" s="29" t="n">
        <v>22411</v>
      </c>
      <c r="M8" s="29" t="n">
        <v>14746</v>
      </c>
      <c r="N8" s="83" t="n">
        <v>9919</v>
      </c>
      <c r="O8" s="29" t="n">
        <v>4630</v>
      </c>
      <c r="P8" s="83" t="n">
        <v>107</v>
      </c>
      <c r="Q8" s="83" t="n">
        <v>115</v>
      </c>
      <c r="R8" s="29" t="n">
        <v>236</v>
      </c>
      <c r="S8" s="29" t="n">
        <v>466</v>
      </c>
      <c r="T8" s="29" t="n">
        <v>641</v>
      </c>
      <c r="U8" s="29" t="n">
        <v>743</v>
      </c>
      <c r="V8" s="29" t="n">
        <v>892</v>
      </c>
      <c r="W8" s="29" t="n">
        <v>712</v>
      </c>
      <c r="X8" s="83" t="n">
        <v>718</v>
      </c>
      <c r="Y8" s="29" t="n">
        <v>1779</v>
      </c>
      <c r="Z8" s="29" t="n">
        <v>58</v>
      </c>
      <c r="AA8" s="29" t="n">
        <v>85</v>
      </c>
      <c r="AB8" s="29" t="n">
        <v>1796</v>
      </c>
      <c r="AC8" s="29" t="n">
        <v>568</v>
      </c>
      <c r="AD8" s="30" t="n">
        <v>344</v>
      </c>
    </row>
    <row r="9" customFormat="false" ht="27.7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148213</v>
      </c>
      <c r="F9" s="32" t="n">
        <f aca="false">SUM(F10,F11,F12,F13,F14,F15,F19,F22,F23,F28,F35,F40,F44,F48,F52,F55,F58)</f>
        <v>11649</v>
      </c>
      <c r="G9" s="32" t="n">
        <f aca="false">SUM(G10,G11,G12,G13,G14,G15,G19,G22,G23,G28,G35,G40,G44,G48,G52,G55,G58)</f>
        <v>8633</v>
      </c>
      <c r="H9" s="32" t="n">
        <f aca="false">SUM(H10,H11,H12,H13,H14,H15,H19,H22,H23,H28,H35,H40,H44,H48,H52,H55,H58)</f>
        <v>11474</v>
      </c>
      <c r="I9" s="32" t="n">
        <f aca="false">SUM(I10,I11,I12,I13,I14,I15,I19,I22,I23,I28,I35,I40,I44,I48,I52,I55,I58)</f>
        <v>19094</v>
      </c>
      <c r="J9" s="32" t="n">
        <f aca="false">SUM(J10,J11,J12,J13,J14,J15,J19,J22,J23,J28,J35,J40,J44,J48,J52,J55,J58)</f>
        <v>23841</v>
      </c>
      <c r="K9" s="33" t="n">
        <f aca="false">SUM(K10,K11,K12,K13,K14,K15,K19,K22,K23,K28,K35,K40,K44,K48,K52,K55,K58)</f>
        <v>23919</v>
      </c>
      <c r="L9" s="34" t="n">
        <f aca="false">SUM(L10,L11,L12,L13,L14,L15,L19,L22,L23,L28,L35,L40,L44,L48,L52,L55,L58)</f>
        <v>23421</v>
      </c>
      <c r="M9" s="34" t="n">
        <f aca="false">SUM(M10,M11,M12,M13,M14,M15,M19,M22,M23,M28,M35,M40,M44,M48,M52,M55,M58)</f>
        <v>15606</v>
      </c>
      <c r="N9" s="34" t="n">
        <f aca="false">SUM(N10,N11,N12,N13,N14,N15,N19,N22,N23,N28,N35,N40,N44,N48,N52,N55,N58)</f>
        <v>10576</v>
      </c>
      <c r="O9" s="34" t="n">
        <f aca="false">SUM(O10,O11,O12,O13,O14,O15,O19,O22,O23,O28,O35,O40,O44,O48,O52,O55,O58)</f>
        <v>4377</v>
      </c>
      <c r="P9" s="34" t="n">
        <f aca="false">SUM(P10,P11,P12,P13,P14,P15,P19,P22,P23,P28,P35,P40,P44,P48,P52,P55,P58)</f>
        <v>133</v>
      </c>
      <c r="Q9" s="34" t="n">
        <f aca="false">SUM(Q10,Q11,Q12,Q13,Q14,Q15,Q19,Q22,Q23,Q28,Q35,Q40,Q44,Q48,Q52,Q55,Q58)</f>
        <v>100</v>
      </c>
      <c r="R9" s="34" t="n">
        <f aca="false">SUM(R10,R11,R12,R13,R14,R15,R19,R22,R23,R28,R35,R40,R44,R48,R52,R55,R58)</f>
        <v>208</v>
      </c>
      <c r="S9" s="34" t="n">
        <f aca="false">SUM(S10,S11,S12,S13,S14,S15,S19,S22,S23,S28,S35,S40,S44,S48,S52,S55,S58)</f>
        <v>398</v>
      </c>
      <c r="T9" s="34" t="n">
        <f aca="false">SUM(T10,T11,T12,T13,T14,T15,T19,T22,T23,T28,T35,T40,T44,T48,T52,T55,T58)</f>
        <v>637</v>
      </c>
      <c r="U9" s="34" t="n">
        <f aca="false">SUM(U10,U11,U12,U13,U14,U15,U19,U22,U23,U28,U35,U40,U44,U48,U52,U55,U58)</f>
        <v>699</v>
      </c>
      <c r="V9" s="34" t="n">
        <f aca="false">SUM(V10,V11,V12,V13,V14,V15,V19,V22,V23,V28,V35,V40,V44,V48,V52,V55,V58)</f>
        <v>823</v>
      </c>
      <c r="W9" s="34" t="n">
        <f aca="false">SUM(W10,W11,W12,W13,W14,W15,W19,W22,W23,W28,W35,W40,W44,W48,W52,W55,W58)</f>
        <v>732</v>
      </c>
      <c r="X9" s="34" t="n">
        <f aca="false">SUM(X10,X11,X12,X13,X14,X15,X19,X22,X23,X28,X35,X40,X44,X48,X52,X55,X58)</f>
        <v>647</v>
      </c>
      <c r="Y9" s="34" t="n">
        <f aca="false">SUM(Y10,Y11,Y12,Y13,Y14,Y15,Y19,Y22,Y23,Y28,Y35,Y40,Y44,Y48,Y52,Y55,Y58)</f>
        <v>1488</v>
      </c>
      <c r="Z9" s="33" t="n">
        <f aca="false">SUM(Z10,Z11,Z12,Z13,Z14,Z15,Z19,Z22,Z23,Z28,Z35,Z40,Z44,Z48,Z52,Z55,Z58)</f>
        <v>53</v>
      </c>
      <c r="AA9" s="33" t="n">
        <f aca="false">SUM(AA10,AA11,AA12,AA13,AA14,AA15,AA19,AA22,AA23,AA28,AA35,AA40,AA44,AA48,AA52,AA55,AA58)</f>
        <v>64</v>
      </c>
      <c r="AB9" s="33" t="n">
        <f aca="false">SUM(AB10,AB11,AB12,AB13,AB14,AB15,AB19,AB22,AB23,AB28,AB35,AB40,AB44,AB48,AB52,AB55,AB58)</f>
        <v>1725</v>
      </c>
      <c r="AC9" s="33" t="n">
        <f aca="false">SUM(AC10,AC11,AC12,AC13,AC14,AC15,AC19,AC22,AC23,AC28,AC35,AC40,AC44,AC48,AC52,AC55,AC58)</f>
        <v>672</v>
      </c>
      <c r="AD9" s="406" t="n">
        <f aca="false">SUM(AD10,AD11,AD12,AD13,AD14,AD15,AD19,AD22,AD23,AD28,AD35,AD40,AD44,AD48,AD52,AD55,AD58)</f>
        <v>375</v>
      </c>
      <c r="AE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6147</v>
      </c>
      <c r="F10" s="89" t="n">
        <v>2516</v>
      </c>
      <c r="G10" s="89" t="n">
        <v>73</v>
      </c>
      <c r="H10" s="89" t="n">
        <v>70</v>
      </c>
      <c r="I10" s="89" t="n">
        <v>126</v>
      </c>
      <c r="J10" s="89" t="n">
        <v>134</v>
      </c>
      <c r="K10" s="89" t="n">
        <v>110</v>
      </c>
      <c r="L10" s="89" t="n">
        <v>1322</v>
      </c>
      <c r="M10" s="89" t="n">
        <v>943</v>
      </c>
      <c r="N10" s="89" t="n">
        <v>853</v>
      </c>
      <c r="O10" s="143" t="n">
        <f aca="false">SUM(P10:X10)</f>
        <v>101</v>
      </c>
      <c r="P10" s="89" t="n">
        <v>12</v>
      </c>
      <c r="Q10" s="89" t="s">
        <v>100</v>
      </c>
      <c r="R10" s="89" t="n">
        <v>1</v>
      </c>
      <c r="S10" s="89" t="n">
        <v>3</v>
      </c>
      <c r="T10" s="89" t="n">
        <v>4</v>
      </c>
      <c r="U10" s="89" t="n">
        <v>5</v>
      </c>
      <c r="V10" s="89" t="n">
        <v>27</v>
      </c>
      <c r="W10" s="89" t="n">
        <v>21</v>
      </c>
      <c r="X10" s="89" t="n">
        <v>28</v>
      </c>
      <c r="Y10" s="89" t="n">
        <v>15</v>
      </c>
      <c r="Z10" s="89" t="s">
        <v>100</v>
      </c>
      <c r="AA10" s="89" t="s">
        <v>100</v>
      </c>
      <c r="AB10" s="89" t="n">
        <v>45</v>
      </c>
      <c r="AC10" s="89" t="n">
        <v>41</v>
      </c>
      <c r="AD10" s="144" t="s">
        <v>100</v>
      </c>
      <c r="AE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15398</v>
      </c>
      <c r="F11" s="89" t="n">
        <v>757</v>
      </c>
      <c r="G11" s="89" t="n">
        <v>854</v>
      </c>
      <c r="H11" s="89" t="n">
        <v>1222</v>
      </c>
      <c r="I11" s="89" t="n">
        <v>2450</v>
      </c>
      <c r="J11" s="89" t="n">
        <v>2904</v>
      </c>
      <c r="K11" s="89" t="n">
        <v>3023</v>
      </c>
      <c r="L11" s="89" t="n">
        <v>2363</v>
      </c>
      <c r="M11" s="89" t="n">
        <v>1299</v>
      </c>
      <c r="N11" s="89" t="n">
        <v>526</v>
      </c>
      <c r="O11" s="89" t="n">
        <f aca="false">SUM(P11:X11)</f>
        <v>325</v>
      </c>
      <c r="P11" s="89" t="n">
        <v>9</v>
      </c>
      <c r="Q11" s="89" t="n">
        <v>9</v>
      </c>
      <c r="R11" s="89" t="n">
        <v>21</v>
      </c>
      <c r="S11" s="89" t="n">
        <v>34</v>
      </c>
      <c r="T11" s="89" t="n">
        <v>58</v>
      </c>
      <c r="U11" s="89" t="n">
        <v>75</v>
      </c>
      <c r="V11" s="89" t="n">
        <v>54</v>
      </c>
      <c r="W11" s="89" t="n">
        <v>39</v>
      </c>
      <c r="X11" s="89" t="n">
        <v>26</v>
      </c>
      <c r="Y11" s="89" t="n">
        <v>128</v>
      </c>
      <c r="Z11" s="89" t="n">
        <v>2</v>
      </c>
      <c r="AA11" s="89" t="n">
        <v>4</v>
      </c>
      <c r="AB11" s="89" t="n">
        <v>131</v>
      </c>
      <c r="AC11" s="89" t="n">
        <v>60</v>
      </c>
      <c r="AD11" s="144" t="s">
        <v>100</v>
      </c>
      <c r="AE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8656</v>
      </c>
      <c r="F12" s="89" t="n">
        <v>497</v>
      </c>
      <c r="G12" s="89" t="n">
        <v>396</v>
      </c>
      <c r="H12" s="89" t="n">
        <v>622</v>
      </c>
      <c r="I12" s="89" t="n">
        <v>1260</v>
      </c>
      <c r="J12" s="89" t="n">
        <v>1536</v>
      </c>
      <c r="K12" s="89" t="n">
        <v>1858</v>
      </c>
      <c r="L12" s="89" t="n">
        <v>1559</v>
      </c>
      <c r="M12" s="89" t="n">
        <v>596</v>
      </c>
      <c r="N12" s="89" t="n">
        <v>332</v>
      </c>
      <c r="O12" s="89" t="n">
        <f aca="false">SUM(P12:X12)</f>
        <v>218</v>
      </c>
      <c r="P12" s="89" t="n">
        <v>7</v>
      </c>
      <c r="Q12" s="89" t="n">
        <v>5</v>
      </c>
      <c r="R12" s="89" t="n">
        <v>7</v>
      </c>
      <c r="S12" s="89" t="n">
        <v>28</v>
      </c>
      <c r="T12" s="89" t="n">
        <v>44</v>
      </c>
      <c r="U12" s="89" t="n">
        <v>47</v>
      </c>
      <c r="V12" s="89" t="n">
        <v>45</v>
      </c>
      <c r="W12" s="89" t="n">
        <v>21</v>
      </c>
      <c r="X12" s="89" t="n">
        <v>14</v>
      </c>
      <c r="Y12" s="89" t="n">
        <v>90</v>
      </c>
      <c r="Z12" s="89" t="n">
        <v>3</v>
      </c>
      <c r="AA12" s="89" t="n">
        <v>2</v>
      </c>
      <c r="AB12" s="89" t="n">
        <v>98</v>
      </c>
      <c r="AC12" s="89" t="n">
        <v>3</v>
      </c>
      <c r="AD12" s="144" t="n">
        <v>22</v>
      </c>
      <c r="AE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4611</v>
      </c>
      <c r="F13" s="89" t="n">
        <v>1240</v>
      </c>
      <c r="G13" s="89" t="n">
        <v>310</v>
      </c>
      <c r="H13" s="89" t="n">
        <v>798</v>
      </c>
      <c r="I13" s="89" t="n">
        <v>494</v>
      </c>
      <c r="J13" s="89" t="n">
        <v>1510</v>
      </c>
      <c r="K13" s="89" t="n">
        <v>167</v>
      </c>
      <c r="L13" s="89" t="n">
        <v>62</v>
      </c>
      <c r="M13" s="89" t="n">
        <v>23</v>
      </c>
      <c r="N13" s="89" t="n">
        <v>7</v>
      </c>
      <c r="O13" s="89" t="n">
        <f aca="false">SUM(P13:X13)</f>
        <v>159</v>
      </c>
      <c r="P13" s="89" t="n">
        <v>29</v>
      </c>
      <c r="Q13" s="89" t="n">
        <v>1</v>
      </c>
      <c r="R13" s="89" t="n">
        <v>21</v>
      </c>
      <c r="S13" s="89" t="n">
        <v>17</v>
      </c>
      <c r="T13" s="89" t="n">
        <v>67</v>
      </c>
      <c r="U13" s="89" t="n">
        <v>15</v>
      </c>
      <c r="V13" s="89" t="n">
        <v>5</v>
      </c>
      <c r="W13" s="89" t="n">
        <v>3</v>
      </c>
      <c r="X13" s="89" t="n">
        <v>1</v>
      </c>
      <c r="Y13" s="89" t="n">
        <v>45</v>
      </c>
      <c r="Z13" s="89" t="n">
        <v>1</v>
      </c>
      <c r="AA13" s="89" t="s">
        <v>100</v>
      </c>
      <c r="AB13" s="89" t="n">
        <v>59</v>
      </c>
      <c r="AC13" s="89" t="n">
        <v>47</v>
      </c>
      <c r="AD13" s="144" t="n">
        <v>7</v>
      </c>
      <c r="AE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5711</v>
      </c>
      <c r="F14" s="89" t="n">
        <v>162</v>
      </c>
      <c r="G14" s="89" t="n">
        <v>204</v>
      </c>
      <c r="H14" s="89" t="n">
        <v>196</v>
      </c>
      <c r="I14" s="89" t="n">
        <v>324</v>
      </c>
      <c r="J14" s="89" t="n">
        <v>403</v>
      </c>
      <c r="K14" s="89" t="n">
        <v>883</v>
      </c>
      <c r="L14" s="89" t="n">
        <v>1258</v>
      </c>
      <c r="M14" s="89" t="n">
        <v>1051</v>
      </c>
      <c r="N14" s="89" t="n">
        <v>1230</v>
      </c>
      <c r="O14" s="89" t="n">
        <f aca="false">SUM(P14:X14)</f>
        <v>109</v>
      </c>
      <c r="P14" s="89" t="s">
        <v>100</v>
      </c>
      <c r="Q14" s="89" t="n">
        <v>4</v>
      </c>
      <c r="R14" s="89" t="n">
        <v>1</v>
      </c>
      <c r="S14" s="89" t="n">
        <v>3</v>
      </c>
      <c r="T14" s="89" t="n">
        <v>3</v>
      </c>
      <c r="U14" s="89" t="n">
        <v>15</v>
      </c>
      <c r="V14" s="89" t="n">
        <v>19</v>
      </c>
      <c r="W14" s="89" t="n">
        <v>24</v>
      </c>
      <c r="X14" s="89" t="n">
        <v>40</v>
      </c>
      <c r="Y14" s="89" t="n">
        <v>26</v>
      </c>
      <c r="Z14" s="89" t="n">
        <v>2</v>
      </c>
      <c r="AA14" s="89" t="n">
        <v>3</v>
      </c>
      <c r="AB14" s="89" t="n">
        <v>45</v>
      </c>
      <c r="AC14" s="89" t="n">
        <v>33</v>
      </c>
      <c r="AD14" s="144" t="s">
        <v>100</v>
      </c>
      <c r="AE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8692</v>
      </c>
      <c r="F15" s="93" t="n">
        <f aca="false">SUM(F16:F18)</f>
        <v>420</v>
      </c>
      <c r="G15" s="93" t="n">
        <f aca="false">SUM(G16:G18)</f>
        <v>475</v>
      </c>
      <c r="H15" s="93" t="n">
        <f aca="false">SUM(H16:H18)</f>
        <v>550</v>
      </c>
      <c r="I15" s="93" t="n">
        <f aca="false">SUM(I16:I18)</f>
        <v>1036</v>
      </c>
      <c r="J15" s="93" t="n">
        <f aca="false">SUM(J16:J18)</f>
        <v>1455</v>
      </c>
      <c r="K15" s="93" t="n">
        <f aca="false">SUM(K16:K18)</f>
        <v>1541</v>
      </c>
      <c r="L15" s="93" t="n">
        <f aca="false">SUM(L16:L18)</f>
        <v>1450</v>
      </c>
      <c r="M15" s="93" t="n">
        <f aca="false">SUM(M16:M18)</f>
        <v>941</v>
      </c>
      <c r="N15" s="93" t="n">
        <f aca="false">SUM(N16:N18)</f>
        <v>824</v>
      </c>
      <c r="O15" s="93" t="n">
        <f aca="false">SUM(O16:O18)</f>
        <v>565</v>
      </c>
      <c r="P15" s="93" t="n">
        <f aca="false">SUM(P16:P18)</f>
        <v>8</v>
      </c>
      <c r="Q15" s="93" t="n">
        <f aca="false">SUM(Q16:Q18)</f>
        <v>13</v>
      </c>
      <c r="R15" s="93" t="n">
        <f aca="false">SUM(R16:R18)</f>
        <v>21</v>
      </c>
      <c r="S15" s="93" t="n">
        <f aca="false">SUM(S16:S18)</f>
        <v>52</v>
      </c>
      <c r="T15" s="93" t="n">
        <f aca="false">SUM(T16:T18)</f>
        <v>62</v>
      </c>
      <c r="U15" s="93" t="n">
        <f aca="false">SUM(U16:U18)</f>
        <v>91</v>
      </c>
      <c r="V15" s="93" t="n">
        <f aca="false">SUM(V16:V18)</f>
        <v>109</v>
      </c>
      <c r="W15" s="93" t="n">
        <f aca="false">SUM(W16:W18)</f>
        <v>97</v>
      </c>
      <c r="X15" s="93" t="n">
        <f aca="false">SUM(X16:X18)</f>
        <v>112</v>
      </c>
      <c r="Y15" s="93" t="n">
        <f aca="false">SUM(Y16:Y18)</f>
        <v>81</v>
      </c>
      <c r="Z15" s="93" t="n">
        <f aca="false">SUM(Z16:Z18)</f>
        <v>13</v>
      </c>
      <c r="AA15" s="93" t="n">
        <f aca="false">SUM(AA16:AA18)</f>
        <v>17</v>
      </c>
      <c r="AB15" s="93" t="n">
        <f aca="false">SUM(AB16:AB18)</f>
        <v>204</v>
      </c>
      <c r="AC15" s="93" t="n">
        <f aca="false">SUM(AC16:AC18)</f>
        <v>203</v>
      </c>
      <c r="AD15" s="146" t="n">
        <f aca="false">SUM(AD16:AD18)</f>
        <v>47</v>
      </c>
      <c r="AE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1002</v>
      </c>
      <c r="F16" s="96" t="n">
        <v>98</v>
      </c>
      <c r="G16" s="96" t="n">
        <v>72</v>
      </c>
      <c r="H16" s="96" t="n">
        <v>67</v>
      </c>
      <c r="I16" s="96" t="n">
        <v>123</v>
      </c>
      <c r="J16" s="96" t="n">
        <v>207</v>
      </c>
      <c r="K16" s="96" t="n">
        <v>217</v>
      </c>
      <c r="L16" s="96" t="n">
        <v>145</v>
      </c>
      <c r="M16" s="96" t="n">
        <v>53</v>
      </c>
      <c r="N16" s="96" t="n">
        <v>20</v>
      </c>
      <c r="O16" s="96" t="n">
        <f aca="false">SUM(P16:X16)</f>
        <v>36</v>
      </c>
      <c r="P16" s="96" t="n">
        <v>2</v>
      </c>
      <c r="Q16" s="96" t="n">
        <v>1</v>
      </c>
      <c r="R16" s="96" t="s">
        <v>100</v>
      </c>
      <c r="S16" s="96" t="n">
        <v>3</v>
      </c>
      <c r="T16" s="96" t="n">
        <v>5</v>
      </c>
      <c r="U16" s="96" t="n">
        <v>12</v>
      </c>
      <c r="V16" s="96" t="n">
        <v>7</v>
      </c>
      <c r="W16" s="96" t="n">
        <v>5</v>
      </c>
      <c r="X16" s="96" t="n">
        <v>1</v>
      </c>
      <c r="Y16" s="96" t="n">
        <v>15</v>
      </c>
      <c r="Z16" s="96" t="s">
        <v>100</v>
      </c>
      <c r="AA16" s="96" t="s">
        <v>100</v>
      </c>
      <c r="AB16" s="96" t="n">
        <v>11</v>
      </c>
      <c r="AC16" s="96" t="s">
        <v>100</v>
      </c>
      <c r="AD16" s="149" t="n">
        <v>10</v>
      </c>
      <c r="AE16" s="42"/>
    </row>
    <row r="17" s="409" customFormat="true" ht="21.7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5653</v>
      </c>
      <c r="F17" s="96" t="n">
        <v>201</v>
      </c>
      <c r="G17" s="96" t="n">
        <v>265</v>
      </c>
      <c r="H17" s="96" t="n">
        <v>300</v>
      </c>
      <c r="I17" s="96" t="n">
        <v>679</v>
      </c>
      <c r="J17" s="96" t="n">
        <v>918</v>
      </c>
      <c r="K17" s="96" t="n">
        <v>1000</v>
      </c>
      <c r="L17" s="96" t="n">
        <v>1059</v>
      </c>
      <c r="M17" s="96" t="n">
        <v>659</v>
      </c>
      <c r="N17" s="96" t="n">
        <v>572</v>
      </c>
      <c r="O17" s="96" t="n">
        <f aca="false">SUM(P17:X17)</f>
        <v>422</v>
      </c>
      <c r="P17" s="96" t="n">
        <v>6</v>
      </c>
      <c r="Q17" s="96" t="n">
        <v>5</v>
      </c>
      <c r="R17" s="96" t="n">
        <v>15</v>
      </c>
      <c r="S17" s="96" t="n">
        <v>37</v>
      </c>
      <c r="T17" s="96" t="n">
        <v>51</v>
      </c>
      <c r="U17" s="96" t="n">
        <v>68</v>
      </c>
      <c r="V17" s="96" t="n">
        <v>89</v>
      </c>
      <c r="W17" s="96" t="n">
        <v>72</v>
      </c>
      <c r="X17" s="96" t="n">
        <v>79</v>
      </c>
      <c r="Y17" s="96" t="n">
        <v>22</v>
      </c>
      <c r="Z17" s="96" t="n">
        <v>10</v>
      </c>
      <c r="AA17" s="96" t="n">
        <v>13</v>
      </c>
      <c r="AB17" s="96" t="n">
        <v>158</v>
      </c>
      <c r="AC17" s="96" t="n">
        <v>201</v>
      </c>
      <c r="AD17" s="149" t="n">
        <v>18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2037</v>
      </c>
      <c r="F18" s="99" t="n">
        <v>121</v>
      </c>
      <c r="G18" s="99" t="n">
        <v>138</v>
      </c>
      <c r="H18" s="99" t="n">
        <v>183</v>
      </c>
      <c r="I18" s="99" t="n">
        <v>234</v>
      </c>
      <c r="J18" s="99" t="n">
        <v>330</v>
      </c>
      <c r="K18" s="99" t="n">
        <v>324</v>
      </c>
      <c r="L18" s="99" t="n">
        <v>246</v>
      </c>
      <c r="M18" s="99" t="n">
        <v>229</v>
      </c>
      <c r="N18" s="99" t="n">
        <v>232</v>
      </c>
      <c r="O18" s="99" t="n">
        <f aca="false">SUM(P18:X18)</f>
        <v>107</v>
      </c>
      <c r="P18" s="99" t="s">
        <v>100</v>
      </c>
      <c r="Q18" s="99" t="n">
        <v>7</v>
      </c>
      <c r="R18" s="99" t="n">
        <v>6</v>
      </c>
      <c r="S18" s="99" t="n">
        <v>12</v>
      </c>
      <c r="T18" s="99" t="n">
        <v>6</v>
      </c>
      <c r="U18" s="99" t="n">
        <v>11</v>
      </c>
      <c r="V18" s="99" t="n">
        <v>13</v>
      </c>
      <c r="W18" s="99" t="n">
        <v>20</v>
      </c>
      <c r="X18" s="99" t="n">
        <v>32</v>
      </c>
      <c r="Y18" s="99" t="n">
        <v>44</v>
      </c>
      <c r="Z18" s="99" t="n">
        <v>3</v>
      </c>
      <c r="AA18" s="99" t="n">
        <v>4</v>
      </c>
      <c r="AB18" s="99" t="n">
        <v>35</v>
      </c>
      <c r="AC18" s="99" t="n">
        <v>2</v>
      </c>
      <c r="AD18" s="150" t="n">
        <v>19</v>
      </c>
      <c r="AE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11296</v>
      </c>
      <c r="F19" s="93" t="n">
        <f aca="false">SUM(F20:F21)</f>
        <v>443</v>
      </c>
      <c r="G19" s="93" t="n">
        <f aca="false">SUM(G20:G21)</f>
        <v>561</v>
      </c>
      <c r="H19" s="93" t="n">
        <f aca="false">SUM(H20:H21)</f>
        <v>624</v>
      </c>
      <c r="I19" s="93" t="n">
        <f aca="false">SUM(I20:I21)</f>
        <v>1202</v>
      </c>
      <c r="J19" s="93" t="n">
        <f aca="false">SUM(J20:J21)</f>
        <v>1772</v>
      </c>
      <c r="K19" s="93" t="n">
        <f aca="false">SUM(K20:K21)</f>
        <v>1881</v>
      </c>
      <c r="L19" s="93" t="n">
        <f aca="false">SUM(L20:L21)</f>
        <v>1887</v>
      </c>
      <c r="M19" s="93" t="n">
        <f aca="false">SUM(M20:M21)</f>
        <v>1471</v>
      </c>
      <c r="N19" s="93" t="n">
        <f aca="false">SUM(N20:N21)</f>
        <v>1455</v>
      </c>
      <c r="O19" s="93" t="n">
        <f aca="false">SUM(O20:O21)</f>
        <v>363</v>
      </c>
      <c r="P19" s="93" t="n">
        <f aca="false">SUM(P20:P21)</f>
        <v>3</v>
      </c>
      <c r="Q19" s="93" t="n">
        <f aca="false">SUM(Q20:Q21)</f>
        <v>9</v>
      </c>
      <c r="R19" s="93" t="n">
        <f aca="false">SUM(R20:R21)</f>
        <v>4</v>
      </c>
      <c r="S19" s="93" t="n">
        <f aca="false">SUM(S20:S21)</f>
        <v>27</v>
      </c>
      <c r="T19" s="93" t="n">
        <f aca="false">SUM(T20:T21)</f>
        <v>44</v>
      </c>
      <c r="U19" s="93" t="n">
        <f aca="false">SUM(U20:U21)</f>
        <v>43</v>
      </c>
      <c r="V19" s="93" t="n">
        <f aca="false">SUM(V20:V21)</f>
        <v>76</v>
      </c>
      <c r="W19" s="93" t="n">
        <f aca="false">SUM(W20:W21)</f>
        <v>80</v>
      </c>
      <c r="X19" s="93" t="n">
        <f aca="false">SUM(X20:X21)</f>
        <v>77</v>
      </c>
      <c r="Y19" s="93" t="n">
        <f aca="false">SUM(Y20:Y21)</f>
        <v>101</v>
      </c>
      <c r="Z19" s="93" t="n">
        <f aca="false">SUM(Z20:Z21)</f>
        <v>5</v>
      </c>
      <c r="AA19" s="93" t="n">
        <f aca="false">SUM(AA20:AA21)</f>
        <v>8</v>
      </c>
      <c r="AB19" s="93" t="n">
        <f aca="false">SUM(AB20:AB21)</f>
        <v>141</v>
      </c>
      <c r="AC19" s="93" t="n">
        <f aca="false">SUM(AC20:AC21)</f>
        <v>108</v>
      </c>
      <c r="AD19" s="146" t="n">
        <f aca="false">SUM(AD20:AD21)</f>
        <v>0</v>
      </c>
      <c r="AE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9688</v>
      </c>
      <c r="F20" s="96" t="n">
        <v>284</v>
      </c>
      <c r="G20" s="96" t="n">
        <v>380</v>
      </c>
      <c r="H20" s="96" t="n">
        <v>447</v>
      </c>
      <c r="I20" s="96" t="n">
        <v>974</v>
      </c>
      <c r="J20" s="96" t="n">
        <v>1491</v>
      </c>
      <c r="K20" s="96" t="n">
        <v>1638</v>
      </c>
      <c r="L20" s="96" t="n">
        <v>1680</v>
      </c>
      <c r="M20" s="96" t="n">
        <v>1364</v>
      </c>
      <c r="N20" s="96" t="n">
        <v>1430</v>
      </c>
      <c r="O20" s="96" t="n">
        <f aca="false">SUM(P20:X20)</f>
        <v>328</v>
      </c>
      <c r="P20" s="96" t="n">
        <v>3</v>
      </c>
      <c r="Q20" s="96" t="n">
        <v>8</v>
      </c>
      <c r="R20" s="96" t="n">
        <v>4</v>
      </c>
      <c r="S20" s="96" t="n">
        <v>24</v>
      </c>
      <c r="T20" s="96" t="n">
        <v>37</v>
      </c>
      <c r="U20" s="96" t="n">
        <v>37</v>
      </c>
      <c r="V20" s="96" t="n">
        <v>68</v>
      </c>
      <c r="W20" s="96" t="n">
        <v>70</v>
      </c>
      <c r="X20" s="96" t="n">
        <v>77</v>
      </c>
      <c r="Y20" s="96" t="n">
        <v>95</v>
      </c>
      <c r="Z20" s="96" t="n">
        <v>5</v>
      </c>
      <c r="AA20" s="96" t="n">
        <v>8</v>
      </c>
      <c r="AB20" s="96" t="n">
        <v>118</v>
      </c>
      <c r="AC20" s="96" t="n">
        <v>102</v>
      </c>
      <c r="AD20" s="149" t="s">
        <v>100</v>
      </c>
      <c r="AE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1608</v>
      </c>
      <c r="F21" s="99" t="n">
        <v>159</v>
      </c>
      <c r="G21" s="99" t="n">
        <v>181</v>
      </c>
      <c r="H21" s="99" t="n">
        <v>177</v>
      </c>
      <c r="I21" s="99" t="n">
        <v>228</v>
      </c>
      <c r="J21" s="99" t="n">
        <v>281</v>
      </c>
      <c r="K21" s="99" t="n">
        <v>243</v>
      </c>
      <c r="L21" s="99" t="n">
        <v>207</v>
      </c>
      <c r="M21" s="99" t="n">
        <v>107</v>
      </c>
      <c r="N21" s="99" t="n">
        <v>25</v>
      </c>
      <c r="O21" s="99" t="n">
        <f aca="false">SUM(P21:X21)</f>
        <v>35</v>
      </c>
      <c r="P21" s="99" t="s">
        <v>100</v>
      </c>
      <c r="Q21" s="99" t="n">
        <v>1</v>
      </c>
      <c r="R21" s="99" t="s">
        <v>100</v>
      </c>
      <c r="S21" s="99" t="n">
        <v>3</v>
      </c>
      <c r="T21" s="99" t="n">
        <v>7</v>
      </c>
      <c r="U21" s="99" t="n">
        <v>6</v>
      </c>
      <c r="V21" s="99" t="n">
        <v>8</v>
      </c>
      <c r="W21" s="99" t="n">
        <v>10</v>
      </c>
      <c r="X21" s="99" t="s">
        <v>100</v>
      </c>
      <c r="Y21" s="99" t="n">
        <v>6</v>
      </c>
      <c r="Z21" s="99" t="s">
        <v>100</v>
      </c>
      <c r="AA21" s="99" t="s">
        <v>100</v>
      </c>
      <c r="AB21" s="99" t="n">
        <v>23</v>
      </c>
      <c r="AC21" s="99" t="n">
        <v>6</v>
      </c>
      <c r="AD21" s="150" t="s">
        <v>100</v>
      </c>
      <c r="AE21" s="42"/>
    </row>
    <row r="22" s="409" customFormat="true" ht="21.7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9288</v>
      </c>
      <c r="F22" s="89" t="n">
        <v>446</v>
      </c>
      <c r="G22" s="89" t="n">
        <v>360</v>
      </c>
      <c r="H22" s="89" t="n">
        <v>548</v>
      </c>
      <c r="I22" s="89" t="n">
        <v>1021</v>
      </c>
      <c r="J22" s="89" t="n">
        <v>1316</v>
      </c>
      <c r="K22" s="89" t="n">
        <v>1486</v>
      </c>
      <c r="L22" s="89" t="n">
        <v>1686</v>
      </c>
      <c r="M22" s="89" t="n">
        <v>1299</v>
      </c>
      <c r="N22" s="89" t="n">
        <v>1126</v>
      </c>
      <c r="O22" s="89" t="n">
        <f aca="false">SUM(P22:X22)</f>
        <v>331</v>
      </c>
      <c r="P22" s="89" t="n">
        <v>12</v>
      </c>
      <c r="Q22" s="89" t="n">
        <v>10</v>
      </c>
      <c r="R22" s="89" t="n">
        <v>13</v>
      </c>
      <c r="S22" s="89" t="n">
        <v>28</v>
      </c>
      <c r="T22" s="89" t="n">
        <v>29</v>
      </c>
      <c r="U22" s="89" t="n">
        <v>59</v>
      </c>
      <c r="V22" s="89" t="n">
        <v>54</v>
      </c>
      <c r="W22" s="89" t="n">
        <v>61</v>
      </c>
      <c r="X22" s="89" t="n">
        <v>65</v>
      </c>
      <c r="Y22" s="89" t="n">
        <v>147</v>
      </c>
      <c r="Z22" s="89" t="n">
        <v>9</v>
      </c>
      <c r="AA22" s="89" t="s">
        <v>100</v>
      </c>
      <c r="AB22" s="89" t="n">
        <v>97</v>
      </c>
      <c r="AC22" s="89" t="n">
        <v>78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11158</v>
      </c>
      <c r="F23" s="93" t="n">
        <f aca="false">SUM(F24:F27)</f>
        <v>735</v>
      </c>
      <c r="G23" s="93" t="n">
        <f aca="false">SUM(G24:G27)</f>
        <v>706</v>
      </c>
      <c r="H23" s="93" t="n">
        <f aca="false">SUM(H24:H27)</f>
        <v>1015</v>
      </c>
      <c r="I23" s="93" t="n">
        <f aca="false">SUM(I24:I27)</f>
        <v>1772</v>
      </c>
      <c r="J23" s="93" t="n">
        <f aca="false">SUM(J24:J27)</f>
        <v>1985</v>
      </c>
      <c r="K23" s="93" t="n">
        <f aca="false">SUM(K24:K27)</f>
        <v>2338</v>
      </c>
      <c r="L23" s="93" t="n">
        <f aca="false">SUM(L24:L27)</f>
        <v>1557</v>
      </c>
      <c r="M23" s="93" t="n">
        <f aca="false">SUM(M24:M27)</f>
        <v>788</v>
      </c>
      <c r="N23" s="93" t="n">
        <f aca="false">SUM(N24:N27)</f>
        <v>262</v>
      </c>
      <c r="O23" s="93" t="n">
        <f aca="false">SUM(O24:O27)</f>
        <v>178</v>
      </c>
      <c r="P23" s="93" t="n">
        <f aca="false">SUM(P24:P27)</f>
        <v>5</v>
      </c>
      <c r="Q23" s="93" t="n">
        <f aca="false">SUM(Q24:Q27)</f>
        <v>5</v>
      </c>
      <c r="R23" s="93" t="n">
        <f aca="false">SUM(R24:R27)</f>
        <v>16</v>
      </c>
      <c r="S23" s="93" t="n">
        <f aca="false">SUM(S24:S27)</f>
        <v>24</v>
      </c>
      <c r="T23" s="93" t="n">
        <f aca="false">SUM(T24:T27)</f>
        <v>44</v>
      </c>
      <c r="U23" s="93" t="n">
        <f aca="false">SUM(U24:U27)</f>
        <v>31</v>
      </c>
      <c r="V23" s="93" t="n">
        <f aca="false">SUM(V24:V27)</f>
        <v>36</v>
      </c>
      <c r="W23" s="93" t="n">
        <f aca="false">SUM(W24:W27)</f>
        <v>10</v>
      </c>
      <c r="X23" s="93" t="n">
        <f aca="false">SUM(X24:X27)</f>
        <v>7</v>
      </c>
      <c r="Y23" s="93" t="n">
        <f aca="false">SUM(Y24:Y27)</f>
        <v>58</v>
      </c>
      <c r="Z23" s="93" t="n">
        <f aca="false">SUM(Z24:Z27)</f>
        <v>5</v>
      </c>
      <c r="AA23" s="93" t="n">
        <f aca="false">SUM(AA24:AA27)</f>
        <v>1</v>
      </c>
      <c r="AB23" s="93" t="n">
        <f aca="false">SUM(AB24:AB27)</f>
        <v>89</v>
      </c>
      <c r="AC23" s="93" t="n">
        <f aca="false">SUM(AC24:AC27)</f>
        <v>5</v>
      </c>
      <c r="AD23" s="146" t="n">
        <f aca="false">SUM(AD24:AD27)</f>
        <v>20</v>
      </c>
      <c r="AE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6753</v>
      </c>
      <c r="F24" s="96" t="n">
        <v>434</v>
      </c>
      <c r="G24" s="96" t="n">
        <v>386</v>
      </c>
      <c r="H24" s="96" t="n">
        <v>559</v>
      </c>
      <c r="I24" s="96" t="n">
        <v>935</v>
      </c>
      <c r="J24" s="96" t="n">
        <v>1047</v>
      </c>
      <c r="K24" s="96" t="n">
        <v>1660</v>
      </c>
      <c r="L24" s="96" t="n">
        <v>1043</v>
      </c>
      <c r="M24" s="96" t="n">
        <v>536</v>
      </c>
      <c r="N24" s="96" t="n">
        <v>153</v>
      </c>
      <c r="O24" s="96" t="n">
        <f aca="false">SUM(P24:X24)</f>
        <v>85</v>
      </c>
      <c r="P24" s="96" t="n">
        <v>2</v>
      </c>
      <c r="Q24" s="96" t="n">
        <v>2</v>
      </c>
      <c r="R24" s="96" t="n">
        <v>8</v>
      </c>
      <c r="S24" s="96" t="n">
        <v>9</v>
      </c>
      <c r="T24" s="96" t="n">
        <v>24</v>
      </c>
      <c r="U24" s="96" t="n">
        <v>17</v>
      </c>
      <c r="V24" s="96" t="n">
        <v>17</v>
      </c>
      <c r="W24" s="96" t="n">
        <v>5</v>
      </c>
      <c r="X24" s="96" t="n">
        <v>1</v>
      </c>
      <c r="Y24" s="96" t="n">
        <v>33</v>
      </c>
      <c r="Z24" s="96" t="n">
        <v>3</v>
      </c>
      <c r="AA24" s="96" t="s">
        <v>100</v>
      </c>
      <c r="AB24" s="96" t="n">
        <v>43</v>
      </c>
      <c r="AC24" s="96" t="s">
        <v>100</v>
      </c>
      <c r="AD24" s="149" t="n">
        <v>6</v>
      </c>
      <c r="AE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2196</v>
      </c>
      <c r="F25" s="96" t="n">
        <v>163</v>
      </c>
      <c r="G25" s="96" t="n">
        <v>192</v>
      </c>
      <c r="H25" s="96" t="n">
        <v>232</v>
      </c>
      <c r="I25" s="96" t="n">
        <v>489</v>
      </c>
      <c r="J25" s="96" t="n">
        <v>520</v>
      </c>
      <c r="K25" s="96" t="n">
        <v>217</v>
      </c>
      <c r="L25" s="96" t="n">
        <v>221</v>
      </c>
      <c r="M25" s="96" t="n">
        <v>104</v>
      </c>
      <c r="N25" s="96" t="n">
        <v>58</v>
      </c>
      <c r="O25" s="96" t="n">
        <f aca="false">SUM(P25:X25)</f>
        <v>74</v>
      </c>
      <c r="P25" s="96" t="n">
        <v>1</v>
      </c>
      <c r="Q25" s="96" t="n">
        <v>2</v>
      </c>
      <c r="R25" s="96" t="n">
        <v>8</v>
      </c>
      <c r="S25" s="96" t="n">
        <v>13</v>
      </c>
      <c r="T25" s="96" t="n">
        <v>19</v>
      </c>
      <c r="U25" s="96" t="n">
        <v>8</v>
      </c>
      <c r="V25" s="96" t="n">
        <v>14</v>
      </c>
      <c r="W25" s="96" t="n">
        <v>4</v>
      </c>
      <c r="X25" s="96" t="n">
        <v>5</v>
      </c>
      <c r="Y25" s="96" t="n">
        <v>19</v>
      </c>
      <c r="Z25" s="96" t="n">
        <v>1</v>
      </c>
      <c r="AA25" s="96" t="n">
        <v>1</v>
      </c>
      <c r="AB25" s="96" t="n">
        <v>38</v>
      </c>
      <c r="AC25" s="96" t="n">
        <v>5</v>
      </c>
      <c r="AD25" s="149" t="n">
        <v>10</v>
      </c>
      <c r="AE25" s="42"/>
    </row>
    <row r="26" s="409" customFormat="true" ht="21.7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1159</v>
      </c>
      <c r="F26" s="96" t="n">
        <v>79</v>
      </c>
      <c r="G26" s="96" t="n">
        <v>73</v>
      </c>
      <c r="H26" s="96" t="n">
        <v>140</v>
      </c>
      <c r="I26" s="96" t="n">
        <v>219</v>
      </c>
      <c r="J26" s="96" t="n">
        <v>242</v>
      </c>
      <c r="K26" s="96" t="n">
        <v>215</v>
      </c>
      <c r="L26" s="96" t="n">
        <v>118</v>
      </c>
      <c r="M26" s="96" t="n">
        <v>54</v>
      </c>
      <c r="N26" s="96" t="n">
        <v>19</v>
      </c>
      <c r="O26" s="96" t="n">
        <f aca="false">SUM(P26:X26)</f>
        <v>11</v>
      </c>
      <c r="P26" s="96" t="n">
        <v>1</v>
      </c>
      <c r="Q26" s="96" t="n">
        <v>1</v>
      </c>
      <c r="R26" s="96" t="s">
        <v>100</v>
      </c>
      <c r="S26" s="96" t="n">
        <v>2</v>
      </c>
      <c r="T26" s="96" t="n">
        <v>1</v>
      </c>
      <c r="U26" s="96" t="n">
        <v>4</v>
      </c>
      <c r="V26" s="96" t="n">
        <v>2</v>
      </c>
      <c r="W26" s="96" t="s">
        <v>100</v>
      </c>
      <c r="X26" s="96" t="s">
        <v>100</v>
      </c>
      <c r="Y26" s="96" t="n">
        <v>4</v>
      </c>
      <c r="Z26" s="96" t="n">
        <v>1</v>
      </c>
      <c r="AA26" s="96" t="s">
        <v>100</v>
      </c>
      <c r="AB26" s="96" t="n">
        <v>6</v>
      </c>
      <c r="AC26" s="96" t="s">
        <v>100</v>
      </c>
      <c r="AD26" s="149" t="s">
        <v>100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1050</v>
      </c>
      <c r="F27" s="99" t="n">
        <v>59</v>
      </c>
      <c r="G27" s="99" t="n">
        <v>55</v>
      </c>
      <c r="H27" s="99" t="n">
        <v>84</v>
      </c>
      <c r="I27" s="99" t="n">
        <v>129</v>
      </c>
      <c r="J27" s="99" t="n">
        <v>176</v>
      </c>
      <c r="K27" s="99" t="n">
        <v>246</v>
      </c>
      <c r="L27" s="99" t="n">
        <v>175</v>
      </c>
      <c r="M27" s="99" t="n">
        <v>94</v>
      </c>
      <c r="N27" s="99" t="n">
        <v>32</v>
      </c>
      <c r="O27" s="99" t="n">
        <f aca="false">SUM(P27:X27)</f>
        <v>8</v>
      </c>
      <c r="P27" s="99" t="n">
        <v>1</v>
      </c>
      <c r="Q27" s="99" t="s">
        <v>100</v>
      </c>
      <c r="R27" s="99" t="s">
        <v>100</v>
      </c>
      <c r="S27" s="99" t="s">
        <v>100</v>
      </c>
      <c r="T27" s="99" t="s">
        <v>100</v>
      </c>
      <c r="U27" s="99" t="n">
        <v>2</v>
      </c>
      <c r="V27" s="99" t="n">
        <v>3</v>
      </c>
      <c r="W27" s="99" t="n">
        <v>1</v>
      </c>
      <c r="X27" s="99" t="n">
        <v>1</v>
      </c>
      <c r="Y27" s="99" t="n">
        <v>2</v>
      </c>
      <c r="Z27" s="99" t="s">
        <v>100</v>
      </c>
      <c r="AA27" s="99" t="s">
        <v>100</v>
      </c>
      <c r="AB27" s="99" t="n">
        <v>2</v>
      </c>
      <c r="AC27" s="99" t="s">
        <v>100</v>
      </c>
      <c r="AD27" s="150" t="n">
        <v>4</v>
      </c>
      <c r="AE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14423</v>
      </c>
      <c r="F28" s="93" t="n">
        <f aca="false">SUM(F29:F34)</f>
        <v>1120</v>
      </c>
      <c r="G28" s="93" t="n">
        <f aca="false">SUM(G29:G34)</f>
        <v>1017</v>
      </c>
      <c r="H28" s="93" t="n">
        <f aca="false">SUM(H29:H34)</f>
        <v>1326</v>
      </c>
      <c r="I28" s="93" t="n">
        <f aca="false">SUM(I29:I34)</f>
        <v>2116</v>
      </c>
      <c r="J28" s="93" t="n">
        <f aca="false">SUM(J29:J34)</f>
        <v>2348</v>
      </c>
      <c r="K28" s="93" t="n">
        <f aca="false">SUM(K29:K34)</f>
        <v>2292</v>
      </c>
      <c r="L28" s="93" t="n">
        <f aca="false">SUM(L29:L34)</f>
        <v>2062</v>
      </c>
      <c r="M28" s="93" t="n">
        <f aca="false">SUM(M29:M34)</f>
        <v>1340</v>
      </c>
      <c r="N28" s="93" t="n">
        <f aca="false">SUM(N29:N34)</f>
        <v>802</v>
      </c>
      <c r="O28" s="151" t="n">
        <f aca="false">SUM(O29:O34)</f>
        <v>423</v>
      </c>
      <c r="P28" s="93" t="n">
        <f aca="false">SUM(P29:P34)</f>
        <v>12</v>
      </c>
      <c r="Q28" s="93" t="n">
        <f aca="false">SUM(Q29:Q34)</f>
        <v>12</v>
      </c>
      <c r="R28" s="93" t="n">
        <f aca="false">SUM(R29:R34)</f>
        <v>30</v>
      </c>
      <c r="S28" s="93" t="n">
        <f aca="false">SUM(S29:S34)</f>
        <v>45</v>
      </c>
      <c r="T28" s="93" t="n">
        <f aca="false">SUM(T29:T34)</f>
        <v>63</v>
      </c>
      <c r="U28" s="93" t="n">
        <f aca="false">SUM(U29:U34)</f>
        <v>73</v>
      </c>
      <c r="V28" s="93" t="n">
        <f aca="false">SUM(V29:V34)</f>
        <v>87</v>
      </c>
      <c r="W28" s="93" t="n">
        <f aca="false">SUM(W29:W34)</f>
        <v>60</v>
      </c>
      <c r="X28" s="93" t="n">
        <f aca="false">SUM(X29:X34)</f>
        <v>41</v>
      </c>
      <c r="Y28" s="93" t="n">
        <f aca="false">SUM(Y29:Y34)</f>
        <v>189</v>
      </c>
      <c r="Z28" s="93" t="n">
        <f aca="false">SUM(Z29:Z34)</f>
        <v>4</v>
      </c>
      <c r="AA28" s="93" t="n">
        <f aca="false">SUM(AA29:AA34)</f>
        <v>0</v>
      </c>
      <c r="AB28" s="93" t="n">
        <f aca="false">SUM(AB29:AB34)</f>
        <v>156</v>
      </c>
      <c r="AC28" s="93" t="n">
        <f aca="false">SUM(AC29:AC34)</f>
        <v>3</v>
      </c>
      <c r="AD28" s="146" t="n">
        <f aca="false">SUM(AD29:AD34)</f>
        <v>71</v>
      </c>
      <c r="AE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2163</v>
      </c>
      <c r="F29" s="96" t="n">
        <v>174</v>
      </c>
      <c r="G29" s="96" t="n">
        <v>166</v>
      </c>
      <c r="H29" s="96" t="n">
        <v>178</v>
      </c>
      <c r="I29" s="96" t="n">
        <v>299</v>
      </c>
      <c r="J29" s="96" t="n">
        <v>348</v>
      </c>
      <c r="K29" s="96" t="n">
        <v>372</v>
      </c>
      <c r="L29" s="96" t="n">
        <v>348</v>
      </c>
      <c r="M29" s="96" t="n">
        <v>194</v>
      </c>
      <c r="N29" s="96" t="n">
        <v>84</v>
      </c>
      <c r="O29" s="96" t="n">
        <f aca="false">SUM(P29:X29)</f>
        <v>62</v>
      </c>
      <c r="P29" s="96" t="n">
        <v>3</v>
      </c>
      <c r="Q29" s="96" t="n">
        <v>5</v>
      </c>
      <c r="R29" s="96" t="n">
        <v>4</v>
      </c>
      <c r="S29" s="96" t="n">
        <v>5</v>
      </c>
      <c r="T29" s="96" t="n">
        <v>6</v>
      </c>
      <c r="U29" s="96" t="n">
        <v>11</v>
      </c>
      <c r="V29" s="96" t="n">
        <v>13</v>
      </c>
      <c r="W29" s="96" t="n">
        <v>11</v>
      </c>
      <c r="X29" s="96" t="n">
        <v>4</v>
      </c>
      <c r="Y29" s="96" t="n">
        <v>29</v>
      </c>
      <c r="Z29" s="96" t="s">
        <v>100</v>
      </c>
      <c r="AA29" s="96" t="s">
        <v>100</v>
      </c>
      <c r="AB29" s="96" t="n">
        <v>23</v>
      </c>
      <c r="AC29" s="96" t="s">
        <v>100</v>
      </c>
      <c r="AD29" s="149" t="n">
        <v>10</v>
      </c>
      <c r="AE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3035</v>
      </c>
      <c r="F30" s="96" t="n">
        <v>269</v>
      </c>
      <c r="G30" s="96" t="n">
        <v>188</v>
      </c>
      <c r="H30" s="96" t="n">
        <v>326</v>
      </c>
      <c r="I30" s="96" t="n">
        <v>488</v>
      </c>
      <c r="J30" s="96" t="n">
        <v>592</v>
      </c>
      <c r="K30" s="96" t="n">
        <v>526</v>
      </c>
      <c r="L30" s="96" t="n">
        <v>372</v>
      </c>
      <c r="M30" s="96" t="n">
        <v>193</v>
      </c>
      <c r="N30" s="96" t="n">
        <v>81</v>
      </c>
      <c r="O30" s="96" t="n">
        <f aca="false">SUM(P30:X30)</f>
        <v>93</v>
      </c>
      <c r="P30" s="96" t="n">
        <v>2</v>
      </c>
      <c r="Q30" s="96" t="s">
        <v>100</v>
      </c>
      <c r="R30" s="96" t="n">
        <v>4</v>
      </c>
      <c r="S30" s="96" t="n">
        <v>9</v>
      </c>
      <c r="T30" s="96" t="n">
        <v>19</v>
      </c>
      <c r="U30" s="96" t="n">
        <v>22</v>
      </c>
      <c r="V30" s="96" t="n">
        <v>21</v>
      </c>
      <c r="W30" s="96" t="n">
        <v>12</v>
      </c>
      <c r="X30" s="96" t="n">
        <v>4</v>
      </c>
      <c r="Y30" s="96" t="n">
        <v>27</v>
      </c>
      <c r="Z30" s="96" t="n">
        <v>1</v>
      </c>
      <c r="AA30" s="96" t="s">
        <v>100</v>
      </c>
      <c r="AB30" s="96" t="n">
        <v>42</v>
      </c>
      <c r="AC30" s="96" t="s">
        <v>100</v>
      </c>
      <c r="AD30" s="149" t="n">
        <v>23</v>
      </c>
      <c r="AE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2221</v>
      </c>
      <c r="F31" s="96" t="n">
        <v>169</v>
      </c>
      <c r="G31" s="96" t="n">
        <v>174</v>
      </c>
      <c r="H31" s="96" t="n">
        <v>235</v>
      </c>
      <c r="I31" s="96" t="n">
        <v>331</v>
      </c>
      <c r="J31" s="96" t="n">
        <v>382</v>
      </c>
      <c r="K31" s="96" t="n">
        <v>348</v>
      </c>
      <c r="L31" s="96" t="n">
        <v>297</v>
      </c>
      <c r="M31" s="96" t="n">
        <v>184</v>
      </c>
      <c r="N31" s="96" t="n">
        <v>101</v>
      </c>
      <c r="O31" s="96" t="n">
        <f aca="false">SUM(P31:X31)</f>
        <v>66</v>
      </c>
      <c r="P31" s="96" t="n">
        <v>3</v>
      </c>
      <c r="Q31" s="96" t="n">
        <v>1</v>
      </c>
      <c r="R31" s="96" t="n">
        <v>6</v>
      </c>
      <c r="S31" s="96" t="n">
        <v>10</v>
      </c>
      <c r="T31" s="96" t="n">
        <v>8</v>
      </c>
      <c r="U31" s="96" t="n">
        <v>11</v>
      </c>
      <c r="V31" s="96" t="n">
        <v>14</v>
      </c>
      <c r="W31" s="96" t="n">
        <v>5</v>
      </c>
      <c r="X31" s="96" t="n">
        <v>8</v>
      </c>
      <c r="Y31" s="96" t="n">
        <v>32</v>
      </c>
      <c r="Z31" s="96" t="s">
        <v>100</v>
      </c>
      <c r="AA31" s="96" t="s">
        <v>100</v>
      </c>
      <c r="AB31" s="96" t="n">
        <v>20</v>
      </c>
      <c r="AC31" s="96" t="s">
        <v>100</v>
      </c>
      <c r="AD31" s="149" t="n">
        <v>14</v>
      </c>
      <c r="AE31" s="42"/>
    </row>
    <row r="32" s="409" customFormat="true" ht="21.7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2504</v>
      </c>
      <c r="F32" s="96" t="n">
        <v>96</v>
      </c>
      <c r="G32" s="96" t="n">
        <v>109</v>
      </c>
      <c r="H32" s="96" t="n">
        <v>133</v>
      </c>
      <c r="I32" s="96" t="n">
        <v>341</v>
      </c>
      <c r="J32" s="96" t="n">
        <v>361</v>
      </c>
      <c r="K32" s="96" t="n">
        <v>340</v>
      </c>
      <c r="L32" s="96" t="n">
        <v>408</v>
      </c>
      <c r="M32" s="96" t="n">
        <v>362</v>
      </c>
      <c r="N32" s="96" t="n">
        <v>354</v>
      </c>
      <c r="O32" s="96" t="n">
        <f aca="false">SUM(P32:X32)</f>
        <v>82</v>
      </c>
      <c r="P32" s="96" t="s">
        <v>100</v>
      </c>
      <c r="Q32" s="96" t="n">
        <v>1</v>
      </c>
      <c r="R32" s="96" t="n">
        <v>5</v>
      </c>
      <c r="S32" s="96" t="n">
        <v>12</v>
      </c>
      <c r="T32" s="96" t="n">
        <v>12</v>
      </c>
      <c r="U32" s="96" t="n">
        <v>11</v>
      </c>
      <c r="V32" s="96" t="n">
        <v>12</v>
      </c>
      <c r="W32" s="96" t="n">
        <v>16</v>
      </c>
      <c r="X32" s="96" t="n">
        <v>13</v>
      </c>
      <c r="Y32" s="96" t="n">
        <v>52</v>
      </c>
      <c r="Z32" s="96" t="n">
        <v>2</v>
      </c>
      <c r="AA32" s="96" t="s">
        <v>100</v>
      </c>
      <c r="AB32" s="96" t="n">
        <v>14</v>
      </c>
      <c r="AC32" s="96" t="n">
        <v>3</v>
      </c>
      <c r="AD32" s="149" t="n">
        <v>11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2470</v>
      </c>
      <c r="F33" s="96" t="n">
        <v>246</v>
      </c>
      <c r="G33" s="96" t="n">
        <v>182</v>
      </c>
      <c r="H33" s="96" t="n">
        <v>247</v>
      </c>
      <c r="I33" s="96" t="n">
        <v>337</v>
      </c>
      <c r="J33" s="96" t="n">
        <v>381</v>
      </c>
      <c r="K33" s="96" t="n">
        <v>361</v>
      </c>
      <c r="L33" s="96" t="n">
        <v>371</v>
      </c>
      <c r="M33" s="96" t="n">
        <v>242</v>
      </c>
      <c r="N33" s="96" t="n">
        <v>103</v>
      </c>
      <c r="O33" s="96" t="n">
        <f aca="false">SUM(P33:X33)</f>
        <v>72</v>
      </c>
      <c r="P33" s="96" t="n">
        <v>3</v>
      </c>
      <c r="Q33" s="96" t="n">
        <v>5</v>
      </c>
      <c r="R33" s="96" t="n">
        <v>6</v>
      </c>
      <c r="S33" s="96" t="n">
        <v>6</v>
      </c>
      <c r="T33" s="96" t="n">
        <v>9</v>
      </c>
      <c r="U33" s="96" t="n">
        <v>9</v>
      </c>
      <c r="V33" s="96" t="n">
        <v>18</v>
      </c>
      <c r="W33" s="96" t="n">
        <v>10</v>
      </c>
      <c r="X33" s="96" t="n">
        <v>6</v>
      </c>
      <c r="Y33" s="96" t="n">
        <v>28</v>
      </c>
      <c r="Z33" s="96" t="n">
        <v>1</v>
      </c>
      <c r="AA33" s="96" t="s">
        <v>100</v>
      </c>
      <c r="AB33" s="96" t="n">
        <v>34</v>
      </c>
      <c r="AC33" s="96" t="s">
        <v>100</v>
      </c>
      <c r="AD33" s="149" t="n">
        <v>9</v>
      </c>
      <c r="AE33" s="42"/>
    </row>
    <row r="34" customFormat="false" ht="21.7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2030</v>
      </c>
      <c r="F34" s="99" t="n">
        <v>166</v>
      </c>
      <c r="G34" s="99" t="n">
        <v>198</v>
      </c>
      <c r="H34" s="99" t="n">
        <v>207</v>
      </c>
      <c r="I34" s="99" t="n">
        <v>320</v>
      </c>
      <c r="J34" s="99" t="n">
        <v>284</v>
      </c>
      <c r="K34" s="99" t="n">
        <v>345</v>
      </c>
      <c r="L34" s="99" t="n">
        <v>266</v>
      </c>
      <c r="M34" s="99" t="n">
        <v>165</v>
      </c>
      <c r="N34" s="99" t="n">
        <v>79</v>
      </c>
      <c r="O34" s="99" t="n">
        <f aca="false">SUM(P34:X34)</f>
        <v>48</v>
      </c>
      <c r="P34" s="99" t="n">
        <v>1</v>
      </c>
      <c r="Q34" s="99" t="s">
        <v>100</v>
      </c>
      <c r="R34" s="99" t="n">
        <v>5</v>
      </c>
      <c r="S34" s="99" t="n">
        <v>3</v>
      </c>
      <c r="T34" s="99" t="n">
        <v>9</v>
      </c>
      <c r="U34" s="99" t="n">
        <v>9</v>
      </c>
      <c r="V34" s="99" t="n">
        <v>9</v>
      </c>
      <c r="W34" s="99" t="n">
        <v>6</v>
      </c>
      <c r="X34" s="99" t="n">
        <v>6</v>
      </c>
      <c r="Y34" s="99" t="n">
        <v>21</v>
      </c>
      <c r="Z34" s="99" t="s">
        <v>100</v>
      </c>
      <c r="AA34" s="99" t="s">
        <v>100</v>
      </c>
      <c r="AB34" s="99" t="n">
        <v>23</v>
      </c>
      <c r="AC34" s="99" t="s">
        <v>100</v>
      </c>
      <c r="AD34" s="150" t="n">
        <v>4</v>
      </c>
      <c r="AE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11225</v>
      </c>
      <c r="F35" s="93" t="n">
        <f aca="false">SUM(F36:F39)</f>
        <v>696</v>
      </c>
      <c r="G35" s="93" t="n">
        <f aca="false">SUM(G36:G39)</f>
        <v>847</v>
      </c>
      <c r="H35" s="93" t="n">
        <f aca="false">SUM(H36:H39)</f>
        <v>1039</v>
      </c>
      <c r="I35" s="93" t="n">
        <f aca="false">SUM(I36:I39)</f>
        <v>1622</v>
      </c>
      <c r="J35" s="93" t="n">
        <f aca="false">SUM(J36:J39)</f>
        <v>1813</v>
      </c>
      <c r="K35" s="93" t="n">
        <f aca="false">SUM(K36:K39)</f>
        <v>1693</v>
      </c>
      <c r="L35" s="93" t="n">
        <f aca="false">SUM(L36:L39)</f>
        <v>1638</v>
      </c>
      <c r="M35" s="93" t="n">
        <f aca="false">SUM(M36:M39)</f>
        <v>1188</v>
      </c>
      <c r="N35" s="93" t="n">
        <f aca="false">SUM(N36:N39)</f>
        <v>689</v>
      </c>
      <c r="O35" s="93" t="n">
        <f aca="false">SUM(O36:O39)</f>
        <v>309</v>
      </c>
      <c r="P35" s="93" t="n">
        <f aca="false">SUM(P36:P39)</f>
        <v>10</v>
      </c>
      <c r="Q35" s="93" t="n">
        <f aca="false">SUM(Q36:Q39)</f>
        <v>9</v>
      </c>
      <c r="R35" s="93" t="n">
        <f aca="false">SUM(R36:R39)</f>
        <v>12</v>
      </c>
      <c r="S35" s="93" t="n">
        <f aca="false">SUM(S36:S39)</f>
        <v>28</v>
      </c>
      <c r="T35" s="93" t="n">
        <f aca="false">SUM(T36:T39)</f>
        <v>39</v>
      </c>
      <c r="U35" s="93" t="n">
        <f aca="false">SUM(U36:U39)</f>
        <v>50</v>
      </c>
      <c r="V35" s="93" t="n">
        <f aca="false">SUM(V36:V39)</f>
        <v>49</v>
      </c>
      <c r="W35" s="93" t="n">
        <f aca="false">SUM(W36:W39)</f>
        <v>57</v>
      </c>
      <c r="X35" s="93" t="n">
        <f aca="false">SUM(X36:X39)</f>
        <v>55</v>
      </c>
      <c r="Y35" s="93" t="n">
        <f aca="false">SUM(Y36:Y39)</f>
        <v>118</v>
      </c>
      <c r="Z35" s="93" t="n">
        <f aca="false">SUM(Z36:Z39)</f>
        <v>1</v>
      </c>
      <c r="AA35" s="93" t="n">
        <f aca="false">SUM(AA36:AA39)</f>
        <v>1</v>
      </c>
      <c r="AB35" s="93" t="n">
        <f aca="false">SUM(AB36:AB39)</f>
        <v>142</v>
      </c>
      <c r="AC35" s="93" t="n">
        <f aca="false">SUM(AC36:AC39)</f>
        <v>6</v>
      </c>
      <c r="AD35" s="146" t="n">
        <f aca="false">SUM(AD36:AD39)</f>
        <v>41</v>
      </c>
      <c r="AE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4233</v>
      </c>
      <c r="F36" s="96" t="n">
        <v>279</v>
      </c>
      <c r="G36" s="96" t="n">
        <v>341</v>
      </c>
      <c r="H36" s="96" t="n">
        <v>416</v>
      </c>
      <c r="I36" s="96" t="n">
        <v>636</v>
      </c>
      <c r="J36" s="96" t="n">
        <v>611</v>
      </c>
      <c r="K36" s="96" t="n">
        <v>597</v>
      </c>
      <c r="L36" s="96" t="n">
        <v>619</v>
      </c>
      <c r="M36" s="96" t="n">
        <v>464</v>
      </c>
      <c r="N36" s="96" t="n">
        <v>270</v>
      </c>
      <c r="O36" s="96" t="n">
        <f aca="false">SUM(P36:X36)</f>
        <v>111</v>
      </c>
      <c r="P36" s="96" t="n">
        <v>2</v>
      </c>
      <c r="Q36" s="96" t="n">
        <v>2</v>
      </c>
      <c r="R36" s="96" t="n">
        <v>3</v>
      </c>
      <c r="S36" s="96" t="n">
        <v>11</v>
      </c>
      <c r="T36" s="96" t="n">
        <v>10</v>
      </c>
      <c r="U36" s="96" t="n">
        <v>15</v>
      </c>
      <c r="V36" s="96" t="n">
        <v>24</v>
      </c>
      <c r="W36" s="96" t="n">
        <v>28</v>
      </c>
      <c r="X36" s="96" t="n">
        <v>16</v>
      </c>
      <c r="Y36" s="96" t="n">
        <v>34</v>
      </c>
      <c r="Z36" s="96" t="n">
        <v>1</v>
      </c>
      <c r="AA36" s="96" t="s">
        <v>100</v>
      </c>
      <c r="AB36" s="96" t="n">
        <v>66</v>
      </c>
      <c r="AC36" s="96" t="n">
        <v>1</v>
      </c>
      <c r="AD36" s="149" t="n">
        <v>9</v>
      </c>
      <c r="AE36" s="42"/>
    </row>
    <row r="37" s="409" customFormat="true" ht="21.7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3672</v>
      </c>
      <c r="F37" s="96" t="n">
        <v>224</v>
      </c>
      <c r="G37" s="96" t="n">
        <v>275</v>
      </c>
      <c r="H37" s="96" t="n">
        <v>330</v>
      </c>
      <c r="I37" s="96" t="n">
        <v>553</v>
      </c>
      <c r="J37" s="96" t="n">
        <v>697</v>
      </c>
      <c r="K37" s="96" t="n">
        <v>589</v>
      </c>
      <c r="L37" s="96" t="n">
        <v>498</v>
      </c>
      <c r="M37" s="96" t="n">
        <v>324</v>
      </c>
      <c r="N37" s="96" t="n">
        <v>182</v>
      </c>
      <c r="O37" s="96" t="n">
        <f aca="false">SUM(P37:X37)</f>
        <v>108</v>
      </c>
      <c r="P37" s="96" t="n">
        <v>2</v>
      </c>
      <c r="Q37" s="96" t="n">
        <v>4</v>
      </c>
      <c r="R37" s="96" t="n">
        <v>3</v>
      </c>
      <c r="S37" s="96" t="n">
        <v>13</v>
      </c>
      <c r="T37" s="96" t="n">
        <v>19</v>
      </c>
      <c r="U37" s="96" t="n">
        <v>20</v>
      </c>
      <c r="V37" s="96" t="n">
        <v>14</v>
      </c>
      <c r="W37" s="96" t="n">
        <v>12</v>
      </c>
      <c r="X37" s="96" t="n">
        <v>21</v>
      </c>
      <c r="Y37" s="96" t="n">
        <v>43</v>
      </c>
      <c r="Z37" s="96" t="s">
        <v>100</v>
      </c>
      <c r="AA37" s="96" t="s">
        <v>100</v>
      </c>
      <c r="AB37" s="96" t="n">
        <v>40</v>
      </c>
      <c r="AC37" s="96" t="n">
        <v>4</v>
      </c>
      <c r="AD37" s="149" t="n">
        <v>21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1481</v>
      </c>
      <c r="F38" s="96" t="n">
        <v>94</v>
      </c>
      <c r="G38" s="96" t="n">
        <v>100</v>
      </c>
      <c r="H38" s="96" t="n">
        <v>132</v>
      </c>
      <c r="I38" s="96" t="n">
        <v>225</v>
      </c>
      <c r="J38" s="96" t="n">
        <v>273</v>
      </c>
      <c r="K38" s="96" t="n">
        <v>244</v>
      </c>
      <c r="L38" s="96" t="n">
        <v>201</v>
      </c>
      <c r="M38" s="96" t="n">
        <v>119</v>
      </c>
      <c r="N38" s="96" t="n">
        <v>93</v>
      </c>
      <c r="O38" s="96" t="n">
        <f aca="false">SUM(P38:X38)</f>
        <v>34</v>
      </c>
      <c r="P38" s="96" t="n">
        <v>1</v>
      </c>
      <c r="Q38" s="96" t="n">
        <v>2</v>
      </c>
      <c r="R38" s="96" t="s">
        <v>100</v>
      </c>
      <c r="S38" s="96" t="n">
        <v>2</v>
      </c>
      <c r="T38" s="96" t="n">
        <v>5</v>
      </c>
      <c r="U38" s="96" t="n">
        <v>8</v>
      </c>
      <c r="V38" s="96" t="n">
        <v>1</v>
      </c>
      <c r="W38" s="96" t="n">
        <v>6</v>
      </c>
      <c r="X38" s="96" t="n">
        <v>9</v>
      </c>
      <c r="Y38" s="96" t="n">
        <v>14</v>
      </c>
      <c r="Z38" s="96" t="s">
        <v>100</v>
      </c>
      <c r="AA38" s="96" t="s">
        <v>100</v>
      </c>
      <c r="AB38" s="96" t="n">
        <v>17</v>
      </c>
      <c r="AC38" s="96" t="n">
        <v>1</v>
      </c>
      <c r="AD38" s="149" t="n">
        <v>2</v>
      </c>
      <c r="AE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1839</v>
      </c>
      <c r="F39" s="99" t="n">
        <v>99</v>
      </c>
      <c r="G39" s="99" t="n">
        <v>131</v>
      </c>
      <c r="H39" s="99" t="n">
        <v>161</v>
      </c>
      <c r="I39" s="99" t="n">
        <v>208</v>
      </c>
      <c r="J39" s="99" t="n">
        <v>232</v>
      </c>
      <c r="K39" s="99" t="n">
        <v>263</v>
      </c>
      <c r="L39" s="99" t="n">
        <v>320</v>
      </c>
      <c r="M39" s="99" t="n">
        <v>281</v>
      </c>
      <c r="N39" s="99" t="n">
        <v>144</v>
      </c>
      <c r="O39" s="99" t="n">
        <f aca="false">SUM(P39:X39)</f>
        <v>56</v>
      </c>
      <c r="P39" s="99" t="n">
        <v>5</v>
      </c>
      <c r="Q39" s="99" t="n">
        <v>1</v>
      </c>
      <c r="R39" s="99" t="n">
        <v>6</v>
      </c>
      <c r="S39" s="99" t="n">
        <v>2</v>
      </c>
      <c r="T39" s="99" t="n">
        <v>5</v>
      </c>
      <c r="U39" s="99" t="n">
        <v>7</v>
      </c>
      <c r="V39" s="99" t="n">
        <v>10</v>
      </c>
      <c r="W39" s="99" t="n">
        <v>11</v>
      </c>
      <c r="X39" s="99" t="n">
        <v>9</v>
      </c>
      <c r="Y39" s="99" t="n">
        <v>27</v>
      </c>
      <c r="Z39" s="99" t="s">
        <v>100</v>
      </c>
      <c r="AA39" s="99" t="n">
        <v>1</v>
      </c>
      <c r="AB39" s="99" t="n">
        <v>19</v>
      </c>
      <c r="AC39" s="99" t="s">
        <v>100</v>
      </c>
      <c r="AD39" s="150" t="n">
        <v>9</v>
      </c>
      <c r="AE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6564</v>
      </c>
      <c r="F40" s="93" t="n">
        <f aca="false">SUM(F41:F43)</f>
        <v>347</v>
      </c>
      <c r="G40" s="93" t="n">
        <f aca="false">SUM(G41:G43)</f>
        <v>363</v>
      </c>
      <c r="H40" s="93" t="n">
        <f aca="false">SUM(H41:H43)</f>
        <v>445</v>
      </c>
      <c r="I40" s="93" t="n">
        <f aca="false">SUM(I41:I43)</f>
        <v>900</v>
      </c>
      <c r="J40" s="93" t="n">
        <f aca="false">SUM(J41:J43)</f>
        <v>1181</v>
      </c>
      <c r="K40" s="93" t="n">
        <f aca="false">SUM(K41:K43)</f>
        <v>1204</v>
      </c>
      <c r="L40" s="93" t="n">
        <f aca="false">SUM(L41:L43)</f>
        <v>1101</v>
      </c>
      <c r="M40" s="93" t="n">
        <f aca="false">SUM(M41:M43)</f>
        <v>685</v>
      </c>
      <c r="N40" s="93" t="n">
        <f aca="false">SUM(N41:N43)</f>
        <v>338</v>
      </c>
      <c r="O40" s="93" t="n">
        <f aca="false">SUM(O41:O43)</f>
        <v>189</v>
      </c>
      <c r="P40" s="93" t="n">
        <f aca="false">SUM(P41:P43)</f>
        <v>3</v>
      </c>
      <c r="Q40" s="93" t="n">
        <f aca="false">SUM(Q41:Q43)</f>
        <v>2</v>
      </c>
      <c r="R40" s="93" t="n">
        <f aca="false">SUM(R41:R43)</f>
        <v>6</v>
      </c>
      <c r="S40" s="93" t="n">
        <f aca="false">SUM(S41:S43)</f>
        <v>12</v>
      </c>
      <c r="T40" s="93" t="n">
        <f aca="false">SUM(T41:T43)</f>
        <v>35</v>
      </c>
      <c r="U40" s="93" t="n">
        <f aca="false">SUM(U41:U43)</f>
        <v>33</v>
      </c>
      <c r="V40" s="93" t="n">
        <f aca="false">SUM(V41:V43)</f>
        <v>40</v>
      </c>
      <c r="W40" s="93" t="n">
        <f aca="false">SUM(W41:W43)</f>
        <v>37</v>
      </c>
      <c r="X40" s="93" t="n">
        <f aca="false">SUM(X41:X43)</f>
        <v>21</v>
      </c>
      <c r="Y40" s="93" t="n">
        <f aca="false">SUM(Y41:Y43)</f>
        <v>64</v>
      </c>
      <c r="Z40" s="93" t="n">
        <f aca="false">SUM(Z41:Z43)</f>
        <v>0</v>
      </c>
      <c r="AA40" s="93" t="n">
        <f aca="false">SUM(AA41:AA43)</f>
        <v>1</v>
      </c>
      <c r="AB40" s="93" t="n">
        <f aca="false">SUM(AB41:AB43)</f>
        <v>88</v>
      </c>
      <c r="AC40" s="93" t="n">
        <f aca="false">SUM(AC41:AC43)</f>
        <v>29</v>
      </c>
      <c r="AD40" s="146" t="n">
        <f aca="false">SUM(AD41:AD43)</f>
        <v>7</v>
      </c>
      <c r="AE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1967</v>
      </c>
      <c r="F41" s="96" t="n">
        <v>108</v>
      </c>
      <c r="G41" s="96" t="n">
        <v>103</v>
      </c>
      <c r="H41" s="96" t="n">
        <v>140</v>
      </c>
      <c r="I41" s="96" t="n">
        <v>253</v>
      </c>
      <c r="J41" s="96" t="n">
        <v>374</v>
      </c>
      <c r="K41" s="96" t="n">
        <v>352</v>
      </c>
      <c r="L41" s="96" t="n">
        <v>349</v>
      </c>
      <c r="M41" s="96" t="n">
        <v>185</v>
      </c>
      <c r="N41" s="96" t="n">
        <v>103</v>
      </c>
      <c r="O41" s="96" t="n">
        <f aca="false">SUM(P41:X41)</f>
        <v>55</v>
      </c>
      <c r="P41" s="96" t="n">
        <v>2</v>
      </c>
      <c r="Q41" s="96" t="n">
        <v>1</v>
      </c>
      <c r="R41" s="96" t="n">
        <v>1</v>
      </c>
      <c r="S41" s="96" t="n">
        <v>3</v>
      </c>
      <c r="T41" s="96" t="n">
        <v>17</v>
      </c>
      <c r="U41" s="96" t="n">
        <v>9</v>
      </c>
      <c r="V41" s="96" t="n">
        <v>8</v>
      </c>
      <c r="W41" s="96" t="n">
        <v>10</v>
      </c>
      <c r="X41" s="96" t="n">
        <v>4</v>
      </c>
      <c r="Y41" s="96" t="n">
        <v>18</v>
      </c>
      <c r="Z41" s="96" t="s">
        <v>100</v>
      </c>
      <c r="AA41" s="96" t="s">
        <v>100</v>
      </c>
      <c r="AB41" s="96" t="n">
        <v>18</v>
      </c>
      <c r="AC41" s="96" t="n">
        <v>19</v>
      </c>
      <c r="AD41" s="149" t="s">
        <v>100</v>
      </c>
      <c r="AE41" s="42"/>
    </row>
    <row r="42" s="409" customFormat="true" ht="21.7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3199</v>
      </c>
      <c r="F42" s="96" t="n">
        <v>161</v>
      </c>
      <c r="G42" s="96" t="n">
        <v>166</v>
      </c>
      <c r="H42" s="96" t="n">
        <v>185</v>
      </c>
      <c r="I42" s="96" t="n">
        <v>434</v>
      </c>
      <c r="J42" s="96" t="n">
        <v>585</v>
      </c>
      <c r="K42" s="96" t="n">
        <v>625</v>
      </c>
      <c r="L42" s="96" t="n">
        <v>536</v>
      </c>
      <c r="M42" s="96" t="n">
        <v>346</v>
      </c>
      <c r="N42" s="96" t="n">
        <v>161</v>
      </c>
      <c r="O42" s="96" t="n">
        <f aca="false">SUM(P42:X42)</f>
        <v>95</v>
      </c>
      <c r="P42" s="96" t="n">
        <v>1</v>
      </c>
      <c r="Q42" s="96" t="n">
        <v>1</v>
      </c>
      <c r="R42" s="96" t="n">
        <v>2</v>
      </c>
      <c r="S42" s="96" t="n">
        <v>7</v>
      </c>
      <c r="T42" s="96" t="n">
        <v>14</v>
      </c>
      <c r="U42" s="96" t="n">
        <v>17</v>
      </c>
      <c r="V42" s="96" t="n">
        <v>24</v>
      </c>
      <c r="W42" s="96" t="n">
        <v>18</v>
      </c>
      <c r="X42" s="96" t="n">
        <v>11</v>
      </c>
      <c r="Y42" s="96" t="n">
        <v>32</v>
      </c>
      <c r="Z42" s="96" t="s">
        <v>100</v>
      </c>
      <c r="AA42" s="96" t="s">
        <v>100</v>
      </c>
      <c r="AB42" s="96" t="n">
        <v>48</v>
      </c>
      <c r="AC42" s="96" t="n">
        <v>9</v>
      </c>
      <c r="AD42" s="149" t="n">
        <v>6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1398</v>
      </c>
      <c r="F43" s="99" t="n">
        <v>78</v>
      </c>
      <c r="G43" s="99" t="n">
        <v>94</v>
      </c>
      <c r="H43" s="99" t="n">
        <v>120</v>
      </c>
      <c r="I43" s="99" t="n">
        <v>213</v>
      </c>
      <c r="J43" s="99" t="n">
        <v>222</v>
      </c>
      <c r="K43" s="99" t="n">
        <v>227</v>
      </c>
      <c r="L43" s="99" t="n">
        <v>216</v>
      </c>
      <c r="M43" s="99" t="n">
        <v>154</v>
      </c>
      <c r="N43" s="99" t="n">
        <v>74</v>
      </c>
      <c r="O43" s="99" t="n">
        <f aca="false">SUM(P43:X43)</f>
        <v>39</v>
      </c>
      <c r="P43" s="99" t="s">
        <v>100</v>
      </c>
      <c r="Q43" s="99" t="s">
        <v>100</v>
      </c>
      <c r="R43" s="99" t="n">
        <v>3</v>
      </c>
      <c r="S43" s="99" t="n">
        <v>2</v>
      </c>
      <c r="T43" s="99" t="n">
        <v>4</v>
      </c>
      <c r="U43" s="99" t="n">
        <v>7</v>
      </c>
      <c r="V43" s="99" t="n">
        <v>8</v>
      </c>
      <c r="W43" s="99" t="n">
        <v>9</v>
      </c>
      <c r="X43" s="99" t="n">
        <v>6</v>
      </c>
      <c r="Y43" s="99" t="n">
        <v>14</v>
      </c>
      <c r="Z43" s="99" t="s">
        <v>100</v>
      </c>
      <c r="AA43" s="99" t="n">
        <v>1</v>
      </c>
      <c r="AB43" s="99" t="n">
        <v>22</v>
      </c>
      <c r="AC43" s="99" t="n">
        <v>1</v>
      </c>
      <c r="AD43" s="150" t="n">
        <v>1</v>
      </c>
      <c r="AE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3581</v>
      </c>
      <c r="F44" s="93" t="n">
        <f aca="false">SUM(F45:F47)</f>
        <v>273</v>
      </c>
      <c r="G44" s="93" t="n">
        <f aca="false">SUM(G45:G47)</f>
        <v>240</v>
      </c>
      <c r="H44" s="93" t="n">
        <f aca="false">SUM(H45:H47)</f>
        <v>304</v>
      </c>
      <c r="I44" s="93" t="n">
        <f aca="false">SUM(I45:I47)</f>
        <v>444</v>
      </c>
      <c r="J44" s="93" t="n">
        <f aca="false">SUM(J45:J47)</f>
        <v>608</v>
      </c>
      <c r="K44" s="93" t="n">
        <f aca="false">SUM(K45:K47)</f>
        <v>572</v>
      </c>
      <c r="L44" s="93" t="n">
        <f aca="false">SUM(L45:L47)</f>
        <v>539</v>
      </c>
      <c r="M44" s="93" t="n">
        <f aca="false">SUM(M45:M47)</f>
        <v>398</v>
      </c>
      <c r="N44" s="93" t="n">
        <f aca="false">SUM(N45:N47)</f>
        <v>203</v>
      </c>
      <c r="O44" s="93" t="n">
        <f aca="false">SUM(O45:O47)</f>
        <v>116</v>
      </c>
      <c r="P44" s="93" t="n">
        <f aca="false">SUM(P45:P47)</f>
        <v>6</v>
      </c>
      <c r="Q44" s="93" t="n">
        <f aca="false">SUM(Q45:Q47)</f>
        <v>2</v>
      </c>
      <c r="R44" s="93" t="n">
        <f aca="false">SUM(R45:R47)</f>
        <v>11</v>
      </c>
      <c r="S44" s="93" t="n">
        <f aca="false">SUM(S45:S47)</f>
        <v>14</v>
      </c>
      <c r="T44" s="93" t="n">
        <f aca="false">SUM(T45:T47)</f>
        <v>11</v>
      </c>
      <c r="U44" s="93" t="n">
        <f aca="false">SUM(U45:U47)</f>
        <v>22</v>
      </c>
      <c r="V44" s="93" t="n">
        <f aca="false">SUM(V45:V47)</f>
        <v>18</v>
      </c>
      <c r="W44" s="93" t="n">
        <f aca="false">SUM(W45:W47)</f>
        <v>23</v>
      </c>
      <c r="X44" s="93" t="n">
        <f aca="false">SUM(X45:X47)</f>
        <v>9</v>
      </c>
      <c r="Y44" s="93" t="n">
        <f aca="false">SUM(Y45:Y47)</f>
        <v>60</v>
      </c>
      <c r="Z44" s="93" t="n">
        <f aca="false">SUM(Z45:Z47)</f>
        <v>1</v>
      </c>
      <c r="AA44" s="93" t="n">
        <f aca="false">SUM(AA45:AA47)</f>
        <v>0</v>
      </c>
      <c r="AB44" s="93" t="n">
        <f aca="false">SUM(AB45:AB47)</f>
        <v>38</v>
      </c>
      <c r="AC44" s="93" t="n">
        <f aca="false">SUM(AC45:AC47)</f>
        <v>3</v>
      </c>
      <c r="AD44" s="146" t="n">
        <f aca="false">SUM(AD45:AD47)</f>
        <v>14</v>
      </c>
      <c r="AE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968</v>
      </c>
      <c r="F45" s="96" t="n">
        <v>65</v>
      </c>
      <c r="G45" s="96" t="n">
        <v>68</v>
      </c>
      <c r="H45" s="96" t="n">
        <v>88</v>
      </c>
      <c r="I45" s="96" t="n">
        <v>114</v>
      </c>
      <c r="J45" s="96" t="n">
        <v>154</v>
      </c>
      <c r="K45" s="96" t="n">
        <v>165</v>
      </c>
      <c r="L45" s="96" t="n">
        <v>158</v>
      </c>
      <c r="M45" s="96" t="n">
        <v>101</v>
      </c>
      <c r="N45" s="96" t="n">
        <v>55</v>
      </c>
      <c r="O45" s="96" t="n">
        <f aca="false">SUM(P45:X45)</f>
        <v>40</v>
      </c>
      <c r="P45" s="96" t="n">
        <v>1</v>
      </c>
      <c r="Q45" s="96" t="n">
        <v>1</v>
      </c>
      <c r="R45" s="96" t="n">
        <v>4</v>
      </c>
      <c r="S45" s="96" t="n">
        <v>2</v>
      </c>
      <c r="T45" s="96" t="n">
        <v>3</v>
      </c>
      <c r="U45" s="96" t="n">
        <v>11</v>
      </c>
      <c r="V45" s="96" t="n">
        <v>7</v>
      </c>
      <c r="W45" s="96" t="n">
        <v>8</v>
      </c>
      <c r="X45" s="96" t="n">
        <v>3</v>
      </c>
      <c r="Y45" s="96" t="n">
        <v>17</v>
      </c>
      <c r="Z45" s="96" t="s">
        <v>100</v>
      </c>
      <c r="AA45" s="96" t="s">
        <v>100</v>
      </c>
      <c r="AB45" s="96" t="n">
        <v>19</v>
      </c>
      <c r="AC45" s="96" t="n">
        <v>3</v>
      </c>
      <c r="AD45" s="149" t="n">
        <v>1</v>
      </c>
      <c r="AE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1181</v>
      </c>
      <c r="F46" s="96" t="n">
        <v>86</v>
      </c>
      <c r="G46" s="96" t="n">
        <v>72</v>
      </c>
      <c r="H46" s="96" t="n">
        <v>85</v>
      </c>
      <c r="I46" s="96" t="n">
        <v>154</v>
      </c>
      <c r="J46" s="96" t="n">
        <v>235</v>
      </c>
      <c r="K46" s="96" t="n">
        <v>197</v>
      </c>
      <c r="L46" s="96" t="n">
        <v>171</v>
      </c>
      <c r="M46" s="96" t="n">
        <v>128</v>
      </c>
      <c r="N46" s="96" t="n">
        <v>53</v>
      </c>
      <c r="O46" s="96" t="n">
        <f aca="false">SUM(P46:X46)</f>
        <v>34</v>
      </c>
      <c r="P46" s="96" t="s">
        <v>100</v>
      </c>
      <c r="Q46" s="96" t="n">
        <v>1</v>
      </c>
      <c r="R46" s="96" t="n">
        <v>4</v>
      </c>
      <c r="S46" s="96" t="n">
        <v>4</v>
      </c>
      <c r="T46" s="96" t="n">
        <v>2</v>
      </c>
      <c r="U46" s="96" t="n">
        <v>8</v>
      </c>
      <c r="V46" s="96" t="n">
        <v>5</v>
      </c>
      <c r="W46" s="96" t="n">
        <v>8</v>
      </c>
      <c r="X46" s="96" t="n">
        <v>2</v>
      </c>
      <c r="Y46" s="96" t="n">
        <v>18</v>
      </c>
      <c r="Z46" s="96" t="s">
        <v>100</v>
      </c>
      <c r="AA46" s="96" t="s">
        <v>100</v>
      </c>
      <c r="AB46" s="96" t="n">
        <v>9</v>
      </c>
      <c r="AC46" s="96" t="s">
        <v>100</v>
      </c>
      <c r="AD46" s="149" t="n">
        <v>7</v>
      </c>
      <c r="AE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1432</v>
      </c>
      <c r="F47" s="99" t="n">
        <v>122</v>
      </c>
      <c r="G47" s="99" t="n">
        <v>100</v>
      </c>
      <c r="H47" s="99" t="n">
        <v>131</v>
      </c>
      <c r="I47" s="99" t="n">
        <v>176</v>
      </c>
      <c r="J47" s="99" t="n">
        <v>219</v>
      </c>
      <c r="K47" s="99" t="n">
        <v>210</v>
      </c>
      <c r="L47" s="99" t="n">
        <v>210</v>
      </c>
      <c r="M47" s="99" t="n">
        <v>169</v>
      </c>
      <c r="N47" s="99" t="n">
        <v>95</v>
      </c>
      <c r="O47" s="99" t="n">
        <f aca="false">SUM(P47:X47)</f>
        <v>42</v>
      </c>
      <c r="P47" s="99" t="n">
        <v>5</v>
      </c>
      <c r="Q47" s="99" t="s">
        <v>100</v>
      </c>
      <c r="R47" s="99" t="n">
        <v>3</v>
      </c>
      <c r="S47" s="99" t="n">
        <v>8</v>
      </c>
      <c r="T47" s="99" t="n">
        <v>6</v>
      </c>
      <c r="U47" s="99" t="n">
        <v>3</v>
      </c>
      <c r="V47" s="99" t="n">
        <v>6</v>
      </c>
      <c r="W47" s="99" t="n">
        <v>7</v>
      </c>
      <c r="X47" s="99" t="n">
        <v>4</v>
      </c>
      <c r="Y47" s="99" t="n">
        <v>25</v>
      </c>
      <c r="Z47" s="99" t="n">
        <v>1</v>
      </c>
      <c r="AA47" s="99" t="s">
        <v>100</v>
      </c>
      <c r="AB47" s="99" t="n">
        <v>10</v>
      </c>
      <c r="AC47" s="99" t="s">
        <v>100</v>
      </c>
      <c r="AD47" s="150" t="n">
        <v>6</v>
      </c>
      <c r="AE47" s="56"/>
    </row>
    <row r="48" s="409" customFormat="true" ht="21.7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10356</v>
      </c>
      <c r="F48" s="93" t="n">
        <f aca="false">SUM(F49:F51)</f>
        <v>652</v>
      </c>
      <c r="G48" s="93" t="n">
        <f aca="false">SUM(G49:G51)</f>
        <v>762</v>
      </c>
      <c r="H48" s="93" t="n">
        <f aca="false">SUM(H49:H51)</f>
        <v>935</v>
      </c>
      <c r="I48" s="93" t="n">
        <f aca="false">SUM(I49:I51)</f>
        <v>1449</v>
      </c>
      <c r="J48" s="93" t="n">
        <f aca="false">SUM(J49:J51)</f>
        <v>1576</v>
      </c>
      <c r="K48" s="93" t="n">
        <f aca="false">SUM(K49:K51)</f>
        <v>1580</v>
      </c>
      <c r="L48" s="93" t="n">
        <f aca="false">SUM(L49:L51)</f>
        <v>1591</v>
      </c>
      <c r="M48" s="93" t="n">
        <f aca="false">SUM(M49:M51)</f>
        <v>1179</v>
      </c>
      <c r="N48" s="93" t="n">
        <f aca="false">SUM(N49:N51)</f>
        <v>632</v>
      </c>
      <c r="O48" s="93" t="n">
        <f aca="false">SUM(O49:O51)</f>
        <v>315</v>
      </c>
      <c r="P48" s="93" t="n">
        <f aca="false">SUM(P49:P51)</f>
        <v>6</v>
      </c>
      <c r="Q48" s="93" t="n">
        <f aca="false">SUM(Q49:Q51)</f>
        <v>8</v>
      </c>
      <c r="R48" s="93" t="n">
        <f aca="false">SUM(R49:R51)</f>
        <v>22</v>
      </c>
      <c r="S48" s="93" t="n">
        <f aca="false">SUM(S49:S51)</f>
        <v>30</v>
      </c>
      <c r="T48" s="93" t="n">
        <f aca="false">SUM(T49:T51)</f>
        <v>43</v>
      </c>
      <c r="U48" s="93" t="n">
        <f aca="false">SUM(U49:U51)</f>
        <v>48</v>
      </c>
      <c r="V48" s="93" t="n">
        <f aca="false">SUM(V49:V51)</f>
        <v>56</v>
      </c>
      <c r="W48" s="93" t="n">
        <f aca="false">SUM(W49:W51)</f>
        <v>57</v>
      </c>
      <c r="X48" s="93" t="n">
        <f aca="false">SUM(X49:X51)</f>
        <v>45</v>
      </c>
      <c r="Y48" s="93" t="n">
        <f aca="false">SUM(Y49:Y51)</f>
        <v>150</v>
      </c>
      <c r="Z48" s="93" t="n">
        <f aca="false">SUM(Z49:Z51)</f>
        <v>3</v>
      </c>
      <c r="AA48" s="93" t="n">
        <f aca="false">SUM(AA49:AA51)</f>
        <v>7</v>
      </c>
      <c r="AB48" s="93" t="n">
        <f aca="false">SUM(AB49:AB51)</f>
        <v>111</v>
      </c>
      <c r="AC48" s="93" t="n">
        <f aca="false">SUM(AC49:AC51)</f>
        <v>8</v>
      </c>
      <c r="AD48" s="146" t="n">
        <f aca="false">SUM(AD49:AD51)</f>
        <v>36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6359</v>
      </c>
      <c r="F49" s="96" t="n">
        <v>402</v>
      </c>
      <c r="G49" s="96" t="n">
        <v>461</v>
      </c>
      <c r="H49" s="96" t="n">
        <v>577</v>
      </c>
      <c r="I49" s="96" t="n">
        <v>887</v>
      </c>
      <c r="J49" s="96" t="n">
        <v>1013</v>
      </c>
      <c r="K49" s="96" t="n">
        <v>981</v>
      </c>
      <c r="L49" s="96" t="n">
        <v>962</v>
      </c>
      <c r="M49" s="96" t="n">
        <v>692</v>
      </c>
      <c r="N49" s="96" t="n">
        <v>384</v>
      </c>
      <c r="O49" s="96" t="n">
        <f aca="false">SUM(P49:X49)</f>
        <v>163</v>
      </c>
      <c r="P49" s="96" t="n">
        <v>5</v>
      </c>
      <c r="Q49" s="96" t="n">
        <v>6</v>
      </c>
      <c r="R49" s="96" t="n">
        <v>13</v>
      </c>
      <c r="S49" s="96" t="n">
        <v>18</v>
      </c>
      <c r="T49" s="96" t="n">
        <v>27</v>
      </c>
      <c r="U49" s="96" t="n">
        <v>27</v>
      </c>
      <c r="V49" s="96" t="n">
        <v>22</v>
      </c>
      <c r="W49" s="96" t="n">
        <v>22</v>
      </c>
      <c r="X49" s="96" t="n">
        <v>23</v>
      </c>
      <c r="Y49" s="96" t="n">
        <v>85</v>
      </c>
      <c r="Z49" s="96" t="n">
        <v>1</v>
      </c>
      <c r="AA49" s="96" t="n">
        <v>4</v>
      </c>
      <c r="AB49" s="96" t="n">
        <v>50</v>
      </c>
      <c r="AC49" s="96" t="s">
        <v>100</v>
      </c>
      <c r="AD49" s="149" t="n">
        <v>23</v>
      </c>
      <c r="AE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2427</v>
      </c>
      <c r="F50" s="96" t="n">
        <v>159</v>
      </c>
      <c r="G50" s="96" t="n">
        <v>194</v>
      </c>
      <c r="H50" s="96" t="n">
        <v>227</v>
      </c>
      <c r="I50" s="96" t="n">
        <v>324</v>
      </c>
      <c r="J50" s="96" t="n">
        <v>337</v>
      </c>
      <c r="K50" s="96" t="n">
        <v>370</v>
      </c>
      <c r="L50" s="96" t="n">
        <v>396</v>
      </c>
      <c r="M50" s="96" t="n">
        <v>288</v>
      </c>
      <c r="N50" s="96" t="n">
        <v>132</v>
      </c>
      <c r="O50" s="96" t="n">
        <f aca="false">SUM(P50:X50)</f>
        <v>94</v>
      </c>
      <c r="P50" s="96" t="n">
        <v>1</v>
      </c>
      <c r="Q50" s="96" t="s">
        <v>100</v>
      </c>
      <c r="R50" s="96" t="n">
        <v>5</v>
      </c>
      <c r="S50" s="96" t="n">
        <v>8</v>
      </c>
      <c r="T50" s="96" t="n">
        <v>8</v>
      </c>
      <c r="U50" s="96" t="n">
        <v>14</v>
      </c>
      <c r="V50" s="96" t="n">
        <v>25</v>
      </c>
      <c r="W50" s="96" t="n">
        <v>22</v>
      </c>
      <c r="X50" s="96" t="n">
        <v>11</v>
      </c>
      <c r="Y50" s="96" t="n">
        <v>34</v>
      </c>
      <c r="Z50" s="96" t="n">
        <v>2</v>
      </c>
      <c r="AA50" s="96" t="n">
        <v>3</v>
      </c>
      <c r="AB50" s="96" t="n">
        <v>42</v>
      </c>
      <c r="AC50" s="96" t="s">
        <v>100</v>
      </c>
      <c r="AD50" s="149" t="n">
        <v>13</v>
      </c>
      <c r="AE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1570</v>
      </c>
      <c r="F51" s="99" t="n">
        <v>91</v>
      </c>
      <c r="G51" s="99" t="n">
        <v>107</v>
      </c>
      <c r="H51" s="99" t="n">
        <v>131</v>
      </c>
      <c r="I51" s="99" t="n">
        <v>238</v>
      </c>
      <c r="J51" s="99" t="n">
        <v>226</v>
      </c>
      <c r="K51" s="99" t="n">
        <v>229</v>
      </c>
      <c r="L51" s="99" t="n">
        <v>233</v>
      </c>
      <c r="M51" s="99" t="n">
        <v>199</v>
      </c>
      <c r="N51" s="99" t="n">
        <v>116</v>
      </c>
      <c r="O51" s="99" t="n">
        <f aca="false">SUM(P51:X51)</f>
        <v>58</v>
      </c>
      <c r="P51" s="99" t="s">
        <v>100</v>
      </c>
      <c r="Q51" s="99" t="n">
        <v>2</v>
      </c>
      <c r="R51" s="99" t="n">
        <v>4</v>
      </c>
      <c r="S51" s="99" t="n">
        <v>4</v>
      </c>
      <c r="T51" s="99" t="n">
        <v>8</v>
      </c>
      <c r="U51" s="99" t="n">
        <v>7</v>
      </c>
      <c r="V51" s="99" t="n">
        <v>9</v>
      </c>
      <c r="W51" s="99" t="n">
        <v>13</v>
      </c>
      <c r="X51" s="99" t="n">
        <v>11</v>
      </c>
      <c r="Y51" s="99" t="n">
        <v>31</v>
      </c>
      <c r="Z51" s="99" t="s">
        <v>100</v>
      </c>
      <c r="AA51" s="99" t="s">
        <v>100</v>
      </c>
      <c r="AB51" s="99" t="n">
        <v>19</v>
      </c>
      <c r="AC51" s="99" t="n">
        <v>8</v>
      </c>
      <c r="AD51" s="150" t="s">
        <v>100</v>
      </c>
      <c r="AE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4533</v>
      </c>
      <c r="F52" s="93" t="n">
        <f aca="false">SUM(F53:F54)</f>
        <v>233</v>
      </c>
      <c r="G52" s="93" t="n">
        <f aca="false">SUM(G53:G54)</f>
        <v>277</v>
      </c>
      <c r="H52" s="93" t="n">
        <f aca="false">SUM(H53:H54)</f>
        <v>365</v>
      </c>
      <c r="I52" s="93" t="n">
        <f aca="false">SUM(I53:I54)</f>
        <v>548</v>
      </c>
      <c r="J52" s="93" t="n">
        <f aca="false">SUM(J53:J54)</f>
        <v>681</v>
      </c>
      <c r="K52" s="93" t="n">
        <f aca="false">SUM(K53:K54)</f>
        <v>715</v>
      </c>
      <c r="L52" s="93" t="n">
        <f aca="false">SUM(L53:L54)</f>
        <v>815</v>
      </c>
      <c r="M52" s="93" t="n">
        <f aca="false">SUM(M53:M54)</f>
        <v>583</v>
      </c>
      <c r="N52" s="93" t="n">
        <f aca="false">SUM(N53:N54)</f>
        <v>316</v>
      </c>
      <c r="O52" s="93" t="n">
        <f aca="false">SUM(O53:O54)</f>
        <v>148</v>
      </c>
      <c r="P52" s="93" t="n">
        <f aca="false">SUM(P53:P54)</f>
        <v>1</v>
      </c>
      <c r="Q52" s="93" t="n">
        <f aca="false">SUM(Q53:Q54)</f>
        <v>5</v>
      </c>
      <c r="R52" s="93" t="n">
        <f aca="false">SUM(R53:R54)</f>
        <v>5</v>
      </c>
      <c r="S52" s="93" t="n">
        <f aca="false">SUM(S53:S54)</f>
        <v>12</v>
      </c>
      <c r="T52" s="93" t="n">
        <f aca="false">SUM(T53:T54)</f>
        <v>24</v>
      </c>
      <c r="U52" s="93" t="n">
        <f aca="false">SUM(U53:U54)</f>
        <v>12</v>
      </c>
      <c r="V52" s="93" t="n">
        <f aca="false">SUM(V53:V54)</f>
        <v>34</v>
      </c>
      <c r="W52" s="93" t="n">
        <f aca="false">SUM(W53:W54)</f>
        <v>30</v>
      </c>
      <c r="X52" s="93" t="n">
        <f aca="false">SUM(X53:X54)</f>
        <v>25</v>
      </c>
      <c r="Y52" s="93" t="n">
        <f aca="false">SUM(Y53:Y54)</f>
        <v>40</v>
      </c>
      <c r="Z52" s="93" t="n">
        <f aca="false">SUM(Z53:Z54)</f>
        <v>1</v>
      </c>
      <c r="AA52" s="93" t="n">
        <f aca="false">SUM(AA53:AA54)</f>
        <v>7</v>
      </c>
      <c r="AB52" s="93" t="n">
        <f aca="false">SUM(AB53:AB54)</f>
        <v>60</v>
      </c>
      <c r="AC52" s="93" t="n">
        <f aca="false">SUM(AC53:AC54)</f>
        <v>8</v>
      </c>
      <c r="AD52" s="146" t="n">
        <f aca="false">SUM(AD53:AD54)</f>
        <v>32</v>
      </c>
      <c r="AE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2447</v>
      </c>
      <c r="F53" s="96" t="n">
        <v>140</v>
      </c>
      <c r="G53" s="96" t="n">
        <v>153</v>
      </c>
      <c r="H53" s="96" t="n">
        <v>206</v>
      </c>
      <c r="I53" s="96" t="n">
        <v>303</v>
      </c>
      <c r="J53" s="96" t="n">
        <v>361</v>
      </c>
      <c r="K53" s="96" t="n">
        <v>348</v>
      </c>
      <c r="L53" s="96" t="n">
        <v>454</v>
      </c>
      <c r="M53" s="96" t="n">
        <v>328</v>
      </c>
      <c r="N53" s="96" t="n">
        <v>154</v>
      </c>
      <c r="O53" s="96" t="n">
        <f aca="false">SUM(P53:X53)</f>
        <v>64</v>
      </c>
      <c r="P53" s="96" t="s">
        <v>100</v>
      </c>
      <c r="Q53" s="96" t="n">
        <v>2</v>
      </c>
      <c r="R53" s="96" t="n">
        <v>3</v>
      </c>
      <c r="S53" s="96" t="n">
        <v>6</v>
      </c>
      <c r="T53" s="96" t="n">
        <v>6</v>
      </c>
      <c r="U53" s="96" t="n">
        <v>3</v>
      </c>
      <c r="V53" s="96" t="n">
        <v>19</v>
      </c>
      <c r="W53" s="96" t="n">
        <v>12</v>
      </c>
      <c r="X53" s="96" t="n">
        <v>13</v>
      </c>
      <c r="Y53" s="96" t="n">
        <v>22</v>
      </c>
      <c r="Z53" s="96" t="s">
        <v>100</v>
      </c>
      <c r="AA53" s="96" t="n">
        <v>1</v>
      </c>
      <c r="AB53" s="96" t="n">
        <v>30</v>
      </c>
      <c r="AC53" s="96" t="s">
        <v>100</v>
      </c>
      <c r="AD53" s="149" t="n">
        <v>11</v>
      </c>
      <c r="AE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2086</v>
      </c>
      <c r="F54" s="99" t="n">
        <v>93</v>
      </c>
      <c r="G54" s="99" t="n">
        <v>124</v>
      </c>
      <c r="H54" s="99" t="n">
        <v>159</v>
      </c>
      <c r="I54" s="99" t="n">
        <v>245</v>
      </c>
      <c r="J54" s="99" t="n">
        <v>320</v>
      </c>
      <c r="K54" s="99" t="n">
        <v>367</v>
      </c>
      <c r="L54" s="99" t="n">
        <v>361</v>
      </c>
      <c r="M54" s="99" t="n">
        <v>255</v>
      </c>
      <c r="N54" s="99" t="n">
        <v>162</v>
      </c>
      <c r="O54" s="99" t="n">
        <f aca="false">SUM(P54:X54)</f>
        <v>84</v>
      </c>
      <c r="P54" s="99" t="n">
        <v>1</v>
      </c>
      <c r="Q54" s="99" t="n">
        <v>3</v>
      </c>
      <c r="R54" s="99" t="n">
        <v>2</v>
      </c>
      <c r="S54" s="99" t="n">
        <v>6</v>
      </c>
      <c r="T54" s="99" t="n">
        <v>18</v>
      </c>
      <c r="U54" s="99" t="n">
        <v>9</v>
      </c>
      <c r="V54" s="99" t="n">
        <v>15</v>
      </c>
      <c r="W54" s="99" t="n">
        <v>18</v>
      </c>
      <c r="X54" s="99" t="n">
        <v>12</v>
      </c>
      <c r="Y54" s="99" t="n">
        <v>18</v>
      </c>
      <c r="Z54" s="99" t="n">
        <v>1</v>
      </c>
      <c r="AA54" s="99" t="n">
        <v>6</v>
      </c>
      <c r="AB54" s="99" t="n">
        <v>30</v>
      </c>
      <c r="AC54" s="99" t="n">
        <v>8</v>
      </c>
      <c r="AD54" s="150" t="n">
        <v>21</v>
      </c>
      <c r="AE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6582</v>
      </c>
      <c r="F55" s="93" t="n">
        <f aca="false">SUM(F56:F57)</f>
        <v>423</v>
      </c>
      <c r="G55" s="93" t="n">
        <f aca="false">SUM(G56:G57)</f>
        <v>444</v>
      </c>
      <c r="H55" s="93" t="n">
        <f aca="false">SUM(H56:H57)</f>
        <v>537</v>
      </c>
      <c r="I55" s="93" t="n">
        <f aca="false">SUM(I56:I57)</f>
        <v>894</v>
      </c>
      <c r="J55" s="93" t="n">
        <f aca="false">SUM(J56:J57)</f>
        <v>1036</v>
      </c>
      <c r="K55" s="93" t="n">
        <f aca="false">SUM(K56:K57)</f>
        <v>1117</v>
      </c>
      <c r="L55" s="93" t="n">
        <f aca="false">SUM(L56:L57)</f>
        <v>1095</v>
      </c>
      <c r="M55" s="93" t="n">
        <f aca="false">SUM(M56:M57)</f>
        <v>694</v>
      </c>
      <c r="N55" s="93" t="n">
        <f aca="false">SUM(N56:N57)</f>
        <v>342</v>
      </c>
      <c r="O55" s="93" t="n">
        <f aca="false">SUM(O56:O57)</f>
        <v>215</v>
      </c>
      <c r="P55" s="93" t="n">
        <f aca="false">SUM(P56:P57)</f>
        <v>5</v>
      </c>
      <c r="Q55" s="93" t="n">
        <f aca="false">SUM(Q56:Q57)</f>
        <v>2</v>
      </c>
      <c r="R55" s="93" t="n">
        <f aca="false">SUM(R56:R57)</f>
        <v>9</v>
      </c>
      <c r="S55" s="93" t="n">
        <f aca="false">SUM(S56:S57)</f>
        <v>17</v>
      </c>
      <c r="T55" s="93" t="n">
        <f aca="false">SUM(T56:T57)</f>
        <v>32</v>
      </c>
      <c r="U55" s="93" t="n">
        <f aca="false">SUM(U56:U57)</f>
        <v>34</v>
      </c>
      <c r="V55" s="93" t="n">
        <f aca="false">SUM(V56:V57)</f>
        <v>46</v>
      </c>
      <c r="W55" s="93" t="n">
        <f aca="false">SUM(W56:W57)</f>
        <v>43</v>
      </c>
      <c r="X55" s="93" t="n">
        <f aca="false">SUM(X56:X57)</f>
        <v>27</v>
      </c>
      <c r="Y55" s="93" t="n">
        <f aca="false">SUM(Y56:Y57)</f>
        <v>68</v>
      </c>
      <c r="Z55" s="93" t="n">
        <f aca="false">SUM(Z56:Z57)</f>
        <v>1</v>
      </c>
      <c r="AA55" s="93" t="n">
        <f aca="false">SUM(AA56:AA57)</f>
        <v>5</v>
      </c>
      <c r="AB55" s="93" t="n">
        <f aca="false">SUM(AB56:AB57)</f>
        <v>92</v>
      </c>
      <c r="AC55" s="93" t="n">
        <f aca="false">SUM(AC56:AC57)</f>
        <v>37</v>
      </c>
      <c r="AD55" s="146" t="n">
        <f aca="false">SUM(AD56:AD57)</f>
        <v>12</v>
      </c>
      <c r="AE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2300</v>
      </c>
      <c r="F56" s="96" t="n">
        <v>121</v>
      </c>
      <c r="G56" s="96" t="n">
        <v>131</v>
      </c>
      <c r="H56" s="96" t="n">
        <v>174</v>
      </c>
      <c r="I56" s="96" t="n">
        <v>269</v>
      </c>
      <c r="J56" s="96" t="n">
        <v>331</v>
      </c>
      <c r="K56" s="96" t="n">
        <v>429</v>
      </c>
      <c r="L56" s="96" t="n">
        <v>435</v>
      </c>
      <c r="M56" s="96" t="n">
        <v>274</v>
      </c>
      <c r="N56" s="96" t="n">
        <v>136</v>
      </c>
      <c r="O56" s="96" t="n">
        <f aca="false">SUM(P56:X56)</f>
        <v>72</v>
      </c>
      <c r="P56" s="96" t="s">
        <v>100</v>
      </c>
      <c r="Q56" s="96" t="s">
        <v>100</v>
      </c>
      <c r="R56" s="96" t="n">
        <v>2</v>
      </c>
      <c r="S56" s="96" t="n">
        <v>5</v>
      </c>
      <c r="T56" s="96" t="n">
        <v>8</v>
      </c>
      <c r="U56" s="96" t="n">
        <v>12</v>
      </c>
      <c r="V56" s="96" t="n">
        <v>18</v>
      </c>
      <c r="W56" s="96" t="n">
        <v>17</v>
      </c>
      <c r="X56" s="96" t="n">
        <v>10</v>
      </c>
      <c r="Y56" s="96" t="n">
        <v>23</v>
      </c>
      <c r="Z56" s="96" t="s">
        <v>100</v>
      </c>
      <c r="AA56" s="96" t="s">
        <v>100</v>
      </c>
      <c r="AB56" s="96" t="n">
        <v>30</v>
      </c>
      <c r="AC56" s="96" t="n">
        <v>7</v>
      </c>
      <c r="AD56" s="149" t="n">
        <v>12</v>
      </c>
      <c r="AE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4282</v>
      </c>
      <c r="F57" s="99" t="n">
        <v>302</v>
      </c>
      <c r="G57" s="99" t="n">
        <v>313</v>
      </c>
      <c r="H57" s="99" t="n">
        <v>363</v>
      </c>
      <c r="I57" s="99" t="n">
        <v>625</v>
      </c>
      <c r="J57" s="99" t="n">
        <v>705</v>
      </c>
      <c r="K57" s="99" t="n">
        <v>688</v>
      </c>
      <c r="L57" s="99" t="n">
        <v>660</v>
      </c>
      <c r="M57" s="99" t="n">
        <v>420</v>
      </c>
      <c r="N57" s="99" t="n">
        <v>206</v>
      </c>
      <c r="O57" s="99" t="n">
        <f aca="false">SUM(P57:X57)</f>
        <v>143</v>
      </c>
      <c r="P57" s="99" t="n">
        <v>5</v>
      </c>
      <c r="Q57" s="99" t="n">
        <v>2</v>
      </c>
      <c r="R57" s="99" t="n">
        <v>7</v>
      </c>
      <c r="S57" s="99" t="n">
        <v>12</v>
      </c>
      <c r="T57" s="99" t="n">
        <v>24</v>
      </c>
      <c r="U57" s="99" t="n">
        <v>22</v>
      </c>
      <c r="V57" s="99" t="n">
        <v>28</v>
      </c>
      <c r="W57" s="99" t="n">
        <v>26</v>
      </c>
      <c r="X57" s="99" t="n">
        <v>17</v>
      </c>
      <c r="Y57" s="99" t="n">
        <v>45</v>
      </c>
      <c r="Z57" s="99" t="n">
        <v>1</v>
      </c>
      <c r="AA57" s="99" t="n">
        <v>5</v>
      </c>
      <c r="AB57" s="99" t="n">
        <v>62</v>
      </c>
      <c r="AC57" s="99" t="n">
        <v>30</v>
      </c>
      <c r="AD57" s="150" t="s">
        <v>100</v>
      </c>
      <c r="AE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9992</v>
      </c>
      <c r="F58" s="93" t="n">
        <f aca="false">SUM(F59:F61)</f>
        <v>689</v>
      </c>
      <c r="G58" s="93" t="n">
        <f aca="false">SUM(G59:G61)</f>
        <v>744</v>
      </c>
      <c r="H58" s="93" t="n">
        <f aca="false">SUM(H59:H61)</f>
        <v>878</v>
      </c>
      <c r="I58" s="93" t="n">
        <f aca="false">SUM(I59:I61)</f>
        <v>1436</v>
      </c>
      <c r="J58" s="93" t="n">
        <f aca="false">SUM(J59:J61)</f>
        <v>1583</v>
      </c>
      <c r="K58" s="93" t="n">
        <f aca="false">SUM(K59:K61)</f>
        <v>1459</v>
      </c>
      <c r="L58" s="93" t="n">
        <f aca="false">SUM(L59:L61)</f>
        <v>1436</v>
      </c>
      <c r="M58" s="93" t="n">
        <f aca="false">SUM(M59:M61)</f>
        <v>1128</v>
      </c>
      <c r="N58" s="93" t="n">
        <f aca="false">SUM(N59:N61)</f>
        <v>639</v>
      </c>
      <c r="O58" s="93" t="n">
        <f aca="false">SUM(O59:O61)</f>
        <v>313</v>
      </c>
      <c r="P58" s="93" t="n">
        <f aca="false">SUM(P59:P61)</f>
        <v>5</v>
      </c>
      <c r="Q58" s="93" t="n">
        <f aca="false">SUM(Q59:Q61)</f>
        <v>4</v>
      </c>
      <c r="R58" s="93" t="n">
        <f aca="false">SUM(R59:R61)</f>
        <v>8</v>
      </c>
      <c r="S58" s="93" t="n">
        <f aca="false">SUM(S59:S61)</f>
        <v>24</v>
      </c>
      <c r="T58" s="93" t="n">
        <f aca="false">SUM(T59:T61)</f>
        <v>35</v>
      </c>
      <c r="U58" s="93" t="n">
        <f aca="false">SUM(U59:U61)</f>
        <v>46</v>
      </c>
      <c r="V58" s="93" t="n">
        <f aca="false">SUM(V59:V61)</f>
        <v>68</v>
      </c>
      <c r="W58" s="93" t="n">
        <f aca="false">SUM(W59:W61)</f>
        <v>69</v>
      </c>
      <c r="X58" s="93" t="n">
        <f aca="false">SUM(X59:X61)</f>
        <v>54</v>
      </c>
      <c r="Y58" s="93" t="n">
        <f aca="false">SUM(Y59:Y61)</f>
        <v>108</v>
      </c>
      <c r="Z58" s="93" t="n">
        <f aca="false">SUM(Z59:Z61)</f>
        <v>2</v>
      </c>
      <c r="AA58" s="93" t="n">
        <f aca="false">SUM(AA59:AA61)</f>
        <v>8</v>
      </c>
      <c r="AB58" s="93" t="n">
        <f aca="false">SUM(AB59:AB61)</f>
        <v>129</v>
      </c>
      <c r="AC58" s="93" t="n">
        <f aca="false">SUM(AC59:AC61)</f>
        <v>0</v>
      </c>
      <c r="AD58" s="146" t="n">
        <f aca="false">SUM(AD59:AD61)</f>
        <v>66</v>
      </c>
      <c r="AE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2138</v>
      </c>
      <c r="F59" s="96" t="n">
        <v>115</v>
      </c>
      <c r="G59" s="96" t="n">
        <v>115</v>
      </c>
      <c r="H59" s="96" t="n">
        <v>172</v>
      </c>
      <c r="I59" s="96" t="n">
        <v>280</v>
      </c>
      <c r="J59" s="96" t="n">
        <v>323</v>
      </c>
      <c r="K59" s="96" t="n">
        <v>321</v>
      </c>
      <c r="L59" s="96" t="n">
        <v>364</v>
      </c>
      <c r="M59" s="96" t="n">
        <v>294</v>
      </c>
      <c r="N59" s="96" t="n">
        <v>154</v>
      </c>
      <c r="O59" s="96" t="n">
        <f aca="false">SUM(P59:X59)</f>
        <v>59</v>
      </c>
      <c r="P59" s="96" t="s">
        <v>100</v>
      </c>
      <c r="Q59" s="96" t="n">
        <v>1</v>
      </c>
      <c r="R59" s="96" t="n">
        <v>1</v>
      </c>
      <c r="S59" s="96" t="n">
        <v>2</v>
      </c>
      <c r="T59" s="96" t="n">
        <v>8</v>
      </c>
      <c r="U59" s="96" t="n">
        <v>9</v>
      </c>
      <c r="V59" s="96" t="n">
        <v>12</v>
      </c>
      <c r="W59" s="96" t="n">
        <v>17</v>
      </c>
      <c r="X59" s="96" t="n">
        <v>9</v>
      </c>
      <c r="Y59" s="96" t="n">
        <v>13</v>
      </c>
      <c r="Z59" s="96" t="s">
        <v>100</v>
      </c>
      <c r="AA59" s="96" t="n">
        <v>1</v>
      </c>
      <c r="AB59" s="96" t="n">
        <v>22</v>
      </c>
      <c r="AC59" s="96" t="s">
        <v>100</v>
      </c>
      <c r="AD59" s="149" t="n">
        <v>23</v>
      </c>
      <c r="AE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4574</v>
      </c>
      <c r="F60" s="96" t="n">
        <v>303</v>
      </c>
      <c r="G60" s="96" t="n">
        <v>379</v>
      </c>
      <c r="H60" s="96" t="n">
        <v>413</v>
      </c>
      <c r="I60" s="96" t="n">
        <v>703</v>
      </c>
      <c r="J60" s="96" t="n">
        <v>748</v>
      </c>
      <c r="K60" s="96" t="n">
        <v>633</v>
      </c>
      <c r="L60" s="96" t="n">
        <v>618</v>
      </c>
      <c r="M60" s="96" t="n">
        <v>484</v>
      </c>
      <c r="N60" s="96" t="n">
        <v>293</v>
      </c>
      <c r="O60" s="96" t="n">
        <f aca="false">SUM(P60:X60)</f>
        <v>160</v>
      </c>
      <c r="P60" s="96" t="n">
        <v>2</v>
      </c>
      <c r="Q60" s="96" t="n">
        <v>1</v>
      </c>
      <c r="R60" s="96" t="n">
        <v>4</v>
      </c>
      <c r="S60" s="96" t="n">
        <v>14</v>
      </c>
      <c r="T60" s="96" t="n">
        <v>14</v>
      </c>
      <c r="U60" s="96" t="n">
        <v>28</v>
      </c>
      <c r="V60" s="96" t="n">
        <v>34</v>
      </c>
      <c r="W60" s="96" t="n">
        <v>33</v>
      </c>
      <c r="X60" s="96" t="n">
        <v>30</v>
      </c>
      <c r="Y60" s="96" t="n">
        <v>63</v>
      </c>
      <c r="Z60" s="96" t="n">
        <v>2</v>
      </c>
      <c r="AA60" s="96" t="n">
        <v>5</v>
      </c>
      <c r="AB60" s="96" t="n">
        <v>79</v>
      </c>
      <c r="AC60" s="96" t="s">
        <v>100</v>
      </c>
      <c r="AD60" s="149" t="n">
        <v>11</v>
      </c>
      <c r="AE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3280</v>
      </c>
      <c r="F61" s="106" t="n">
        <v>271</v>
      </c>
      <c r="G61" s="106" t="n">
        <v>250</v>
      </c>
      <c r="H61" s="106" t="n">
        <v>293</v>
      </c>
      <c r="I61" s="106" t="n">
        <v>453</v>
      </c>
      <c r="J61" s="106" t="n">
        <v>512</v>
      </c>
      <c r="K61" s="106" t="n">
        <v>505</v>
      </c>
      <c r="L61" s="106" t="n">
        <v>454</v>
      </c>
      <c r="M61" s="106" t="n">
        <v>350</v>
      </c>
      <c r="N61" s="106" t="n">
        <v>192</v>
      </c>
      <c r="O61" s="106" t="n">
        <f aca="false">SUM(P61:X61)</f>
        <v>94</v>
      </c>
      <c r="P61" s="106" t="n">
        <v>3</v>
      </c>
      <c r="Q61" s="106" t="n">
        <v>2</v>
      </c>
      <c r="R61" s="106" t="n">
        <v>3</v>
      </c>
      <c r="S61" s="106" t="n">
        <v>8</v>
      </c>
      <c r="T61" s="106" t="n">
        <v>13</v>
      </c>
      <c r="U61" s="106" t="n">
        <v>9</v>
      </c>
      <c r="V61" s="106" t="n">
        <v>22</v>
      </c>
      <c r="W61" s="106" t="n">
        <v>19</v>
      </c>
      <c r="X61" s="106" t="n">
        <v>15</v>
      </c>
      <c r="Y61" s="106" t="n">
        <v>32</v>
      </c>
      <c r="Z61" s="106" t="s">
        <v>100</v>
      </c>
      <c r="AA61" s="106" t="n">
        <v>2</v>
      </c>
      <c r="AB61" s="106" t="n">
        <v>28</v>
      </c>
      <c r="AC61" s="106" t="s">
        <v>100</v>
      </c>
      <c r="AD61" s="159" t="n">
        <v>32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670138888888889" bottom="0.220138888888889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0.62"/>
    <col collapsed="false" customWidth="true" hidden="false" outlineLevel="0" max="4" min="4" style="7" width="0.87"/>
    <col collapsed="false" customWidth="true" hidden="false" outlineLevel="0" max="12" min="5" style="7" width="10.62"/>
    <col collapsed="false" customWidth="true" hidden="false" outlineLevel="0" max="14" min="13" style="7" width="12.62"/>
    <col collapsed="false" customWidth="true" hidden="false" outlineLevel="0" max="15" min="15" style="7" width="5.24"/>
    <col collapsed="false" customWidth="false" hidden="false" outlineLevel="0" max="257" min="16" style="7" width="8.74"/>
  </cols>
  <sheetData>
    <row r="1" customFormat="false" ht="30" hidden="false" customHeight="true" outlineLevel="0" collapsed="false">
      <c r="A1" s="8" t="s">
        <v>27</v>
      </c>
      <c r="B1" s="8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9.5" hidden="false" customHeight="true" outlineLevel="0" collapsed="false">
      <c r="A2" s="11" t="s">
        <v>28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30" hidden="false" customHeight="true" outlineLevel="0" collapsed="false">
      <c r="A3" s="12" t="s">
        <v>29</v>
      </c>
      <c r="B3" s="13"/>
      <c r="C3" s="14" t="s">
        <v>30</v>
      </c>
      <c r="D3" s="15"/>
      <c r="E3" s="16" t="s">
        <v>31</v>
      </c>
      <c r="F3" s="16"/>
      <c r="G3" s="17" t="s">
        <v>32</v>
      </c>
      <c r="H3" s="17"/>
      <c r="I3" s="17" t="s">
        <v>33</v>
      </c>
      <c r="J3" s="17"/>
      <c r="K3" s="17" t="s">
        <v>34</v>
      </c>
      <c r="L3" s="17"/>
      <c r="M3" s="17" t="s">
        <v>35</v>
      </c>
      <c r="N3" s="18" t="s">
        <v>36</v>
      </c>
    </row>
    <row r="4" customFormat="false" ht="30" hidden="false" customHeight="true" outlineLevel="0" collapsed="false">
      <c r="A4" s="12"/>
      <c r="B4" s="19"/>
      <c r="C4" s="14"/>
      <c r="D4" s="20"/>
      <c r="E4" s="21" t="s">
        <v>37</v>
      </c>
      <c r="F4" s="22" t="s">
        <v>38</v>
      </c>
      <c r="G4" s="21" t="s">
        <v>37</v>
      </c>
      <c r="H4" s="22" t="s">
        <v>38</v>
      </c>
      <c r="I4" s="21" t="s">
        <v>37</v>
      </c>
      <c r="J4" s="22" t="s">
        <v>38</v>
      </c>
      <c r="K4" s="21" t="s">
        <v>37</v>
      </c>
      <c r="L4" s="22" t="s">
        <v>38</v>
      </c>
      <c r="M4" s="23" t="s">
        <v>38</v>
      </c>
      <c r="N4" s="24" t="s">
        <v>38</v>
      </c>
    </row>
    <row r="5" customFormat="false" ht="23.25" hidden="false" customHeight="true" outlineLevel="0" collapsed="false">
      <c r="A5" s="25" t="s">
        <v>39</v>
      </c>
      <c r="B5" s="25"/>
      <c r="C5" s="25"/>
      <c r="D5" s="25"/>
      <c r="E5" s="26" t="n">
        <v>692109</v>
      </c>
      <c r="F5" s="26" t="n">
        <v>435234</v>
      </c>
      <c r="G5" s="26" t="n">
        <v>794849</v>
      </c>
      <c r="H5" s="26" t="n">
        <v>508380</v>
      </c>
      <c r="I5" s="26" t="n">
        <v>534941</v>
      </c>
      <c r="J5" s="26" t="n">
        <v>527692</v>
      </c>
      <c r="K5" s="26" t="n">
        <v>790970</v>
      </c>
      <c r="L5" s="26" t="n">
        <v>512881</v>
      </c>
      <c r="M5" s="26" t="n">
        <v>1390525</v>
      </c>
      <c r="N5" s="27" t="n">
        <v>1037155</v>
      </c>
    </row>
    <row r="6" customFormat="false" ht="23.25" hidden="false" customHeight="true" outlineLevel="0" collapsed="false">
      <c r="A6" s="28" t="n">
        <v>18</v>
      </c>
      <c r="B6" s="28"/>
      <c r="C6" s="28"/>
      <c r="D6" s="28"/>
      <c r="E6" s="29" t="n">
        <v>496215</v>
      </c>
      <c r="F6" s="29" t="n">
        <v>595228</v>
      </c>
      <c r="G6" s="29" t="n">
        <v>588948</v>
      </c>
      <c r="H6" s="29" t="n">
        <v>699869</v>
      </c>
      <c r="I6" s="29" t="n">
        <v>476939</v>
      </c>
      <c r="J6" s="29" t="n">
        <v>569140</v>
      </c>
      <c r="K6" s="29" t="n">
        <v>589528</v>
      </c>
      <c r="L6" s="29" t="n">
        <v>700012</v>
      </c>
      <c r="M6" s="29" t="n">
        <v>1313341</v>
      </c>
      <c r="N6" s="30" t="n">
        <v>1004529</v>
      </c>
    </row>
    <row r="7" customFormat="false" ht="28.5" hidden="false" customHeight="true" outlineLevel="0" collapsed="false">
      <c r="A7" s="31" t="n">
        <v>19</v>
      </c>
      <c r="B7" s="31"/>
      <c r="C7" s="31"/>
      <c r="D7" s="31"/>
      <c r="E7" s="32" t="n">
        <f aca="false">SUM(E8,E9,E10,E11,E12,E13,E17,E20,E21,E26,E33,E38,E42,E46,E50,E53,E56)</f>
        <v>510092</v>
      </c>
      <c r="F7" s="32" t="n">
        <f aca="false">SUM(F8,F9,F10,F11,F12,F13,F17,F20,F21,F26,F33,F38,F42,F46,F50,F53,F56)</f>
        <v>615355</v>
      </c>
      <c r="G7" s="32" t="n">
        <f aca="false">SUM(G8,G9,G10,G11,G12,G13,G17,G20,G21,G26,G33,G38,G42,G46,G50,G53,G56)</f>
        <v>589928</v>
      </c>
      <c r="H7" s="32" t="n">
        <f aca="false">SUM(H8,H9,H10,H11,H12,H13,H17,H20,H21,H26,H33,H38,H42,H46,H50,H53,H56)</f>
        <v>716001</v>
      </c>
      <c r="I7" s="32" t="n">
        <f aca="false">SUM(I8,I9,I10,I11,I12,I13,I17,I20,I21,I26,I33,I38,I42,I46,I50,I53,I56)</f>
        <v>464321</v>
      </c>
      <c r="J7" s="32" t="n">
        <f aca="false">SUM(J8,J9,J10,J11,J12,J13,J17,J20,J21,J26,J33,J38,J42,J46,J50,J53,J56)</f>
        <v>570019</v>
      </c>
      <c r="K7" s="33" t="n">
        <f aca="false">SUM(K8,K9,K10,K11,K12,K13,K17,K20,K21,K26,K33,K38,K42,K46,K50,K53,K56)</f>
        <v>590675</v>
      </c>
      <c r="L7" s="34" t="n">
        <f aca="false">SUM(L8,L9,L10,L11,L12,L13,L17,L20,L21,L26,L33,L38,L42,L46,L50,L53,L56)</f>
        <v>716794</v>
      </c>
      <c r="M7" s="34" t="n">
        <f aca="false">SUM(M8,M9,M10,M11,M12,M13,M17,M20,M21,M26,M33,M38,M42,M46,M50,M53,M56)</f>
        <v>1362768</v>
      </c>
      <c r="N7" s="35" t="n">
        <f aca="false">SUM(N8,N9,N10,N11,N12,N13,N17,N20,N21,N26,N33,N38,N42,N46,N50,N53,N56)</f>
        <v>954465</v>
      </c>
      <c r="O7" s="36"/>
    </row>
    <row r="8" customFormat="false" ht="22.5" hidden="false" customHeight="true" outlineLevel="0" collapsed="false">
      <c r="A8" s="37" t="s">
        <v>40</v>
      </c>
      <c r="B8" s="38"/>
      <c r="C8" s="39" t="s">
        <v>40</v>
      </c>
      <c r="D8" s="39"/>
      <c r="E8" s="40" t="n">
        <v>142300</v>
      </c>
      <c r="F8" s="40" t="n">
        <v>166700</v>
      </c>
      <c r="G8" s="40" t="n">
        <v>178300</v>
      </c>
      <c r="H8" s="40" t="n">
        <v>208700</v>
      </c>
      <c r="I8" s="40" t="n">
        <v>36100</v>
      </c>
      <c r="J8" s="40" t="n">
        <v>41900</v>
      </c>
      <c r="K8" s="40" t="n">
        <v>175100</v>
      </c>
      <c r="L8" s="40" t="n">
        <v>204900</v>
      </c>
      <c r="M8" s="40" t="n">
        <v>337000</v>
      </c>
      <c r="N8" s="41" t="n">
        <v>251000</v>
      </c>
      <c r="O8" s="42"/>
    </row>
    <row r="9" customFormat="false" ht="22.5" hidden="false" customHeight="true" outlineLevel="0" collapsed="false">
      <c r="A9" s="37" t="s">
        <v>41</v>
      </c>
      <c r="B9" s="38"/>
      <c r="C9" s="39" t="s">
        <v>41</v>
      </c>
      <c r="D9" s="39"/>
      <c r="E9" s="40" t="n">
        <v>41808</v>
      </c>
      <c r="F9" s="40" t="n">
        <v>48093</v>
      </c>
      <c r="G9" s="40" t="n">
        <v>57485</v>
      </c>
      <c r="H9" s="40" t="n">
        <v>66129</v>
      </c>
      <c r="I9" s="40" t="n">
        <v>60099</v>
      </c>
      <c r="J9" s="40" t="n">
        <v>69133</v>
      </c>
      <c r="K9" s="40" t="n">
        <v>60099</v>
      </c>
      <c r="L9" s="40" t="n">
        <v>69133</v>
      </c>
      <c r="M9" s="40" t="n">
        <v>143684</v>
      </c>
      <c r="N9" s="41" t="n">
        <v>97691</v>
      </c>
      <c r="O9" s="42"/>
    </row>
    <row r="10" customFormat="false" ht="22.5" hidden="false" customHeight="true" outlineLevel="0" collapsed="false">
      <c r="A10" s="37" t="s">
        <v>42</v>
      </c>
      <c r="B10" s="38"/>
      <c r="C10" s="39" t="s">
        <v>42</v>
      </c>
      <c r="D10" s="39"/>
      <c r="E10" s="40" t="n">
        <v>37439</v>
      </c>
      <c r="F10" s="40" t="n">
        <v>41449</v>
      </c>
      <c r="G10" s="40" t="n">
        <v>51478</v>
      </c>
      <c r="H10" s="40" t="n">
        <v>56994</v>
      </c>
      <c r="I10" s="40" t="n">
        <v>53819</v>
      </c>
      <c r="J10" s="40" t="n">
        <v>59583</v>
      </c>
      <c r="K10" s="40" t="n">
        <v>51478</v>
      </c>
      <c r="L10" s="40" t="n">
        <v>56994</v>
      </c>
      <c r="M10" s="40" t="n">
        <v>126393</v>
      </c>
      <c r="N10" s="41" t="n">
        <v>84194</v>
      </c>
      <c r="O10" s="42"/>
    </row>
    <row r="11" customFormat="false" ht="22.5" hidden="false" customHeight="true" outlineLevel="0" collapsed="false">
      <c r="A11" s="37" t="s">
        <v>43</v>
      </c>
      <c r="B11" s="38"/>
      <c r="C11" s="39" t="s">
        <v>43</v>
      </c>
      <c r="D11" s="39"/>
      <c r="E11" s="40" t="n">
        <v>34908</v>
      </c>
      <c r="F11" s="40" t="n">
        <v>40537</v>
      </c>
      <c r="G11" s="40" t="n">
        <v>48001</v>
      </c>
      <c r="H11" s="40" t="n">
        <v>55740</v>
      </c>
      <c r="I11" s="40" t="n">
        <v>50181</v>
      </c>
      <c r="J11" s="40" t="n">
        <v>58274</v>
      </c>
      <c r="K11" s="40" t="n">
        <v>48001</v>
      </c>
      <c r="L11" s="40" t="n">
        <v>55740</v>
      </c>
      <c r="M11" s="40" t="n">
        <v>129989</v>
      </c>
      <c r="N11" s="41" t="n">
        <v>82342</v>
      </c>
      <c r="O11" s="42"/>
    </row>
    <row r="12" customFormat="false" ht="22.5" hidden="false" customHeight="true" outlineLevel="0" collapsed="false">
      <c r="A12" s="37" t="s">
        <v>44</v>
      </c>
      <c r="B12" s="38"/>
      <c r="C12" s="39" t="s">
        <v>45</v>
      </c>
      <c r="D12" s="39"/>
      <c r="E12" s="40" t="n">
        <v>7044</v>
      </c>
      <c r="F12" s="40" t="n">
        <v>9656</v>
      </c>
      <c r="G12" s="40" t="n">
        <v>6896</v>
      </c>
      <c r="H12" s="40" t="n">
        <v>13994</v>
      </c>
      <c r="I12" s="40" t="n">
        <v>7361</v>
      </c>
      <c r="J12" s="40" t="n">
        <v>15124</v>
      </c>
      <c r="K12" s="40" t="n">
        <v>8083</v>
      </c>
      <c r="L12" s="40" t="n">
        <v>15035</v>
      </c>
      <c r="M12" s="40" t="n">
        <v>28209</v>
      </c>
      <c r="N12" s="41" t="n">
        <v>17510</v>
      </c>
      <c r="O12" s="42"/>
    </row>
    <row r="13" customFormat="false" ht="22.5" hidden="false" customHeight="true" outlineLevel="0" collapsed="false">
      <c r="A13" s="37" t="s">
        <v>46</v>
      </c>
      <c r="B13" s="38"/>
      <c r="C13" s="39"/>
      <c r="D13" s="39"/>
      <c r="E13" s="43" t="n">
        <f aca="false">SUM(E14:E16)</f>
        <v>26561</v>
      </c>
      <c r="F13" s="43" t="n">
        <f aca="false">SUM(F14:F16)</f>
        <v>32201</v>
      </c>
      <c r="G13" s="43" t="n">
        <f aca="false">SUM(G14:G16)</f>
        <v>34070</v>
      </c>
      <c r="H13" s="43" t="n">
        <f aca="false">SUM(H14:H16)</f>
        <v>40688</v>
      </c>
      <c r="I13" s="43" t="n">
        <f aca="false">SUM(I14:I16)</f>
        <v>34888</v>
      </c>
      <c r="J13" s="43" t="n">
        <f aca="false">SUM(J14:J16)</f>
        <v>41639</v>
      </c>
      <c r="K13" s="43" t="n">
        <f aca="false">SUM(K14:K16)</f>
        <v>29097</v>
      </c>
      <c r="L13" s="43" t="n">
        <f aca="false">SUM(L14:L16)</f>
        <v>34995</v>
      </c>
      <c r="M13" s="43" t="n">
        <f aca="false">SUM(M14:M16)</f>
        <v>86212</v>
      </c>
      <c r="N13" s="44" t="n">
        <f aca="false">SUM(N14:N16)</f>
        <v>57442</v>
      </c>
      <c r="O13" s="42"/>
    </row>
    <row r="14" customFormat="false" ht="22.5" hidden="false" customHeight="true" outlineLevel="0" collapsed="false">
      <c r="A14" s="45"/>
      <c r="B14" s="46"/>
      <c r="C14" s="47" t="s">
        <v>47</v>
      </c>
      <c r="D14" s="47"/>
      <c r="E14" s="48" t="n">
        <v>11212</v>
      </c>
      <c r="F14" s="48" t="n">
        <v>12359</v>
      </c>
      <c r="G14" s="48" t="n">
        <v>13748</v>
      </c>
      <c r="H14" s="48" t="n">
        <v>15153</v>
      </c>
      <c r="I14" s="48" t="n">
        <v>13738</v>
      </c>
      <c r="J14" s="48" t="n">
        <v>15153</v>
      </c>
      <c r="K14" s="48" t="n">
        <v>13748</v>
      </c>
      <c r="L14" s="48" t="n">
        <v>15153</v>
      </c>
      <c r="M14" s="48" t="n">
        <v>35938</v>
      </c>
      <c r="N14" s="49" t="n">
        <v>23096</v>
      </c>
      <c r="O14" s="42"/>
    </row>
    <row r="15" s="50" customFormat="true" ht="22.5" hidden="false" customHeight="true" outlineLevel="0" collapsed="false">
      <c r="A15" s="45"/>
      <c r="B15" s="46"/>
      <c r="C15" s="47" t="s">
        <v>48</v>
      </c>
      <c r="D15" s="47"/>
      <c r="E15" s="48" t="n">
        <v>13259</v>
      </c>
      <c r="F15" s="48" t="n">
        <v>15184</v>
      </c>
      <c r="G15" s="48" t="n">
        <v>18232</v>
      </c>
      <c r="H15" s="48" t="n">
        <v>20877</v>
      </c>
      <c r="I15" s="48" t="n">
        <v>19060</v>
      </c>
      <c r="J15" s="48" t="n">
        <v>21828</v>
      </c>
      <c r="K15" s="48" t="n">
        <v>13259</v>
      </c>
      <c r="L15" s="48" t="n">
        <v>15184</v>
      </c>
      <c r="M15" s="48" t="n">
        <v>45087</v>
      </c>
      <c r="N15" s="49" t="n">
        <v>30843</v>
      </c>
      <c r="O15" s="42"/>
    </row>
    <row r="16" customFormat="false" ht="22.5" hidden="false" customHeight="true" outlineLevel="0" collapsed="false">
      <c r="A16" s="45"/>
      <c r="B16" s="46"/>
      <c r="C16" s="47" t="s">
        <v>49</v>
      </c>
      <c r="D16" s="47"/>
      <c r="E16" s="51" t="n">
        <v>2090</v>
      </c>
      <c r="F16" s="51" t="n">
        <v>4658</v>
      </c>
      <c r="G16" s="51" t="n">
        <v>2090</v>
      </c>
      <c r="H16" s="51" t="n">
        <v>4658</v>
      </c>
      <c r="I16" s="51" t="n">
        <v>2090</v>
      </c>
      <c r="J16" s="51" t="n">
        <v>4658</v>
      </c>
      <c r="K16" s="51" t="n">
        <v>2090</v>
      </c>
      <c r="L16" s="51" t="n">
        <v>4658</v>
      </c>
      <c r="M16" s="51" t="n">
        <v>5187</v>
      </c>
      <c r="N16" s="52" t="n">
        <v>3503</v>
      </c>
      <c r="O16" s="42"/>
    </row>
    <row r="17" customFormat="false" ht="22.5" hidden="false" customHeight="true" outlineLevel="0" collapsed="false">
      <c r="A17" s="37" t="s">
        <v>50</v>
      </c>
      <c r="B17" s="38"/>
      <c r="C17" s="39"/>
      <c r="D17" s="39"/>
      <c r="E17" s="43" t="n">
        <f aca="false">SUM(E18:E19)</f>
        <v>45922</v>
      </c>
      <c r="F17" s="43" t="n">
        <f aca="false">SUM(F18:F19)</f>
        <v>51749</v>
      </c>
      <c r="G17" s="43" t="n">
        <f aca="false">SUM(G18:G19)</f>
        <v>36554</v>
      </c>
      <c r="H17" s="43" t="n">
        <f aca="false">SUM(H18:H19)</f>
        <v>42152</v>
      </c>
      <c r="I17" s="43" t="n">
        <f aca="false">SUM(I18:I19)</f>
        <v>38216</v>
      </c>
      <c r="J17" s="43" t="n">
        <f aca="false">SUM(J18:J19)</f>
        <v>44069</v>
      </c>
      <c r="K17" s="43" t="n">
        <f aca="false">SUM(K18:K19)</f>
        <v>29997</v>
      </c>
      <c r="L17" s="43" t="n">
        <f aca="false">SUM(L18:L19)</f>
        <v>34379</v>
      </c>
      <c r="M17" s="43" t="n">
        <f aca="false">SUM(M18:M19)</f>
        <v>92521</v>
      </c>
      <c r="N17" s="44" t="n">
        <f aca="false">SUM(N18:N19)</f>
        <v>62273</v>
      </c>
      <c r="O17" s="42"/>
    </row>
    <row r="18" customFormat="false" ht="22.5" hidden="false" customHeight="true" outlineLevel="0" collapsed="false">
      <c r="A18" s="45"/>
      <c r="B18" s="46"/>
      <c r="C18" s="47" t="s">
        <v>51</v>
      </c>
      <c r="D18" s="47"/>
      <c r="E18" s="48" t="n">
        <v>17485</v>
      </c>
      <c r="F18" s="48" t="n">
        <v>20731</v>
      </c>
      <c r="G18" s="48" t="n">
        <v>24042</v>
      </c>
      <c r="H18" s="48" t="n">
        <v>28504</v>
      </c>
      <c r="I18" s="48" t="n">
        <v>25135</v>
      </c>
      <c r="J18" s="48" t="n">
        <v>29801</v>
      </c>
      <c r="K18" s="48" t="n">
        <v>17485</v>
      </c>
      <c r="L18" s="48" t="n">
        <v>20731</v>
      </c>
      <c r="M18" s="48" t="n">
        <v>63016</v>
      </c>
      <c r="N18" s="49" t="n">
        <v>42111</v>
      </c>
      <c r="O18" s="42"/>
    </row>
    <row r="19" customFormat="false" ht="22.5" hidden="false" customHeight="true" outlineLevel="0" collapsed="false">
      <c r="A19" s="45"/>
      <c r="B19" s="46"/>
      <c r="C19" s="47" t="s">
        <v>52</v>
      </c>
      <c r="D19" s="47"/>
      <c r="E19" s="51" t="n">
        <v>28437</v>
      </c>
      <c r="F19" s="51" t="n">
        <v>31018</v>
      </c>
      <c r="G19" s="51" t="n">
        <v>12512</v>
      </c>
      <c r="H19" s="51" t="n">
        <v>13648</v>
      </c>
      <c r="I19" s="51" t="n">
        <v>13081</v>
      </c>
      <c r="J19" s="51" t="n">
        <v>14268</v>
      </c>
      <c r="K19" s="51" t="n">
        <v>12512</v>
      </c>
      <c r="L19" s="51" t="n">
        <v>13648</v>
      </c>
      <c r="M19" s="51" t="n">
        <v>29505</v>
      </c>
      <c r="N19" s="52" t="n">
        <v>20162</v>
      </c>
      <c r="O19" s="42"/>
    </row>
    <row r="20" s="50" customFormat="true" ht="22.5" hidden="false" customHeight="true" outlineLevel="0" collapsed="false">
      <c r="A20" s="37" t="s">
        <v>53</v>
      </c>
      <c r="B20" s="38"/>
      <c r="C20" s="39" t="s">
        <v>54</v>
      </c>
      <c r="D20" s="39"/>
      <c r="E20" s="40" t="n">
        <v>18790</v>
      </c>
      <c r="F20" s="40" t="n">
        <v>21052</v>
      </c>
      <c r="G20" s="40" t="n">
        <v>29631</v>
      </c>
      <c r="H20" s="40" t="n">
        <v>33197</v>
      </c>
      <c r="I20" s="40" t="n">
        <v>33245</v>
      </c>
      <c r="J20" s="40" t="n">
        <v>37245</v>
      </c>
      <c r="K20" s="40" t="n">
        <v>33245</v>
      </c>
      <c r="L20" s="40" t="n">
        <v>37245</v>
      </c>
      <c r="M20" s="40" t="n">
        <v>75943</v>
      </c>
      <c r="N20" s="41" t="n">
        <v>50404</v>
      </c>
      <c r="O20" s="42"/>
    </row>
    <row r="21" customFormat="false" ht="22.5" hidden="false" customHeight="true" outlineLevel="0" collapsed="false">
      <c r="A21" s="53" t="s">
        <v>55</v>
      </c>
      <c r="B21" s="54"/>
      <c r="C21" s="55"/>
      <c r="D21" s="55"/>
      <c r="E21" s="43" t="n">
        <f aca="false">SUM(E22:E25)</f>
        <v>44208</v>
      </c>
      <c r="F21" s="43" t="n">
        <f aca="false">SUM(F22:F25)</f>
        <v>51808</v>
      </c>
      <c r="G21" s="43" t="n">
        <f aca="false">SUM(G22:G25)</f>
        <v>24317</v>
      </c>
      <c r="H21" s="43" t="n">
        <f aca="false">SUM(H22:H25)</f>
        <v>35942</v>
      </c>
      <c r="I21" s="43" t="n">
        <f aca="false">SUM(I22:I25)</f>
        <v>24741</v>
      </c>
      <c r="J21" s="43" t="n">
        <f aca="false">SUM(J22:J25)</f>
        <v>36404</v>
      </c>
      <c r="K21" s="43" t="n">
        <f aca="false">SUM(K22:K25)</f>
        <v>29415</v>
      </c>
      <c r="L21" s="43" t="n">
        <f aca="false">SUM(L22:L25)</f>
        <v>41558</v>
      </c>
      <c r="M21" s="43" t="n">
        <f aca="false">SUM(M22:M25)</f>
        <v>95382</v>
      </c>
      <c r="N21" s="44" t="n">
        <f aca="false">SUM(N22:N25)</f>
        <v>67428</v>
      </c>
      <c r="O21" s="56"/>
    </row>
    <row r="22" customFormat="false" ht="22.5" hidden="false" customHeight="true" outlineLevel="0" collapsed="false">
      <c r="A22" s="45"/>
      <c r="B22" s="46"/>
      <c r="C22" s="47" t="s">
        <v>56</v>
      </c>
      <c r="D22" s="47"/>
      <c r="E22" s="48" t="n">
        <v>28549</v>
      </c>
      <c r="F22" s="48" t="n">
        <v>34121</v>
      </c>
      <c r="G22" s="48" t="n">
        <v>17213</v>
      </c>
      <c r="H22" s="48" t="n">
        <v>19038</v>
      </c>
      <c r="I22" s="48" t="n">
        <v>17549</v>
      </c>
      <c r="J22" s="48" t="n">
        <v>19407</v>
      </c>
      <c r="K22" s="48" t="n">
        <v>21271</v>
      </c>
      <c r="L22" s="48" t="n">
        <v>23523</v>
      </c>
      <c r="M22" s="48" t="n">
        <v>62743</v>
      </c>
      <c r="N22" s="49" t="n">
        <v>45062</v>
      </c>
      <c r="O22" s="42"/>
    </row>
    <row r="23" customFormat="false" ht="22.5" hidden="false" customHeight="true" outlineLevel="0" collapsed="false">
      <c r="A23" s="45"/>
      <c r="B23" s="46"/>
      <c r="C23" s="47" t="s">
        <v>57</v>
      </c>
      <c r="D23" s="47"/>
      <c r="E23" s="48" t="n">
        <v>8302</v>
      </c>
      <c r="F23" s="48" t="n">
        <v>9425</v>
      </c>
      <c r="G23" s="48" t="n">
        <v>2706</v>
      </c>
      <c r="H23" s="48" t="n">
        <v>12101</v>
      </c>
      <c r="I23" s="48" t="n">
        <v>2706</v>
      </c>
      <c r="J23" s="48" t="n">
        <v>12101</v>
      </c>
      <c r="K23" s="48" t="n">
        <v>2706</v>
      </c>
      <c r="L23" s="48" t="n">
        <v>12101</v>
      </c>
      <c r="M23" s="48" t="n">
        <v>16959</v>
      </c>
      <c r="N23" s="49" t="n">
        <v>12101</v>
      </c>
      <c r="O23" s="42"/>
    </row>
    <row r="24" s="50" customFormat="true" ht="22.5" hidden="false" customHeight="true" outlineLevel="0" collapsed="false">
      <c r="A24" s="45"/>
      <c r="B24" s="46"/>
      <c r="C24" s="47" t="s">
        <v>58</v>
      </c>
      <c r="D24" s="47"/>
      <c r="E24" s="48" t="n">
        <v>3768</v>
      </c>
      <c r="F24" s="48" t="n">
        <v>4100</v>
      </c>
      <c r="G24" s="48" t="n">
        <v>2199</v>
      </c>
      <c r="H24" s="48" t="n">
        <v>2394</v>
      </c>
      <c r="I24" s="48" t="n">
        <v>2243</v>
      </c>
      <c r="J24" s="48" t="n">
        <v>2440</v>
      </c>
      <c r="K24" s="48" t="n">
        <v>2718</v>
      </c>
      <c r="L24" s="48" t="n">
        <v>2958</v>
      </c>
      <c r="M24" s="48" t="n">
        <v>7628</v>
      </c>
      <c r="N24" s="49" t="n">
        <v>4562</v>
      </c>
      <c r="O24" s="42"/>
    </row>
    <row r="25" customFormat="false" ht="22.5" hidden="false" customHeight="true" outlineLevel="0" collapsed="false">
      <c r="A25" s="45"/>
      <c r="B25" s="46"/>
      <c r="C25" s="47" t="s">
        <v>59</v>
      </c>
      <c r="D25" s="47"/>
      <c r="E25" s="51" t="n">
        <v>3589</v>
      </c>
      <c r="F25" s="51" t="n">
        <v>4162</v>
      </c>
      <c r="G25" s="51" t="n">
        <v>2199</v>
      </c>
      <c r="H25" s="51" t="n">
        <v>2409</v>
      </c>
      <c r="I25" s="51" t="n">
        <v>2243</v>
      </c>
      <c r="J25" s="51" t="n">
        <v>2456</v>
      </c>
      <c r="K25" s="51" t="n">
        <v>2720</v>
      </c>
      <c r="L25" s="51" t="n">
        <v>2976</v>
      </c>
      <c r="M25" s="51" t="n">
        <v>8052</v>
      </c>
      <c r="N25" s="52" t="n">
        <v>5703</v>
      </c>
      <c r="O25" s="42"/>
    </row>
    <row r="26" customFormat="false" ht="22.5" hidden="false" customHeight="true" outlineLevel="0" collapsed="false">
      <c r="A26" s="53" t="s">
        <v>60</v>
      </c>
      <c r="B26" s="54"/>
      <c r="C26" s="55"/>
      <c r="D26" s="55"/>
      <c r="E26" s="43" t="n">
        <f aca="false">SUM(E27:E32)</f>
        <v>22801</v>
      </c>
      <c r="F26" s="43" t="n">
        <f aca="false">SUM(F27:F32)</f>
        <v>35559</v>
      </c>
      <c r="G26" s="43" t="n">
        <f aca="false">SUM(G27:G32)</f>
        <v>25832</v>
      </c>
      <c r="H26" s="43" t="n">
        <f aca="false">SUM(H27:H32)</f>
        <v>38035</v>
      </c>
      <c r="I26" s="43" t="n">
        <f aca="false">SUM(I27:I32)</f>
        <v>26884</v>
      </c>
      <c r="J26" s="43" t="n">
        <f aca="false">SUM(J27:J32)</f>
        <v>39256</v>
      </c>
      <c r="K26" s="43" t="n">
        <f aca="false">SUM(K27:K32)</f>
        <v>26573</v>
      </c>
      <c r="L26" s="43" t="n">
        <f aca="false">SUM(L27:L32)</f>
        <v>38995</v>
      </c>
      <c r="M26" s="43" t="n">
        <f aca="false">SUM(M27:M32)</f>
        <v>70472</v>
      </c>
      <c r="N26" s="44" t="n">
        <f aca="false">SUM(N27:N32)</f>
        <v>52154</v>
      </c>
      <c r="O26" s="56"/>
    </row>
    <row r="27" customFormat="false" ht="22.5" hidden="false" customHeight="true" outlineLevel="0" collapsed="false">
      <c r="A27" s="45"/>
      <c r="B27" s="46"/>
      <c r="C27" s="47" t="s">
        <v>61</v>
      </c>
      <c r="D27" s="47"/>
      <c r="E27" s="48" t="n">
        <v>4446</v>
      </c>
      <c r="F27" s="48" t="n">
        <v>5189</v>
      </c>
      <c r="G27" s="48" t="n">
        <v>5480</v>
      </c>
      <c r="H27" s="48" t="n">
        <v>6397</v>
      </c>
      <c r="I27" s="48" t="n">
        <v>5839</v>
      </c>
      <c r="J27" s="48" t="n">
        <v>6816</v>
      </c>
      <c r="K27" s="48" t="n">
        <v>5480</v>
      </c>
      <c r="L27" s="48" t="n">
        <v>6397</v>
      </c>
      <c r="M27" s="48" t="n">
        <v>13223</v>
      </c>
      <c r="N27" s="49" t="n">
        <v>9596</v>
      </c>
      <c r="O27" s="42"/>
    </row>
    <row r="28" customFormat="false" ht="22.5" hidden="false" customHeight="true" outlineLevel="0" collapsed="false">
      <c r="A28" s="45"/>
      <c r="B28" s="46"/>
      <c r="C28" s="47" t="s">
        <v>62</v>
      </c>
      <c r="D28" s="47"/>
      <c r="E28" s="48" t="n">
        <v>3152</v>
      </c>
      <c r="F28" s="48" t="n">
        <v>11134</v>
      </c>
      <c r="G28" s="48" t="n">
        <v>3152</v>
      </c>
      <c r="H28" s="48" t="n">
        <v>11134</v>
      </c>
      <c r="I28" s="48" t="n">
        <v>3152</v>
      </c>
      <c r="J28" s="48" t="n">
        <v>11134</v>
      </c>
      <c r="K28" s="48" t="n">
        <v>3152</v>
      </c>
      <c r="L28" s="48" t="n">
        <v>11134</v>
      </c>
      <c r="M28" s="48" t="n">
        <v>14851</v>
      </c>
      <c r="N28" s="49" t="n">
        <v>11127</v>
      </c>
      <c r="O28" s="42"/>
    </row>
    <row r="29" customFormat="false" ht="22.5" hidden="false" customHeight="true" outlineLevel="0" collapsed="false">
      <c r="A29" s="45"/>
      <c r="B29" s="46"/>
      <c r="C29" s="47" t="s">
        <v>63</v>
      </c>
      <c r="D29" s="47"/>
      <c r="E29" s="48" t="n">
        <v>3453</v>
      </c>
      <c r="F29" s="48" t="n">
        <v>3870</v>
      </c>
      <c r="G29" s="48" t="n">
        <v>4119</v>
      </c>
      <c r="H29" s="48" t="n">
        <v>4605</v>
      </c>
      <c r="I29" s="48" t="n">
        <v>3613</v>
      </c>
      <c r="J29" s="48" t="n">
        <v>4054</v>
      </c>
      <c r="K29" s="48" t="n">
        <v>4060</v>
      </c>
      <c r="L29" s="48" t="n">
        <v>4664</v>
      </c>
      <c r="M29" s="48" t="n">
        <v>9383</v>
      </c>
      <c r="N29" s="49" t="n">
        <v>7947</v>
      </c>
      <c r="O29" s="42"/>
    </row>
    <row r="30" s="50" customFormat="true" ht="22.5" hidden="false" customHeight="true" outlineLevel="0" collapsed="false">
      <c r="A30" s="45"/>
      <c r="B30" s="46"/>
      <c r="C30" s="47" t="s">
        <v>64</v>
      </c>
      <c r="D30" s="47"/>
      <c r="E30" s="48" t="n">
        <v>5067</v>
      </c>
      <c r="F30" s="48" t="n">
        <v>5707</v>
      </c>
      <c r="G30" s="48" t="n">
        <v>5336</v>
      </c>
      <c r="H30" s="48" t="n">
        <v>6009</v>
      </c>
      <c r="I30" s="48" t="n">
        <v>6535</v>
      </c>
      <c r="J30" s="48" t="n">
        <v>7362</v>
      </c>
      <c r="K30" s="48" t="n">
        <v>6136</v>
      </c>
      <c r="L30" s="48" t="n">
        <v>6910</v>
      </c>
      <c r="M30" s="48" t="n">
        <v>14537</v>
      </c>
      <c r="N30" s="49" t="n">
        <v>10367</v>
      </c>
      <c r="O30" s="42"/>
    </row>
    <row r="31" customFormat="false" ht="22.5" hidden="false" customHeight="true" outlineLevel="0" collapsed="false">
      <c r="A31" s="45"/>
      <c r="B31" s="46"/>
      <c r="C31" s="47" t="s">
        <v>65</v>
      </c>
      <c r="D31" s="47"/>
      <c r="E31" s="48" t="n">
        <v>3702</v>
      </c>
      <c r="F31" s="48" t="n">
        <v>5743</v>
      </c>
      <c r="G31" s="48" t="n">
        <v>4824</v>
      </c>
      <c r="H31" s="48" t="n">
        <v>6196</v>
      </c>
      <c r="I31" s="48" t="n">
        <v>4824</v>
      </c>
      <c r="J31" s="48" t="n">
        <v>6196</v>
      </c>
      <c r="K31" s="48" t="n">
        <v>4824</v>
      </c>
      <c r="L31" s="48" t="n">
        <v>6196</v>
      </c>
      <c r="M31" s="48" t="n">
        <v>13189</v>
      </c>
      <c r="N31" s="49" t="n">
        <v>9061</v>
      </c>
      <c r="O31" s="42"/>
    </row>
    <row r="32" customFormat="false" ht="22.5" hidden="false" customHeight="true" outlineLevel="0" collapsed="false">
      <c r="A32" s="45"/>
      <c r="B32" s="46"/>
      <c r="C32" s="47" t="s">
        <v>66</v>
      </c>
      <c r="D32" s="47"/>
      <c r="E32" s="51" t="n">
        <v>2981</v>
      </c>
      <c r="F32" s="51" t="n">
        <v>3916</v>
      </c>
      <c r="G32" s="51" t="n">
        <v>2921</v>
      </c>
      <c r="H32" s="51" t="n">
        <v>3694</v>
      </c>
      <c r="I32" s="51" t="n">
        <v>2921</v>
      </c>
      <c r="J32" s="51" t="n">
        <v>3694</v>
      </c>
      <c r="K32" s="51" t="n">
        <v>2921</v>
      </c>
      <c r="L32" s="51" t="n">
        <v>3694</v>
      </c>
      <c r="M32" s="51" t="n">
        <v>5289</v>
      </c>
      <c r="N32" s="52" t="n">
        <v>4056</v>
      </c>
      <c r="O32" s="42"/>
    </row>
    <row r="33" customFormat="false" ht="22.5" hidden="false" customHeight="true" outlineLevel="0" collapsed="false">
      <c r="A33" s="53" t="s">
        <v>67</v>
      </c>
      <c r="B33" s="54"/>
      <c r="C33" s="55"/>
      <c r="D33" s="55"/>
      <c r="E33" s="43" t="n">
        <f aca="false">SUM(E34:E37)</f>
        <v>16291</v>
      </c>
      <c r="F33" s="43" t="n">
        <f aca="false">SUM(F34:F37)</f>
        <v>24000</v>
      </c>
      <c r="G33" s="43" t="n">
        <f aca="false">SUM(G34:G37)</f>
        <v>16477</v>
      </c>
      <c r="H33" s="43" t="n">
        <f aca="false">SUM(H34:H37)</f>
        <v>23804</v>
      </c>
      <c r="I33" s="43" t="n">
        <f aca="false">SUM(I34:I37)</f>
        <v>16937</v>
      </c>
      <c r="J33" s="43" t="n">
        <f aca="false">SUM(J34:J37)</f>
        <v>24698</v>
      </c>
      <c r="K33" s="43" t="n">
        <f aca="false">SUM(K34:K37)</f>
        <v>18164</v>
      </c>
      <c r="L33" s="43" t="n">
        <f aca="false">SUM(L34:L37)</f>
        <v>25956</v>
      </c>
      <c r="M33" s="43" t="n">
        <f aca="false">SUM(M34:M37)</f>
        <v>37359</v>
      </c>
      <c r="N33" s="44" t="n">
        <f aca="false">SUM(N34:N37)</f>
        <v>27337</v>
      </c>
      <c r="O33" s="56"/>
    </row>
    <row r="34" customFormat="false" ht="22.5" hidden="false" customHeight="true" outlineLevel="0" collapsed="false">
      <c r="A34" s="45"/>
      <c r="B34" s="46"/>
      <c r="C34" s="47" t="s">
        <v>68</v>
      </c>
      <c r="D34" s="47"/>
      <c r="E34" s="48" t="n">
        <v>6170</v>
      </c>
      <c r="F34" s="48" t="n">
        <v>8242</v>
      </c>
      <c r="G34" s="48" t="n">
        <v>6139</v>
      </c>
      <c r="H34" s="48" t="n">
        <v>7885</v>
      </c>
      <c r="I34" s="48" t="n">
        <v>6461</v>
      </c>
      <c r="J34" s="48" t="n">
        <v>8374</v>
      </c>
      <c r="K34" s="48" t="n">
        <v>6635</v>
      </c>
      <c r="L34" s="48" t="n">
        <v>8552</v>
      </c>
      <c r="M34" s="48" t="n">
        <v>12443</v>
      </c>
      <c r="N34" s="49" t="n">
        <v>9361</v>
      </c>
      <c r="O34" s="42"/>
    </row>
    <row r="35" s="50" customFormat="true" ht="22.5" hidden="false" customHeight="true" outlineLevel="0" collapsed="false">
      <c r="A35" s="45"/>
      <c r="B35" s="46"/>
      <c r="C35" s="47" t="s">
        <v>69</v>
      </c>
      <c r="D35" s="47"/>
      <c r="E35" s="48" t="n">
        <v>5055</v>
      </c>
      <c r="F35" s="48" t="n">
        <v>8671</v>
      </c>
      <c r="G35" s="48" t="n">
        <v>4848</v>
      </c>
      <c r="H35" s="48" t="n">
        <v>8321</v>
      </c>
      <c r="I35" s="48" t="n">
        <v>4866</v>
      </c>
      <c r="J35" s="48" t="n">
        <v>8580</v>
      </c>
      <c r="K35" s="48" t="n">
        <v>4949</v>
      </c>
      <c r="L35" s="48" t="n">
        <v>8494</v>
      </c>
      <c r="M35" s="48" t="n">
        <v>13813</v>
      </c>
      <c r="N35" s="49" t="n">
        <v>9066</v>
      </c>
      <c r="O35" s="42"/>
    </row>
    <row r="36" customFormat="false" ht="22.5" hidden="false" customHeight="true" outlineLevel="0" collapsed="false">
      <c r="A36" s="45"/>
      <c r="B36" s="46"/>
      <c r="C36" s="47" t="s">
        <v>70</v>
      </c>
      <c r="D36" s="47"/>
      <c r="E36" s="48" t="n">
        <v>1799</v>
      </c>
      <c r="F36" s="48" t="n">
        <v>3148</v>
      </c>
      <c r="G36" s="48" t="n">
        <v>1799</v>
      </c>
      <c r="H36" s="48" t="n">
        <v>3148</v>
      </c>
      <c r="I36" s="48" t="n">
        <v>1799</v>
      </c>
      <c r="J36" s="48" t="n">
        <v>3148</v>
      </c>
      <c r="K36" s="48" t="n">
        <v>1799</v>
      </c>
      <c r="L36" s="48" t="n">
        <v>3148</v>
      </c>
      <c r="M36" s="48" t="n">
        <v>3798</v>
      </c>
      <c r="N36" s="49" t="n">
        <v>3148</v>
      </c>
      <c r="O36" s="42"/>
    </row>
    <row r="37" customFormat="false" ht="22.5" hidden="false" customHeight="true" outlineLevel="0" collapsed="false">
      <c r="A37" s="45"/>
      <c r="B37" s="46"/>
      <c r="C37" s="47" t="s">
        <v>71</v>
      </c>
      <c r="D37" s="47"/>
      <c r="E37" s="51" t="n">
        <v>3267</v>
      </c>
      <c r="F37" s="51" t="n">
        <v>3939</v>
      </c>
      <c r="G37" s="51" t="n">
        <v>3691</v>
      </c>
      <c r="H37" s="51" t="n">
        <v>4450</v>
      </c>
      <c r="I37" s="51" t="n">
        <v>3811</v>
      </c>
      <c r="J37" s="51" t="n">
        <v>4596</v>
      </c>
      <c r="K37" s="51" t="n">
        <v>4781</v>
      </c>
      <c r="L37" s="51" t="n">
        <v>5762</v>
      </c>
      <c r="M37" s="51" t="n">
        <v>7305</v>
      </c>
      <c r="N37" s="52" t="n">
        <v>5762</v>
      </c>
      <c r="O37" s="42"/>
    </row>
    <row r="38" customFormat="false" ht="22.5" hidden="false" customHeight="true" outlineLevel="0" collapsed="false">
      <c r="A38" s="53" t="s">
        <v>72</v>
      </c>
      <c r="B38" s="54"/>
      <c r="C38" s="55"/>
      <c r="D38" s="55"/>
      <c r="E38" s="43" t="n">
        <f aca="false">SUM(E39:E41)</f>
        <v>10512</v>
      </c>
      <c r="F38" s="43" t="n">
        <f aca="false">SUM(F39:F41)</f>
        <v>12344</v>
      </c>
      <c r="G38" s="43" t="n">
        <f aca="false">SUM(G39:G41)</f>
        <v>13391</v>
      </c>
      <c r="H38" s="43" t="n">
        <f aca="false">SUM(H39:H41)</f>
        <v>15722</v>
      </c>
      <c r="I38" s="43" t="n">
        <f aca="false">SUM(I39:I41)</f>
        <v>14018</v>
      </c>
      <c r="J38" s="43" t="n">
        <f aca="false">SUM(J39:J41)</f>
        <v>16469</v>
      </c>
      <c r="K38" s="43" t="n">
        <f aca="false">SUM(K39:K41)</f>
        <v>13341</v>
      </c>
      <c r="L38" s="43" t="n">
        <f aca="false">SUM(L39:L41)</f>
        <v>15663</v>
      </c>
      <c r="M38" s="43" t="n">
        <f aca="false">SUM(M39:M41)</f>
        <v>30770</v>
      </c>
      <c r="N38" s="44" t="n">
        <f aca="false">SUM(N39:N41)</f>
        <v>22517</v>
      </c>
      <c r="O38" s="56"/>
    </row>
    <row r="39" customFormat="false" ht="22.5" hidden="false" customHeight="true" outlineLevel="0" collapsed="false">
      <c r="A39" s="45"/>
      <c r="B39" s="46"/>
      <c r="C39" s="47" t="s">
        <v>73</v>
      </c>
      <c r="D39" s="47"/>
      <c r="E39" s="48" t="n">
        <v>3129</v>
      </c>
      <c r="F39" s="48" t="n">
        <v>3741</v>
      </c>
      <c r="G39" s="48" t="n">
        <v>4114</v>
      </c>
      <c r="H39" s="48" t="n">
        <v>4917</v>
      </c>
      <c r="I39" s="48" t="n">
        <v>4384</v>
      </c>
      <c r="J39" s="48" t="n">
        <v>5248</v>
      </c>
      <c r="K39" s="48" t="n">
        <v>4114</v>
      </c>
      <c r="L39" s="48" t="n">
        <v>4917</v>
      </c>
      <c r="M39" s="48" t="n">
        <v>10011</v>
      </c>
      <c r="N39" s="49" t="n">
        <v>7374</v>
      </c>
      <c r="O39" s="42"/>
    </row>
    <row r="40" s="50" customFormat="true" ht="22.5" hidden="false" customHeight="true" outlineLevel="0" collapsed="false">
      <c r="A40" s="45"/>
      <c r="B40" s="46"/>
      <c r="C40" s="47" t="s">
        <v>74</v>
      </c>
      <c r="D40" s="47"/>
      <c r="E40" s="48" t="n">
        <v>4759</v>
      </c>
      <c r="F40" s="48" t="n">
        <v>5538</v>
      </c>
      <c r="G40" s="48" t="n">
        <v>6256</v>
      </c>
      <c r="H40" s="48" t="n">
        <v>7277</v>
      </c>
      <c r="I40" s="48" t="n">
        <v>6663</v>
      </c>
      <c r="J40" s="48" t="n">
        <v>7752</v>
      </c>
      <c r="K40" s="48" t="n">
        <v>6256</v>
      </c>
      <c r="L40" s="48" t="n">
        <v>7277</v>
      </c>
      <c r="M40" s="48" t="n">
        <v>15093</v>
      </c>
      <c r="N40" s="49" t="n">
        <v>10864</v>
      </c>
      <c r="O40" s="42"/>
    </row>
    <row r="41" customFormat="false" ht="22.5" hidden="false" customHeight="true" outlineLevel="0" collapsed="false">
      <c r="A41" s="45"/>
      <c r="B41" s="46"/>
      <c r="C41" s="47" t="s">
        <v>75</v>
      </c>
      <c r="D41" s="47"/>
      <c r="E41" s="51" t="n">
        <v>2624</v>
      </c>
      <c r="F41" s="51" t="n">
        <v>3065</v>
      </c>
      <c r="G41" s="51" t="n">
        <v>3021</v>
      </c>
      <c r="H41" s="51" t="n">
        <v>3528</v>
      </c>
      <c r="I41" s="51" t="n">
        <v>2971</v>
      </c>
      <c r="J41" s="51" t="n">
        <v>3469</v>
      </c>
      <c r="K41" s="51" t="n">
        <v>2971</v>
      </c>
      <c r="L41" s="51" t="n">
        <v>3469</v>
      </c>
      <c r="M41" s="51" t="n">
        <v>5666</v>
      </c>
      <c r="N41" s="52" t="n">
        <v>4279</v>
      </c>
      <c r="O41" s="42"/>
    </row>
    <row r="42" customFormat="false" ht="22.5" hidden="false" customHeight="true" outlineLevel="0" collapsed="false">
      <c r="A42" s="53" t="s">
        <v>76</v>
      </c>
      <c r="B42" s="54"/>
      <c r="C42" s="55"/>
      <c r="D42" s="57"/>
      <c r="E42" s="43" t="n">
        <f aca="false">SUM(E43:E45)</f>
        <v>4987</v>
      </c>
      <c r="F42" s="43" t="n">
        <f aca="false">SUM(F43:F45)</f>
        <v>7217</v>
      </c>
      <c r="G42" s="43" t="n">
        <f aca="false">SUM(G43:G45)</f>
        <v>4840</v>
      </c>
      <c r="H42" s="43" t="n">
        <f aca="false">SUM(H43:H45)</f>
        <v>7265</v>
      </c>
      <c r="I42" s="43" t="n">
        <f aca="false">SUM(I43:I45)</f>
        <v>4667</v>
      </c>
      <c r="J42" s="43" t="n">
        <f aca="false">SUM(J43:J45)</f>
        <v>7143</v>
      </c>
      <c r="K42" s="43" t="n">
        <f aca="false">SUM(K43:K45)</f>
        <v>4746</v>
      </c>
      <c r="L42" s="43" t="n">
        <f aca="false">SUM(L43:L45)</f>
        <v>7251</v>
      </c>
      <c r="M42" s="43" t="n">
        <f aca="false">SUM(M43:M45)</f>
        <v>9533</v>
      </c>
      <c r="N42" s="44" t="n">
        <f aca="false">SUM(N43:N45)</f>
        <v>7592</v>
      </c>
      <c r="O42" s="56"/>
    </row>
    <row r="43" customFormat="false" ht="22.5" hidden="false" customHeight="true" outlineLevel="0" collapsed="false">
      <c r="A43" s="45"/>
      <c r="B43" s="46"/>
      <c r="C43" s="47" t="s">
        <v>77</v>
      </c>
      <c r="D43" s="58"/>
      <c r="E43" s="48" t="n">
        <v>1777</v>
      </c>
      <c r="F43" s="48" t="n">
        <v>2123</v>
      </c>
      <c r="G43" s="48" t="n">
        <v>1932</v>
      </c>
      <c r="H43" s="48" t="n">
        <v>2301</v>
      </c>
      <c r="I43" s="48" t="n">
        <v>1777</v>
      </c>
      <c r="J43" s="48" t="n">
        <v>2123</v>
      </c>
      <c r="K43" s="48" t="n">
        <v>1777</v>
      </c>
      <c r="L43" s="48" t="n">
        <v>2123</v>
      </c>
      <c r="M43" s="48" t="n">
        <v>2789</v>
      </c>
      <c r="N43" s="49" t="n">
        <v>2123</v>
      </c>
      <c r="O43" s="56"/>
    </row>
    <row r="44" customFormat="false" ht="22.5" hidden="false" customHeight="true" outlineLevel="0" collapsed="false">
      <c r="A44" s="59"/>
      <c r="B44" s="60"/>
      <c r="C44" s="47" t="s">
        <v>78</v>
      </c>
      <c r="D44" s="61"/>
      <c r="E44" s="48" t="n">
        <v>1448</v>
      </c>
      <c r="F44" s="48" t="n">
        <v>2471</v>
      </c>
      <c r="G44" s="48" t="n">
        <v>1448</v>
      </c>
      <c r="H44" s="48" t="n">
        <v>2471</v>
      </c>
      <c r="I44" s="48" t="n">
        <v>1448</v>
      </c>
      <c r="J44" s="48" t="n">
        <v>2471</v>
      </c>
      <c r="K44" s="48" t="n">
        <v>1448</v>
      </c>
      <c r="L44" s="48" t="n">
        <v>2471</v>
      </c>
      <c r="M44" s="48" t="n">
        <v>2827</v>
      </c>
      <c r="N44" s="49" t="n">
        <v>2471</v>
      </c>
      <c r="O44" s="56"/>
    </row>
    <row r="45" customFormat="false" ht="22.5" hidden="false" customHeight="true" outlineLevel="0" collapsed="false">
      <c r="A45" s="62"/>
      <c r="B45" s="63"/>
      <c r="C45" s="64" t="s">
        <v>79</v>
      </c>
      <c r="D45" s="65"/>
      <c r="E45" s="51" t="n">
        <v>1762</v>
      </c>
      <c r="F45" s="51" t="n">
        <v>2623</v>
      </c>
      <c r="G45" s="51" t="n">
        <v>1460</v>
      </c>
      <c r="H45" s="51" t="n">
        <v>2493</v>
      </c>
      <c r="I45" s="51" t="n">
        <v>1442</v>
      </c>
      <c r="J45" s="51" t="n">
        <v>2549</v>
      </c>
      <c r="K45" s="51" t="n">
        <v>1521</v>
      </c>
      <c r="L45" s="51" t="n">
        <v>2657</v>
      </c>
      <c r="M45" s="51" t="n">
        <v>3917</v>
      </c>
      <c r="N45" s="52" t="n">
        <v>2998</v>
      </c>
      <c r="O45" s="56"/>
    </row>
    <row r="46" s="50" customFormat="true" ht="22.5" hidden="false" customHeight="true" outlineLevel="0" collapsed="false">
      <c r="A46" s="53" t="s">
        <v>80</v>
      </c>
      <c r="B46" s="54"/>
      <c r="C46" s="55"/>
      <c r="D46" s="55"/>
      <c r="E46" s="43" t="n">
        <f aca="false">SUM(E47:E49)</f>
        <v>19007</v>
      </c>
      <c r="F46" s="43" t="n">
        <f aca="false">SUM(F47:F49)</f>
        <v>22930</v>
      </c>
      <c r="G46" s="43" t="n">
        <f aca="false">SUM(G47:G49)</f>
        <v>19908</v>
      </c>
      <c r="H46" s="43" t="n">
        <f aca="false">SUM(H47:H49)</f>
        <v>24016</v>
      </c>
      <c r="I46" s="43" t="n">
        <f aca="false">SUM(I47:I49)</f>
        <v>19795</v>
      </c>
      <c r="J46" s="43" t="n">
        <f aca="false">SUM(J47:J49)</f>
        <v>23880</v>
      </c>
      <c r="K46" s="43" t="n">
        <f aca="false">SUM(K47:K49)</f>
        <v>19858</v>
      </c>
      <c r="L46" s="43" t="n">
        <f aca="false">SUM(L47:L49)</f>
        <v>23954</v>
      </c>
      <c r="M46" s="43" t="n">
        <f aca="false">SUM(M47:M49)</f>
        <v>38648</v>
      </c>
      <c r="N46" s="44" t="n">
        <f aca="false">SUM(N47:N49)</f>
        <v>28424</v>
      </c>
      <c r="O46" s="56"/>
    </row>
    <row r="47" customFormat="false" ht="22.5" hidden="false" customHeight="true" outlineLevel="0" collapsed="false">
      <c r="A47" s="45"/>
      <c r="B47" s="46"/>
      <c r="C47" s="47" t="s">
        <v>81</v>
      </c>
      <c r="D47" s="47"/>
      <c r="E47" s="48" t="n">
        <v>13033</v>
      </c>
      <c r="F47" s="48" t="n">
        <v>15754</v>
      </c>
      <c r="G47" s="48" t="n">
        <v>13033</v>
      </c>
      <c r="H47" s="48" t="n">
        <v>15754</v>
      </c>
      <c r="I47" s="48" t="n">
        <v>13033</v>
      </c>
      <c r="J47" s="48" t="n">
        <v>15754</v>
      </c>
      <c r="K47" s="48" t="n">
        <v>13033</v>
      </c>
      <c r="L47" s="48" t="n">
        <v>15754</v>
      </c>
      <c r="M47" s="48" t="n">
        <v>28930</v>
      </c>
      <c r="N47" s="49" t="n">
        <v>20784</v>
      </c>
      <c r="O47" s="42"/>
    </row>
    <row r="48" customFormat="false" ht="22.5" hidden="false" customHeight="true" outlineLevel="0" collapsed="false">
      <c r="A48" s="45"/>
      <c r="B48" s="46"/>
      <c r="C48" s="47" t="s">
        <v>82</v>
      </c>
      <c r="D48" s="47"/>
      <c r="E48" s="48" t="n">
        <v>3317</v>
      </c>
      <c r="F48" s="48" t="n">
        <v>3949</v>
      </c>
      <c r="G48" s="48" t="n">
        <v>3817</v>
      </c>
      <c r="H48" s="48" t="n">
        <v>4545</v>
      </c>
      <c r="I48" s="48" t="n">
        <v>3754</v>
      </c>
      <c r="J48" s="48" t="n">
        <v>4471</v>
      </c>
      <c r="K48" s="48" t="n">
        <v>3817</v>
      </c>
      <c r="L48" s="48" t="n">
        <v>4545</v>
      </c>
      <c r="M48" s="48" t="n">
        <v>7016</v>
      </c>
      <c r="N48" s="49" t="n">
        <v>5514</v>
      </c>
      <c r="O48" s="42"/>
    </row>
    <row r="49" customFormat="false" ht="22.5" hidden="false" customHeight="true" outlineLevel="0" collapsed="false">
      <c r="A49" s="45"/>
      <c r="B49" s="46"/>
      <c r="C49" s="47" t="s">
        <v>83</v>
      </c>
      <c r="D49" s="47"/>
      <c r="E49" s="51" t="n">
        <v>2657</v>
      </c>
      <c r="F49" s="51" t="n">
        <v>3227</v>
      </c>
      <c r="G49" s="51" t="n">
        <v>3058</v>
      </c>
      <c r="H49" s="51" t="n">
        <v>3717</v>
      </c>
      <c r="I49" s="51" t="n">
        <v>3008</v>
      </c>
      <c r="J49" s="51" t="n">
        <v>3655</v>
      </c>
      <c r="K49" s="51" t="n">
        <v>3008</v>
      </c>
      <c r="L49" s="51" t="n">
        <v>3655</v>
      </c>
      <c r="M49" s="51" t="n">
        <v>2702</v>
      </c>
      <c r="N49" s="52" t="n">
        <v>2126</v>
      </c>
      <c r="O49" s="42"/>
    </row>
    <row r="50" s="66" customFormat="true" ht="22.5" hidden="false" customHeight="true" outlineLevel="0" collapsed="false">
      <c r="A50" s="53" t="s">
        <v>84</v>
      </c>
      <c r="B50" s="54"/>
      <c r="C50" s="55"/>
      <c r="D50" s="55"/>
      <c r="E50" s="43" t="n">
        <f aca="false">SUM(E51:E52)</f>
        <v>8407</v>
      </c>
      <c r="F50" s="43" t="n">
        <f aca="false">SUM(F51:F52)</f>
        <v>11082</v>
      </c>
      <c r="G50" s="43" t="n">
        <f aca="false">SUM(G51:G52)</f>
        <v>9363</v>
      </c>
      <c r="H50" s="43" t="n">
        <f aca="false">SUM(H51:H52)</f>
        <v>11864</v>
      </c>
      <c r="I50" s="43" t="n">
        <f aca="false">SUM(I51:I52)</f>
        <v>9483</v>
      </c>
      <c r="J50" s="43" t="n">
        <f aca="false">SUM(J51:J52)</f>
        <v>12154</v>
      </c>
      <c r="K50" s="43" t="n">
        <f aca="false">SUM(K51:K52)</f>
        <v>9681</v>
      </c>
      <c r="L50" s="43" t="n">
        <f aca="false">SUM(L51:L52)</f>
        <v>12261</v>
      </c>
      <c r="M50" s="43" t="n">
        <f aca="false">SUM(M51:M52)</f>
        <v>16541</v>
      </c>
      <c r="N50" s="44" t="n">
        <f aca="false">SUM(N51:N52)</f>
        <v>12547</v>
      </c>
      <c r="O50" s="56"/>
    </row>
    <row r="51" s="66" customFormat="true" ht="22.5" hidden="false" customHeight="true" outlineLevel="0" collapsed="false">
      <c r="A51" s="45"/>
      <c r="B51" s="46"/>
      <c r="C51" s="47" t="s">
        <v>85</v>
      </c>
      <c r="D51" s="47"/>
      <c r="E51" s="48" t="n">
        <v>4198</v>
      </c>
      <c r="F51" s="48" t="n">
        <v>5479</v>
      </c>
      <c r="G51" s="48" t="n">
        <v>4593</v>
      </c>
      <c r="H51" s="48" t="n">
        <v>5956</v>
      </c>
      <c r="I51" s="48" t="n">
        <v>4713</v>
      </c>
      <c r="J51" s="48" t="n">
        <v>6246</v>
      </c>
      <c r="K51" s="48" t="n">
        <v>4911</v>
      </c>
      <c r="L51" s="48" t="n">
        <v>6353</v>
      </c>
      <c r="M51" s="48" t="n">
        <v>7219</v>
      </c>
      <c r="N51" s="49" t="n">
        <v>6247</v>
      </c>
      <c r="O51" s="42"/>
    </row>
    <row r="52" s="66" customFormat="true" ht="22.5" hidden="false" customHeight="true" outlineLevel="0" collapsed="false">
      <c r="A52" s="45"/>
      <c r="B52" s="46"/>
      <c r="C52" s="47" t="s">
        <v>86</v>
      </c>
      <c r="D52" s="47"/>
      <c r="E52" s="51" t="n">
        <v>4209</v>
      </c>
      <c r="F52" s="51" t="n">
        <v>5603</v>
      </c>
      <c r="G52" s="51" t="n">
        <v>4770</v>
      </c>
      <c r="H52" s="51" t="n">
        <v>5908</v>
      </c>
      <c r="I52" s="51" t="n">
        <v>4770</v>
      </c>
      <c r="J52" s="51" t="n">
        <v>5908</v>
      </c>
      <c r="K52" s="51" t="n">
        <v>4770</v>
      </c>
      <c r="L52" s="51" t="n">
        <v>5908</v>
      </c>
      <c r="M52" s="51" t="n">
        <v>9322</v>
      </c>
      <c r="N52" s="52" t="n">
        <v>6300</v>
      </c>
      <c r="O52" s="42"/>
    </row>
    <row r="53" customFormat="false" ht="22.5" hidden="false" customHeight="true" outlineLevel="0" collapsed="false">
      <c r="A53" s="53" t="s">
        <v>87</v>
      </c>
      <c r="B53" s="54"/>
      <c r="C53" s="39"/>
      <c r="D53" s="55"/>
      <c r="E53" s="43" t="n">
        <f aca="false">SUM(E54:E55)</f>
        <v>13033</v>
      </c>
      <c r="F53" s="43" t="n">
        <f aca="false">SUM(F54:F55)</f>
        <v>15477</v>
      </c>
      <c r="G53" s="43" t="n">
        <f aca="false">SUM(G54:G55)</f>
        <v>13033</v>
      </c>
      <c r="H53" s="43" t="n">
        <f aca="false">SUM(H54:H55)</f>
        <v>15477</v>
      </c>
      <c r="I53" s="43" t="n">
        <f aca="false">SUM(I54:I55)</f>
        <v>13033</v>
      </c>
      <c r="J53" s="43" t="n">
        <f aca="false">SUM(J54:J55)</f>
        <v>15477</v>
      </c>
      <c r="K53" s="43" t="n">
        <f aca="false">SUM(K54:K55)</f>
        <v>13033</v>
      </c>
      <c r="L53" s="43" t="n">
        <f aca="false">SUM(L54:L55)</f>
        <v>15477</v>
      </c>
      <c r="M53" s="43" t="n">
        <f aca="false">SUM(M54:M55)</f>
        <v>19702</v>
      </c>
      <c r="N53" s="44" t="n">
        <f aca="false">SUM(N54:N55)</f>
        <v>15477</v>
      </c>
      <c r="O53" s="56"/>
    </row>
    <row r="54" customFormat="false" ht="22.5" hidden="false" customHeight="true" outlineLevel="0" collapsed="false">
      <c r="A54" s="45"/>
      <c r="B54" s="67"/>
      <c r="C54" s="47" t="s">
        <v>88</v>
      </c>
      <c r="D54" s="68"/>
      <c r="E54" s="48" t="n">
        <v>5534</v>
      </c>
      <c r="F54" s="48" t="n">
        <v>6555</v>
      </c>
      <c r="G54" s="48" t="n">
        <v>5534</v>
      </c>
      <c r="H54" s="48" t="n">
        <v>6555</v>
      </c>
      <c r="I54" s="48" t="n">
        <v>5534</v>
      </c>
      <c r="J54" s="48" t="n">
        <v>6555</v>
      </c>
      <c r="K54" s="48" t="n">
        <v>5534</v>
      </c>
      <c r="L54" s="48" t="n">
        <v>6555</v>
      </c>
      <c r="M54" s="48" t="n">
        <v>7791</v>
      </c>
      <c r="N54" s="49" t="n">
        <v>6555</v>
      </c>
      <c r="O54" s="56"/>
    </row>
    <row r="55" customFormat="false" ht="22.5" hidden="false" customHeight="true" outlineLevel="0" collapsed="false">
      <c r="A55" s="45"/>
      <c r="B55" s="46"/>
      <c r="C55" s="47" t="s">
        <v>89</v>
      </c>
      <c r="D55" s="47"/>
      <c r="E55" s="51" t="n">
        <v>7499</v>
      </c>
      <c r="F55" s="51" t="n">
        <v>8922</v>
      </c>
      <c r="G55" s="51" t="n">
        <v>7499</v>
      </c>
      <c r="H55" s="51" t="n">
        <v>8922</v>
      </c>
      <c r="I55" s="51" t="n">
        <v>7499</v>
      </c>
      <c r="J55" s="51" t="n">
        <v>8922</v>
      </c>
      <c r="K55" s="51" t="n">
        <v>7499</v>
      </c>
      <c r="L55" s="51" t="n">
        <v>8922</v>
      </c>
      <c r="M55" s="51" t="n">
        <v>11911</v>
      </c>
      <c r="N55" s="52" t="n">
        <v>8922</v>
      </c>
      <c r="O55" s="42"/>
    </row>
    <row r="56" customFormat="false" ht="22.5" hidden="false" customHeight="true" outlineLevel="0" collapsed="false">
      <c r="A56" s="53" t="s">
        <v>90</v>
      </c>
      <c r="B56" s="54"/>
      <c r="C56" s="55"/>
      <c r="D56" s="55"/>
      <c r="E56" s="43" t="n">
        <f aca="false">SUM(E57:E59)</f>
        <v>16074</v>
      </c>
      <c r="F56" s="43" t="n">
        <f aca="false">SUM(F57:F59)</f>
        <v>23501</v>
      </c>
      <c r="G56" s="43" t="n">
        <f aca="false">SUM(G57:G59)</f>
        <v>20352</v>
      </c>
      <c r="H56" s="43" t="n">
        <f aca="false">SUM(H57:H59)</f>
        <v>26282</v>
      </c>
      <c r="I56" s="43" t="n">
        <f aca="false">SUM(I57:I59)</f>
        <v>20854</v>
      </c>
      <c r="J56" s="43" t="n">
        <f aca="false">SUM(J57:J59)</f>
        <v>27571</v>
      </c>
      <c r="K56" s="43" t="n">
        <f aca="false">SUM(K57:K59)</f>
        <v>20764</v>
      </c>
      <c r="L56" s="43" t="n">
        <f aca="false">SUM(L57:L59)</f>
        <v>27258</v>
      </c>
      <c r="M56" s="43" t="n">
        <f aca="false">SUM(M57:M59)</f>
        <v>24410</v>
      </c>
      <c r="N56" s="44" t="n">
        <f aca="false">SUM(N57:N59)</f>
        <v>18133</v>
      </c>
      <c r="O56" s="56"/>
    </row>
    <row r="57" customFormat="false" ht="22.5" hidden="false" customHeight="true" outlineLevel="0" collapsed="false">
      <c r="A57" s="45"/>
      <c r="B57" s="46"/>
      <c r="C57" s="47" t="s">
        <v>91</v>
      </c>
      <c r="D57" s="47"/>
      <c r="E57" s="48" t="n">
        <v>2766</v>
      </c>
      <c r="F57" s="48" t="n">
        <v>6403</v>
      </c>
      <c r="G57" s="48" t="n">
        <v>2766</v>
      </c>
      <c r="H57" s="48" t="n">
        <v>6403</v>
      </c>
      <c r="I57" s="48" t="n">
        <v>2766</v>
      </c>
      <c r="J57" s="48" t="n">
        <v>6403</v>
      </c>
      <c r="K57" s="48" t="n">
        <v>2766</v>
      </c>
      <c r="L57" s="48" t="n">
        <v>6403</v>
      </c>
      <c r="M57" s="48" t="n">
        <v>9134</v>
      </c>
      <c r="N57" s="49" t="n">
        <v>6403</v>
      </c>
      <c r="O57" s="42"/>
    </row>
    <row r="58" customFormat="false" ht="22.5" hidden="false" customHeight="true" outlineLevel="0" collapsed="false">
      <c r="A58" s="45"/>
      <c r="B58" s="46"/>
      <c r="C58" s="47" t="s">
        <v>92</v>
      </c>
      <c r="D58" s="47"/>
      <c r="E58" s="48" t="n">
        <v>6483</v>
      </c>
      <c r="F58" s="48" t="n">
        <v>9148</v>
      </c>
      <c r="G58" s="48" t="n">
        <v>10761</v>
      </c>
      <c r="H58" s="48" t="n">
        <v>11929</v>
      </c>
      <c r="I58" s="48" t="n">
        <v>11263</v>
      </c>
      <c r="J58" s="48" t="n">
        <v>13218</v>
      </c>
      <c r="K58" s="48" t="n">
        <v>11172</v>
      </c>
      <c r="L58" s="48" t="n">
        <v>12903</v>
      </c>
      <c r="M58" s="48" t="n">
        <v>7977</v>
      </c>
      <c r="N58" s="49" t="n">
        <v>6183</v>
      </c>
      <c r="O58" s="42"/>
    </row>
    <row r="59" customFormat="false" ht="22.5" hidden="false" customHeight="true" outlineLevel="0" collapsed="false">
      <c r="A59" s="69"/>
      <c r="B59" s="70"/>
      <c r="C59" s="71" t="s">
        <v>93</v>
      </c>
      <c r="D59" s="71"/>
      <c r="E59" s="72" t="n">
        <v>6825</v>
      </c>
      <c r="F59" s="72" t="n">
        <v>7950</v>
      </c>
      <c r="G59" s="72" t="n">
        <v>6825</v>
      </c>
      <c r="H59" s="72" t="n">
        <v>7950</v>
      </c>
      <c r="I59" s="72" t="n">
        <v>6825</v>
      </c>
      <c r="J59" s="72" t="n">
        <v>7950</v>
      </c>
      <c r="K59" s="72" t="n">
        <v>6826</v>
      </c>
      <c r="L59" s="72" t="n">
        <v>7952</v>
      </c>
      <c r="M59" s="72" t="n">
        <v>7299</v>
      </c>
      <c r="N59" s="73" t="n">
        <v>5547</v>
      </c>
      <c r="O59" s="42"/>
    </row>
    <row r="60" customFormat="false" ht="14.25" hidden="false" customHeight="false" outlineLevel="0" collapsed="false">
      <c r="A60" s="74" t="s">
        <v>94</v>
      </c>
    </row>
  </sheetData>
  <mergeCells count="10">
    <mergeCell ref="A2:D2"/>
    <mergeCell ref="A3:A4"/>
    <mergeCell ref="C3:C4"/>
    <mergeCell ref="E3:F3"/>
    <mergeCell ref="G3:H3"/>
    <mergeCell ref="I3:J3"/>
    <mergeCell ref="K3:L3"/>
    <mergeCell ref="A5:D5"/>
    <mergeCell ref="A6:D6"/>
    <mergeCell ref="A7:D7"/>
  </mergeCells>
  <printOptions headings="false" gridLines="false" gridLinesSet="true" horizontalCentered="true" verticalCentered="false"/>
  <pageMargins left="0.236111111111111" right="0.196527777777778" top="0.740277777777778" bottom="0.472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1.1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4" min="6" style="7" width="9.12"/>
    <col collapsed="false" customWidth="true" hidden="false" outlineLevel="0" max="15" min="15" style="7" width="10.62"/>
    <col collapsed="false" customWidth="true" hidden="false" outlineLevel="0" max="16" min="16" style="7" width="9.12"/>
    <col collapsed="false" customWidth="true" hidden="false" outlineLevel="0" max="30" min="17" style="7" width="9.62"/>
    <col collapsed="false" customWidth="false" hidden="false" outlineLevel="0" max="219" min="31" style="7" width="8.74"/>
    <col collapsed="false" customWidth="false" hidden="false" outlineLevel="0" max="257" min="220" style="342" width="8.74"/>
  </cols>
  <sheetData>
    <row r="1" customFormat="false" ht="35.1" hidden="false" customHeight="true" outlineLevel="0" collapsed="false">
      <c r="A1" s="403" t="s">
        <v>281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237"/>
    </row>
    <row r="2" customFormat="false" ht="20.1" hidden="false" customHeight="true" outlineLevel="0" collapsed="false">
      <c r="A2" s="388" t="s">
        <v>277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53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54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3.2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3.2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3.2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2.5" hidden="false" customHeight="true" outlineLevel="0" collapsed="false">
      <c r="A7" s="78" t="s">
        <v>39</v>
      </c>
      <c r="B7" s="78"/>
      <c r="C7" s="78"/>
      <c r="D7" s="78"/>
      <c r="E7" s="415" t="n">
        <v>58</v>
      </c>
      <c r="F7" s="415" t="n">
        <v>2</v>
      </c>
      <c r="G7" s="415" t="n">
        <v>1</v>
      </c>
      <c r="H7" s="415" t="n">
        <v>4</v>
      </c>
      <c r="I7" s="415" t="n">
        <v>12</v>
      </c>
      <c r="J7" s="415" t="n">
        <v>7</v>
      </c>
      <c r="K7" s="415" t="n">
        <v>11</v>
      </c>
      <c r="L7" s="415" t="n">
        <v>15</v>
      </c>
      <c r="M7" s="415" t="n">
        <v>5</v>
      </c>
      <c r="N7" s="416" t="n">
        <v>1</v>
      </c>
      <c r="O7" s="415" t="n">
        <v>0</v>
      </c>
      <c r="P7" s="416" t="n">
        <v>0</v>
      </c>
      <c r="Q7" s="416" t="n">
        <v>0</v>
      </c>
      <c r="R7" s="415" t="n">
        <v>0</v>
      </c>
      <c r="S7" s="415" t="n">
        <v>0</v>
      </c>
      <c r="T7" s="415" t="n">
        <v>0</v>
      </c>
      <c r="U7" s="415" t="n">
        <v>0</v>
      </c>
      <c r="V7" s="415" t="n">
        <v>0</v>
      </c>
      <c r="W7" s="415" t="n">
        <v>0</v>
      </c>
      <c r="X7" s="416" t="n">
        <v>0</v>
      </c>
      <c r="Y7" s="415" t="n">
        <v>0</v>
      </c>
      <c r="Z7" s="415" t="n">
        <v>0</v>
      </c>
      <c r="AA7" s="415" t="n">
        <v>0</v>
      </c>
      <c r="AB7" s="415" t="n">
        <v>0</v>
      </c>
      <c r="AC7" s="415" t="n">
        <v>0</v>
      </c>
      <c r="AD7" s="417" t="n">
        <v>0</v>
      </c>
    </row>
    <row r="8" customFormat="false" ht="22.5" hidden="false" customHeight="true" outlineLevel="0" collapsed="false">
      <c r="A8" s="82" t="n">
        <v>18</v>
      </c>
      <c r="B8" s="82"/>
      <c r="C8" s="82"/>
      <c r="D8" s="82"/>
      <c r="E8" s="29" t="n">
        <v>75</v>
      </c>
      <c r="F8" s="29" t="n">
        <v>5</v>
      </c>
      <c r="G8" s="29" t="n">
        <v>1</v>
      </c>
      <c r="H8" s="29" t="n">
        <v>2</v>
      </c>
      <c r="I8" s="29" t="n">
        <v>9</v>
      </c>
      <c r="J8" s="29" t="n">
        <v>16</v>
      </c>
      <c r="K8" s="29" t="n">
        <v>10</v>
      </c>
      <c r="L8" s="29" t="n">
        <v>14</v>
      </c>
      <c r="M8" s="29" t="n">
        <v>12</v>
      </c>
      <c r="N8" s="83" t="n">
        <v>6</v>
      </c>
      <c r="O8" s="29" t="n">
        <v>0</v>
      </c>
      <c r="P8" s="83" t="n">
        <v>0</v>
      </c>
      <c r="Q8" s="83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83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</row>
    <row r="9" customFormat="false" ht="27.7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39</v>
      </c>
      <c r="F9" s="32" t="n">
        <f aca="false">SUM(F10,F11,F12,F13,F14,F15,F19,F22,F23,F28,F35,F40,F44,F48,F52,F55,F58)</f>
        <v>1</v>
      </c>
      <c r="G9" s="32" t="n">
        <f aca="false">SUM(G10,G11,G12,G13,G14,G15,G19,G22,G23,G28,G35,G40,G44,G48,G52,G55,G58)</f>
        <v>2</v>
      </c>
      <c r="H9" s="32" t="n">
        <f aca="false">SUM(H10,H11,H12,H13,H14,H15,H19,H22,H23,H28,H35,H40,H44,H48,H52,H55,H58)</f>
        <v>0</v>
      </c>
      <c r="I9" s="32" t="n">
        <f aca="false">SUM(I10,I11,I12,I13,I14,I15,I19,I22,I23,I28,I35,I40,I44,I48,I52,I55,I58)</f>
        <v>2</v>
      </c>
      <c r="J9" s="32" t="n">
        <f aca="false">SUM(J10,J11,J12,J13,J14,J15,J19,J22,J23,J28,J35,J40,J44,J48,J52,J55,J58)</f>
        <v>8</v>
      </c>
      <c r="K9" s="33" t="n">
        <f aca="false">SUM(K10,K11,K12,K13,K14,K15,K19,K22,K23,K28,K35,K40,K44,K48,K52,K55,K58)</f>
        <v>10</v>
      </c>
      <c r="L9" s="34" t="n">
        <f aca="false">SUM(L10,L11,L12,L13,L14,L15,L19,L22,L23,L28,L35,L40,L44,L48,L52,L55,L58)</f>
        <v>9</v>
      </c>
      <c r="M9" s="34" t="n">
        <f aca="false">SUM(M10,M11,M12,M13,M14,M15,M19,M22,M23,M28,M35,M40,M44,M48,M52,M55,M58)</f>
        <v>3</v>
      </c>
      <c r="N9" s="34" t="n">
        <f aca="false">SUM(N10,N11,N12,N13,N14,N15,N19,N22,N23,N28,N35,N40,N44,N48,N52,N55,N58)</f>
        <v>4</v>
      </c>
      <c r="O9" s="34" t="n">
        <f aca="false">SUM(O10,O11,O12,O13,O14,O15,O19,O22,O23,O28,O35,O40,O44,O48,O52,O55,O58)</f>
        <v>6</v>
      </c>
      <c r="P9" s="34" t="n">
        <f aca="false">SUM(P10,P11,P12,P13,P14,P15,P19,P22,P23,P28,P35,P40,P44,P48,P52,P55,P58)</f>
        <v>0</v>
      </c>
      <c r="Q9" s="34" t="n">
        <f aca="false">SUM(Q10,Q11,Q12,Q13,Q14,Q15,Q19,Q22,Q23,Q28,Q35,Q40,Q44,Q48,Q52,Q55,Q58)</f>
        <v>1</v>
      </c>
      <c r="R9" s="34" t="n">
        <f aca="false">SUM(R10,R11,R12,R13,R14,R15,R19,R22,R23,R28,R35,R40,R44,R48,R52,R55,R58)</f>
        <v>0</v>
      </c>
      <c r="S9" s="34" t="n">
        <f aca="false">SUM(S10,S11,S12,S13,S14,S15,S19,S22,S23,S28,S35,S40,S44,S48,S52,S55,S58)</f>
        <v>0</v>
      </c>
      <c r="T9" s="34" t="n">
        <f aca="false">SUM(T10,T11,T12,T13,T14,T15,T19,T22,T23,T28,T35,T40,T44,T48,T52,T55,T58)</f>
        <v>1</v>
      </c>
      <c r="U9" s="34" t="n">
        <f aca="false">SUM(U10,U11,U12,U13,U14,U15,U19,U22,U23,U28,U35,U40,U44,U48,U52,U55,U58)</f>
        <v>1</v>
      </c>
      <c r="V9" s="34" t="n">
        <f aca="false">SUM(V10,V11,V12,V13,V14,V15,V19,V22,V23,V28,V35,V40,V44,V48,V52,V55,V58)</f>
        <v>1</v>
      </c>
      <c r="W9" s="34" t="n">
        <f aca="false">SUM(W10,W11,W12,W13,W14,W15,W19,W22,W23,W28,W35,W40,W44,W48,W52,W55,W58)</f>
        <v>1</v>
      </c>
      <c r="X9" s="34" t="n">
        <f aca="false">SUM(X10,X11,X12,X13,X14,X15,X19,X22,X23,X28,X35,X40,X44,X48,X52,X55,X58)</f>
        <v>1</v>
      </c>
      <c r="Y9" s="34" t="n">
        <f aca="false">SUM(Y10,Y11,Y12,Y13,Y14,Y15,Y19,Y22,Y23,Y28,Y35,Y40,Y44,Y48,Y52,Y55,Y58)</f>
        <v>3</v>
      </c>
      <c r="Z9" s="33" t="n">
        <f aca="false">SUM(Z10,Z11,Z12,Z13,Z14,Z15,Z19,Z22,Z23,Z28,Z35,Z40,Z44,Z48,Z52,Z55,Z58)</f>
        <v>1</v>
      </c>
      <c r="AA9" s="33" t="n">
        <f aca="false">SUM(AA10,AA11,AA12,AA13,AA14,AA15,AA19,AA22,AA23,AA28,AA35,AA40,AA44,AA48,AA52,AA55,AA58)</f>
        <v>0</v>
      </c>
      <c r="AB9" s="33" t="n">
        <f aca="false">SUM(AB10,AB11,AB12,AB13,AB14,AB15,AB19,AB22,AB23,AB28,AB35,AB40,AB44,AB48,AB52,AB55,AB58)</f>
        <v>0</v>
      </c>
      <c r="AC9" s="33" t="n">
        <f aca="false">SUM(AC10,AC11,AC12,AC13,AC14,AC15,AC19,AC22,AC23,AC28,AC35,AC40,AC44,AC48,AC52,AC55,AC58)</f>
        <v>1</v>
      </c>
      <c r="AD9" s="406" t="n">
        <f aca="false">SUM(AD10,AD11,AD12,AD13,AD14,AD15,AD19,AD22,AD23,AD28,AD35,AD40,AD44,AD48,AD52,AD55,AD58)</f>
        <v>1</v>
      </c>
      <c r="AE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0</v>
      </c>
      <c r="F10" s="89" t="s">
        <v>100</v>
      </c>
      <c r="G10" s="89" t="s">
        <v>100</v>
      </c>
      <c r="H10" s="89" t="s">
        <v>100</v>
      </c>
      <c r="I10" s="89" t="s">
        <v>100</v>
      </c>
      <c r="J10" s="89" t="s">
        <v>100</v>
      </c>
      <c r="K10" s="89" t="s">
        <v>100</v>
      </c>
      <c r="L10" s="89" t="s">
        <v>100</v>
      </c>
      <c r="M10" s="89" t="s">
        <v>100</v>
      </c>
      <c r="N10" s="89" t="s">
        <v>100</v>
      </c>
      <c r="O10" s="143" t="n">
        <f aca="false">SUM(P10:X10)</f>
        <v>0</v>
      </c>
      <c r="P10" s="89" t="s">
        <v>100</v>
      </c>
      <c r="Q10" s="89" t="s">
        <v>100</v>
      </c>
      <c r="R10" s="89" t="s">
        <v>100</v>
      </c>
      <c r="S10" s="89" t="s">
        <v>100</v>
      </c>
      <c r="T10" s="89" t="s">
        <v>100</v>
      </c>
      <c r="U10" s="89" t="s">
        <v>100</v>
      </c>
      <c r="V10" s="89" t="s">
        <v>100</v>
      </c>
      <c r="W10" s="89" t="s">
        <v>100</v>
      </c>
      <c r="X10" s="89" t="s">
        <v>100</v>
      </c>
      <c r="Y10" s="89" t="s">
        <v>100</v>
      </c>
      <c r="Z10" s="89" t="s">
        <v>100</v>
      </c>
      <c r="AA10" s="89" t="s">
        <v>100</v>
      </c>
      <c r="AB10" s="89" t="s">
        <v>100</v>
      </c>
      <c r="AC10" s="89" t="s">
        <v>100</v>
      </c>
      <c r="AD10" s="144" t="s">
        <v>100</v>
      </c>
      <c r="AE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0</v>
      </c>
      <c r="F11" s="89" t="s">
        <v>100</v>
      </c>
      <c r="G11" s="89" t="s">
        <v>100</v>
      </c>
      <c r="H11" s="89" t="s">
        <v>100</v>
      </c>
      <c r="I11" s="89" t="s">
        <v>100</v>
      </c>
      <c r="J11" s="89" t="s">
        <v>100</v>
      </c>
      <c r="K11" s="89" t="s">
        <v>100</v>
      </c>
      <c r="L11" s="89" t="s">
        <v>100</v>
      </c>
      <c r="M11" s="89" t="s">
        <v>100</v>
      </c>
      <c r="N11" s="89" t="s">
        <v>100</v>
      </c>
      <c r="O11" s="89" t="n">
        <f aca="false">SUM(P11:X11)</f>
        <v>0</v>
      </c>
      <c r="P11" s="89" t="s">
        <v>100</v>
      </c>
      <c r="Q11" s="89" t="s">
        <v>100</v>
      </c>
      <c r="R11" s="89" t="s">
        <v>100</v>
      </c>
      <c r="S11" s="89" t="s">
        <v>100</v>
      </c>
      <c r="T11" s="89" t="s">
        <v>100</v>
      </c>
      <c r="U11" s="89" t="s">
        <v>100</v>
      </c>
      <c r="V11" s="89" t="s">
        <v>100</v>
      </c>
      <c r="W11" s="89" t="s">
        <v>100</v>
      </c>
      <c r="X11" s="89" t="s">
        <v>100</v>
      </c>
      <c r="Y11" s="89" t="s">
        <v>100</v>
      </c>
      <c r="Z11" s="89" t="s">
        <v>100</v>
      </c>
      <c r="AA11" s="89" t="s">
        <v>100</v>
      </c>
      <c r="AB11" s="89" t="s">
        <v>100</v>
      </c>
      <c r="AC11" s="89" t="s">
        <v>100</v>
      </c>
      <c r="AD11" s="144" t="s">
        <v>100</v>
      </c>
      <c r="AE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3</v>
      </c>
      <c r="F12" s="89" t="s">
        <v>100</v>
      </c>
      <c r="G12" s="89" t="n">
        <v>1</v>
      </c>
      <c r="H12" s="89" t="s">
        <v>100</v>
      </c>
      <c r="I12" s="89" t="s">
        <v>100</v>
      </c>
      <c r="J12" s="89" t="n">
        <v>1</v>
      </c>
      <c r="K12" s="89" t="s">
        <v>100</v>
      </c>
      <c r="L12" s="89" t="n">
        <v>1</v>
      </c>
      <c r="M12" s="89" t="s">
        <v>100</v>
      </c>
      <c r="N12" s="89" t="s">
        <v>100</v>
      </c>
      <c r="O12" s="89" t="n">
        <f aca="false">SUM(P12:X12)</f>
        <v>3</v>
      </c>
      <c r="P12" s="89" t="s">
        <v>100</v>
      </c>
      <c r="Q12" s="89" t="n">
        <v>1</v>
      </c>
      <c r="R12" s="89" t="s">
        <v>100</v>
      </c>
      <c r="S12" s="89" t="s">
        <v>100</v>
      </c>
      <c r="T12" s="89" t="n">
        <v>1</v>
      </c>
      <c r="U12" s="89" t="s">
        <v>100</v>
      </c>
      <c r="V12" s="89" t="n">
        <v>1</v>
      </c>
      <c r="W12" s="89" t="s">
        <v>100</v>
      </c>
      <c r="X12" s="89" t="s">
        <v>100</v>
      </c>
      <c r="Y12" s="89" t="n">
        <v>3</v>
      </c>
      <c r="Z12" s="89" t="s">
        <v>100</v>
      </c>
      <c r="AA12" s="89" t="s">
        <v>100</v>
      </c>
      <c r="AB12" s="89" t="s">
        <v>100</v>
      </c>
      <c r="AC12" s="89" t="s">
        <v>100</v>
      </c>
      <c r="AD12" s="144" t="s">
        <v>100</v>
      </c>
      <c r="AE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0</v>
      </c>
      <c r="F13" s="89" t="s">
        <v>100</v>
      </c>
      <c r="G13" s="89" t="s">
        <v>100</v>
      </c>
      <c r="H13" s="89" t="s">
        <v>100</v>
      </c>
      <c r="I13" s="89" t="s">
        <v>100</v>
      </c>
      <c r="J13" s="89" t="s">
        <v>100</v>
      </c>
      <c r="K13" s="89" t="s">
        <v>100</v>
      </c>
      <c r="L13" s="89" t="s">
        <v>100</v>
      </c>
      <c r="M13" s="89" t="s">
        <v>100</v>
      </c>
      <c r="N13" s="89" t="s">
        <v>100</v>
      </c>
      <c r="O13" s="89" t="n">
        <f aca="false">SUM(P13:X13)</f>
        <v>0</v>
      </c>
      <c r="P13" s="89" t="s">
        <v>100</v>
      </c>
      <c r="Q13" s="89" t="s">
        <v>100</v>
      </c>
      <c r="R13" s="89" t="s">
        <v>100</v>
      </c>
      <c r="S13" s="89" t="s">
        <v>100</v>
      </c>
      <c r="T13" s="89" t="s">
        <v>100</v>
      </c>
      <c r="U13" s="89" t="s">
        <v>100</v>
      </c>
      <c r="V13" s="89" t="s">
        <v>100</v>
      </c>
      <c r="W13" s="89" t="s">
        <v>100</v>
      </c>
      <c r="X13" s="89" t="s">
        <v>100</v>
      </c>
      <c r="Y13" s="89" t="s">
        <v>100</v>
      </c>
      <c r="Z13" s="89" t="s">
        <v>100</v>
      </c>
      <c r="AA13" s="89" t="s">
        <v>100</v>
      </c>
      <c r="AB13" s="89" t="s">
        <v>100</v>
      </c>
      <c r="AC13" s="89" t="s">
        <v>100</v>
      </c>
      <c r="AD13" s="144" t="s">
        <v>100</v>
      </c>
      <c r="AE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0</v>
      </c>
      <c r="F14" s="89" t="s">
        <v>100</v>
      </c>
      <c r="G14" s="89" t="s">
        <v>100</v>
      </c>
      <c r="H14" s="89" t="s">
        <v>100</v>
      </c>
      <c r="I14" s="89" t="s">
        <v>100</v>
      </c>
      <c r="J14" s="89" t="s">
        <v>100</v>
      </c>
      <c r="K14" s="89" t="s">
        <v>100</v>
      </c>
      <c r="L14" s="89" t="s">
        <v>100</v>
      </c>
      <c r="M14" s="89" t="s">
        <v>100</v>
      </c>
      <c r="N14" s="89" t="s">
        <v>100</v>
      </c>
      <c r="O14" s="89" t="n">
        <f aca="false">SUM(P14:X14)</f>
        <v>0</v>
      </c>
      <c r="P14" s="89" t="s">
        <v>100</v>
      </c>
      <c r="Q14" s="89" t="s">
        <v>100</v>
      </c>
      <c r="R14" s="89" t="s">
        <v>100</v>
      </c>
      <c r="S14" s="89" t="s">
        <v>100</v>
      </c>
      <c r="T14" s="89" t="s">
        <v>100</v>
      </c>
      <c r="U14" s="89" t="s">
        <v>100</v>
      </c>
      <c r="V14" s="89" t="s">
        <v>100</v>
      </c>
      <c r="W14" s="89" t="s">
        <v>100</v>
      </c>
      <c r="X14" s="89" t="s">
        <v>100</v>
      </c>
      <c r="Y14" s="89" t="s">
        <v>100</v>
      </c>
      <c r="Z14" s="89" t="s">
        <v>100</v>
      </c>
      <c r="AA14" s="89" t="s">
        <v>100</v>
      </c>
      <c r="AB14" s="89" t="s">
        <v>100</v>
      </c>
      <c r="AC14" s="89" t="s">
        <v>100</v>
      </c>
      <c r="AD14" s="144" t="s">
        <v>100</v>
      </c>
      <c r="AE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0</v>
      </c>
      <c r="F15" s="93" t="n">
        <f aca="false">SUM(F16:F18)</f>
        <v>0</v>
      </c>
      <c r="G15" s="93" t="n">
        <f aca="false">SUM(G16:G18)</f>
        <v>0</v>
      </c>
      <c r="H15" s="93" t="n">
        <f aca="false">SUM(H16:H18)</f>
        <v>0</v>
      </c>
      <c r="I15" s="93" t="n">
        <f aca="false">SUM(I16:I18)</f>
        <v>0</v>
      </c>
      <c r="J15" s="93" t="n">
        <f aca="false">SUM(J16:J18)</f>
        <v>0</v>
      </c>
      <c r="K15" s="93" t="n">
        <f aca="false">SUM(K16:K18)</f>
        <v>0</v>
      </c>
      <c r="L15" s="93" t="n">
        <f aca="false">SUM(L16:L18)</f>
        <v>0</v>
      </c>
      <c r="M15" s="93" t="n">
        <f aca="false">SUM(M16:M18)</f>
        <v>0</v>
      </c>
      <c r="N15" s="93" t="n">
        <f aca="false">SUM(N16:N18)</f>
        <v>0</v>
      </c>
      <c r="O15" s="93" t="n">
        <f aca="false">SUM(O16:O18)</f>
        <v>0</v>
      </c>
      <c r="P15" s="93" t="n">
        <f aca="false">SUM(P16:P18)</f>
        <v>0</v>
      </c>
      <c r="Q15" s="93" t="n">
        <f aca="false">SUM(Q16:Q18)</f>
        <v>0</v>
      </c>
      <c r="R15" s="93" t="n">
        <f aca="false">SUM(R16:R18)</f>
        <v>0</v>
      </c>
      <c r="S15" s="93" t="n">
        <f aca="false">SUM(S16:S18)</f>
        <v>0</v>
      </c>
      <c r="T15" s="93" t="n">
        <f aca="false">SUM(T16:T18)</f>
        <v>0</v>
      </c>
      <c r="U15" s="93" t="n">
        <f aca="false">SUM(U16:U18)</f>
        <v>0</v>
      </c>
      <c r="V15" s="93" t="n">
        <f aca="false">SUM(V16:V18)</f>
        <v>0</v>
      </c>
      <c r="W15" s="93" t="n">
        <f aca="false">SUM(W16:W18)</f>
        <v>0</v>
      </c>
      <c r="X15" s="93" t="n">
        <f aca="false">SUM(X16:X18)</f>
        <v>0</v>
      </c>
      <c r="Y15" s="93" t="n">
        <f aca="false">SUM(Y16:Y18)</f>
        <v>0</v>
      </c>
      <c r="Z15" s="93" t="n">
        <f aca="false">SUM(Z16:Z18)</f>
        <v>0</v>
      </c>
      <c r="AA15" s="93" t="n">
        <f aca="false">SUM(AA16:AA18)</f>
        <v>0</v>
      </c>
      <c r="AB15" s="93" t="n">
        <f aca="false">SUM(AB16:AB18)</f>
        <v>0</v>
      </c>
      <c r="AC15" s="93" t="n">
        <f aca="false">SUM(AC16:AC18)</f>
        <v>0</v>
      </c>
      <c r="AD15" s="146" t="n">
        <f aca="false">SUM(AD16:AD18)</f>
        <v>0</v>
      </c>
      <c r="AE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0</v>
      </c>
      <c r="F16" s="96" t="s">
        <v>100</v>
      </c>
      <c r="G16" s="96" t="s">
        <v>100</v>
      </c>
      <c r="H16" s="96" t="s">
        <v>100</v>
      </c>
      <c r="I16" s="96" t="s">
        <v>100</v>
      </c>
      <c r="J16" s="96" t="s">
        <v>100</v>
      </c>
      <c r="K16" s="96" t="s">
        <v>100</v>
      </c>
      <c r="L16" s="96" t="s">
        <v>100</v>
      </c>
      <c r="M16" s="96" t="s">
        <v>100</v>
      </c>
      <c r="N16" s="96" t="s">
        <v>100</v>
      </c>
      <c r="O16" s="96" t="n">
        <f aca="false">SUM(P16:X16)</f>
        <v>0</v>
      </c>
      <c r="P16" s="96" t="s">
        <v>100</v>
      </c>
      <c r="Q16" s="96" t="s">
        <v>100</v>
      </c>
      <c r="R16" s="96" t="s">
        <v>100</v>
      </c>
      <c r="S16" s="96" t="s">
        <v>100</v>
      </c>
      <c r="T16" s="96" t="s">
        <v>100</v>
      </c>
      <c r="U16" s="96" t="s">
        <v>100</v>
      </c>
      <c r="V16" s="96" t="s">
        <v>100</v>
      </c>
      <c r="W16" s="96" t="s">
        <v>100</v>
      </c>
      <c r="X16" s="96" t="s">
        <v>100</v>
      </c>
      <c r="Y16" s="96" t="s">
        <v>100</v>
      </c>
      <c r="Z16" s="96" t="s">
        <v>100</v>
      </c>
      <c r="AA16" s="96" t="s">
        <v>100</v>
      </c>
      <c r="AB16" s="96" t="s">
        <v>100</v>
      </c>
      <c r="AC16" s="96" t="s">
        <v>100</v>
      </c>
      <c r="AD16" s="149" t="s">
        <v>100</v>
      </c>
      <c r="AE16" s="42"/>
    </row>
    <row r="17" s="409" customFormat="true" ht="21.7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0</v>
      </c>
      <c r="F17" s="96" t="s">
        <v>100</v>
      </c>
      <c r="G17" s="96" t="s">
        <v>100</v>
      </c>
      <c r="H17" s="96" t="s">
        <v>100</v>
      </c>
      <c r="I17" s="96" t="s">
        <v>100</v>
      </c>
      <c r="J17" s="96" t="s">
        <v>100</v>
      </c>
      <c r="K17" s="96" t="s">
        <v>100</v>
      </c>
      <c r="L17" s="96" t="s">
        <v>100</v>
      </c>
      <c r="M17" s="96" t="s">
        <v>100</v>
      </c>
      <c r="N17" s="96" t="s">
        <v>100</v>
      </c>
      <c r="O17" s="96" t="n">
        <f aca="false">SUM(P17:X17)</f>
        <v>0</v>
      </c>
      <c r="P17" s="96" t="s">
        <v>100</v>
      </c>
      <c r="Q17" s="96" t="s">
        <v>100</v>
      </c>
      <c r="R17" s="96" t="s">
        <v>100</v>
      </c>
      <c r="S17" s="96" t="s">
        <v>100</v>
      </c>
      <c r="T17" s="96" t="s">
        <v>100</v>
      </c>
      <c r="U17" s="96" t="s">
        <v>100</v>
      </c>
      <c r="V17" s="96" t="s">
        <v>100</v>
      </c>
      <c r="W17" s="96" t="s">
        <v>100</v>
      </c>
      <c r="X17" s="96" t="s">
        <v>100</v>
      </c>
      <c r="Y17" s="96" t="s">
        <v>100</v>
      </c>
      <c r="Z17" s="96" t="s">
        <v>100</v>
      </c>
      <c r="AA17" s="96" t="s">
        <v>100</v>
      </c>
      <c r="AB17" s="96" t="s">
        <v>100</v>
      </c>
      <c r="AC17" s="96" t="s">
        <v>100</v>
      </c>
      <c r="AD17" s="149" t="s">
        <v>100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0</v>
      </c>
      <c r="F18" s="99" t="s">
        <v>100</v>
      </c>
      <c r="G18" s="99" t="s">
        <v>100</v>
      </c>
      <c r="H18" s="99" t="s">
        <v>100</v>
      </c>
      <c r="I18" s="99" t="s">
        <v>100</v>
      </c>
      <c r="J18" s="99" t="s">
        <v>100</v>
      </c>
      <c r="K18" s="99" t="s">
        <v>100</v>
      </c>
      <c r="L18" s="99" t="s">
        <v>100</v>
      </c>
      <c r="M18" s="99" t="s">
        <v>100</v>
      </c>
      <c r="N18" s="99" t="s">
        <v>100</v>
      </c>
      <c r="O18" s="99" t="n">
        <f aca="false">SUM(P18:X18)</f>
        <v>0</v>
      </c>
      <c r="P18" s="99" t="s">
        <v>100</v>
      </c>
      <c r="Q18" s="99" t="s">
        <v>100</v>
      </c>
      <c r="R18" s="99" t="s">
        <v>100</v>
      </c>
      <c r="S18" s="99" t="s">
        <v>100</v>
      </c>
      <c r="T18" s="99" t="s">
        <v>100</v>
      </c>
      <c r="U18" s="99" t="s">
        <v>100</v>
      </c>
      <c r="V18" s="99" t="s">
        <v>100</v>
      </c>
      <c r="W18" s="99" t="s">
        <v>100</v>
      </c>
      <c r="X18" s="99" t="s">
        <v>100</v>
      </c>
      <c r="Y18" s="99" t="s">
        <v>100</v>
      </c>
      <c r="Z18" s="99" t="s">
        <v>100</v>
      </c>
      <c r="AA18" s="99" t="s">
        <v>100</v>
      </c>
      <c r="AB18" s="99" t="s">
        <v>100</v>
      </c>
      <c r="AC18" s="99" t="s">
        <v>100</v>
      </c>
      <c r="AD18" s="150" t="s">
        <v>100</v>
      </c>
      <c r="AE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0</v>
      </c>
      <c r="F19" s="93" t="n">
        <f aca="false">SUM(F20:F21)</f>
        <v>0</v>
      </c>
      <c r="G19" s="93" t="n">
        <f aca="false">SUM(G20:G21)</f>
        <v>0</v>
      </c>
      <c r="H19" s="93" t="n">
        <f aca="false">SUM(H20:H21)</f>
        <v>0</v>
      </c>
      <c r="I19" s="93" t="n">
        <f aca="false">SUM(I20:I21)</f>
        <v>0</v>
      </c>
      <c r="J19" s="93" t="n">
        <f aca="false">SUM(J20:J21)</f>
        <v>0</v>
      </c>
      <c r="K19" s="93" t="n">
        <f aca="false">SUM(K20:K21)</f>
        <v>0</v>
      </c>
      <c r="L19" s="93" t="n">
        <f aca="false">SUM(L20:L21)</f>
        <v>0</v>
      </c>
      <c r="M19" s="93" t="n">
        <f aca="false">SUM(M20:M21)</f>
        <v>0</v>
      </c>
      <c r="N19" s="93" t="n">
        <f aca="false">SUM(N20:N21)</f>
        <v>0</v>
      </c>
      <c r="O19" s="93" t="n">
        <f aca="false">SUM(O20:O21)</f>
        <v>0</v>
      </c>
      <c r="P19" s="93" t="n">
        <f aca="false">SUM(P20:P21)</f>
        <v>0</v>
      </c>
      <c r="Q19" s="93" t="n">
        <f aca="false">SUM(Q20:Q21)</f>
        <v>0</v>
      </c>
      <c r="R19" s="93" t="n">
        <f aca="false">SUM(R20:R21)</f>
        <v>0</v>
      </c>
      <c r="S19" s="93" t="n">
        <f aca="false">SUM(S20:S21)</f>
        <v>0</v>
      </c>
      <c r="T19" s="93" t="n">
        <f aca="false">SUM(T20:T21)</f>
        <v>0</v>
      </c>
      <c r="U19" s="93" t="n">
        <f aca="false">SUM(U20:U21)</f>
        <v>0</v>
      </c>
      <c r="V19" s="93" t="n">
        <f aca="false">SUM(V20:V21)</f>
        <v>0</v>
      </c>
      <c r="W19" s="93" t="n">
        <f aca="false">SUM(W20:W21)</f>
        <v>0</v>
      </c>
      <c r="X19" s="93" t="n">
        <f aca="false">SUM(X20:X21)</f>
        <v>0</v>
      </c>
      <c r="Y19" s="93" t="n">
        <f aca="false">SUM(Y20:Y21)</f>
        <v>0</v>
      </c>
      <c r="Z19" s="93" t="n">
        <f aca="false">SUM(Z20:Z21)</f>
        <v>0</v>
      </c>
      <c r="AA19" s="93" t="n">
        <f aca="false">SUM(AA20:AA21)</f>
        <v>0</v>
      </c>
      <c r="AB19" s="93" t="n">
        <f aca="false">SUM(AB20:AB21)</f>
        <v>0</v>
      </c>
      <c r="AC19" s="93" t="n">
        <f aca="false">SUM(AC20:AC21)</f>
        <v>0</v>
      </c>
      <c r="AD19" s="146" t="n">
        <f aca="false">SUM(AD20:AD21)</f>
        <v>0</v>
      </c>
      <c r="AE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0</v>
      </c>
      <c r="F20" s="96" t="s">
        <v>100</v>
      </c>
      <c r="G20" s="96" t="s">
        <v>100</v>
      </c>
      <c r="H20" s="96" t="s">
        <v>100</v>
      </c>
      <c r="I20" s="96" t="s">
        <v>100</v>
      </c>
      <c r="J20" s="96" t="s">
        <v>100</v>
      </c>
      <c r="K20" s="96" t="s">
        <v>100</v>
      </c>
      <c r="L20" s="96" t="s">
        <v>100</v>
      </c>
      <c r="M20" s="96" t="s">
        <v>100</v>
      </c>
      <c r="N20" s="96" t="s">
        <v>100</v>
      </c>
      <c r="O20" s="96" t="n">
        <f aca="false">SUM(P20:X20)</f>
        <v>0</v>
      </c>
      <c r="P20" s="96" t="s">
        <v>100</v>
      </c>
      <c r="Q20" s="96" t="s">
        <v>100</v>
      </c>
      <c r="R20" s="96" t="s">
        <v>100</v>
      </c>
      <c r="S20" s="96" t="s">
        <v>100</v>
      </c>
      <c r="T20" s="96" t="s">
        <v>100</v>
      </c>
      <c r="U20" s="96" t="s">
        <v>100</v>
      </c>
      <c r="V20" s="96" t="s">
        <v>100</v>
      </c>
      <c r="W20" s="96" t="s">
        <v>100</v>
      </c>
      <c r="X20" s="96" t="s">
        <v>100</v>
      </c>
      <c r="Y20" s="96" t="s">
        <v>100</v>
      </c>
      <c r="Z20" s="96" t="s">
        <v>100</v>
      </c>
      <c r="AA20" s="96" t="s">
        <v>100</v>
      </c>
      <c r="AB20" s="96" t="s">
        <v>100</v>
      </c>
      <c r="AC20" s="96" t="s">
        <v>100</v>
      </c>
      <c r="AD20" s="149" t="s">
        <v>100</v>
      </c>
      <c r="AE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0</v>
      </c>
      <c r="F21" s="99" t="s">
        <v>100</v>
      </c>
      <c r="G21" s="99" t="s">
        <v>100</v>
      </c>
      <c r="H21" s="99" t="s">
        <v>100</v>
      </c>
      <c r="I21" s="99" t="s">
        <v>100</v>
      </c>
      <c r="J21" s="99" t="s">
        <v>100</v>
      </c>
      <c r="K21" s="99" t="s">
        <v>100</v>
      </c>
      <c r="L21" s="99" t="s">
        <v>100</v>
      </c>
      <c r="M21" s="99" t="s">
        <v>100</v>
      </c>
      <c r="N21" s="99" t="s">
        <v>100</v>
      </c>
      <c r="O21" s="99" t="n">
        <f aca="false">SUM(P21:X21)</f>
        <v>0</v>
      </c>
      <c r="P21" s="99" t="s">
        <v>100</v>
      </c>
      <c r="Q21" s="99" t="s">
        <v>100</v>
      </c>
      <c r="R21" s="99" t="s">
        <v>100</v>
      </c>
      <c r="S21" s="99" t="s">
        <v>100</v>
      </c>
      <c r="T21" s="99" t="s">
        <v>100</v>
      </c>
      <c r="U21" s="99" t="s">
        <v>100</v>
      </c>
      <c r="V21" s="99" t="s">
        <v>100</v>
      </c>
      <c r="W21" s="99" t="s">
        <v>100</v>
      </c>
      <c r="X21" s="99" t="s">
        <v>100</v>
      </c>
      <c r="Y21" s="99" t="s">
        <v>100</v>
      </c>
      <c r="Z21" s="99" t="s">
        <v>100</v>
      </c>
      <c r="AA21" s="99" t="s">
        <v>100</v>
      </c>
      <c r="AB21" s="99" t="s">
        <v>100</v>
      </c>
      <c r="AC21" s="99" t="s">
        <v>100</v>
      </c>
      <c r="AD21" s="150" t="s">
        <v>100</v>
      </c>
      <c r="AE21" s="42"/>
    </row>
    <row r="22" s="409" customFormat="true" ht="21.7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0</v>
      </c>
      <c r="F22" s="89" t="s">
        <v>100</v>
      </c>
      <c r="G22" s="89" t="s">
        <v>100</v>
      </c>
      <c r="H22" s="89" t="s">
        <v>100</v>
      </c>
      <c r="I22" s="89" t="s">
        <v>100</v>
      </c>
      <c r="J22" s="89" t="s">
        <v>100</v>
      </c>
      <c r="K22" s="89" t="s">
        <v>100</v>
      </c>
      <c r="L22" s="89" t="s">
        <v>100</v>
      </c>
      <c r="M22" s="89" t="s">
        <v>100</v>
      </c>
      <c r="N22" s="89" t="s">
        <v>100</v>
      </c>
      <c r="O22" s="89" t="n">
        <f aca="false">SUM(P22:X22)</f>
        <v>0</v>
      </c>
      <c r="P22" s="89" t="s">
        <v>100</v>
      </c>
      <c r="Q22" s="89" t="s">
        <v>100</v>
      </c>
      <c r="R22" s="89" t="s">
        <v>100</v>
      </c>
      <c r="S22" s="89" t="s">
        <v>100</v>
      </c>
      <c r="T22" s="89" t="s">
        <v>100</v>
      </c>
      <c r="U22" s="89" t="s">
        <v>100</v>
      </c>
      <c r="V22" s="89" t="s">
        <v>100</v>
      </c>
      <c r="W22" s="89" t="s">
        <v>100</v>
      </c>
      <c r="X22" s="89" t="s">
        <v>100</v>
      </c>
      <c r="Y22" s="89" t="s">
        <v>100</v>
      </c>
      <c r="Z22" s="89" t="s">
        <v>100</v>
      </c>
      <c r="AA22" s="89" t="s">
        <v>100</v>
      </c>
      <c r="AB22" s="89" t="s">
        <v>100</v>
      </c>
      <c r="AC22" s="89" t="s">
        <v>100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0</v>
      </c>
      <c r="F23" s="93" t="n">
        <f aca="false">SUM(F24:F27)</f>
        <v>0</v>
      </c>
      <c r="G23" s="93" t="n">
        <f aca="false">SUM(G24:G27)</f>
        <v>0</v>
      </c>
      <c r="H23" s="93" t="n">
        <f aca="false">SUM(H24:H27)</f>
        <v>0</v>
      </c>
      <c r="I23" s="93" t="n">
        <f aca="false">SUM(I24:I27)</f>
        <v>0</v>
      </c>
      <c r="J23" s="93" t="n">
        <f aca="false">SUM(J24:J27)</f>
        <v>0</v>
      </c>
      <c r="K23" s="93" t="n">
        <f aca="false">SUM(K24:K27)</f>
        <v>0</v>
      </c>
      <c r="L23" s="93" t="n">
        <f aca="false">SUM(L24:L27)</f>
        <v>0</v>
      </c>
      <c r="M23" s="93" t="n">
        <f aca="false">SUM(M24:M27)</f>
        <v>0</v>
      </c>
      <c r="N23" s="93" t="n">
        <f aca="false">SUM(N24:N27)</f>
        <v>0</v>
      </c>
      <c r="O23" s="93" t="n">
        <f aca="false">SUM(O24:O27)</f>
        <v>0</v>
      </c>
      <c r="P23" s="93" t="n">
        <f aca="false">SUM(P24:P27)</f>
        <v>0</v>
      </c>
      <c r="Q23" s="93" t="n">
        <f aca="false">SUM(Q24:Q27)</f>
        <v>0</v>
      </c>
      <c r="R23" s="93" t="n">
        <f aca="false">SUM(R24:R27)</f>
        <v>0</v>
      </c>
      <c r="S23" s="93" t="n">
        <f aca="false">SUM(S24:S27)</f>
        <v>0</v>
      </c>
      <c r="T23" s="93" t="n">
        <f aca="false">SUM(T24:T27)</f>
        <v>0</v>
      </c>
      <c r="U23" s="93" t="n">
        <f aca="false">SUM(U24:U27)</f>
        <v>0</v>
      </c>
      <c r="V23" s="93" t="n">
        <f aca="false">SUM(V24:V27)</f>
        <v>0</v>
      </c>
      <c r="W23" s="93" t="n">
        <f aca="false">SUM(W24:W27)</f>
        <v>0</v>
      </c>
      <c r="X23" s="93" t="n">
        <f aca="false">SUM(X24:X27)</f>
        <v>0</v>
      </c>
      <c r="Y23" s="93" t="n">
        <f aca="false">SUM(Y24:Y27)</f>
        <v>0</v>
      </c>
      <c r="Z23" s="93" t="n">
        <f aca="false">SUM(Z24:Z27)</f>
        <v>0</v>
      </c>
      <c r="AA23" s="93" t="n">
        <f aca="false">SUM(AA24:AA27)</f>
        <v>0</v>
      </c>
      <c r="AB23" s="93" t="n">
        <f aca="false">SUM(AB24:AB27)</f>
        <v>0</v>
      </c>
      <c r="AC23" s="93" t="n">
        <f aca="false">SUM(AC24:AC27)</f>
        <v>0</v>
      </c>
      <c r="AD23" s="146" t="n">
        <f aca="false">SUM(AD24:AD27)</f>
        <v>0</v>
      </c>
      <c r="AE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0</v>
      </c>
      <c r="F24" s="96" t="s">
        <v>100</v>
      </c>
      <c r="G24" s="96" t="s">
        <v>100</v>
      </c>
      <c r="H24" s="96" t="s">
        <v>100</v>
      </c>
      <c r="I24" s="96" t="s">
        <v>100</v>
      </c>
      <c r="J24" s="96" t="s">
        <v>100</v>
      </c>
      <c r="K24" s="96" t="s">
        <v>100</v>
      </c>
      <c r="L24" s="96" t="s">
        <v>100</v>
      </c>
      <c r="M24" s="96" t="s">
        <v>100</v>
      </c>
      <c r="N24" s="96" t="s">
        <v>100</v>
      </c>
      <c r="O24" s="96" t="n">
        <f aca="false">SUM(P24:X24)</f>
        <v>0</v>
      </c>
      <c r="P24" s="96" t="s">
        <v>100</v>
      </c>
      <c r="Q24" s="96" t="s">
        <v>100</v>
      </c>
      <c r="R24" s="96" t="s">
        <v>100</v>
      </c>
      <c r="S24" s="96" t="s">
        <v>100</v>
      </c>
      <c r="T24" s="96" t="s">
        <v>100</v>
      </c>
      <c r="U24" s="96" t="s">
        <v>100</v>
      </c>
      <c r="V24" s="96" t="s">
        <v>100</v>
      </c>
      <c r="W24" s="96" t="s">
        <v>100</v>
      </c>
      <c r="X24" s="96" t="s">
        <v>100</v>
      </c>
      <c r="Y24" s="96" t="s">
        <v>100</v>
      </c>
      <c r="Z24" s="96" t="s">
        <v>100</v>
      </c>
      <c r="AA24" s="96" t="s">
        <v>100</v>
      </c>
      <c r="AB24" s="96" t="s">
        <v>100</v>
      </c>
      <c r="AC24" s="96" t="s">
        <v>100</v>
      </c>
      <c r="AD24" s="149" t="s">
        <v>100</v>
      </c>
      <c r="AE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0</v>
      </c>
      <c r="F25" s="96" t="s">
        <v>100</v>
      </c>
      <c r="G25" s="96" t="s">
        <v>100</v>
      </c>
      <c r="H25" s="96" t="s">
        <v>100</v>
      </c>
      <c r="I25" s="96" t="s">
        <v>100</v>
      </c>
      <c r="J25" s="96" t="s">
        <v>100</v>
      </c>
      <c r="K25" s="96" t="s">
        <v>100</v>
      </c>
      <c r="L25" s="96" t="s">
        <v>100</v>
      </c>
      <c r="M25" s="96" t="s">
        <v>100</v>
      </c>
      <c r="N25" s="96" t="s">
        <v>100</v>
      </c>
      <c r="O25" s="96" t="n">
        <f aca="false">SUM(P25:X25)</f>
        <v>0</v>
      </c>
      <c r="P25" s="96" t="s">
        <v>100</v>
      </c>
      <c r="Q25" s="96" t="s">
        <v>100</v>
      </c>
      <c r="R25" s="96" t="s">
        <v>100</v>
      </c>
      <c r="S25" s="96" t="s">
        <v>100</v>
      </c>
      <c r="T25" s="96" t="s">
        <v>100</v>
      </c>
      <c r="U25" s="96" t="s">
        <v>100</v>
      </c>
      <c r="V25" s="96" t="s">
        <v>100</v>
      </c>
      <c r="W25" s="96" t="s">
        <v>100</v>
      </c>
      <c r="X25" s="96" t="s">
        <v>100</v>
      </c>
      <c r="Y25" s="96" t="s">
        <v>100</v>
      </c>
      <c r="Z25" s="96" t="s">
        <v>100</v>
      </c>
      <c r="AA25" s="96" t="s">
        <v>100</v>
      </c>
      <c r="AB25" s="96" t="s">
        <v>100</v>
      </c>
      <c r="AC25" s="96" t="s">
        <v>100</v>
      </c>
      <c r="AD25" s="149" t="s">
        <v>100</v>
      </c>
      <c r="AE25" s="42"/>
    </row>
    <row r="26" s="409" customFormat="true" ht="21.7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0</v>
      </c>
      <c r="F26" s="96" t="s">
        <v>100</v>
      </c>
      <c r="G26" s="96" t="s">
        <v>100</v>
      </c>
      <c r="H26" s="96" t="s">
        <v>100</v>
      </c>
      <c r="I26" s="96" t="s">
        <v>100</v>
      </c>
      <c r="J26" s="96" t="s">
        <v>100</v>
      </c>
      <c r="K26" s="96" t="s">
        <v>100</v>
      </c>
      <c r="L26" s="96" t="s">
        <v>100</v>
      </c>
      <c r="M26" s="96" t="s">
        <v>100</v>
      </c>
      <c r="N26" s="96" t="s">
        <v>100</v>
      </c>
      <c r="O26" s="96" t="n">
        <f aca="false">SUM(P26:X26)</f>
        <v>0</v>
      </c>
      <c r="P26" s="96" t="s">
        <v>100</v>
      </c>
      <c r="Q26" s="96" t="s">
        <v>100</v>
      </c>
      <c r="R26" s="96" t="s">
        <v>100</v>
      </c>
      <c r="S26" s="96" t="s">
        <v>100</v>
      </c>
      <c r="T26" s="96" t="s">
        <v>100</v>
      </c>
      <c r="U26" s="96" t="s">
        <v>100</v>
      </c>
      <c r="V26" s="96" t="s">
        <v>100</v>
      </c>
      <c r="W26" s="96" t="s">
        <v>100</v>
      </c>
      <c r="X26" s="96" t="s">
        <v>100</v>
      </c>
      <c r="Y26" s="96" t="s">
        <v>100</v>
      </c>
      <c r="Z26" s="96" t="s">
        <v>100</v>
      </c>
      <c r="AA26" s="96" t="s">
        <v>100</v>
      </c>
      <c r="AB26" s="96" t="s">
        <v>100</v>
      </c>
      <c r="AC26" s="96" t="s">
        <v>100</v>
      </c>
      <c r="AD26" s="149" t="s">
        <v>100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0</v>
      </c>
      <c r="F27" s="99" t="s">
        <v>100</v>
      </c>
      <c r="G27" s="99" t="s">
        <v>100</v>
      </c>
      <c r="H27" s="99" t="s">
        <v>100</v>
      </c>
      <c r="I27" s="99" t="s">
        <v>100</v>
      </c>
      <c r="J27" s="99" t="s">
        <v>100</v>
      </c>
      <c r="K27" s="99" t="s">
        <v>100</v>
      </c>
      <c r="L27" s="99" t="s">
        <v>100</v>
      </c>
      <c r="M27" s="99" t="s">
        <v>100</v>
      </c>
      <c r="N27" s="99" t="s">
        <v>100</v>
      </c>
      <c r="O27" s="99" t="n">
        <f aca="false">SUM(P27:X27)</f>
        <v>0</v>
      </c>
      <c r="P27" s="99" t="s">
        <v>100</v>
      </c>
      <c r="Q27" s="99" t="s">
        <v>100</v>
      </c>
      <c r="R27" s="99" t="s">
        <v>100</v>
      </c>
      <c r="S27" s="99" t="s">
        <v>100</v>
      </c>
      <c r="T27" s="99" t="s">
        <v>100</v>
      </c>
      <c r="U27" s="99" t="s">
        <v>100</v>
      </c>
      <c r="V27" s="99" t="s">
        <v>100</v>
      </c>
      <c r="W27" s="99" t="s">
        <v>100</v>
      </c>
      <c r="X27" s="99" t="s">
        <v>100</v>
      </c>
      <c r="Y27" s="99" t="s">
        <v>100</v>
      </c>
      <c r="Z27" s="99" t="s">
        <v>100</v>
      </c>
      <c r="AA27" s="99" t="s">
        <v>100</v>
      </c>
      <c r="AB27" s="99" t="s">
        <v>100</v>
      </c>
      <c r="AC27" s="99" t="s">
        <v>100</v>
      </c>
      <c r="AD27" s="150" t="s">
        <v>100</v>
      </c>
      <c r="AE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28</v>
      </c>
      <c r="F28" s="93" t="n">
        <f aca="false">SUM(F29:F34)</f>
        <v>0</v>
      </c>
      <c r="G28" s="93" t="n">
        <f aca="false">SUM(G29:G34)</f>
        <v>1</v>
      </c>
      <c r="H28" s="93" t="n">
        <f aca="false">SUM(H29:H34)</f>
        <v>0</v>
      </c>
      <c r="I28" s="93" t="n">
        <f aca="false">SUM(I29:I34)</f>
        <v>1</v>
      </c>
      <c r="J28" s="93" t="n">
        <f aca="false">SUM(J29:J34)</f>
        <v>5</v>
      </c>
      <c r="K28" s="93" t="n">
        <f aca="false">SUM(K29:K34)</f>
        <v>7</v>
      </c>
      <c r="L28" s="93" t="n">
        <f aca="false">SUM(L29:L34)</f>
        <v>8</v>
      </c>
      <c r="M28" s="93" t="n">
        <f aca="false">SUM(M29:M34)</f>
        <v>3</v>
      </c>
      <c r="N28" s="93" t="n">
        <f aca="false">SUM(N29:N34)</f>
        <v>3</v>
      </c>
      <c r="O28" s="151" t="n">
        <f aca="false">SUM(O29:O34)</f>
        <v>2</v>
      </c>
      <c r="P28" s="93" t="n">
        <f aca="false">SUM(P29:P34)</f>
        <v>0</v>
      </c>
      <c r="Q28" s="93" t="n">
        <f aca="false">SUM(Q29:Q34)</f>
        <v>0</v>
      </c>
      <c r="R28" s="93" t="n">
        <f aca="false">SUM(R29:R34)</f>
        <v>0</v>
      </c>
      <c r="S28" s="93" t="n">
        <f aca="false">SUM(S29:S34)</f>
        <v>0</v>
      </c>
      <c r="T28" s="93" t="n">
        <f aca="false">SUM(T29:T34)</f>
        <v>0</v>
      </c>
      <c r="U28" s="93" t="n">
        <f aca="false">SUM(U29:U34)</f>
        <v>0</v>
      </c>
      <c r="V28" s="93" t="n">
        <f aca="false">SUM(V29:V34)</f>
        <v>0</v>
      </c>
      <c r="W28" s="93" t="n">
        <f aca="false">SUM(W29:W34)</f>
        <v>1</v>
      </c>
      <c r="X28" s="93" t="n">
        <f aca="false">SUM(X29:X34)</f>
        <v>1</v>
      </c>
      <c r="Y28" s="93" t="n">
        <f aca="false">SUM(Y29:Y34)</f>
        <v>0</v>
      </c>
      <c r="Z28" s="93" t="n">
        <f aca="false">SUM(Z29:Z34)</f>
        <v>1</v>
      </c>
      <c r="AA28" s="93" t="n">
        <f aca="false">SUM(AA29:AA34)</f>
        <v>0</v>
      </c>
      <c r="AB28" s="93" t="n">
        <f aca="false">SUM(AB29:AB34)</f>
        <v>0</v>
      </c>
      <c r="AC28" s="93" t="n">
        <f aca="false">SUM(AC29:AC34)</f>
        <v>1</v>
      </c>
      <c r="AD28" s="146" t="n">
        <f aca="false">SUM(AD29:AD34)</f>
        <v>0</v>
      </c>
      <c r="AE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4</v>
      </c>
      <c r="F29" s="96" t="s">
        <v>100</v>
      </c>
      <c r="G29" s="96" t="s">
        <v>100</v>
      </c>
      <c r="H29" s="96" t="s">
        <v>100</v>
      </c>
      <c r="I29" s="96" t="s">
        <v>100</v>
      </c>
      <c r="J29" s="96" t="n">
        <v>2</v>
      </c>
      <c r="K29" s="96" t="n">
        <v>1</v>
      </c>
      <c r="L29" s="96" t="n">
        <v>1</v>
      </c>
      <c r="M29" s="96" t="s">
        <v>100</v>
      </c>
      <c r="N29" s="96" t="s">
        <v>100</v>
      </c>
      <c r="O29" s="96" t="n">
        <f aca="false">SUM(P29:X29)</f>
        <v>0</v>
      </c>
      <c r="P29" s="96" t="s">
        <v>100</v>
      </c>
      <c r="Q29" s="96" t="s">
        <v>100</v>
      </c>
      <c r="R29" s="96" t="s">
        <v>100</v>
      </c>
      <c r="S29" s="96" t="s">
        <v>100</v>
      </c>
      <c r="T29" s="96" t="s">
        <v>100</v>
      </c>
      <c r="U29" s="96" t="s">
        <v>100</v>
      </c>
      <c r="V29" s="96" t="s">
        <v>100</v>
      </c>
      <c r="W29" s="96" t="s">
        <v>100</v>
      </c>
      <c r="X29" s="96" t="s">
        <v>100</v>
      </c>
      <c r="Y29" s="96" t="s">
        <v>100</v>
      </c>
      <c r="Z29" s="96" t="s">
        <v>100</v>
      </c>
      <c r="AA29" s="96" t="s">
        <v>100</v>
      </c>
      <c r="AB29" s="96" t="s">
        <v>100</v>
      </c>
      <c r="AC29" s="96" t="s">
        <v>100</v>
      </c>
      <c r="AD29" s="149" t="s">
        <v>100</v>
      </c>
      <c r="AE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0</v>
      </c>
      <c r="F30" s="96" t="s">
        <v>100</v>
      </c>
      <c r="G30" s="96" t="s">
        <v>100</v>
      </c>
      <c r="H30" s="96" t="s">
        <v>100</v>
      </c>
      <c r="I30" s="96" t="s">
        <v>100</v>
      </c>
      <c r="J30" s="96" t="s">
        <v>100</v>
      </c>
      <c r="K30" s="96" t="s">
        <v>100</v>
      </c>
      <c r="L30" s="96" t="s">
        <v>100</v>
      </c>
      <c r="M30" s="96" t="s">
        <v>100</v>
      </c>
      <c r="N30" s="96" t="s">
        <v>100</v>
      </c>
      <c r="O30" s="96" t="n">
        <f aca="false">SUM(P30:X30)</f>
        <v>0</v>
      </c>
      <c r="P30" s="96" t="s">
        <v>100</v>
      </c>
      <c r="Q30" s="96" t="s">
        <v>100</v>
      </c>
      <c r="R30" s="96" t="s">
        <v>100</v>
      </c>
      <c r="S30" s="96" t="s">
        <v>100</v>
      </c>
      <c r="T30" s="96" t="s">
        <v>100</v>
      </c>
      <c r="U30" s="96" t="s">
        <v>100</v>
      </c>
      <c r="V30" s="96" t="s">
        <v>100</v>
      </c>
      <c r="W30" s="96" t="s">
        <v>100</v>
      </c>
      <c r="X30" s="96" t="s">
        <v>100</v>
      </c>
      <c r="Y30" s="96" t="s">
        <v>100</v>
      </c>
      <c r="Z30" s="96" t="s">
        <v>100</v>
      </c>
      <c r="AA30" s="96" t="s">
        <v>100</v>
      </c>
      <c r="AB30" s="96" t="s">
        <v>100</v>
      </c>
      <c r="AC30" s="96" t="s">
        <v>100</v>
      </c>
      <c r="AD30" s="149" t="s">
        <v>100</v>
      </c>
      <c r="AE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1</v>
      </c>
      <c r="F31" s="96" t="s">
        <v>100</v>
      </c>
      <c r="G31" s="96" t="s">
        <v>100</v>
      </c>
      <c r="H31" s="96" t="s">
        <v>100</v>
      </c>
      <c r="I31" s="96" t="s">
        <v>100</v>
      </c>
      <c r="J31" s="96" t="n">
        <v>1</v>
      </c>
      <c r="K31" s="96" t="s">
        <v>100</v>
      </c>
      <c r="L31" s="96" t="s">
        <v>100</v>
      </c>
      <c r="M31" s="96" t="s">
        <v>100</v>
      </c>
      <c r="N31" s="96" t="s">
        <v>100</v>
      </c>
      <c r="O31" s="96" t="n">
        <f aca="false">SUM(P31:X31)</f>
        <v>0</v>
      </c>
      <c r="P31" s="96" t="s">
        <v>100</v>
      </c>
      <c r="Q31" s="96" t="s">
        <v>100</v>
      </c>
      <c r="R31" s="96" t="s">
        <v>100</v>
      </c>
      <c r="S31" s="96" t="s">
        <v>100</v>
      </c>
      <c r="T31" s="96" t="s">
        <v>100</v>
      </c>
      <c r="U31" s="96" t="s">
        <v>100</v>
      </c>
      <c r="V31" s="96" t="s">
        <v>100</v>
      </c>
      <c r="W31" s="96" t="s">
        <v>100</v>
      </c>
      <c r="X31" s="96" t="s">
        <v>100</v>
      </c>
      <c r="Y31" s="96" t="s">
        <v>100</v>
      </c>
      <c r="Z31" s="96" t="s">
        <v>100</v>
      </c>
      <c r="AA31" s="96" t="s">
        <v>100</v>
      </c>
      <c r="AB31" s="96" t="s">
        <v>100</v>
      </c>
      <c r="AC31" s="96" t="s">
        <v>100</v>
      </c>
      <c r="AD31" s="149" t="s">
        <v>100</v>
      </c>
      <c r="AE31" s="42"/>
    </row>
    <row r="32" s="409" customFormat="true" ht="21.7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4</v>
      </c>
      <c r="F32" s="96" t="s">
        <v>100</v>
      </c>
      <c r="G32" s="96" t="s">
        <v>100</v>
      </c>
      <c r="H32" s="96" t="s">
        <v>100</v>
      </c>
      <c r="I32" s="96" t="s">
        <v>100</v>
      </c>
      <c r="J32" s="96" t="s">
        <v>100</v>
      </c>
      <c r="K32" s="96" t="n">
        <v>2</v>
      </c>
      <c r="L32" s="96" t="n">
        <v>2</v>
      </c>
      <c r="M32" s="96" t="s">
        <v>100</v>
      </c>
      <c r="N32" s="96" t="s">
        <v>100</v>
      </c>
      <c r="O32" s="96" t="n">
        <f aca="false">SUM(P32:X32)</f>
        <v>0</v>
      </c>
      <c r="P32" s="96" t="s">
        <v>100</v>
      </c>
      <c r="Q32" s="96" t="s">
        <v>100</v>
      </c>
      <c r="R32" s="96" t="s">
        <v>100</v>
      </c>
      <c r="S32" s="96" t="s">
        <v>100</v>
      </c>
      <c r="T32" s="96" t="s">
        <v>100</v>
      </c>
      <c r="U32" s="96" t="s">
        <v>100</v>
      </c>
      <c r="V32" s="96" t="s">
        <v>100</v>
      </c>
      <c r="W32" s="96" t="s">
        <v>100</v>
      </c>
      <c r="X32" s="96" t="s">
        <v>100</v>
      </c>
      <c r="Y32" s="96" t="s">
        <v>100</v>
      </c>
      <c r="Z32" s="96" t="s">
        <v>100</v>
      </c>
      <c r="AA32" s="96" t="s">
        <v>100</v>
      </c>
      <c r="AB32" s="96" t="s">
        <v>100</v>
      </c>
      <c r="AC32" s="96" t="s">
        <v>100</v>
      </c>
      <c r="AD32" s="149" t="s">
        <v>100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6</v>
      </c>
      <c r="F33" s="96" t="s">
        <v>100</v>
      </c>
      <c r="G33" s="96" t="s">
        <v>100</v>
      </c>
      <c r="H33" s="96" t="s">
        <v>100</v>
      </c>
      <c r="I33" s="96" t="s">
        <v>100</v>
      </c>
      <c r="J33" s="96" t="s">
        <v>100</v>
      </c>
      <c r="K33" s="96" t="n">
        <v>1</v>
      </c>
      <c r="L33" s="96" t="n">
        <v>4</v>
      </c>
      <c r="M33" s="96" t="s">
        <v>100</v>
      </c>
      <c r="N33" s="96" t="n">
        <v>1</v>
      </c>
      <c r="O33" s="96" t="n">
        <f aca="false">SUM(P33:X33)</f>
        <v>0</v>
      </c>
      <c r="P33" s="96" t="s">
        <v>100</v>
      </c>
      <c r="Q33" s="96" t="s">
        <v>100</v>
      </c>
      <c r="R33" s="96" t="s">
        <v>100</v>
      </c>
      <c r="S33" s="96" t="s">
        <v>100</v>
      </c>
      <c r="T33" s="96" t="s">
        <v>100</v>
      </c>
      <c r="U33" s="96" t="s">
        <v>100</v>
      </c>
      <c r="V33" s="96" t="s">
        <v>100</v>
      </c>
      <c r="W33" s="96" t="s">
        <v>100</v>
      </c>
      <c r="X33" s="96" t="s">
        <v>100</v>
      </c>
      <c r="Y33" s="96" t="s">
        <v>100</v>
      </c>
      <c r="Z33" s="96" t="s">
        <v>100</v>
      </c>
      <c r="AA33" s="96" t="s">
        <v>100</v>
      </c>
      <c r="AB33" s="96" t="s">
        <v>100</v>
      </c>
      <c r="AC33" s="96" t="s">
        <v>100</v>
      </c>
      <c r="AD33" s="149" t="s">
        <v>100</v>
      </c>
      <c r="AE33" s="42"/>
    </row>
    <row r="34" customFormat="false" ht="21.7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13</v>
      </c>
      <c r="F34" s="99" t="s">
        <v>100</v>
      </c>
      <c r="G34" s="99" t="n">
        <v>1</v>
      </c>
      <c r="H34" s="99" t="s">
        <v>100</v>
      </c>
      <c r="I34" s="99" t="n">
        <v>1</v>
      </c>
      <c r="J34" s="99" t="n">
        <v>2</v>
      </c>
      <c r="K34" s="99" t="n">
        <v>3</v>
      </c>
      <c r="L34" s="99" t="n">
        <v>1</v>
      </c>
      <c r="M34" s="99" t="n">
        <v>3</v>
      </c>
      <c r="N34" s="99" t="n">
        <v>2</v>
      </c>
      <c r="O34" s="99" t="n">
        <f aca="false">SUM(P34:X34)</f>
        <v>2</v>
      </c>
      <c r="P34" s="99" t="s">
        <v>100</v>
      </c>
      <c r="Q34" s="99" t="s">
        <v>100</v>
      </c>
      <c r="R34" s="99" t="s">
        <v>100</v>
      </c>
      <c r="S34" s="99" t="s">
        <v>100</v>
      </c>
      <c r="T34" s="99" t="s">
        <v>100</v>
      </c>
      <c r="U34" s="99" t="s">
        <v>100</v>
      </c>
      <c r="V34" s="99" t="s">
        <v>100</v>
      </c>
      <c r="W34" s="99" t="n">
        <v>1</v>
      </c>
      <c r="X34" s="99" t="n">
        <v>1</v>
      </c>
      <c r="Y34" s="99" t="s">
        <v>100</v>
      </c>
      <c r="Z34" s="99" t="n">
        <v>1</v>
      </c>
      <c r="AA34" s="99" t="s">
        <v>100</v>
      </c>
      <c r="AB34" s="99" t="s">
        <v>100</v>
      </c>
      <c r="AC34" s="99" t="n">
        <v>1</v>
      </c>
      <c r="AD34" s="150" t="s">
        <v>100</v>
      </c>
      <c r="AE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1</v>
      </c>
      <c r="F35" s="93" t="n">
        <f aca="false">SUM(F36:F39)</f>
        <v>0</v>
      </c>
      <c r="G35" s="93" t="n">
        <f aca="false">SUM(G36:G39)</f>
        <v>0</v>
      </c>
      <c r="H35" s="93" t="n">
        <f aca="false">SUM(H36:H39)</f>
        <v>0</v>
      </c>
      <c r="I35" s="93" t="n">
        <f aca="false">SUM(I36:I39)</f>
        <v>1</v>
      </c>
      <c r="J35" s="93" t="n">
        <f aca="false">SUM(J36:J39)</f>
        <v>0</v>
      </c>
      <c r="K35" s="93" t="n">
        <f aca="false">SUM(K36:K39)</f>
        <v>0</v>
      </c>
      <c r="L35" s="93" t="n">
        <f aca="false">SUM(L36:L39)</f>
        <v>0</v>
      </c>
      <c r="M35" s="93" t="n">
        <f aca="false">SUM(M36:M39)</f>
        <v>0</v>
      </c>
      <c r="N35" s="93" t="n">
        <f aca="false">SUM(N36:N39)</f>
        <v>0</v>
      </c>
      <c r="O35" s="93" t="n">
        <f aca="false">SUM(O36:O39)</f>
        <v>0</v>
      </c>
      <c r="P35" s="93" t="n">
        <f aca="false">SUM(P36:P39)</f>
        <v>0</v>
      </c>
      <c r="Q35" s="93" t="n">
        <f aca="false">SUM(Q36:Q39)</f>
        <v>0</v>
      </c>
      <c r="R35" s="93" t="n">
        <f aca="false">SUM(R36:R39)</f>
        <v>0</v>
      </c>
      <c r="S35" s="93" t="n">
        <f aca="false">SUM(S36:S39)</f>
        <v>0</v>
      </c>
      <c r="T35" s="93" t="n">
        <f aca="false">SUM(T36:T39)</f>
        <v>0</v>
      </c>
      <c r="U35" s="93" t="n">
        <f aca="false">SUM(U36:U39)</f>
        <v>0</v>
      </c>
      <c r="V35" s="93" t="n">
        <f aca="false">SUM(V36:V39)</f>
        <v>0</v>
      </c>
      <c r="W35" s="93" t="n">
        <f aca="false">SUM(W36:W39)</f>
        <v>0</v>
      </c>
      <c r="X35" s="93" t="n">
        <f aca="false">SUM(X36:X39)</f>
        <v>0</v>
      </c>
      <c r="Y35" s="93" t="n">
        <f aca="false">SUM(Y36:Y39)</f>
        <v>0</v>
      </c>
      <c r="Z35" s="93" t="n">
        <f aca="false">SUM(Z36:Z39)</f>
        <v>0</v>
      </c>
      <c r="AA35" s="93" t="n">
        <f aca="false">SUM(AA36:AA39)</f>
        <v>0</v>
      </c>
      <c r="AB35" s="93" t="n">
        <f aca="false">SUM(AB36:AB39)</f>
        <v>0</v>
      </c>
      <c r="AC35" s="93" t="n">
        <f aca="false">SUM(AC36:AC39)</f>
        <v>0</v>
      </c>
      <c r="AD35" s="146" t="n">
        <f aca="false">SUM(AD36:AD39)</f>
        <v>0</v>
      </c>
      <c r="AE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0</v>
      </c>
      <c r="F36" s="96" t="s">
        <v>100</v>
      </c>
      <c r="G36" s="96" t="s">
        <v>100</v>
      </c>
      <c r="H36" s="96" t="s">
        <v>100</v>
      </c>
      <c r="I36" s="96" t="s">
        <v>100</v>
      </c>
      <c r="J36" s="96" t="s">
        <v>100</v>
      </c>
      <c r="K36" s="96" t="s">
        <v>100</v>
      </c>
      <c r="L36" s="96" t="s">
        <v>100</v>
      </c>
      <c r="M36" s="96" t="s">
        <v>100</v>
      </c>
      <c r="N36" s="96" t="s">
        <v>100</v>
      </c>
      <c r="O36" s="96" t="n">
        <f aca="false">SUM(P36:X36)</f>
        <v>0</v>
      </c>
      <c r="P36" s="96" t="s">
        <v>100</v>
      </c>
      <c r="Q36" s="96" t="s">
        <v>100</v>
      </c>
      <c r="R36" s="96" t="s">
        <v>100</v>
      </c>
      <c r="S36" s="96" t="s">
        <v>100</v>
      </c>
      <c r="T36" s="96" t="s">
        <v>100</v>
      </c>
      <c r="U36" s="96" t="s">
        <v>100</v>
      </c>
      <c r="V36" s="96" t="s">
        <v>100</v>
      </c>
      <c r="W36" s="96" t="s">
        <v>100</v>
      </c>
      <c r="X36" s="96" t="s">
        <v>100</v>
      </c>
      <c r="Y36" s="96" t="s">
        <v>100</v>
      </c>
      <c r="Z36" s="96" t="s">
        <v>100</v>
      </c>
      <c r="AA36" s="96" t="s">
        <v>100</v>
      </c>
      <c r="AB36" s="96" t="s">
        <v>100</v>
      </c>
      <c r="AC36" s="96" t="s">
        <v>100</v>
      </c>
      <c r="AD36" s="149" t="s">
        <v>100</v>
      </c>
      <c r="AE36" s="42"/>
    </row>
    <row r="37" s="409" customFormat="true" ht="21.7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1</v>
      </c>
      <c r="F37" s="96" t="s">
        <v>100</v>
      </c>
      <c r="G37" s="96" t="s">
        <v>100</v>
      </c>
      <c r="H37" s="96" t="s">
        <v>100</v>
      </c>
      <c r="I37" s="96" t="n">
        <v>1</v>
      </c>
      <c r="J37" s="96" t="s">
        <v>100</v>
      </c>
      <c r="K37" s="96" t="s">
        <v>100</v>
      </c>
      <c r="L37" s="96" t="s">
        <v>100</v>
      </c>
      <c r="M37" s="96" t="s">
        <v>100</v>
      </c>
      <c r="N37" s="96" t="s">
        <v>100</v>
      </c>
      <c r="O37" s="96" t="n">
        <f aca="false">SUM(P37:X37)</f>
        <v>0</v>
      </c>
      <c r="P37" s="96" t="s">
        <v>100</v>
      </c>
      <c r="Q37" s="96" t="s">
        <v>100</v>
      </c>
      <c r="R37" s="96" t="s">
        <v>100</v>
      </c>
      <c r="S37" s="96" t="s">
        <v>100</v>
      </c>
      <c r="T37" s="96" t="s">
        <v>100</v>
      </c>
      <c r="U37" s="96" t="s">
        <v>100</v>
      </c>
      <c r="V37" s="96" t="s">
        <v>100</v>
      </c>
      <c r="W37" s="96" t="s">
        <v>100</v>
      </c>
      <c r="X37" s="96" t="s">
        <v>100</v>
      </c>
      <c r="Y37" s="96" t="s">
        <v>100</v>
      </c>
      <c r="Z37" s="96" t="s">
        <v>100</v>
      </c>
      <c r="AA37" s="96" t="s">
        <v>100</v>
      </c>
      <c r="AB37" s="96" t="s">
        <v>100</v>
      </c>
      <c r="AC37" s="96" t="s">
        <v>100</v>
      </c>
      <c r="AD37" s="149" t="s">
        <v>100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0</v>
      </c>
      <c r="F38" s="96" t="s">
        <v>100</v>
      </c>
      <c r="G38" s="96" t="s">
        <v>100</v>
      </c>
      <c r="H38" s="96" t="s">
        <v>100</v>
      </c>
      <c r="I38" s="96" t="s">
        <v>100</v>
      </c>
      <c r="J38" s="96" t="s">
        <v>100</v>
      </c>
      <c r="K38" s="96" t="s">
        <v>100</v>
      </c>
      <c r="L38" s="96" t="s">
        <v>100</v>
      </c>
      <c r="M38" s="96" t="s">
        <v>100</v>
      </c>
      <c r="N38" s="96" t="s">
        <v>100</v>
      </c>
      <c r="O38" s="96" t="n">
        <f aca="false">SUM(P38:X38)</f>
        <v>0</v>
      </c>
      <c r="P38" s="96" t="s">
        <v>100</v>
      </c>
      <c r="Q38" s="96" t="s">
        <v>100</v>
      </c>
      <c r="R38" s="96" t="s">
        <v>100</v>
      </c>
      <c r="S38" s="96" t="s">
        <v>100</v>
      </c>
      <c r="T38" s="96" t="s">
        <v>100</v>
      </c>
      <c r="U38" s="96" t="s">
        <v>100</v>
      </c>
      <c r="V38" s="96" t="s">
        <v>100</v>
      </c>
      <c r="W38" s="96" t="s">
        <v>100</v>
      </c>
      <c r="X38" s="96" t="s">
        <v>100</v>
      </c>
      <c r="Y38" s="96" t="s">
        <v>100</v>
      </c>
      <c r="Z38" s="96" t="s">
        <v>100</v>
      </c>
      <c r="AA38" s="96" t="s">
        <v>100</v>
      </c>
      <c r="AB38" s="96" t="s">
        <v>100</v>
      </c>
      <c r="AC38" s="96" t="s">
        <v>100</v>
      </c>
      <c r="AD38" s="149" t="s">
        <v>100</v>
      </c>
      <c r="AE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0</v>
      </c>
      <c r="F39" s="99" t="s">
        <v>100</v>
      </c>
      <c r="G39" s="99" t="s">
        <v>100</v>
      </c>
      <c r="H39" s="99" t="s">
        <v>100</v>
      </c>
      <c r="I39" s="99" t="s">
        <v>100</v>
      </c>
      <c r="J39" s="99" t="s">
        <v>100</v>
      </c>
      <c r="K39" s="99" t="s">
        <v>100</v>
      </c>
      <c r="L39" s="99" t="s">
        <v>100</v>
      </c>
      <c r="M39" s="99" t="s">
        <v>100</v>
      </c>
      <c r="N39" s="99" t="s">
        <v>100</v>
      </c>
      <c r="O39" s="99" t="n">
        <f aca="false">SUM(P39:X39)</f>
        <v>0</v>
      </c>
      <c r="P39" s="99" t="s">
        <v>100</v>
      </c>
      <c r="Q39" s="99" t="s">
        <v>100</v>
      </c>
      <c r="R39" s="99" t="s">
        <v>100</v>
      </c>
      <c r="S39" s="99" t="s">
        <v>100</v>
      </c>
      <c r="T39" s="99" t="s">
        <v>100</v>
      </c>
      <c r="U39" s="99" t="s">
        <v>100</v>
      </c>
      <c r="V39" s="99" t="s">
        <v>100</v>
      </c>
      <c r="W39" s="99" t="s">
        <v>100</v>
      </c>
      <c r="X39" s="99" t="s">
        <v>100</v>
      </c>
      <c r="Y39" s="99" t="s">
        <v>100</v>
      </c>
      <c r="Z39" s="99" t="s">
        <v>100</v>
      </c>
      <c r="AA39" s="99" t="s">
        <v>100</v>
      </c>
      <c r="AB39" s="99" t="s">
        <v>100</v>
      </c>
      <c r="AC39" s="99" t="s">
        <v>100</v>
      </c>
      <c r="AD39" s="150" t="s">
        <v>100</v>
      </c>
      <c r="AE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2</v>
      </c>
      <c r="F40" s="93" t="n">
        <f aca="false">SUM(F41:F43)</f>
        <v>1</v>
      </c>
      <c r="G40" s="93" t="n">
        <f aca="false">SUM(G41:G43)</f>
        <v>0</v>
      </c>
      <c r="H40" s="93" t="n">
        <f aca="false">SUM(H41:H43)</f>
        <v>0</v>
      </c>
      <c r="I40" s="93" t="n">
        <f aca="false">SUM(I41:I43)</f>
        <v>0</v>
      </c>
      <c r="J40" s="93" t="n">
        <f aca="false">SUM(J41:J43)</f>
        <v>1</v>
      </c>
      <c r="K40" s="93" t="n">
        <f aca="false">SUM(K41:K43)</f>
        <v>0</v>
      </c>
      <c r="L40" s="93" t="n">
        <f aca="false">SUM(L41:L43)</f>
        <v>0</v>
      </c>
      <c r="M40" s="93" t="n">
        <f aca="false">SUM(M41:M43)</f>
        <v>0</v>
      </c>
      <c r="N40" s="93" t="n">
        <f aca="false">SUM(N41:N43)</f>
        <v>0</v>
      </c>
      <c r="O40" s="93" t="n">
        <f aca="false">SUM(O41:O43)</f>
        <v>0</v>
      </c>
      <c r="P40" s="93" t="n">
        <f aca="false">SUM(P41:P43)</f>
        <v>0</v>
      </c>
      <c r="Q40" s="93" t="n">
        <f aca="false">SUM(Q41:Q43)</f>
        <v>0</v>
      </c>
      <c r="R40" s="93" t="n">
        <f aca="false">SUM(R41:R43)</f>
        <v>0</v>
      </c>
      <c r="S40" s="93" t="n">
        <f aca="false">SUM(S41:S43)</f>
        <v>0</v>
      </c>
      <c r="T40" s="93" t="n">
        <f aca="false">SUM(T41:T43)</f>
        <v>0</v>
      </c>
      <c r="U40" s="93" t="n">
        <f aca="false">SUM(U41:U43)</f>
        <v>0</v>
      </c>
      <c r="V40" s="93" t="n">
        <f aca="false">SUM(V41:V43)</f>
        <v>0</v>
      </c>
      <c r="W40" s="93" t="n">
        <f aca="false">SUM(W41:W43)</f>
        <v>0</v>
      </c>
      <c r="X40" s="93" t="n">
        <f aca="false">SUM(X41:X43)</f>
        <v>0</v>
      </c>
      <c r="Y40" s="93" t="n">
        <f aca="false">SUM(Y41:Y43)</f>
        <v>0</v>
      </c>
      <c r="Z40" s="93" t="n">
        <f aca="false">SUM(Z41:Z43)</f>
        <v>0</v>
      </c>
      <c r="AA40" s="93" t="n">
        <f aca="false">SUM(AA41:AA43)</f>
        <v>0</v>
      </c>
      <c r="AB40" s="93" t="n">
        <f aca="false">SUM(AB41:AB43)</f>
        <v>0</v>
      </c>
      <c r="AC40" s="93" t="n">
        <f aca="false">SUM(AC41:AC43)</f>
        <v>0</v>
      </c>
      <c r="AD40" s="146" t="n">
        <f aca="false">SUM(AD41:AD43)</f>
        <v>0</v>
      </c>
      <c r="AE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0</v>
      </c>
      <c r="F41" s="96" t="s">
        <v>100</v>
      </c>
      <c r="G41" s="96" t="s">
        <v>100</v>
      </c>
      <c r="H41" s="96" t="s">
        <v>100</v>
      </c>
      <c r="I41" s="96" t="s">
        <v>100</v>
      </c>
      <c r="J41" s="96" t="s">
        <v>100</v>
      </c>
      <c r="K41" s="96" t="s">
        <v>100</v>
      </c>
      <c r="L41" s="96" t="s">
        <v>100</v>
      </c>
      <c r="M41" s="96" t="s">
        <v>100</v>
      </c>
      <c r="N41" s="96" t="s">
        <v>100</v>
      </c>
      <c r="O41" s="96" t="n">
        <f aca="false">SUM(P41:X41)</f>
        <v>0</v>
      </c>
      <c r="P41" s="96" t="s">
        <v>100</v>
      </c>
      <c r="Q41" s="96" t="s">
        <v>100</v>
      </c>
      <c r="R41" s="96" t="s">
        <v>100</v>
      </c>
      <c r="S41" s="96" t="s">
        <v>100</v>
      </c>
      <c r="T41" s="96" t="s">
        <v>100</v>
      </c>
      <c r="U41" s="96" t="s">
        <v>100</v>
      </c>
      <c r="V41" s="96" t="s">
        <v>100</v>
      </c>
      <c r="W41" s="96" t="s">
        <v>100</v>
      </c>
      <c r="X41" s="96" t="s">
        <v>100</v>
      </c>
      <c r="Y41" s="96" t="s">
        <v>100</v>
      </c>
      <c r="Z41" s="96" t="s">
        <v>100</v>
      </c>
      <c r="AA41" s="96" t="s">
        <v>100</v>
      </c>
      <c r="AB41" s="96" t="s">
        <v>100</v>
      </c>
      <c r="AC41" s="96" t="s">
        <v>100</v>
      </c>
      <c r="AD41" s="149" t="s">
        <v>100</v>
      </c>
      <c r="AE41" s="42"/>
    </row>
    <row r="42" s="409" customFormat="true" ht="21.7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2</v>
      </c>
      <c r="F42" s="96" t="n">
        <v>1</v>
      </c>
      <c r="G42" s="96" t="s">
        <v>100</v>
      </c>
      <c r="H42" s="96" t="s">
        <v>100</v>
      </c>
      <c r="I42" s="96" t="s">
        <v>100</v>
      </c>
      <c r="J42" s="96" t="n">
        <v>1</v>
      </c>
      <c r="K42" s="96" t="s">
        <v>100</v>
      </c>
      <c r="L42" s="96" t="s">
        <v>100</v>
      </c>
      <c r="M42" s="96" t="s">
        <v>100</v>
      </c>
      <c r="N42" s="96" t="s">
        <v>100</v>
      </c>
      <c r="O42" s="96" t="n">
        <f aca="false">SUM(P42:X42)</f>
        <v>0</v>
      </c>
      <c r="P42" s="96" t="s">
        <v>100</v>
      </c>
      <c r="Q42" s="96" t="s">
        <v>100</v>
      </c>
      <c r="R42" s="96" t="s">
        <v>100</v>
      </c>
      <c r="S42" s="96" t="s">
        <v>100</v>
      </c>
      <c r="T42" s="96" t="s">
        <v>100</v>
      </c>
      <c r="U42" s="96" t="s">
        <v>100</v>
      </c>
      <c r="V42" s="96" t="s">
        <v>100</v>
      </c>
      <c r="W42" s="96" t="s">
        <v>100</v>
      </c>
      <c r="X42" s="96" t="s">
        <v>100</v>
      </c>
      <c r="Y42" s="96" t="s">
        <v>100</v>
      </c>
      <c r="Z42" s="96" t="s">
        <v>100</v>
      </c>
      <c r="AA42" s="96" t="s">
        <v>100</v>
      </c>
      <c r="AB42" s="96" t="s">
        <v>100</v>
      </c>
      <c r="AC42" s="96" t="s">
        <v>100</v>
      </c>
      <c r="AD42" s="149" t="s">
        <v>100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0</v>
      </c>
      <c r="F43" s="99" t="s">
        <v>100</v>
      </c>
      <c r="G43" s="99" t="s">
        <v>100</v>
      </c>
      <c r="H43" s="99" t="s">
        <v>100</v>
      </c>
      <c r="I43" s="99" t="s">
        <v>100</v>
      </c>
      <c r="J43" s="99" t="s">
        <v>100</v>
      </c>
      <c r="K43" s="99" t="s">
        <v>100</v>
      </c>
      <c r="L43" s="99" t="s">
        <v>100</v>
      </c>
      <c r="M43" s="99" t="s">
        <v>100</v>
      </c>
      <c r="N43" s="99" t="s">
        <v>100</v>
      </c>
      <c r="O43" s="99" t="n">
        <f aca="false">SUM(P43:X43)</f>
        <v>0</v>
      </c>
      <c r="P43" s="99" t="s">
        <v>100</v>
      </c>
      <c r="Q43" s="99" t="s">
        <v>100</v>
      </c>
      <c r="R43" s="99" t="s">
        <v>100</v>
      </c>
      <c r="S43" s="99" t="s">
        <v>100</v>
      </c>
      <c r="T43" s="99" t="s">
        <v>100</v>
      </c>
      <c r="U43" s="99" t="s">
        <v>100</v>
      </c>
      <c r="V43" s="99" t="s">
        <v>100</v>
      </c>
      <c r="W43" s="99" t="s">
        <v>100</v>
      </c>
      <c r="X43" s="99" t="s">
        <v>100</v>
      </c>
      <c r="Y43" s="99" t="s">
        <v>100</v>
      </c>
      <c r="Z43" s="99" t="s">
        <v>100</v>
      </c>
      <c r="AA43" s="99" t="s">
        <v>100</v>
      </c>
      <c r="AB43" s="99" t="s">
        <v>100</v>
      </c>
      <c r="AC43" s="99" t="s">
        <v>100</v>
      </c>
      <c r="AD43" s="150" t="s">
        <v>100</v>
      </c>
      <c r="AE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2</v>
      </c>
      <c r="F44" s="93" t="n">
        <f aca="false">SUM(F45:F47)</f>
        <v>0</v>
      </c>
      <c r="G44" s="93" t="n">
        <f aca="false">SUM(G45:G47)</f>
        <v>0</v>
      </c>
      <c r="H44" s="93" t="n">
        <f aca="false">SUM(H45:H47)</f>
        <v>0</v>
      </c>
      <c r="I44" s="93" t="n">
        <f aca="false">SUM(I45:I47)</f>
        <v>0</v>
      </c>
      <c r="J44" s="93" t="n">
        <f aca="false">SUM(J45:J47)</f>
        <v>0</v>
      </c>
      <c r="K44" s="93" t="n">
        <f aca="false">SUM(K45:K47)</f>
        <v>2</v>
      </c>
      <c r="L44" s="93" t="n">
        <f aca="false">SUM(L45:L47)</f>
        <v>0</v>
      </c>
      <c r="M44" s="93" t="n">
        <f aca="false">SUM(M45:M47)</f>
        <v>0</v>
      </c>
      <c r="N44" s="93" t="n">
        <f aca="false">SUM(N45:N47)</f>
        <v>0</v>
      </c>
      <c r="O44" s="93" t="n">
        <f aca="false">SUM(O45:O47)</f>
        <v>0</v>
      </c>
      <c r="P44" s="93" t="n">
        <f aca="false">SUM(P45:P47)</f>
        <v>0</v>
      </c>
      <c r="Q44" s="93" t="n">
        <f aca="false">SUM(Q45:Q47)</f>
        <v>0</v>
      </c>
      <c r="R44" s="93" t="n">
        <f aca="false">SUM(R45:R47)</f>
        <v>0</v>
      </c>
      <c r="S44" s="93" t="n">
        <f aca="false">SUM(S45:S47)</f>
        <v>0</v>
      </c>
      <c r="T44" s="93" t="n">
        <f aca="false">SUM(T45:T47)</f>
        <v>0</v>
      </c>
      <c r="U44" s="93" t="n">
        <f aca="false">SUM(U45:U47)</f>
        <v>0</v>
      </c>
      <c r="V44" s="93" t="n">
        <f aca="false">SUM(V45:V47)</f>
        <v>0</v>
      </c>
      <c r="W44" s="93" t="n">
        <f aca="false">SUM(W45:W47)</f>
        <v>0</v>
      </c>
      <c r="X44" s="93" t="n">
        <f aca="false">SUM(X45:X47)</f>
        <v>0</v>
      </c>
      <c r="Y44" s="93" t="n">
        <f aca="false">SUM(Y45:Y47)</f>
        <v>0</v>
      </c>
      <c r="Z44" s="93" t="n">
        <f aca="false">SUM(Z45:Z47)</f>
        <v>0</v>
      </c>
      <c r="AA44" s="93" t="n">
        <f aca="false">SUM(AA45:AA47)</f>
        <v>0</v>
      </c>
      <c r="AB44" s="93" t="n">
        <f aca="false">SUM(AB45:AB47)</f>
        <v>0</v>
      </c>
      <c r="AC44" s="93" t="n">
        <f aca="false">SUM(AC45:AC47)</f>
        <v>0</v>
      </c>
      <c r="AD44" s="146" t="n">
        <f aca="false">SUM(AD45:AD47)</f>
        <v>0</v>
      </c>
      <c r="AE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0</v>
      </c>
      <c r="F45" s="96" t="s">
        <v>100</v>
      </c>
      <c r="G45" s="96" t="s">
        <v>100</v>
      </c>
      <c r="H45" s="96" t="s">
        <v>100</v>
      </c>
      <c r="I45" s="96" t="s">
        <v>100</v>
      </c>
      <c r="J45" s="96" t="s">
        <v>100</v>
      </c>
      <c r="K45" s="96" t="s">
        <v>100</v>
      </c>
      <c r="L45" s="96" t="s">
        <v>100</v>
      </c>
      <c r="M45" s="96" t="s">
        <v>100</v>
      </c>
      <c r="N45" s="96" t="s">
        <v>100</v>
      </c>
      <c r="O45" s="96" t="n">
        <f aca="false">SUM(P45:X45)</f>
        <v>0</v>
      </c>
      <c r="P45" s="96" t="s">
        <v>100</v>
      </c>
      <c r="Q45" s="96" t="s">
        <v>100</v>
      </c>
      <c r="R45" s="96" t="s">
        <v>100</v>
      </c>
      <c r="S45" s="96" t="s">
        <v>100</v>
      </c>
      <c r="T45" s="96" t="s">
        <v>100</v>
      </c>
      <c r="U45" s="96" t="s">
        <v>100</v>
      </c>
      <c r="V45" s="96" t="s">
        <v>100</v>
      </c>
      <c r="W45" s="96" t="s">
        <v>100</v>
      </c>
      <c r="X45" s="96" t="s">
        <v>100</v>
      </c>
      <c r="Y45" s="96" t="s">
        <v>100</v>
      </c>
      <c r="Z45" s="96" t="s">
        <v>100</v>
      </c>
      <c r="AA45" s="96" t="s">
        <v>100</v>
      </c>
      <c r="AB45" s="96" t="s">
        <v>100</v>
      </c>
      <c r="AC45" s="96" t="s">
        <v>100</v>
      </c>
      <c r="AD45" s="149" t="s">
        <v>100</v>
      </c>
      <c r="AE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0</v>
      </c>
      <c r="F46" s="96" t="s">
        <v>100</v>
      </c>
      <c r="G46" s="96" t="s">
        <v>100</v>
      </c>
      <c r="H46" s="96" t="s">
        <v>100</v>
      </c>
      <c r="I46" s="96" t="s">
        <v>100</v>
      </c>
      <c r="J46" s="96" t="s">
        <v>100</v>
      </c>
      <c r="K46" s="96" t="s">
        <v>100</v>
      </c>
      <c r="L46" s="96" t="s">
        <v>100</v>
      </c>
      <c r="M46" s="96" t="s">
        <v>100</v>
      </c>
      <c r="N46" s="96" t="s">
        <v>100</v>
      </c>
      <c r="O46" s="96" t="n">
        <f aca="false">SUM(P46:X46)</f>
        <v>0</v>
      </c>
      <c r="P46" s="96" t="s">
        <v>100</v>
      </c>
      <c r="Q46" s="96" t="s">
        <v>100</v>
      </c>
      <c r="R46" s="96" t="s">
        <v>100</v>
      </c>
      <c r="S46" s="96" t="s">
        <v>100</v>
      </c>
      <c r="T46" s="96" t="s">
        <v>100</v>
      </c>
      <c r="U46" s="96" t="s">
        <v>100</v>
      </c>
      <c r="V46" s="96" t="s">
        <v>100</v>
      </c>
      <c r="W46" s="96" t="s">
        <v>100</v>
      </c>
      <c r="X46" s="96" t="s">
        <v>100</v>
      </c>
      <c r="Y46" s="96" t="s">
        <v>100</v>
      </c>
      <c r="Z46" s="96" t="s">
        <v>100</v>
      </c>
      <c r="AA46" s="96" t="s">
        <v>100</v>
      </c>
      <c r="AB46" s="96" t="s">
        <v>100</v>
      </c>
      <c r="AC46" s="96" t="s">
        <v>100</v>
      </c>
      <c r="AD46" s="149" t="s">
        <v>100</v>
      </c>
      <c r="AE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2</v>
      </c>
      <c r="F47" s="99" t="s">
        <v>100</v>
      </c>
      <c r="G47" s="99" t="s">
        <v>100</v>
      </c>
      <c r="H47" s="99" t="s">
        <v>100</v>
      </c>
      <c r="I47" s="99" t="s">
        <v>100</v>
      </c>
      <c r="J47" s="99" t="s">
        <v>100</v>
      </c>
      <c r="K47" s="99" t="n">
        <v>2</v>
      </c>
      <c r="L47" s="99" t="s">
        <v>100</v>
      </c>
      <c r="M47" s="99" t="s">
        <v>100</v>
      </c>
      <c r="N47" s="99" t="s">
        <v>100</v>
      </c>
      <c r="O47" s="99" t="n">
        <f aca="false">SUM(P47:X47)</f>
        <v>0</v>
      </c>
      <c r="P47" s="99" t="s">
        <v>100</v>
      </c>
      <c r="Q47" s="99" t="s">
        <v>100</v>
      </c>
      <c r="R47" s="99" t="s">
        <v>100</v>
      </c>
      <c r="S47" s="99" t="s">
        <v>100</v>
      </c>
      <c r="T47" s="99" t="s">
        <v>100</v>
      </c>
      <c r="U47" s="99" t="s">
        <v>100</v>
      </c>
      <c r="V47" s="99" t="s">
        <v>100</v>
      </c>
      <c r="W47" s="99" t="s">
        <v>100</v>
      </c>
      <c r="X47" s="99" t="s">
        <v>100</v>
      </c>
      <c r="Y47" s="99" t="s">
        <v>100</v>
      </c>
      <c r="Z47" s="99" t="s">
        <v>100</v>
      </c>
      <c r="AA47" s="99" t="s">
        <v>100</v>
      </c>
      <c r="AB47" s="99" t="s">
        <v>100</v>
      </c>
      <c r="AC47" s="99" t="s">
        <v>100</v>
      </c>
      <c r="AD47" s="150" t="s">
        <v>100</v>
      </c>
      <c r="AE47" s="56"/>
    </row>
    <row r="48" s="409" customFormat="true" ht="21.7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1</v>
      </c>
      <c r="F48" s="93" t="n">
        <f aca="false">SUM(F49:F51)</f>
        <v>0</v>
      </c>
      <c r="G48" s="93" t="n">
        <f aca="false">SUM(G49:G51)</f>
        <v>0</v>
      </c>
      <c r="H48" s="93" t="n">
        <f aca="false">SUM(H49:H51)</f>
        <v>0</v>
      </c>
      <c r="I48" s="93" t="n">
        <f aca="false">SUM(I49:I51)</f>
        <v>0</v>
      </c>
      <c r="J48" s="93" t="n">
        <f aca="false">SUM(J49:J51)</f>
        <v>0</v>
      </c>
      <c r="K48" s="93" t="n">
        <f aca="false">SUM(K49:K51)</f>
        <v>0</v>
      </c>
      <c r="L48" s="93" t="n">
        <f aca="false">SUM(L49:L51)</f>
        <v>0</v>
      </c>
      <c r="M48" s="93" t="n">
        <f aca="false">SUM(M49:M51)</f>
        <v>0</v>
      </c>
      <c r="N48" s="93" t="n">
        <f aca="false">SUM(N49:N51)</f>
        <v>1</v>
      </c>
      <c r="O48" s="93" t="n">
        <f aca="false">SUM(O49:O51)</f>
        <v>0</v>
      </c>
      <c r="P48" s="93" t="n">
        <f aca="false">SUM(P49:P51)</f>
        <v>0</v>
      </c>
      <c r="Q48" s="93" t="n">
        <f aca="false">SUM(Q49:Q51)</f>
        <v>0</v>
      </c>
      <c r="R48" s="93" t="n">
        <f aca="false">SUM(R49:R51)</f>
        <v>0</v>
      </c>
      <c r="S48" s="93" t="n">
        <f aca="false">SUM(S49:S51)</f>
        <v>0</v>
      </c>
      <c r="T48" s="93" t="n">
        <f aca="false">SUM(T49:T51)</f>
        <v>0</v>
      </c>
      <c r="U48" s="93" t="n">
        <f aca="false">SUM(U49:U51)</f>
        <v>0</v>
      </c>
      <c r="V48" s="93" t="n">
        <f aca="false">SUM(V49:V51)</f>
        <v>0</v>
      </c>
      <c r="W48" s="93" t="n">
        <f aca="false">SUM(W49:W51)</f>
        <v>0</v>
      </c>
      <c r="X48" s="93" t="n">
        <f aca="false">SUM(X49:X51)</f>
        <v>0</v>
      </c>
      <c r="Y48" s="93" t="n">
        <f aca="false">SUM(Y49:Y51)</f>
        <v>0</v>
      </c>
      <c r="Z48" s="93" t="n">
        <f aca="false">SUM(Z49:Z51)</f>
        <v>0</v>
      </c>
      <c r="AA48" s="93" t="n">
        <f aca="false">SUM(AA49:AA51)</f>
        <v>0</v>
      </c>
      <c r="AB48" s="93" t="n">
        <f aca="false">SUM(AB49:AB51)</f>
        <v>0</v>
      </c>
      <c r="AC48" s="93" t="n">
        <f aca="false">SUM(AC49:AC51)</f>
        <v>0</v>
      </c>
      <c r="AD48" s="146" t="n">
        <f aca="false">SUM(AD49:AD51)</f>
        <v>0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1</v>
      </c>
      <c r="F49" s="96" t="s">
        <v>100</v>
      </c>
      <c r="G49" s="96" t="s">
        <v>100</v>
      </c>
      <c r="H49" s="96" t="s">
        <v>100</v>
      </c>
      <c r="I49" s="96" t="s">
        <v>100</v>
      </c>
      <c r="J49" s="96" t="s">
        <v>100</v>
      </c>
      <c r="K49" s="96" t="s">
        <v>100</v>
      </c>
      <c r="L49" s="96" t="s">
        <v>100</v>
      </c>
      <c r="M49" s="96" t="s">
        <v>100</v>
      </c>
      <c r="N49" s="96" t="n">
        <v>1</v>
      </c>
      <c r="O49" s="96" t="n">
        <f aca="false">SUM(P49:X49)</f>
        <v>0</v>
      </c>
      <c r="P49" s="96" t="s">
        <v>100</v>
      </c>
      <c r="Q49" s="96" t="s">
        <v>100</v>
      </c>
      <c r="R49" s="96" t="s">
        <v>100</v>
      </c>
      <c r="S49" s="96" t="s">
        <v>100</v>
      </c>
      <c r="T49" s="96" t="s">
        <v>100</v>
      </c>
      <c r="U49" s="96" t="s">
        <v>100</v>
      </c>
      <c r="V49" s="96" t="s">
        <v>100</v>
      </c>
      <c r="W49" s="96" t="s">
        <v>100</v>
      </c>
      <c r="X49" s="96" t="s">
        <v>100</v>
      </c>
      <c r="Y49" s="96" t="s">
        <v>100</v>
      </c>
      <c r="Z49" s="96" t="s">
        <v>100</v>
      </c>
      <c r="AA49" s="96" t="s">
        <v>100</v>
      </c>
      <c r="AB49" s="96" t="s">
        <v>100</v>
      </c>
      <c r="AC49" s="96" t="s">
        <v>100</v>
      </c>
      <c r="AD49" s="149" t="s">
        <v>100</v>
      </c>
      <c r="AE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0</v>
      </c>
      <c r="F50" s="96" t="s">
        <v>100</v>
      </c>
      <c r="G50" s="96" t="s">
        <v>100</v>
      </c>
      <c r="H50" s="96" t="s">
        <v>100</v>
      </c>
      <c r="I50" s="96" t="s">
        <v>100</v>
      </c>
      <c r="J50" s="96" t="s">
        <v>100</v>
      </c>
      <c r="K50" s="96" t="s">
        <v>100</v>
      </c>
      <c r="L50" s="96" t="s">
        <v>100</v>
      </c>
      <c r="M50" s="96" t="s">
        <v>100</v>
      </c>
      <c r="N50" s="96" t="s">
        <v>100</v>
      </c>
      <c r="O50" s="96" t="n">
        <f aca="false">SUM(P50:X50)</f>
        <v>0</v>
      </c>
      <c r="P50" s="96" t="s">
        <v>100</v>
      </c>
      <c r="Q50" s="96" t="s">
        <v>100</v>
      </c>
      <c r="R50" s="96" t="s">
        <v>100</v>
      </c>
      <c r="S50" s="96" t="s">
        <v>100</v>
      </c>
      <c r="T50" s="96" t="s">
        <v>100</v>
      </c>
      <c r="U50" s="96" t="s">
        <v>100</v>
      </c>
      <c r="V50" s="96" t="s">
        <v>100</v>
      </c>
      <c r="W50" s="96" t="s">
        <v>100</v>
      </c>
      <c r="X50" s="96" t="s">
        <v>100</v>
      </c>
      <c r="Y50" s="96" t="s">
        <v>100</v>
      </c>
      <c r="Z50" s="96" t="s">
        <v>100</v>
      </c>
      <c r="AA50" s="96" t="s">
        <v>100</v>
      </c>
      <c r="AB50" s="96" t="s">
        <v>100</v>
      </c>
      <c r="AC50" s="96" t="s">
        <v>100</v>
      </c>
      <c r="AD50" s="149" t="s">
        <v>100</v>
      </c>
      <c r="AE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0</v>
      </c>
      <c r="F51" s="99" t="s">
        <v>100</v>
      </c>
      <c r="G51" s="99" t="s">
        <v>100</v>
      </c>
      <c r="H51" s="99" t="s">
        <v>100</v>
      </c>
      <c r="I51" s="99" t="s">
        <v>100</v>
      </c>
      <c r="J51" s="99" t="s">
        <v>100</v>
      </c>
      <c r="K51" s="99" t="s">
        <v>100</v>
      </c>
      <c r="L51" s="99" t="s">
        <v>100</v>
      </c>
      <c r="M51" s="99" t="s">
        <v>100</v>
      </c>
      <c r="N51" s="99" t="s">
        <v>100</v>
      </c>
      <c r="O51" s="99" t="n">
        <f aca="false">SUM(P51:X51)</f>
        <v>0</v>
      </c>
      <c r="P51" s="99" t="s">
        <v>100</v>
      </c>
      <c r="Q51" s="99" t="s">
        <v>100</v>
      </c>
      <c r="R51" s="99" t="s">
        <v>100</v>
      </c>
      <c r="S51" s="99" t="s">
        <v>100</v>
      </c>
      <c r="T51" s="99" t="s">
        <v>100</v>
      </c>
      <c r="U51" s="99" t="s">
        <v>100</v>
      </c>
      <c r="V51" s="99" t="s">
        <v>100</v>
      </c>
      <c r="W51" s="99" t="s">
        <v>100</v>
      </c>
      <c r="X51" s="99" t="s">
        <v>100</v>
      </c>
      <c r="Y51" s="99" t="s">
        <v>100</v>
      </c>
      <c r="Z51" s="99" t="s">
        <v>100</v>
      </c>
      <c r="AA51" s="99" t="s">
        <v>100</v>
      </c>
      <c r="AB51" s="99" t="s">
        <v>100</v>
      </c>
      <c r="AC51" s="99" t="s">
        <v>100</v>
      </c>
      <c r="AD51" s="150" t="s">
        <v>100</v>
      </c>
      <c r="AE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0</v>
      </c>
      <c r="F52" s="93" t="n">
        <f aca="false">SUM(F53:F54)</f>
        <v>0</v>
      </c>
      <c r="G52" s="93" t="n">
        <f aca="false">SUM(G53:G54)</f>
        <v>0</v>
      </c>
      <c r="H52" s="93" t="n">
        <f aca="false">SUM(H53:H54)</f>
        <v>0</v>
      </c>
      <c r="I52" s="93" t="n">
        <f aca="false">SUM(I53:I54)</f>
        <v>0</v>
      </c>
      <c r="J52" s="93" t="n">
        <f aca="false">SUM(J53:J54)</f>
        <v>0</v>
      </c>
      <c r="K52" s="93" t="n">
        <f aca="false">SUM(K53:K54)</f>
        <v>0</v>
      </c>
      <c r="L52" s="93" t="n">
        <f aca="false">SUM(L53:L54)</f>
        <v>0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3" t="n">
        <f aca="false">SUM(P53:P54)</f>
        <v>0</v>
      </c>
      <c r="Q52" s="93" t="n">
        <f aca="false">SUM(Q53:Q54)</f>
        <v>0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0</v>
      </c>
      <c r="U52" s="93" t="n">
        <f aca="false">SUM(U53:U54)</f>
        <v>0</v>
      </c>
      <c r="V52" s="93" t="n">
        <f aca="false">SUM(V53:V54)</f>
        <v>0</v>
      </c>
      <c r="W52" s="93" t="n">
        <f aca="false">SUM(W53:W54)</f>
        <v>0</v>
      </c>
      <c r="X52" s="93" t="n">
        <f aca="false">SUM(X53:X54)</f>
        <v>0</v>
      </c>
      <c r="Y52" s="93" t="n">
        <f aca="false">SUM(Y53:Y54)</f>
        <v>0</v>
      </c>
      <c r="Z52" s="93" t="n">
        <f aca="false">SUM(Z53:Z54)</f>
        <v>0</v>
      </c>
      <c r="AA52" s="93" t="n">
        <f aca="false">SUM(AA53:AA54)</f>
        <v>0</v>
      </c>
      <c r="AB52" s="93" t="n">
        <f aca="false">SUM(AB53:AB54)</f>
        <v>0</v>
      </c>
      <c r="AC52" s="93" t="n">
        <f aca="false">SUM(AC53:AC54)</f>
        <v>0</v>
      </c>
      <c r="AD52" s="146" t="n">
        <f aca="false">SUM(AD53:AD54)</f>
        <v>0</v>
      </c>
      <c r="AE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0</v>
      </c>
      <c r="F53" s="96" t="s">
        <v>100</v>
      </c>
      <c r="G53" s="96" t="s">
        <v>100</v>
      </c>
      <c r="H53" s="96" t="s">
        <v>100</v>
      </c>
      <c r="I53" s="96" t="s">
        <v>100</v>
      </c>
      <c r="J53" s="96" t="s">
        <v>100</v>
      </c>
      <c r="K53" s="96" t="s">
        <v>100</v>
      </c>
      <c r="L53" s="96" t="s">
        <v>100</v>
      </c>
      <c r="M53" s="96" t="s">
        <v>100</v>
      </c>
      <c r="N53" s="96" t="s">
        <v>100</v>
      </c>
      <c r="O53" s="96" t="n">
        <f aca="false">SUM(P53:X53)</f>
        <v>0</v>
      </c>
      <c r="P53" s="96" t="s">
        <v>100</v>
      </c>
      <c r="Q53" s="96" t="s">
        <v>100</v>
      </c>
      <c r="R53" s="96" t="s">
        <v>100</v>
      </c>
      <c r="S53" s="96" t="s">
        <v>100</v>
      </c>
      <c r="T53" s="96" t="s">
        <v>100</v>
      </c>
      <c r="U53" s="96" t="s">
        <v>100</v>
      </c>
      <c r="V53" s="96" t="s">
        <v>100</v>
      </c>
      <c r="W53" s="96" t="s">
        <v>100</v>
      </c>
      <c r="X53" s="96" t="s">
        <v>100</v>
      </c>
      <c r="Y53" s="96" t="s">
        <v>100</v>
      </c>
      <c r="Z53" s="96" t="s">
        <v>100</v>
      </c>
      <c r="AA53" s="96" t="s">
        <v>100</v>
      </c>
      <c r="AB53" s="96" t="s">
        <v>100</v>
      </c>
      <c r="AC53" s="96" t="s">
        <v>100</v>
      </c>
      <c r="AD53" s="149" t="s">
        <v>100</v>
      </c>
      <c r="AE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0</v>
      </c>
      <c r="F54" s="99" t="s">
        <v>100</v>
      </c>
      <c r="G54" s="99" t="s">
        <v>100</v>
      </c>
      <c r="H54" s="99" t="s">
        <v>100</v>
      </c>
      <c r="I54" s="99" t="s">
        <v>100</v>
      </c>
      <c r="J54" s="99" t="s">
        <v>100</v>
      </c>
      <c r="K54" s="99" t="s">
        <v>100</v>
      </c>
      <c r="L54" s="99" t="s">
        <v>100</v>
      </c>
      <c r="M54" s="99" t="s">
        <v>100</v>
      </c>
      <c r="N54" s="99" t="s">
        <v>100</v>
      </c>
      <c r="O54" s="99" t="n">
        <f aca="false">SUM(P54:X54)</f>
        <v>0</v>
      </c>
      <c r="P54" s="99" t="s">
        <v>100</v>
      </c>
      <c r="Q54" s="99" t="s">
        <v>100</v>
      </c>
      <c r="R54" s="99" t="s">
        <v>100</v>
      </c>
      <c r="S54" s="99" t="s">
        <v>100</v>
      </c>
      <c r="T54" s="99" t="s">
        <v>100</v>
      </c>
      <c r="U54" s="99" t="s">
        <v>100</v>
      </c>
      <c r="V54" s="99" t="s">
        <v>100</v>
      </c>
      <c r="W54" s="99" t="s">
        <v>100</v>
      </c>
      <c r="X54" s="99" t="s">
        <v>100</v>
      </c>
      <c r="Y54" s="99" t="s">
        <v>100</v>
      </c>
      <c r="Z54" s="99" t="s">
        <v>100</v>
      </c>
      <c r="AA54" s="99" t="s">
        <v>100</v>
      </c>
      <c r="AB54" s="99" t="s">
        <v>100</v>
      </c>
      <c r="AC54" s="99" t="s">
        <v>100</v>
      </c>
      <c r="AD54" s="150" t="s">
        <v>100</v>
      </c>
      <c r="AE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0</v>
      </c>
      <c r="F55" s="93" t="n">
        <f aca="false">SUM(F56:F57)</f>
        <v>0</v>
      </c>
      <c r="G55" s="93" t="n">
        <f aca="false">SUM(G56:G57)</f>
        <v>0</v>
      </c>
      <c r="H55" s="93" t="n">
        <f aca="false">SUM(H56:H57)</f>
        <v>0</v>
      </c>
      <c r="I55" s="93" t="n">
        <f aca="false">SUM(I56:I57)</f>
        <v>0</v>
      </c>
      <c r="J55" s="93" t="n">
        <f aca="false">SUM(J56:J57)</f>
        <v>0</v>
      </c>
      <c r="K55" s="93" t="n">
        <f aca="false">SUM(K56:K57)</f>
        <v>0</v>
      </c>
      <c r="L55" s="93" t="n">
        <f aca="false">SUM(L56:L57)</f>
        <v>0</v>
      </c>
      <c r="M55" s="93" t="n">
        <f aca="false">SUM(M56:M57)</f>
        <v>0</v>
      </c>
      <c r="N55" s="93" t="n">
        <f aca="false">SUM(N56:N57)</f>
        <v>0</v>
      </c>
      <c r="O55" s="93" t="n">
        <f aca="false">SUM(O56:O57)</f>
        <v>0</v>
      </c>
      <c r="P55" s="93" t="n">
        <f aca="false">SUM(P56:P57)</f>
        <v>0</v>
      </c>
      <c r="Q55" s="93" t="n">
        <f aca="false">SUM(Q56:Q57)</f>
        <v>0</v>
      </c>
      <c r="R55" s="93" t="n">
        <f aca="false">SUM(R56:R57)</f>
        <v>0</v>
      </c>
      <c r="S55" s="93" t="n">
        <f aca="false">SUM(S56:S57)</f>
        <v>0</v>
      </c>
      <c r="T55" s="93" t="n">
        <f aca="false">SUM(T56:T57)</f>
        <v>0</v>
      </c>
      <c r="U55" s="93" t="n">
        <f aca="false">SUM(U56:U57)</f>
        <v>0</v>
      </c>
      <c r="V55" s="93" t="n">
        <f aca="false">SUM(V56:V57)</f>
        <v>0</v>
      </c>
      <c r="W55" s="93" t="n">
        <f aca="false">SUM(W56:W57)</f>
        <v>0</v>
      </c>
      <c r="X55" s="93" t="n">
        <f aca="false">SUM(X56:X57)</f>
        <v>0</v>
      </c>
      <c r="Y55" s="93" t="n">
        <f aca="false">SUM(Y56:Y57)</f>
        <v>0</v>
      </c>
      <c r="Z55" s="93" t="n">
        <f aca="false">SUM(Z56:Z57)</f>
        <v>0</v>
      </c>
      <c r="AA55" s="93" t="n">
        <f aca="false">SUM(AA56:AA57)</f>
        <v>0</v>
      </c>
      <c r="AB55" s="93" t="n">
        <f aca="false">SUM(AB56:AB57)</f>
        <v>0</v>
      </c>
      <c r="AC55" s="93" t="n">
        <f aca="false">SUM(AC56:AC57)</f>
        <v>0</v>
      </c>
      <c r="AD55" s="146" t="n">
        <f aca="false">SUM(AD56:AD57)</f>
        <v>0</v>
      </c>
      <c r="AE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0</v>
      </c>
      <c r="F56" s="96" t="s">
        <v>100</v>
      </c>
      <c r="G56" s="96" t="s">
        <v>100</v>
      </c>
      <c r="H56" s="96" t="s">
        <v>100</v>
      </c>
      <c r="I56" s="96" t="s">
        <v>100</v>
      </c>
      <c r="J56" s="96" t="s">
        <v>100</v>
      </c>
      <c r="K56" s="96" t="s">
        <v>100</v>
      </c>
      <c r="L56" s="96" t="s">
        <v>100</v>
      </c>
      <c r="M56" s="96" t="s">
        <v>100</v>
      </c>
      <c r="N56" s="96" t="s">
        <v>100</v>
      </c>
      <c r="O56" s="96" t="n">
        <f aca="false">SUM(P56:X56)</f>
        <v>0</v>
      </c>
      <c r="P56" s="96" t="s">
        <v>100</v>
      </c>
      <c r="Q56" s="96" t="s">
        <v>100</v>
      </c>
      <c r="R56" s="96" t="s">
        <v>100</v>
      </c>
      <c r="S56" s="96" t="s">
        <v>100</v>
      </c>
      <c r="T56" s="96" t="s">
        <v>100</v>
      </c>
      <c r="U56" s="96" t="s">
        <v>100</v>
      </c>
      <c r="V56" s="96" t="s">
        <v>100</v>
      </c>
      <c r="W56" s="96" t="s">
        <v>100</v>
      </c>
      <c r="X56" s="96" t="s">
        <v>100</v>
      </c>
      <c r="Y56" s="96" t="s">
        <v>100</v>
      </c>
      <c r="Z56" s="96" t="s">
        <v>100</v>
      </c>
      <c r="AA56" s="96" t="s">
        <v>100</v>
      </c>
      <c r="AB56" s="96" t="s">
        <v>100</v>
      </c>
      <c r="AC56" s="96" t="s">
        <v>100</v>
      </c>
      <c r="AD56" s="149" t="s">
        <v>100</v>
      </c>
      <c r="AE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0</v>
      </c>
      <c r="F57" s="99" t="s">
        <v>100</v>
      </c>
      <c r="G57" s="99" t="s">
        <v>100</v>
      </c>
      <c r="H57" s="99" t="s">
        <v>100</v>
      </c>
      <c r="I57" s="99" t="s">
        <v>100</v>
      </c>
      <c r="J57" s="99" t="s">
        <v>100</v>
      </c>
      <c r="K57" s="99" t="s">
        <v>100</v>
      </c>
      <c r="L57" s="99" t="s">
        <v>100</v>
      </c>
      <c r="M57" s="99" t="s">
        <v>100</v>
      </c>
      <c r="N57" s="99" t="s">
        <v>100</v>
      </c>
      <c r="O57" s="99" t="n">
        <f aca="false">SUM(P57:X57)</f>
        <v>0</v>
      </c>
      <c r="P57" s="99" t="s">
        <v>100</v>
      </c>
      <c r="Q57" s="99" t="s">
        <v>100</v>
      </c>
      <c r="R57" s="99" t="s">
        <v>100</v>
      </c>
      <c r="S57" s="99" t="s">
        <v>100</v>
      </c>
      <c r="T57" s="99" t="s">
        <v>100</v>
      </c>
      <c r="U57" s="99" t="s">
        <v>100</v>
      </c>
      <c r="V57" s="99" t="s">
        <v>100</v>
      </c>
      <c r="W57" s="99" t="s">
        <v>100</v>
      </c>
      <c r="X57" s="99" t="s">
        <v>100</v>
      </c>
      <c r="Y57" s="99" t="s">
        <v>100</v>
      </c>
      <c r="Z57" s="99" t="s">
        <v>100</v>
      </c>
      <c r="AA57" s="99" t="s">
        <v>100</v>
      </c>
      <c r="AB57" s="99" t="s">
        <v>100</v>
      </c>
      <c r="AC57" s="99" t="s">
        <v>100</v>
      </c>
      <c r="AD57" s="150" t="s">
        <v>100</v>
      </c>
      <c r="AE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2</v>
      </c>
      <c r="F58" s="93" t="n">
        <f aca="false">SUM(F59:F61)</f>
        <v>0</v>
      </c>
      <c r="G58" s="93" t="n">
        <f aca="false">SUM(G59:G61)</f>
        <v>0</v>
      </c>
      <c r="H58" s="93" t="n">
        <f aca="false">SUM(H59:H61)</f>
        <v>0</v>
      </c>
      <c r="I58" s="93" t="n">
        <f aca="false">SUM(I59:I61)</f>
        <v>0</v>
      </c>
      <c r="J58" s="93" t="n">
        <f aca="false">SUM(J59:J61)</f>
        <v>1</v>
      </c>
      <c r="K58" s="93" t="n">
        <f aca="false">SUM(K59:K61)</f>
        <v>1</v>
      </c>
      <c r="L58" s="93" t="n">
        <f aca="false">SUM(L59:L61)</f>
        <v>0</v>
      </c>
      <c r="M58" s="93" t="n">
        <f aca="false">SUM(M59:M61)</f>
        <v>0</v>
      </c>
      <c r="N58" s="93" t="n">
        <f aca="false">SUM(N59:N61)</f>
        <v>0</v>
      </c>
      <c r="O58" s="93" t="n">
        <f aca="false">SUM(O59:O61)</f>
        <v>1</v>
      </c>
      <c r="P58" s="93" t="n">
        <f aca="false">SUM(P59:P61)</f>
        <v>0</v>
      </c>
      <c r="Q58" s="93" t="n">
        <f aca="false">SUM(Q59:Q61)</f>
        <v>0</v>
      </c>
      <c r="R58" s="93" t="n">
        <f aca="false">SUM(R59:R61)</f>
        <v>0</v>
      </c>
      <c r="S58" s="93" t="n">
        <f aca="false">SUM(S59:S61)</f>
        <v>0</v>
      </c>
      <c r="T58" s="93" t="n">
        <f aca="false">SUM(T59:T61)</f>
        <v>0</v>
      </c>
      <c r="U58" s="93" t="n">
        <f aca="false">SUM(U59:U61)</f>
        <v>1</v>
      </c>
      <c r="V58" s="93" t="n">
        <f aca="false">SUM(V59:V61)</f>
        <v>0</v>
      </c>
      <c r="W58" s="93" t="n">
        <f aca="false">SUM(W59:W61)</f>
        <v>0</v>
      </c>
      <c r="X58" s="93" t="n">
        <f aca="false">SUM(X59:X61)</f>
        <v>0</v>
      </c>
      <c r="Y58" s="93" t="n">
        <f aca="false">SUM(Y59:Y61)</f>
        <v>0</v>
      </c>
      <c r="Z58" s="93" t="n">
        <f aca="false">SUM(Z59:Z61)</f>
        <v>0</v>
      </c>
      <c r="AA58" s="93" t="n">
        <f aca="false">SUM(AA59:AA61)</f>
        <v>0</v>
      </c>
      <c r="AB58" s="93" t="n">
        <f aca="false">SUM(AB59:AB61)</f>
        <v>0</v>
      </c>
      <c r="AC58" s="93" t="n">
        <f aca="false">SUM(AC59:AC61)</f>
        <v>0</v>
      </c>
      <c r="AD58" s="146" t="n">
        <f aca="false">SUM(AD59:AD61)</f>
        <v>1</v>
      </c>
      <c r="AE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0</v>
      </c>
      <c r="F59" s="96" t="s">
        <v>100</v>
      </c>
      <c r="G59" s="96" t="s">
        <v>100</v>
      </c>
      <c r="H59" s="96" t="s">
        <v>100</v>
      </c>
      <c r="I59" s="96" t="s">
        <v>100</v>
      </c>
      <c r="J59" s="96" t="s">
        <v>100</v>
      </c>
      <c r="K59" s="96" t="s">
        <v>100</v>
      </c>
      <c r="L59" s="96" t="s">
        <v>100</v>
      </c>
      <c r="M59" s="96" t="s">
        <v>100</v>
      </c>
      <c r="N59" s="96" t="s">
        <v>100</v>
      </c>
      <c r="O59" s="96" t="n">
        <f aca="false">SUM(P59:X59)</f>
        <v>0</v>
      </c>
      <c r="P59" s="96" t="s">
        <v>100</v>
      </c>
      <c r="Q59" s="96" t="s">
        <v>100</v>
      </c>
      <c r="R59" s="96" t="s">
        <v>100</v>
      </c>
      <c r="S59" s="96" t="s">
        <v>100</v>
      </c>
      <c r="T59" s="96" t="s">
        <v>100</v>
      </c>
      <c r="U59" s="96" t="s">
        <v>100</v>
      </c>
      <c r="V59" s="96" t="s">
        <v>100</v>
      </c>
      <c r="W59" s="96" t="s">
        <v>100</v>
      </c>
      <c r="X59" s="96" t="s">
        <v>100</v>
      </c>
      <c r="Y59" s="96" t="s">
        <v>100</v>
      </c>
      <c r="Z59" s="96" t="s">
        <v>100</v>
      </c>
      <c r="AA59" s="96" t="s">
        <v>100</v>
      </c>
      <c r="AB59" s="96" t="s">
        <v>100</v>
      </c>
      <c r="AC59" s="96" t="s">
        <v>100</v>
      </c>
      <c r="AD59" s="149" t="s">
        <v>100</v>
      </c>
      <c r="AE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2</v>
      </c>
      <c r="F60" s="96" t="s">
        <v>100</v>
      </c>
      <c r="G60" s="96" t="s">
        <v>100</v>
      </c>
      <c r="H60" s="96" t="s">
        <v>100</v>
      </c>
      <c r="I60" s="96" t="s">
        <v>100</v>
      </c>
      <c r="J60" s="96" t="n">
        <v>1</v>
      </c>
      <c r="K60" s="96" t="n">
        <v>1</v>
      </c>
      <c r="L60" s="96" t="s">
        <v>100</v>
      </c>
      <c r="M60" s="96" t="s">
        <v>100</v>
      </c>
      <c r="N60" s="96" t="s">
        <v>100</v>
      </c>
      <c r="O60" s="96" t="n">
        <f aca="false">SUM(P60:X60)</f>
        <v>1</v>
      </c>
      <c r="P60" s="96" t="s">
        <v>100</v>
      </c>
      <c r="Q60" s="96" t="s">
        <v>100</v>
      </c>
      <c r="R60" s="96" t="s">
        <v>100</v>
      </c>
      <c r="S60" s="96" t="s">
        <v>100</v>
      </c>
      <c r="T60" s="96" t="s">
        <v>100</v>
      </c>
      <c r="U60" s="96" t="n">
        <v>1</v>
      </c>
      <c r="V60" s="96" t="s">
        <v>100</v>
      </c>
      <c r="W60" s="96" t="s">
        <v>100</v>
      </c>
      <c r="X60" s="96" t="s">
        <v>100</v>
      </c>
      <c r="Y60" s="96" t="s">
        <v>100</v>
      </c>
      <c r="Z60" s="96" t="s">
        <v>100</v>
      </c>
      <c r="AA60" s="96" t="s">
        <v>100</v>
      </c>
      <c r="AB60" s="96" t="s">
        <v>100</v>
      </c>
      <c r="AC60" s="96" t="s">
        <v>100</v>
      </c>
      <c r="AD60" s="149" t="n">
        <v>1</v>
      </c>
      <c r="AE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0</v>
      </c>
      <c r="F61" s="106" t="s">
        <v>100</v>
      </c>
      <c r="G61" s="106" t="s">
        <v>100</v>
      </c>
      <c r="H61" s="106" t="s">
        <v>100</v>
      </c>
      <c r="I61" s="106" t="s">
        <v>100</v>
      </c>
      <c r="J61" s="106" t="s">
        <v>100</v>
      </c>
      <c r="K61" s="106" t="s">
        <v>100</v>
      </c>
      <c r="L61" s="106" t="s">
        <v>100</v>
      </c>
      <c r="M61" s="106" t="s">
        <v>100</v>
      </c>
      <c r="N61" s="106" t="s">
        <v>100</v>
      </c>
      <c r="O61" s="106" t="n">
        <f aca="false">SUM(P61:X61)</f>
        <v>0</v>
      </c>
      <c r="P61" s="106" t="s">
        <v>100</v>
      </c>
      <c r="Q61" s="106" t="s">
        <v>100</v>
      </c>
      <c r="R61" s="106" t="s">
        <v>100</v>
      </c>
      <c r="S61" s="106" t="s">
        <v>100</v>
      </c>
      <c r="T61" s="106" t="s">
        <v>100</v>
      </c>
      <c r="U61" s="106" t="s">
        <v>100</v>
      </c>
      <c r="V61" s="106" t="s">
        <v>100</v>
      </c>
      <c r="W61" s="106" t="s">
        <v>100</v>
      </c>
      <c r="X61" s="106" t="s">
        <v>100</v>
      </c>
      <c r="Y61" s="106" t="s">
        <v>100</v>
      </c>
      <c r="Z61" s="106" t="s">
        <v>100</v>
      </c>
      <c r="AA61" s="106" t="s">
        <v>100</v>
      </c>
      <c r="AB61" s="106" t="s">
        <v>100</v>
      </c>
      <c r="AC61" s="106" t="s">
        <v>100</v>
      </c>
      <c r="AD61" s="159" t="s">
        <v>100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09722222222222" bottom="0.220138888888889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1.1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4" min="6" style="7" width="9.12"/>
    <col collapsed="false" customWidth="true" hidden="false" outlineLevel="0" max="15" min="15" style="7" width="10.62"/>
    <col collapsed="false" customWidth="true" hidden="false" outlineLevel="0" max="16" min="16" style="7" width="9.12"/>
    <col collapsed="false" customWidth="true" hidden="false" outlineLevel="0" max="30" min="17" style="7" width="9.62"/>
    <col collapsed="false" customWidth="false" hidden="false" outlineLevel="0" max="217" min="31" style="7" width="8.74"/>
    <col collapsed="false" customWidth="false" hidden="false" outlineLevel="0" max="257" min="218" style="342" width="8.74"/>
  </cols>
  <sheetData>
    <row r="1" customFormat="false" ht="35.1" hidden="false" customHeight="true" outlineLevel="0" collapsed="false">
      <c r="A1" s="403" t="s">
        <v>282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237"/>
    </row>
    <row r="2" customFormat="false" ht="20.1" hidden="false" customHeight="true" outlineLevel="0" collapsed="false">
      <c r="A2" s="388" t="s">
        <v>280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53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54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3.2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3.2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3.2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2.5" hidden="false" customHeight="true" outlineLevel="0" collapsed="false">
      <c r="A7" s="78" t="s">
        <v>39</v>
      </c>
      <c r="B7" s="78"/>
      <c r="C7" s="78"/>
      <c r="D7" s="78"/>
      <c r="E7" s="415" t="n">
        <v>14</v>
      </c>
      <c r="F7" s="415" t="n">
        <v>0</v>
      </c>
      <c r="G7" s="415" t="n">
        <v>1</v>
      </c>
      <c r="H7" s="415" t="n">
        <v>2</v>
      </c>
      <c r="I7" s="415" t="n">
        <v>4</v>
      </c>
      <c r="J7" s="415" t="n">
        <v>2</v>
      </c>
      <c r="K7" s="415" t="n">
        <v>2</v>
      </c>
      <c r="L7" s="415" t="n">
        <v>1</v>
      </c>
      <c r="M7" s="415" t="n">
        <v>0</v>
      </c>
      <c r="N7" s="416" t="n">
        <v>2</v>
      </c>
      <c r="O7" s="415" t="n">
        <v>0</v>
      </c>
      <c r="P7" s="416" t="n">
        <v>0</v>
      </c>
      <c r="Q7" s="416" t="n">
        <v>0</v>
      </c>
      <c r="R7" s="415" t="n">
        <v>0</v>
      </c>
      <c r="S7" s="415" t="n">
        <v>0</v>
      </c>
      <c r="T7" s="415" t="n">
        <v>0</v>
      </c>
      <c r="U7" s="415" t="n">
        <v>0</v>
      </c>
      <c r="V7" s="415" t="n">
        <v>0</v>
      </c>
      <c r="W7" s="415" t="n">
        <v>0</v>
      </c>
      <c r="X7" s="416" t="n">
        <v>0</v>
      </c>
      <c r="Y7" s="415" t="n">
        <v>0</v>
      </c>
      <c r="Z7" s="415" t="n">
        <v>0</v>
      </c>
      <c r="AA7" s="415" t="n">
        <v>0</v>
      </c>
      <c r="AB7" s="415" t="n">
        <v>0</v>
      </c>
      <c r="AC7" s="415" t="n">
        <v>0</v>
      </c>
      <c r="AD7" s="417" t="n">
        <v>0</v>
      </c>
    </row>
    <row r="8" customFormat="false" ht="22.5" hidden="false" customHeight="true" outlineLevel="0" collapsed="false">
      <c r="A8" s="82" t="n">
        <v>18</v>
      </c>
      <c r="B8" s="82"/>
      <c r="C8" s="82"/>
      <c r="D8" s="82"/>
      <c r="E8" s="29" t="n">
        <v>19</v>
      </c>
      <c r="F8" s="29" t="n">
        <v>1</v>
      </c>
      <c r="G8" s="29" t="n">
        <v>1</v>
      </c>
      <c r="H8" s="29" t="n">
        <v>0</v>
      </c>
      <c r="I8" s="29" t="n">
        <v>3</v>
      </c>
      <c r="J8" s="29" t="n">
        <v>4</v>
      </c>
      <c r="K8" s="29" t="n">
        <v>5</v>
      </c>
      <c r="L8" s="29" t="n">
        <v>2</v>
      </c>
      <c r="M8" s="29" t="n">
        <v>2</v>
      </c>
      <c r="N8" s="83" t="n">
        <v>1</v>
      </c>
      <c r="O8" s="29" t="n">
        <v>0</v>
      </c>
      <c r="P8" s="83" t="n">
        <v>0</v>
      </c>
      <c r="Q8" s="83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83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</row>
    <row r="9" customFormat="false" ht="27.7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10</v>
      </c>
      <c r="F9" s="32" t="n">
        <f aca="false">SUM(F10,F11,F12,F13,F14,F15,F19,F22,F23,F28,F35,F40,F44,F48,F52,F55,F58)</f>
        <v>2</v>
      </c>
      <c r="G9" s="32" t="n">
        <f aca="false">SUM(G10,G11,G12,G13,G14,G15,G19,G22,G23,G28,G35,G40,G44,G48,G52,G55,G58)</f>
        <v>0</v>
      </c>
      <c r="H9" s="32" t="n">
        <f aca="false">SUM(H10,H11,H12,H13,H14,H15,H19,H22,H23,H28,H35,H40,H44,H48,H52,H55,H58)</f>
        <v>1</v>
      </c>
      <c r="I9" s="32" t="n">
        <f aca="false">SUM(I10,I11,I12,I13,I14,I15,I19,I22,I23,I28,I35,I40,I44,I48,I52,I55,I58)</f>
        <v>1</v>
      </c>
      <c r="J9" s="32" t="n">
        <f aca="false">SUM(J10,J11,J12,J13,J14,J15,J19,J22,J23,J28,J35,J40,J44,J48,J52,J55,J58)</f>
        <v>2</v>
      </c>
      <c r="K9" s="33" t="n">
        <f aca="false">SUM(K10,K11,K12,K13,K14,K15,K19,K22,K23,K28,K35,K40,K44,K48,K52,K55,K58)</f>
        <v>1</v>
      </c>
      <c r="L9" s="34" t="n">
        <f aca="false">SUM(L10,L11,L12,L13,L14,L15,L19,L22,L23,L28,L35,L40,L44,L48,L52,L55,L58)</f>
        <v>0</v>
      </c>
      <c r="M9" s="34" t="n">
        <f aca="false">SUM(M10,M11,M12,M13,M14,M15,M19,M22,M23,M28,M35,M40,M44,M48,M52,M55,M58)</f>
        <v>3</v>
      </c>
      <c r="N9" s="34" t="n">
        <f aca="false">SUM(N10,N11,N12,N13,N14,N15,N19,N22,N23,N28,N35,N40,N44,N48,N52,N55,N58)</f>
        <v>0</v>
      </c>
      <c r="O9" s="34" t="n">
        <f aca="false">SUM(O10,O11,O12,O13,O14,O15,O19,O22,O23,O28,O35,O40,O44,O48,O52,O55,O58)</f>
        <v>1</v>
      </c>
      <c r="P9" s="34" t="n">
        <f aca="false">SUM(P10,P11,P12,P13,P14,P15,P19,P22,P23,P28,P35,P40,P44,P48,P52,P55,P58)</f>
        <v>0</v>
      </c>
      <c r="Q9" s="34" t="n">
        <f aca="false">SUM(Q10,Q11,Q12,Q13,Q14,Q15,Q19,Q22,Q23,Q28,Q35,Q40,Q44,Q48,Q52,Q55,Q58)</f>
        <v>0</v>
      </c>
      <c r="R9" s="34" t="n">
        <f aca="false">SUM(R10,R11,R12,R13,R14,R15,R19,R22,R23,R28,R35,R40,R44,R48,R52,R55,R58)</f>
        <v>0</v>
      </c>
      <c r="S9" s="34" t="n">
        <f aca="false">SUM(S10,S11,S12,S13,S14,S15,S19,S22,S23,S28,S35,S40,S44,S48,S52,S55,S58)</f>
        <v>1</v>
      </c>
      <c r="T9" s="34" t="n">
        <f aca="false">SUM(T10,T11,T12,T13,T14,T15,T19,T22,T23,T28,T35,T40,T44,T48,T52,T55,T58)</f>
        <v>0</v>
      </c>
      <c r="U9" s="34" t="n">
        <f aca="false">SUM(U10,U11,U12,U13,U14,U15,U19,U22,U23,U28,U35,U40,U44,U48,U52,U55,U58)</f>
        <v>0</v>
      </c>
      <c r="V9" s="34" t="n">
        <f aca="false">SUM(V10,V11,V12,V13,V14,V15,V19,V22,V23,V28,V35,V40,V44,V48,V52,V55,V58)</f>
        <v>0</v>
      </c>
      <c r="W9" s="34" t="n">
        <f aca="false">SUM(W10,W11,W12,W13,W14,W15,W19,W22,W23,W28,W35,W40,W44,W48,W52,W55,W58)</f>
        <v>0</v>
      </c>
      <c r="X9" s="34" t="n">
        <f aca="false">SUM(X10,X11,X12,X13,X14,X15,X19,X22,X23,X28,X35,X40,X44,X48,X52,X55,X58)</f>
        <v>0</v>
      </c>
      <c r="Y9" s="34" t="n">
        <f aca="false">SUM(Y10,Y11,Y12,Y13,Y14,Y15,Y19,Y22,Y23,Y28,Y35,Y40,Y44,Y48,Y52,Y55,Y58)</f>
        <v>1</v>
      </c>
      <c r="Z9" s="33" t="n">
        <f aca="false">SUM(Z10,Z11,Z12,Z13,Z14,Z15,Z19,Z22,Z23,Z28,Z35,Z40,Z44,Z48,Z52,Z55,Z58)</f>
        <v>0</v>
      </c>
      <c r="AA9" s="33" t="n">
        <f aca="false">SUM(AA10,AA11,AA12,AA13,AA14,AA15,AA19,AA22,AA23,AA28,AA35,AA40,AA44,AA48,AA52,AA55,AA58)</f>
        <v>0</v>
      </c>
      <c r="AB9" s="33" t="n">
        <f aca="false">SUM(AB10,AB11,AB12,AB13,AB14,AB15,AB19,AB22,AB23,AB28,AB35,AB40,AB44,AB48,AB52,AB55,AB58)</f>
        <v>0</v>
      </c>
      <c r="AC9" s="33" t="n">
        <f aca="false">SUM(AC10,AC11,AC12,AC13,AC14,AC15,AC19,AC22,AC23,AC28,AC35,AC40,AC44,AC48,AC52,AC55,AC58)</f>
        <v>0</v>
      </c>
      <c r="AD9" s="406" t="n">
        <f aca="false">SUM(AD10,AD11,AD12,AD13,AD14,AD15,AD19,AD22,AD23,AD28,AD35,AD40,AD44,AD48,AD52,AD55,AD58)</f>
        <v>0</v>
      </c>
      <c r="AE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0</v>
      </c>
      <c r="F10" s="89" t="s">
        <v>100</v>
      </c>
      <c r="G10" s="89" t="s">
        <v>100</v>
      </c>
      <c r="H10" s="89" t="s">
        <v>100</v>
      </c>
      <c r="I10" s="89" t="s">
        <v>100</v>
      </c>
      <c r="J10" s="89" t="s">
        <v>100</v>
      </c>
      <c r="K10" s="89" t="s">
        <v>100</v>
      </c>
      <c r="L10" s="89" t="s">
        <v>100</v>
      </c>
      <c r="M10" s="89" t="s">
        <v>100</v>
      </c>
      <c r="N10" s="89" t="s">
        <v>100</v>
      </c>
      <c r="O10" s="143" t="n">
        <f aca="false">SUM(P10:X10)</f>
        <v>0</v>
      </c>
      <c r="P10" s="89" t="s">
        <v>100</v>
      </c>
      <c r="Q10" s="89" t="s">
        <v>100</v>
      </c>
      <c r="R10" s="89" t="s">
        <v>100</v>
      </c>
      <c r="S10" s="89" t="s">
        <v>100</v>
      </c>
      <c r="T10" s="89" t="s">
        <v>100</v>
      </c>
      <c r="U10" s="89" t="s">
        <v>100</v>
      </c>
      <c r="V10" s="89" t="s">
        <v>100</v>
      </c>
      <c r="W10" s="89" t="s">
        <v>100</v>
      </c>
      <c r="X10" s="89" t="s">
        <v>100</v>
      </c>
      <c r="Y10" s="89" t="s">
        <v>100</v>
      </c>
      <c r="Z10" s="89" t="s">
        <v>100</v>
      </c>
      <c r="AA10" s="89" t="s">
        <v>100</v>
      </c>
      <c r="AB10" s="89" t="s">
        <v>100</v>
      </c>
      <c r="AC10" s="89" t="s">
        <v>100</v>
      </c>
      <c r="AD10" s="144" t="s">
        <v>100</v>
      </c>
      <c r="AE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0</v>
      </c>
      <c r="F11" s="89" t="s">
        <v>100</v>
      </c>
      <c r="G11" s="89" t="s">
        <v>100</v>
      </c>
      <c r="H11" s="89" t="s">
        <v>100</v>
      </c>
      <c r="I11" s="89" t="s">
        <v>100</v>
      </c>
      <c r="J11" s="89" t="s">
        <v>100</v>
      </c>
      <c r="K11" s="89" t="s">
        <v>100</v>
      </c>
      <c r="L11" s="89" t="s">
        <v>100</v>
      </c>
      <c r="M11" s="89" t="s">
        <v>100</v>
      </c>
      <c r="N11" s="89" t="s">
        <v>100</v>
      </c>
      <c r="O11" s="89" t="n">
        <f aca="false">SUM(P11:X11)</f>
        <v>0</v>
      </c>
      <c r="P11" s="89" t="s">
        <v>100</v>
      </c>
      <c r="Q11" s="89" t="s">
        <v>100</v>
      </c>
      <c r="R11" s="89" t="s">
        <v>100</v>
      </c>
      <c r="S11" s="89" t="s">
        <v>100</v>
      </c>
      <c r="T11" s="89" t="s">
        <v>100</v>
      </c>
      <c r="U11" s="89" t="s">
        <v>100</v>
      </c>
      <c r="V11" s="89" t="s">
        <v>100</v>
      </c>
      <c r="W11" s="89" t="s">
        <v>100</v>
      </c>
      <c r="X11" s="89" t="s">
        <v>100</v>
      </c>
      <c r="Y11" s="89" t="s">
        <v>100</v>
      </c>
      <c r="Z11" s="89" t="s">
        <v>100</v>
      </c>
      <c r="AA11" s="89" t="s">
        <v>100</v>
      </c>
      <c r="AB11" s="89" t="s">
        <v>100</v>
      </c>
      <c r="AC11" s="89" t="s">
        <v>100</v>
      </c>
      <c r="AD11" s="144" t="s">
        <v>100</v>
      </c>
      <c r="AE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1</v>
      </c>
      <c r="F12" s="89" t="s">
        <v>100</v>
      </c>
      <c r="G12" s="89" t="s">
        <v>100</v>
      </c>
      <c r="H12" s="89" t="s">
        <v>100</v>
      </c>
      <c r="I12" s="89" t="n">
        <v>1</v>
      </c>
      <c r="J12" s="89" t="s">
        <v>100</v>
      </c>
      <c r="K12" s="89" t="s">
        <v>100</v>
      </c>
      <c r="L12" s="89" t="s">
        <v>100</v>
      </c>
      <c r="M12" s="89" t="s">
        <v>100</v>
      </c>
      <c r="N12" s="89" t="s">
        <v>100</v>
      </c>
      <c r="O12" s="89" t="n">
        <f aca="false">SUM(P12:X12)</f>
        <v>1</v>
      </c>
      <c r="P12" s="89" t="s">
        <v>100</v>
      </c>
      <c r="Q12" s="89" t="s">
        <v>100</v>
      </c>
      <c r="R12" s="89" t="s">
        <v>100</v>
      </c>
      <c r="S12" s="89" t="n">
        <v>1</v>
      </c>
      <c r="T12" s="89" t="s">
        <v>100</v>
      </c>
      <c r="U12" s="89" t="s">
        <v>100</v>
      </c>
      <c r="V12" s="89" t="s">
        <v>100</v>
      </c>
      <c r="W12" s="89" t="s">
        <v>100</v>
      </c>
      <c r="X12" s="89" t="s">
        <v>100</v>
      </c>
      <c r="Y12" s="89" t="n">
        <v>1</v>
      </c>
      <c r="Z12" s="89" t="s">
        <v>100</v>
      </c>
      <c r="AA12" s="89" t="s">
        <v>100</v>
      </c>
      <c r="AB12" s="89" t="s">
        <v>100</v>
      </c>
      <c r="AC12" s="89" t="s">
        <v>100</v>
      </c>
      <c r="AD12" s="144" t="s">
        <v>100</v>
      </c>
      <c r="AE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0</v>
      </c>
      <c r="F13" s="89" t="s">
        <v>100</v>
      </c>
      <c r="G13" s="89" t="s">
        <v>100</v>
      </c>
      <c r="H13" s="89" t="s">
        <v>100</v>
      </c>
      <c r="I13" s="89" t="s">
        <v>100</v>
      </c>
      <c r="J13" s="89" t="s">
        <v>100</v>
      </c>
      <c r="K13" s="89" t="s">
        <v>100</v>
      </c>
      <c r="L13" s="89" t="s">
        <v>100</v>
      </c>
      <c r="M13" s="89" t="s">
        <v>100</v>
      </c>
      <c r="N13" s="89" t="s">
        <v>100</v>
      </c>
      <c r="O13" s="89" t="n">
        <f aca="false">SUM(P13:X13)</f>
        <v>0</v>
      </c>
      <c r="P13" s="89" t="s">
        <v>100</v>
      </c>
      <c r="Q13" s="89" t="s">
        <v>100</v>
      </c>
      <c r="R13" s="89" t="s">
        <v>100</v>
      </c>
      <c r="S13" s="89" t="s">
        <v>100</v>
      </c>
      <c r="T13" s="89" t="s">
        <v>100</v>
      </c>
      <c r="U13" s="89" t="s">
        <v>100</v>
      </c>
      <c r="V13" s="89" t="s">
        <v>100</v>
      </c>
      <c r="W13" s="89" t="s">
        <v>100</v>
      </c>
      <c r="X13" s="89" t="s">
        <v>100</v>
      </c>
      <c r="Y13" s="89" t="s">
        <v>100</v>
      </c>
      <c r="Z13" s="89" t="s">
        <v>100</v>
      </c>
      <c r="AA13" s="89" t="s">
        <v>100</v>
      </c>
      <c r="AB13" s="89" t="s">
        <v>100</v>
      </c>
      <c r="AC13" s="89" t="s">
        <v>100</v>
      </c>
      <c r="AD13" s="144" t="s">
        <v>100</v>
      </c>
      <c r="AE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0</v>
      </c>
      <c r="F14" s="89" t="s">
        <v>100</v>
      </c>
      <c r="G14" s="89" t="s">
        <v>100</v>
      </c>
      <c r="H14" s="89" t="s">
        <v>100</v>
      </c>
      <c r="I14" s="89" t="s">
        <v>100</v>
      </c>
      <c r="J14" s="89" t="s">
        <v>100</v>
      </c>
      <c r="K14" s="89" t="s">
        <v>100</v>
      </c>
      <c r="L14" s="89" t="s">
        <v>100</v>
      </c>
      <c r="M14" s="89" t="s">
        <v>100</v>
      </c>
      <c r="N14" s="89" t="s">
        <v>100</v>
      </c>
      <c r="O14" s="89" t="n">
        <f aca="false">SUM(P14:X14)</f>
        <v>0</v>
      </c>
      <c r="P14" s="89" t="s">
        <v>100</v>
      </c>
      <c r="Q14" s="89" t="s">
        <v>100</v>
      </c>
      <c r="R14" s="89" t="s">
        <v>100</v>
      </c>
      <c r="S14" s="89" t="s">
        <v>100</v>
      </c>
      <c r="T14" s="89" t="s">
        <v>100</v>
      </c>
      <c r="U14" s="89" t="s">
        <v>100</v>
      </c>
      <c r="V14" s="89" t="s">
        <v>100</v>
      </c>
      <c r="W14" s="89" t="s">
        <v>100</v>
      </c>
      <c r="X14" s="89" t="s">
        <v>100</v>
      </c>
      <c r="Y14" s="89" t="s">
        <v>100</v>
      </c>
      <c r="Z14" s="89" t="s">
        <v>100</v>
      </c>
      <c r="AA14" s="89" t="s">
        <v>100</v>
      </c>
      <c r="AB14" s="89" t="s">
        <v>100</v>
      </c>
      <c r="AC14" s="89" t="s">
        <v>100</v>
      </c>
      <c r="AD14" s="144" t="s">
        <v>100</v>
      </c>
      <c r="AE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0</v>
      </c>
      <c r="F15" s="93" t="n">
        <f aca="false">SUM(F16:F18)</f>
        <v>0</v>
      </c>
      <c r="G15" s="93" t="n">
        <f aca="false">SUM(G16:G18)</f>
        <v>0</v>
      </c>
      <c r="H15" s="93" t="n">
        <f aca="false">SUM(H16:H18)</f>
        <v>0</v>
      </c>
      <c r="I15" s="93" t="n">
        <f aca="false">SUM(I16:I18)</f>
        <v>0</v>
      </c>
      <c r="J15" s="93" t="n">
        <f aca="false">SUM(J16:J18)</f>
        <v>0</v>
      </c>
      <c r="K15" s="93" t="n">
        <f aca="false">SUM(K16:K18)</f>
        <v>0</v>
      </c>
      <c r="L15" s="93" t="n">
        <f aca="false">SUM(L16:L18)</f>
        <v>0</v>
      </c>
      <c r="M15" s="93" t="n">
        <f aca="false">SUM(M16:M18)</f>
        <v>0</v>
      </c>
      <c r="N15" s="93" t="n">
        <f aca="false">SUM(N16:N18)</f>
        <v>0</v>
      </c>
      <c r="O15" s="93" t="n">
        <f aca="false">SUM(O16:O18)</f>
        <v>0</v>
      </c>
      <c r="P15" s="93" t="n">
        <f aca="false">SUM(P16:P18)</f>
        <v>0</v>
      </c>
      <c r="Q15" s="93" t="n">
        <f aca="false">SUM(Q16:Q18)</f>
        <v>0</v>
      </c>
      <c r="R15" s="93" t="n">
        <f aca="false">SUM(R16:R18)</f>
        <v>0</v>
      </c>
      <c r="S15" s="93" t="n">
        <f aca="false">SUM(S16:S18)</f>
        <v>0</v>
      </c>
      <c r="T15" s="93" t="n">
        <f aca="false">SUM(T16:T18)</f>
        <v>0</v>
      </c>
      <c r="U15" s="93" t="n">
        <f aca="false">SUM(U16:U18)</f>
        <v>0</v>
      </c>
      <c r="V15" s="93" t="n">
        <f aca="false">SUM(V16:V18)</f>
        <v>0</v>
      </c>
      <c r="W15" s="93" t="n">
        <f aca="false">SUM(W16:W18)</f>
        <v>0</v>
      </c>
      <c r="X15" s="93" t="n">
        <f aca="false">SUM(X16:X18)</f>
        <v>0</v>
      </c>
      <c r="Y15" s="93" t="n">
        <f aca="false">SUM(Y16:Y18)</f>
        <v>0</v>
      </c>
      <c r="Z15" s="93" t="n">
        <f aca="false">SUM(Z16:Z18)</f>
        <v>0</v>
      </c>
      <c r="AA15" s="93" t="n">
        <f aca="false">SUM(AA16:AA18)</f>
        <v>0</v>
      </c>
      <c r="AB15" s="93" t="n">
        <f aca="false">SUM(AB16:AB18)</f>
        <v>0</v>
      </c>
      <c r="AC15" s="93" t="n">
        <f aca="false">SUM(AC16:AC18)</f>
        <v>0</v>
      </c>
      <c r="AD15" s="146" t="n">
        <f aca="false">SUM(AD16:AD18)</f>
        <v>0</v>
      </c>
      <c r="AE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0</v>
      </c>
      <c r="F16" s="96" t="s">
        <v>100</v>
      </c>
      <c r="G16" s="96" t="s">
        <v>100</v>
      </c>
      <c r="H16" s="96" t="s">
        <v>100</v>
      </c>
      <c r="I16" s="96" t="s">
        <v>100</v>
      </c>
      <c r="J16" s="96" t="s">
        <v>100</v>
      </c>
      <c r="K16" s="96" t="s">
        <v>100</v>
      </c>
      <c r="L16" s="96" t="s">
        <v>100</v>
      </c>
      <c r="M16" s="96" t="s">
        <v>100</v>
      </c>
      <c r="N16" s="96" t="s">
        <v>100</v>
      </c>
      <c r="O16" s="96" t="n">
        <f aca="false">SUM(P16:X16)</f>
        <v>0</v>
      </c>
      <c r="P16" s="96" t="s">
        <v>100</v>
      </c>
      <c r="Q16" s="96" t="s">
        <v>100</v>
      </c>
      <c r="R16" s="96" t="s">
        <v>100</v>
      </c>
      <c r="S16" s="96" t="s">
        <v>100</v>
      </c>
      <c r="T16" s="96" t="s">
        <v>100</v>
      </c>
      <c r="U16" s="96" t="s">
        <v>100</v>
      </c>
      <c r="V16" s="96" t="s">
        <v>100</v>
      </c>
      <c r="W16" s="96" t="s">
        <v>100</v>
      </c>
      <c r="X16" s="96" t="s">
        <v>100</v>
      </c>
      <c r="Y16" s="96" t="s">
        <v>100</v>
      </c>
      <c r="Z16" s="96" t="s">
        <v>100</v>
      </c>
      <c r="AA16" s="96" t="s">
        <v>100</v>
      </c>
      <c r="AB16" s="96" t="s">
        <v>100</v>
      </c>
      <c r="AC16" s="96" t="s">
        <v>100</v>
      </c>
      <c r="AD16" s="149" t="s">
        <v>100</v>
      </c>
      <c r="AE16" s="42"/>
    </row>
    <row r="17" s="409" customFormat="true" ht="21.7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0</v>
      </c>
      <c r="F17" s="96" t="s">
        <v>100</v>
      </c>
      <c r="G17" s="96" t="s">
        <v>100</v>
      </c>
      <c r="H17" s="96" t="s">
        <v>100</v>
      </c>
      <c r="I17" s="96" t="s">
        <v>100</v>
      </c>
      <c r="J17" s="96" t="s">
        <v>100</v>
      </c>
      <c r="K17" s="96" t="s">
        <v>100</v>
      </c>
      <c r="L17" s="96" t="s">
        <v>100</v>
      </c>
      <c r="M17" s="96" t="s">
        <v>100</v>
      </c>
      <c r="N17" s="96" t="s">
        <v>100</v>
      </c>
      <c r="O17" s="96" t="n">
        <f aca="false">SUM(P17:X17)</f>
        <v>0</v>
      </c>
      <c r="P17" s="96" t="s">
        <v>100</v>
      </c>
      <c r="Q17" s="96" t="s">
        <v>100</v>
      </c>
      <c r="R17" s="96" t="s">
        <v>100</v>
      </c>
      <c r="S17" s="96" t="s">
        <v>100</v>
      </c>
      <c r="T17" s="96" t="s">
        <v>100</v>
      </c>
      <c r="U17" s="96" t="s">
        <v>100</v>
      </c>
      <c r="V17" s="96" t="s">
        <v>100</v>
      </c>
      <c r="W17" s="96" t="s">
        <v>100</v>
      </c>
      <c r="X17" s="96" t="s">
        <v>100</v>
      </c>
      <c r="Y17" s="96" t="s">
        <v>100</v>
      </c>
      <c r="Z17" s="96" t="s">
        <v>100</v>
      </c>
      <c r="AA17" s="96" t="s">
        <v>100</v>
      </c>
      <c r="AB17" s="96" t="s">
        <v>100</v>
      </c>
      <c r="AC17" s="96" t="s">
        <v>100</v>
      </c>
      <c r="AD17" s="149" t="s">
        <v>100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0</v>
      </c>
      <c r="F18" s="99" t="s">
        <v>100</v>
      </c>
      <c r="G18" s="99" t="s">
        <v>100</v>
      </c>
      <c r="H18" s="99" t="s">
        <v>100</v>
      </c>
      <c r="I18" s="99" t="s">
        <v>100</v>
      </c>
      <c r="J18" s="99" t="s">
        <v>100</v>
      </c>
      <c r="K18" s="99" t="s">
        <v>100</v>
      </c>
      <c r="L18" s="99" t="s">
        <v>100</v>
      </c>
      <c r="M18" s="99" t="s">
        <v>100</v>
      </c>
      <c r="N18" s="99" t="s">
        <v>100</v>
      </c>
      <c r="O18" s="99" t="n">
        <f aca="false">SUM(P18:X18)</f>
        <v>0</v>
      </c>
      <c r="P18" s="99" t="s">
        <v>100</v>
      </c>
      <c r="Q18" s="99" t="s">
        <v>100</v>
      </c>
      <c r="R18" s="99" t="s">
        <v>100</v>
      </c>
      <c r="S18" s="99" t="s">
        <v>100</v>
      </c>
      <c r="T18" s="99" t="s">
        <v>100</v>
      </c>
      <c r="U18" s="99" t="s">
        <v>100</v>
      </c>
      <c r="V18" s="99" t="s">
        <v>100</v>
      </c>
      <c r="W18" s="99" t="s">
        <v>100</v>
      </c>
      <c r="X18" s="99" t="s">
        <v>100</v>
      </c>
      <c r="Y18" s="99" t="s">
        <v>100</v>
      </c>
      <c r="Z18" s="99" t="s">
        <v>100</v>
      </c>
      <c r="AA18" s="99" t="s">
        <v>100</v>
      </c>
      <c r="AB18" s="99" t="s">
        <v>100</v>
      </c>
      <c r="AC18" s="99" t="s">
        <v>100</v>
      </c>
      <c r="AD18" s="150" t="s">
        <v>100</v>
      </c>
      <c r="AE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0</v>
      </c>
      <c r="F19" s="93" t="n">
        <f aca="false">SUM(F20:F21)</f>
        <v>0</v>
      </c>
      <c r="G19" s="93" t="n">
        <f aca="false">SUM(G20:G21)</f>
        <v>0</v>
      </c>
      <c r="H19" s="93" t="n">
        <f aca="false">SUM(H20:H21)</f>
        <v>0</v>
      </c>
      <c r="I19" s="93" t="n">
        <f aca="false">SUM(I20:I21)</f>
        <v>0</v>
      </c>
      <c r="J19" s="93" t="n">
        <f aca="false">SUM(J20:J21)</f>
        <v>0</v>
      </c>
      <c r="K19" s="93" t="n">
        <f aca="false">SUM(K20:K21)</f>
        <v>0</v>
      </c>
      <c r="L19" s="93" t="n">
        <f aca="false">SUM(L20:L21)</f>
        <v>0</v>
      </c>
      <c r="M19" s="93" t="n">
        <f aca="false">SUM(M20:M21)</f>
        <v>0</v>
      </c>
      <c r="N19" s="93" t="n">
        <f aca="false">SUM(N20:N21)</f>
        <v>0</v>
      </c>
      <c r="O19" s="93" t="n">
        <f aca="false">SUM(O20:O21)</f>
        <v>0</v>
      </c>
      <c r="P19" s="93" t="n">
        <f aca="false">SUM(P20:P21)</f>
        <v>0</v>
      </c>
      <c r="Q19" s="93" t="n">
        <f aca="false">SUM(Q20:Q21)</f>
        <v>0</v>
      </c>
      <c r="R19" s="93" t="n">
        <f aca="false">SUM(R20:R21)</f>
        <v>0</v>
      </c>
      <c r="S19" s="93" t="n">
        <f aca="false">SUM(S20:S21)</f>
        <v>0</v>
      </c>
      <c r="T19" s="93" t="n">
        <f aca="false">SUM(T20:T21)</f>
        <v>0</v>
      </c>
      <c r="U19" s="93" t="n">
        <f aca="false">SUM(U20:U21)</f>
        <v>0</v>
      </c>
      <c r="V19" s="93" t="n">
        <f aca="false">SUM(V20:V21)</f>
        <v>0</v>
      </c>
      <c r="W19" s="93" t="n">
        <f aca="false">SUM(W20:W21)</f>
        <v>0</v>
      </c>
      <c r="X19" s="93" t="n">
        <f aca="false">SUM(X20:X21)</f>
        <v>0</v>
      </c>
      <c r="Y19" s="93" t="n">
        <f aca="false">SUM(Y20:Y21)</f>
        <v>0</v>
      </c>
      <c r="Z19" s="93" t="n">
        <f aca="false">SUM(Z20:Z21)</f>
        <v>0</v>
      </c>
      <c r="AA19" s="93" t="n">
        <f aca="false">SUM(AA20:AA21)</f>
        <v>0</v>
      </c>
      <c r="AB19" s="93" t="n">
        <f aca="false">SUM(AB20:AB21)</f>
        <v>0</v>
      </c>
      <c r="AC19" s="93" t="n">
        <f aca="false">SUM(AC20:AC21)</f>
        <v>0</v>
      </c>
      <c r="AD19" s="146" t="n">
        <f aca="false">SUM(AD20:AD21)</f>
        <v>0</v>
      </c>
      <c r="AE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0</v>
      </c>
      <c r="F20" s="96" t="s">
        <v>100</v>
      </c>
      <c r="G20" s="96" t="s">
        <v>100</v>
      </c>
      <c r="H20" s="96" t="s">
        <v>100</v>
      </c>
      <c r="I20" s="96" t="s">
        <v>100</v>
      </c>
      <c r="J20" s="96" t="s">
        <v>100</v>
      </c>
      <c r="K20" s="96" t="s">
        <v>100</v>
      </c>
      <c r="L20" s="96" t="s">
        <v>100</v>
      </c>
      <c r="M20" s="96" t="s">
        <v>100</v>
      </c>
      <c r="N20" s="96" t="s">
        <v>100</v>
      </c>
      <c r="O20" s="96" t="n">
        <f aca="false">SUM(P20:X20)</f>
        <v>0</v>
      </c>
      <c r="P20" s="96" t="s">
        <v>100</v>
      </c>
      <c r="Q20" s="96" t="s">
        <v>100</v>
      </c>
      <c r="R20" s="96" t="s">
        <v>100</v>
      </c>
      <c r="S20" s="96" t="s">
        <v>100</v>
      </c>
      <c r="T20" s="96" t="s">
        <v>100</v>
      </c>
      <c r="U20" s="96" t="s">
        <v>100</v>
      </c>
      <c r="V20" s="96" t="s">
        <v>100</v>
      </c>
      <c r="W20" s="96" t="s">
        <v>100</v>
      </c>
      <c r="X20" s="96" t="s">
        <v>100</v>
      </c>
      <c r="Y20" s="96" t="s">
        <v>100</v>
      </c>
      <c r="Z20" s="96" t="s">
        <v>100</v>
      </c>
      <c r="AA20" s="96" t="s">
        <v>100</v>
      </c>
      <c r="AB20" s="96" t="s">
        <v>100</v>
      </c>
      <c r="AC20" s="96" t="s">
        <v>100</v>
      </c>
      <c r="AD20" s="149" t="s">
        <v>100</v>
      </c>
      <c r="AE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0</v>
      </c>
      <c r="F21" s="99" t="s">
        <v>100</v>
      </c>
      <c r="G21" s="99" t="s">
        <v>100</v>
      </c>
      <c r="H21" s="99" t="s">
        <v>100</v>
      </c>
      <c r="I21" s="99" t="s">
        <v>100</v>
      </c>
      <c r="J21" s="99" t="s">
        <v>100</v>
      </c>
      <c r="K21" s="99" t="s">
        <v>100</v>
      </c>
      <c r="L21" s="99" t="s">
        <v>100</v>
      </c>
      <c r="M21" s="99" t="s">
        <v>100</v>
      </c>
      <c r="N21" s="99" t="s">
        <v>100</v>
      </c>
      <c r="O21" s="99" t="n">
        <f aca="false">SUM(P21:X21)</f>
        <v>0</v>
      </c>
      <c r="P21" s="99" t="s">
        <v>100</v>
      </c>
      <c r="Q21" s="99" t="s">
        <v>100</v>
      </c>
      <c r="R21" s="99" t="s">
        <v>100</v>
      </c>
      <c r="S21" s="99" t="s">
        <v>100</v>
      </c>
      <c r="T21" s="99" t="s">
        <v>100</v>
      </c>
      <c r="U21" s="99" t="s">
        <v>100</v>
      </c>
      <c r="V21" s="99" t="s">
        <v>100</v>
      </c>
      <c r="W21" s="99" t="s">
        <v>100</v>
      </c>
      <c r="X21" s="99" t="s">
        <v>100</v>
      </c>
      <c r="Y21" s="99" t="s">
        <v>100</v>
      </c>
      <c r="Z21" s="99" t="s">
        <v>100</v>
      </c>
      <c r="AA21" s="99" t="s">
        <v>100</v>
      </c>
      <c r="AB21" s="99" t="s">
        <v>100</v>
      </c>
      <c r="AC21" s="99" t="s">
        <v>100</v>
      </c>
      <c r="AD21" s="150" t="s">
        <v>100</v>
      </c>
      <c r="AE21" s="42"/>
    </row>
    <row r="22" s="409" customFormat="true" ht="21.7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0</v>
      </c>
      <c r="F22" s="89" t="s">
        <v>100</v>
      </c>
      <c r="G22" s="89" t="s">
        <v>100</v>
      </c>
      <c r="H22" s="89" t="s">
        <v>100</v>
      </c>
      <c r="I22" s="89" t="s">
        <v>100</v>
      </c>
      <c r="J22" s="89" t="s">
        <v>100</v>
      </c>
      <c r="K22" s="89" t="s">
        <v>100</v>
      </c>
      <c r="L22" s="89" t="s">
        <v>100</v>
      </c>
      <c r="M22" s="89" t="s">
        <v>100</v>
      </c>
      <c r="N22" s="89" t="s">
        <v>100</v>
      </c>
      <c r="O22" s="89" t="n">
        <f aca="false">SUM(P22:X22)</f>
        <v>0</v>
      </c>
      <c r="P22" s="89" t="s">
        <v>100</v>
      </c>
      <c r="Q22" s="89" t="s">
        <v>100</v>
      </c>
      <c r="R22" s="89" t="s">
        <v>100</v>
      </c>
      <c r="S22" s="89" t="s">
        <v>100</v>
      </c>
      <c r="T22" s="89" t="s">
        <v>100</v>
      </c>
      <c r="U22" s="89" t="s">
        <v>100</v>
      </c>
      <c r="V22" s="89" t="s">
        <v>100</v>
      </c>
      <c r="W22" s="89" t="s">
        <v>100</v>
      </c>
      <c r="X22" s="89" t="s">
        <v>100</v>
      </c>
      <c r="Y22" s="89" t="s">
        <v>100</v>
      </c>
      <c r="Z22" s="89" t="s">
        <v>100</v>
      </c>
      <c r="AA22" s="89" t="s">
        <v>100</v>
      </c>
      <c r="AB22" s="89" t="s">
        <v>100</v>
      </c>
      <c r="AC22" s="89" t="s">
        <v>100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0</v>
      </c>
      <c r="F23" s="93" t="n">
        <f aca="false">SUM(F24:F27)</f>
        <v>0</v>
      </c>
      <c r="G23" s="93" t="n">
        <f aca="false">SUM(G24:G27)</f>
        <v>0</v>
      </c>
      <c r="H23" s="93" t="n">
        <f aca="false">SUM(H24:H27)</f>
        <v>0</v>
      </c>
      <c r="I23" s="93" t="n">
        <f aca="false">SUM(I24:I27)</f>
        <v>0</v>
      </c>
      <c r="J23" s="93" t="n">
        <f aca="false">SUM(J24:J27)</f>
        <v>0</v>
      </c>
      <c r="K23" s="93" t="n">
        <f aca="false">SUM(K24:K27)</f>
        <v>0</v>
      </c>
      <c r="L23" s="93" t="n">
        <f aca="false">SUM(L24:L27)</f>
        <v>0</v>
      </c>
      <c r="M23" s="93" t="n">
        <f aca="false">SUM(M24:M27)</f>
        <v>0</v>
      </c>
      <c r="N23" s="93" t="n">
        <f aca="false">SUM(N24:N27)</f>
        <v>0</v>
      </c>
      <c r="O23" s="93" t="n">
        <f aca="false">SUM(O24:O27)</f>
        <v>0</v>
      </c>
      <c r="P23" s="93" t="n">
        <f aca="false">SUM(P24:P27)</f>
        <v>0</v>
      </c>
      <c r="Q23" s="93" t="n">
        <f aca="false">SUM(Q24:Q27)</f>
        <v>0</v>
      </c>
      <c r="R23" s="93" t="n">
        <f aca="false">SUM(R24:R27)</f>
        <v>0</v>
      </c>
      <c r="S23" s="93" t="n">
        <f aca="false">SUM(S24:S27)</f>
        <v>0</v>
      </c>
      <c r="T23" s="93" t="n">
        <f aca="false">SUM(T24:T27)</f>
        <v>0</v>
      </c>
      <c r="U23" s="93" t="n">
        <f aca="false">SUM(U24:U27)</f>
        <v>0</v>
      </c>
      <c r="V23" s="93" t="n">
        <f aca="false">SUM(V24:V27)</f>
        <v>0</v>
      </c>
      <c r="W23" s="93" t="n">
        <f aca="false">SUM(W24:W27)</f>
        <v>0</v>
      </c>
      <c r="X23" s="93" t="n">
        <f aca="false">SUM(X24:X27)</f>
        <v>0</v>
      </c>
      <c r="Y23" s="93" t="n">
        <f aca="false">SUM(Y24:Y27)</f>
        <v>0</v>
      </c>
      <c r="Z23" s="93" t="n">
        <f aca="false">SUM(Z24:Z27)</f>
        <v>0</v>
      </c>
      <c r="AA23" s="93" t="n">
        <f aca="false">SUM(AA24:AA27)</f>
        <v>0</v>
      </c>
      <c r="AB23" s="93" t="n">
        <f aca="false">SUM(AB24:AB27)</f>
        <v>0</v>
      </c>
      <c r="AC23" s="93" t="n">
        <f aca="false">SUM(AC24:AC27)</f>
        <v>0</v>
      </c>
      <c r="AD23" s="146" t="n">
        <f aca="false">SUM(AD24:AD27)</f>
        <v>0</v>
      </c>
      <c r="AE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0</v>
      </c>
      <c r="F24" s="96" t="s">
        <v>100</v>
      </c>
      <c r="G24" s="96" t="s">
        <v>100</v>
      </c>
      <c r="H24" s="96" t="s">
        <v>100</v>
      </c>
      <c r="I24" s="96" t="s">
        <v>100</v>
      </c>
      <c r="J24" s="96" t="s">
        <v>100</v>
      </c>
      <c r="K24" s="96" t="s">
        <v>100</v>
      </c>
      <c r="L24" s="96" t="s">
        <v>100</v>
      </c>
      <c r="M24" s="96" t="s">
        <v>100</v>
      </c>
      <c r="N24" s="96" t="s">
        <v>100</v>
      </c>
      <c r="O24" s="96" t="n">
        <f aca="false">SUM(P24:X24)</f>
        <v>0</v>
      </c>
      <c r="P24" s="96" t="s">
        <v>100</v>
      </c>
      <c r="Q24" s="96" t="s">
        <v>100</v>
      </c>
      <c r="R24" s="96" t="s">
        <v>100</v>
      </c>
      <c r="S24" s="96" t="s">
        <v>100</v>
      </c>
      <c r="T24" s="96" t="s">
        <v>100</v>
      </c>
      <c r="U24" s="96" t="s">
        <v>100</v>
      </c>
      <c r="V24" s="96" t="s">
        <v>100</v>
      </c>
      <c r="W24" s="96" t="s">
        <v>100</v>
      </c>
      <c r="X24" s="96" t="s">
        <v>100</v>
      </c>
      <c r="Y24" s="96" t="s">
        <v>100</v>
      </c>
      <c r="Z24" s="96" t="s">
        <v>100</v>
      </c>
      <c r="AA24" s="96" t="s">
        <v>100</v>
      </c>
      <c r="AB24" s="96" t="s">
        <v>100</v>
      </c>
      <c r="AC24" s="96" t="s">
        <v>100</v>
      </c>
      <c r="AD24" s="149" t="s">
        <v>100</v>
      </c>
      <c r="AE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0</v>
      </c>
      <c r="F25" s="96" t="s">
        <v>100</v>
      </c>
      <c r="G25" s="96" t="s">
        <v>100</v>
      </c>
      <c r="H25" s="96" t="s">
        <v>100</v>
      </c>
      <c r="I25" s="96" t="s">
        <v>100</v>
      </c>
      <c r="J25" s="96" t="s">
        <v>100</v>
      </c>
      <c r="K25" s="96" t="s">
        <v>100</v>
      </c>
      <c r="L25" s="96" t="s">
        <v>100</v>
      </c>
      <c r="M25" s="96" t="s">
        <v>100</v>
      </c>
      <c r="N25" s="96" t="s">
        <v>100</v>
      </c>
      <c r="O25" s="96" t="n">
        <f aca="false">SUM(P25:X25)</f>
        <v>0</v>
      </c>
      <c r="P25" s="96" t="s">
        <v>100</v>
      </c>
      <c r="Q25" s="96" t="s">
        <v>100</v>
      </c>
      <c r="R25" s="96" t="s">
        <v>100</v>
      </c>
      <c r="S25" s="96" t="s">
        <v>100</v>
      </c>
      <c r="T25" s="96" t="s">
        <v>100</v>
      </c>
      <c r="U25" s="96" t="s">
        <v>100</v>
      </c>
      <c r="V25" s="96" t="s">
        <v>100</v>
      </c>
      <c r="W25" s="96" t="s">
        <v>100</v>
      </c>
      <c r="X25" s="96" t="s">
        <v>100</v>
      </c>
      <c r="Y25" s="96" t="s">
        <v>100</v>
      </c>
      <c r="Z25" s="96" t="s">
        <v>100</v>
      </c>
      <c r="AA25" s="96" t="s">
        <v>100</v>
      </c>
      <c r="AB25" s="96" t="s">
        <v>100</v>
      </c>
      <c r="AC25" s="96" t="s">
        <v>100</v>
      </c>
      <c r="AD25" s="149" t="s">
        <v>100</v>
      </c>
      <c r="AE25" s="42"/>
    </row>
    <row r="26" s="409" customFormat="true" ht="21.7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0</v>
      </c>
      <c r="F26" s="96" t="s">
        <v>100</v>
      </c>
      <c r="G26" s="96" t="s">
        <v>100</v>
      </c>
      <c r="H26" s="96" t="s">
        <v>100</v>
      </c>
      <c r="I26" s="96" t="s">
        <v>100</v>
      </c>
      <c r="J26" s="96" t="s">
        <v>100</v>
      </c>
      <c r="K26" s="96" t="s">
        <v>100</v>
      </c>
      <c r="L26" s="96" t="s">
        <v>100</v>
      </c>
      <c r="M26" s="96" t="s">
        <v>100</v>
      </c>
      <c r="N26" s="96" t="s">
        <v>100</v>
      </c>
      <c r="O26" s="96" t="n">
        <f aca="false">SUM(P26:X26)</f>
        <v>0</v>
      </c>
      <c r="P26" s="96" t="s">
        <v>100</v>
      </c>
      <c r="Q26" s="96" t="s">
        <v>100</v>
      </c>
      <c r="R26" s="96" t="s">
        <v>100</v>
      </c>
      <c r="S26" s="96" t="s">
        <v>100</v>
      </c>
      <c r="T26" s="96" t="s">
        <v>100</v>
      </c>
      <c r="U26" s="96" t="s">
        <v>100</v>
      </c>
      <c r="V26" s="96" t="s">
        <v>100</v>
      </c>
      <c r="W26" s="96" t="s">
        <v>100</v>
      </c>
      <c r="X26" s="96" t="s">
        <v>100</v>
      </c>
      <c r="Y26" s="96" t="s">
        <v>100</v>
      </c>
      <c r="Z26" s="96" t="s">
        <v>100</v>
      </c>
      <c r="AA26" s="96" t="s">
        <v>100</v>
      </c>
      <c r="AB26" s="96" t="s">
        <v>100</v>
      </c>
      <c r="AC26" s="96" t="s">
        <v>100</v>
      </c>
      <c r="AD26" s="149" t="s">
        <v>100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0</v>
      </c>
      <c r="F27" s="99" t="s">
        <v>100</v>
      </c>
      <c r="G27" s="99" t="s">
        <v>100</v>
      </c>
      <c r="H27" s="99" t="s">
        <v>100</v>
      </c>
      <c r="I27" s="99" t="s">
        <v>100</v>
      </c>
      <c r="J27" s="99" t="s">
        <v>100</v>
      </c>
      <c r="K27" s="99" t="s">
        <v>100</v>
      </c>
      <c r="L27" s="99" t="s">
        <v>100</v>
      </c>
      <c r="M27" s="99" t="s">
        <v>100</v>
      </c>
      <c r="N27" s="99" t="s">
        <v>100</v>
      </c>
      <c r="O27" s="99" t="n">
        <f aca="false">SUM(P27:X27)</f>
        <v>0</v>
      </c>
      <c r="P27" s="99" t="s">
        <v>100</v>
      </c>
      <c r="Q27" s="99" t="s">
        <v>100</v>
      </c>
      <c r="R27" s="99" t="s">
        <v>100</v>
      </c>
      <c r="S27" s="99" t="s">
        <v>100</v>
      </c>
      <c r="T27" s="99" t="s">
        <v>100</v>
      </c>
      <c r="U27" s="99" t="s">
        <v>100</v>
      </c>
      <c r="V27" s="99" t="s">
        <v>100</v>
      </c>
      <c r="W27" s="99" t="s">
        <v>100</v>
      </c>
      <c r="X27" s="99" t="s">
        <v>100</v>
      </c>
      <c r="Y27" s="99" t="s">
        <v>100</v>
      </c>
      <c r="Z27" s="99" t="s">
        <v>100</v>
      </c>
      <c r="AA27" s="99" t="s">
        <v>100</v>
      </c>
      <c r="AB27" s="99" t="s">
        <v>100</v>
      </c>
      <c r="AC27" s="99" t="s">
        <v>100</v>
      </c>
      <c r="AD27" s="150" t="s">
        <v>100</v>
      </c>
      <c r="AE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4</v>
      </c>
      <c r="F28" s="93" t="n">
        <f aca="false">SUM(F29:F34)</f>
        <v>0</v>
      </c>
      <c r="G28" s="93" t="n">
        <f aca="false">SUM(G29:G34)</f>
        <v>0</v>
      </c>
      <c r="H28" s="93" t="n">
        <f aca="false">SUM(H29:H34)</f>
        <v>0</v>
      </c>
      <c r="I28" s="93" t="n">
        <f aca="false">SUM(I29:I34)</f>
        <v>0</v>
      </c>
      <c r="J28" s="93" t="n">
        <f aca="false">SUM(J29:J34)</f>
        <v>1</v>
      </c>
      <c r="K28" s="93" t="n">
        <f aca="false">SUM(K29:K34)</f>
        <v>1</v>
      </c>
      <c r="L28" s="93" t="n">
        <f aca="false">SUM(L29:L34)</f>
        <v>0</v>
      </c>
      <c r="M28" s="93" t="n">
        <f aca="false">SUM(M29:M34)</f>
        <v>2</v>
      </c>
      <c r="N28" s="93" t="n">
        <f aca="false">SUM(N29:N34)</f>
        <v>0</v>
      </c>
      <c r="O28" s="151" t="n">
        <f aca="false">SUM(O29:O34)</f>
        <v>0</v>
      </c>
      <c r="P28" s="93" t="n">
        <f aca="false">SUM(P29:P34)</f>
        <v>0</v>
      </c>
      <c r="Q28" s="93" t="n">
        <f aca="false">SUM(Q29:Q34)</f>
        <v>0</v>
      </c>
      <c r="R28" s="93" t="n">
        <f aca="false">SUM(R29:R34)</f>
        <v>0</v>
      </c>
      <c r="S28" s="93" t="n">
        <f aca="false">SUM(S29:S34)</f>
        <v>0</v>
      </c>
      <c r="T28" s="93" t="n">
        <f aca="false">SUM(T29:T34)</f>
        <v>0</v>
      </c>
      <c r="U28" s="93" t="n">
        <f aca="false">SUM(U29:U34)</f>
        <v>0</v>
      </c>
      <c r="V28" s="93" t="n">
        <f aca="false">SUM(V29:V34)</f>
        <v>0</v>
      </c>
      <c r="W28" s="93" t="n">
        <f aca="false">SUM(W29:W34)</f>
        <v>0</v>
      </c>
      <c r="X28" s="93" t="n">
        <f aca="false">SUM(X29:X34)</f>
        <v>0</v>
      </c>
      <c r="Y28" s="93" t="n">
        <f aca="false">SUM(Y29:Y34)</f>
        <v>0</v>
      </c>
      <c r="Z28" s="93" t="n">
        <f aca="false">SUM(Z29:Z34)</f>
        <v>0</v>
      </c>
      <c r="AA28" s="93" t="n">
        <f aca="false">SUM(AA29:AA34)</f>
        <v>0</v>
      </c>
      <c r="AB28" s="93" t="n">
        <f aca="false">SUM(AB29:AB34)</f>
        <v>0</v>
      </c>
      <c r="AC28" s="93" t="n">
        <f aca="false">SUM(AC29:AC34)</f>
        <v>0</v>
      </c>
      <c r="AD28" s="146" t="n">
        <f aca="false">SUM(AD29:AD34)</f>
        <v>0</v>
      </c>
      <c r="AE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1</v>
      </c>
      <c r="F29" s="96" t="s">
        <v>100</v>
      </c>
      <c r="G29" s="96" t="s">
        <v>100</v>
      </c>
      <c r="H29" s="96" t="s">
        <v>100</v>
      </c>
      <c r="I29" s="96" t="s">
        <v>100</v>
      </c>
      <c r="J29" s="96" t="s">
        <v>100</v>
      </c>
      <c r="K29" s="96" t="s">
        <v>100</v>
      </c>
      <c r="L29" s="96" t="s">
        <v>100</v>
      </c>
      <c r="M29" s="96" t="n">
        <v>1</v>
      </c>
      <c r="N29" s="96" t="s">
        <v>100</v>
      </c>
      <c r="O29" s="96" t="n">
        <f aca="false">SUM(P29:X29)</f>
        <v>0</v>
      </c>
      <c r="P29" s="96" t="s">
        <v>100</v>
      </c>
      <c r="Q29" s="96" t="s">
        <v>100</v>
      </c>
      <c r="R29" s="96" t="s">
        <v>100</v>
      </c>
      <c r="S29" s="96" t="s">
        <v>100</v>
      </c>
      <c r="T29" s="96" t="s">
        <v>100</v>
      </c>
      <c r="U29" s="96" t="s">
        <v>100</v>
      </c>
      <c r="V29" s="96" t="s">
        <v>100</v>
      </c>
      <c r="W29" s="96" t="s">
        <v>100</v>
      </c>
      <c r="X29" s="96" t="s">
        <v>100</v>
      </c>
      <c r="Y29" s="96" t="s">
        <v>100</v>
      </c>
      <c r="Z29" s="96" t="s">
        <v>100</v>
      </c>
      <c r="AA29" s="96" t="s">
        <v>100</v>
      </c>
      <c r="AB29" s="96" t="s">
        <v>100</v>
      </c>
      <c r="AC29" s="96" t="s">
        <v>100</v>
      </c>
      <c r="AD29" s="149" t="s">
        <v>100</v>
      </c>
      <c r="AE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0</v>
      </c>
      <c r="F30" s="96" t="s">
        <v>100</v>
      </c>
      <c r="G30" s="96" t="s">
        <v>100</v>
      </c>
      <c r="H30" s="96" t="s">
        <v>100</v>
      </c>
      <c r="I30" s="96" t="s">
        <v>100</v>
      </c>
      <c r="J30" s="96" t="s">
        <v>100</v>
      </c>
      <c r="K30" s="96" t="s">
        <v>100</v>
      </c>
      <c r="L30" s="96" t="s">
        <v>100</v>
      </c>
      <c r="M30" s="96" t="s">
        <v>100</v>
      </c>
      <c r="N30" s="96" t="s">
        <v>100</v>
      </c>
      <c r="O30" s="96" t="n">
        <f aca="false">SUM(P30:X30)</f>
        <v>0</v>
      </c>
      <c r="P30" s="96" t="s">
        <v>100</v>
      </c>
      <c r="Q30" s="96" t="s">
        <v>100</v>
      </c>
      <c r="R30" s="96" t="s">
        <v>100</v>
      </c>
      <c r="S30" s="96" t="s">
        <v>100</v>
      </c>
      <c r="T30" s="96" t="s">
        <v>100</v>
      </c>
      <c r="U30" s="96" t="s">
        <v>100</v>
      </c>
      <c r="V30" s="96" t="s">
        <v>100</v>
      </c>
      <c r="W30" s="96" t="s">
        <v>100</v>
      </c>
      <c r="X30" s="96" t="s">
        <v>100</v>
      </c>
      <c r="Y30" s="96" t="s">
        <v>100</v>
      </c>
      <c r="Z30" s="96" t="s">
        <v>100</v>
      </c>
      <c r="AA30" s="96" t="s">
        <v>100</v>
      </c>
      <c r="AB30" s="96" t="s">
        <v>100</v>
      </c>
      <c r="AC30" s="96" t="s">
        <v>100</v>
      </c>
      <c r="AD30" s="149" t="s">
        <v>100</v>
      </c>
      <c r="AE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0</v>
      </c>
      <c r="F31" s="96" t="s">
        <v>100</v>
      </c>
      <c r="G31" s="96" t="s">
        <v>100</v>
      </c>
      <c r="H31" s="96" t="s">
        <v>100</v>
      </c>
      <c r="I31" s="96" t="s">
        <v>100</v>
      </c>
      <c r="J31" s="96" t="s">
        <v>100</v>
      </c>
      <c r="K31" s="96" t="s">
        <v>100</v>
      </c>
      <c r="L31" s="96" t="s">
        <v>100</v>
      </c>
      <c r="M31" s="96" t="s">
        <v>100</v>
      </c>
      <c r="N31" s="96" t="s">
        <v>100</v>
      </c>
      <c r="O31" s="96" t="n">
        <f aca="false">SUM(P31:X31)</f>
        <v>0</v>
      </c>
      <c r="P31" s="96" t="s">
        <v>100</v>
      </c>
      <c r="Q31" s="96" t="s">
        <v>100</v>
      </c>
      <c r="R31" s="96" t="s">
        <v>100</v>
      </c>
      <c r="S31" s="96" t="s">
        <v>100</v>
      </c>
      <c r="T31" s="96" t="s">
        <v>100</v>
      </c>
      <c r="U31" s="96" t="s">
        <v>100</v>
      </c>
      <c r="V31" s="96" t="s">
        <v>100</v>
      </c>
      <c r="W31" s="96" t="s">
        <v>100</v>
      </c>
      <c r="X31" s="96" t="s">
        <v>100</v>
      </c>
      <c r="Y31" s="96" t="s">
        <v>100</v>
      </c>
      <c r="Z31" s="96" t="s">
        <v>100</v>
      </c>
      <c r="AA31" s="96" t="s">
        <v>100</v>
      </c>
      <c r="AB31" s="96" t="s">
        <v>100</v>
      </c>
      <c r="AC31" s="96" t="s">
        <v>100</v>
      </c>
      <c r="AD31" s="149" t="s">
        <v>100</v>
      </c>
      <c r="AE31" s="42"/>
    </row>
    <row r="32" s="409" customFormat="true" ht="21.7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0</v>
      </c>
      <c r="F32" s="96" t="s">
        <v>100</v>
      </c>
      <c r="G32" s="96" t="s">
        <v>100</v>
      </c>
      <c r="H32" s="96" t="s">
        <v>100</v>
      </c>
      <c r="I32" s="96" t="s">
        <v>100</v>
      </c>
      <c r="J32" s="96" t="s">
        <v>100</v>
      </c>
      <c r="K32" s="96" t="s">
        <v>100</v>
      </c>
      <c r="L32" s="96" t="s">
        <v>100</v>
      </c>
      <c r="M32" s="96" t="s">
        <v>100</v>
      </c>
      <c r="N32" s="96" t="s">
        <v>100</v>
      </c>
      <c r="O32" s="96" t="n">
        <f aca="false">SUM(P32:X32)</f>
        <v>0</v>
      </c>
      <c r="P32" s="96" t="s">
        <v>100</v>
      </c>
      <c r="Q32" s="96" t="s">
        <v>100</v>
      </c>
      <c r="R32" s="96" t="s">
        <v>100</v>
      </c>
      <c r="S32" s="96" t="s">
        <v>100</v>
      </c>
      <c r="T32" s="96" t="s">
        <v>100</v>
      </c>
      <c r="U32" s="96" t="s">
        <v>100</v>
      </c>
      <c r="V32" s="96" t="s">
        <v>100</v>
      </c>
      <c r="W32" s="96" t="s">
        <v>100</v>
      </c>
      <c r="X32" s="96" t="s">
        <v>100</v>
      </c>
      <c r="Y32" s="96" t="s">
        <v>100</v>
      </c>
      <c r="Z32" s="96" t="s">
        <v>100</v>
      </c>
      <c r="AA32" s="96" t="s">
        <v>100</v>
      </c>
      <c r="AB32" s="96" t="s">
        <v>100</v>
      </c>
      <c r="AC32" s="96" t="s">
        <v>100</v>
      </c>
      <c r="AD32" s="149" t="s">
        <v>100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0</v>
      </c>
      <c r="F33" s="96" t="s">
        <v>100</v>
      </c>
      <c r="G33" s="96" t="s">
        <v>100</v>
      </c>
      <c r="H33" s="96" t="s">
        <v>100</v>
      </c>
      <c r="I33" s="96" t="s">
        <v>100</v>
      </c>
      <c r="J33" s="96" t="s">
        <v>100</v>
      </c>
      <c r="K33" s="96" t="s">
        <v>100</v>
      </c>
      <c r="L33" s="96" t="s">
        <v>100</v>
      </c>
      <c r="M33" s="96" t="s">
        <v>100</v>
      </c>
      <c r="N33" s="96" t="s">
        <v>100</v>
      </c>
      <c r="O33" s="96" t="n">
        <f aca="false">SUM(P33:X33)</f>
        <v>0</v>
      </c>
      <c r="P33" s="96" t="s">
        <v>100</v>
      </c>
      <c r="Q33" s="96" t="s">
        <v>100</v>
      </c>
      <c r="R33" s="96" t="s">
        <v>100</v>
      </c>
      <c r="S33" s="96" t="s">
        <v>100</v>
      </c>
      <c r="T33" s="96" t="s">
        <v>100</v>
      </c>
      <c r="U33" s="96" t="s">
        <v>100</v>
      </c>
      <c r="V33" s="96" t="s">
        <v>100</v>
      </c>
      <c r="W33" s="96" t="s">
        <v>100</v>
      </c>
      <c r="X33" s="96" t="s">
        <v>100</v>
      </c>
      <c r="Y33" s="96" t="s">
        <v>100</v>
      </c>
      <c r="Z33" s="96" t="s">
        <v>100</v>
      </c>
      <c r="AA33" s="96" t="s">
        <v>100</v>
      </c>
      <c r="AB33" s="96" t="s">
        <v>100</v>
      </c>
      <c r="AC33" s="96" t="s">
        <v>100</v>
      </c>
      <c r="AD33" s="149" t="s">
        <v>100</v>
      </c>
      <c r="AE33" s="42"/>
    </row>
    <row r="34" customFormat="false" ht="21.7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3</v>
      </c>
      <c r="F34" s="99" t="s">
        <v>100</v>
      </c>
      <c r="G34" s="99" t="s">
        <v>100</v>
      </c>
      <c r="H34" s="99" t="s">
        <v>100</v>
      </c>
      <c r="I34" s="99" t="s">
        <v>100</v>
      </c>
      <c r="J34" s="99" t="n">
        <v>1</v>
      </c>
      <c r="K34" s="99" t="n">
        <v>1</v>
      </c>
      <c r="L34" s="99" t="s">
        <v>100</v>
      </c>
      <c r="M34" s="99" t="n">
        <v>1</v>
      </c>
      <c r="N34" s="99" t="s">
        <v>100</v>
      </c>
      <c r="O34" s="99" t="n">
        <f aca="false">SUM(P34:X34)</f>
        <v>0</v>
      </c>
      <c r="P34" s="99" t="s">
        <v>100</v>
      </c>
      <c r="Q34" s="99" t="s">
        <v>100</v>
      </c>
      <c r="R34" s="99" t="s">
        <v>100</v>
      </c>
      <c r="S34" s="99" t="s">
        <v>100</v>
      </c>
      <c r="T34" s="99" t="s">
        <v>100</v>
      </c>
      <c r="U34" s="99" t="s">
        <v>100</v>
      </c>
      <c r="V34" s="99" t="s">
        <v>100</v>
      </c>
      <c r="W34" s="99" t="s">
        <v>100</v>
      </c>
      <c r="X34" s="99" t="s">
        <v>100</v>
      </c>
      <c r="Y34" s="99" t="s">
        <v>100</v>
      </c>
      <c r="Z34" s="99" t="s">
        <v>100</v>
      </c>
      <c r="AA34" s="99" t="s">
        <v>100</v>
      </c>
      <c r="AB34" s="99" t="s">
        <v>100</v>
      </c>
      <c r="AC34" s="99" t="s">
        <v>100</v>
      </c>
      <c r="AD34" s="150" t="s">
        <v>100</v>
      </c>
      <c r="AE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2</v>
      </c>
      <c r="F35" s="93" t="n">
        <f aca="false">SUM(F36:F39)</f>
        <v>0</v>
      </c>
      <c r="G35" s="93" t="n">
        <f aca="false">SUM(G36:G39)</f>
        <v>0</v>
      </c>
      <c r="H35" s="93" t="n">
        <f aca="false">SUM(H36:H39)</f>
        <v>1</v>
      </c>
      <c r="I35" s="93" t="n">
        <f aca="false">SUM(I36:I39)</f>
        <v>0</v>
      </c>
      <c r="J35" s="93" t="n">
        <f aca="false">SUM(J36:J39)</f>
        <v>1</v>
      </c>
      <c r="K35" s="93" t="n">
        <f aca="false">SUM(K36:K39)</f>
        <v>0</v>
      </c>
      <c r="L35" s="93" t="n">
        <f aca="false">SUM(L36:L39)</f>
        <v>0</v>
      </c>
      <c r="M35" s="93" t="n">
        <f aca="false">SUM(M36:M39)</f>
        <v>0</v>
      </c>
      <c r="N35" s="93" t="n">
        <f aca="false">SUM(N36:N39)</f>
        <v>0</v>
      </c>
      <c r="O35" s="93" t="n">
        <f aca="false">SUM(O36:O39)</f>
        <v>0</v>
      </c>
      <c r="P35" s="93" t="n">
        <f aca="false">SUM(P36:P39)</f>
        <v>0</v>
      </c>
      <c r="Q35" s="93" t="n">
        <f aca="false">SUM(Q36:Q39)</f>
        <v>0</v>
      </c>
      <c r="R35" s="93" t="n">
        <f aca="false">SUM(R36:R39)</f>
        <v>0</v>
      </c>
      <c r="S35" s="93" t="n">
        <f aca="false">SUM(S36:S39)</f>
        <v>0</v>
      </c>
      <c r="T35" s="93" t="n">
        <f aca="false">SUM(T36:T39)</f>
        <v>0</v>
      </c>
      <c r="U35" s="93" t="n">
        <f aca="false">SUM(U36:U39)</f>
        <v>0</v>
      </c>
      <c r="V35" s="93" t="n">
        <f aca="false">SUM(V36:V39)</f>
        <v>0</v>
      </c>
      <c r="W35" s="93" t="n">
        <f aca="false">SUM(W36:W39)</f>
        <v>0</v>
      </c>
      <c r="X35" s="93" t="n">
        <f aca="false">SUM(X36:X39)</f>
        <v>0</v>
      </c>
      <c r="Y35" s="93" t="n">
        <f aca="false">SUM(Y36:Y39)</f>
        <v>0</v>
      </c>
      <c r="Z35" s="93" t="n">
        <f aca="false">SUM(Z36:Z39)</f>
        <v>0</v>
      </c>
      <c r="AA35" s="93" t="n">
        <f aca="false">SUM(AA36:AA39)</f>
        <v>0</v>
      </c>
      <c r="AB35" s="93" t="n">
        <f aca="false">SUM(AB36:AB39)</f>
        <v>0</v>
      </c>
      <c r="AC35" s="93" t="n">
        <f aca="false">SUM(AC36:AC39)</f>
        <v>0</v>
      </c>
      <c r="AD35" s="146" t="n">
        <f aca="false">SUM(AD36:AD39)</f>
        <v>0</v>
      </c>
      <c r="AE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0</v>
      </c>
      <c r="F36" s="96" t="s">
        <v>100</v>
      </c>
      <c r="G36" s="96" t="s">
        <v>100</v>
      </c>
      <c r="H36" s="96" t="s">
        <v>100</v>
      </c>
      <c r="I36" s="96" t="s">
        <v>100</v>
      </c>
      <c r="J36" s="96" t="s">
        <v>100</v>
      </c>
      <c r="K36" s="96" t="s">
        <v>100</v>
      </c>
      <c r="L36" s="96" t="s">
        <v>100</v>
      </c>
      <c r="M36" s="96" t="s">
        <v>100</v>
      </c>
      <c r="N36" s="96" t="s">
        <v>100</v>
      </c>
      <c r="O36" s="96" t="n">
        <f aca="false">SUM(P36:X36)</f>
        <v>0</v>
      </c>
      <c r="P36" s="96" t="s">
        <v>100</v>
      </c>
      <c r="Q36" s="96" t="s">
        <v>100</v>
      </c>
      <c r="R36" s="96" t="s">
        <v>100</v>
      </c>
      <c r="S36" s="96" t="s">
        <v>100</v>
      </c>
      <c r="T36" s="96" t="s">
        <v>100</v>
      </c>
      <c r="U36" s="96" t="s">
        <v>100</v>
      </c>
      <c r="V36" s="96" t="s">
        <v>100</v>
      </c>
      <c r="W36" s="96" t="s">
        <v>100</v>
      </c>
      <c r="X36" s="96" t="s">
        <v>100</v>
      </c>
      <c r="Y36" s="96" t="s">
        <v>100</v>
      </c>
      <c r="Z36" s="96" t="s">
        <v>100</v>
      </c>
      <c r="AA36" s="96" t="s">
        <v>100</v>
      </c>
      <c r="AB36" s="96" t="s">
        <v>100</v>
      </c>
      <c r="AC36" s="96" t="s">
        <v>100</v>
      </c>
      <c r="AD36" s="149" t="s">
        <v>100</v>
      </c>
      <c r="AE36" s="42"/>
    </row>
    <row r="37" s="409" customFormat="true" ht="21.7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1</v>
      </c>
      <c r="F37" s="96" t="s">
        <v>100</v>
      </c>
      <c r="G37" s="96" t="s">
        <v>100</v>
      </c>
      <c r="H37" s="96" t="s">
        <v>100</v>
      </c>
      <c r="I37" s="96" t="s">
        <v>100</v>
      </c>
      <c r="J37" s="96" t="n">
        <v>1</v>
      </c>
      <c r="K37" s="96" t="s">
        <v>100</v>
      </c>
      <c r="L37" s="96" t="s">
        <v>100</v>
      </c>
      <c r="M37" s="96" t="s">
        <v>100</v>
      </c>
      <c r="N37" s="96" t="s">
        <v>100</v>
      </c>
      <c r="O37" s="96" t="n">
        <f aca="false">SUM(P37:X37)</f>
        <v>0</v>
      </c>
      <c r="P37" s="96" t="s">
        <v>100</v>
      </c>
      <c r="Q37" s="96" t="s">
        <v>100</v>
      </c>
      <c r="R37" s="96" t="s">
        <v>100</v>
      </c>
      <c r="S37" s="96" t="s">
        <v>100</v>
      </c>
      <c r="T37" s="96" t="s">
        <v>100</v>
      </c>
      <c r="U37" s="96" t="s">
        <v>100</v>
      </c>
      <c r="V37" s="96" t="s">
        <v>100</v>
      </c>
      <c r="W37" s="96" t="s">
        <v>100</v>
      </c>
      <c r="X37" s="96" t="s">
        <v>100</v>
      </c>
      <c r="Y37" s="96" t="s">
        <v>100</v>
      </c>
      <c r="Z37" s="96" t="s">
        <v>100</v>
      </c>
      <c r="AA37" s="96" t="s">
        <v>100</v>
      </c>
      <c r="AB37" s="96" t="s">
        <v>100</v>
      </c>
      <c r="AC37" s="96" t="s">
        <v>100</v>
      </c>
      <c r="AD37" s="149" t="s">
        <v>100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0</v>
      </c>
      <c r="F38" s="96" t="s">
        <v>100</v>
      </c>
      <c r="G38" s="96" t="s">
        <v>100</v>
      </c>
      <c r="H38" s="96" t="s">
        <v>100</v>
      </c>
      <c r="I38" s="96" t="s">
        <v>100</v>
      </c>
      <c r="J38" s="96" t="s">
        <v>100</v>
      </c>
      <c r="K38" s="96" t="s">
        <v>100</v>
      </c>
      <c r="L38" s="96" t="s">
        <v>100</v>
      </c>
      <c r="M38" s="96" t="s">
        <v>100</v>
      </c>
      <c r="N38" s="96" t="s">
        <v>100</v>
      </c>
      <c r="O38" s="96" t="n">
        <f aca="false">SUM(P38:X38)</f>
        <v>0</v>
      </c>
      <c r="P38" s="96" t="s">
        <v>100</v>
      </c>
      <c r="Q38" s="96" t="s">
        <v>100</v>
      </c>
      <c r="R38" s="96" t="s">
        <v>100</v>
      </c>
      <c r="S38" s="96" t="s">
        <v>100</v>
      </c>
      <c r="T38" s="96" t="s">
        <v>100</v>
      </c>
      <c r="U38" s="96" t="s">
        <v>100</v>
      </c>
      <c r="V38" s="96" t="s">
        <v>100</v>
      </c>
      <c r="W38" s="96" t="s">
        <v>100</v>
      </c>
      <c r="X38" s="96" t="s">
        <v>100</v>
      </c>
      <c r="Y38" s="96" t="s">
        <v>100</v>
      </c>
      <c r="Z38" s="96" t="s">
        <v>100</v>
      </c>
      <c r="AA38" s="96" t="s">
        <v>100</v>
      </c>
      <c r="AB38" s="96" t="s">
        <v>100</v>
      </c>
      <c r="AC38" s="96" t="s">
        <v>100</v>
      </c>
      <c r="AD38" s="149" t="s">
        <v>100</v>
      </c>
      <c r="AE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1</v>
      </c>
      <c r="F39" s="99" t="s">
        <v>100</v>
      </c>
      <c r="G39" s="99" t="s">
        <v>100</v>
      </c>
      <c r="H39" s="99" t="n">
        <v>1</v>
      </c>
      <c r="I39" s="99" t="s">
        <v>100</v>
      </c>
      <c r="J39" s="99" t="s">
        <v>100</v>
      </c>
      <c r="K39" s="99" t="s">
        <v>100</v>
      </c>
      <c r="L39" s="99" t="s">
        <v>100</v>
      </c>
      <c r="M39" s="99" t="s">
        <v>100</v>
      </c>
      <c r="N39" s="99" t="s">
        <v>100</v>
      </c>
      <c r="O39" s="99" t="n">
        <f aca="false">SUM(P39:X39)</f>
        <v>0</v>
      </c>
      <c r="P39" s="99" t="s">
        <v>100</v>
      </c>
      <c r="Q39" s="99" t="s">
        <v>100</v>
      </c>
      <c r="R39" s="99" t="s">
        <v>100</v>
      </c>
      <c r="S39" s="99" t="s">
        <v>100</v>
      </c>
      <c r="T39" s="99" t="s">
        <v>100</v>
      </c>
      <c r="U39" s="99" t="s">
        <v>100</v>
      </c>
      <c r="V39" s="99" t="s">
        <v>100</v>
      </c>
      <c r="W39" s="99" t="s">
        <v>100</v>
      </c>
      <c r="X39" s="99" t="s">
        <v>100</v>
      </c>
      <c r="Y39" s="99" t="s">
        <v>100</v>
      </c>
      <c r="Z39" s="99" t="s">
        <v>100</v>
      </c>
      <c r="AA39" s="99" t="s">
        <v>100</v>
      </c>
      <c r="AB39" s="99" t="s">
        <v>100</v>
      </c>
      <c r="AC39" s="99" t="s">
        <v>100</v>
      </c>
      <c r="AD39" s="150" t="s">
        <v>100</v>
      </c>
      <c r="AE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2</v>
      </c>
      <c r="F40" s="93" t="n">
        <f aca="false">SUM(F41:F43)</f>
        <v>1</v>
      </c>
      <c r="G40" s="93" t="n">
        <f aca="false">SUM(G41:G43)</f>
        <v>0</v>
      </c>
      <c r="H40" s="93" t="n">
        <f aca="false">SUM(H41:H43)</f>
        <v>0</v>
      </c>
      <c r="I40" s="93" t="n">
        <f aca="false">SUM(I41:I43)</f>
        <v>0</v>
      </c>
      <c r="J40" s="93" t="n">
        <f aca="false">SUM(J41:J43)</f>
        <v>0</v>
      </c>
      <c r="K40" s="93" t="n">
        <f aca="false">SUM(K41:K43)</f>
        <v>0</v>
      </c>
      <c r="L40" s="93" t="n">
        <f aca="false">SUM(L41:L43)</f>
        <v>0</v>
      </c>
      <c r="M40" s="93" t="n">
        <f aca="false">SUM(M41:M43)</f>
        <v>1</v>
      </c>
      <c r="N40" s="93" t="n">
        <f aca="false">SUM(N41:N43)</f>
        <v>0</v>
      </c>
      <c r="O40" s="93" t="n">
        <f aca="false">SUM(O41:O43)</f>
        <v>0</v>
      </c>
      <c r="P40" s="93" t="n">
        <f aca="false">SUM(P41:P43)</f>
        <v>0</v>
      </c>
      <c r="Q40" s="93" t="n">
        <f aca="false">SUM(Q41:Q43)</f>
        <v>0</v>
      </c>
      <c r="R40" s="93" t="n">
        <f aca="false">SUM(R41:R43)</f>
        <v>0</v>
      </c>
      <c r="S40" s="93" t="n">
        <f aca="false">SUM(S41:S43)</f>
        <v>0</v>
      </c>
      <c r="T40" s="93" t="n">
        <f aca="false">SUM(T41:T43)</f>
        <v>0</v>
      </c>
      <c r="U40" s="93" t="n">
        <f aca="false">SUM(U41:U43)</f>
        <v>0</v>
      </c>
      <c r="V40" s="93" t="n">
        <f aca="false">SUM(V41:V43)</f>
        <v>0</v>
      </c>
      <c r="W40" s="93" t="n">
        <f aca="false">SUM(W41:W43)</f>
        <v>0</v>
      </c>
      <c r="X40" s="93" t="n">
        <f aca="false">SUM(X41:X43)</f>
        <v>0</v>
      </c>
      <c r="Y40" s="93" t="n">
        <f aca="false">SUM(Y41:Y43)</f>
        <v>0</v>
      </c>
      <c r="Z40" s="93" t="n">
        <f aca="false">SUM(Z41:Z43)</f>
        <v>0</v>
      </c>
      <c r="AA40" s="93" t="n">
        <f aca="false">SUM(AA41:AA43)</f>
        <v>0</v>
      </c>
      <c r="AB40" s="93" t="n">
        <f aca="false">SUM(AB41:AB43)</f>
        <v>0</v>
      </c>
      <c r="AC40" s="93" t="n">
        <f aca="false">SUM(AC41:AC43)</f>
        <v>0</v>
      </c>
      <c r="AD40" s="146" t="n">
        <f aca="false">SUM(AD41:AD43)</f>
        <v>0</v>
      </c>
      <c r="AE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0</v>
      </c>
      <c r="F41" s="96" t="s">
        <v>100</v>
      </c>
      <c r="G41" s="96" t="s">
        <v>100</v>
      </c>
      <c r="H41" s="96" t="s">
        <v>100</v>
      </c>
      <c r="I41" s="96" t="s">
        <v>100</v>
      </c>
      <c r="J41" s="96" t="s">
        <v>100</v>
      </c>
      <c r="K41" s="96" t="s">
        <v>100</v>
      </c>
      <c r="L41" s="96" t="s">
        <v>100</v>
      </c>
      <c r="M41" s="96" t="s">
        <v>100</v>
      </c>
      <c r="N41" s="96" t="s">
        <v>100</v>
      </c>
      <c r="O41" s="96" t="n">
        <f aca="false">SUM(P41:X41)</f>
        <v>0</v>
      </c>
      <c r="P41" s="96" t="s">
        <v>100</v>
      </c>
      <c r="Q41" s="96" t="s">
        <v>100</v>
      </c>
      <c r="R41" s="96" t="s">
        <v>100</v>
      </c>
      <c r="S41" s="96" t="s">
        <v>100</v>
      </c>
      <c r="T41" s="96" t="s">
        <v>100</v>
      </c>
      <c r="U41" s="96" t="s">
        <v>100</v>
      </c>
      <c r="V41" s="96" t="s">
        <v>100</v>
      </c>
      <c r="W41" s="96" t="s">
        <v>100</v>
      </c>
      <c r="X41" s="96" t="s">
        <v>100</v>
      </c>
      <c r="Y41" s="96" t="s">
        <v>100</v>
      </c>
      <c r="Z41" s="96" t="s">
        <v>100</v>
      </c>
      <c r="AA41" s="96" t="s">
        <v>100</v>
      </c>
      <c r="AB41" s="96" t="s">
        <v>100</v>
      </c>
      <c r="AC41" s="96" t="s">
        <v>100</v>
      </c>
      <c r="AD41" s="149" t="s">
        <v>100</v>
      </c>
      <c r="AE41" s="42"/>
    </row>
    <row r="42" s="409" customFormat="true" ht="21.7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2</v>
      </c>
      <c r="F42" s="96" t="n">
        <v>1</v>
      </c>
      <c r="G42" s="96" t="s">
        <v>100</v>
      </c>
      <c r="H42" s="96" t="s">
        <v>100</v>
      </c>
      <c r="I42" s="96" t="s">
        <v>100</v>
      </c>
      <c r="J42" s="96" t="s">
        <v>100</v>
      </c>
      <c r="K42" s="96" t="s">
        <v>100</v>
      </c>
      <c r="L42" s="96" t="s">
        <v>100</v>
      </c>
      <c r="M42" s="96" t="n">
        <v>1</v>
      </c>
      <c r="N42" s="96" t="s">
        <v>100</v>
      </c>
      <c r="O42" s="96" t="n">
        <f aca="false">SUM(P42:X42)</f>
        <v>0</v>
      </c>
      <c r="P42" s="96" t="s">
        <v>100</v>
      </c>
      <c r="Q42" s="96" t="s">
        <v>100</v>
      </c>
      <c r="R42" s="96" t="s">
        <v>100</v>
      </c>
      <c r="S42" s="96" t="s">
        <v>100</v>
      </c>
      <c r="T42" s="96" t="s">
        <v>100</v>
      </c>
      <c r="U42" s="96" t="s">
        <v>100</v>
      </c>
      <c r="V42" s="96" t="s">
        <v>100</v>
      </c>
      <c r="W42" s="96" t="s">
        <v>100</v>
      </c>
      <c r="X42" s="96" t="s">
        <v>100</v>
      </c>
      <c r="Y42" s="96" t="s">
        <v>100</v>
      </c>
      <c r="Z42" s="96" t="s">
        <v>100</v>
      </c>
      <c r="AA42" s="96" t="s">
        <v>100</v>
      </c>
      <c r="AB42" s="96" t="s">
        <v>100</v>
      </c>
      <c r="AC42" s="96" t="s">
        <v>100</v>
      </c>
      <c r="AD42" s="149" t="s">
        <v>100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0</v>
      </c>
      <c r="F43" s="99" t="s">
        <v>100</v>
      </c>
      <c r="G43" s="99" t="s">
        <v>100</v>
      </c>
      <c r="H43" s="99" t="s">
        <v>100</v>
      </c>
      <c r="I43" s="99" t="s">
        <v>100</v>
      </c>
      <c r="J43" s="99" t="s">
        <v>100</v>
      </c>
      <c r="K43" s="99" t="s">
        <v>100</v>
      </c>
      <c r="L43" s="99" t="s">
        <v>100</v>
      </c>
      <c r="M43" s="99" t="s">
        <v>100</v>
      </c>
      <c r="N43" s="99" t="s">
        <v>100</v>
      </c>
      <c r="O43" s="99" t="n">
        <f aca="false">SUM(P43:X43)</f>
        <v>0</v>
      </c>
      <c r="P43" s="99" t="s">
        <v>100</v>
      </c>
      <c r="Q43" s="99" t="s">
        <v>100</v>
      </c>
      <c r="R43" s="99" t="s">
        <v>100</v>
      </c>
      <c r="S43" s="99" t="s">
        <v>100</v>
      </c>
      <c r="T43" s="99" t="s">
        <v>100</v>
      </c>
      <c r="U43" s="99" t="s">
        <v>100</v>
      </c>
      <c r="V43" s="99" t="s">
        <v>100</v>
      </c>
      <c r="W43" s="99" t="s">
        <v>100</v>
      </c>
      <c r="X43" s="99" t="s">
        <v>100</v>
      </c>
      <c r="Y43" s="99" t="s">
        <v>100</v>
      </c>
      <c r="Z43" s="99" t="s">
        <v>100</v>
      </c>
      <c r="AA43" s="99" t="s">
        <v>100</v>
      </c>
      <c r="AB43" s="99" t="s">
        <v>100</v>
      </c>
      <c r="AC43" s="99" t="s">
        <v>100</v>
      </c>
      <c r="AD43" s="150" t="s">
        <v>100</v>
      </c>
      <c r="AE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1</v>
      </c>
      <c r="F44" s="93" t="n">
        <f aca="false">SUM(F45:F47)</f>
        <v>1</v>
      </c>
      <c r="G44" s="93" t="n">
        <f aca="false">SUM(G45:G47)</f>
        <v>0</v>
      </c>
      <c r="H44" s="93" t="n">
        <f aca="false">SUM(H45:H47)</f>
        <v>0</v>
      </c>
      <c r="I44" s="93" t="n">
        <f aca="false">SUM(I45:I47)</f>
        <v>0</v>
      </c>
      <c r="J44" s="93" t="n">
        <f aca="false">SUM(J45:J47)</f>
        <v>0</v>
      </c>
      <c r="K44" s="93" t="n">
        <f aca="false">SUM(K45:K47)</f>
        <v>0</v>
      </c>
      <c r="L44" s="93" t="n">
        <f aca="false">SUM(L45:L47)</f>
        <v>0</v>
      </c>
      <c r="M44" s="93" t="n">
        <f aca="false">SUM(M45:M47)</f>
        <v>0</v>
      </c>
      <c r="N44" s="93" t="n">
        <f aca="false">SUM(N45:N47)</f>
        <v>0</v>
      </c>
      <c r="O44" s="93" t="n">
        <f aca="false">SUM(O45:O47)</f>
        <v>0</v>
      </c>
      <c r="P44" s="93" t="n">
        <f aca="false">SUM(P45:P47)</f>
        <v>0</v>
      </c>
      <c r="Q44" s="93" t="n">
        <f aca="false">SUM(Q45:Q47)</f>
        <v>0</v>
      </c>
      <c r="R44" s="93" t="n">
        <f aca="false">SUM(R45:R47)</f>
        <v>0</v>
      </c>
      <c r="S44" s="93" t="n">
        <f aca="false">SUM(S45:S47)</f>
        <v>0</v>
      </c>
      <c r="T44" s="93" t="n">
        <f aca="false">SUM(T45:T47)</f>
        <v>0</v>
      </c>
      <c r="U44" s="93" t="n">
        <f aca="false">SUM(U45:U47)</f>
        <v>0</v>
      </c>
      <c r="V44" s="93" t="n">
        <f aca="false">SUM(V45:V47)</f>
        <v>0</v>
      </c>
      <c r="W44" s="93" t="n">
        <f aca="false">SUM(W45:W47)</f>
        <v>0</v>
      </c>
      <c r="X44" s="93" t="n">
        <f aca="false">SUM(X45:X47)</f>
        <v>0</v>
      </c>
      <c r="Y44" s="93" t="n">
        <f aca="false">SUM(Y45:Y47)</f>
        <v>0</v>
      </c>
      <c r="Z44" s="93" t="n">
        <f aca="false">SUM(Z45:Z47)</f>
        <v>0</v>
      </c>
      <c r="AA44" s="93" t="n">
        <f aca="false">SUM(AA45:AA47)</f>
        <v>0</v>
      </c>
      <c r="AB44" s="93" t="n">
        <f aca="false">SUM(AB45:AB47)</f>
        <v>0</v>
      </c>
      <c r="AC44" s="93" t="n">
        <f aca="false">SUM(AC45:AC47)</f>
        <v>0</v>
      </c>
      <c r="AD44" s="146" t="n">
        <f aca="false">SUM(AD45:AD47)</f>
        <v>0</v>
      </c>
      <c r="AE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0</v>
      </c>
      <c r="F45" s="96" t="s">
        <v>100</v>
      </c>
      <c r="G45" s="96" t="s">
        <v>100</v>
      </c>
      <c r="H45" s="96" t="s">
        <v>100</v>
      </c>
      <c r="I45" s="96" t="s">
        <v>100</v>
      </c>
      <c r="J45" s="96" t="s">
        <v>100</v>
      </c>
      <c r="K45" s="96" t="s">
        <v>100</v>
      </c>
      <c r="L45" s="96" t="s">
        <v>100</v>
      </c>
      <c r="M45" s="96" t="s">
        <v>100</v>
      </c>
      <c r="N45" s="96" t="s">
        <v>100</v>
      </c>
      <c r="O45" s="96" t="n">
        <f aca="false">SUM(P45:X45)</f>
        <v>0</v>
      </c>
      <c r="P45" s="96" t="s">
        <v>100</v>
      </c>
      <c r="Q45" s="96" t="s">
        <v>100</v>
      </c>
      <c r="R45" s="96" t="s">
        <v>100</v>
      </c>
      <c r="S45" s="96" t="s">
        <v>100</v>
      </c>
      <c r="T45" s="96" t="s">
        <v>100</v>
      </c>
      <c r="U45" s="96" t="s">
        <v>100</v>
      </c>
      <c r="V45" s="96" t="s">
        <v>100</v>
      </c>
      <c r="W45" s="96" t="s">
        <v>100</v>
      </c>
      <c r="X45" s="96" t="s">
        <v>100</v>
      </c>
      <c r="Y45" s="96" t="s">
        <v>100</v>
      </c>
      <c r="Z45" s="96" t="s">
        <v>100</v>
      </c>
      <c r="AA45" s="96" t="s">
        <v>100</v>
      </c>
      <c r="AB45" s="96" t="s">
        <v>100</v>
      </c>
      <c r="AC45" s="96" t="s">
        <v>100</v>
      </c>
      <c r="AD45" s="149" t="s">
        <v>100</v>
      </c>
      <c r="AE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0</v>
      </c>
      <c r="F46" s="96" t="s">
        <v>100</v>
      </c>
      <c r="G46" s="96" t="s">
        <v>100</v>
      </c>
      <c r="H46" s="96" t="s">
        <v>100</v>
      </c>
      <c r="I46" s="96" t="s">
        <v>100</v>
      </c>
      <c r="J46" s="96" t="s">
        <v>100</v>
      </c>
      <c r="K46" s="96" t="s">
        <v>100</v>
      </c>
      <c r="L46" s="96" t="s">
        <v>100</v>
      </c>
      <c r="M46" s="96" t="s">
        <v>100</v>
      </c>
      <c r="N46" s="96" t="s">
        <v>100</v>
      </c>
      <c r="O46" s="96" t="n">
        <f aca="false">SUM(P46:X46)</f>
        <v>0</v>
      </c>
      <c r="P46" s="96" t="s">
        <v>100</v>
      </c>
      <c r="Q46" s="96" t="s">
        <v>100</v>
      </c>
      <c r="R46" s="96" t="s">
        <v>100</v>
      </c>
      <c r="S46" s="96" t="s">
        <v>100</v>
      </c>
      <c r="T46" s="96" t="s">
        <v>100</v>
      </c>
      <c r="U46" s="96" t="s">
        <v>100</v>
      </c>
      <c r="V46" s="96" t="s">
        <v>100</v>
      </c>
      <c r="W46" s="96" t="s">
        <v>100</v>
      </c>
      <c r="X46" s="96" t="s">
        <v>100</v>
      </c>
      <c r="Y46" s="96" t="s">
        <v>100</v>
      </c>
      <c r="Z46" s="96" t="s">
        <v>100</v>
      </c>
      <c r="AA46" s="96" t="s">
        <v>100</v>
      </c>
      <c r="AB46" s="96" t="s">
        <v>100</v>
      </c>
      <c r="AC46" s="96" t="s">
        <v>100</v>
      </c>
      <c r="AD46" s="149" t="s">
        <v>100</v>
      </c>
      <c r="AE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1</v>
      </c>
      <c r="F47" s="99" t="n">
        <v>1</v>
      </c>
      <c r="G47" s="99" t="s">
        <v>100</v>
      </c>
      <c r="H47" s="99" t="s">
        <v>100</v>
      </c>
      <c r="I47" s="99" t="s">
        <v>100</v>
      </c>
      <c r="J47" s="99" t="s">
        <v>100</v>
      </c>
      <c r="K47" s="99" t="s">
        <v>100</v>
      </c>
      <c r="L47" s="99" t="s">
        <v>100</v>
      </c>
      <c r="M47" s="99" t="s">
        <v>100</v>
      </c>
      <c r="N47" s="99" t="s">
        <v>100</v>
      </c>
      <c r="O47" s="99" t="n">
        <f aca="false">SUM(P47:X47)</f>
        <v>0</v>
      </c>
      <c r="P47" s="99" t="s">
        <v>100</v>
      </c>
      <c r="Q47" s="99" t="s">
        <v>100</v>
      </c>
      <c r="R47" s="99" t="s">
        <v>100</v>
      </c>
      <c r="S47" s="99" t="s">
        <v>100</v>
      </c>
      <c r="T47" s="99" t="s">
        <v>100</v>
      </c>
      <c r="U47" s="99" t="s">
        <v>100</v>
      </c>
      <c r="V47" s="99" t="s">
        <v>100</v>
      </c>
      <c r="W47" s="99" t="s">
        <v>100</v>
      </c>
      <c r="X47" s="99" t="s">
        <v>100</v>
      </c>
      <c r="Y47" s="99" t="s">
        <v>100</v>
      </c>
      <c r="Z47" s="99" t="s">
        <v>100</v>
      </c>
      <c r="AA47" s="99" t="s">
        <v>100</v>
      </c>
      <c r="AB47" s="99" t="s">
        <v>100</v>
      </c>
      <c r="AC47" s="99" t="s">
        <v>100</v>
      </c>
      <c r="AD47" s="150" t="s">
        <v>100</v>
      </c>
      <c r="AE47" s="56"/>
    </row>
    <row r="48" s="409" customFormat="true" ht="21.7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0</v>
      </c>
      <c r="F48" s="93" t="n">
        <f aca="false">SUM(F49:F51)</f>
        <v>0</v>
      </c>
      <c r="G48" s="93" t="n">
        <f aca="false">SUM(G49:G51)</f>
        <v>0</v>
      </c>
      <c r="H48" s="93" t="n">
        <f aca="false">SUM(H49:H51)</f>
        <v>0</v>
      </c>
      <c r="I48" s="93" t="n">
        <f aca="false">SUM(I49:I51)</f>
        <v>0</v>
      </c>
      <c r="J48" s="93" t="n">
        <f aca="false">SUM(J49:J51)</f>
        <v>0</v>
      </c>
      <c r="K48" s="93" t="n">
        <f aca="false">SUM(K49:K51)</f>
        <v>0</v>
      </c>
      <c r="L48" s="93" t="n">
        <f aca="false">SUM(L49:L51)</f>
        <v>0</v>
      </c>
      <c r="M48" s="93" t="n">
        <f aca="false">SUM(M49:M51)</f>
        <v>0</v>
      </c>
      <c r="N48" s="93" t="n">
        <f aca="false">SUM(N49:N51)</f>
        <v>0</v>
      </c>
      <c r="O48" s="93" t="n">
        <f aca="false">SUM(O49:O51)</f>
        <v>0</v>
      </c>
      <c r="P48" s="93" t="n">
        <f aca="false">SUM(P49:P51)</f>
        <v>0</v>
      </c>
      <c r="Q48" s="93" t="n">
        <f aca="false">SUM(Q49:Q51)</f>
        <v>0</v>
      </c>
      <c r="R48" s="93" t="n">
        <f aca="false">SUM(R49:R51)</f>
        <v>0</v>
      </c>
      <c r="S48" s="93" t="n">
        <f aca="false">SUM(S49:S51)</f>
        <v>0</v>
      </c>
      <c r="T48" s="93" t="n">
        <f aca="false">SUM(T49:T51)</f>
        <v>0</v>
      </c>
      <c r="U48" s="93" t="n">
        <f aca="false">SUM(U49:U51)</f>
        <v>0</v>
      </c>
      <c r="V48" s="93" t="n">
        <f aca="false">SUM(V49:V51)</f>
        <v>0</v>
      </c>
      <c r="W48" s="93" t="n">
        <f aca="false">SUM(W49:W51)</f>
        <v>0</v>
      </c>
      <c r="X48" s="93" t="n">
        <f aca="false">SUM(X49:X51)</f>
        <v>0</v>
      </c>
      <c r="Y48" s="93" t="n">
        <f aca="false">SUM(Y49:Y51)</f>
        <v>0</v>
      </c>
      <c r="Z48" s="93" t="n">
        <f aca="false">SUM(Z49:Z51)</f>
        <v>0</v>
      </c>
      <c r="AA48" s="93" t="n">
        <f aca="false">SUM(AA49:AA51)</f>
        <v>0</v>
      </c>
      <c r="AB48" s="93" t="n">
        <f aca="false">SUM(AB49:AB51)</f>
        <v>0</v>
      </c>
      <c r="AC48" s="93" t="n">
        <f aca="false">SUM(AC49:AC51)</f>
        <v>0</v>
      </c>
      <c r="AD48" s="146" t="n">
        <f aca="false">SUM(AD49:AD51)</f>
        <v>0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0</v>
      </c>
      <c r="F49" s="96" t="s">
        <v>100</v>
      </c>
      <c r="G49" s="96" t="s">
        <v>100</v>
      </c>
      <c r="H49" s="96" t="s">
        <v>100</v>
      </c>
      <c r="I49" s="96" t="s">
        <v>100</v>
      </c>
      <c r="J49" s="96" t="s">
        <v>100</v>
      </c>
      <c r="K49" s="96" t="s">
        <v>100</v>
      </c>
      <c r="L49" s="96" t="s">
        <v>100</v>
      </c>
      <c r="M49" s="96" t="s">
        <v>100</v>
      </c>
      <c r="N49" s="96" t="s">
        <v>100</v>
      </c>
      <c r="O49" s="96" t="n">
        <f aca="false">SUM(P49:X49)</f>
        <v>0</v>
      </c>
      <c r="P49" s="96" t="s">
        <v>100</v>
      </c>
      <c r="Q49" s="96" t="s">
        <v>100</v>
      </c>
      <c r="R49" s="96" t="s">
        <v>100</v>
      </c>
      <c r="S49" s="96" t="s">
        <v>100</v>
      </c>
      <c r="T49" s="96" t="s">
        <v>100</v>
      </c>
      <c r="U49" s="96" t="s">
        <v>100</v>
      </c>
      <c r="V49" s="96" t="s">
        <v>100</v>
      </c>
      <c r="W49" s="96" t="s">
        <v>100</v>
      </c>
      <c r="X49" s="96" t="s">
        <v>100</v>
      </c>
      <c r="Y49" s="96" t="s">
        <v>100</v>
      </c>
      <c r="Z49" s="96" t="s">
        <v>100</v>
      </c>
      <c r="AA49" s="96" t="s">
        <v>100</v>
      </c>
      <c r="AB49" s="96" t="s">
        <v>100</v>
      </c>
      <c r="AC49" s="96" t="s">
        <v>100</v>
      </c>
      <c r="AD49" s="149" t="s">
        <v>100</v>
      </c>
      <c r="AE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0</v>
      </c>
      <c r="F50" s="96" t="s">
        <v>100</v>
      </c>
      <c r="G50" s="96" t="s">
        <v>100</v>
      </c>
      <c r="H50" s="96" t="s">
        <v>100</v>
      </c>
      <c r="I50" s="96" t="s">
        <v>100</v>
      </c>
      <c r="J50" s="96" t="s">
        <v>100</v>
      </c>
      <c r="K50" s="96" t="s">
        <v>100</v>
      </c>
      <c r="L50" s="96" t="s">
        <v>100</v>
      </c>
      <c r="M50" s="96" t="s">
        <v>100</v>
      </c>
      <c r="N50" s="96" t="s">
        <v>100</v>
      </c>
      <c r="O50" s="96" t="n">
        <f aca="false">SUM(P50:X50)</f>
        <v>0</v>
      </c>
      <c r="P50" s="96" t="s">
        <v>100</v>
      </c>
      <c r="Q50" s="96" t="s">
        <v>100</v>
      </c>
      <c r="R50" s="96" t="s">
        <v>100</v>
      </c>
      <c r="S50" s="96" t="s">
        <v>100</v>
      </c>
      <c r="T50" s="96" t="s">
        <v>100</v>
      </c>
      <c r="U50" s="96" t="s">
        <v>100</v>
      </c>
      <c r="V50" s="96" t="s">
        <v>100</v>
      </c>
      <c r="W50" s="96" t="s">
        <v>100</v>
      </c>
      <c r="X50" s="96" t="s">
        <v>100</v>
      </c>
      <c r="Y50" s="96" t="s">
        <v>100</v>
      </c>
      <c r="Z50" s="96" t="s">
        <v>100</v>
      </c>
      <c r="AA50" s="96" t="s">
        <v>100</v>
      </c>
      <c r="AB50" s="96" t="s">
        <v>100</v>
      </c>
      <c r="AC50" s="96" t="s">
        <v>100</v>
      </c>
      <c r="AD50" s="149" t="s">
        <v>100</v>
      </c>
      <c r="AE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0</v>
      </c>
      <c r="F51" s="99" t="s">
        <v>100</v>
      </c>
      <c r="G51" s="99" t="s">
        <v>100</v>
      </c>
      <c r="H51" s="99" t="s">
        <v>100</v>
      </c>
      <c r="I51" s="99" t="s">
        <v>100</v>
      </c>
      <c r="J51" s="99" t="s">
        <v>100</v>
      </c>
      <c r="K51" s="99" t="s">
        <v>100</v>
      </c>
      <c r="L51" s="99" t="s">
        <v>100</v>
      </c>
      <c r="M51" s="99" t="s">
        <v>100</v>
      </c>
      <c r="N51" s="99" t="s">
        <v>100</v>
      </c>
      <c r="O51" s="99" t="n">
        <f aca="false">SUM(P51:X51)</f>
        <v>0</v>
      </c>
      <c r="P51" s="99" t="s">
        <v>100</v>
      </c>
      <c r="Q51" s="99" t="s">
        <v>100</v>
      </c>
      <c r="R51" s="99" t="s">
        <v>100</v>
      </c>
      <c r="S51" s="99" t="s">
        <v>100</v>
      </c>
      <c r="T51" s="99" t="s">
        <v>100</v>
      </c>
      <c r="U51" s="99" t="s">
        <v>100</v>
      </c>
      <c r="V51" s="99" t="s">
        <v>100</v>
      </c>
      <c r="W51" s="99" t="s">
        <v>100</v>
      </c>
      <c r="X51" s="99" t="s">
        <v>100</v>
      </c>
      <c r="Y51" s="99" t="s">
        <v>100</v>
      </c>
      <c r="Z51" s="99" t="s">
        <v>100</v>
      </c>
      <c r="AA51" s="99" t="s">
        <v>100</v>
      </c>
      <c r="AB51" s="99" t="s">
        <v>100</v>
      </c>
      <c r="AC51" s="99" t="s">
        <v>100</v>
      </c>
      <c r="AD51" s="150" t="s">
        <v>100</v>
      </c>
      <c r="AE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0</v>
      </c>
      <c r="F52" s="93" t="n">
        <f aca="false">SUM(F53:F54)</f>
        <v>0</v>
      </c>
      <c r="G52" s="93" t="n">
        <f aca="false">SUM(G53:G54)</f>
        <v>0</v>
      </c>
      <c r="H52" s="93" t="n">
        <f aca="false">SUM(H53:H54)</f>
        <v>0</v>
      </c>
      <c r="I52" s="93" t="n">
        <f aca="false">SUM(I53:I54)</f>
        <v>0</v>
      </c>
      <c r="J52" s="93" t="n">
        <f aca="false">SUM(J53:J54)</f>
        <v>0</v>
      </c>
      <c r="K52" s="93" t="n">
        <f aca="false">SUM(K53:K54)</f>
        <v>0</v>
      </c>
      <c r="L52" s="93" t="n">
        <f aca="false">SUM(L53:L54)</f>
        <v>0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3" t="n">
        <f aca="false">SUM(P53:P54)</f>
        <v>0</v>
      </c>
      <c r="Q52" s="93" t="n">
        <f aca="false">SUM(Q53:Q54)</f>
        <v>0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0</v>
      </c>
      <c r="U52" s="93" t="n">
        <f aca="false">SUM(U53:U54)</f>
        <v>0</v>
      </c>
      <c r="V52" s="93" t="n">
        <f aca="false">SUM(V53:V54)</f>
        <v>0</v>
      </c>
      <c r="W52" s="93" t="n">
        <f aca="false">SUM(W53:W54)</f>
        <v>0</v>
      </c>
      <c r="X52" s="93" t="n">
        <f aca="false">SUM(X53:X54)</f>
        <v>0</v>
      </c>
      <c r="Y52" s="93" t="n">
        <f aca="false">SUM(Y53:Y54)</f>
        <v>0</v>
      </c>
      <c r="Z52" s="93" t="n">
        <f aca="false">SUM(Z53:Z54)</f>
        <v>0</v>
      </c>
      <c r="AA52" s="93" t="n">
        <f aca="false">SUM(AA53:AA54)</f>
        <v>0</v>
      </c>
      <c r="AB52" s="93" t="n">
        <f aca="false">SUM(AB53:AB54)</f>
        <v>0</v>
      </c>
      <c r="AC52" s="93" t="n">
        <f aca="false">SUM(AC53:AC54)</f>
        <v>0</v>
      </c>
      <c r="AD52" s="146" t="n">
        <f aca="false">SUM(AD53:AD54)</f>
        <v>0</v>
      </c>
      <c r="AE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0</v>
      </c>
      <c r="F53" s="96" t="s">
        <v>100</v>
      </c>
      <c r="G53" s="96" t="s">
        <v>100</v>
      </c>
      <c r="H53" s="96" t="s">
        <v>100</v>
      </c>
      <c r="I53" s="96" t="s">
        <v>100</v>
      </c>
      <c r="J53" s="96" t="s">
        <v>100</v>
      </c>
      <c r="K53" s="96" t="s">
        <v>100</v>
      </c>
      <c r="L53" s="96" t="s">
        <v>100</v>
      </c>
      <c r="M53" s="96" t="s">
        <v>100</v>
      </c>
      <c r="N53" s="96" t="s">
        <v>100</v>
      </c>
      <c r="O53" s="96" t="n">
        <f aca="false">SUM(P53:X53)</f>
        <v>0</v>
      </c>
      <c r="P53" s="96" t="s">
        <v>100</v>
      </c>
      <c r="Q53" s="96" t="s">
        <v>100</v>
      </c>
      <c r="R53" s="96" t="s">
        <v>100</v>
      </c>
      <c r="S53" s="96" t="s">
        <v>100</v>
      </c>
      <c r="T53" s="96" t="s">
        <v>100</v>
      </c>
      <c r="U53" s="96" t="s">
        <v>100</v>
      </c>
      <c r="V53" s="96" t="s">
        <v>100</v>
      </c>
      <c r="W53" s="96" t="s">
        <v>100</v>
      </c>
      <c r="X53" s="96" t="s">
        <v>100</v>
      </c>
      <c r="Y53" s="96" t="s">
        <v>100</v>
      </c>
      <c r="Z53" s="96" t="s">
        <v>100</v>
      </c>
      <c r="AA53" s="96" t="s">
        <v>100</v>
      </c>
      <c r="AB53" s="96" t="s">
        <v>100</v>
      </c>
      <c r="AC53" s="96" t="s">
        <v>100</v>
      </c>
      <c r="AD53" s="149" t="s">
        <v>100</v>
      </c>
      <c r="AE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0</v>
      </c>
      <c r="F54" s="99" t="s">
        <v>100</v>
      </c>
      <c r="G54" s="99" t="s">
        <v>100</v>
      </c>
      <c r="H54" s="99" t="s">
        <v>100</v>
      </c>
      <c r="I54" s="99" t="s">
        <v>100</v>
      </c>
      <c r="J54" s="99" t="s">
        <v>100</v>
      </c>
      <c r="K54" s="99" t="s">
        <v>100</v>
      </c>
      <c r="L54" s="99" t="s">
        <v>100</v>
      </c>
      <c r="M54" s="99" t="s">
        <v>100</v>
      </c>
      <c r="N54" s="99" t="s">
        <v>100</v>
      </c>
      <c r="O54" s="99" t="n">
        <f aca="false">SUM(P54:X54)</f>
        <v>0</v>
      </c>
      <c r="P54" s="99" t="s">
        <v>100</v>
      </c>
      <c r="Q54" s="99" t="s">
        <v>100</v>
      </c>
      <c r="R54" s="99" t="s">
        <v>100</v>
      </c>
      <c r="S54" s="99" t="s">
        <v>100</v>
      </c>
      <c r="T54" s="99" t="s">
        <v>100</v>
      </c>
      <c r="U54" s="99" t="s">
        <v>100</v>
      </c>
      <c r="V54" s="99" t="s">
        <v>100</v>
      </c>
      <c r="W54" s="99" t="s">
        <v>100</v>
      </c>
      <c r="X54" s="99" t="s">
        <v>100</v>
      </c>
      <c r="Y54" s="99" t="s">
        <v>100</v>
      </c>
      <c r="Z54" s="99" t="s">
        <v>100</v>
      </c>
      <c r="AA54" s="99" t="s">
        <v>100</v>
      </c>
      <c r="AB54" s="99" t="s">
        <v>100</v>
      </c>
      <c r="AC54" s="99" t="s">
        <v>100</v>
      </c>
      <c r="AD54" s="150" t="s">
        <v>100</v>
      </c>
      <c r="AE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0</v>
      </c>
      <c r="F55" s="93" t="n">
        <f aca="false">SUM(F56:F57)</f>
        <v>0</v>
      </c>
      <c r="G55" s="93" t="n">
        <f aca="false">SUM(G56:G57)</f>
        <v>0</v>
      </c>
      <c r="H55" s="93" t="n">
        <f aca="false">SUM(H56:H57)</f>
        <v>0</v>
      </c>
      <c r="I55" s="93" t="n">
        <f aca="false">SUM(I56:I57)</f>
        <v>0</v>
      </c>
      <c r="J55" s="93" t="n">
        <f aca="false">SUM(J56:J57)</f>
        <v>0</v>
      </c>
      <c r="K55" s="93" t="n">
        <f aca="false">SUM(K56:K57)</f>
        <v>0</v>
      </c>
      <c r="L55" s="93" t="n">
        <f aca="false">SUM(L56:L57)</f>
        <v>0</v>
      </c>
      <c r="M55" s="93" t="n">
        <f aca="false">SUM(M56:M57)</f>
        <v>0</v>
      </c>
      <c r="N55" s="93" t="n">
        <f aca="false">SUM(N56:N57)</f>
        <v>0</v>
      </c>
      <c r="O55" s="93" t="n">
        <f aca="false">SUM(O56:O57)</f>
        <v>0</v>
      </c>
      <c r="P55" s="93" t="n">
        <f aca="false">SUM(P56:P57)</f>
        <v>0</v>
      </c>
      <c r="Q55" s="93" t="n">
        <f aca="false">SUM(Q56:Q57)</f>
        <v>0</v>
      </c>
      <c r="R55" s="93" t="n">
        <f aca="false">SUM(R56:R57)</f>
        <v>0</v>
      </c>
      <c r="S55" s="93" t="n">
        <f aca="false">SUM(S56:S57)</f>
        <v>0</v>
      </c>
      <c r="T55" s="93" t="n">
        <f aca="false">SUM(T56:T57)</f>
        <v>0</v>
      </c>
      <c r="U55" s="93" t="n">
        <f aca="false">SUM(U56:U57)</f>
        <v>0</v>
      </c>
      <c r="V55" s="93" t="n">
        <f aca="false">SUM(V56:V57)</f>
        <v>0</v>
      </c>
      <c r="W55" s="93" t="n">
        <f aca="false">SUM(W56:W57)</f>
        <v>0</v>
      </c>
      <c r="X55" s="93" t="n">
        <f aca="false">SUM(X56:X57)</f>
        <v>0</v>
      </c>
      <c r="Y55" s="93" t="n">
        <f aca="false">SUM(Y56:Y57)</f>
        <v>0</v>
      </c>
      <c r="Z55" s="93" t="n">
        <f aca="false">SUM(Z56:Z57)</f>
        <v>0</v>
      </c>
      <c r="AA55" s="93" t="n">
        <f aca="false">SUM(AA56:AA57)</f>
        <v>0</v>
      </c>
      <c r="AB55" s="93" t="n">
        <f aca="false">SUM(AB56:AB57)</f>
        <v>0</v>
      </c>
      <c r="AC55" s="93" t="n">
        <f aca="false">SUM(AC56:AC57)</f>
        <v>0</v>
      </c>
      <c r="AD55" s="146" t="n">
        <f aca="false">SUM(AD56:AD57)</f>
        <v>0</v>
      </c>
      <c r="AE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0</v>
      </c>
      <c r="F56" s="96" t="s">
        <v>100</v>
      </c>
      <c r="G56" s="96" t="s">
        <v>100</v>
      </c>
      <c r="H56" s="96" t="s">
        <v>100</v>
      </c>
      <c r="I56" s="96" t="s">
        <v>100</v>
      </c>
      <c r="J56" s="96" t="s">
        <v>100</v>
      </c>
      <c r="K56" s="96" t="s">
        <v>100</v>
      </c>
      <c r="L56" s="96" t="s">
        <v>100</v>
      </c>
      <c r="M56" s="96" t="s">
        <v>100</v>
      </c>
      <c r="N56" s="96" t="s">
        <v>100</v>
      </c>
      <c r="O56" s="96" t="n">
        <f aca="false">SUM(P56:X56)</f>
        <v>0</v>
      </c>
      <c r="P56" s="96" t="s">
        <v>100</v>
      </c>
      <c r="Q56" s="96" t="s">
        <v>100</v>
      </c>
      <c r="R56" s="96" t="s">
        <v>100</v>
      </c>
      <c r="S56" s="96" t="s">
        <v>100</v>
      </c>
      <c r="T56" s="96" t="s">
        <v>100</v>
      </c>
      <c r="U56" s="96" t="s">
        <v>100</v>
      </c>
      <c r="V56" s="96" t="s">
        <v>100</v>
      </c>
      <c r="W56" s="96" t="s">
        <v>100</v>
      </c>
      <c r="X56" s="96" t="s">
        <v>100</v>
      </c>
      <c r="Y56" s="96" t="s">
        <v>100</v>
      </c>
      <c r="Z56" s="96" t="s">
        <v>100</v>
      </c>
      <c r="AA56" s="96" t="s">
        <v>100</v>
      </c>
      <c r="AB56" s="96" t="s">
        <v>100</v>
      </c>
      <c r="AC56" s="96" t="s">
        <v>100</v>
      </c>
      <c r="AD56" s="149" t="s">
        <v>100</v>
      </c>
      <c r="AE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0</v>
      </c>
      <c r="F57" s="99" t="s">
        <v>100</v>
      </c>
      <c r="G57" s="99" t="s">
        <v>100</v>
      </c>
      <c r="H57" s="99" t="s">
        <v>100</v>
      </c>
      <c r="I57" s="99" t="s">
        <v>100</v>
      </c>
      <c r="J57" s="99" t="s">
        <v>100</v>
      </c>
      <c r="K57" s="99" t="s">
        <v>100</v>
      </c>
      <c r="L57" s="99" t="s">
        <v>100</v>
      </c>
      <c r="M57" s="99" t="s">
        <v>100</v>
      </c>
      <c r="N57" s="99" t="s">
        <v>100</v>
      </c>
      <c r="O57" s="99" t="n">
        <f aca="false">SUM(P57:X57)</f>
        <v>0</v>
      </c>
      <c r="P57" s="99" t="s">
        <v>100</v>
      </c>
      <c r="Q57" s="99" t="s">
        <v>100</v>
      </c>
      <c r="R57" s="99" t="s">
        <v>100</v>
      </c>
      <c r="S57" s="99" t="s">
        <v>100</v>
      </c>
      <c r="T57" s="99" t="s">
        <v>100</v>
      </c>
      <c r="U57" s="99" t="s">
        <v>100</v>
      </c>
      <c r="V57" s="99" t="s">
        <v>100</v>
      </c>
      <c r="W57" s="99" t="s">
        <v>100</v>
      </c>
      <c r="X57" s="99" t="s">
        <v>100</v>
      </c>
      <c r="Y57" s="99" t="s">
        <v>100</v>
      </c>
      <c r="Z57" s="99" t="s">
        <v>100</v>
      </c>
      <c r="AA57" s="99" t="s">
        <v>100</v>
      </c>
      <c r="AB57" s="99" t="s">
        <v>100</v>
      </c>
      <c r="AC57" s="99" t="s">
        <v>100</v>
      </c>
      <c r="AD57" s="150" t="s">
        <v>100</v>
      </c>
      <c r="AE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0</v>
      </c>
      <c r="F58" s="93" t="n">
        <f aca="false">SUM(F59:F61)</f>
        <v>0</v>
      </c>
      <c r="G58" s="93" t="n">
        <f aca="false">SUM(G59:G61)</f>
        <v>0</v>
      </c>
      <c r="H58" s="93" t="n">
        <f aca="false">SUM(H59:H61)</f>
        <v>0</v>
      </c>
      <c r="I58" s="93" t="n">
        <f aca="false">SUM(I59:I61)</f>
        <v>0</v>
      </c>
      <c r="J58" s="93" t="n">
        <f aca="false">SUM(J59:J61)</f>
        <v>0</v>
      </c>
      <c r="K58" s="93" t="n">
        <f aca="false">SUM(K59:K61)</f>
        <v>0</v>
      </c>
      <c r="L58" s="93" t="n">
        <f aca="false">SUM(L59:L61)</f>
        <v>0</v>
      </c>
      <c r="M58" s="93" t="n">
        <f aca="false">SUM(M59:M61)</f>
        <v>0</v>
      </c>
      <c r="N58" s="93" t="n">
        <f aca="false">SUM(N59:N61)</f>
        <v>0</v>
      </c>
      <c r="O58" s="93" t="n">
        <f aca="false">SUM(O59:O61)</f>
        <v>0</v>
      </c>
      <c r="P58" s="93" t="n">
        <f aca="false">SUM(P59:P61)</f>
        <v>0</v>
      </c>
      <c r="Q58" s="93" t="n">
        <f aca="false">SUM(Q59:Q61)</f>
        <v>0</v>
      </c>
      <c r="R58" s="93" t="n">
        <f aca="false">SUM(R59:R61)</f>
        <v>0</v>
      </c>
      <c r="S58" s="93" t="n">
        <f aca="false">SUM(S59:S61)</f>
        <v>0</v>
      </c>
      <c r="T58" s="93" t="n">
        <f aca="false">SUM(T59:T61)</f>
        <v>0</v>
      </c>
      <c r="U58" s="93" t="n">
        <f aca="false">SUM(U59:U61)</f>
        <v>0</v>
      </c>
      <c r="V58" s="93" t="n">
        <f aca="false">SUM(V59:V61)</f>
        <v>0</v>
      </c>
      <c r="W58" s="93" t="n">
        <f aca="false">SUM(W59:W61)</f>
        <v>0</v>
      </c>
      <c r="X58" s="93" t="n">
        <f aca="false">SUM(X59:X61)</f>
        <v>0</v>
      </c>
      <c r="Y58" s="93" t="n">
        <f aca="false">SUM(Y59:Y61)</f>
        <v>0</v>
      </c>
      <c r="Z58" s="93" t="n">
        <f aca="false">SUM(Z59:Z61)</f>
        <v>0</v>
      </c>
      <c r="AA58" s="93" t="n">
        <f aca="false">SUM(AA59:AA61)</f>
        <v>0</v>
      </c>
      <c r="AB58" s="93" t="n">
        <f aca="false">SUM(AB59:AB61)</f>
        <v>0</v>
      </c>
      <c r="AC58" s="93" t="n">
        <f aca="false">SUM(AC59:AC61)</f>
        <v>0</v>
      </c>
      <c r="AD58" s="146" t="n">
        <f aca="false">SUM(AD59:AD61)</f>
        <v>0</v>
      </c>
      <c r="AE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0</v>
      </c>
      <c r="F59" s="96" t="s">
        <v>100</v>
      </c>
      <c r="G59" s="96" t="s">
        <v>100</v>
      </c>
      <c r="H59" s="96" t="s">
        <v>100</v>
      </c>
      <c r="I59" s="96" t="s">
        <v>100</v>
      </c>
      <c r="J59" s="96" t="s">
        <v>100</v>
      </c>
      <c r="K59" s="96" t="s">
        <v>100</v>
      </c>
      <c r="L59" s="96" t="s">
        <v>100</v>
      </c>
      <c r="M59" s="96" t="s">
        <v>100</v>
      </c>
      <c r="N59" s="96" t="s">
        <v>100</v>
      </c>
      <c r="O59" s="96" t="n">
        <f aca="false">SUM(P59:X59)</f>
        <v>0</v>
      </c>
      <c r="P59" s="96" t="s">
        <v>100</v>
      </c>
      <c r="Q59" s="96" t="s">
        <v>100</v>
      </c>
      <c r="R59" s="96" t="s">
        <v>100</v>
      </c>
      <c r="S59" s="96" t="s">
        <v>100</v>
      </c>
      <c r="T59" s="96" t="s">
        <v>100</v>
      </c>
      <c r="U59" s="96" t="s">
        <v>100</v>
      </c>
      <c r="V59" s="96" t="s">
        <v>100</v>
      </c>
      <c r="W59" s="96" t="s">
        <v>100</v>
      </c>
      <c r="X59" s="96" t="s">
        <v>100</v>
      </c>
      <c r="Y59" s="96" t="s">
        <v>100</v>
      </c>
      <c r="Z59" s="96" t="s">
        <v>100</v>
      </c>
      <c r="AA59" s="96" t="s">
        <v>100</v>
      </c>
      <c r="AB59" s="96" t="s">
        <v>100</v>
      </c>
      <c r="AC59" s="96" t="s">
        <v>100</v>
      </c>
      <c r="AD59" s="149" t="s">
        <v>100</v>
      </c>
      <c r="AE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0</v>
      </c>
      <c r="F60" s="96" t="s">
        <v>100</v>
      </c>
      <c r="G60" s="96" t="s">
        <v>100</v>
      </c>
      <c r="H60" s="96" t="s">
        <v>100</v>
      </c>
      <c r="I60" s="96" t="s">
        <v>100</v>
      </c>
      <c r="J60" s="96" t="s">
        <v>100</v>
      </c>
      <c r="K60" s="96" t="s">
        <v>100</v>
      </c>
      <c r="L60" s="96" t="s">
        <v>100</v>
      </c>
      <c r="M60" s="96" t="s">
        <v>100</v>
      </c>
      <c r="N60" s="96" t="s">
        <v>100</v>
      </c>
      <c r="O60" s="96" t="n">
        <f aca="false">SUM(P60:X60)</f>
        <v>0</v>
      </c>
      <c r="P60" s="96" t="s">
        <v>100</v>
      </c>
      <c r="Q60" s="96" t="s">
        <v>100</v>
      </c>
      <c r="R60" s="96" t="s">
        <v>100</v>
      </c>
      <c r="S60" s="96" t="s">
        <v>100</v>
      </c>
      <c r="T60" s="96" t="s">
        <v>100</v>
      </c>
      <c r="U60" s="96" t="s">
        <v>100</v>
      </c>
      <c r="V60" s="96" t="s">
        <v>100</v>
      </c>
      <c r="W60" s="96" t="s">
        <v>100</v>
      </c>
      <c r="X60" s="96" t="s">
        <v>100</v>
      </c>
      <c r="Y60" s="96" t="s">
        <v>100</v>
      </c>
      <c r="Z60" s="96" t="s">
        <v>100</v>
      </c>
      <c r="AA60" s="96" t="s">
        <v>100</v>
      </c>
      <c r="AB60" s="96" t="s">
        <v>100</v>
      </c>
      <c r="AC60" s="96" t="s">
        <v>100</v>
      </c>
      <c r="AD60" s="149" t="s">
        <v>100</v>
      </c>
      <c r="AE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0</v>
      </c>
      <c r="F61" s="106" t="s">
        <v>100</v>
      </c>
      <c r="G61" s="106" t="s">
        <v>100</v>
      </c>
      <c r="H61" s="106" t="s">
        <v>100</v>
      </c>
      <c r="I61" s="106" t="s">
        <v>100</v>
      </c>
      <c r="J61" s="106" t="s">
        <v>100</v>
      </c>
      <c r="K61" s="106" t="s">
        <v>100</v>
      </c>
      <c r="L61" s="106" t="s">
        <v>100</v>
      </c>
      <c r="M61" s="106" t="s">
        <v>100</v>
      </c>
      <c r="N61" s="106" t="s">
        <v>100</v>
      </c>
      <c r="O61" s="106" t="n">
        <f aca="false">SUM(P61:X61)</f>
        <v>0</v>
      </c>
      <c r="P61" s="106" t="s">
        <v>100</v>
      </c>
      <c r="Q61" s="106" t="s">
        <v>100</v>
      </c>
      <c r="R61" s="106" t="s">
        <v>100</v>
      </c>
      <c r="S61" s="106" t="s">
        <v>100</v>
      </c>
      <c r="T61" s="106" t="s">
        <v>100</v>
      </c>
      <c r="U61" s="106" t="s">
        <v>100</v>
      </c>
      <c r="V61" s="106" t="s">
        <v>100</v>
      </c>
      <c r="W61" s="106" t="s">
        <v>100</v>
      </c>
      <c r="X61" s="106" t="s">
        <v>100</v>
      </c>
      <c r="Y61" s="106" t="s">
        <v>100</v>
      </c>
      <c r="Z61" s="106" t="s">
        <v>100</v>
      </c>
      <c r="AA61" s="106" t="s">
        <v>100</v>
      </c>
      <c r="AB61" s="106" t="s">
        <v>100</v>
      </c>
      <c r="AC61" s="106" t="s">
        <v>100</v>
      </c>
      <c r="AD61" s="159" t="s">
        <v>100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29861111111111" bottom="0.220138888888889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1.1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4" min="6" style="7" width="9.12"/>
    <col collapsed="false" customWidth="true" hidden="false" outlineLevel="0" max="15" min="15" style="7" width="10.62"/>
    <col collapsed="false" customWidth="true" hidden="false" outlineLevel="0" max="16" min="16" style="7" width="9.12"/>
    <col collapsed="false" customWidth="true" hidden="false" outlineLevel="0" max="30" min="17" style="7" width="9.62"/>
    <col collapsed="false" customWidth="false" hidden="false" outlineLevel="0" max="219" min="31" style="7" width="8.74"/>
    <col collapsed="false" customWidth="false" hidden="false" outlineLevel="0" max="257" min="220" style="342" width="8.74"/>
  </cols>
  <sheetData>
    <row r="1" customFormat="false" ht="35.1" hidden="false" customHeight="true" outlineLevel="0" collapsed="false">
      <c r="A1" s="403" t="s">
        <v>283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237"/>
    </row>
    <row r="2" customFormat="false" ht="20.1" hidden="false" customHeight="true" outlineLevel="0" collapsed="false">
      <c r="A2" s="388" t="s">
        <v>280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53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54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3.2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3.2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3.2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2.5" hidden="false" customHeight="true" outlineLevel="0" collapsed="false">
      <c r="A7" s="78" t="s">
        <v>39</v>
      </c>
      <c r="B7" s="78"/>
      <c r="C7" s="78"/>
      <c r="D7" s="78"/>
      <c r="E7" s="415" t="n">
        <v>10066</v>
      </c>
      <c r="F7" s="415" t="n">
        <v>718</v>
      </c>
      <c r="G7" s="415" t="n">
        <v>234</v>
      </c>
      <c r="H7" s="415" t="n">
        <v>441</v>
      </c>
      <c r="I7" s="415" t="n">
        <v>786</v>
      </c>
      <c r="J7" s="415" t="n">
        <v>1416</v>
      </c>
      <c r="K7" s="415" t="n">
        <v>1993</v>
      </c>
      <c r="L7" s="415" t="n">
        <v>2447</v>
      </c>
      <c r="M7" s="415" t="n">
        <v>1362</v>
      </c>
      <c r="N7" s="416" t="n">
        <v>669</v>
      </c>
      <c r="O7" s="415" t="n">
        <v>473</v>
      </c>
      <c r="P7" s="416" t="n">
        <v>11</v>
      </c>
      <c r="Q7" s="416" t="n">
        <v>6</v>
      </c>
      <c r="R7" s="415" t="n">
        <v>11</v>
      </c>
      <c r="S7" s="415" t="n">
        <v>31</v>
      </c>
      <c r="T7" s="415" t="n">
        <v>53</v>
      </c>
      <c r="U7" s="415" t="n">
        <v>79</v>
      </c>
      <c r="V7" s="415" t="n">
        <v>130</v>
      </c>
      <c r="W7" s="415" t="n">
        <v>92</v>
      </c>
      <c r="X7" s="416" t="n">
        <v>60</v>
      </c>
      <c r="Y7" s="415" t="n">
        <v>115</v>
      </c>
      <c r="Z7" s="415" t="n">
        <v>11</v>
      </c>
      <c r="AA7" s="415" t="n">
        <v>11</v>
      </c>
      <c r="AB7" s="415" t="n">
        <v>175</v>
      </c>
      <c r="AC7" s="415" t="n">
        <v>118</v>
      </c>
      <c r="AD7" s="417" t="n">
        <v>43</v>
      </c>
    </row>
    <row r="8" customFormat="false" ht="22.5" hidden="false" customHeight="true" outlineLevel="0" collapsed="false">
      <c r="A8" s="82" t="n">
        <v>18</v>
      </c>
      <c r="B8" s="82"/>
      <c r="C8" s="82"/>
      <c r="D8" s="82"/>
      <c r="E8" s="29" t="n">
        <v>9735</v>
      </c>
      <c r="F8" s="29" t="n">
        <v>584</v>
      </c>
      <c r="G8" s="29" t="n">
        <v>226</v>
      </c>
      <c r="H8" s="29" t="n">
        <v>394</v>
      </c>
      <c r="I8" s="29" t="n">
        <v>715</v>
      </c>
      <c r="J8" s="29" t="n">
        <v>1303</v>
      </c>
      <c r="K8" s="29" t="n">
        <v>2035</v>
      </c>
      <c r="L8" s="29" t="n">
        <v>2361</v>
      </c>
      <c r="M8" s="29" t="n">
        <v>1417</v>
      </c>
      <c r="N8" s="83" t="n">
        <v>700</v>
      </c>
      <c r="O8" s="29" t="n">
        <v>718</v>
      </c>
      <c r="P8" s="83" t="n">
        <v>19</v>
      </c>
      <c r="Q8" s="83" t="n">
        <v>16</v>
      </c>
      <c r="R8" s="29" t="n">
        <v>20</v>
      </c>
      <c r="S8" s="29" t="n">
        <v>61</v>
      </c>
      <c r="T8" s="29" t="n">
        <v>107</v>
      </c>
      <c r="U8" s="29" t="n">
        <v>127</v>
      </c>
      <c r="V8" s="29" t="n">
        <v>180</v>
      </c>
      <c r="W8" s="29" t="n">
        <v>118</v>
      </c>
      <c r="X8" s="83" t="n">
        <v>70</v>
      </c>
      <c r="Y8" s="29" t="n">
        <v>296</v>
      </c>
      <c r="Z8" s="29" t="n">
        <v>9</v>
      </c>
      <c r="AA8" s="29" t="n">
        <v>11</v>
      </c>
      <c r="AB8" s="29" t="n">
        <v>198</v>
      </c>
      <c r="AC8" s="29" t="n">
        <v>100</v>
      </c>
      <c r="AD8" s="30" t="n">
        <v>104</v>
      </c>
    </row>
    <row r="9" customFormat="false" ht="27.7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9735</v>
      </c>
      <c r="F9" s="32" t="n">
        <f aca="false">SUM(F10,F11,F12,F13,F14,F15,F19,F22,F23,F28,F35,F40,F44,F48,F52,F55,F58)</f>
        <v>646</v>
      </c>
      <c r="G9" s="32" t="n">
        <f aca="false">SUM(G10,G11,G12,G13,G14,G15,G19,G22,G23,G28,G35,G40,G44,G48,G52,G55,G58)</f>
        <v>233</v>
      </c>
      <c r="H9" s="32" t="n">
        <f aca="false">SUM(H10,H11,H12,H13,H14,H15,H19,H22,H23,H28,H35,H40,H44,H48,H52,H55,H58)</f>
        <v>378</v>
      </c>
      <c r="I9" s="32" t="n">
        <f aca="false">SUM(I10,I11,I12,I13,I14,I15,I19,I22,I23,I28,I35,I40,I44,I48,I52,I55,I58)</f>
        <v>662</v>
      </c>
      <c r="J9" s="32" t="n">
        <f aca="false">SUM(J10,J11,J12,J13,J14,J15,J19,J22,J23,J28,J35,J40,J44,J48,J52,J55,J58)</f>
        <v>1236</v>
      </c>
      <c r="K9" s="33" t="n">
        <f aca="false">SUM(K10,K11,K12,K13,K14,K15,K19,K22,K23,K28,K35,K40,K44,K48,K52,K55,K58)</f>
        <v>1996</v>
      </c>
      <c r="L9" s="34" t="n">
        <f aca="false">SUM(L10,L11,L12,L13,L14,L15,L19,L22,L23,L28,L35,L40,L44,L48,L52,L55,L58)</f>
        <v>2354</v>
      </c>
      <c r="M9" s="34" t="n">
        <f aca="false">SUM(M10,M11,M12,M13,M14,M15,M19,M22,M23,M28,M35,M40,M44,M48,M52,M55,M58)</f>
        <v>1484</v>
      </c>
      <c r="N9" s="34" t="n">
        <f aca="false">SUM(N10,N11,N12,N13,N14,N15,N19,N22,N23,N28,N35,N40,N44,N48,N52,N55,N58)</f>
        <v>746</v>
      </c>
      <c r="O9" s="34" t="n">
        <f aca="false">SUM(O10,O11,O12,O13,O14,O15,O19,O22,O23,O28,O35,O40,O44,O48,O52,O55,O58)</f>
        <v>399</v>
      </c>
      <c r="P9" s="34" t="n">
        <f aca="false">SUM(P10,P11,P12,P13,P14,P15,P19,P22,P23,P28,P35,P40,P44,P48,P52,P55,P58)</f>
        <v>9</v>
      </c>
      <c r="Q9" s="34" t="n">
        <f aca="false">SUM(Q10,Q11,Q12,Q13,Q14,Q15,Q19,Q22,Q23,Q28,Q35,Q40,Q44,Q48,Q52,Q55,Q58)</f>
        <v>6</v>
      </c>
      <c r="R9" s="34" t="n">
        <f aca="false">SUM(R10,R11,R12,R13,R14,R15,R19,R22,R23,R28,R35,R40,R44,R48,R52,R55,R58)</f>
        <v>4</v>
      </c>
      <c r="S9" s="34" t="n">
        <f aca="false">SUM(S10,S11,S12,S13,S14,S15,S19,S22,S23,S28,S35,S40,S44,S48,S52,S55,S58)</f>
        <v>22</v>
      </c>
      <c r="T9" s="34" t="n">
        <f aca="false">SUM(T10,T11,T12,T13,T14,T15,T19,T22,T23,T28,T35,T40,T44,T48,T52,T55,T58)</f>
        <v>55</v>
      </c>
      <c r="U9" s="34" t="n">
        <f aca="false">SUM(U10,U11,U12,U13,U14,U15,U19,U22,U23,U28,U35,U40,U44,U48,U52,U55,U58)</f>
        <v>55</v>
      </c>
      <c r="V9" s="34" t="n">
        <f aca="false">SUM(V10,V11,V12,V13,V14,V15,V19,V22,V23,V28,V35,V40,V44,V48,V52,V55,V58)</f>
        <v>119</v>
      </c>
      <c r="W9" s="34" t="n">
        <f aca="false">SUM(W10,W11,W12,W13,W14,W15,W19,W22,W23,W28,W35,W40,W44,W48,W52,W55,W58)</f>
        <v>76</v>
      </c>
      <c r="X9" s="34" t="n">
        <f aca="false">SUM(X10,X11,X12,X13,X14,X15,X19,X22,X23,X28,X35,X40,X44,X48,X52,X55,X58)</f>
        <v>53</v>
      </c>
      <c r="Y9" s="34" t="n">
        <f aca="false">SUM(Y10,Y11,Y12,Y13,Y14,Y15,Y19,Y22,Y23,Y28,Y35,Y40,Y44,Y48,Y52,Y55,Y58)</f>
        <v>97</v>
      </c>
      <c r="Z9" s="33" t="n">
        <f aca="false">SUM(Z10,Z11,Z12,Z13,Z14,Z15,Z19,Z22,Z23,Z28,Z35,Z40,Z44,Z48,Z52,Z55,Z58)</f>
        <v>10</v>
      </c>
      <c r="AA9" s="33" t="n">
        <f aca="false">SUM(AA10,AA11,AA12,AA13,AA14,AA15,AA19,AA22,AA23,AA28,AA35,AA40,AA44,AA48,AA52,AA55,AA58)</f>
        <v>9</v>
      </c>
      <c r="AB9" s="33" t="n">
        <f aca="false">SUM(AB10,AB11,AB12,AB13,AB14,AB15,AB19,AB22,AB23,AB28,AB35,AB40,AB44,AB48,AB52,AB55,AB58)</f>
        <v>150</v>
      </c>
      <c r="AC9" s="33" t="n">
        <f aca="false">SUM(AC10,AC11,AC12,AC13,AC14,AC15,AC19,AC22,AC23,AC28,AC35,AC40,AC44,AC48,AC52,AC55,AC58)</f>
        <v>111</v>
      </c>
      <c r="AD9" s="406" t="n">
        <f aca="false">SUM(AD10,AD11,AD12,AD13,AD14,AD15,AD19,AD22,AD23,AD28,AD35,AD40,AD44,AD48,AD52,AD55,AD58)</f>
        <v>22</v>
      </c>
      <c r="AE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2448</v>
      </c>
      <c r="F10" s="89" t="n">
        <v>499</v>
      </c>
      <c r="G10" s="89" t="n">
        <v>48</v>
      </c>
      <c r="H10" s="89" t="n">
        <v>44</v>
      </c>
      <c r="I10" s="89" t="n">
        <v>81</v>
      </c>
      <c r="J10" s="89" t="n">
        <v>117</v>
      </c>
      <c r="K10" s="89" t="n">
        <v>134</v>
      </c>
      <c r="L10" s="89" t="n">
        <v>750</v>
      </c>
      <c r="M10" s="89" t="n">
        <v>523</v>
      </c>
      <c r="N10" s="89" t="n">
        <v>252</v>
      </c>
      <c r="O10" s="143" t="n">
        <f aca="false">SUM(P10:X10)</f>
        <v>99</v>
      </c>
      <c r="P10" s="89" t="n">
        <v>3</v>
      </c>
      <c r="Q10" s="89" t="n">
        <v>2</v>
      </c>
      <c r="R10" s="89" t="s">
        <v>100</v>
      </c>
      <c r="S10" s="89" t="n">
        <v>1</v>
      </c>
      <c r="T10" s="89" t="n">
        <v>6</v>
      </c>
      <c r="U10" s="89" t="n">
        <v>2</v>
      </c>
      <c r="V10" s="89" t="n">
        <v>38</v>
      </c>
      <c r="W10" s="89" t="n">
        <v>27</v>
      </c>
      <c r="X10" s="89" t="n">
        <v>20</v>
      </c>
      <c r="Y10" s="89" t="n">
        <v>8</v>
      </c>
      <c r="Z10" s="89" t="n">
        <v>3</v>
      </c>
      <c r="AA10" s="89" t="n">
        <v>3</v>
      </c>
      <c r="AB10" s="89" t="n">
        <v>37</v>
      </c>
      <c r="AC10" s="89" t="n">
        <v>48</v>
      </c>
      <c r="AD10" s="144" t="s">
        <v>100</v>
      </c>
      <c r="AE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1375</v>
      </c>
      <c r="F11" s="89" t="n">
        <v>32</v>
      </c>
      <c r="G11" s="89" t="n">
        <v>37</v>
      </c>
      <c r="H11" s="89" t="n">
        <v>64</v>
      </c>
      <c r="I11" s="89" t="n">
        <v>91</v>
      </c>
      <c r="J11" s="89" t="n">
        <v>239</v>
      </c>
      <c r="K11" s="89" t="n">
        <v>395</v>
      </c>
      <c r="L11" s="89" t="n">
        <v>296</v>
      </c>
      <c r="M11" s="89" t="n">
        <v>156</v>
      </c>
      <c r="N11" s="89" t="n">
        <v>65</v>
      </c>
      <c r="O11" s="89" t="n">
        <f aca="false">SUM(P11:X11)</f>
        <v>50</v>
      </c>
      <c r="P11" s="89" t="s">
        <v>100</v>
      </c>
      <c r="Q11" s="89" t="n">
        <v>1</v>
      </c>
      <c r="R11" s="89" t="n">
        <v>2</v>
      </c>
      <c r="S11" s="89" t="n">
        <v>3</v>
      </c>
      <c r="T11" s="89" t="n">
        <v>14</v>
      </c>
      <c r="U11" s="89" t="n">
        <v>13</v>
      </c>
      <c r="V11" s="89" t="n">
        <v>10</v>
      </c>
      <c r="W11" s="89" t="n">
        <v>5</v>
      </c>
      <c r="X11" s="89" t="n">
        <v>2</v>
      </c>
      <c r="Y11" s="89" t="n">
        <v>13</v>
      </c>
      <c r="Z11" s="89" t="n">
        <v>2</v>
      </c>
      <c r="AA11" s="89" t="s">
        <v>100</v>
      </c>
      <c r="AB11" s="89" t="n">
        <v>23</v>
      </c>
      <c r="AC11" s="89" t="n">
        <v>12</v>
      </c>
      <c r="AD11" s="144" t="s">
        <v>100</v>
      </c>
      <c r="AE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199</v>
      </c>
      <c r="F12" s="89" t="n">
        <v>4</v>
      </c>
      <c r="G12" s="89" t="n">
        <v>5</v>
      </c>
      <c r="H12" s="89" t="n">
        <v>12</v>
      </c>
      <c r="I12" s="89" t="n">
        <v>26</v>
      </c>
      <c r="J12" s="89" t="n">
        <v>45</v>
      </c>
      <c r="K12" s="89" t="n">
        <v>48</v>
      </c>
      <c r="L12" s="89" t="n">
        <v>43</v>
      </c>
      <c r="M12" s="89" t="n">
        <v>11</v>
      </c>
      <c r="N12" s="89" t="n">
        <v>5</v>
      </c>
      <c r="O12" s="89" t="n">
        <f aca="false">SUM(P12:X12)</f>
        <v>8</v>
      </c>
      <c r="P12" s="89" t="s">
        <v>100</v>
      </c>
      <c r="Q12" s="89" t="n">
        <v>1</v>
      </c>
      <c r="R12" s="89" t="n">
        <v>1</v>
      </c>
      <c r="S12" s="89" t="n">
        <v>1</v>
      </c>
      <c r="T12" s="89" t="n">
        <v>2</v>
      </c>
      <c r="U12" s="89" t="s">
        <v>100</v>
      </c>
      <c r="V12" s="89" t="n">
        <v>2</v>
      </c>
      <c r="W12" s="89" t="s">
        <v>100</v>
      </c>
      <c r="X12" s="89" t="n">
        <v>1</v>
      </c>
      <c r="Y12" s="89" t="n">
        <v>2</v>
      </c>
      <c r="Z12" s="89" t="n">
        <v>1</v>
      </c>
      <c r="AA12" s="89" t="s">
        <v>100</v>
      </c>
      <c r="AB12" s="89" t="n">
        <v>3</v>
      </c>
      <c r="AC12" s="89" t="s">
        <v>100</v>
      </c>
      <c r="AD12" s="144" t="n">
        <v>2</v>
      </c>
      <c r="AE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416</v>
      </c>
      <c r="F13" s="89" t="n">
        <v>36</v>
      </c>
      <c r="G13" s="89" t="n">
        <v>67</v>
      </c>
      <c r="H13" s="89" t="n">
        <v>36</v>
      </c>
      <c r="I13" s="89" t="n">
        <v>49</v>
      </c>
      <c r="J13" s="89" t="n">
        <v>75</v>
      </c>
      <c r="K13" s="89" t="n">
        <v>74</v>
      </c>
      <c r="L13" s="89" t="n">
        <v>50</v>
      </c>
      <c r="M13" s="89" t="n">
        <v>21</v>
      </c>
      <c r="N13" s="89" t="n">
        <v>8</v>
      </c>
      <c r="O13" s="89" t="n">
        <f aca="false">SUM(P13:X13)</f>
        <v>30</v>
      </c>
      <c r="P13" s="89" t="n">
        <v>2</v>
      </c>
      <c r="Q13" s="89" t="s">
        <v>100</v>
      </c>
      <c r="R13" s="89" t="s">
        <v>100</v>
      </c>
      <c r="S13" s="89" t="n">
        <v>2</v>
      </c>
      <c r="T13" s="89" t="n">
        <v>6</v>
      </c>
      <c r="U13" s="89" t="n">
        <v>6</v>
      </c>
      <c r="V13" s="89" t="n">
        <v>11</v>
      </c>
      <c r="W13" s="89" t="n">
        <v>2</v>
      </c>
      <c r="X13" s="89" t="n">
        <v>1</v>
      </c>
      <c r="Y13" s="89" t="n">
        <v>9</v>
      </c>
      <c r="Z13" s="89" t="s">
        <v>100</v>
      </c>
      <c r="AA13" s="89" t="s">
        <v>100</v>
      </c>
      <c r="AB13" s="89" t="n">
        <v>16</v>
      </c>
      <c r="AC13" s="89" t="n">
        <v>4</v>
      </c>
      <c r="AD13" s="144" t="n">
        <v>1</v>
      </c>
      <c r="AE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240</v>
      </c>
      <c r="F14" s="89" t="n">
        <v>2</v>
      </c>
      <c r="G14" s="89" t="n">
        <v>3</v>
      </c>
      <c r="H14" s="89" t="n">
        <v>4</v>
      </c>
      <c r="I14" s="89" t="n">
        <v>8</v>
      </c>
      <c r="J14" s="89" t="n">
        <v>8</v>
      </c>
      <c r="K14" s="89" t="n">
        <v>37</v>
      </c>
      <c r="L14" s="89" t="n">
        <v>69</v>
      </c>
      <c r="M14" s="89" t="n">
        <v>68</v>
      </c>
      <c r="N14" s="89" t="n">
        <v>41</v>
      </c>
      <c r="O14" s="89" t="n">
        <f aca="false">SUM(P14:X14)</f>
        <v>9</v>
      </c>
      <c r="P14" s="89" t="s">
        <v>100</v>
      </c>
      <c r="Q14" s="89" t="s">
        <v>100</v>
      </c>
      <c r="R14" s="89" t="s">
        <v>100</v>
      </c>
      <c r="S14" s="89" t="s">
        <v>100</v>
      </c>
      <c r="T14" s="89" t="s">
        <v>100</v>
      </c>
      <c r="U14" s="89" t="n">
        <v>1</v>
      </c>
      <c r="V14" s="89" t="n">
        <v>1</v>
      </c>
      <c r="W14" s="89" t="n">
        <v>4</v>
      </c>
      <c r="X14" s="89" t="n">
        <v>3</v>
      </c>
      <c r="Y14" s="89" t="n">
        <v>1</v>
      </c>
      <c r="Z14" s="89" t="n">
        <v>1</v>
      </c>
      <c r="AA14" s="89" t="s">
        <v>100</v>
      </c>
      <c r="AB14" s="89" t="n">
        <v>2</v>
      </c>
      <c r="AC14" s="89" t="n">
        <v>5</v>
      </c>
      <c r="AD14" s="144" t="s">
        <v>100</v>
      </c>
      <c r="AE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651</v>
      </c>
      <c r="F15" s="93" t="n">
        <f aca="false">SUM(F16:F18)</f>
        <v>23</v>
      </c>
      <c r="G15" s="93" t="n">
        <f aca="false">SUM(G16:G18)</f>
        <v>9</v>
      </c>
      <c r="H15" s="93" t="n">
        <f aca="false">SUM(H16:H18)</f>
        <v>22</v>
      </c>
      <c r="I15" s="93" t="n">
        <f aca="false">SUM(I16:I18)</f>
        <v>48</v>
      </c>
      <c r="J15" s="93" t="n">
        <f aca="false">SUM(J16:J18)</f>
        <v>88</v>
      </c>
      <c r="K15" s="93" t="n">
        <f aca="false">SUM(K16:K18)</f>
        <v>160</v>
      </c>
      <c r="L15" s="93" t="n">
        <f aca="false">SUM(L16:L18)</f>
        <v>157</v>
      </c>
      <c r="M15" s="93" t="n">
        <f aca="false">SUM(M16:M18)</f>
        <v>95</v>
      </c>
      <c r="N15" s="93" t="n">
        <f aca="false">SUM(N16:N18)</f>
        <v>49</v>
      </c>
      <c r="O15" s="93" t="n">
        <f aca="false">SUM(O16:O18)</f>
        <v>32</v>
      </c>
      <c r="P15" s="93" t="n">
        <f aca="false">SUM(P16:P18)</f>
        <v>1</v>
      </c>
      <c r="Q15" s="93" t="n">
        <f aca="false">SUM(Q16:Q18)</f>
        <v>2</v>
      </c>
      <c r="R15" s="93" t="n">
        <f aca="false">SUM(R16:R18)</f>
        <v>0</v>
      </c>
      <c r="S15" s="93" t="n">
        <f aca="false">SUM(S16:S18)</f>
        <v>3</v>
      </c>
      <c r="T15" s="93" t="n">
        <f aca="false">SUM(T16:T18)</f>
        <v>0</v>
      </c>
      <c r="U15" s="93" t="n">
        <f aca="false">SUM(U16:U18)</f>
        <v>3</v>
      </c>
      <c r="V15" s="93" t="n">
        <f aca="false">SUM(V16:V18)</f>
        <v>12</v>
      </c>
      <c r="W15" s="93" t="n">
        <f aca="false">SUM(W16:W18)</f>
        <v>6</v>
      </c>
      <c r="X15" s="93" t="n">
        <f aca="false">SUM(X16:X18)</f>
        <v>5</v>
      </c>
      <c r="Y15" s="93" t="n">
        <f aca="false">SUM(Y16:Y18)</f>
        <v>3</v>
      </c>
      <c r="Z15" s="93" t="n">
        <f aca="false">SUM(Z16:Z18)</f>
        <v>0</v>
      </c>
      <c r="AA15" s="93" t="n">
        <f aca="false">SUM(AA16:AA18)</f>
        <v>1</v>
      </c>
      <c r="AB15" s="93" t="n">
        <f aca="false">SUM(AB16:AB18)</f>
        <v>10</v>
      </c>
      <c r="AC15" s="93" t="n">
        <f aca="false">SUM(AC16:AC18)</f>
        <v>12</v>
      </c>
      <c r="AD15" s="146" t="n">
        <f aca="false">SUM(AD16:AD18)</f>
        <v>6</v>
      </c>
      <c r="AE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307</v>
      </c>
      <c r="F16" s="96" t="n">
        <v>19</v>
      </c>
      <c r="G16" s="96" t="n">
        <v>6</v>
      </c>
      <c r="H16" s="96" t="n">
        <v>8</v>
      </c>
      <c r="I16" s="96" t="n">
        <v>23</v>
      </c>
      <c r="J16" s="96" t="n">
        <v>50</v>
      </c>
      <c r="K16" s="96" t="n">
        <v>84</v>
      </c>
      <c r="L16" s="96" t="n">
        <v>62</v>
      </c>
      <c r="M16" s="96" t="n">
        <v>44</v>
      </c>
      <c r="N16" s="96" t="n">
        <v>11</v>
      </c>
      <c r="O16" s="96" t="n">
        <f aca="false">SUM(P16:X16)</f>
        <v>0</v>
      </c>
      <c r="P16" s="96" t="s">
        <v>100</v>
      </c>
      <c r="Q16" s="96" t="s">
        <v>100</v>
      </c>
      <c r="R16" s="96" t="s">
        <v>100</v>
      </c>
      <c r="S16" s="96" t="s">
        <v>100</v>
      </c>
      <c r="T16" s="96" t="s">
        <v>100</v>
      </c>
      <c r="U16" s="96" t="s">
        <v>100</v>
      </c>
      <c r="V16" s="96" t="s">
        <v>100</v>
      </c>
      <c r="W16" s="96" t="s">
        <v>100</v>
      </c>
      <c r="X16" s="96" t="s">
        <v>100</v>
      </c>
      <c r="Y16" s="96" t="s">
        <v>100</v>
      </c>
      <c r="Z16" s="96" t="s">
        <v>100</v>
      </c>
      <c r="AA16" s="96" t="s">
        <v>100</v>
      </c>
      <c r="AB16" s="96" t="s">
        <v>100</v>
      </c>
      <c r="AC16" s="96" t="s">
        <v>100</v>
      </c>
      <c r="AD16" s="149" t="s">
        <v>100</v>
      </c>
      <c r="AE16" s="42"/>
    </row>
    <row r="17" s="409" customFormat="true" ht="21.7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246</v>
      </c>
      <c r="F17" s="96" t="n">
        <v>4</v>
      </c>
      <c r="G17" s="96" t="n">
        <v>3</v>
      </c>
      <c r="H17" s="96" t="n">
        <v>10</v>
      </c>
      <c r="I17" s="96" t="n">
        <v>18</v>
      </c>
      <c r="J17" s="96" t="n">
        <v>25</v>
      </c>
      <c r="K17" s="96" t="n">
        <v>56</v>
      </c>
      <c r="L17" s="96" t="n">
        <v>69</v>
      </c>
      <c r="M17" s="96" t="n">
        <v>36</v>
      </c>
      <c r="N17" s="96" t="n">
        <v>25</v>
      </c>
      <c r="O17" s="96" t="n">
        <f aca="false">SUM(P17:X17)</f>
        <v>25</v>
      </c>
      <c r="P17" s="96" t="n">
        <v>1</v>
      </c>
      <c r="Q17" s="96" t="n">
        <v>2</v>
      </c>
      <c r="R17" s="96" t="s">
        <v>100</v>
      </c>
      <c r="S17" s="96" t="n">
        <v>3</v>
      </c>
      <c r="T17" s="96" t="s">
        <v>100</v>
      </c>
      <c r="U17" s="96" t="n">
        <v>2</v>
      </c>
      <c r="V17" s="96" t="n">
        <v>10</v>
      </c>
      <c r="W17" s="96" t="n">
        <v>3</v>
      </c>
      <c r="X17" s="96" t="n">
        <v>4</v>
      </c>
      <c r="Y17" s="96" t="n">
        <v>1</v>
      </c>
      <c r="Z17" s="96" t="s">
        <v>100</v>
      </c>
      <c r="AA17" s="96" t="n">
        <v>1</v>
      </c>
      <c r="AB17" s="96" t="n">
        <v>7</v>
      </c>
      <c r="AC17" s="96" t="n">
        <v>12</v>
      </c>
      <c r="AD17" s="149" t="n">
        <v>4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98</v>
      </c>
      <c r="F18" s="99" t="s">
        <v>100</v>
      </c>
      <c r="G18" s="99" t="s">
        <v>100</v>
      </c>
      <c r="H18" s="99" t="n">
        <v>4</v>
      </c>
      <c r="I18" s="99" t="n">
        <v>7</v>
      </c>
      <c r="J18" s="99" t="n">
        <v>13</v>
      </c>
      <c r="K18" s="99" t="n">
        <v>20</v>
      </c>
      <c r="L18" s="99" t="n">
        <v>26</v>
      </c>
      <c r="M18" s="99" t="n">
        <v>15</v>
      </c>
      <c r="N18" s="99" t="n">
        <v>13</v>
      </c>
      <c r="O18" s="99" t="n">
        <f aca="false">SUM(P18:X18)</f>
        <v>7</v>
      </c>
      <c r="P18" s="99" t="s">
        <v>100</v>
      </c>
      <c r="Q18" s="99" t="s">
        <v>100</v>
      </c>
      <c r="R18" s="99" t="s">
        <v>100</v>
      </c>
      <c r="S18" s="99" t="s">
        <v>100</v>
      </c>
      <c r="T18" s="99" t="s">
        <v>100</v>
      </c>
      <c r="U18" s="99" t="n">
        <v>1</v>
      </c>
      <c r="V18" s="99" t="n">
        <v>2</v>
      </c>
      <c r="W18" s="99" t="n">
        <v>3</v>
      </c>
      <c r="X18" s="99" t="n">
        <v>1</v>
      </c>
      <c r="Y18" s="99" t="n">
        <v>2</v>
      </c>
      <c r="Z18" s="99" t="s">
        <v>100</v>
      </c>
      <c r="AA18" s="99" t="s">
        <v>100</v>
      </c>
      <c r="AB18" s="99" t="n">
        <v>3</v>
      </c>
      <c r="AC18" s="99" t="s">
        <v>100</v>
      </c>
      <c r="AD18" s="150" t="n">
        <v>2</v>
      </c>
      <c r="AE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517</v>
      </c>
      <c r="F19" s="93" t="n">
        <f aca="false">SUM(F20:F21)</f>
        <v>1</v>
      </c>
      <c r="G19" s="93" t="n">
        <f aca="false">SUM(G20:G21)</f>
        <v>6</v>
      </c>
      <c r="H19" s="93" t="n">
        <f aca="false">SUM(H20:H21)</f>
        <v>16</v>
      </c>
      <c r="I19" s="93" t="n">
        <f aca="false">SUM(I20:I21)</f>
        <v>37</v>
      </c>
      <c r="J19" s="93" t="n">
        <f aca="false">SUM(J20:J21)</f>
        <v>66</v>
      </c>
      <c r="K19" s="93" t="n">
        <f aca="false">SUM(K20:K21)</f>
        <v>114</v>
      </c>
      <c r="L19" s="93" t="n">
        <f aca="false">SUM(L20:L21)</f>
        <v>131</v>
      </c>
      <c r="M19" s="93" t="n">
        <f aca="false">SUM(M20:M21)</f>
        <v>85</v>
      </c>
      <c r="N19" s="93" t="n">
        <f aca="false">SUM(N20:N21)</f>
        <v>61</v>
      </c>
      <c r="O19" s="93" t="n">
        <f aca="false">SUM(O20:O21)</f>
        <v>31</v>
      </c>
      <c r="P19" s="93" t="n">
        <f aca="false">SUM(P20:P21)</f>
        <v>0</v>
      </c>
      <c r="Q19" s="93" t="n">
        <f aca="false">SUM(Q20:Q21)</f>
        <v>0</v>
      </c>
      <c r="R19" s="93" t="n">
        <f aca="false">SUM(R20:R21)</f>
        <v>0</v>
      </c>
      <c r="S19" s="93" t="n">
        <f aca="false">SUM(S20:S21)</f>
        <v>2</v>
      </c>
      <c r="T19" s="93" t="n">
        <f aca="false">SUM(T20:T21)</f>
        <v>2</v>
      </c>
      <c r="U19" s="93" t="n">
        <f aca="false">SUM(U20:U21)</f>
        <v>5</v>
      </c>
      <c r="V19" s="93" t="n">
        <f aca="false">SUM(V20:V21)</f>
        <v>10</v>
      </c>
      <c r="W19" s="93" t="n">
        <f aca="false">SUM(W20:W21)</f>
        <v>4</v>
      </c>
      <c r="X19" s="93" t="n">
        <f aca="false">SUM(X20:X21)</f>
        <v>8</v>
      </c>
      <c r="Y19" s="93" t="n">
        <f aca="false">SUM(Y20:Y21)</f>
        <v>8</v>
      </c>
      <c r="Z19" s="93" t="n">
        <f aca="false">SUM(Z20:Z21)</f>
        <v>0</v>
      </c>
      <c r="AA19" s="93" t="n">
        <f aca="false">SUM(AA20:AA21)</f>
        <v>1</v>
      </c>
      <c r="AB19" s="93" t="n">
        <f aca="false">SUM(AB20:AB21)</f>
        <v>8</v>
      </c>
      <c r="AC19" s="93" t="n">
        <f aca="false">SUM(AC20:AC21)</f>
        <v>14</v>
      </c>
      <c r="AD19" s="146" t="n">
        <f aca="false">SUM(AD20:AD21)</f>
        <v>0</v>
      </c>
      <c r="AE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468</v>
      </c>
      <c r="F20" s="96" t="n">
        <v>1</v>
      </c>
      <c r="G20" s="96" t="n">
        <v>3</v>
      </c>
      <c r="H20" s="96" t="n">
        <v>11</v>
      </c>
      <c r="I20" s="96" t="n">
        <v>33</v>
      </c>
      <c r="J20" s="96" t="n">
        <v>58</v>
      </c>
      <c r="K20" s="96" t="n">
        <v>100</v>
      </c>
      <c r="L20" s="96" t="n">
        <v>123</v>
      </c>
      <c r="M20" s="96" t="n">
        <v>78</v>
      </c>
      <c r="N20" s="96" t="n">
        <v>61</v>
      </c>
      <c r="O20" s="96" t="n">
        <f aca="false">SUM(P20:X20)</f>
        <v>30</v>
      </c>
      <c r="P20" s="96" t="s">
        <v>100</v>
      </c>
      <c r="Q20" s="96" t="s">
        <v>100</v>
      </c>
      <c r="R20" s="96" t="s">
        <v>100</v>
      </c>
      <c r="S20" s="96" t="n">
        <v>2</v>
      </c>
      <c r="T20" s="96" t="n">
        <v>2</v>
      </c>
      <c r="U20" s="96" t="n">
        <v>5</v>
      </c>
      <c r="V20" s="96" t="n">
        <v>9</v>
      </c>
      <c r="W20" s="96" t="n">
        <v>4</v>
      </c>
      <c r="X20" s="96" t="n">
        <v>8</v>
      </c>
      <c r="Y20" s="96" t="n">
        <v>8</v>
      </c>
      <c r="Z20" s="96" t="s">
        <v>100</v>
      </c>
      <c r="AA20" s="96" t="n">
        <v>1</v>
      </c>
      <c r="AB20" s="96" t="n">
        <v>7</v>
      </c>
      <c r="AC20" s="96" t="n">
        <v>14</v>
      </c>
      <c r="AD20" s="149" t="s">
        <v>100</v>
      </c>
      <c r="AE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49</v>
      </c>
      <c r="F21" s="99" t="s">
        <v>100</v>
      </c>
      <c r="G21" s="99" t="n">
        <v>3</v>
      </c>
      <c r="H21" s="99" t="n">
        <v>5</v>
      </c>
      <c r="I21" s="99" t="n">
        <v>4</v>
      </c>
      <c r="J21" s="99" t="n">
        <v>8</v>
      </c>
      <c r="K21" s="99" t="n">
        <v>14</v>
      </c>
      <c r="L21" s="99" t="n">
        <v>8</v>
      </c>
      <c r="M21" s="99" t="n">
        <v>7</v>
      </c>
      <c r="N21" s="99" t="s">
        <v>100</v>
      </c>
      <c r="O21" s="99" t="n">
        <f aca="false">SUM(P21:X21)</f>
        <v>1</v>
      </c>
      <c r="P21" s="99" t="s">
        <v>100</v>
      </c>
      <c r="Q21" s="99" t="s">
        <v>100</v>
      </c>
      <c r="R21" s="99" t="s">
        <v>100</v>
      </c>
      <c r="S21" s="99" t="s">
        <v>100</v>
      </c>
      <c r="T21" s="99" t="s">
        <v>100</v>
      </c>
      <c r="U21" s="99" t="s">
        <v>100</v>
      </c>
      <c r="V21" s="99" t="n">
        <v>1</v>
      </c>
      <c r="W21" s="99" t="s">
        <v>100</v>
      </c>
      <c r="X21" s="99" t="s">
        <v>100</v>
      </c>
      <c r="Y21" s="99" t="s">
        <v>100</v>
      </c>
      <c r="Z21" s="99" t="s">
        <v>100</v>
      </c>
      <c r="AA21" s="99" t="s">
        <v>100</v>
      </c>
      <c r="AB21" s="99" t="n">
        <v>1</v>
      </c>
      <c r="AC21" s="99" t="s">
        <v>100</v>
      </c>
      <c r="AD21" s="150" t="s">
        <v>100</v>
      </c>
      <c r="AE21" s="42"/>
    </row>
    <row r="22" s="409" customFormat="true" ht="21.7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136</v>
      </c>
      <c r="F22" s="89" t="n">
        <v>8</v>
      </c>
      <c r="G22" s="89" t="n">
        <v>4</v>
      </c>
      <c r="H22" s="89" t="n">
        <v>1</v>
      </c>
      <c r="I22" s="89" t="n">
        <v>9</v>
      </c>
      <c r="J22" s="89" t="n">
        <v>15</v>
      </c>
      <c r="K22" s="89" t="n">
        <v>23</v>
      </c>
      <c r="L22" s="89" t="n">
        <v>39</v>
      </c>
      <c r="M22" s="89" t="n">
        <v>23</v>
      </c>
      <c r="N22" s="89" t="n">
        <v>14</v>
      </c>
      <c r="O22" s="89" t="n">
        <f aca="false">SUM(P22:X22)</f>
        <v>8</v>
      </c>
      <c r="P22" s="89" t="s">
        <v>100</v>
      </c>
      <c r="Q22" s="89" t="s">
        <v>100</v>
      </c>
      <c r="R22" s="89" t="s">
        <v>100</v>
      </c>
      <c r="S22" s="89" t="s">
        <v>100</v>
      </c>
      <c r="T22" s="89" t="s">
        <v>100</v>
      </c>
      <c r="U22" s="89" t="s">
        <v>100</v>
      </c>
      <c r="V22" s="89" t="n">
        <v>5</v>
      </c>
      <c r="W22" s="89" t="n">
        <v>2</v>
      </c>
      <c r="X22" s="89" t="n">
        <v>1</v>
      </c>
      <c r="Y22" s="89" t="n">
        <v>4</v>
      </c>
      <c r="Z22" s="89" t="s">
        <v>100</v>
      </c>
      <c r="AA22" s="89" t="s">
        <v>100</v>
      </c>
      <c r="AB22" s="89" t="n">
        <v>2</v>
      </c>
      <c r="AC22" s="89" t="n">
        <v>2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915</v>
      </c>
      <c r="F23" s="93" t="n">
        <f aca="false">SUM(F24:F27)</f>
        <v>7</v>
      </c>
      <c r="G23" s="93" t="n">
        <f aca="false">SUM(G24:G27)</f>
        <v>4</v>
      </c>
      <c r="H23" s="93" t="n">
        <f aca="false">SUM(H24:H27)</f>
        <v>11</v>
      </c>
      <c r="I23" s="93" t="n">
        <f aca="false">SUM(I24:I27)</f>
        <v>12</v>
      </c>
      <c r="J23" s="93" t="n">
        <f aca="false">SUM(J24:J27)</f>
        <v>49</v>
      </c>
      <c r="K23" s="93" t="n">
        <f aca="false">SUM(K24:K27)</f>
        <v>430</v>
      </c>
      <c r="L23" s="93" t="n">
        <f aca="false">SUM(L24:L27)</f>
        <v>250</v>
      </c>
      <c r="M23" s="93" t="n">
        <f aca="false">SUM(M24:M27)</f>
        <v>107</v>
      </c>
      <c r="N23" s="93" t="n">
        <f aca="false">SUM(N24:N27)</f>
        <v>45</v>
      </c>
      <c r="O23" s="93" t="n">
        <f aca="false">SUM(O24:O27)</f>
        <v>4</v>
      </c>
      <c r="P23" s="93" t="n">
        <f aca="false">SUM(P24:P27)</f>
        <v>0</v>
      </c>
      <c r="Q23" s="93" t="n">
        <f aca="false">SUM(Q24:Q27)</f>
        <v>0</v>
      </c>
      <c r="R23" s="93" t="n">
        <f aca="false">SUM(R24:R27)</f>
        <v>0</v>
      </c>
      <c r="S23" s="93" t="n">
        <f aca="false">SUM(S24:S27)</f>
        <v>0</v>
      </c>
      <c r="T23" s="93" t="n">
        <f aca="false">SUM(T24:T27)</f>
        <v>0</v>
      </c>
      <c r="U23" s="93" t="n">
        <f aca="false">SUM(U24:U27)</f>
        <v>1</v>
      </c>
      <c r="V23" s="93" t="n">
        <f aca="false">SUM(V24:V27)</f>
        <v>2</v>
      </c>
      <c r="W23" s="93" t="n">
        <f aca="false">SUM(W24:W27)</f>
        <v>0</v>
      </c>
      <c r="X23" s="93" t="n">
        <f aca="false">SUM(X24:X27)</f>
        <v>1</v>
      </c>
      <c r="Y23" s="93" t="n">
        <f aca="false">SUM(Y24:Y27)</f>
        <v>1</v>
      </c>
      <c r="Z23" s="93" t="n">
        <f aca="false">SUM(Z24:Z27)</f>
        <v>1</v>
      </c>
      <c r="AA23" s="93" t="n">
        <f aca="false">SUM(AA24:AA27)</f>
        <v>2</v>
      </c>
      <c r="AB23" s="93" t="n">
        <f aca="false">SUM(AB24:AB27)</f>
        <v>0</v>
      </c>
      <c r="AC23" s="93" t="n">
        <f aca="false">SUM(AC24:AC27)</f>
        <v>0</v>
      </c>
      <c r="AD23" s="146" t="n">
        <f aca="false">SUM(AD24:AD27)</f>
        <v>0</v>
      </c>
      <c r="AE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684</v>
      </c>
      <c r="F24" s="96" t="n">
        <v>6</v>
      </c>
      <c r="G24" s="96" t="n">
        <v>3</v>
      </c>
      <c r="H24" s="96" t="n">
        <v>7</v>
      </c>
      <c r="I24" s="96" t="n">
        <v>9</v>
      </c>
      <c r="J24" s="96" t="n">
        <v>38</v>
      </c>
      <c r="K24" s="96" t="n">
        <v>331</v>
      </c>
      <c r="L24" s="96" t="n">
        <v>184</v>
      </c>
      <c r="M24" s="96" t="n">
        <v>75</v>
      </c>
      <c r="N24" s="96" t="n">
        <v>31</v>
      </c>
      <c r="O24" s="96" t="n">
        <f aca="false">SUM(P24:X24)</f>
        <v>2</v>
      </c>
      <c r="P24" s="96" t="s">
        <v>100</v>
      </c>
      <c r="Q24" s="96" t="s">
        <v>100</v>
      </c>
      <c r="R24" s="96" t="s">
        <v>100</v>
      </c>
      <c r="S24" s="96" t="s">
        <v>100</v>
      </c>
      <c r="T24" s="96" t="s">
        <v>100</v>
      </c>
      <c r="U24" s="96" t="s">
        <v>100</v>
      </c>
      <c r="V24" s="96" t="n">
        <v>2</v>
      </c>
      <c r="W24" s="96" t="s">
        <v>100</v>
      </c>
      <c r="X24" s="96" t="s">
        <v>100</v>
      </c>
      <c r="Y24" s="96" t="n">
        <v>1</v>
      </c>
      <c r="Z24" s="96" t="s">
        <v>100</v>
      </c>
      <c r="AA24" s="96" t="n">
        <v>1</v>
      </c>
      <c r="AB24" s="96" t="s">
        <v>100</v>
      </c>
      <c r="AC24" s="96" t="s">
        <v>100</v>
      </c>
      <c r="AD24" s="149" t="s">
        <v>100</v>
      </c>
      <c r="AE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51</v>
      </c>
      <c r="F25" s="96" t="s">
        <v>100</v>
      </c>
      <c r="G25" s="96" t="s">
        <v>100</v>
      </c>
      <c r="H25" s="96" t="n">
        <v>1</v>
      </c>
      <c r="I25" s="96" t="n">
        <v>1</v>
      </c>
      <c r="J25" s="96" t="n">
        <v>4</v>
      </c>
      <c r="K25" s="96" t="n">
        <v>14</v>
      </c>
      <c r="L25" s="96" t="n">
        <v>17</v>
      </c>
      <c r="M25" s="96" t="n">
        <v>11</v>
      </c>
      <c r="N25" s="96" t="n">
        <v>3</v>
      </c>
      <c r="O25" s="96" t="n">
        <f aca="false">SUM(P25:X25)</f>
        <v>0</v>
      </c>
      <c r="P25" s="96" t="s">
        <v>100</v>
      </c>
      <c r="Q25" s="96" t="s">
        <v>100</v>
      </c>
      <c r="R25" s="96" t="s">
        <v>100</v>
      </c>
      <c r="S25" s="96" t="s">
        <v>100</v>
      </c>
      <c r="T25" s="96" t="s">
        <v>100</v>
      </c>
      <c r="U25" s="96" t="s">
        <v>100</v>
      </c>
      <c r="V25" s="96" t="s">
        <v>100</v>
      </c>
      <c r="W25" s="96" t="s">
        <v>100</v>
      </c>
      <c r="X25" s="96" t="s">
        <v>100</v>
      </c>
      <c r="Y25" s="96" t="s">
        <v>100</v>
      </c>
      <c r="Z25" s="96" t="s">
        <v>100</v>
      </c>
      <c r="AA25" s="96" t="s">
        <v>100</v>
      </c>
      <c r="AB25" s="96" t="s">
        <v>100</v>
      </c>
      <c r="AC25" s="96" t="s">
        <v>100</v>
      </c>
      <c r="AD25" s="149" t="s">
        <v>100</v>
      </c>
      <c r="AE25" s="42"/>
    </row>
    <row r="26" s="409" customFormat="true" ht="21.7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85</v>
      </c>
      <c r="F26" s="96" t="n">
        <v>1</v>
      </c>
      <c r="G26" s="96" t="n">
        <v>1</v>
      </c>
      <c r="H26" s="96" t="n">
        <v>1</v>
      </c>
      <c r="I26" s="96" t="n">
        <v>1</v>
      </c>
      <c r="J26" s="96" t="n">
        <v>5</v>
      </c>
      <c r="K26" s="96" t="n">
        <v>37</v>
      </c>
      <c r="L26" s="96" t="n">
        <v>24</v>
      </c>
      <c r="M26" s="96" t="n">
        <v>7</v>
      </c>
      <c r="N26" s="96" t="n">
        <v>8</v>
      </c>
      <c r="O26" s="96" t="n">
        <f aca="false">SUM(P26:X26)</f>
        <v>1</v>
      </c>
      <c r="P26" s="96" t="s">
        <v>100</v>
      </c>
      <c r="Q26" s="96" t="s">
        <v>100</v>
      </c>
      <c r="R26" s="96" t="s">
        <v>100</v>
      </c>
      <c r="S26" s="96" t="s">
        <v>100</v>
      </c>
      <c r="T26" s="96" t="s">
        <v>100</v>
      </c>
      <c r="U26" s="96" t="s">
        <v>100</v>
      </c>
      <c r="V26" s="96" t="s">
        <v>100</v>
      </c>
      <c r="W26" s="96" t="s">
        <v>100</v>
      </c>
      <c r="X26" s="96" t="n">
        <v>1</v>
      </c>
      <c r="Y26" s="96" t="s">
        <v>100</v>
      </c>
      <c r="Z26" s="96" t="n">
        <v>1</v>
      </c>
      <c r="AA26" s="96" t="s">
        <v>100</v>
      </c>
      <c r="AB26" s="96" t="s">
        <v>100</v>
      </c>
      <c r="AC26" s="96" t="s">
        <v>100</v>
      </c>
      <c r="AD26" s="149" t="s">
        <v>100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95</v>
      </c>
      <c r="F27" s="99" t="s">
        <v>100</v>
      </c>
      <c r="G27" s="99" t="s">
        <v>100</v>
      </c>
      <c r="H27" s="99" t="n">
        <v>2</v>
      </c>
      <c r="I27" s="99" t="n">
        <v>1</v>
      </c>
      <c r="J27" s="99" t="n">
        <v>2</v>
      </c>
      <c r="K27" s="99" t="n">
        <v>48</v>
      </c>
      <c r="L27" s="99" t="n">
        <v>25</v>
      </c>
      <c r="M27" s="99" t="n">
        <v>14</v>
      </c>
      <c r="N27" s="99" t="n">
        <v>3</v>
      </c>
      <c r="O27" s="99" t="n">
        <f aca="false">SUM(P27:X27)</f>
        <v>1</v>
      </c>
      <c r="P27" s="99" t="s">
        <v>100</v>
      </c>
      <c r="Q27" s="99" t="s">
        <v>100</v>
      </c>
      <c r="R27" s="99" t="s">
        <v>100</v>
      </c>
      <c r="S27" s="99" t="s">
        <v>100</v>
      </c>
      <c r="T27" s="99" t="s">
        <v>100</v>
      </c>
      <c r="U27" s="99" t="n">
        <v>1</v>
      </c>
      <c r="V27" s="99" t="s">
        <v>100</v>
      </c>
      <c r="W27" s="99" t="s">
        <v>100</v>
      </c>
      <c r="X27" s="99" t="s">
        <v>100</v>
      </c>
      <c r="Y27" s="99" t="s">
        <v>100</v>
      </c>
      <c r="Z27" s="99" t="s">
        <v>100</v>
      </c>
      <c r="AA27" s="99" t="n">
        <v>1</v>
      </c>
      <c r="AB27" s="99" t="s">
        <v>100</v>
      </c>
      <c r="AC27" s="99" t="s">
        <v>100</v>
      </c>
      <c r="AD27" s="150" t="s">
        <v>100</v>
      </c>
      <c r="AE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896</v>
      </c>
      <c r="F28" s="93" t="n">
        <f aca="false">SUM(F29:F34)</f>
        <v>17</v>
      </c>
      <c r="G28" s="93" t="n">
        <f aca="false">SUM(G29:G34)</f>
        <v>14</v>
      </c>
      <c r="H28" s="93" t="n">
        <f aca="false">SUM(H29:H34)</f>
        <v>69</v>
      </c>
      <c r="I28" s="93" t="n">
        <f aca="false">SUM(I29:I34)</f>
        <v>92</v>
      </c>
      <c r="J28" s="93" t="n">
        <f aca="false">SUM(J29:J34)</f>
        <v>153</v>
      </c>
      <c r="K28" s="93" t="n">
        <f aca="false">SUM(K29:K34)</f>
        <v>174</v>
      </c>
      <c r="L28" s="93" t="n">
        <f aca="false">SUM(L29:L34)</f>
        <v>178</v>
      </c>
      <c r="M28" s="93" t="n">
        <f aca="false">SUM(M29:M34)</f>
        <v>128</v>
      </c>
      <c r="N28" s="93" t="n">
        <f aca="false">SUM(N29:N34)</f>
        <v>71</v>
      </c>
      <c r="O28" s="151" t="n">
        <f aca="false">SUM(O29:O34)</f>
        <v>31</v>
      </c>
      <c r="P28" s="93" t="n">
        <f aca="false">SUM(P29:P34)</f>
        <v>1</v>
      </c>
      <c r="Q28" s="93" t="n">
        <f aca="false">SUM(Q29:Q34)</f>
        <v>0</v>
      </c>
      <c r="R28" s="93" t="n">
        <f aca="false">SUM(R29:R34)</f>
        <v>1</v>
      </c>
      <c r="S28" s="93" t="n">
        <f aca="false">SUM(S29:S34)</f>
        <v>0</v>
      </c>
      <c r="T28" s="93" t="n">
        <f aca="false">SUM(T29:T34)</f>
        <v>6</v>
      </c>
      <c r="U28" s="93" t="n">
        <f aca="false">SUM(U29:U34)</f>
        <v>7</v>
      </c>
      <c r="V28" s="93" t="n">
        <f aca="false">SUM(V29:V34)</f>
        <v>8</v>
      </c>
      <c r="W28" s="93" t="n">
        <f aca="false">SUM(W29:W34)</f>
        <v>6</v>
      </c>
      <c r="X28" s="93" t="n">
        <f aca="false">SUM(X29:X34)</f>
        <v>2</v>
      </c>
      <c r="Y28" s="93" t="n">
        <f aca="false">SUM(Y29:Y34)</f>
        <v>9</v>
      </c>
      <c r="Z28" s="93" t="n">
        <f aca="false">SUM(Z29:Z34)</f>
        <v>0</v>
      </c>
      <c r="AA28" s="93" t="n">
        <f aca="false">SUM(AA29:AA34)</f>
        <v>0</v>
      </c>
      <c r="AB28" s="93" t="n">
        <f aca="false">SUM(AB29:AB34)</f>
        <v>19</v>
      </c>
      <c r="AC28" s="93" t="n">
        <f aca="false">SUM(AC29:AC34)</f>
        <v>0</v>
      </c>
      <c r="AD28" s="146" t="n">
        <f aca="false">SUM(AD29:AD34)</f>
        <v>3</v>
      </c>
      <c r="AE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100</v>
      </c>
      <c r="F29" s="96" t="n">
        <v>1</v>
      </c>
      <c r="G29" s="96" t="s">
        <v>100</v>
      </c>
      <c r="H29" s="96" t="n">
        <v>8</v>
      </c>
      <c r="I29" s="96" t="n">
        <v>8</v>
      </c>
      <c r="J29" s="96" t="n">
        <v>13</v>
      </c>
      <c r="K29" s="96" t="n">
        <v>22</v>
      </c>
      <c r="L29" s="96" t="n">
        <v>18</v>
      </c>
      <c r="M29" s="96" t="n">
        <v>18</v>
      </c>
      <c r="N29" s="96" t="n">
        <v>12</v>
      </c>
      <c r="O29" s="96" t="n">
        <f aca="false">SUM(P29:X29)</f>
        <v>5</v>
      </c>
      <c r="P29" s="96" t="n">
        <v>1</v>
      </c>
      <c r="Q29" s="96" t="s">
        <v>100</v>
      </c>
      <c r="R29" s="96" t="s">
        <v>100</v>
      </c>
      <c r="S29" s="96" t="s">
        <v>100</v>
      </c>
      <c r="T29" s="96" t="s">
        <v>100</v>
      </c>
      <c r="U29" s="96" t="s">
        <v>100</v>
      </c>
      <c r="V29" s="96" t="n">
        <v>1</v>
      </c>
      <c r="W29" s="96" t="n">
        <v>3</v>
      </c>
      <c r="X29" s="96" t="s">
        <v>100</v>
      </c>
      <c r="Y29" s="96" t="n">
        <v>1</v>
      </c>
      <c r="Z29" s="96" t="s">
        <v>100</v>
      </c>
      <c r="AA29" s="96" t="s">
        <v>100</v>
      </c>
      <c r="AB29" s="96" t="n">
        <v>3</v>
      </c>
      <c r="AC29" s="96" t="s">
        <v>100</v>
      </c>
      <c r="AD29" s="149" t="n">
        <v>1</v>
      </c>
      <c r="AE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231</v>
      </c>
      <c r="F30" s="96" t="n">
        <v>2</v>
      </c>
      <c r="G30" s="96" t="n">
        <v>1</v>
      </c>
      <c r="H30" s="96" t="n">
        <v>24</v>
      </c>
      <c r="I30" s="96" t="n">
        <v>22</v>
      </c>
      <c r="J30" s="96" t="n">
        <v>44</v>
      </c>
      <c r="K30" s="96" t="n">
        <v>45</v>
      </c>
      <c r="L30" s="96" t="n">
        <v>51</v>
      </c>
      <c r="M30" s="96" t="n">
        <v>29</v>
      </c>
      <c r="N30" s="96" t="n">
        <v>13</v>
      </c>
      <c r="O30" s="96" t="n">
        <f aca="false">SUM(P30:X30)</f>
        <v>0</v>
      </c>
      <c r="P30" s="96" t="s">
        <v>100</v>
      </c>
      <c r="Q30" s="96" t="s">
        <v>100</v>
      </c>
      <c r="R30" s="96" t="s">
        <v>100</v>
      </c>
      <c r="S30" s="96" t="s">
        <v>100</v>
      </c>
      <c r="T30" s="96" t="s">
        <v>100</v>
      </c>
      <c r="U30" s="96" t="s">
        <v>100</v>
      </c>
      <c r="V30" s="96" t="s">
        <v>100</v>
      </c>
      <c r="W30" s="96" t="s">
        <v>100</v>
      </c>
      <c r="X30" s="96" t="s">
        <v>100</v>
      </c>
      <c r="Y30" s="96" t="s">
        <v>100</v>
      </c>
      <c r="Z30" s="96" t="s">
        <v>100</v>
      </c>
      <c r="AA30" s="96" t="s">
        <v>100</v>
      </c>
      <c r="AB30" s="96" t="s">
        <v>100</v>
      </c>
      <c r="AC30" s="96" t="s">
        <v>100</v>
      </c>
      <c r="AD30" s="149" t="s">
        <v>100</v>
      </c>
      <c r="AE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83</v>
      </c>
      <c r="F31" s="96" t="n">
        <v>3</v>
      </c>
      <c r="G31" s="96" t="n">
        <v>2</v>
      </c>
      <c r="H31" s="96" t="n">
        <v>5</v>
      </c>
      <c r="I31" s="96" t="n">
        <v>10</v>
      </c>
      <c r="J31" s="96" t="n">
        <v>11</v>
      </c>
      <c r="K31" s="96" t="n">
        <v>20</v>
      </c>
      <c r="L31" s="96" t="n">
        <v>17</v>
      </c>
      <c r="M31" s="96" t="n">
        <v>10</v>
      </c>
      <c r="N31" s="96" t="n">
        <v>5</v>
      </c>
      <c r="O31" s="96" t="n">
        <f aca="false">SUM(P31:X31)</f>
        <v>7</v>
      </c>
      <c r="P31" s="96" t="s">
        <v>100</v>
      </c>
      <c r="Q31" s="96" t="s">
        <v>100</v>
      </c>
      <c r="R31" s="96" t="n">
        <v>1</v>
      </c>
      <c r="S31" s="96" t="s">
        <v>100</v>
      </c>
      <c r="T31" s="96" t="n">
        <v>1</v>
      </c>
      <c r="U31" s="96" t="n">
        <v>3</v>
      </c>
      <c r="V31" s="96" t="n">
        <v>2</v>
      </c>
      <c r="W31" s="96" t="s">
        <v>100</v>
      </c>
      <c r="X31" s="96" t="s">
        <v>100</v>
      </c>
      <c r="Y31" s="96" t="n">
        <v>1</v>
      </c>
      <c r="Z31" s="96" t="s">
        <v>100</v>
      </c>
      <c r="AA31" s="96" t="s">
        <v>100</v>
      </c>
      <c r="AB31" s="96" t="n">
        <v>5</v>
      </c>
      <c r="AC31" s="96" t="s">
        <v>100</v>
      </c>
      <c r="AD31" s="149" t="n">
        <v>1</v>
      </c>
      <c r="AE31" s="42"/>
    </row>
    <row r="32" s="409" customFormat="true" ht="21.7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120</v>
      </c>
      <c r="F32" s="96" t="s">
        <v>100</v>
      </c>
      <c r="G32" s="96" t="n">
        <v>1</v>
      </c>
      <c r="H32" s="96" t="n">
        <v>5</v>
      </c>
      <c r="I32" s="96" t="n">
        <v>16</v>
      </c>
      <c r="J32" s="96" t="n">
        <v>20</v>
      </c>
      <c r="K32" s="96" t="n">
        <v>23</v>
      </c>
      <c r="L32" s="96" t="n">
        <v>23</v>
      </c>
      <c r="M32" s="96" t="n">
        <v>21</v>
      </c>
      <c r="N32" s="96" t="n">
        <v>11</v>
      </c>
      <c r="O32" s="96" t="n">
        <f aca="false">SUM(P32:X32)</f>
        <v>1</v>
      </c>
      <c r="P32" s="96" t="s">
        <v>100</v>
      </c>
      <c r="Q32" s="96" t="s">
        <v>100</v>
      </c>
      <c r="R32" s="96" t="s">
        <v>100</v>
      </c>
      <c r="S32" s="96" t="s">
        <v>100</v>
      </c>
      <c r="T32" s="96" t="s">
        <v>100</v>
      </c>
      <c r="U32" s="96" t="s">
        <v>100</v>
      </c>
      <c r="V32" s="96" t="n">
        <v>1</v>
      </c>
      <c r="W32" s="96" t="s">
        <v>100</v>
      </c>
      <c r="X32" s="96" t="s">
        <v>100</v>
      </c>
      <c r="Y32" s="96" t="s">
        <v>100</v>
      </c>
      <c r="Z32" s="96" t="s">
        <v>100</v>
      </c>
      <c r="AA32" s="96" t="s">
        <v>100</v>
      </c>
      <c r="AB32" s="96" t="n">
        <v>1</v>
      </c>
      <c r="AC32" s="96" t="s">
        <v>100</v>
      </c>
      <c r="AD32" s="149" t="s">
        <v>100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118</v>
      </c>
      <c r="F33" s="96" t="n">
        <v>2</v>
      </c>
      <c r="G33" s="96" t="n">
        <v>1</v>
      </c>
      <c r="H33" s="96" t="n">
        <v>7</v>
      </c>
      <c r="I33" s="96" t="n">
        <v>11</v>
      </c>
      <c r="J33" s="96" t="n">
        <v>17</v>
      </c>
      <c r="K33" s="96" t="n">
        <v>27</v>
      </c>
      <c r="L33" s="96" t="n">
        <v>23</v>
      </c>
      <c r="M33" s="96" t="n">
        <v>18</v>
      </c>
      <c r="N33" s="96" t="n">
        <v>12</v>
      </c>
      <c r="O33" s="96" t="n">
        <f aca="false">SUM(P33:X33)</f>
        <v>6</v>
      </c>
      <c r="P33" s="96" t="s">
        <v>100</v>
      </c>
      <c r="Q33" s="96" t="s">
        <v>100</v>
      </c>
      <c r="R33" s="96" t="s">
        <v>100</v>
      </c>
      <c r="S33" s="96" t="s">
        <v>100</v>
      </c>
      <c r="T33" s="96" t="s">
        <v>100</v>
      </c>
      <c r="U33" s="96" t="n">
        <v>3</v>
      </c>
      <c r="V33" s="96" t="n">
        <v>2</v>
      </c>
      <c r="W33" s="96" t="n">
        <v>1</v>
      </c>
      <c r="X33" s="96" t="s">
        <v>100</v>
      </c>
      <c r="Y33" s="96" t="n">
        <v>2</v>
      </c>
      <c r="Z33" s="96" t="s">
        <v>100</v>
      </c>
      <c r="AA33" s="96" t="s">
        <v>100</v>
      </c>
      <c r="AB33" s="96" t="n">
        <v>4</v>
      </c>
      <c r="AC33" s="96" t="s">
        <v>100</v>
      </c>
      <c r="AD33" s="149" t="s">
        <v>100</v>
      </c>
      <c r="AE33" s="42"/>
    </row>
    <row r="34" customFormat="false" ht="21.7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244</v>
      </c>
      <c r="F34" s="99" t="n">
        <v>9</v>
      </c>
      <c r="G34" s="99" t="n">
        <v>9</v>
      </c>
      <c r="H34" s="99" t="n">
        <v>20</v>
      </c>
      <c r="I34" s="99" t="n">
        <v>25</v>
      </c>
      <c r="J34" s="99" t="n">
        <v>48</v>
      </c>
      <c r="K34" s="99" t="n">
        <v>37</v>
      </c>
      <c r="L34" s="99" t="n">
        <v>46</v>
      </c>
      <c r="M34" s="99" t="n">
        <v>32</v>
      </c>
      <c r="N34" s="99" t="n">
        <v>18</v>
      </c>
      <c r="O34" s="99" t="n">
        <f aca="false">SUM(P34:X34)</f>
        <v>12</v>
      </c>
      <c r="P34" s="99" t="s">
        <v>100</v>
      </c>
      <c r="Q34" s="99" t="s">
        <v>100</v>
      </c>
      <c r="R34" s="99" t="s">
        <v>100</v>
      </c>
      <c r="S34" s="99" t="s">
        <v>100</v>
      </c>
      <c r="T34" s="99" t="n">
        <v>5</v>
      </c>
      <c r="U34" s="99" t="n">
        <v>1</v>
      </c>
      <c r="V34" s="99" t="n">
        <v>2</v>
      </c>
      <c r="W34" s="99" t="n">
        <v>2</v>
      </c>
      <c r="X34" s="99" t="n">
        <v>2</v>
      </c>
      <c r="Y34" s="99" t="n">
        <v>5</v>
      </c>
      <c r="Z34" s="99" t="s">
        <v>100</v>
      </c>
      <c r="AA34" s="99" t="s">
        <v>100</v>
      </c>
      <c r="AB34" s="99" t="n">
        <v>6</v>
      </c>
      <c r="AC34" s="99" t="s">
        <v>100</v>
      </c>
      <c r="AD34" s="150" t="n">
        <v>1</v>
      </c>
      <c r="AE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585</v>
      </c>
      <c r="F35" s="93" t="n">
        <f aca="false">SUM(F36:F39)</f>
        <v>9</v>
      </c>
      <c r="G35" s="93" t="n">
        <f aca="false">SUM(G36:G39)</f>
        <v>16</v>
      </c>
      <c r="H35" s="93" t="n">
        <f aca="false">SUM(H36:H39)</f>
        <v>33</v>
      </c>
      <c r="I35" s="93" t="n">
        <f aca="false">SUM(I36:I39)</f>
        <v>50</v>
      </c>
      <c r="J35" s="93" t="n">
        <f aca="false">SUM(J36:J39)</f>
        <v>121</v>
      </c>
      <c r="K35" s="93" t="n">
        <f aca="false">SUM(K36:K39)</f>
        <v>118</v>
      </c>
      <c r="L35" s="93" t="n">
        <f aca="false">SUM(L36:L39)</f>
        <v>123</v>
      </c>
      <c r="M35" s="93" t="n">
        <f aca="false">SUM(M36:M39)</f>
        <v>68</v>
      </c>
      <c r="N35" s="93" t="n">
        <f aca="false">SUM(N36:N39)</f>
        <v>47</v>
      </c>
      <c r="O35" s="93" t="n">
        <f aca="false">SUM(O36:O39)</f>
        <v>40</v>
      </c>
      <c r="P35" s="93" t="n">
        <f aca="false">SUM(P36:P39)</f>
        <v>2</v>
      </c>
      <c r="Q35" s="93" t="n">
        <f aca="false">SUM(Q36:Q39)</f>
        <v>0</v>
      </c>
      <c r="R35" s="93" t="n">
        <f aca="false">SUM(R36:R39)</f>
        <v>0</v>
      </c>
      <c r="S35" s="93" t="n">
        <f aca="false">SUM(S36:S39)</f>
        <v>4</v>
      </c>
      <c r="T35" s="93" t="n">
        <f aca="false">SUM(T36:T39)</f>
        <v>10</v>
      </c>
      <c r="U35" s="93" t="n">
        <f aca="false">SUM(U36:U39)</f>
        <v>6</v>
      </c>
      <c r="V35" s="93" t="n">
        <f aca="false">SUM(V36:V39)</f>
        <v>7</v>
      </c>
      <c r="W35" s="93" t="n">
        <f aca="false">SUM(W36:W39)</f>
        <v>7</v>
      </c>
      <c r="X35" s="93" t="n">
        <f aca="false">SUM(X36:X39)</f>
        <v>4</v>
      </c>
      <c r="Y35" s="93" t="n">
        <f aca="false">SUM(Y36:Y39)</f>
        <v>16</v>
      </c>
      <c r="Z35" s="93" t="n">
        <f aca="false">SUM(Z36:Z39)</f>
        <v>1</v>
      </c>
      <c r="AA35" s="93" t="n">
        <f aca="false">SUM(AA36:AA39)</f>
        <v>0</v>
      </c>
      <c r="AB35" s="93" t="n">
        <f aca="false">SUM(AB36:AB39)</f>
        <v>13</v>
      </c>
      <c r="AC35" s="93" t="n">
        <f aca="false">SUM(AC36:AC39)</f>
        <v>3</v>
      </c>
      <c r="AD35" s="146" t="n">
        <f aca="false">SUM(AD36:AD39)</f>
        <v>7</v>
      </c>
      <c r="AE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200</v>
      </c>
      <c r="F36" s="96" t="n">
        <v>5</v>
      </c>
      <c r="G36" s="96" t="n">
        <v>9</v>
      </c>
      <c r="H36" s="96" t="n">
        <v>14</v>
      </c>
      <c r="I36" s="96" t="n">
        <v>22</v>
      </c>
      <c r="J36" s="96" t="n">
        <v>29</v>
      </c>
      <c r="K36" s="96" t="n">
        <v>34</v>
      </c>
      <c r="L36" s="96" t="n">
        <v>44</v>
      </c>
      <c r="M36" s="96" t="n">
        <v>26</v>
      </c>
      <c r="N36" s="96" t="n">
        <v>17</v>
      </c>
      <c r="O36" s="96" t="n">
        <f aca="false">SUM(P36:X36)</f>
        <v>1</v>
      </c>
      <c r="P36" s="96" t="s">
        <v>100</v>
      </c>
      <c r="Q36" s="96" t="s">
        <v>100</v>
      </c>
      <c r="R36" s="96" t="s">
        <v>100</v>
      </c>
      <c r="S36" s="96" t="s">
        <v>100</v>
      </c>
      <c r="T36" s="96" t="s">
        <v>100</v>
      </c>
      <c r="U36" s="96" t="n">
        <v>1</v>
      </c>
      <c r="V36" s="96" t="s">
        <v>100</v>
      </c>
      <c r="W36" s="96" t="s">
        <v>100</v>
      </c>
      <c r="X36" s="96" t="s">
        <v>100</v>
      </c>
      <c r="Y36" s="96" t="s">
        <v>100</v>
      </c>
      <c r="Z36" s="96" t="n">
        <v>1</v>
      </c>
      <c r="AA36" s="96" t="s">
        <v>100</v>
      </c>
      <c r="AB36" s="96" t="s">
        <v>100</v>
      </c>
      <c r="AC36" s="96" t="s">
        <v>100</v>
      </c>
      <c r="AD36" s="149" t="s">
        <v>100</v>
      </c>
      <c r="AE36" s="42"/>
    </row>
    <row r="37" s="409" customFormat="true" ht="21.7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175</v>
      </c>
      <c r="F37" s="96" t="s">
        <v>100</v>
      </c>
      <c r="G37" s="96" t="n">
        <v>4</v>
      </c>
      <c r="H37" s="96" t="n">
        <v>9</v>
      </c>
      <c r="I37" s="96" t="n">
        <v>11</v>
      </c>
      <c r="J37" s="96" t="n">
        <v>44</v>
      </c>
      <c r="K37" s="96" t="n">
        <v>46</v>
      </c>
      <c r="L37" s="96" t="n">
        <v>36</v>
      </c>
      <c r="M37" s="96" t="n">
        <v>13</v>
      </c>
      <c r="N37" s="96" t="n">
        <v>12</v>
      </c>
      <c r="O37" s="96" t="n">
        <f aca="false">SUM(P37:X37)</f>
        <v>13</v>
      </c>
      <c r="P37" s="96" t="s">
        <v>100</v>
      </c>
      <c r="Q37" s="96" t="s">
        <v>100</v>
      </c>
      <c r="R37" s="96" t="s">
        <v>100</v>
      </c>
      <c r="S37" s="96" t="n">
        <v>2</v>
      </c>
      <c r="T37" s="96" t="n">
        <v>2</v>
      </c>
      <c r="U37" s="96" t="n">
        <v>2</v>
      </c>
      <c r="V37" s="96" t="n">
        <v>3</v>
      </c>
      <c r="W37" s="96" t="n">
        <v>2</v>
      </c>
      <c r="X37" s="96" t="n">
        <v>2</v>
      </c>
      <c r="Y37" s="96" t="n">
        <v>4</v>
      </c>
      <c r="Z37" s="96" t="s">
        <v>100</v>
      </c>
      <c r="AA37" s="96" t="s">
        <v>100</v>
      </c>
      <c r="AB37" s="96" t="n">
        <v>4</v>
      </c>
      <c r="AC37" s="96" t="n">
        <v>3</v>
      </c>
      <c r="AD37" s="149" t="n">
        <v>2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107</v>
      </c>
      <c r="F38" s="96" t="s">
        <v>100</v>
      </c>
      <c r="G38" s="96" t="n">
        <v>1</v>
      </c>
      <c r="H38" s="96" t="n">
        <v>1</v>
      </c>
      <c r="I38" s="96" t="n">
        <v>9</v>
      </c>
      <c r="J38" s="96" t="n">
        <v>21</v>
      </c>
      <c r="K38" s="96" t="n">
        <v>27</v>
      </c>
      <c r="L38" s="96" t="n">
        <v>24</v>
      </c>
      <c r="M38" s="96" t="n">
        <v>13</v>
      </c>
      <c r="N38" s="96" t="n">
        <v>11</v>
      </c>
      <c r="O38" s="96" t="n">
        <f aca="false">SUM(P38:X38)</f>
        <v>11</v>
      </c>
      <c r="P38" s="96" t="s">
        <v>100</v>
      </c>
      <c r="Q38" s="96" t="s">
        <v>100</v>
      </c>
      <c r="R38" s="96" t="s">
        <v>100</v>
      </c>
      <c r="S38" s="96" t="n">
        <v>1</v>
      </c>
      <c r="T38" s="96" t="n">
        <v>2</v>
      </c>
      <c r="U38" s="96" t="n">
        <v>3</v>
      </c>
      <c r="V38" s="96" t="n">
        <v>2</v>
      </c>
      <c r="W38" s="96" t="n">
        <v>2</v>
      </c>
      <c r="X38" s="96" t="n">
        <v>1</v>
      </c>
      <c r="Y38" s="96" t="n">
        <v>2</v>
      </c>
      <c r="Z38" s="96" t="s">
        <v>100</v>
      </c>
      <c r="AA38" s="96" t="s">
        <v>100</v>
      </c>
      <c r="AB38" s="96" t="n">
        <v>9</v>
      </c>
      <c r="AC38" s="96" t="s">
        <v>100</v>
      </c>
      <c r="AD38" s="149" t="s">
        <v>100</v>
      </c>
      <c r="AE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103</v>
      </c>
      <c r="F39" s="99" t="n">
        <v>4</v>
      </c>
      <c r="G39" s="99" t="n">
        <v>2</v>
      </c>
      <c r="H39" s="99" t="n">
        <v>9</v>
      </c>
      <c r="I39" s="99" t="n">
        <v>8</v>
      </c>
      <c r="J39" s="99" t="n">
        <v>27</v>
      </c>
      <c r="K39" s="99" t="n">
        <v>11</v>
      </c>
      <c r="L39" s="99" t="n">
        <v>19</v>
      </c>
      <c r="M39" s="99" t="n">
        <v>16</v>
      </c>
      <c r="N39" s="99" t="n">
        <v>7</v>
      </c>
      <c r="O39" s="99" t="n">
        <f aca="false">SUM(P39:X39)</f>
        <v>15</v>
      </c>
      <c r="P39" s="99" t="n">
        <v>2</v>
      </c>
      <c r="Q39" s="99" t="s">
        <v>100</v>
      </c>
      <c r="R39" s="99" t="s">
        <v>100</v>
      </c>
      <c r="S39" s="99" t="n">
        <v>1</v>
      </c>
      <c r="T39" s="99" t="n">
        <v>6</v>
      </c>
      <c r="U39" s="99" t="s">
        <v>100</v>
      </c>
      <c r="V39" s="99" t="n">
        <v>2</v>
      </c>
      <c r="W39" s="99" t="n">
        <v>3</v>
      </c>
      <c r="X39" s="99" t="n">
        <v>1</v>
      </c>
      <c r="Y39" s="99" t="n">
        <v>10</v>
      </c>
      <c r="Z39" s="99" t="s">
        <v>100</v>
      </c>
      <c r="AA39" s="99" t="s">
        <v>100</v>
      </c>
      <c r="AB39" s="99" t="s">
        <v>100</v>
      </c>
      <c r="AC39" s="99" t="s">
        <v>100</v>
      </c>
      <c r="AD39" s="150" t="n">
        <v>5</v>
      </c>
      <c r="AE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245</v>
      </c>
      <c r="F40" s="93" t="n">
        <f aca="false">SUM(F41:F43)</f>
        <v>1</v>
      </c>
      <c r="G40" s="93" t="n">
        <f aca="false">SUM(G41:G43)</f>
        <v>5</v>
      </c>
      <c r="H40" s="93" t="n">
        <f aca="false">SUM(H41:H43)</f>
        <v>9</v>
      </c>
      <c r="I40" s="93" t="n">
        <f aca="false">SUM(I41:I43)</f>
        <v>18</v>
      </c>
      <c r="J40" s="93" t="n">
        <f aca="false">SUM(J41:J43)</f>
        <v>44</v>
      </c>
      <c r="K40" s="93" t="n">
        <f aca="false">SUM(K41:K43)</f>
        <v>58</v>
      </c>
      <c r="L40" s="93" t="n">
        <f aca="false">SUM(L41:L43)</f>
        <v>48</v>
      </c>
      <c r="M40" s="93" t="n">
        <f aca="false">SUM(M41:M43)</f>
        <v>50</v>
      </c>
      <c r="N40" s="93" t="n">
        <f aca="false">SUM(N41:N43)</f>
        <v>12</v>
      </c>
      <c r="O40" s="93" t="n">
        <f aca="false">SUM(O41:O43)</f>
        <v>9</v>
      </c>
      <c r="P40" s="93" t="n">
        <f aca="false">SUM(P41:P43)</f>
        <v>0</v>
      </c>
      <c r="Q40" s="93" t="n">
        <f aca="false">SUM(Q41:Q43)</f>
        <v>0</v>
      </c>
      <c r="R40" s="93" t="n">
        <f aca="false">SUM(R41:R43)</f>
        <v>0</v>
      </c>
      <c r="S40" s="93" t="n">
        <f aca="false">SUM(S41:S43)</f>
        <v>0</v>
      </c>
      <c r="T40" s="93" t="n">
        <f aca="false">SUM(T41:T43)</f>
        <v>1</v>
      </c>
      <c r="U40" s="93" t="n">
        <f aca="false">SUM(U41:U43)</f>
        <v>2</v>
      </c>
      <c r="V40" s="93" t="n">
        <f aca="false">SUM(V41:V43)</f>
        <v>1</v>
      </c>
      <c r="W40" s="93" t="n">
        <f aca="false">SUM(W41:W43)</f>
        <v>4</v>
      </c>
      <c r="X40" s="93" t="n">
        <f aca="false">SUM(X41:X43)</f>
        <v>1</v>
      </c>
      <c r="Y40" s="93" t="n">
        <f aca="false">SUM(Y41:Y43)</f>
        <v>1</v>
      </c>
      <c r="Z40" s="93" t="n">
        <f aca="false">SUM(Z41:Z43)</f>
        <v>0</v>
      </c>
      <c r="AA40" s="93" t="n">
        <f aca="false">SUM(AA41:AA43)</f>
        <v>0</v>
      </c>
      <c r="AB40" s="93" t="n">
        <f aca="false">SUM(AB41:AB43)</f>
        <v>7</v>
      </c>
      <c r="AC40" s="93" t="n">
        <f aca="false">SUM(AC41:AC43)</f>
        <v>1</v>
      </c>
      <c r="AD40" s="146" t="n">
        <f aca="false">SUM(AD41:AD43)</f>
        <v>0</v>
      </c>
      <c r="AE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49</v>
      </c>
      <c r="F41" s="96" t="n">
        <v>1</v>
      </c>
      <c r="G41" s="96" t="n">
        <v>2</v>
      </c>
      <c r="H41" s="96" t="s">
        <v>100</v>
      </c>
      <c r="I41" s="96" t="n">
        <v>3</v>
      </c>
      <c r="J41" s="96" t="n">
        <v>9</v>
      </c>
      <c r="K41" s="96" t="n">
        <v>14</v>
      </c>
      <c r="L41" s="96" t="n">
        <v>7</v>
      </c>
      <c r="M41" s="96" t="n">
        <v>10</v>
      </c>
      <c r="N41" s="96" t="n">
        <v>3</v>
      </c>
      <c r="O41" s="96" t="n">
        <f aca="false">SUM(P41:X41)</f>
        <v>1</v>
      </c>
      <c r="P41" s="96" t="s">
        <v>100</v>
      </c>
      <c r="Q41" s="96" t="s">
        <v>100</v>
      </c>
      <c r="R41" s="96" t="s">
        <v>100</v>
      </c>
      <c r="S41" s="96" t="s">
        <v>100</v>
      </c>
      <c r="T41" s="96" t="s">
        <v>100</v>
      </c>
      <c r="U41" s="96" t="s">
        <v>100</v>
      </c>
      <c r="V41" s="96" t="n">
        <v>1</v>
      </c>
      <c r="W41" s="96" t="s">
        <v>100</v>
      </c>
      <c r="X41" s="96" t="s">
        <v>100</v>
      </c>
      <c r="Y41" s="96" t="s">
        <v>100</v>
      </c>
      <c r="Z41" s="96" t="s">
        <v>100</v>
      </c>
      <c r="AA41" s="96" t="s">
        <v>100</v>
      </c>
      <c r="AB41" s="96" t="n">
        <v>1</v>
      </c>
      <c r="AC41" s="96" t="s">
        <v>100</v>
      </c>
      <c r="AD41" s="149" t="s">
        <v>100</v>
      </c>
      <c r="AE41" s="42"/>
    </row>
    <row r="42" s="409" customFormat="true" ht="21.7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97</v>
      </c>
      <c r="F42" s="96" t="s">
        <v>100</v>
      </c>
      <c r="G42" s="96" t="n">
        <v>2</v>
      </c>
      <c r="H42" s="96" t="n">
        <v>4</v>
      </c>
      <c r="I42" s="96" t="n">
        <v>10</v>
      </c>
      <c r="J42" s="96" t="n">
        <v>12</v>
      </c>
      <c r="K42" s="96" t="n">
        <v>23</v>
      </c>
      <c r="L42" s="96" t="n">
        <v>19</v>
      </c>
      <c r="M42" s="96" t="n">
        <v>22</v>
      </c>
      <c r="N42" s="96" t="n">
        <v>5</v>
      </c>
      <c r="O42" s="96" t="n">
        <f aca="false">SUM(P42:X42)</f>
        <v>6</v>
      </c>
      <c r="P42" s="96" t="s">
        <v>100</v>
      </c>
      <c r="Q42" s="96" t="s">
        <v>100</v>
      </c>
      <c r="R42" s="96" t="s">
        <v>100</v>
      </c>
      <c r="S42" s="96" t="s">
        <v>100</v>
      </c>
      <c r="T42" s="96" t="s">
        <v>100</v>
      </c>
      <c r="U42" s="96" t="n">
        <v>2</v>
      </c>
      <c r="V42" s="96" t="s">
        <v>100</v>
      </c>
      <c r="W42" s="96" t="n">
        <v>3</v>
      </c>
      <c r="X42" s="96" t="n">
        <v>1</v>
      </c>
      <c r="Y42" s="96" t="n">
        <v>1</v>
      </c>
      <c r="Z42" s="96" t="s">
        <v>100</v>
      </c>
      <c r="AA42" s="96" t="s">
        <v>100</v>
      </c>
      <c r="AB42" s="96" t="n">
        <v>5</v>
      </c>
      <c r="AC42" s="96" t="s">
        <v>100</v>
      </c>
      <c r="AD42" s="149" t="s">
        <v>100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99</v>
      </c>
      <c r="F43" s="99" t="s">
        <v>100</v>
      </c>
      <c r="G43" s="99" t="n">
        <v>1</v>
      </c>
      <c r="H43" s="99" t="n">
        <v>5</v>
      </c>
      <c r="I43" s="99" t="n">
        <v>5</v>
      </c>
      <c r="J43" s="99" t="n">
        <v>23</v>
      </c>
      <c r="K43" s="99" t="n">
        <v>21</v>
      </c>
      <c r="L43" s="99" t="n">
        <v>22</v>
      </c>
      <c r="M43" s="99" t="n">
        <v>18</v>
      </c>
      <c r="N43" s="99" t="n">
        <v>4</v>
      </c>
      <c r="O43" s="99" t="n">
        <f aca="false">SUM(P43:X43)</f>
        <v>2</v>
      </c>
      <c r="P43" s="99" t="s">
        <v>100</v>
      </c>
      <c r="Q43" s="99" t="s">
        <v>100</v>
      </c>
      <c r="R43" s="99" t="s">
        <v>100</v>
      </c>
      <c r="S43" s="99" t="s">
        <v>100</v>
      </c>
      <c r="T43" s="99" t="n">
        <v>1</v>
      </c>
      <c r="U43" s="99" t="s">
        <v>100</v>
      </c>
      <c r="V43" s="99" t="s">
        <v>100</v>
      </c>
      <c r="W43" s="99" t="n">
        <v>1</v>
      </c>
      <c r="X43" s="99" t="s">
        <v>100</v>
      </c>
      <c r="Y43" s="99" t="s">
        <v>100</v>
      </c>
      <c r="Z43" s="99" t="s">
        <v>100</v>
      </c>
      <c r="AA43" s="99" t="s">
        <v>100</v>
      </c>
      <c r="AB43" s="99" t="n">
        <v>1</v>
      </c>
      <c r="AC43" s="99" t="n">
        <v>1</v>
      </c>
      <c r="AD43" s="150" t="s">
        <v>100</v>
      </c>
      <c r="AE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72</v>
      </c>
      <c r="F44" s="93" t="n">
        <f aca="false">SUM(F45:F47)</f>
        <v>1</v>
      </c>
      <c r="G44" s="93" t="n">
        <f aca="false">SUM(G45:G47)</f>
        <v>2</v>
      </c>
      <c r="H44" s="93" t="n">
        <f aca="false">SUM(H45:H47)</f>
        <v>3</v>
      </c>
      <c r="I44" s="93" t="n">
        <f aca="false">SUM(I45:I47)</f>
        <v>9</v>
      </c>
      <c r="J44" s="93" t="n">
        <f aca="false">SUM(J45:J47)</f>
        <v>13</v>
      </c>
      <c r="K44" s="93" t="n">
        <f aca="false">SUM(K45:K47)</f>
        <v>21</v>
      </c>
      <c r="L44" s="93" t="n">
        <f aca="false">SUM(L45:L47)</f>
        <v>8</v>
      </c>
      <c r="M44" s="93" t="n">
        <f aca="false">SUM(M45:M47)</f>
        <v>12</v>
      </c>
      <c r="N44" s="93" t="n">
        <f aca="false">SUM(N45:N47)</f>
        <v>3</v>
      </c>
      <c r="O44" s="93" t="n">
        <f aca="false">SUM(O45:O47)</f>
        <v>4</v>
      </c>
      <c r="P44" s="93" t="n">
        <f aca="false">SUM(P45:P47)</f>
        <v>0</v>
      </c>
      <c r="Q44" s="93" t="n">
        <f aca="false">SUM(Q45:Q47)</f>
        <v>0</v>
      </c>
      <c r="R44" s="93" t="n">
        <f aca="false">SUM(R45:R47)</f>
        <v>0</v>
      </c>
      <c r="S44" s="93" t="n">
        <f aca="false">SUM(S45:S47)</f>
        <v>0</v>
      </c>
      <c r="T44" s="93" t="n">
        <f aca="false">SUM(T45:T47)</f>
        <v>1</v>
      </c>
      <c r="U44" s="93" t="n">
        <f aca="false">SUM(U45:U47)</f>
        <v>2</v>
      </c>
      <c r="V44" s="93" t="n">
        <f aca="false">SUM(V45:V47)</f>
        <v>1</v>
      </c>
      <c r="W44" s="93" t="n">
        <f aca="false">SUM(W45:W47)</f>
        <v>0</v>
      </c>
      <c r="X44" s="93" t="n">
        <f aca="false">SUM(X45:X47)</f>
        <v>0</v>
      </c>
      <c r="Y44" s="93" t="n">
        <f aca="false">SUM(Y45:Y47)</f>
        <v>1</v>
      </c>
      <c r="Z44" s="93" t="n">
        <f aca="false">SUM(Z45:Z47)</f>
        <v>0</v>
      </c>
      <c r="AA44" s="93" t="n">
        <f aca="false">SUM(AA45:AA47)</f>
        <v>0</v>
      </c>
      <c r="AB44" s="93" t="n">
        <f aca="false">SUM(AB45:AB47)</f>
        <v>3</v>
      </c>
      <c r="AC44" s="93" t="n">
        <f aca="false">SUM(AC45:AC47)</f>
        <v>0</v>
      </c>
      <c r="AD44" s="146" t="n">
        <f aca="false">SUM(AD45:AD47)</f>
        <v>0</v>
      </c>
      <c r="AE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0</v>
      </c>
      <c r="F45" s="96" t="s">
        <v>100</v>
      </c>
      <c r="G45" s="96" t="s">
        <v>100</v>
      </c>
      <c r="H45" s="96" t="s">
        <v>100</v>
      </c>
      <c r="I45" s="96" t="s">
        <v>100</v>
      </c>
      <c r="J45" s="96" t="s">
        <v>100</v>
      </c>
      <c r="K45" s="96" t="s">
        <v>100</v>
      </c>
      <c r="L45" s="96" t="s">
        <v>100</v>
      </c>
      <c r="M45" s="96" t="s">
        <v>100</v>
      </c>
      <c r="N45" s="96" t="s">
        <v>100</v>
      </c>
      <c r="O45" s="96" t="n">
        <f aca="false">SUM(P45:X45)</f>
        <v>0</v>
      </c>
      <c r="P45" s="96" t="s">
        <v>100</v>
      </c>
      <c r="Q45" s="96" t="s">
        <v>100</v>
      </c>
      <c r="R45" s="96" t="s">
        <v>100</v>
      </c>
      <c r="S45" s="96" t="s">
        <v>100</v>
      </c>
      <c r="T45" s="96" t="s">
        <v>100</v>
      </c>
      <c r="U45" s="96" t="s">
        <v>100</v>
      </c>
      <c r="V45" s="96" t="s">
        <v>100</v>
      </c>
      <c r="W45" s="96" t="s">
        <v>100</v>
      </c>
      <c r="X45" s="96" t="s">
        <v>100</v>
      </c>
      <c r="Y45" s="96" t="s">
        <v>100</v>
      </c>
      <c r="Z45" s="96" t="s">
        <v>100</v>
      </c>
      <c r="AA45" s="96" t="s">
        <v>100</v>
      </c>
      <c r="AB45" s="96" t="s">
        <v>100</v>
      </c>
      <c r="AC45" s="96" t="s">
        <v>100</v>
      </c>
      <c r="AD45" s="149" t="s">
        <v>100</v>
      </c>
      <c r="AE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42</v>
      </c>
      <c r="F46" s="96" t="s">
        <v>100</v>
      </c>
      <c r="G46" s="96" t="n">
        <v>1</v>
      </c>
      <c r="H46" s="96" t="n">
        <v>1</v>
      </c>
      <c r="I46" s="96" t="n">
        <v>7</v>
      </c>
      <c r="J46" s="96" t="n">
        <v>8</v>
      </c>
      <c r="K46" s="96" t="n">
        <v>14</v>
      </c>
      <c r="L46" s="96" t="n">
        <v>4</v>
      </c>
      <c r="M46" s="96" t="n">
        <v>5</v>
      </c>
      <c r="N46" s="96" t="n">
        <v>2</v>
      </c>
      <c r="O46" s="96" t="n">
        <f aca="false">SUM(P46:X46)</f>
        <v>4</v>
      </c>
      <c r="P46" s="96" t="s">
        <v>100</v>
      </c>
      <c r="Q46" s="96" t="s">
        <v>100</v>
      </c>
      <c r="R46" s="96" t="s">
        <v>100</v>
      </c>
      <c r="S46" s="96" t="s">
        <v>100</v>
      </c>
      <c r="T46" s="96" t="n">
        <v>1</v>
      </c>
      <c r="U46" s="96" t="n">
        <v>2</v>
      </c>
      <c r="V46" s="96" t="n">
        <v>1</v>
      </c>
      <c r="W46" s="96" t="s">
        <v>100</v>
      </c>
      <c r="X46" s="96" t="s">
        <v>100</v>
      </c>
      <c r="Y46" s="96" t="n">
        <v>1</v>
      </c>
      <c r="Z46" s="96" t="s">
        <v>100</v>
      </c>
      <c r="AA46" s="96" t="s">
        <v>100</v>
      </c>
      <c r="AB46" s="96" t="n">
        <v>3</v>
      </c>
      <c r="AC46" s="96" t="s">
        <v>100</v>
      </c>
      <c r="AD46" s="149" t="s">
        <v>100</v>
      </c>
      <c r="AE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30</v>
      </c>
      <c r="F47" s="99" t="n">
        <v>1</v>
      </c>
      <c r="G47" s="99" t="n">
        <v>1</v>
      </c>
      <c r="H47" s="99" t="n">
        <v>2</v>
      </c>
      <c r="I47" s="99" t="n">
        <v>2</v>
      </c>
      <c r="J47" s="99" t="n">
        <v>5</v>
      </c>
      <c r="K47" s="99" t="n">
        <v>7</v>
      </c>
      <c r="L47" s="99" t="n">
        <v>4</v>
      </c>
      <c r="M47" s="99" t="n">
        <v>7</v>
      </c>
      <c r="N47" s="99" t="n">
        <v>1</v>
      </c>
      <c r="O47" s="99" t="n">
        <f aca="false">SUM(P47:X47)</f>
        <v>0</v>
      </c>
      <c r="P47" s="99" t="s">
        <v>100</v>
      </c>
      <c r="Q47" s="99" t="s">
        <v>100</v>
      </c>
      <c r="R47" s="99" t="s">
        <v>100</v>
      </c>
      <c r="S47" s="99" t="s">
        <v>100</v>
      </c>
      <c r="T47" s="99" t="s">
        <v>100</v>
      </c>
      <c r="U47" s="99" t="s">
        <v>100</v>
      </c>
      <c r="V47" s="99" t="s">
        <v>100</v>
      </c>
      <c r="W47" s="99" t="s">
        <v>100</v>
      </c>
      <c r="X47" s="99" t="s">
        <v>100</v>
      </c>
      <c r="Y47" s="99" t="s">
        <v>100</v>
      </c>
      <c r="Z47" s="99" t="s">
        <v>100</v>
      </c>
      <c r="AA47" s="99" t="s">
        <v>100</v>
      </c>
      <c r="AB47" s="99" t="s">
        <v>100</v>
      </c>
      <c r="AC47" s="99" t="s">
        <v>100</v>
      </c>
      <c r="AD47" s="150" t="s">
        <v>100</v>
      </c>
      <c r="AE47" s="56"/>
    </row>
    <row r="48" s="409" customFormat="true" ht="21.7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164</v>
      </c>
      <c r="F48" s="93" t="n">
        <f aca="false">SUM(F49:F51)</f>
        <v>2</v>
      </c>
      <c r="G48" s="93" t="n">
        <f aca="false">SUM(G49:G51)</f>
        <v>4</v>
      </c>
      <c r="H48" s="93" t="n">
        <f aca="false">SUM(H49:H51)</f>
        <v>5</v>
      </c>
      <c r="I48" s="93" t="n">
        <f aca="false">SUM(I49:I51)</f>
        <v>28</v>
      </c>
      <c r="J48" s="93" t="n">
        <f aca="false">SUM(J49:J51)</f>
        <v>28</v>
      </c>
      <c r="K48" s="93" t="n">
        <f aca="false">SUM(K49:K51)</f>
        <v>32</v>
      </c>
      <c r="L48" s="93" t="n">
        <f aca="false">SUM(L49:L51)</f>
        <v>36</v>
      </c>
      <c r="M48" s="93" t="n">
        <f aca="false">SUM(M49:M51)</f>
        <v>16</v>
      </c>
      <c r="N48" s="93" t="n">
        <f aca="false">SUM(N49:N51)</f>
        <v>13</v>
      </c>
      <c r="O48" s="93" t="n">
        <f aca="false">SUM(O49:O51)</f>
        <v>17</v>
      </c>
      <c r="P48" s="93" t="n">
        <f aca="false">SUM(P49:P51)</f>
        <v>0</v>
      </c>
      <c r="Q48" s="93" t="n">
        <f aca="false">SUM(Q49:Q51)</f>
        <v>0</v>
      </c>
      <c r="R48" s="93" t="n">
        <f aca="false">SUM(R49:R51)</f>
        <v>0</v>
      </c>
      <c r="S48" s="93" t="n">
        <f aca="false">SUM(S49:S51)</f>
        <v>3</v>
      </c>
      <c r="T48" s="93" t="n">
        <f aca="false">SUM(T49:T51)</f>
        <v>2</v>
      </c>
      <c r="U48" s="93" t="n">
        <f aca="false">SUM(U49:U51)</f>
        <v>3</v>
      </c>
      <c r="V48" s="93" t="n">
        <f aca="false">SUM(V49:V51)</f>
        <v>6</v>
      </c>
      <c r="W48" s="93" t="n">
        <f aca="false">SUM(W49:W51)</f>
        <v>2</v>
      </c>
      <c r="X48" s="93" t="n">
        <f aca="false">SUM(X49:X51)</f>
        <v>1</v>
      </c>
      <c r="Y48" s="93" t="n">
        <f aca="false">SUM(Y49:Y51)</f>
        <v>7</v>
      </c>
      <c r="Z48" s="93" t="n">
        <f aca="false">SUM(Z49:Z51)</f>
        <v>0</v>
      </c>
      <c r="AA48" s="93" t="n">
        <f aca="false">SUM(AA49:AA51)</f>
        <v>1</v>
      </c>
      <c r="AB48" s="93" t="n">
        <f aca="false">SUM(AB49:AB51)</f>
        <v>2</v>
      </c>
      <c r="AC48" s="93" t="n">
        <f aca="false">SUM(AC49:AC51)</f>
        <v>6</v>
      </c>
      <c r="AD48" s="146" t="n">
        <f aca="false">SUM(AD49:AD51)</f>
        <v>1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104</v>
      </c>
      <c r="F49" s="96" t="n">
        <v>1</v>
      </c>
      <c r="G49" s="96" t="s">
        <v>100</v>
      </c>
      <c r="H49" s="96" t="n">
        <v>3</v>
      </c>
      <c r="I49" s="96" t="n">
        <v>14</v>
      </c>
      <c r="J49" s="96" t="n">
        <v>21</v>
      </c>
      <c r="K49" s="96" t="n">
        <v>21</v>
      </c>
      <c r="L49" s="96" t="n">
        <v>24</v>
      </c>
      <c r="M49" s="96" t="n">
        <v>10</v>
      </c>
      <c r="N49" s="96" t="n">
        <v>10</v>
      </c>
      <c r="O49" s="96" t="n">
        <f aca="false">SUM(P49:X49)</f>
        <v>11</v>
      </c>
      <c r="P49" s="96" t="s">
        <v>100</v>
      </c>
      <c r="Q49" s="96" t="s">
        <v>100</v>
      </c>
      <c r="R49" s="96" t="s">
        <v>100</v>
      </c>
      <c r="S49" s="96" t="n">
        <v>2</v>
      </c>
      <c r="T49" s="96" t="n">
        <v>1</v>
      </c>
      <c r="U49" s="96" t="n">
        <v>2</v>
      </c>
      <c r="V49" s="96" t="n">
        <v>4</v>
      </c>
      <c r="W49" s="96" t="n">
        <v>2</v>
      </c>
      <c r="X49" s="96" t="s">
        <v>100</v>
      </c>
      <c r="Y49" s="96" t="n">
        <v>7</v>
      </c>
      <c r="Z49" s="96" t="s">
        <v>100</v>
      </c>
      <c r="AA49" s="96" t="n">
        <v>1</v>
      </c>
      <c r="AB49" s="96" t="n">
        <v>2</v>
      </c>
      <c r="AC49" s="96" t="s">
        <v>100</v>
      </c>
      <c r="AD49" s="149" t="n">
        <v>1</v>
      </c>
      <c r="AE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0</v>
      </c>
      <c r="F50" s="96" t="s">
        <v>100</v>
      </c>
      <c r="G50" s="96" t="s">
        <v>100</v>
      </c>
      <c r="H50" s="96" t="s">
        <v>100</v>
      </c>
      <c r="I50" s="96" t="s">
        <v>100</v>
      </c>
      <c r="J50" s="96" t="s">
        <v>100</v>
      </c>
      <c r="K50" s="96" t="s">
        <v>100</v>
      </c>
      <c r="L50" s="96" t="s">
        <v>100</v>
      </c>
      <c r="M50" s="96" t="s">
        <v>100</v>
      </c>
      <c r="N50" s="96" t="s">
        <v>100</v>
      </c>
      <c r="O50" s="96" t="n">
        <f aca="false">SUM(P50:X50)</f>
        <v>0</v>
      </c>
      <c r="P50" s="96" t="s">
        <v>100</v>
      </c>
      <c r="Q50" s="96" t="s">
        <v>100</v>
      </c>
      <c r="R50" s="96" t="s">
        <v>100</v>
      </c>
      <c r="S50" s="96" t="s">
        <v>100</v>
      </c>
      <c r="T50" s="96" t="s">
        <v>100</v>
      </c>
      <c r="U50" s="96" t="s">
        <v>100</v>
      </c>
      <c r="V50" s="96" t="s">
        <v>100</v>
      </c>
      <c r="W50" s="96" t="s">
        <v>100</v>
      </c>
      <c r="X50" s="96" t="s">
        <v>100</v>
      </c>
      <c r="Y50" s="96" t="s">
        <v>100</v>
      </c>
      <c r="Z50" s="96" t="s">
        <v>100</v>
      </c>
      <c r="AA50" s="96" t="s">
        <v>100</v>
      </c>
      <c r="AB50" s="96" t="s">
        <v>100</v>
      </c>
      <c r="AC50" s="96" t="s">
        <v>100</v>
      </c>
      <c r="AD50" s="149" t="s">
        <v>100</v>
      </c>
      <c r="AE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60</v>
      </c>
      <c r="F51" s="99" t="n">
        <v>1</v>
      </c>
      <c r="G51" s="99" t="n">
        <v>4</v>
      </c>
      <c r="H51" s="99" t="n">
        <v>2</v>
      </c>
      <c r="I51" s="99" t="n">
        <v>14</v>
      </c>
      <c r="J51" s="99" t="n">
        <v>7</v>
      </c>
      <c r="K51" s="99" t="n">
        <v>11</v>
      </c>
      <c r="L51" s="99" t="n">
        <v>12</v>
      </c>
      <c r="M51" s="99" t="n">
        <v>6</v>
      </c>
      <c r="N51" s="99" t="n">
        <v>3</v>
      </c>
      <c r="O51" s="99" t="n">
        <f aca="false">SUM(P51:X51)</f>
        <v>6</v>
      </c>
      <c r="P51" s="99" t="s">
        <v>100</v>
      </c>
      <c r="Q51" s="99" t="s">
        <v>100</v>
      </c>
      <c r="R51" s="99" t="s">
        <v>100</v>
      </c>
      <c r="S51" s="99" t="n">
        <v>1</v>
      </c>
      <c r="T51" s="99" t="n">
        <v>1</v>
      </c>
      <c r="U51" s="99" t="n">
        <v>1</v>
      </c>
      <c r="V51" s="99" t="n">
        <v>2</v>
      </c>
      <c r="W51" s="99" t="s">
        <v>100</v>
      </c>
      <c r="X51" s="99" t="n">
        <v>1</v>
      </c>
      <c r="Y51" s="99" t="s">
        <v>100</v>
      </c>
      <c r="Z51" s="99" t="s">
        <v>100</v>
      </c>
      <c r="AA51" s="99" t="s">
        <v>100</v>
      </c>
      <c r="AB51" s="99" t="s">
        <v>100</v>
      </c>
      <c r="AC51" s="99" t="n">
        <v>6</v>
      </c>
      <c r="AD51" s="150" t="s">
        <v>100</v>
      </c>
      <c r="AE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87</v>
      </c>
      <c r="F52" s="93" t="n">
        <f aca="false">SUM(F53:F54)</f>
        <v>0</v>
      </c>
      <c r="G52" s="93" t="n">
        <f aca="false">SUM(G53:G54)</f>
        <v>2</v>
      </c>
      <c r="H52" s="93" t="n">
        <f aca="false">SUM(H53:H54)</f>
        <v>3</v>
      </c>
      <c r="I52" s="93" t="n">
        <f aca="false">SUM(I53:I54)</f>
        <v>13</v>
      </c>
      <c r="J52" s="93" t="n">
        <f aca="false">SUM(J53:J54)</f>
        <v>21</v>
      </c>
      <c r="K52" s="93" t="n">
        <f aca="false">SUM(K53:K54)</f>
        <v>18</v>
      </c>
      <c r="L52" s="93" t="n">
        <f aca="false">SUM(L53:L54)</f>
        <v>15</v>
      </c>
      <c r="M52" s="93" t="n">
        <f aca="false">SUM(M53:M54)</f>
        <v>12</v>
      </c>
      <c r="N52" s="93" t="n">
        <f aca="false">SUM(N53:N54)</f>
        <v>3</v>
      </c>
      <c r="O52" s="93" t="n">
        <f aca="false">SUM(O53:O54)</f>
        <v>12</v>
      </c>
      <c r="P52" s="93" t="n">
        <f aca="false">SUM(P53:P54)</f>
        <v>0</v>
      </c>
      <c r="Q52" s="93" t="n">
        <f aca="false">SUM(Q53:Q54)</f>
        <v>0</v>
      </c>
      <c r="R52" s="93" t="n">
        <f aca="false">SUM(R53:R54)</f>
        <v>0</v>
      </c>
      <c r="S52" s="93" t="n">
        <f aca="false">SUM(S53:S54)</f>
        <v>2</v>
      </c>
      <c r="T52" s="93" t="n">
        <f aca="false">SUM(T53:T54)</f>
        <v>3</v>
      </c>
      <c r="U52" s="93" t="n">
        <f aca="false">SUM(U53:U54)</f>
        <v>2</v>
      </c>
      <c r="V52" s="93" t="n">
        <f aca="false">SUM(V53:V54)</f>
        <v>1</v>
      </c>
      <c r="W52" s="93" t="n">
        <f aca="false">SUM(W53:W54)</f>
        <v>3</v>
      </c>
      <c r="X52" s="93" t="n">
        <f aca="false">SUM(X53:X54)</f>
        <v>1</v>
      </c>
      <c r="Y52" s="93" t="n">
        <f aca="false">SUM(Y53:Y54)</f>
        <v>12</v>
      </c>
      <c r="Z52" s="93" t="n">
        <f aca="false">SUM(Z53:Z54)</f>
        <v>0</v>
      </c>
      <c r="AA52" s="93" t="n">
        <f aca="false">SUM(AA53:AA54)</f>
        <v>0</v>
      </c>
      <c r="AB52" s="93" t="n">
        <f aca="false">SUM(AB53:AB54)</f>
        <v>0</v>
      </c>
      <c r="AC52" s="93" t="n">
        <f aca="false">SUM(AC53:AC54)</f>
        <v>0</v>
      </c>
      <c r="AD52" s="146" t="n">
        <f aca="false">SUM(AD53:AD54)</f>
        <v>0</v>
      </c>
      <c r="AE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0</v>
      </c>
      <c r="F53" s="96" t="s">
        <v>100</v>
      </c>
      <c r="G53" s="96" t="s">
        <v>100</v>
      </c>
      <c r="H53" s="96" t="s">
        <v>100</v>
      </c>
      <c r="I53" s="96" t="s">
        <v>100</v>
      </c>
      <c r="J53" s="96" t="s">
        <v>100</v>
      </c>
      <c r="K53" s="96" t="s">
        <v>100</v>
      </c>
      <c r="L53" s="96" t="s">
        <v>100</v>
      </c>
      <c r="M53" s="96" t="s">
        <v>100</v>
      </c>
      <c r="N53" s="96" t="s">
        <v>100</v>
      </c>
      <c r="O53" s="96" t="n">
        <f aca="false">SUM(P53:X53)</f>
        <v>0</v>
      </c>
      <c r="P53" s="96" t="s">
        <v>100</v>
      </c>
      <c r="Q53" s="96" t="s">
        <v>100</v>
      </c>
      <c r="R53" s="96" t="s">
        <v>100</v>
      </c>
      <c r="S53" s="96" t="s">
        <v>100</v>
      </c>
      <c r="T53" s="96" t="s">
        <v>100</v>
      </c>
      <c r="U53" s="96" t="s">
        <v>100</v>
      </c>
      <c r="V53" s="96" t="s">
        <v>100</v>
      </c>
      <c r="W53" s="96" t="s">
        <v>100</v>
      </c>
      <c r="X53" s="96" t="s">
        <v>100</v>
      </c>
      <c r="Y53" s="96" t="s">
        <v>100</v>
      </c>
      <c r="Z53" s="96" t="s">
        <v>100</v>
      </c>
      <c r="AA53" s="96" t="s">
        <v>100</v>
      </c>
      <c r="AB53" s="96" t="s">
        <v>100</v>
      </c>
      <c r="AC53" s="96" t="s">
        <v>100</v>
      </c>
      <c r="AD53" s="149" t="s">
        <v>100</v>
      </c>
      <c r="AE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87</v>
      </c>
      <c r="F54" s="99" t="s">
        <v>100</v>
      </c>
      <c r="G54" s="99" t="n">
        <v>2</v>
      </c>
      <c r="H54" s="99" t="n">
        <v>3</v>
      </c>
      <c r="I54" s="99" t="n">
        <v>13</v>
      </c>
      <c r="J54" s="99" t="n">
        <v>21</v>
      </c>
      <c r="K54" s="99" t="n">
        <v>18</v>
      </c>
      <c r="L54" s="99" t="n">
        <v>15</v>
      </c>
      <c r="M54" s="99" t="n">
        <v>12</v>
      </c>
      <c r="N54" s="99" t="n">
        <v>3</v>
      </c>
      <c r="O54" s="99" t="n">
        <f aca="false">SUM(P54:X54)</f>
        <v>12</v>
      </c>
      <c r="P54" s="99" t="s">
        <v>100</v>
      </c>
      <c r="Q54" s="99" t="s">
        <v>100</v>
      </c>
      <c r="R54" s="99" t="s">
        <v>100</v>
      </c>
      <c r="S54" s="99" t="n">
        <v>2</v>
      </c>
      <c r="T54" s="99" t="n">
        <v>3</v>
      </c>
      <c r="U54" s="99" t="n">
        <v>2</v>
      </c>
      <c r="V54" s="99" t="n">
        <v>1</v>
      </c>
      <c r="W54" s="99" t="n">
        <v>3</v>
      </c>
      <c r="X54" s="99" t="n">
        <v>1</v>
      </c>
      <c r="Y54" s="99" t="n">
        <v>12</v>
      </c>
      <c r="Z54" s="99" t="s">
        <v>100</v>
      </c>
      <c r="AA54" s="99" t="s">
        <v>100</v>
      </c>
      <c r="AB54" s="99" t="s">
        <v>100</v>
      </c>
      <c r="AC54" s="99" t="s">
        <v>100</v>
      </c>
      <c r="AD54" s="150" t="s">
        <v>100</v>
      </c>
      <c r="AE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395</v>
      </c>
      <c r="F55" s="93" t="n">
        <f aca="false">SUM(F56:F57)</f>
        <v>3</v>
      </c>
      <c r="G55" s="93" t="n">
        <f aca="false">SUM(G56:G57)</f>
        <v>2</v>
      </c>
      <c r="H55" s="93" t="n">
        <f aca="false">SUM(H56:H57)</f>
        <v>14</v>
      </c>
      <c r="I55" s="93" t="n">
        <f aca="false">SUM(I56:I57)</f>
        <v>36</v>
      </c>
      <c r="J55" s="93" t="n">
        <f aca="false">SUM(J56:J57)</f>
        <v>71</v>
      </c>
      <c r="K55" s="93" t="n">
        <f aca="false">SUM(K56:K57)</f>
        <v>87</v>
      </c>
      <c r="L55" s="93" t="n">
        <f aca="false">SUM(L56:L57)</f>
        <v>86</v>
      </c>
      <c r="M55" s="93" t="n">
        <f aca="false">SUM(M56:M57)</f>
        <v>60</v>
      </c>
      <c r="N55" s="93" t="n">
        <f aca="false">SUM(N56:N57)</f>
        <v>36</v>
      </c>
      <c r="O55" s="93" t="n">
        <f aca="false">SUM(O56:O57)</f>
        <v>7</v>
      </c>
      <c r="P55" s="93" t="n">
        <f aca="false">SUM(P56:P57)</f>
        <v>0</v>
      </c>
      <c r="Q55" s="93" t="n">
        <f aca="false">SUM(Q56:Q57)</f>
        <v>0</v>
      </c>
      <c r="R55" s="93" t="n">
        <f aca="false">SUM(R56:R57)</f>
        <v>0</v>
      </c>
      <c r="S55" s="93" t="n">
        <f aca="false">SUM(S56:S57)</f>
        <v>0</v>
      </c>
      <c r="T55" s="93" t="n">
        <f aca="false">SUM(T56:T57)</f>
        <v>0</v>
      </c>
      <c r="U55" s="93" t="n">
        <f aca="false">SUM(U56:U57)</f>
        <v>2</v>
      </c>
      <c r="V55" s="93" t="n">
        <f aca="false">SUM(V56:V57)</f>
        <v>2</v>
      </c>
      <c r="W55" s="93" t="n">
        <f aca="false">SUM(W56:W57)</f>
        <v>1</v>
      </c>
      <c r="X55" s="93" t="n">
        <f aca="false">SUM(X56:X57)</f>
        <v>2</v>
      </c>
      <c r="Y55" s="93" t="n">
        <f aca="false">SUM(Y56:Y57)</f>
        <v>0</v>
      </c>
      <c r="Z55" s="93" t="n">
        <f aca="false">SUM(Z56:Z57)</f>
        <v>1</v>
      </c>
      <c r="AA55" s="93" t="n">
        <f aca="false">SUM(AA56:AA57)</f>
        <v>1</v>
      </c>
      <c r="AB55" s="93" t="n">
        <f aca="false">SUM(AB56:AB57)</f>
        <v>1</v>
      </c>
      <c r="AC55" s="93" t="n">
        <f aca="false">SUM(AC56:AC57)</f>
        <v>4</v>
      </c>
      <c r="AD55" s="146" t="n">
        <f aca="false">SUM(AD56:AD57)</f>
        <v>0</v>
      </c>
      <c r="AE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169</v>
      </c>
      <c r="F56" s="96" t="n">
        <v>2</v>
      </c>
      <c r="G56" s="96" t="n">
        <v>1</v>
      </c>
      <c r="H56" s="96" t="n">
        <v>3</v>
      </c>
      <c r="I56" s="96" t="n">
        <v>12</v>
      </c>
      <c r="J56" s="96" t="n">
        <v>32</v>
      </c>
      <c r="K56" s="96" t="n">
        <v>36</v>
      </c>
      <c r="L56" s="96" t="n">
        <v>37</v>
      </c>
      <c r="M56" s="96" t="n">
        <v>32</v>
      </c>
      <c r="N56" s="96" t="n">
        <v>14</v>
      </c>
      <c r="O56" s="96" t="n">
        <f aca="false">SUM(P56:X56)</f>
        <v>5</v>
      </c>
      <c r="P56" s="96" t="s">
        <v>100</v>
      </c>
      <c r="Q56" s="96" t="s">
        <v>100</v>
      </c>
      <c r="R56" s="96" t="s">
        <v>100</v>
      </c>
      <c r="S56" s="96" t="s">
        <v>100</v>
      </c>
      <c r="T56" s="96" t="s">
        <v>100</v>
      </c>
      <c r="U56" s="96" t="n">
        <v>1</v>
      </c>
      <c r="V56" s="96" t="n">
        <v>2</v>
      </c>
      <c r="W56" s="96" t="n">
        <v>1</v>
      </c>
      <c r="X56" s="96" t="n">
        <v>1</v>
      </c>
      <c r="Y56" s="96" t="s">
        <v>100</v>
      </c>
      <c r="Z56" s="96" t="s">
        <v>100</v>
      </c>
      <c r="AA56" s="96" t="n">
        <v>1</v>
      </c>
      <c r="AB56" s="96" t="n">
        <v>1</v>
      </c>
      <c r="AC56" s="96" t="n">
        <v>3</v>
      </c>
      <c r="AD56" s="149" t="s">
        <v>100</v>
      </c>
      <c r="AE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226</v>
      </c>
      <c r="F57" s="99" t="n">
        <v>1</v>
      </c>
      <c r="G57" s="99" t="n">
        <v>1</v>
      </c>
      <c r="H57" s="99" t="n">
        <v>11</v>
      </c>
      <c r="I57" s="99" t="n">
        <v>24</v>
      </c>
      <c r="J57" s="99" t="n">
        <v>39</v>
      </c>
      <c r="K57" s="99" t="n">
        <v>51</v>
      </c>
      <c r="L57" s="99" t="n">
        <v>49</v>
      </c>
      <c r="M57" s="99" t="n">
        <v>28</v>
      </c>
      <c r="N57" s="99" t="n">
        <v>22</v>
      </c>
      <c r="O57" s="99" t="n">
        <f aca="false">SUM(P57:X57)</f>
        <v>2</v>
      </c>
      <c r="P57" s="99" t="s">
        <v>100</v>
      </c>
      <c r="Q57" s="99" t="s">
        <v>100</v>
      </c>
      <c r="R57" s="99" t="s">
        <v>100</v>
      </c>
      <c r="S57" s="99" t="s">
        <v>100</v>
      </c>
      <c r="T57" s="99" t="s">
        <v>100</v>
      </c>
      <c r="U57" s="99" t="n">
        <v>1</v>
      </c>
      <c r="V57" s="99" t="s">
        <v>100</v>
      </c>
      <c r="W57" s="99" t="s">
        <v>100</v>
      </c>
      <c r="X57" s="99" t="n">
        <v>1</v>
      </c>
      <c r="Y57" s="99" t="s">
        <v>100</v>
      </c>
      <c r="Z57" s="99" t="n">
        <v>1</v>
      </c>
      <c r="AA57" s="99" t="s">
        <v>100</v>
      </c>
      <c r="AB57" s="99" t="s">
        <v>100</v>
      </c>
      <c r="AC57" s="99" t="n">
        <v>1</v>
      </c>
      <c r="AD57" s="150" t="s">
        <v>100</v>
      </c>
      <c r="AE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394</v>
      </c>
      <c r="F58" s="93" t="n">
        <f aca="false">SUM(F59:F61)</f>
        <v>1</v>
      </c>
      <c r="G58" s="93" t="n">
        <f aca="false">SUM(G59:G61)</f>
        <v>5</v>
      </c>
      <c r="H58" s="93" t="n">
        <f aca="false">SUM(H59:H61)</f>
        <v>32</v>
      </c>
      <c r="I58" s="93" t="n">
        <f aca="false">SUM(I59:I61)</f>
        <v>55</v>
      </c>
      <c r="J58" s="93" t="n">
        <f aca="false">SUM(J59:J61)</f>
        <v>83</v>
      </c>
      <c r="K58" s="93" t="n">
        <f aca="false">SUM(K59:K61)</f>
        <v>73</v>
      </c>
      <c r="L58" s="93" t="n">
        <f aca="false">SUM(L59:L61)</f>
        <v>75</v>
      </c>
      <c r="M58" s="93" t="n">
        <f aca="false">SUM(M59:M61)</f>
        <v>49</v>
      </c>
      <c r="N58" s="93" t="n">
        <f aca="false">SUM(N59:N61)</f>
        <v>21</v>
      </c>
      <c r="O58" s="93" t="n">
        <f aca="false">SUM(O59:O61)</f>
        <v>8</v>
      </c>
      <c r="P58" s="93" t="n">
        <f aca="false">SUM(P59:P61)</f>
        <v>0</v>
      </c>
      <c r="Q58" s="93" t="n">
        <f aca="false">SUM(Q59:Q61)</f>
        <v>0</v>
      </c>
      <c r="R58" s="93" t="n">
        <f aca="false">SUM(R59:R61)</f>
        <v>0</v>
      </c>
      <c r="S58" s="93" t="n">
        <f aca="false">SUM(S59:S61)</f>
        <v>1</v>
      </c>
      <c r="T58" s="93" t="n">
        <f aca="false">SUM(T59:T61)</f>
        <v>2</v>
      </c>
      <c r="U58" s="93" t="n">
        <f aca="false">SUM(U59:U61)</f>
        <v>0</v>
      </c>
      <c r="V58" s="93" t="n">
        <f aca="false">SUM(V59:V61)</f>
        <v>2</v>
      </c>
      <c r="W58" s="93" t="n">
        <f aca="false">SUM(W59:W61)</f>
        <v>3</v>
      </c>
      <c r="X58" s="93" t="n">
        <f aca="false">SUM(X59:X61)</f>
        <v>0</v>
      </c>
      <c r="Y58" s="93" t="n">
        <f aca="false">SUM(Y59:Y61)</f>
        <v>2</v>
      </c>
      <c r="Z58" s="93" t="n">
        <f aca="false">SUM(Z59:Z61)</f>
        <v>0</v>
      </c>
      <c r="AA58" s="93" t="n">
        <f aca="false">SUM(AA59:AA61)</f>
        <v>0</v>
      </c>
      <c r="AB58" s="93" t="n">
        <f aca="false">SUM(AB59:AB61)</f>
        <v>4</v>
      </c>
      <c r="AC58" s="93" t="n">
        <f aca="false">SUM(AC59:AC61)</f>
        <v>0</v>
      </c>
      <c r="AD58" s="146" t="n">
        <f aca="false">SUM(AD59:AD61)</f>
        <v>2</v>
      </c>
      <c r="AE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66</v>
      </c>
      <c r="F59" s="96" t="s">
        <v>100</v>
      </c>
      <c r="G59" s="96" t="s">
        <v>100</v>
      </c>
      <c r="H59" s="96" t="n">
        <v>5</v>
      </c>
      <c r="I59" s="96" t="n">
        <v>7</v>
      </c>
      <c r="J59" s="96" t="n">
        <v>11</v>
      </c>
      <c r="K59" s="96" t="n">
        <v>8</v>
      </c>
      <c r="L59" s="96" t="n">
        <v>17</v>
      </c>
      <c r="M59" s="96" t="n">
        <v>10</v>
      </c>
      <c r="N59" s="96" t="n">
        <v>8</v>
      </c>
      <c r="O59" s="96" t="n">
        <f aca="false">SUM(P59:X59)</f>
        <v>0</v>
      </c>
      <c r="P59" s="96" t="s">
        <v>100</v>
      </c>
      <c r="Q59" s="96" t="s">
        <v>100</v>
      </c>
      <c r="R59" s="96" t="s">
        <v>100</v>
      </c>
      <c r="S59" s="96" t="s">
        <v>100</v>
      </c>
      <c r="T59" s="96" t="s">
        <v>100</v>
      </c>
      <c r="U59" s="96" t="s">
        <v>100</v>
      </c>
      <c r="V59" s="96" t="s">
        <v>100</v>
      </c>
      <c r="W59" s="96" t="s">
        <v>100</v>
      </c>
      <c r="X59" s="96" t="s">
        <v>100</v>
      </c>
      <c r="Y59" s="96" t="s">
        <v>100</v>
      </c>
      <c r="Z59" s="96" t="s">
        <v>100</v>
      </c>
      <c r="AA59" s="96" t="s">
        <v>100</v>
      </c>
      <c r="AB59" s="96" t="s">
        <v>100</v>
      </c>
      <c r="AC59" s="96" t="s">
        <v>100</v>
      </c>
      <c r="AD59" s="149" t="s">
        <v>100</v>
      </c>
      <c r="AE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203</v>
      </c>
      <c r="F60" s="96" t="n">
        <v>1</v>
      </c>
      <c r="G60" s="96" t="n">
        <v>2</v>
      </c>
      <c r="H60" s="96" t="n">
        <v>15</v>
      </c>
      <c r="I60" s="96" t="n">
        <v>28</v>
      </c>
      <c r="J60" s="96" t="n">
        <v>46</v>
      </c>
      <c r="K60" s="96" t="n">
        <v>44</v>
      </c>
      <c r="L60" s="96" t="n">
        <v>35</v>
      </c>
      <c r="M60" s="96" t="n">
        <v>21</v>
      </c>
      <c r="N60" s="96" t="n">
        <v>11</v>
      </c>
      <c r="O60" s="96" t="n">
        <f aca="false">SUM(P60:X60)</f>
        <v>2</v>
      </c>
      <c r="P60" s="96" t="s">
        <v>100</v>
      </c>
      <c r="Q60" s="96" t="s">
        <v>100</v>
      </c>
      <c r="R60" s="96" t="s">
        <v>100</v>
      </c>
      <c r="S60" s="96" t="n">
        <v>1</v>
      </c>
      <c r="T60" s="96" t="s">
        <v>100</v>
      </c>
      <c r="U60" s="96" t="s">
        <v>100</v>
      </c>
      <c r="V60" s="96" t="n">
        <v>1</v>
      </c>
      <c r="W60" s="96" t="s">
        <v>100</v>
      </c>
      <c r="X60" s="96" t="s">
        <v>100</v>
      </c>
      <c r="Y60" s="96" t="n">
        <v>1</v>
      </c>
      <c r="Z60" s="96" t="s">
        <v>100</v>
      </c>
      <c r="AA60" s="96" t="s">
        <v>100</v>
      </c>
      <c r="AB60" s="96" t="n">
        <v>1</v>
      </c>
      <c r="AC60" s="96" t="s">
        <v>100</v>
      </c>
      <c r="AD60" s="149" t="s">
        <v>100</v>
      </c>
      <c r="AE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125</v>
      </c>
      <c r="F61" s="106" t="s">
        <v>100</v>
      </c>
      <c r="G61" s="106" t="n">
        <v>3</v>
      </c>
      <c r="H61" s="106" t="n">
        <v>12</v>
      </c>
      <c r="I61" s="106" t="n">
        <v>20</v>
      </c>
      <c r="J61" s="106" t="n">
        <v>26</v>
      </c>
      <c r="K61" s="106" t="n">
        <v>21</v>
      </c>
      <c r="L61" s="106" t="n">
        <v>23</v>
      </c>
      <c r="M61" s="106" t="n">
        <v>18</v>
      </c>
      <c r="N61" s="106" t="n">
        <v>2</v>
      </c>
      <c r="O61" s="106" t="n">
        <f aca="false">SUM(P61:X61)</f>
        <v>6</v>
      </c>
      <c r="P61" s="106" t="s">
        <v>100</v>
      </c>
      <c r="Q61" s="106" t="s">
        <v>100</v>
      </c>
      <c r="R61" s="106" t="s">
        <v>100</v>
      </c>
      <c r="S61" s="106" t="s">
        <v>100</v>
      </c>
      <c r="T61" s="106" t="n">
        <v>2</v>
      </c>
      <c r="U61" s="106" t="s">
        <v>100</v>
      </c>
      <c r="V61" s="106" t="n">
        <v>1</v>
      </c>
      <c r="W61" s="106" t="n">
        <v>3</v>
      </c>
      <c r="X61" s="106" t="s">
        <v>100</v>
      </c>
      <c r="Y61" s="106" t="n">
        <v>1</v>
      </c>
      <c r="Z61" s="106" t="s">
        <v>100</v>
      </c>
      <c r="AA61" s="106" t="s">
        <v>100</v>
      </c>
      <c r="AB61" s="106" t="n">
        <v>3</v>
      </c>
      <c r="AC61" s="106" t="s">
        <v>100</v>
      </c>
      <c r="AD61" s="159" t="n">
        <v>2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" bottom="0.220138888888889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62"/>
    <col collapsed="false" customWidth="true" hidden="false" outlineLevel="0" max="2" min="2" style="7" width="0.87"/>
    <col collapsed="false" customWidth="true" hidden="false" outlineLevel="0" max="3" min="3" style="7" width="11.1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4" min="6" style="7" width="9.12"/>
    <col collapsed="false" customWidth="true" hidden="false" outlineLevel="0" max="15" min="15" style="7" width="10.62"/>
    <col collapsed="false" customWidth="true" hidden="false" outlineLevel="0" max="16" min="16" style="7" width="9.12"/>
    <col collapsed="false" customWidth="true" hidden="false" outlineLevel="0" max="30" min="17" style="7" width="9.62"/>
    <col collapsed="false" customWidth="true" hidden="false" outlineLevel="0" max="31" min="31" style="7" width="7.37"/>
    <col collapsed="false" customWidth="false" hidden="false" outlineLevel="0" max="222" min="32" style="7" width="8.74"/>
    <col collapsed="false" customWidth="false" hidden="false" outlineLevel="0" max="257" min="223" style="342" width="8.74"/>
  </cols>
  <sheetData>
    <row r="1" customFormat="false" ht="35.1" hidden="false" customHeight="true" outlineLevel="0" collapsed="false">
      <c r="A1" s="403" t="s">
        <v>284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237"/>
    </row>
    <row r="2" customFormat="false" ht="20.1" hidden="false" customHeight="true" outlineLevel="0" collapsed="false">
      <c r="A2" s="388" t="s">
        <v>280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53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54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3.2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3.2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3.2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2.5" hidden="false" customHeight="true" outlineLevel="0" collapsed="false">
      <c r="A7" s="78" t="s">
        <v>39</v>
      </c>
      <c r="B7" s="78"/>
      <c r="C7" s="78"/>
      <c r="D7" s="78"/>
      <c r="E7" s="415" t="n">
        <v>4024</v>
      </c>
      <c r="F7" s="415" t="n">
        <v>977</v>
      </c>
      <c r="G7" s="415" t="n">
        <v>98</v>
      </c>
      <c r="H7" s="415" t="n">
        <v>165</v>
      </c>
      <c r="I7" s="415" t="n">
        <v>296</v>
      </c>
      <c r="J7" s="415" t="n">
        <v>392</v>
      </c>
      <c r="K7" s="415" t="n">
        <v>599</v>
      </c>
      <c r="L7" s="415" t="n">
        <v>771</v>
      </c>
      <c r="M7" s="415" t="n">
        <v>441</v>
      </c>
      <c r="N7" s="416" t="n">
        <v>285</v>
      </c>
      <c r="O7" s="415" t="n">
        <v>121</v>
      </c>
      <c r="P7" s="416" t="n">
        <v>12</v>
      </c>
      <c r="Q7" s="416" t="n">
        <v>7</v>
      </c>
      <c r="R7" s="415" t="n">
        <v>3</v>
      </c>
      <c r="S7" s="415" t="n">
        <v>10</v>
      </c>
      <c r="T7" s="415" t="n">
        <v>17</v>
      </c>
      <c r="U7" s="415" t="n">
        <v>13</v>
      </c>
      <c r="V7" s="415" t="n">
        <v>20</v>
      </c>
      <c r="W7" s="415" t="n">
        <v>16</v>
      </c>
      <c r="X7" s="416" t="n">
        <v>23</v>
      </c>
      <c r="Y7" s="415" t="n">
        <v>40</v>
      </c>
      <c r="Z7" s="415" t="n">
        <v>1</v>
      </c>
      <c r="AA7" s="415" t="n">
        <v>3</v>
      </c>
      <c r="AB7" s="415" t="n">
        <v>36</v>
      </c>
      <c r="AC7" s="415" t="n">
        <v>31</v>
      </c>
      <c r="AD7" s="417" t="n">
        <v>10</v>
      </c>
    </row>
    <row r="8" customFormat="false" ht="22.5" hidden="false" customHeight="true" outlineLevel="0" collapsed="false">
      <c r="A8" s="82" t="n">
        <v>18</v>
      </c>
      <c r="B8" s="82"/>
      <c r="C8" s="82"/>
      <c r="D8" s="82"/>
      <c r="E8" s="29" t="n">
        <v>3761</v>
      </c>
      <c r="F8" s="29" t="n">
        <v>807</v>
      </c>
      <c r="G8" s="29" t="n">
        <v>106</v>
      </c>
      <c r="H8" s="29" t="n">
        <v>117</v>
      </c>
      <c r="I8" s="29" t="n">
        <v>271</v>
      </c>
      <c r="J8" s="29" t="n">
        <v>370</v>
      </c>
      <c r="K8" s="29" t="n">
        <v>466</v>
      </c>
      <c r="L8" s="29" t="n">
        <v>824</v>
      </c>
      <c r="M8" s="29" t="n">
        <v>478</v>
      </c>
      <c r="N8" s="83" t="n">
        <v>322</v>
      </c>
      <c r="O8" s="29" t="n">
        <v>207</v>
      </c>
      <c r="P8" s="83" t="n">
        <v>12</v>
      </c>
      <c r="Q8" s="83" t="n">
        <v>5</v>
      </c>
      <c r="R8" s="29" t="n">
        <v>10</v>
      </c>
      <c r="S8" s="29" t="n">
        <v>28</v>
      </c>
      <c r="T8" s="29" t="n">
        <v>29</v>
      </c>
      <c r="U8" s="29" t="n">
        <v>31</v>
      </c>
      <c r="V8" s="29" t="n">
        <v>39</v>
      </c>
      <c r="W8" s="29" t="n">
        <v>29</v>
      </c>
      <c r="X8" s="83" t="n">
        <v>24</v>
      </c>
      <c r="Y8" s="29" t="n">
        <v>87</v>
      </c>
      <c r="Z8" s="29" t="n">
        <v>4</v>
      </c>
      <c r="AA8" s="29" t="n">
        <v>1</v>
      </c>
      <c r="AB8" s="29" t="n">
        <v>56</v>
      </c>
      <c r="AC8" s="29" t="n">
        <v>34</v>
      </c>
      <c r="AD8" s="30" t="n">
        <v>25</v>
      </c>
    </row>
    <row r="9" customFormat="false" ht="27.7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3765</v>
      </c>
      <c r="F9" s="32" t="n">
        <f aca="false">SUM(F10,F11,F12,F13,F14,F15,F19,F22,F23,F28,F35,F40,F44,F48,F52,F55,F58)</f>
        <v>987</v>
      </c>
      <c r="G9" s="32" t="n">
        <f aca="false">SUM(G10,G11,G12,G13,G14,G15,G19,G22,G23,G28,G35,G40,G44,G48,G52,G55,G58)</f>
        <v>107</v>
      </c>
      <c r="H9" s="32" t="n">
        <f aca="false">SUM(H10,H11,H12,H13,H14,H15,H19,H22,H23,H28,H35,H40,H44,H48,H52,H55,H58)</f>
        <v>122</v>
      </c>
      <c r="I9" s="32" t="n">
        <f aca="false">SUM(I10,I11,I12,I13,I14,I15,I19,I22,I23,I28,I35,I40,I44,I48,I52,I55,I58)</f>
        <v>253</v>
      </c>
      <c r="J9" s="32" t="n">
        <f aca="false">SUM(J10,J11,J12,J13,J14,J15,J19,J22,J23,J28,J35,J40,J44,J48,J52,J55,J58)</f>
        <v>371</v>
      </c>
      <c r="K9" s="33" t="n">
        <f aca="false">SUM(K10,K11,K12,K13,K14,K15,K19,K22,K23,K28,K35,K40,K44,K48,K52,K55,K58)</f>
        <v>397</v>
      </c>
      <c r="L9" s="34" t="n">
        <f aca="false">SUM(L10,L11,L12,L13,L14,L15,L19,L22,L23,L28,L35,L40,L44,L48,L52,L55,L58)</f>
        <v>774</v>
      </c>
      <c r="M9" s="34" t="n">
        <f aca="false">SUM(M10,M11,M12,M13,M14,M15,M19,M22,M23,M28,M35,M40,M44,M48,M52,M55,M58)</f>
        <v>450</v>
      </c>
      <c r="N9" s="34" t="n">
        <f aca="false">SUM(N10,N11,N12,N13,N14,N15,N19,N22,N23,N28,N35,N40,N44,N48,N52,N55,N58)</f>
        <v>304</v>
      </c>
      <c r="O9" s="34" t="n">
        <f aca="false">SUM(O10,O11,O12,O13,O14,O15,O19,O22,O23,O28,O35,O40,O44,O48,O52,O55,O58)</f>
        <v>128</v>
      </c>
      <c r="P9" s="34" t="n">
        <f aca="false">SUM(P10,P11,P12,P13,P14,P15,P19,P22,P23,P28,P35,P40,P44,P48,P52,P55,P58)</f>
        <v>13</v>
      </c>
      <c r="Q9" s="34" t="n">
        <f aca="false">SUM(Q10,Q11,Q12,Q13,Q14,Q15,Q19,Q22,Q23,Q28,Q35,Q40,Q44,Q48,Q52,Q55,Q58)</f>
        <v>1</v>
      </c>
      <c r="R9" s="34" t="n">
        <f aca="false">SUM(R10,R11,R12,R13,R14,R15,R19,R22,R23,R28,R35,R40,R44,R48,R52,R55,R58)</f>
        <v>3</v>
      </c>
      <c r="S9" s="34" t="n">
        <f aca="false">SUM(S10,S11,S12,S13,S14,S15,S19,S22,S23,S28,S35,S40,S44,S48,S52,S55,S58)</f>
        <v>11</v>
      </c>
      <c r="T9" s="34" t="n">
        <f aca="false">SUM(T10,T11,T12,T13,T14,T15,T19,T22,T23,T28,T35,T40,T44,T48,T52,T55,T58)</f>
        <v>15</v>
      </c>
      <c r="U9" s="34" t="n">
        <f aca="false">SUM(U10,U11,U12,U13,U14,U15,U19,U22,U23,U28,U35,U40,U44,U48,U52,U55,U58)</f>
        <v>19</v>
      </c>
      <c r="V9" s="34" t="n">
        <f aca="false">SUM(V10,V11,V12,V13,V14,V15,V19,V22,V23,V28,V35,V40,V44,V48,V52,V55,V58)</f>
        <v>26</v>
      </c>
      <c r="W9" s="34" t="n">
        <f aca="false">SUM(W10,W11,W12,W13,W14,W15,W19,W22,W23,W28,W35,W40,W44,W48,W52,W55,W58)</f>
        <v>22</v>
      </c>
      <c r="X9" s="34" t="n">
        <f aca="false">SUM(X10,X11,X12,X13,X14,X15,X19,X22,X23,X28,X35,X40,X44,X48,X52,X55,X58)</f>
        <v>18</v>
      </c>
      <c r="Y9" s="34" t="n">
        <f aca="false">SUM(Y10,Y11,Y12,Y13,Y14,Y15,Y19,Y22,Y23,Y28,Y35,Y40,Y44,Y48,Y52,Y55,Y58)</f>
        <v>25</v>
      </c>
      <c r="Z9" s="33" t="n">
        <f aca="false">SUM(Z10,Z11,Z12,Z13,Z14,Z15,Z19,Z22,Z23,Z28,Z35,Z40,Z44,Z48,Z52,Z55,Z58)</f>
        <v>2</v>
      </c>
      <c r="AA9" s="33" t="n">
        <f aca="false">SUM(AA10,AA11,AA12,AA13,AA14,AA15,AA19,AA22,AA23,AA28,AA35,AA40,AA44,AA48,AA52,AA55,AA58)</f>
        <v>5</v>
      </c>
      <c r="AB9" s="33" t="n">
        <f aca="false">SUM(AB10,AB11,AB12,AB13,AB14,AB15,AB19,AB22,AB23,AB28,AB35,AB40,AB44,AB48,AB52,AB55,AB58)</f>
        <v>44</v>
      </c>
      <c r="AC9" s="33" t="n">
        <f aca="false">SUM(AC10,AC11,AC12,AC13,AC14,AC15,AC19,AC22,AC23,AC28,AC35,AC40,AC44,AC48,AC52,AC55,AC58)</f>
        <v>45</v>
      </c>
      <c r="AD9" s="406" t="n">
        <f aca="false">SUM(AD10,AD11,AD12,AD13,AD14,AD15,AD19,AD22,AD23,AD28,AD35,AD40,AD44,AD48,AD52,AD55,AD58)</f>
        <v>7</v>
      </c>
      <c r="AE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2250</v>
      </c>
      <c r="F10" s="89" t="n">
        <v>914</v>
      </c>
      <c r="G10" s="89" t="n">
        <v>36</v>
      </c>
      <c r="H10" s="89" t="n">
        <v>36</v>
      </c>
      <c r="I10" s="89" t="n">
        <v>64</v>
      </c>
      <c r="J10" s="89" t="n">
        <v>80</v>
      </c>
      <c r="K10" s="89" t="n">
        <v>85</v>
      </c>
      <c r="L10" s="89" t="n">
        <v>511</v>
      </c>
      <c r="M10" s="89" t="n">
        <v>308</v>
      </c>
      <c r="N10" s="89" t="n">
        <v>216</v>
      </c>
      <c r="O10" s="143" t="n">
        <f aca="false">SUM(P10:X10)</f>
        <v>63</v>
      </c>
      <c r="P10" s="89" t="n">
        <v>10</v>
      </c>
      <c r="Q10" s="89" t="s">
        <v>100</v>
      </c>
      <c r="R10" s="89" t="n">
        <v>2</v>
      </c>
      <c r="S10" s="89" t="n">
        <v>4</v>
      </c>
      <c r="T10" s="89" t="n">
        <v>1</v>
      </c>
      <c r="U10" s="89" t="n">
        <v>2</v>
      </c>
      <c r="V10" s="89" t="n">
        <v>13</v>
      </c>
      <c r="W10" s="89" t="n">
        <v>17</v>
      </c>
      <c r="X10" s="89" t="n">
        <v>14</v>
      </c>
      <c r="Y10" s="89" t="n">
        <v>8</v>
      </c>
      <c r="Z10" s="89" t="n">
        <v>2</v>
      </c>
      <c r="AA10" s="89" t="n">
        <v>3</v>
      </c>
      <c r="AB10" s="89" t="n">
        <v>22</v>
      </c>
      <c r="AC10" s="89" t="n">
        <v>28</v>
      </c>
      <c r="AD10" s="144" t="s">
        <v>100</v>
      </c>
      <c r="AE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380</v>
      </c>
      <c r="F11" s="89" t="n">
        <v>13</v>
      </c>
      <c r="G11" s="89" t="n">
        <v>11</v>
      </c>
      <c r="H11" s="89" t="n">
        <v>22</v>
      </c>
      <c r="I11" s="89" t="n">
        <v>46</v>
      </c>
      <c r="J11" s="89" t="n">
        <v>87</v>
      </c>
      <c r="K11" s="89" t="n">
        <v>90</v>
      </c>
      <c r="L11" s="89" t="n">
        <v>69</v>
      </c>
      <c r="M11" s="89" t="n">
        <v>27</v>
      </c>
      <c r="N11" s="89" t="n">
        <v>15</v>
      </c>
      <c r="O11" s="89" t="n">
        <f aca="false">SUM(P11:X11)</f>
        <v>17</v>
      </c>
      <c r="P11" s="89" t="n">
        <v>1</v>
      </c>
      <c r="Q11" s="89" t="s">
        <v>100</v>
      </c>
      <c r="R11" s="89" t="n">
        <v>1</v>
      </c>
      <c r="S11" s="89" t="n">
        <v>3</v>
      </c>
      <c r="T11" s="89" t="n">
        <v>3</v>
      </c>
      <c r="U11" s="89" t="n">
        <v>6</v>
      </c>
      <c r="V11" s="89" t="n">
        <v>2</v>
      </c>
      <c r="W11" s="89" t="n">
        <v>1</v>
      </c>
      <c r="X11" s="89" t="s">
        <v>100</v>
      </c>
      <c r="Y11" s="89" t="n">
        <v>6</v>
      </c>
      <c r="Z11" s="89" t="s">
        <v>100</v>
      </c>
      <c r="AA11" s="89" t="s">
        <v>100</v>
      </c>
      <c r="AB11" s="89" t="n">
        <v>6</v>
      </c>
      <c r="AC11" s="89" t="n">
        <v>5</v>
      </c>
      <c r="AD11" s="144" t="s">
        <v>100</v>
      </c>
      <c r="AE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45</v>
      </c>
      <c r="F12" s="89" t="n">
        <v>1</v>
      </c>
      <c r="G12" s="89" t="n">
        <v>5</v>
      </c>
      <c r="H12" s="89" t="n">
        <v>3</v>
      </c>
      <c r="I12" s="89" t="n">
        <v>9</v>
      </c>
      <c r="J12" s="89" t="n">
        <v>10</v>
      </c>
      <c r="K12" s="89" t="n">
        <v>10</v>
      </c>
      <c r="L12" s="89" t="n">
        <v>7</v>
      </c>
      <c r="M12" s="89" t="s">
        <v>100</v>
      </c>
      <c r="N12" s="89" t="s">
        <v>100</v>
      </c>
      <c r="O12" s="89" t="n">
        <f aca="false">SUM(P12:X12)</f>
        <v>1</v>
      </c>
      <c r="P12" s="89" t="s">
        <v>100</v>
      </c>
      <c r="Q12" s="89" t="s">
        <v>100</v>
      </c>
      <c r="R12" s="89" t="s">
        <v>100</v>
      </c>
      <c r="S12" s="89" t="s">
        <v>100</v>
      </c>
      <c r="T12" s="89" t="s">
        <v>100</v>
      </c>
      <c r="U12" s="89" t="n">
        <v>1</v>
      </c>
      <c r="V12" s="89" t="s">
        <v>100</v>
      </c>
      <c r="W12" s="89" t="s">
        <v>100</v>
      </c>
      <c r="X12" s="89" t="s">
        <v>100</v>
      </c>
      <c r="Y12" s="89" t="s">
        <v>100</v>
      </c>
      <c r="Z12" s="89" t="s">
        <v>100</v>
      </c>
      <c r="AA12" s="89" t="s">
        <v>100</v>
      </c>
      <c r="AB12" s="89" t="n">
        <v>1</v>
      </c>
      <c r="AC12" s="89" t="s">
        <v>100</v>
      </c>
      <c r="AD12" s="144" t="s">
        <v>100</v>
      </c>
      <c r="AE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277</v>
      </c>
      <c r="F13" s="89" t="n">
        <v>26</v>
      </c>
      <c r="G13" s="89" t="n">
        <v>33</v>
      </c>
      <c r="H13" s="89" t="n">
        <v>31</v>
      </c>
      <c r="I13" s="89" t="n">
        <v>60</v>
      </c>
      <c r="J13" s="89" t="n">
        <v>57</v>
      </c>
      <c r="K13" s="89" t="n">
        <v>40</v>
      </c>
      <c r="L13" s="89" t="n">
        <v>20</v>
      </c>
      <c r="M13" s="89" t="n">
        <v>7</v>
      </c>
      <c r="N13" s="89" t="n">
        <v>3</v>
      </c>
      <c r="O13" s="89" t="n">
        <f aca="false">SUM(P13:X13)</f>
        <v>11</v>
      </c>
      <c r="P13" s="89" t="n">
        <v>1</v>
      </c>
      <c r="Q13" s="89" t="s">
        <v>100</v>
      </c>
      <c r="R13" s="89" t="s">
        <v>100</v>
      </c>
      <c r="S13" s="89" t="n">
        <v>2</v>
      </c>
      <c r="T13" s="89" t="n">
        <v>2</v>
      </c>
      <c r="U13" s="89" t="n">
        <v>2</v>
      </c>
      <c r="V13" s="89" t="n">
        <v>3</v>
      </c>
      <c r="W13" s="89" t="n">
        <v>1</v>
      </c>
      <c r="X13" s="89" t="s">
        <v>100</v>
      </c>
      <c r="Y13" s="89" t="n">
        <v>2</v>
      </c>
      <c r="Z13" s="89" t="s">
        <v>100</v>
      </c>
      <c r="AA13" s="89" t="n">
        <v>1</v>
      </c>
      <c r="AB13" s="89" t="n">
        <v>5</v>
      </c>
      <c r="AC13" s="89" t="n">
        <v>3</v>
      </c>
      <c r="AD13" s="144" t="s">
        <v>100</v>
      </c>
      <c r="AE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140</v>
      </c>
      <c r="F14" s="89" t="n">
        <v>1</v>
      </c>
      <c r="G14" s="89" t="n">
        <v>3</v>
      </c>
      <c r="H14" s="89" t="s">
        <v>100</v>
      </c>
      <c r="I14" s="89" t="n">
        <v>1</v>
      </c>
      <c r="J14" s="89" t="n">
        <v>4</v>
      </c>
      <c r="K14" s="89" t="n">
        <v>31</v>
      </c>
      <c r="L14" s="89" t="n">
        <v>29</v>
      </c>
      <c r="M14" s="89" t="n">
        <v>37</v>
      </c>
      <c r="N14" s="89" t="n">
        <v>34</v>
      </c>
      <c r="O14" s="89" t="n">
        <f aca="false">SUM(P14:X14)</f>
        <v>5</v>
      </c>
      <c r="P14" s="89" t="s">
        <v>100</v>
      </c>
      <c r="Q14" s="89" t="s">
        <v>100</v>
      </c>
      <c r="R14" s="89" t="s">
        <v>100</v>
      </c>
      <c r="S14" s="89" t="s">
        <v>100</v>
      </c>
      <c r="T14" s="89" t="s">
        <v>100</v>
      </c>
      <c r="U14" s="89" t="s">
        <v>100</v>
      </c>
      <c r="V14" s="89" t="n">
        <v>2</v>
      </c>
      <c r="W14" s="89" t="n">
        <v>1</v>
      </c>
      <c r="X14" s="89" t="n">
        <v>2</v>
      </c>
      <c r="Y14" s="89" t="n">
        <v>1</v>
      </c>
      <c r="Z14" s="89" t="s">
        <v>100</v>
      </c>
      <c r="AA14" s="89" t="s">
        <v>100</v>
      </c>
      <c r="AB14" s="89" t="n">
        <v>3</v>
      </c>
      <c r="AC14" s="89" t="n">
        <v>1</v>
      </c>
      <c r="AD14" s="144" t="s">
        <v>100</v>
      </c>
      <c r="AE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152</v>
      </c>
      <c r="F15" s="93" t="n">
        <f aca="false">SUM(F16:F18)</f>
        <v>12</v>
      </c>
      <c r="G15" s="93" t="n">
        <f aca="false">SUM(G16:G18)</f>
        <v>2</v>
      </c>
      <c r="H15" s="93" t="n">
        <f aca="false">SUM(H16:H18)</f>
        <v>9</v>
      </c>
      <c r="I15" s="93" t="n">
        <f aca="false">SUM(I16:I18)</f>
        <v>16</v>
      </c>
      <c r="J15" s="93" t="n">
        <f aca="false">SUM(J16:J18)</f>
        <v>34</v>
      </c>
      <c r="K15" s="93" t="n">
        <f aca="false">SUM(K16:K18)</f>
        <v>43</v>
      </c>
      <c r="L15" s="93" t="n">
        <f aca="false">SUM(L16:L18)</f>
        <v>24</v>
      </c>
      <c r="M15" s="93" t="n">
        <f aca="false">SUM(M16:M18)</f>
        <v>6</v>
      </c>
      <c r="N15" s="93" t="n">
        <f aca="false">SUM(N16:N18)</f>
        <v>6</v>
      </c>
      <c r="O15" s="93" t="n">
        <f aca="false">SUM(O16:O18)</f>
        <v>10</v>
      </c>
      <c r="P15" s="93" t="n">
        <f aca="false">SUM(P16:P18)</f>
        <v>0</v>
      </c>
      <c r="Q15" s="93" t="n">
        <f aca="false">SUM(Q16:Q18)</f>
        <v>0</v>
      </c>
      <c r="R15" s="93" t="n">
        <f aca="false">SUM(R16:R18)</f>
        <v>0</v>
      </c>
      <c r="S15" s="93" t="n">
        <f aca="false">SUM(S16:S18)</f>
        <v>1</v>
      </c>
      <c r="T15" s="93" t="n">
        <f aca="false">SUM(T16:T18)</f>
        <v>3</v>
      </c>
      <c r="U15" s="93" t="n">
        <f aca="false">SUM(U16:U18)</f>
        <v>4</v>
      </c>
      <c r="V15" s="93" t="n">
        <f aca="false">SUM(V16:V18)</f>
        <v>1</v>
      </c>
      <c r="W15" s="93" t="n">
        <f aca="false">SUM(W16:W18)</f>
        <v>0</v>
      </c>
      <c r="X15" s="93" t="n">
        <f aca="false">SUM(X16:X18)</f>
        <v>1</v>
      </c>
      <c r="Y15" s="93" t="n">
        <f aca="false">SUM(Y16:Y18)</f>
        <v>1</v>
      </c>
      <c r="Z15" s="93" t="n">
        <f aca="false">SUM(Z16:Z18)</f>
        <v>0</v>
      </c>
      <c r="AA15" s="93" t="n">
        <f aca="false">SUM(AA16:AA18)</f>
        <v>0</v>
      </c>
      <c r="AB15" s="93" t="n">
        <f aca="false">SUM(AB16:AB18)</f>
        <v>4</v>
      </c>
      <c r="AC15" s="93" t="n">
        <f aca="false">SUM(AC16:AC18)</f>
        <v>2</v>
      </c>
      <c r="AD15" s="146" t="n">
        <f aca="false">SUM(AD16:AD18)</f>
        <v>3</v>
      </c>
      <c r="AE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115</v>
      </c>
      <c r="F16" s="96" t="n">
        <v>11</v>
      </c>
      <c r="G16" s="96" t="n">
        <v>2</v>
      </c>
      <c r="H16" s="96" t="n">
        <v>8</v>
      </c>
      <c r="I16" s="96" t="n">
        <v>11</v>
      </c>
      <c r="J16" s="96" t="n">
        <v>26</v>
      </c>
      <c r="K16" s="96" t="n">
        <v>30</v>
      </c>
      <c r="L16" s="96" t="n">
        <v>19</v>
      </c>
      <c r="M16" s="96" t="n">
        <v>4</v>
      </c>
      <c r="N16" s="96" t="n">
        <v>4</v>
      </c>
      <c r="O16" s="96" t="n">
        <f aca="false">SUM(P16:X16)</f>
        <v>0</v>
      </c>
      <c r="P16" s="96" t="s">
        <v>100</v>
      </c>
      <c r="Q16" s="96" t="s">
        <v>100</v>
      </c>
      <c r="R16" s="96" t="s">
        <v>100</v>
      </c>
      <c r="S16" s="96" t="s">
        <v>100</v>
      </c>
      <c r="T16" s="96" t="s">
        <v>100</v>
      </c>
      <c r="U16" s="96" t="s">
        <v>100</v>
      </c>
      <c r="V16" s="96" t="s">
        <v>100</v>
      </c>
      <c r="W16" s="96" t="s">
        <v>100</v>
      </c>
      <c r="X16" s="96" t="s">
        <v>100</v>
      </c>
      <c r="Y16" s="96" t="s">
        <v>100</v>
      </c>
      <c r="Z16" s="96" t="s">
        <v>100</v>
      </c>
      <c r="AA16" s="96" t="s">
        <v>100</v>
      </c>
      <c r="AB16" s="96" t="s">
        <v>100</v>
      </c>
      <c r="AC16" s="96" t="s">
        <v>100</v>
      </c>
      <c r="AD16" s="149" t="s">
        <v>100</v>
      </c>
      <c r="AE16" s="42"/>
    </row>
    <row r="17" s="409" customFormat="true" ht="21.7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31</v>
      </c>
      <c r="F17" s="96" t="n">
        <v>1</v>
      </c>
      <c r="G17" s="96" t="s">
        <v>100</v>
      </c>
      <c r="H17" s="96" t="n">
        <v>1</v>
      </c>
      <c r="I17" s="96" t="n">
        <v>4</v>
      </c>
      <c r="J17" s="96" t="n">
        <v>7</v>
      </c>
      <c r="K17" s="96" t="n">
        <v>11</v>
      </c>
      <c r="L17" s="96" t="n">
        <v>4</v>
      </c>
      <c r="M17" s="96" t="n">
        <v>2</v>
      </c>
      <c r="N17" s="96" t="n">
        <v>1</v>
      </c>
      <c r="O17" s="96" t="n">
        <f aca="false">SUM(P17:X17)</f>
        <v>9</v>
      </c>
      <c r="P17" s="96" t="s">
        <v>100</v>
      </c>
      <c r="Q17" s="96" t="s">
        <v>100</v>
      </c>
      <c r="R17" s="96" t="s">
        <v>100</v>
      </c>
      <c r="S17" s="96" t="n">
        <v>1</v>
      </c>
      <c r="T17" s="96" t="n">
        <v>3</v>
      </c>
      <c r="U17" s="96" t="n">
        <v>4</v>
      </c>
      <c r="V17" s="96" t="s">
        <v>100</v>
      </c>
      <c r="W17" s="96" t="s">
        <v>100</v>
      </c>
      <c r="X17" s="96" t="n">
        <v>1</v>
      </c>
      <c r="Y17" s="96" t="s">
        <v>100</v>
      </c>
      <c r="Z17" s="96" t="s">
        <v>100</v>
      </c>
      <c r="AA17" s="96" t="s">
        <v>100</v>
      </c>
      <c r="AB17" s="96" t="n">
        <v>4</v>
      </c>
      <c r="AC17" s="96" t="n">
        <v>2</v>
      </c>
      <c r="AD17" s="149" t="n">
        <v>3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6</v>
      </c>
      <c r="F18" s="99" t="s">
        <v>100</v>
      </c>
      <c r="G18" s="99" t="s">
        <v>100</v>
      </c>
      <c r="H18" s="99" t="s">
        <v>100</v>
      </c>
      <c r="I18" s="99" t="n">
        <v>1</v>
      </c>
      <c r="J18" s="99" t="n">
        <v>1</v>
      </c>
      <c r="K18" s="99" t="n">
        <v>2</v>
      </c>
      <c r="L18" s="99" t="n">
        <v>1</v>
      </c>
      <c r="M18" s="99" t="s">
        <v>100</v>
      </c>
      <c r="N18" s="99" t="n">
        <v>1</v>
      </c>
      <c r="O18" s="99" t="n">
        <f aca="false">SUM(P18:X18)</f>
        <v>1</v>
      </c>
      <c r="P18" s="99" t="s">
        <v>100</v>
      </c>
      <c r="Q18" s="99" t="s">
        <v>100</v>
      </c>
      <c r="R18" s="99" t="s">
        <v>100</v>
      </c>
      <c r="S18" s="99" t="s">
        <v>100</v>
      </c>
      <c r="T18" s="99" t="s">
        <v>100</v>
      </c>
      <c r="U18" s="99" t="s">
        <v>100</v>
      </c>
      <c r="V18" s="99" t="n">
        <v>1</v>
      </c>
      <c r="W18" s="99" t="s">
        <v>100</v>
      </c>
      <c r="X18" s="99" t="s">
        <v>100</v>
      </c>
      <c r="Y18" s="99" t="n">
        <v>1</v>
      </c>
      <c r="Z18" s="99" t="s">
        <v>100</v>
      </c>
      <c r="AA18" s="99" t="s">
        <v>100</v>
      </c>
      <c r="AB18" s="99" t="s">
        <v>100</v>
      </c>
      <c r="AC18" s="99" t="s">
        <v>100</v>
      </c>
      <c r="AD18" s="150" t="s">
        <v>100</v>
      </c>
      <c r="AE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66</v>
      </c>
      <c r="F19" s="93" t="n">
        <f aca="false">SUM(F20:F21)</f>
        <v>0</v>
      </c>
      <c r="G19" s="93" t="n">
        <f aca="false">SUM(G20:G21)</f>
        <v>4</v>
      </c>
      <c r="H19" s="93" t="n">
        <f aca="false">SUM(H20:H21)</f>
        <v>6</v>
      </c>
      <c r="I19" s="93" t="n">
        <f aca="false">SUM(I20:I21)</f>
        <v>8</v>
      </c>
      <c r="J19" s="93" t="n">
        <f aca="false">SUM(J20:J21)</f>
        <v>8</v>
      </c>
      <c r="K19" s="93" t="n">
        <f aca="false">SUM(K20:K21)</f>
        <v>16</v>
      </c>
      <c r="L19" s="93" t="n">
        <f aca="false">SUM(L20:L21)</f>
        <v>12</v>
      </c>
      <c r="M19" s="93" t="n">
        <f aca="false">SUM(M20:M21)</f>
        <v>7</v>
      </c>
      <c r="N19" s="93" t="n">
        <f aca="false">SUM(N20:N21)</f>
        <v>5</v>
      </c>
      <c r="O19" s="93" t="n">
        <f aca="false">SUM(O20:O21)</f>
        <v>0</v>
      </c>
      <c r="P19" s="93" t="n">
        <f aca="false">SUM(P20:P21)</f>
        <v>0</v>
      </c>
      <c r="Q19" s="93" t="n">
        <f aca="false">SUM(Q20:Q21)</f>
        <v>0</v>
      </c>
      <c r="R19" s="93" t="n">
        <f aca="false">SUM(R20:R21)</f>
        <v>0</v>
      </c>
      <c r="S19" s="93" t="n">
        <f aca="false">SUM(S20:S21)</f>
        <v>0</v>
      </c>
      <c r="T19" s="93" t="n">
        <f aca="false">SUM(T20:T21)</f>
        <v>0</v>
      </c>
      <c r="U19" s="93" t="n">
        <f aca="false">SUM(U20:U21)</f>
        <v>0</v>
      </c>
      <c r="V19" s="93" t="n">
        <f aca="false">SUM(V20:V21)</f>
        <v>0</v>
      </c>
      <c r="W19" s="93" t="n">
        <f aca="false">SUM(W20:W21)</f>
        <v>0</v>
      </c>
      <c r="X19" s="93" t="n">
        <f aca="false">SUM(X20:X21)</f>
        <v>0</v>
      </c>
      <c r="Y19" s="93" t="n">
        <f aca="false">SUM(Y20:Y21)</f>
        <v>0</v>
      </c>
      <c r="Z19" s="93" t="n">
        <f aca="false">SUM(Z20:Z21)</f>
        <v>0</v>
      </c>
      <c r="AA19" s="93" t="n">
        <f aca="false">SUM(AA20:AA21)</f>
        <v>0</v>
      </c>
      <c r="AB19" s="93" t="n">
        <f aca="false">SUM(AB20:AB21)</f>
        <v>0</v>
      </c>
      <c r="AC19" s="93" t="n">
        <f aca="false">SUM(AC20:AC21)</f>
        <v>0</v>
      </c>
      <c r="AD19" s="146" t="n">
        <f aca="false">SUM(AD20:AD21)</f>
        <v>0</v>
      </c>
      <c r="AE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63</v>
      </c>
      <c r="F20" s="96" t="s">
        <v>100</v>
      </c>
      <c r="G20" s="96" t="n">
        <v>2</v>
      </c>
      <c r="H20" s="96" t="n">
        <v>6</v>
      </c>
      <c r="I20" s="96" t="n">
        <v>8</v>
      </c>
      <c r="J20" s="96" t="n">
        <v>8</v>
      </c>
      <c r="K20" s="96" t="n">
        <v>15</v>
      </c>
      <c r="L20" s="96" t="n">
        <v>12</v>
      </c>
      <c r="M20" s="96" t="n">
        <v>7</v>
      </c>
      <c r="N20" s="96" t="n">
        <v>5</v>
      </c>
      <c r="O20" s="96" t="n">
        <f aca="false">SUM(P20:X20)</f>
        <v>0</v>
      </c>
      <c r="P20" s="96" t="s">
        <v>100</v>
      </c>
      <c r="Q20" s="96" t="s">
        <v>100</v>
      </c>
      <c r="R20" s="96" t="s">
        <v>100</v>
      </c>
      <c r="S20" s="96" t="s">
        <v>100</v>
      </c>
      <c r="T20" s="96" t="s">
        <v>100</v>
      </c>
      <c r="U20" s="96" t="s">
        <v>100</v>
      </c>
      <c r="V20" s="96" t="s">
        <v>100</v>
      </c>
      <c r="W20" s="96" t="s">
        <v>100</v>
      </c>
      <c r="X20" s="96" t="s">
        <v>100</v>
      </c>
      <c r="Y20" s="96" t="s">
        <v>100</v>
      </c>
      <c r="Z20" s="96" t="s">
        <v>100</v>
      </c>
      <c r="AA20" s="96" t="s">
        <v>100</v>
      </c>
      <c r="AB20" s="96" t="s">
        <v>100</v>
      </c>
      <c r="AC20" s="96" t="s">
        <v>100</v>
      </c>
      <c r="AD20" s="149" t="s">
        <v>100</v>
      </c>
      <c r="AE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3</v>
      </c>
      <c r="F21" s="99" t="s">
        <v>100</v>
      </c>
      <c r="G21" s="99" t="n">
        <v>2</v>
      </c>
      <c r="H21" s="99" t="s">
        <v>100</v>
      </c>
      <c r="I21" s="99" t="s">
        <v>100</v>
      </c>
      <c r="J21" s="99" t="s">
        <v>100</v>
      </c>
      <c r="K21" s="99" t="n">
        <v>1</v>
      </c>
      <c r="L21" s="99" t="s">
        <v>100</v>
      </c>
      <c r="M21" s="99" t="s">
        <v>100</v>
      </c>
      <c r="N21" s="99" t="s">
        <v>100</v>
      </c>
      <c r="O21" s="99" t="n">
        <f aca="false">SUM(P21:X21)</f>
        <v>0</v>
      </c>
      <c r="P21" s="99" t="s">
        <v>100</v>
      </c>
      <c r="Q21" s="99" t="s">
        <v>100</v>
      </c>
      <c r="R21" s="99" t="s">
        <v>100</v>
      </c>
      <c r="S21" s="99" t="s">
        <v>100</v>
      </c>
      <c r="T21" s="99" t="s">
        <v>100</v>
      </c>
      <c r="U21" s="99" t="s">
        <v>100</v>
      </c>
      <c r="V21" s="99" t="s">
        <v>100</v>
      </c>
      <c r="W21" s="99" t="s">
        <v>100</v>
      </c>
      <c r="X21" s="99" t="s">
        <v>100</v>
      </c>
      <c r="Y21" s="99" t="s">
        <v>100</v>
      </c>
      <c r="Z21" s="99" t="s">
        <v>100</v>
      </c>
      <c r="AA21" s="99" t="s">
        <v>100</v>
      </c>
      <c r="AB21" s="99" t="s">
        <v>100</v>
      </c>
      <c r="AC21" s="99" t="s">
        <v>100</v>
      </c>
      <c r="AD21" s="150" t="s">
        <v>100</v>
      </c>
      <c r="AE21" s="42"/>
    </row>
    <row r="22" s="409" customFormat="true" ht="21.7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136</v>
      </c>
      <c r="F22" s="89" t="n">
        <v>8</v>
      </c>
      <c r="G22" s="89" t="n">
        <v>4</v>
      </c>
      <c r="H22" s="89" t="n">
        <v>1</v>
      </c>
      <c r="I22" s="89" t="n">
        <v>9</v>
      </c>
      <c r="J22" s="89" t="n">
        <v>15</v>
      </c>
      <c r="K22" s="89" t="n">
        <v>23</v>
      </c>
      <c r="L22" s="89" t="n">
        <v>39</v>
      </c>
      <c r="M22" s="89" t="n">
        <v>23</v>
      </c>
      <c r="N22" s="89" t="n">
        <v>14</v>
      </c>
      <c r="O22" s="89" t="n">
        <f aca="false">SUM(P22:X22)</f>
        <v>8</v>
      </c>
      <c r="P22" s="89" t="s">
        <v>100</v>
      </c>
      <c r="Q22" s="89" t="s">
        <v>100</v>
      </c>
      <c r="R22" s="89" t="s">
        <v>100</v>
      </c>
      <c r="S22" s="89" t="s">
        <v>100</v>
      </c>
      <c r="T22" s="89" t="s">
        <v>100</v>
      </c>
      <c r="U22" s="89" t="s">
        <v>100</v>
      </c>
      <c r="V22" s="89" t="n">
        <v>5</v>
      </c>
      <c r="W22" s="89" t="n">
        <v>2</v>
      </c>
      <c r="X22" s="89" t="n">
        <v>1</v>
      </c>
      <c r="Y22" s="89" t="n">
        <v>4</v>
      </c>
      <c r="Z22" s="89" t="s">
        <v>100</v>
      </c>
      <c r="AA22" s="89" t="s">
        <v>100</v>
      </c>
      <c r="AB22" s="89" t="n">
        <v>2</v>
      </c>
      <c r="AC22" s="89" t="n">
        <v>2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65</v>
      </c>
      <c r="F23" s="93" t="n">
        <f aca="false">SUM(F24:F27)</f>
        <v>2</v>
      </c>
      <c r="G23" s="93" t="n">
        <f aca="false">SUM(G24:G27)</f>
        <v>1</v>
      </c>
      <c r="H23" s="93" t="n">
        <f aca="false">SUM(H24:H27)</f>
        <v>3</v>
      </c>
      <c r="I23" s="93" t="n">
        <f aca="false">SUM(I24:I27)</f>
        <v>8</v>
      </c>
      <c r="J23" s="93" t="n">
        <f aca="false">SUM(J24:J27)</f>
        <v>8</v>
      </c>
      <c r="K23" s="93" t="n">
        <f aca="false">SUM(K24:K27)</f>
        <v>18</v>
      </c>
      <c r="L23" s="93" t="n">
        <f aca="false">SUM(L24:L27)</f>
        <v>16</v>
      </c>
      <c r="M23" s="93" t="n">
        <f aca="false">SUM(M24:M27)</f>
        <v>8</v>
      </c>
      <c r="N23" s="93" t="n">
        <f aca="false">SUM(N24:N27)</f>
        <v>1</v>
      </c>
      <c r="O23" s="93" t="n">
        <f aca="false">SUM(O24:O27)</f>
        <v>1</v>
      </c>
      <c r="P23" s="93" t="n">
        <f aca="false">SUM(P24:P27)</f>
        <v>0</v>
      </c>
      <c r="Q23" s="93" t="n">
        <f aca="false">SUM(Q24:Q27)</f>
        <v>0</v>
      </c>
      <c r="R23" s="93" t="n">
        <f aca="false">SUM(R24:R27)</f>
        <v>0</v>
      </c>
      <c r="S23" s="93" t="n">
        <f aca="false">SUM(S24:S27)</f>
        <v>0</v>
      </c>
      <c r="T23" s="93" t="n">
        <f aca="false">SUM(T24:T27)</f>
        <v>0</v>
      </c>
      <c r="U23" s="93" t="n">
        <f aca="false">SUM(U24:U27)</f>
        <v>1</v>
      </c>
      <c r="V23" s="93" t="n">
        <f aca="false">SUM(V24:V27)</f>
        <v>0</v>
      </c>
      <c r="W23" s="93" t="n">
        <f aca="false">SUM(W24:W27)</f>
        <v>0</v>
      </c>
      <c r="X23" s="93" t="n">
        <f aca="false">SUM(X24:X27)</f>
        <v>0</v>
      </c>
      <c r="Y23" s="93" t="n">
        <f aca="false">SUM(Y24:Y27)</f>
        <v>0</v>
      </c>
      <c r="Z23" s="93" t="n">
        <f aca="false">SUM(Z24:Z27)</f>
        <v>0</v>
      </c>
      <c r="AA23" s="93" t="n">
        <f aca="false">SUM(AA24:AA27)</f>
        <v>1</v>
      </c>
      <c r="AB23" s="93" t="n">
        <f aca="false">SUM(AB24:AB27)</f>
        <v>0</v>
      </c>
      <c r="AC23" s="93" t="n">
        <f aca="false">SUM(AC24:AC27)</f>
        <v>0</v>
      </c>
      <c r="AD23" s="146" t="n">
        <f aca="false">SUM(AD24:AD27)</f>
        <v>0</v>
      </c>
      <c r="AE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49</v>
      </c>
      <c r="F24" s="96" t="n">
        <v>1</v>
      </c>
      <c r="G24" s="96" t="n">
        <v>1</v>
      </c>
      <c r="H24" s="96" t="n">
        <v>1</v>
      </c>
      <c r="I24" s="96" t="n">
        <v>7</v>
      </c>
      <c r="J24" s="96" t="n">
        <v>4</v>
      </c>
      <c r="K24" s="96" t="n">
        <v>16</v>
      </c>
      <c r="L24" s="96" t="n">
        <v>12</v>
      </c>
      <c r="M24" s="96" t="n">
        <v>7</v>
      </c>
      <c r="N24" s="96" t="s">
        <v>100</v>
      </c>
      <c r="O24" s="96" t="n">
        <f aca="false">SUM(P24:X24)</f>
        <v>0</v>
      </c>
      <c r="P24" s="96" t="s">
        <v>100</v>
      </c>
      <c r="Q24" s="96" t="s">
        <v>100</v>
      </c>
      <c r="R24" s="96" t="s">
        <v>100</v>
      </c>
      <c r="S24" s="96" t="s">
        <v>100</v>
      </c>
      <c r="T24" s="96" t="s">
        <v>100</v>
      </c>
      <c r="U24" s="96" t="s">
        <v>100</v>
      </c>
      <c r="V24" s="96" t="s">
        <v>100</v>
      </c>
      <c r="W24" s="96" t="s">
        <v>100</v>
      </c>
      <c r="X24" s="96" t="s">
        <v>100</v>
      </c>
      <c r="Y24" s="96" t="s">
        <v>100</v>
      </c>
      <c r="Z24" s="96" t="s">
        <v>100</v>
      </c>
      <c r="AA24" s="96" t="s">
        <v>100</v>
      </c>
      <c r="AB24" s="96" t="s">
        <v>100</v>
      </c>
      <c r="AC24" s="96" t="s">
        <v>100</v>
      </c>
      <c r="AD24" s="149" t="s">
        <v>100</v>
      </c>
      <c r="AE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4</v>
      </c>
      <c r="F25" s="96" t="s">
        <v>100</v>
      </c>
      <c r="G25" s="96" t="s">
        <v>100</v>
      </c>
      <c r="H25" s="96" t="n">
        <v>1</v>
      </c>
      <c r="I25" s="96" t="s">
        <v>100</v>
      </c>
      <c r="J25" s="96" t="n">
        <v>1</v>
      </c>
      <c r="K25" s="96" t="s">
        <v>100</v>
      </c>
      <c r="L25" s="96" t="n">
        <v>1</v>
      </c>
      <c r="M25" s="96" t="s">
        <v>100</v>
      </c>
      <c r="N25" s="96" t="n">
        <v>1</v>
      </c>
      <c r="O25" s="96" t="n">
        <f aca="false">SUM(P25:X25)</f>
        <v>0</v>
      </c>
      <c r="P25" s="96" t="s">
        <v>100</v>
      </c>
      <c r="Q25" s="96" t="s">
        <v>100</v>
      </c>
      <c r="R25" s="96" t="s">
        <v>100</v>
      </c>
      <c r="S25" s="96" t="s">
        <v>100</v>
      </c>
      <c r="T25" s="96" t="s">
        <v>100</v>
      </c>
      <c r="U25" s="96" t="s">
        <v>100</v>
      </c>
      <c r="V25" s="96" t="s">
        <v>100</v>
      </c>
      <c r="W25" s="96" t="s">
        <v>100</v>
      </c>
      <c r="X25" s="96" t="s">
        <v>100</v>
      </c>
      <c r="Y25" s="96" t="s">
        <v>100</v>
      </c>
      <c r="Z25" s="96" t="s">
        <v>100</v>
      </c>
      <c r="AA25" s="96" t="s">
        <v>100</v>
      </c>
      <c r="AB25" s="96" t="s">
        <v>100</v>
      </c>
      <c r="AC25" s="96" t="s">
        <v>100</v>
      </c>
      <c r="AD25" s="149" t="s">
        <v>100</v>
      </c>
      <c r="AE25" s="42"/>
    </row>
    <row r="26" s="409" customFormat="true" ht="21.7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3</v>
      </c>
      <c r="F26" s="96" t="s">
        <v>100</v>
      </c>
      <c r="G26" s="96" t="s">
        <v>100</v>
      </c>
      <c r="H26" s="96" t="n">
        <v>1</v>
      </c>
      <c r="I26" s="96" t="n">
        <v>1</v>
      </c>
      <c r="J26" s="96" t="n">
        <v>1</v>
      </c>
      <c r="K26" s="96" t="s">
        <v>100</v>
      </c>
      <c r="L26" s="96" t="s">
        <v>100</v>
      </c>
      <c r="M26" s="96" t="s">
        <v>100</v>
      </c>
      <c r="N26" s="96" t="s">
        <v>100</v>
      </c>
      <c r="O26" s="96" t="n">
        <f aca="false">SUM(P26:X26)</f>
        <v>0</v>
      </c>
      <c r="P26" s="96" t="s">
        <v>100</v>
      </c>
      <c r="Q26" s="96" t="s">
        <v>100</v>
      </c>
      <c r="R26" s="96" t="s">
        <v>100</v>
      </c>
      <c r="S26" s="96" t="s">
        <v>100</v>
      </c>
      <c r="T26" s="96" t="s">
        <v>100</v>
      </c>
      <c r="U26" s="96" t="s">
        <v>100</v>
      </c>
      <c r="V26" s="96" t="s">
        <v>100</v>
      </c>
      <c r="W26" s="96" t="s">
        <v>100</v>
      </c>
      <c r="X26" s="96" t="s">
        <v>100</v>
      </c>
      <c r="Y26" s="96" t="s">
        <v>100</v>
      </c>
      <c r="Z26" s="96" t="s">
        <v>100</v>
      </c>
      <c r="AA26" s="96" t="s">
        <v>100</v>
      </c>
      <c r="AB26" s="96" t="s">
        <v>100</v>
      </c>
      <c r="AC26" s="96" t="s">
        <v>100</v>
      </c>
      <c r="AD26" s="149" t="s">
        <v>100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9</v>
      </c>
      <c r="F27" s="99" t="n">
        <v>1</v>
      </c>
      <c r="G27" s="99" t="s">
        <v>100</v>
      </c>
      <c r="H27" s="99" t="s">
        <v>100</v>
      </c>
      <c r="I27" s="99" t="s">
        <v>100</v>
      </c>
      <c r="J27" s="99" t="n">
        <v>2</v>
      </c>
      <c r="K27" s="99" t="n">
        <v>2</v>
      </c>
      <c r="L27" s="99" t="n">
        <v>3</v>
      </c>
      <c r="M27" s="99" t="n">
        <v>1</v>
      </c>
      <c r="N27" s="99" t="s">
        <v>100</v>
      </c>
      <c r="O27" s="99" t="n">
        <f aca="false">SUM(P27:X27)</f>
        <v>1</v>
      </c>
      <c r="P27" s="99" t="s">
        <v>100</v>
      </c>
      <c r="Q27" s="99" t="s">
        <v>100</v>
      </c>
      <c r="R27" s="99" t="s">
        <v>100</v>
      </c>
      <c r="S27" s="99" t="s">
        <v>100</v>
      </c>
      <c r="T27" s="99" t="s">
        <v>100</v>
      </c>
      <c r="U27" s="99" t="n">
        <v>1</v>
      </c>
      <c r="V27" s="99" t="s">
        <v>100</v>
      </c>
      <c r="W27" s="99" t="s">
        <v>100</v>
      </c>
      <c r="X27" s="99" t="s">
        <v>100</v>
      </c>
      <c r="Y27" s="99" t="s">
        <v>100</v>
      </c>
      <c r="Z27" s="99" t="s">
        <v>100</v>
      </c>
      <c r="AA27" s="99" t="n">
        <v>1</v>
      </c>
      <c r="AB27" s="99" t="s">
        <v>100</v>
      </c>
      <c r="AC27" s="99" t="s">
        <v>100</v>
      </c>
      <c r="AD27" s="150" t="s">
        <v>100</v>
      </c>
      <c r="AE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90</v>
      </c>
      <c r="F28" s="93" t="n">
        <f aca="false">SUM(F29:F34)</f>
        <v>3</v>
      </c>
      <c r="G28" s="93" t="n">
        <f aca="false">SUM(G29:G34)</f>
        <v>2</v>
      </c>
      <c r="H28" s="93" t="n">
        <f aca="false">SUM(H29:H34)</f>
        <v>3</v>
      </c>
      <c r="I28" s="93" t="n">
        <f aca="false">SUM(I29:I34)</f>
        <v>14</v>
      </c>
      <c r="J28" s="93" t="n">
        <f aca="false">SUM(J29:J34)</f>
        <v>21</v>
      </c>
      <c r="K28" s="93" t="n">
        <f aca="false">SUM(K29:K34)</f>
        <v>11</v>
      </c>
      <c r="L28" s="93" t="n">
        <f aca="false">SUM(L29:L34)</f>
        <v>18</v>
      </c>
      <c r="M28" s="93" t="n">
        <f aca="false">SUM(M29:M34)</f>
        <v>14</v>
      </c>
      <c r="N28" s="93" t="n">
        <f aca="false">SUM(N29:N34)</f>
        <v>4</v>
      </c>
      <c r="O28" s="151" t="n">
        <f aca="false">SUM(O29:O34)</f>
        <v>1</v>
      </c>
      <c r="P28" s="93" t="n">
        <f aca="false">SUM(P29:P34)</f>
        <v>0</v>
      </c>
      <c r="Q28" s="93" t="n">
        <f aca="false">SUM(Q29:Q34)</f>
        <v>1</v>
      </c>
      <c r="R28" s="93" t="n">
        <f aca="false">SUM(R29:R34)</f>
        <v>0</v>
      </c>
      <c r="S28" s="93" t="n">
        <f aca="false">SUM(S29:S34)</f>
        <v>0</v>
      </c>
      <c r="T28" s="93" t="n">
        <f aca="false">SUM(T29:T34)</f>
        <v>0</v>
      </c>
      <c r="U28" s="93" t="n">
        <f aca="false">SUM(U29:U34)</f>
        <v>0</v>
      </c>
      <c r="V28" s="93" t="n">
        <f aca="false">SUM(V29:V34)</f>
        <v>0</v>
      </c>
      <c r="W28" s="93" t="n">
        <f aca="false">SUM(W29:W34)</f>
        <v>0</v>
      </c>
      <c r="X28" s="93" t="n">
        <f aca="false">SUM(X29:X34)</f>
        <v>0</v>
      </c>
      <c r="Y28" s="93" t="n">
        <f aca="false">SUM(Y29:Y34)</f>
        <v>0</v>
      </c>
      <c r="Z28" s="93" t="n">
        <f aca="false">SUM(Z29:Z34)</f>
        <v>0</v>
      </c>
      <c r="AA28" s="93" t="n">
        <f aca="false">SUM(AA29:AA34)</f>
        <v>0</v>
      </c>
      <c r="AB28" s="93" t="n">
        <f aca="false">SUM(AB29:AB34)</f>
        <v>1</v>
      </c>
      <c r="AC28" s="93" t="n">
        <f aca="false">SUM(AC29:AC34)</f>
        <v>0</v>
      </c>
      <c r="AD28" s="146" t="n">
        <f aca="false">SUM(AD29:AD34)</f>
        <v>0</v>
      </c>
      <c r="AE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8</v>
      </c>
      <c r="F29" s="96" t="s">
        <v>100</v>
      </c>
      <c r="G29" s="96" t="s">
        <v>100</v>
      </c>
      <c r="H29" s="96" t="n">
        <v>1</v>
      </c>
      <c r="I29" s="96" t="n">
        <v>2</v>
      </c>
      <c r="J29" s="96" t="n">
        <v>2</v>
      </c>
      <c r="K29" s="96" t="s">
        <v>100</v>
      </c>
      <c r="L29" s="96" t="n">
        <v>3</v>
      </c>
      <c r="M29" s="96" t="s">
        <v>100</v>
      </c>
      <c r="N29" s="96" t="s">
        <v>100</v>
      </c>
      <c r="O29" s="96" t="n">
        <f aca="false">SUM(P29:X29)</f>
        <v>0</v>
      </c>
      <c r="P29" s="96" t="s">
        <v>100</v>
      </c>
      <c r="Q29" s="96" t="s">
        <v>100</v>
      </c>
      <c r="R29" s="96" t="s">
        <v>100</v>
      </c>
      <c r="S29" s="96" t="s">
        <v>100</v>
      </c>
      <c r="T29" s="96" t="s">
        <v>100</v>
      </c>
      <c r="U29" s="96" t="s">
        <v>100</v>
      </c>
      <c r="V29" s="96" t="s">
        <v>100</v>
      </c>
      <c r="W29" s="96" t="s">
        <v>100</v>
      </c>
      <c r="X29" s="96" t="s">
        <v>100</v>
      </c>
      <c r="Y29" s="96" t="s">
        <v>100</v>
      </c>
      <c r="Z29" s="96" t="s">
        <v>100</v>
      </c>
      <c r="AA29" s="96" t="s">
        <v>100</v>
      </c>
      <c r="AB29" s="96" t="s">
        <v>100</v>
      </c>
      <c r="AC29" s="96" t="s">
        <v>100</v>
      </c>
      <c r="AD29" s="149" t="s">
        <v>100</v>
      </c>
      <c r="AE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5</v>
      </c>
      <c r="F30" s="96" t="s">
        <v>100</v>
      </c>
      <c r="G30" s="96" t="s">
        <v>100</v>
      </c>
      <c r="H30" s="96" t="n">
        <v>1</v>
      </c>
      <c r="I30" s="96" t="n">
        <v>1</v>
      </c>
      <c r="J30" s="96" t="n">
        <v>1</v>
      </c>
      <c r="K30" s="96" t="s">
        <v>100</v>
      </c>
      <c r="L30" s="96" t="n">
        <v>1</v>
      </c>
      <c r="M30" s="96" t="n">
        <v>1</v>
      </c>
      <c r="N30" s="96" t="s">
        <v>100</v>
      </c>
      <c r="O30" s="96" t="n">
        <f aca="false">SUM(P30:X30)</f>
        <v>0</v>
      </c>
      <c r="P30" s="96" t="s">
        <v>100</v>
      </c>
      <c r="Q30" s="96" t="s">
        <v>100</v>
      </c>
      <c r="R30" s="96" t="s">
        <v>100</v>
      </c>
      <c r="S30" s="96" t="s">
        <v>100</v>
      </c>
      <c r="T30" s="96" t="s">
        <v>100</v>
      </c>
      <c r="U30" s="96" t="s">
        <v>100</v>
      </c>
      <c r="V30" s="96" t="s">
        <v>100</v>
      </c>
      <c r="W30" s="96" t="s">
        <v>100</v>
      </c>
      <c r="X30" s="96" t="s">
        <v>100</v>
      </c>
      <c r="Y30" s="96" t="s">
        <v>100</v>
      </c>
      <c r="Z30" s="96" t="s">
        <v>100</v>
      </c>
      <c r="AA30" s="96" t="s">
        <v>100</v>
      </c>
      <c r="AB30" s="96" t="s">
        <v>100</v>
      </c>
      <c r="AC30" s="96" t="s">
        <v>100</v>
      </c>
      <c r="AD30" s="149" t="s">
        <v>100</v>
      </c>
      <c r="AE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13</v>
      </c>
      <c r="F31" s="96" t="s">
        <v>100</v>
      </c>
      <c r="G31" s="96" t="s">
        <v>100</v>
      </c>
      <c r="H31" s="96" t="s">
        <v>100</v>
      </c>
      <c r="I31" s="96" t="n">
        <v>2</v>
      </c>
      <c r="J31" s="96" t="n">
        <v>3</v>
      </c>
      <c r="K31" s="96" t="n">
        <v>3</v>
      </c>
      <c r="L31" s="96" t="n">
        <v>4</v>
      </c>
      <c r="M31" s="96" t="n">
        <v>1</v>
      </c>
      <c r="N31" s="96" t="s">
        <v>100</v>
      </c>
      <c r="O31" s="96" t="n">
        <f aca="false">SUM(P31:X31)</f>
        <v>0</v>
      </c>
      <c r="P31" s="96" t="s">
        <v>100</v>
      </c>
      <c r="Q31" s="96" t="s">
        <v>100</v>
      </c>
      <c r="R31" s="96" t="s">
        <v>100</v>
      </c>
      <c r="S31" s="96" t="s">
        <v>100</v>
      </c>
      <c r="T31" s="96" t="s">
        <v>100</v>
      </c>
      <c r="U31" s="96" t="s">
        <v>100</v>
      </c>
      <c r="V31" s="96" t="s">
        <v>100</v>
      </c>
      <c r="W31" s="96" t="s">
        <v>100</v>
      </c>
      <c r="X31" s="96" t="s">
        <v>100</v>
      </c>
      <c r="Y31" s="96" t="s">
        <v>100</v>
      </c>
      <c r="Z31" s="96" t="s">
        <v>100</v>
      </c>
      <c r="AA31" s="96" t="s">
        <v>100</v>
      </c>
      <c r="AB31" s="96" t="s">
        <v>100</v>
      </c>
      <c r="AC31" s="96" t="s">
        <v>100</v>
      </c>
      <c r="AD31" s="149" t="s">
        <v>100</v>
      </c>
      <c r="AE31" s="42"/>
    </row>
    <row r="32" s="409" customFormat="true" ht="21.7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11</v>
      </c>
      <c r="F32" s="96" t="s">
        <v>100</v>
      </c>
      <c r="G32" s="96" t="n">
        <v>1</v>
      </c>
      <c r="H32" s="96" t="s">
        <v>100</v>
      </c>
      <c r="I32" s="96" t="n">
        <v>3</v>
      </c>
      <c r="J32" s="96" t="n">
        <v>3</v>
      </c>
      <c r="K32" s="96" t="n">
        <v>2</v>
      </c>
      <c r="L32" s="96" t="n">
        <v>2</v>
      </c>
      <c r="M32" s="96" t="s">
        <v>100</v>
      </c>
      <c r="N32" s="96" t="s">
        <v>100</v>
      </c>
      <c r="O32" s="96" t="n">
        <f aca="false">SUM(P32:X32)</f>
        <v>0</v>
      </c>
      <c r="P32" s="96" t="s">
        <v>100</v>
      </c>
      <c r="Q32" s="96" t="s">
        <v>100</v>
      </c>
      <c r="R32" s="96" t="s">
        <v>100</v>
      </c>
      <c r="S32" s="96" t="s">
        <v>100</v>
      </c>
      <c r="T32" s="96" t="s">
        <v>100</v>
      </c>
      <c r="U32" s="96" t="s">
        <v>100</v>
      </c>
      <c r="V32" s="96" t="s">
        <v>100</v>
      </c>
      <c r="W32" s="96" t="s">
        <v>100</v>
      </c>
      <c r="X32" s="96" t="s">
        <v>100</v>
      </c>
      <c r="Y32" s="96" t="s">
        <v>100</v>
      </c>
      <c r="Z32" s="96" t="s">
        <v>100</v>
      </c>
      <c r="AA32" s="96" t="s">
        <v>100</v>
      </c>
      <c r="AB32" s="96" t="s">
        <v>100</v>
      </c>
      <c r="AC32" s="96" t="s">
        <v>100</v>
      </c>
      <c r="AD32" s="149" t="s">
        <v>100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9</v>
      </c>
      <c r="F33" s="96" t="s">
        <v>100</v>
      </c>
      <c r="G33" s="96" t="s">
        <v>100</v>
      </c>
      <c r="H33" s="96" t="s">
        <v>100</v>
      </c>
      <c r="I33" s="96" t="n">
        <v>1</v>
      </c>
      <c r="J33" s="96" t="n">
        <v>3</v>
      </c>
      <c r="K33" s="96" t="n">
        <v>2</v>
      </c>
      <c r="L33" s="96" t="n">
        <v>1</v>
      </c>
      <c r="M33" s="96" t="n">
        <v>2</v>
      </c>
      <c r="N33" s="96" t="s">
        <v>100</v>
      </c>
      <c r="O33" s="96" t="n">
        <f aca="false">SUM(P33:X33)</f>
        <v>0</v>
      </c>
      <c r="P33" s="96" t="s">
        <v>100</v>
      </c>
      <c r="Q33" s="96" t="s">
        <v>100</v>
      </c>
      <c r="R33" s="96" t="s">
        <v>100</v>
      </c>
      <c r="S33" s="96" t="s">
        <v>100</v>
      </c>
      <c r="T33" s="96" t="s">
        <v>100</v>
      </c>
      <c r="U33" s="96" t="s">
        <v>100</v>
      </c>
      <c r="V33" s="96" t="s">
        <v>100</v>
      </c>
      <c r="W33" s="96" t="s">
        <v>100</v>
      </c>
      <c r="X33" s="96" t="s">
        <v>100</v>
      </c>
      <c r="Y33" s="96" t="s">
        <v>100</v>
      </c>
      <c r="Z33" s="96" t="s">
        <v>100</v>
      </c>
      <c r="AA33" s="96" t="s">
        <v>100</v>
      </c>
      <c r="AB33" s="96" t="s">
        <v>100</v>
      </c>
      <c r="AC33" s="96" t="s">
        <v>100</v>
      </c>
      <c r="AD33" s="149" t="s">
        <v>100</v>
      </c>
      <c r="AE33" s="42"/>
    </row>
    <row r="34" customFormat="false" ht="21.7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44</v>
      </c>
      <c r="F34" s="99" t="n">
        <v>3</v>
      </c>
      <c r="G34" s="99" t="n">
        <v>1</v>
      </c>
      <c r="H34" s="99" t="n">
        <v>1</v>
      </c>
      <c r="I34" s="99" t="n">
        <v>5</v>
      </c>
      <c r="J34" s="99" t="n">
        <v>9</v>
      </c>
      <c r="K34" s="99" t="n">
        <v>4</v>
      </c>
      <c r="L34" s="99" t="n">
        <v>7</v>
      </c>
      <c r="M34" s="99" t="n">
        <v>10</v>
      </c>
      <c r="N34" s="99" t="n">
        <v>4</v>
      </c>
      <c r="O34" s="99" t="n">
        <f aca="false">SUM(P34:X34)</f>
        <v>1</v>
      </c>
      <c r="P34" s="99" t="s">
        <v>100</v>
      </c>
      <c r="Q34" s="99" t="n">
        <v>1</v>
      </c>
      <c r="R34" s="99" t="s">
        <v>100</v>
      </c>
      <c r="S34" s="99" t="s">
        <v>100</v>
      </c>
      <c r="T34" s="99" t="s">
        <v>100</v>
      </c>
      <c r="U34" s="99" t="s">
        <v>100</v>
      </c>
      <c r="V34" s="99" t="s">
        <v>100</v>
      </c>
      <c r="W34" s="99" t="s">
        <v>100</v>
      </c>
      <c r="X34" s="99" t="s">
        <v>100</v>
      </c>
      <c r="Y34" s="99" t="s">
        <v>100</v>
      </c>
      <c r="Z34" s="99" t="s">
        <v>100</v>
      </c>
      <c r="AA34" s="99" t="s">
        <v>100</v>
      </c>
      <c r="AB34" s="99" t="n">
        <v>1</v>
      </c>
      <c r="AC34" s="99" t="s">
        <v>100</v>
      </c>
      <c r="AD34" s="150" t="s">
        <v>100</v>
      </c>
      <c r="AE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59</v>
      </c>
      <c r="F35" s="93" t="n">
        <f aca="false">SUM(F36:F39)</f>
        <v>5</v>
      </c>
      <c r="G35" s="93" t="n">
        <f aca="false">SUM(G36:G39)</f>
        <v>3</v>
      </c>
      <c r="H35" s="93" t="n">
        <f aca="false">SUM(H36:H39)</f>
        <v>3</v>
      </c>
      <c r="I35" s="93" t="n">
        <f aca="false">SUM(I36:I39)</f>
        <v>6</v>
      </c>
      <c r="J35" s="93" t="n">
        <f aca="false">SUM(J36:J39)</f>
        <v>13</v>
      </c>
      <c r="K35" s="93" t="n">
        <f aca="false">SUM(K36:K39)</f>
        <v>11</v>
      </c>
      <c r="L35" s="93" t="n">
        <f aca="false">SUM(L36:L39)</f>
        <v>10</v>
      </c>
      <c r="M35" s="93" t="n">
        <f aca="false">SUM(M36:M39)</f>
        <v>6</v>
      </c>
      <c r="N35" s="93" t="n">
        <f aca="false">SUM(N36:N39)</f>
        <v>2</v>
      </c>
      <c r="O35" s="93" t="n">
        <f aca="false">SUM(O36:O39)</f>
        <v>6</v>
      </c>
      <c r="P35" s="93" t="n">
        <f aca="false">SUM(P36:P39)</f>
        <v>1</v>
      </c>
      <c r="Q35" s="93" t="n">
        <f aca="false">SUM(Q36:Q39)</f>
        <v>0</v>
      </c>
      <c r="R35" s="93" t="n">
        <f aca="false">SUM(R36:R39)</f>
        <v>0</v>
      </c>
      <c r="S35" s="93" t="n">
        <f aca="false">SUM(S36:S39)</f>
        <v>0</v>
      </c>
      <c r="T35" s="93" t="n">
        <f aca="false">SUM(T36:T39)</f>
        <v>4</v>
      </c>
      <c r="U35" s="93" t="n">
        <f aca="false">SUM(U36:U39)</f>
        <v>1</v>
      </c>
      <c r="V35" s="93" t="n">
        <f aca="false">SUM(V36:V39)</f>
        <v>0</v>
      </c>
      <c r="W35" s="93" t="n">
        <f aca="false">SUM(W36:W39)</f>
        <v>0</v>
      </c>
      <c r="X35" s="93" t="n">
        <f aca="false">SUM(X36:X39)</f>
        <v>0</v>
      </c>
      <c r="Y35" s="93" t="n">
        <f aca="false">SUM(Y36:Y39)</f>
        <v>1</v>
      </c>
      <c r="Z35" s="93" t="n">
        <f aca="false">SUM(Z36:Z39)</f>
        <v>0</v>
      </c>
      <c r="AA35" s="93" t="n">
        <f aca="false">SUM(AA36:AA39)</f>
        <v>0</v>
      </c>
      <c r="AB35" s="93" t="n">
        <f aca="false">SUM(AB36:AB39)</f>
        <v>0</v>
      </c>
      <c r="AC35" s="93" t="n">
        <f aca="false">SUM(AC36:AC39)</f>
        <v>1</v>
      </c>
      <c r="AD35" s="146" t="n">
        <f aca="false">SUM(AD36:AD39)</f>
        <v>4</v>
      </c>
      <c r="AE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16</v>
      </c>
      <c r="F36" s="96" t="s">
        <v>100</v>
      </c>
      <c r="G36" s="96" t="n">
        <v>3</v>
      </c>
      <c r="H36" s="96" t="n">
        <v>1</v>
      </c>
      <c r="I36" s="96" t="n">
        <v>2</v>
      </c>
      <c r="J36" s="96" t="s">
        <v>100</v>
      </c>
      <c r="K36" s="96" t="n">
        <v>3</v>
      </c>
      <c r="L36" s="96" t="n">
        <v>4</v>
      </c>
      <c r="M36" s="96" t="n">
        <v>3</v>
      </c>
      <c r="N36" s="96" t="s">
        <v>100</v>
      </c>
      <c r="O36" s="96" t="n">
        <f aca="false">SUM(P36:X36)</f>
        <v>0</v>
      </c>
      <c r="P36" s="96" t="s">
        <v>100</v>
      </c>
      <c r="Q36" s="96" t="s">
        <v>100</v>
      </c>
      <c r="R36" s="96" t="s">
        <v>100</v>
      </c>
      <c r="S36" s="96" t="s">
        <v>100</v>
      </c>
      <c r="T36" s="96" t="s">
        <v>100</v>
      </c>
      <c r="U36" s="96" t="s">
        <v>100</v>
      </c>
      <c r="V36" s="96" t="s">
        <v>100</v>
      </c>
      <c r="W36" s="96" t="s">
        <v>100</v>
      </c>
      <c r="X36" s="96" t="s">
        <v>100</v>
      </c>
      <c r="Y36" s="96" t="s">
        <v>100</v>
      </c>
      <c r="Z36" s="96" t="s">
        <v>100</v>
      </c>
      <c r="AA36" s="96" t="s">
        <v>100</v>
      </c>
      <c r="AB36" s="96" t="s">
        <v>100</v>
      </c>
      <c r="AC36" s="96" t="s">
        <v>100</v>
      </c>
      <c r="AD36" s="149" t="s">
        <v>100</v>
      </c>
      <c r="AE36" s="42"/>
    </row>
    <row r="37" s="409" customFormat="true" ht="21.7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16</v>
      </c>
      <c r="F37" s="96" t="s">
        <v>100</v>
      </c>
      <c r="G37" s="96" t="s">
        <v>100</v>
      </c>
      <c r="H37" s="96" t="s">
        <v>100</v>
      </c>
      <c r="I37" s="96" t="n">
        <v>2</v>
      </c>
      <c r="J37" s="96" t="n">
        <v>5</v>
      </c>
      <c r="K37" s="96" t="n">
        <v>4</v>
      </c>
      <c r="L37" s="96" t="n">
        <v>3</v>
      </c>
      <c r="M37" s="96" t="n">
        <v>2</v>
      </c>
      <c r="N37" s="96" t="s">
        <v>100</v>
      </c>
      <c r="O37" s="96" t="n">
        <f aca="false">SUM(P37:X37)</f>
        <v>1</v>
      </c>
      <c r="P37" s="96" t="s">
        <v>100</v>
      </c>
      <c r="Q37" s="96" t="s">
        <v>100</v>
      </c>
      <c r="R37" s="96" t="s">
        <v>100</v>
      </c>
      <c r="S37" s="96" t="s">
        <v>100</v>
      </c>
      <c r="T37" s="96" t="n">
        <v>1</v>
      </c>
      <c r="U37" s="96" t="s">
        <v>100</v>
      </c>
      <c r="V37" s="96" t="s">
        <v>100</v>
      </c>
      <c r="W37" s="96" t="s">
        <v>100</v>
      </c>
      <c r="X37" s="96" t="s">
        <v>100</v>
      </c>
      <c r="Y37" s="96" t="n">
        <v>1</v>
      </c>
      <c r="Z37" s="96" t="s">
        <v>100</v>
      </c>
      <c r="AA37" s="96" t="s">
        <v>100</v>
      </c>
      <c r="AB37" s="96" t="s">
        <v>100</v>
      </c>
      <c r="AC37" s="96" t="s">
        <v>100</v>
      </c>
      <c r="AD37" s="149" t="s">
        <v>100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10</v>
      </c>
      <c r="F38" s="96" t="n">
        <v>1</v>
      </c>
      <c r="G38" s="96" t="s">
        <v>100</v>
      </c>
      <c r="H38" s="96" t="n">
        <v>1</v>
      </c>
      <c r="I38" s="96" t="n">
        <v>2</v>
      </c>
      <c r="J38" s="96" t="n">
        <v>1</v>
      </c>
      <c r="K38" s="96" t="n">
        <v>3</v>
      </c>
      <c r="L38" s="96" t="n">
        <v>1</v>
      </c>
      <c r="M38" s="96" t="s">
        <v>100</v>
      </c>
      <c r="N38" s="96" t="n">
        <v>1</v>
      </c>
      <c r="O38" s="96" t="n">
        <f aca="false">SUM(P38:X38)</f>
        <v>1</v>
      </c>
      <c r="P38" s="96" t="s">
        <v>100</v>
      </c>
      <c r="Q38" s="96" t="s">
        <v>100</v>
      </c>
      <c r="R38" s="96" t="s">
        <v>100</v>
      </c>
      <c r="S38" s="96" t="s">
        <v>100</v>
      </c>
      <c r="T38" s="96" t="s">
        <v>100</v>
      </c>
      <c r="U38" s="96" t="n">
        <v>1</v>
      </c>
      <c r="V38" s="96" t="s">
        <v>100</v>
      </c>
      <c r="W38" s="96" t="s">
        <v>100</v>
      </c>
      <c r="X38" s="96" t="s">
        <v>100</v>
      </c>
      <c r="Y38" s="96" t="s">
        <v>100</v>
      </c>
      <c r="Z38" s="96" t="s">
        <v>100</v>
      </c>
      <c r="AA38" s="96" t="s">
        <v>100</v>
      </c>
      <c r="AB38" s="96" t="s">
        <v>100</v>
      </c>
      <c r="AC38" s="96" t="n">
        <v>1</v>
      </c>
      <c r="AD38" s="149" t="s">
        <v>100</v>
      </c>
      <c r="AE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17</v>
      </c>
      <c r="F39" s="99" t="n">
        <v>4</v>
      </c>
      <c r="G39" s="99" t="s">
        <v>100</v>
      </c>
      <c r="H39" s="99" t="n">
        <v>1</v>
      </c>
      <c r="I39" s="99" t="s">
        <v>100</v>
      </c>
      <c r="J39" s="99" t="n">
        <v>7</v>
      </c>
      <c r="K39" s="99" t="n">
        <v>1</v>
      </c>
      <c r="L39" s="99" t="n">
        <v>2</v>
      </c>
      <c r="M39" s="99" t="n">
        <v>1</v>
      </c>
      <c r="N39" s="99" t="n">
        <v>1</v>
      </c>
      <c r="O39" s="99" t="n">
        <f aca="false">SUM(P39:X39)</f>
        <v>4</v>
      </c>
      <c r="P39" s="99" t="n">
        <v>1</v>
      </c>
      <c r="Q39" s="99" t="s">
        <v>100</v>
      </c>
      <c r="R39" s="99" t="s">
        <v>100</v>
      </c>
      <c r="S39" s="99" t="s">
        <v>100</v>
      </c>
      <c r="T39" s="99" t="n">
        <v>3</v>
      </c>
      <c r="U39" s="99" t="s">
        <v>100</v>
      </c>
      <c r="V39" s="99" t="s">
        <v>100</v>
      </c>
      <c r="W39" s="99" t="s">
        <v>100</v>
      </c>
      <c r="X39" s="99" t="s">
        <v>100</v>
      </c>
      <c r="Y39" s="99" t="s">
        <v>100</v>
      </c>
      <c r="Z39" s="99" t="s">
        <v>100</v>
      </c>
      <c r="AA39" s="99" t="s">
        <v>100</v>
      </c>
      <c r="AB39" s="99" t="s">
        <v>100</v>
      </c>
      <c r="AC39" s="99" t="s">
        <v>100</v>
      </c>
      <c r="AD39" s="150" t="n">
        <v>4</v>
      </c>
      <c r="AE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32</v>
      </c>
      <c r="F40" s="93" t="n">
        <f aca="false">SUM(F41:F43)</f>
        <v>1</v>
      </c>
      <c r="G40" s="93" t="n">
        <f aca="false">SUM(G41:G43)</f>
        <v>0</v>
      </c>
      <c r="H40" s="93" t="n">
        <f aca="false">SUM(H41:H43)</f>
        <v>1</v>
      </c>
      <c r="I40" s="93" t="n">
        <f aca="false">SUM(I41:I43)</f>
        <v>4</v>
      </c>
      <c r="J40" s="93" t="n">
        <f aca="false">SUM(J41:J43)</f>
        <v>11</v>
      </c>
      <c r="K40" s="93" t="n">
        <f aca="false">SUM(K41:K43)</f>
        <v>9</v>
      </c>
      <c r="L40" s="93" t="n">
        <f aca="false">SUM(L41:L43)</f>
        <v>3</v>
      </c>
      <c r="M40" s="93" t="n">
        <f aca="false">SUM(M41:M43)</f>
        <v>1</v>
      </c>
      <c r="N40" s="93" t="n">
        <f aca="false">SUM(N41:N43)</f>
        <v>2</v>
      </c>
      <c r="O40" s="93" t="n">
        <f aca="false">SUM(O41:O43)</f>
        <v>1</v>
      </c>
      <c r="P40" s="93" t="n">
        <f aca="false">SUM(P41:P43)</f>
        <v>0</v>
      </c>
      <c r="Q40" s="93" t="n">
        <f aca="false">SUM(Q41:Q43)</f>
        <v>0</v>
      </c>
      <c r="R40" s="93" t="n">
        <f aca="false">SUM(R41:R43)</f>
        <v>0</v>
      </c>
      <c r="S40" s="93" t="n">
        <f aca="false">SUM(S41:S43)</f>
        <v>0</v>
      </c>
      <c r="T40" s="93" t="n">
        <f aca="false">SUM(T41:T43)</f>
        <v>0</v>
      </c>
      <c r="U40" s="93" t="n">
        <f aca="false">SUM(U41:U43)</f>
        <v>1</v>
      </c>
      <c r="V40" s="93" t="n">
        <f aca="false">SUM(V41:V43)</f>
        <v>0</v>
      </c>
      <c r="W40" s="93" t="n">
        <f aca="false">SUM(W41:W43)</f>
        <v>0</v>
      </c>
      <c r="X40" s="93" t="n">
        <f aca="false">SUM(X41:X43)</f>
        <v>0</v>
      </c>
      <c r="Y40" s="93" t="n">
        <f aca="false">SUM(Y41:Y43)</f>
        <v>0</v>
      </c>
      <c r="Z40" s="93" t="n">
        <f aca="false">SUM(Z41:Z43)</f>
        <v>0</v>
      </c>
      <c r="AA40" s="93" t="n">
        <f aca="false">SUM(AA41:AA43)</f>
        <v>0</v>
      </c>
      <c r="AB40" s="93" t="n">
        <f aca="false">SUM(AB41:AB43)</f>
        <v>0</v>
      </c>
      <c r="AC40" s="93" t="n">
        <f aca="false">SUM(AC41:AC43)</f>
        <v>1</v>
      </c>
      <c r="AD40" s="146" t="n">
        <f aca="false">SUM(AD41:AD43)</f>
        <v>0</v>
      </c>
      <c r="AE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1</v>
      </c>
      <c r="F41" s="96" t="s">
        <v>100</v>
      </c>
      <c r="G41" s="96" t="s">
        <v>100</v>
      </c>
      <c r="H41" s="96" t="s">
        <v>100</v>
      </c>
      <c r="I41" s="96" t="s">
        <v>100</v>
      </c>
      <c r="J41" s="96" t="n">
        <v>1</v>
      </c>
      <c r="K41" s="96" t="s">
        <v>100</v>
      </c>
      <c r="L41" s="96" t="s">
        <v>100</v>
      </c>
      <c r="M41" s="96" t="s">
        <v>100</v>
      </c>
      <c r="N41" s="96" t="s">
        <v>100</v>
      </c>
      <c r="O41" s="96" t="n">
        <f aca="false">SUM(P41:X41)</f>
        <v>0</v>
      </c>
      <c r="P41" s="96" t="s">
        <v>100</v>
      </c>
      <c r="Q41" s="96" t="s">
        <v>100</v>
      </c>
      <c r="R41" s="96" t="s">
        <v>100</v>
      </c>
      <c r="S41" s="96" t="s">
        <v>100</v>
      </c>
      <c r="T41" s="96" t="s">
        <v>100</v>
      </c>
      <c r="U41" s="96" t="s">
        <v>100</v>
      </c>
      <c r="V41" s="96" t="s">
        <v>100</v>
      </c>
      <c r="W41" s="96" t="s">
        <v>100</v>
      </c>
      <c r="X41" s="96" t="s">
        <v>100</v>
      </c>
      <c r="Y41" s="96" t="s">
        <v>100</v>
      </c>
      <c r="Z41" s="96" t="s">
        <v>100</v>
      </c>
      <c r="AA41" s="96" t="s">
        <v>100</v>
      </c>
      <c r="AB41" s="96" t="s">
        <v>100</v>
      </c>
      <c r="AC41" s="96" t="s">
        <v>100</v>
      </c>
      <c r="AD41" s="149" t="s">
        <v>100</v>
      </c>
      <c r="AE41" s="42"/>
    </row>
    <row r="42" s="409" customFormat="true" ht="21.7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25</v>
      </c>
      <c r="F42" s="96" t="n">
        <v>1</v>
      </c>
      <c r="G42" s="96" t="s">
        <v>100</v>
      </c>
      <c r="H42" s="96" t="n">
        <v>1</v>
      </c>
      <c r="I42" s="96" t="n">
        <v>3</v>
      </c>
      <c r="J42" s="96" t="n">
        <v>7</v>
      </c>
      <c r="K42" s="96" t="n">
        <v>9</v>
      </c>
      <c r="L42" s="96" t="n">
        <v>2</v>
      </c>
      <c r="M42" s="96" t="n">
        <v>1</v>
      </c>
      <c r="N42" s="96" t="n">
        <v>1</v>
      </c>
      <c r="O42" s="96" t="n">
        <f aca="false">SUM(P42:X42)</f>
        <v>1</v>
      </c>
      <c r="P42" s="96" t="s">
        <v>100</v>
      </c>
      <c r="Q42" s="96" t="s">
        <v>100</v>
      </c>
      <c r="R42" s="96" t="s">
        <v>100</v>
      </c>
      <c r="S42" s="96" t="s">
        <v>100</v>
      </c>
      <c r="T42" s="96" t="s">
        <v>100</v>
      </c>
      <c r="U42" s="96" t="n">
        <v>1</v>
      </c>
      <c r="V42" s="96" t="s">
        <v>100</v>
      </c>
      <c r="W42" s="96" t="s">
        <v>100</v>
      </c>
      <c r="X42" s="96" t="s">
        <v>100</v>
      </c>
      <c r="Y42" s="96" t="s">
        <v>100</v>
      </c>
      <c r="Z42" s="96" t="s">
        <v>100</v>
      </c>
      <c r="AA42" s="96" t="s">
        <v>100</v>
      </c>
      <c r="AB42" s="96" t="s">
        <v>100</v>
      </c>
      <c r="AC42" s="96" t="n">
        <v>1</v>
      </c>
      <c r="AD42" s="149" t="s">
        <v>100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6</v>
      </c>
      <c r="F43" s="99" t="s">
        <v>100</v>
      </c>
      <c r="G43" s="99" t="s">
        <v>100</v>
      </c>
      <c r="H43" s="99" t="s">
        <v>100</v>
      </c>
      <c r="I43" s="99" t="n">
        <v>1</v>
      </c>
      <c r="J43" s="99" t="n">
        <v>3</v>
      </c>
      <c r="K43" s="99" t="s">
        <v>100</v>
      </c>
      <c r="L43" s="99" t="n">
        <v>1</v>
      </c>
      <c r="M43" s="99" t="s">
        <v>100</v>
      </c>
      <c r="N43" s="99" t="n">
        <v>1</v>
      </c>
      <c r="O43" s="99" t="n">
        <f aca="false">SUM(P43:X43)</f>
        <v>0</v>
      </c>
      <c r="P43" s="99" t="s">
        <v>100</v>
      </c>
      <c r="Q43" s="99" t="s">
        <v>100</v>
      </c>
      <c r="R43" s="99" t="s">
        <v>100</v>
      </c>
      <c r="S43" s="99" t="s">
        <v>100</v>
      </c>
      <c r="T43" s="99" t="s">
        <v>100</v>
      </c>
      <c r="U43" s="99" t="s">
        <v>100</v>
      </c>
      <c r="V43" s="99" t="s">
        <v>100</v>
      </c>
      <c r="W43" s="99" t="s">
        <v>100</v>
      </c>
      <c r="X43" s="99" t="s">
        <v>100</v>
      </c>
      <c r="Y43" s="99" t="s">
        <v>100</v>
      </c>
      <c r="Z43" s="99" t="s">
        <v>100</v>
      </c>
      <c r="AA43" s="99" t="s">
        <v>100</v>
      </c>
      <c r="AB43" s="99" t="s">
        <v>100</v>
      </c>
      <c r="AC43" s="99" t="s">
        <v>100</v>
      </c>
      <c r="AD43" s="150" t="s">
        <v>100</v>
      </c>
      <c r="AE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6</v>
      </c>
      <c r="F44" s="93" t="n">
        <f aca="false">SUM(F45:F47)</f>
        <v>0</v>
      </c>
      <c r="G44" s="93" t="n">
        <f aca="false">SUM(G45:G47)</f>
        <v>0</v>
      </c>
      <c r="H44" s="93" t="n">
        <f aca="false">SUM(H45:H47)</f>
        <v>2</v>
      </c>
      <c r="I44" s="93" t="n">
        <f aca="false">SUM(I45:I47)</f>
        <v>0</v>
      </c>
      <c r="J44" s="93" t="n">
        <f aca="false">SUM(J45:J47)</f>
        <v>2</v>
      </c>
      <c r="K44" s="93" t="n">
        <f aca="false">SUM(K45:K47)</f>
        <v>0</v>
      </c>
      <c r="L44" s="93" t="n">
        <f aca="false">SUM(L45:L47)</f>
        <v>1</v>
      </c>
      <c r="M44" s="93" t="n">
        <f aca="false">SUM(M45:M47)</f>
        <v>1</v>
      </c>
      <c r="N44" s="93" t="n">
        <f aca="false">SUM(N45:N47)</f>
        <v>0</v>
      </c>
      <c r="O44" s="93" t="n">
        <f aca="false">SUM(O45:O47)</f>
        <v>1</v>
      </c>
      <c r="P44" s="93" t="n">
        <f aca="false">SUM(P45:P47)</f>
        <v>0</v>
      </c>
      <c r="Q44" s="93" t="n">
        <f aca="false">SUM(Q45:Q47)</f>
        <v>0</v>
      </c>
      <c r="R44" s="93" t="n">
        <f aca="false">SUM(R45:R47)</f>
        <v>0</v>
      </c>
      <c r="S44" s="93" t="n">
        <f aca="false">SUM(S45:S47)</f>
        <v>0</v>
      </c>
      <c r="T44" s="93" t="n">
        <f aca="false">SUM(T45:T47)</f>
        <v>1</v>
      </c>
      <c r="U44" s="93" t="n">
        <f aca="false">SUM(U45:U47)</f>
        <v>0</v>
      </c>
      <c r="V44" s="93" t="n">
        <f aca="false">SUM(V45:V47)</f>
        <v>0</v>
      </c>
      <c r="W44" s="93" t="n">
        <f aca="false">SUM(W45:W47)</f>
        <v>0</v>
      </c>
      <c r="X44" s="93" t="n">
        <f aca="false">SUM(X45:X47)</f>
        <v>0</v>
      </c>
      <c r="Y44" s="93" t="n">
        <f aca="false">SUM(Y45:Y47)</f>
        <v>1</v>
      </c>
      <c r="Z44" s="93" t="n">
        <f aca="false">SUM(Z45:Z47)</f>
        <v>0</v>
      </c>
      <c r="AA44" s="93" t="n">
        <f aca="false">SUM(AA45:AA47)</f>
        <v>0</v>
      </c>
      <c r="AB44" s="93" t="n">
        <f aca="false">SUM(AB45:AB47)</f>
        <v>0</v>
      </c>
      <c r="AC44" s="93" t="n">
        <f aca="false">SUM(AC45:AC47)</f>
        <v>0</v>
      </c>
      <c r="AD44" s="146" t="n">
        <f aca="false">SUM(AD45:AD47)</f>
        <v>0</v>
      </c>
      <c r="AE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0</v>
      </c>
      <c r="F45" s="96" t="s">
        <v>100</v>
      </c>
      <c r="G45" s="96" t="s">
        <v>100</v>
      </c>
      <c r="H45" s="96" t="s">
        <v>100</v>
      </c>
      <c r="I45" s="96" t="s">
        <v>100</v>
      </c>
      <c r="J45" s="96" t="s">
        <v>100</v>
      </c>
      <c r="K45" s="96" t="s">
        <v>100</v>
      </c>
      <c r="L45" s="96" t="s">
        <v>100</v>
      </c>
      <c r="M45" s="96" t="s">
        <v>100</v>
      </c>
      <c r="N45" s="96" t="s">
        <v>100</v>
      </c>
      <c r="O45" s="96" t="n">
        <f aca="false">SUM(P45:X45)</f>
        <v>0</v>
      </c>
      <c r="P45" s="96" t="s">
        <v>100</v>
      </c>
      <c r="Q45" s="96" t="s">
        <v>100</v>
      </c>
      <c r="R45" s="96" t="s">
        <v>100</v>
      </c>
      <c r="S45" s="96" t="s">
        <v>100</v>
      </c>
      <c r="T45" s="96" t="s">
        <v>100</v>
      </c>
      <c r="U45" s="96" t="s">
        <v>100</v>
      </c>
      <c r="V45" s="96" t="s">
        <v>100</v>
      </c>
      <c r="W45" s="96" t="s">
        <v>100</v>
      </c>
      <c r="X45" s="96" t="s">
        <v>100</v>
      </c>
      <c r="Y45" s="96" t="s">
        <v>100</v>
      </c>
      <c r="Z45" s="96" t="s">
        <v>100</v>
      </c>
      <c r="AA45" s="96" t="s">
        <v>100</v>
      </c>
      <c r="AB45" s="96" t="s">
        <v>100</v>
      </c>
      <c r="AC45" s="96" t="s">
        <v>100</v>
      </c>
      <c r="AD45" s="149" t="s">
        <v>100</v>
      </c>
      <c r="AE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4</v>
      </c>
      <c r="F46" s="96" t="s">
        <v>100</v>
      </c>
      <c r="G46" s="96" t="s">
        <v>100</v>
      </c>
      <c r="H46" s="96" t="n">
        <v>2</v>
      </c>
      <c r="I46" s="96" t="s">
        <v>100</v>
      </c>
      <c r="J46" s="96" t="n">
        <v>1</v>
      </c>
      <c r="K46" s="96" t="s">
        <v>100</v>
      </c>
      <c r="L46" s="96" t="s">
        <v>100</v>
      </c>
      <c r="M46" s="96" t="n">
        <v>1</v>
      </c>
      <c r="N46" s="96" t="s">
        <v>100</v>
      </c>
      <c r="O46" s="96" t="n">
        <f aca="false">SUM(P46:X46)</f>
        <v>1</v>
      </c>
      <c r="P46" s="96" t="s">
        <v>100</v>
      </c>
      <c r="Q46" s="96" t="s">
        <v>100</v>
      </c>
      <c r="R46" s="96" t="s">
        <v>100</v>
      </c>
      <c r="S46" s="96" t="s">
        <v>100</v>
      </c>
      <c r="T46" s="96" t="n">
        <v>1</v>
      </c>
      <c r="U46" s="96" t="s">
        <v>100</v>
      </c>
      <c r="V46" s="96" t="s">
        <v>100</v>
      </c>
      <c r="W46" s="96" t="s">
        <v>100</v>
      </c>
      <c r="X46" s="96" t="s">
        <v>100</v>
      </c>
      <c r="Y46" s="96" t="n">
        <v>1</v>
      </c>
      <c r="Z46" s="96" t="s">
        <v>100</v>
      </c>
      <c r="AA46" s="96" t="s">
        <v>100</v>
      </c>
      <c r="AB46" s="96" t="s">
        <v>100</v>
      </c>
      <c r="AC46" s="96" t="s">
        <v>100</v>
      </c>
      <c r="AD46" s="149" t="s">
        <v>100</v>
      </c>
      <c r="AE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2</v>
      </c>
      <c r="F47" s="99" t="s">
        <v>100</v>
      </c>
      <c r="G47" s="99" t="s">
        <v>100</v>
      </c>
      <c r="H47" s="99" t="s">
        <v>100</v>
      </c>
      <c r="I47" s="99" t="s">
        <v>100</v>
      </c>
      <c r="J47" s="99" t="n">
        <v>1</v>
      </c>
      <c r="K47" s="99" t="s">
        <v>100</v>
      </c>
      <c r="L47" s="99" t="n">
        <v>1</v>
      </c>
      <c r="M47" s="99" t="s">
        <v>100</v>
      </c>
      <c r="N47" s="99" t="s">
        <v>100</v>
      </c>
      <c r="O47" s="99" t="n">
        <f aca="false">SUM(P47:X47)</f>
        <v>0</v>
      </c>
      <c r="P47" s="99" t="s">
        <v>100</v>
      </c>
      <c r="Q47" s="99" t="s">
        <v>100</v>
      </c>
      <c r="R47" s="99" t="s">
        <v>100</v>
      </c>
      <c r="S47" s="99" t="s">
        <v>100</v>
      </c>
      <c r="T47" s="99" t="s">
        <v>100</v>
      </c>
      <c r="U47" s="99" t="s">
        <v>100</v>
      </c>
      <c r="V47" s="99" t="s">
        <v>100</v>
      </c>
      <c r="W47" s="99" t="s">
        <v>100</v>
      </c>
      <c r="X47" s="99" t="s">
        <v>100</v>
      </c>
      <c r="Y47" s="99" t="s">
        <v>100</v>
      </c>
      <c r="Z47" s="99" t="s">
        <v>100</v>
      </c>
      <c r="AA47" s="99" t="s">
        <v>100</v>
      </c>
      <c r="AB47" s="99" t="s">
        <v>100</v>
      </c>
      <c r="AC47" s="99" t="s">
        <v>100</v>
      </c>
      <c r="AD47" s="150" t="s">
        <v>100</v>
      </c>
      <c r="AE47" s="56"/>
    </row>
    <row r="48" s="409" customFormat="true" ht="21.7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18</v>
      </c>
      <c r="F48" s="93" t="n">
        <f aca="false">SUM(F49:F51)</f>
        <v>1</v>
      </c>
      <c r="G48" s="93" t="n">
        <f aca="false">SUM(G49:G51)</f>
        <v>1</v>
      </c>
      <c r="H48" s="93" t="n">
        <f aca="false">SUM(H49:H51)</f>
        <v>1</v>
      </c>
      <c r="I48" s="93" t="n">
        <f aca="false">SUM(I49:I51)</f>
        <v>2</v>
      </c>
      <c r="J48" s="93" t="n">
        <f aca="false">SUM(J49:J51)</f>
        <v>8</v>
      </c>
      <c r="K48" s="93" t="n">
        <f aca="false">SUM(K49:K51)</f>
        <v>2</v>
      </c>
      <c r="L48" s="93" t="n">
        <f aca="false">SUM(L49:L51)</f>
        <v>3</v>
      </c>
      <c r="M48" s="93" t="n">
        <f aca="false">SUM(M49:M51)</f>
        <v>0</v>
      </c>
      <c r="N48" s="93" t="n">
        <f aca="false">SUM(N49:N51)</f>
        <v>0</v>
      </c>
      <c r="O48" s="93" t="n">
        <f aca="false">SUM(O49:O51)</f>
        <v>3</v>
      </c>
      <c r="P48" s="93" t="n">
        <f aca="false">SUM(P49:P51)</f>
        <v>0</v>
      </c>
      <c r="Q48" s="93" t="n">
        <f aca="false">SUM(Q49:Q51)</f>
        <v>0</v>
      </c>
      <c r="R48" s="93" t="n">
        <f aca="false">SUM(R49:R51)</f>
        <v>0</v>
      </c>
      <c r="S48" s="93" t="n">
        <f aca="false">SUM(S49:S51)</f>
        <v>1</v>
      </c>
      <c r="T48" s="93" t="n">
        <f aca="false">SUM(T49:T51)</f>
        <v>1</v>
      </c>
      <c r="U48" s="93" t="n">
        <f aca="false">SUM(U49:U51)</f>
        <v>1</v>
      </c>
      <c r="V48" s="93" t="n">
        <f aca="false">SUM(V49:V51)</f>
        <v>0</v>
      </c>
      <c r="W48" s="93" t="n">
        <f aca="false">SUM(W49:W51)</f>
        <v>0</v>
      </c>
      <c r="X48" s="93" t="n">
        <f aca="false">SUM(X49:X51)</f>
        <v>0</v>
      </c>
      <c r="Y48" s="93" t="n">
        <f aca="false">SUM(Y49:Y51)</f>
        <v>1</v>
      </c>
      <c r="Z48" s="93" t="n">
        <f aca="false">SUM(Z49:Z51)</f>
        <v>0</v>
      </c>
      <c r="AA48" s="93" t="n">
        <f aca="false">SUM(AA49:AA51)</f>
        <v>0</v>
      </c>
      <c r="AB48" s="93" t="n">
        <f aca="false">SUM(AB49:AB51)</f>
        <v>0</v>
      </c>
      <c r="AC48" s="93" t="n">
        <f aca="false">SUM(AC49:AC51)</f>
        <v>2</v>
      </c>
      <c r="AD48" s="146" t="n">
        <f aca="false">SUM(AD49:AD51)</f>
        <v>0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11</v>
      </c>
      <c r="F49" s="96" t="s">
        <v>100</v>
      </c>
      <c r="G49" s="96" t="s">
        <v>100</v>
      </c>
      <c r="H49" s="96" t="n">
        <v>1</v>
      </c>
      <c r="I49" s="96" t="n">
        <v>2</v>
      </c>
      <c r="J49" s="96" t="n">
        <v>6</v>
      </c>
      <c r="K49" s="96" t="n">
        <v>1</v>
      </c>
      <c r="L49" s="96" t="n">
        <v>1</v>
      </c>
      <c r="M49" s="96" t="s">
        <v>100</v>
      </c>
      <c r="N49" s="96" t="s">
        <v>100</v>
      </c>
      <c r="O49" s="96" t="n">
        <f aca="false">SUM(P49:X49)</f>
        <v>1</v>
      </c>
      <c r="P49" s="96" t="s">
        <v>100</v>
      </c>
      <c r="Q49" s="96" t="s">
        <v>100</v>
      </c>
      <c r="R49" s="96" t="s">
        <v>100</v>
      </c>
      <c r="S49" s="96" t="n">
        <v>1</v>
      </c>
      <c r="T49" s="96" t="s">
        <v>100</v>
      </c>
      <c r="U49" s="96" t="s">
        <v>100</v>
      </c>
      <c r="V49" s="96" t="s">
        <v>100</v>
      </c>
      <c r="W49" s="96" t="s">
        <v>100</v>
      </c>
      <c r="X49" s="96" t="s">
        <v>100</v>
      </c>
      <c r="Y49" s="96" t="n">
        <v>1</v>
      </c>
      <c r="Z49" s="96" t="s">
        <v>100</v>
      </c>
      <c r="AA49" s="96" t="s">
        <v>100</v>
      </c>
      <c r="AB49" s="96" t="s">
        <v>100</v>
      </c>
      <c r="AC49" s="96" t="s">
        <v>100</v>
      </c>
      <c r="AD49" s="149" t="s">
        <v>100</v>
      </c>
      <c r="AE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0</v>
      </c>
      <c r="F50" s="96" t="s">
        <v>100</v>
      </c>
      <c r="G50" s="96" t="s">
        <v>100</v>
      </c>
      <c r="H50" s="96" t="s">
        <v>100</v>
      </c>
      <c r="I50" s="96" t="s">
        <v>100</v>
      </c>
      <c r="J50" s="96" t="s">
        <v>100</v>
      </c>
      <c r="K50" s="96" t="s">
        <v>100</v>
      </c>
      <c r="L50" s="96" t="s">
        <v>100</v>
      </c>
      <c r="M50" s="96" t="s">
        <v>100</v>
      </c>
      <c r="N50" s="96" t="s">
        <v>100</v>
      </c>
      <c r="O50" s="96" t="n">
        <f aca="false">SUM(P50:X50)</f>
        <v>0</v>
      </c>
      <c r="P50" s="96" t="s">
        <v>100</v>
      </c>
      <c r="Q50" s="96" t="s">
        <v>100</v>
      </c>
      <c r="R50" s="96" t="s">
        <v>100</v>
      </c>
      <c r="S50" s="96" t="s">
        <v>100</v>
      </c>
      <c r="T50" s="96" t="s">
        <v>100</v>
      </c>
      <c r="U50" s="96" t="s">
        <v>100</v>
      </c>
      <c r="V50" s="96" t="s">
        <v>100</v>
      </c>
      <c r="W50" s="96" t="s">
        <v>100</v>
      </c>
      <c r="X50" s="96" t="s">
        <v>100</v>
      </c>
      <c r="Y50" s="96" t="s">
        <v>100</v>
      </c>
      <c r="Z50" s="96" t="s">
        <v>100</v>
      </c>
      <c r="AA50" s="96" t="s">
        <v>100</v>
      </c>
      <c r="AB50" s="96" t="s">
        <v>100</v>
      </c>
      <c r="AC50" s="96" t="s">
        <v>100</v>
      </c>
      <c r="AD50" s="149" t="s">
        <v>100</v>
      </c>
      <c r="AE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7</v>
      </c>
      <c r="F51" s="99" t="n">
        <v>1</v>
      </c>
      <c r="G51" s="99" t="n">
        <v>1</v>
      </c>
      <c r="H51" s="99" t="s">
        <v>100</v>
      </c>
      <c r="I51" s="99" t="s">
        <v>100</v>
      </c>
      <c r="J51" s="99" t="n">
        <v>2</v>
      </c>
      <c r="K51" s="99" t="n">
        <v>1</v>
      </c>
      <c r="L51" s="99" t="n">
        <v>2</v>
      </c>
      <c r="M51" s="99" t="s">
        <v>100</v>
      </c>
      <c r="N51" s="99" t="s">
        <v>100</v>
      </c>
      <c r="O51" s="99" t="n">
        <f aca="false">SUM(P51:X51)</f>
        <v>2</v>
      </c>
      <c r="P51" s="99" t="s">
        <v>100</v>
      </c>
      <c r="Q51" s="99" t="s">
        <v>100</v>
      </c>
      <c r="R51" s="99" t="s">
        <v>100</v>
      </c>
      <c r="S51" s="99" t="s">
        <v>100</v>
      </c>
      <c r="T51" s="99" t="n">
        <v>1</v>
      </c>
      <c r="U51" s="99" t="n">
        <v>1</v>
      </c>
      <c r="V51" s="99" t="s">
        <v>100</v>
      </c>
      <c r="W51" s="99" t="s">
        <v>100</v>
      </c>
      <c r="X51" s="99" t="s">
        <v>100</v>
      </c>
      <c r="Y51" s="99" t="s">
        <v>100</v>
      </c>
      <c r="Z51" s="99" t="s">
        <v>100</v>
      </c>
      <c r="AA51" s="99" t="s">
        <v>100</v>
      </c>
      <c r="AB51" s="99" t="s">
        <v>100</v>
      </c>
      <c r="AC51" s="99" t="n">
        <v>2</v>
      </c>
      <c r="AD51" s="150" t="s">
        <v>100</v>
      </c>
      <c r="AE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1</v>
      </c>
      <c r="F52" s="93" t="n">
        <f aca="false">SUM(F53:F54)</f>
        <v>0</v>
      </c>
      <c r="G52" s="93" t="n">
        <f aca="false">SUM(G53:G54)</f>
        <v>0</v>
      </c>
      <c r="H52" s="93" t="n">
        <f aca="false">SUM(H53:H54)</f>
        <v>0</v>
      </c>
      <c r="I52" s="93" t="n">
        <f aca="false">SUM(I53:I54)</f>
        <v>0</v>
      </c>
      <c r="J52" s="93" t="n">
        <f aca="false">SUM(J53:J54)</f>
        <v>0</v>
      </c>
      <c r="K52" s="93" t="n">
        <f aca="false">SUM(K53:K54)</f>
        <v>1</v>
      </c>
      <c r="L52" s="93" t="n">
        <f aca="false">SUM(L53:L54)</f>
        <v>0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3" t="n">
        <f aca="false">SUM(P53:P54)</f>
        <v>0</v>
      </c>
      <c r="Q52" s="93" t="n">
        <f aca="false">SUM(Q53:Q54)</f>
        <v>0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0</v>
      </c>
      <c r="U52" s="93" t="n">
        <f aca="false">SUM(U53:U54)</f>
        <v>0</v>
      </c>
      <c r="V52" s="93" t="n">
        <f aca="false">SUM(V53:V54)</f>
        <v>0</v>
      </c>
      <c r="W52" s="93" t="n">
        <f aca="false">SUM(W53:W54)</f>
        <v>0</v>
      </c>
      <c r="X52" s="93" t="n">
        <f aca="false">SUM(X53:X54)</f>
        <v>0</v>
      </c>
      <c r="Y52" s="93" t="n">
        <f aca="false">SUM(Y53:Y54)</f>
        <v>0</v>
      </c>
      <c r="Z52" s="93" t="n">
        <f aca="false">SUM(Z53:Z54)</f>
        <v>0</v>
      </c>
      <c r="AA52" s="93" t="n">
        <f aca="false">SUM(AA53:AA54)</f>
        <v>0</v>
      </c>
      <c r="AB52" s="93" t="n">
        <f aca="false">SUM(AB53:AB54)</f>
        <v>0</v>
      </c>
      <c r="AC52" s="93" t="n">
        <f aca="false">SUM(AC53:AC54)</f>
        <v>0</v>
      </c>
      <c r="AD52" s="146" t="n">
        <f aca="false">SUM(AD53:AD54)</f>
        <v>0</v>
      </c>
      <c r="AE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0</v>
      </c>
      <c r="F53" s="96" t="s">
        <v>100</v>
      </c>
      <c r="G53" s="96" t="s">
        <v>100</v>
      </c>
      <c r="H53" s="96" t="s">
        <v>100</v>
      </c>
      <c r="I53" s="96" t="s">
        <v>100</v>
      </c>
      <c r="J53" s="96" t="s">
        <v>100</v>
      </c>
      <c r="K53" s="96" t="s">
        <v>100</v>
      </c>
      <c r="L53" s="96" t="s">
        <v>100</v>
      </c>
      <c r="M53" s="96" t="s">
        <v>100</v>
      </c>
      <c r="N53" s="96" t="s">
        <v>100</v>
      </c>
      <c r="O53" s="96" t="n">
        <f aca="false">SUM(P53:X53)</f>
        <v>0</v>
      </c>
      <c r="P53" s="96" t="s">
        <v>100</v>
      </c>
      <c r="Q53" s="96" t="s">
        <v>100</v>
      </c>
      <c r="R53" s="96" t="s">
        <v>100</v>
      </c>
      <c r="S53" s="96" t="s">
        <v>100</v>
      </c>
      <c r="T53" s="96" t="s">
        <v>100</v>
      </c>
      <c r="U53" s="96" t="s">
        <v>100</v>
      </c>
      <c r="V53" s="96" t="s">
        <v>100</v>
      </c>
      <c r="W53" s="96" t="s">
        <v>100</v>
      </c>
      <c r="X53" s="96" t="s">
        <v>100</v>
      </c>
      <c r="Y53" s="96" t="s">
        <v>100</v>
      </c>
      <c r="Z53" s="96" t="s">
        <v>100</v>
      </c>
      <c r="AA53" s="96" t="s">
        <v>100</v>
      </c>
      <c r="AB53" s="96" t="s">
        <v>100</v>
      </c>
      <c r="AC53" s="96" t="s">
        <v>100</v>
      </c>
      <c r="AD53" s="149" t="s">
        <v>100</v>
      </c>
      <c r="AE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1</v>
      </c>
      <c r="F54" s="99" t="s">
        <v>100</v>
      </c>
      <c r="G54" s="99" t="s">
        <v>100</v>
      </c>
      <c r="H54" s="99" t="s">
        <v>100</v>
      </c>
      <c r="I54" s="99" t="s">
        <v>100</v>
      </c>
      <c r="J54" s="99" t="s">
        <v>100</v>
      </c>
      <c r="K54" s="99" t="n">
        <v>1</v>
      </c>
      <c r="L54" s="99" t="s">
        <v>100</v>
      </c>
      <c r="M54" s="99" t="s">
        <v>100</v>
      </c>
      <c r="N54" s="99" t="s">
        <v>100</v>
      </c>
      <c r="O54" s="99" t="n">
        <f aca="false">SUM(P54:X54)</f>
        <v>0</v>
      </c>
      <c r="P54" s="99" t="s">
        <v>100</v>
      </c>
      <c r="Q54" s="99" t="s">
        <v>100</v>
      </c>
      <c r="R54" s="99" t="s">
        <v>100</v>
      </c>
      <c r="S54" s="99" t="s">
        <v>100</v>
      </c>
      <c r="T54" s="99" t="s">
        <v>100</v>
      </c>
      <c r="U54" s="99" t="s">
        <v>100</v>
      </c>
      <c r="V54" s="99" t="s">
        <v>100</v>
      </c>
      <c r="W54" s="99" t="s">
        <v>100</v>
      </c>
      <c r="X54" s="99" t="s">
        <v>100</v>
      </c>
      <c r="Y54" s="99" t="s">
        <v>100</v>
      </c>
      <c r="Z54" s="99" t="s">
        <v>100</v>
      </c>
      <c r="AA54" s="99" t="s">
        <v>100</v>
      </c>
      <c r="AB54" s="99" t="s">
        <v>100</v>
      </c>
      <c r="AC54" s="99" t="s">
        <v>100</v>
      </c>
      <c r="AD54" s="150" t="s">
        <v>100</v>
      </c>
      <c r="AE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31</v>
      </c>
      <c r="F55" s="93" t="n">
        <f aca="false">SUM(F56:F57)</f>
        <v>0</v>
      </c>
      <c r="G55" s="93" t="n">
        <f aca="false">SUM(G56:G57)</f>
        <v>2</v>
      </c>
      <c r="H55" s="93" t="n">
        <f aca="false">SUM(H56:H57)</f>
        <v>0</v>
      </c>
      <c r="I55" s="93" t="n">
        <f aca="false">SUM(I56:I57)</f>
        <v>4</v>
      </c>
      <c r="J55" s="93" t="n">
        <f aca="false">SUM(J56:J57)</f>
        <v>8</v>
      </c>
      <c r="K55" s="93" t="n">
        <f aca="false">SUM(K56:K57)</f>
        <v>3</v>
      </c>
      <c r="L55" s="93" t="n">
        <f aca="false">SUM(L56:L57)</f>
        <v>11</v>
      </c>
      <c r="M55" s="93" t="n">
        <f aca="false">SUM(M56:M57)</f>
        <v>3</v>
      </c>
      <c r="N55" s="93" t="n">
        <f aca="false">SUM(N56:N57)</f>
        <v>0</v>
      </c>
      <c r="O55" s="93" t="n">
        <f aca="false">SUM(O56:O57)</f>
        <v>0</v>
      </c>
      <c r="P55" s="93" t="n">
        <f aca="false">SUM(P56:P57)</f>
        <v>0</v>
      </c>
      <c r="Q55" s="93" t="n">
        <f aca="false">SUM(Q56:Q57)</f>
        <v>0</v>
      </c>
      <c r="R55" s="93" t="n">
        <f aca="false">SUM(R56:R57)</f>
        <v>0</v>
      </c>
      <c r="S55" s="93" t="n">
        <f aca="false">SUM(S56:S57)</f>
        <v>0</v>
      </c>
      <c r="T55" s="93" t="n">
        <f aca="false">SUM(T56:T57)</f>
        <v>0</v>
      </c>
      <c r="U55" s="93" t="n">
        <f aca="false">SUM(U56:U57)</f>
        <v>0</v>
      </c>
      <c r="V55" s="93" t="n">
        <f aca="false">SUM(V56:V57)</f>
        <v>0</v>
      </c>
      <c r="W55" s="93" t="n">
        <f aca="false">SUM(W56:W57)</f>
        <v>0</v>
      </c>
      <c r="X55" s="93" t="n">
        <f aca="false">SUM(X56:X57)</f>
        <v>0</v>
      </c>
      <c r="Y55" s="93" t="n">
        <f aca="false">SUM(Y56:Y57)</f>
        <v>0</v>
      </c>
      <c r="Z55" s="93" t="n">
        <f aca="false">SUM(Z56:Z57)</f>
        <v>0</v>
      </c>
      <c r="AA55" s="93" t="n">
        <f aca="false">SUM(AA56:AA57)</f>
        <v>0</v>
      </c>
      <c r="AB55" s="93" t="n">
        <f aca="false">SUM(AB56:AB57)</f>
        <v>0</v>
      </c>
      <c r="AC55" s="93" t="n">
        <f aca="false">SUM(AC56:AC57)</f>
        <v>0</v>
      </c>
      <c r="AD55" s="146" t="n">
        <f aca="false">SUM(AD56:AD57)</f>
        <v>0</v>
      </c>
      <c r="AE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21</v>
      </c>
      <c r="F56" s="96" t="s">
        <v>100</v>
      </c>
      <c r="G56" s="96" t="n">
        <v>1</v>
      </c>
      <c r="H56" s="96" t="s">
        <v>100</v>
      </c>
      <c r="I56" s="96" t="n">
        <v>1</v>
      </c>
      <c r="J56" s="96" t="n">
        <v>6</v>
      </c>
      <c r="K56" s="96" t="n">
        <v>3</v>
      </c>
      <c r="L56" s="96" t="n">
        <v>7</v>
      </c>
      <c r="M56" s="96" t="n">
        <v>3</v>
      </c>
      <c r="N56" s="96" t="s">
        <v>100</v>
      </c>
      <c r="O56" s="96" t="n">
        <f aca="false">SUM(P56:X56)</f>
        <v>0</v>
      </c>
      <c r="P56" s="96" t="s">
        <v>100</v>
      </c>
      <c r="Q56" s="96" t="s">
        <v>100</v>
      </c>
      <c r="R56" s="96" t="s">
        <v>100</v>
      </c>
      <c r="S56" s="96" t="s">
        <v>100</v>
      </c>
      <c r="T56" s="96" t="s">
        <v>100</v>
      </c>
      <c r="U56" s="96" t="s">
        <v>100</v>
      </c>
      <c r="V56" s="96" t="s">
        <v>100</v>
      </c>
      <c r="W56" s="96" t="s">
        <v>100</v>
      </c>
      <c r="X56" s="96" t="s">
        <v>100</v>
      </c>
      <c r="Y56" s="96" t="s">
        <v>100</v>
      </c>
      <c r="Z56" s="96" t="s">
        <v>100</v>
      </c>
      <c r="AA56" s="96" t="s">
        <v>100</v>
      </c>
      <c r="AB56" s="96" t="s">
        <v>100</v>
      </c>
      <c r="AC56" s="96" t="s">
        <v>100</v>
      </c>
      <c r="AD56" s="149" t="s">
        <v>100</v>
      </c>
      <c r="AE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10</v>
      </c>
      <c r="F57" s="99" t="s">
        <v>100</v>
      </c>
      <c r="G57" s="99" t="n">
        <v>1</v>
      </c>
      <c r="H57" s="99" t="s">
        <v>100</v>
      </c>
      <c r="I57" s="99" t="n">
        <v>3</v>
      </c>
      <c r="J57" s="99" t="n">
        <v>2</v>
      </c>
      <c r="K57" s="99" t="s">
        <v>100</v>
      </c>
      <c r="L57" s="99" t="n">
        <v>4</v>
      </c>
      <c r="M57" s="99" t="s">
        <v>100</v>
      </c>
      <c r="N57" s="99" t="s">
        <v>100</v>
      </c>
      <c r="O57" s="99" t="n">
        <f aca="false">SUM(P57:X57)</f>
        <v>0</v>
      </c>
      <c r="P57" s="99" t="s">
        <v>100</v>
      </c>
      <c r="Q57" s="99" t="s">
        <v>100</v>
      </c>
      <c r="R57" s="99" t="s">
        <v>100</v>
      </c>
      <c r="S57" s="99" t="s">
        <v>100</v>
      </c>
      <c r="T57" s="99" t="s">
        <v>100</v>
      </c>
      <c r="U57" s="99" t="s">
        <v>100</v>
      </c>
      <c r="V57" s="99" t="s">
        <v>100</v>
      </c>
      <c r="W57" s="99" t="s">
        <v>100</v>
      </c>
      <c r="X57" s="99" t="s">
        <v>100</v>
      </c>
      <c r="Y57" s="99" t="s">
        <v>100</v>
      </c>
      <c r="Z57" s="99" t="s">
        <v>100</v>
      </c>
      <c r="AA57" s="99" t="s">
        <v>100</v>
      </c>
      <c r="AB57" s="99" t="s">
        <v>100</v>
      </c>
      <c r="AC57" s="99" t="s">
        <v>100</v>
      </c>
      <c r="AD57" s="150" t="s">
        <v>100</v>
      </c>
      <c r="AE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17</v>
      </c>
      <c r="F58" s="93" t="n">
        <f aca="false">SUM(F59:F61)</f>
        <v>0</v>
      </c>
      <c r="G58" s="93" t="n">
        <f aca="false">SUM(G59:G61)</f>
        <v>0</v>
      </c>
      <c r="H58" s="93" t="n">
        <f aca="false">SUM(H59:H61)</f>
        <v>1</v>
      </c>
      <c r="I58" s="93" t="n">
        <f aca="false">SUM(I59:I61)</f>
        <v>2</v>
      </c>
      <c r="J58" s="93" t="n">
        <f aca="false">SUM(J59:J61)</f>
        <v>5</v>
      </c>
      <c r="K58" s="93" t="n">
        <f aca="false">SUM(K59:K61)</f>
        <v>4</v>
      </c>
      <c r="L58" s="93" t="n">
        <f aca="false">SUM(L59:L61)</f>
        <v>1</v>
      </c>
      <c r="M58" s="93" t="n">
        <f aca="false">SUM(M59:M61)</f>
        <v>2</v>
      </c>
      <c r="N58" s="93" t="n">
        <f aca="false">SUM(N59:N61)</f>
        <v>2</v>
      </c>
      <c r="O58" s="93" t="n">
        <f aca="false">SUM(O59:O61)</f>
        <v>0</v>
      </c>
      <c r="P58" s="93" t="n">
        <f aca="false">SUM(P59:P61)</f>
        <v>0</v>
      </c>
      <c r="Q58" s="93" t="n">
        <f aca="false">SUM(Q59:Q61)</f>
        <v>0</v>
      </c>
      <c r="R58" s="93" t="n">
        <f aca="false">SUM(R59:R61)</f>
        <v>0</v>
      </c>
      <c r="S58" s="93" t="n">
        <f aca="false">SUM(S59:S61)</f>
        <v>0</v>
      </c>
      <c r="T58" s="93" t="n">
        <f aca="false">SUM(T59:T61)</f>
        <v>0</v>
      </c>
      <c r="U58" s="93" t="n">
        <f aca="false">SUM(U59:U61)</f>
        <v>0</v>
      </c>
      <c r="V58" s="93" t="n">
        <f aca="false">SUM(V59:V61)</f>
        <v>0</v>
      </c>
      <c r="W58" s="93" t="n">
        <f aca="false">SUM(W59:W61)</f>
        <v>0</v>
      </c>
      <c r="X58" s="93" t="n">
        <f aca="false">SUM(X59:X61)</f>
        <v>0</v>
      </c>
      <c r="Y58" s="93" t="n">
        <f aca="false">SUM(Y59:Y61)</f>
        <v>0</v>
      </c>
      <c r="Z58" s="93" t="n">
        <f aca="false">SUM(Z59:Z61)</f>
        <v>0</v>
      </c>
      <c r="AA58" s="93" t="n">
        <f aca="false">SUM(AA59:AA61)</f>
        <v>0</v>
      </c>
      <c r="AB58" s="93" t="n">
        <f aca="false">SUM(AB59:AB61)</f>
        <v>0</v>
      </c>
      <c r="AC58" s="93" t="n">
        <f aca="false">SUM(AC59:AC61)</f>
        <v>0</v>
      </c>
      <c r="AD58" s="146" t="n">
        <f aca="false">SUM(AD59:AD61)</f>
        <v>0</v>
      </c>
      <c r="AE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3</v>
      </c>
      <c r="F59" s="96" t="s">
        <v>100</v>
      </c>
      <c r="G59" s="96" t="s">
        <v>100</v>
      </c>
      <c r="H59" s="96" t="s">
        <v>100</v>
      </c>
      <c r="I59" s="96" t="s">
        <v>100</v>
      </c>
      <c r="J59" s="96" t="n">
        <v>3</v>
      </c>
      <c r="K59" s="96" t="s">
        <v>100</v>
      </c>
      <c r="L59" s="96" t="s">
        <v>100</v>
      </c>
      <c r="M59" s="96" t="s">
        <v>100</v>
      </c>
      <c r="N59" s="96" t="s">
        <v>100</v>
      </c>
      <c r="O59" s="96" t="n">
        <f aca="false">SUM(P59:X59)</f>
        <v>0</v>
      </c>
      <c r="P59" s="96" t="s">
        <v>100</v>
      </c>
      <c r="Q59" s="96" t="s">
        <v>100</v>
      </c>
      <c r="R59" s="96" t="s">
        <v>100</v>
      </c>
      <c r="S59" s="96" t="s">
        <v>100</v>
      </c>
      <c r="T59" s="96" t="s">
        <v>100</v>
      </c>
      <c r="U59" s="96" t="s">
        <v>100</v>
      </c>
      <c r="V59" s="96" t="s">
        <v>100</v>
      </c>
      <c r="W59" s="96" t="s">
        <v>100</v>
      </c>
      <c r="X59" s="96" t="s">
        <v>100</v>
      </c>
      <c r="Y59" s="96" t="s">
        <v>100</v>
      </c>
      <c r="Z59" s="96" t="s">
        <v>100</v>
      </c>
      <c r="AA59" s="96" t="s">
        <v>100</v>
      </c>
      <c r="AB59" s="96" t="s">
        <v>100</v>
      </c>
      <c r="AC59" s="96" t="s">
        <v>100</v>
      </c>
      <c r="AD59" s="149" t="s">
        <v>100</v>
      </c>
      <c r="AE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9</v>
      </c>
      <c r="F60" s="96" t="s">
        <v>100</v>
      </c>
      <c r="G60" s="96" t="s">
        <v>100</v>
      </c>
      <c r="H60" s="96" t="n">
        <v>1</v>
      </c>
      <c r="I60" s="96" t="n">
        <v>1</v>
      </c>
      <c r="J60" s="96" t="n">
        <v>1</v>
      </c>
      <c r="K60" s="96" t="n">
        <v>3</v>
      </c>
      <c r="L60" s="96" t="n">
        <v>1</v>
      </c>
      <c r="M60" s="96" t="n">
        <v>2</v>
      </c>
      <c r="N60" s="96" t="s">
        <v>100</v>
      </c>
      <c r="O60" s="96" t="n">
        <f aca="false">SUM(P60:X60)</f>
        <v>0</v>
      </c>
      <c r="P60" s="96" t="s">
        <v>100</v>
      </c>
      <c r="Q60" s="96" t="s">
        <v>100</v>
      </c>
      <c r="R60" s="96" t="s">
        <v>100</v>
      </c>
      <c r="S60" s="96" t="s">
        <v>100</v>
      </c>
      <c r="T60" s="96" t="s">
        <v>100</v>
      </c>
      <c r="U60" s="96" t="s">
        <v>100</v>
      </c>
      <c r="V60" s="96" t="s">
        <v>100</v>
      </c>
      <c r="W60" s="96" t="s">
        <v>100</v>
      </c>
      <c r="X60" s="96" t="s">
        <v>100</v>
      </c>
      <c r="Y60" s="96" t="s">
        <v>100</v>
      </c>
      <c r="Z60" s="96" t="s">
        <v>100</v>
      </c>
      <c r="AA60" s="96" t="s">
        <v>100</v>
      </c>
      <c r="AB60" s="96" t="s">
        <v>100</v>
      </c>
      <c r="AC60" s="96" t="s">
        <v>100</v>
      </c>
      <c r="AD60" s="149" t="s">
        <v>100</v>
      </c>
      <c r="AE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5</v>
      </c>
      <c r="F61" s="106" t="s">
        <v>100</v>
      </c>
      <c r="G61" s="106" t="s">
        <v>100</v>
      </c>
      <c r="H61" s="106" t="s">
        <v>100</v>
      </c>
      <c r="I61" s="106" t="n">
        <v>1</v>
      </c>
      <c r="J61" s="106" t="n">
        <v>1</v>
      </c>
      <c r="K61" s="106" t="n">
        <v>1</v>
      </c>
      <c r="L61" s="106" t="s">
        <v>100</v>
      </c>
      <c r="M61" s="106" t="s">
        <v>100</v>
      </c>
      <c r="N61" s="106" t="n">
        <v>2</v>
      </c>
      <c r="O61" s="106" t="n">
        <f aca="false">SUM(P61:X61)</f>
        <v>0</v>
      </c>
      <c r="P61" s="106" t="s">
        <v>100</v>
      </c>
      <c r="Q61" s="106" t="s">
        <v>100</v>
      </c>
      <c r="R61" s="106" t="s">
        <v>100</v>
      </c>
      <c r="S61" s="106" t="s">
        <v>100</v>
      </c>
      <c r="T61" s="106" t="s">
        <v>100</v>
      </c>
      <c r="U61" s="106" t="s">
        <v>100</v>
      </c>
      <c r="V61" s="106" t="s">
        <v>100</v>
      </c>
      <c r="W61" s="106" t="s">
        <v>100</v>
      </c>
      <c r="X61" s="106" t="s">
        <v>100</v>
      </c>
      <c r="Y61" s="106" t="s">
        <v>100</v>
      </c>
      <c r="Z61" s="106" t="s">
        <v>100</v>
      </c>
      <c r="AA61" s="106" t="s">
        <v>100</v>
      </c>
      <c r="AB61" s="106" t="s">
        <v>100</v>
      </c>
      <c r="AC61" s="106" t="s">
        <v>100</v>
      </c>
      <c r="AD61" s="159" t="s">
        <v>100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40277777777778" bottom="0.220138888888889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0.87"/>
    <col collapsed="false" customWidth="true" hidden="false" outlineLevel="0" max="3" min="3" style="7" width="12.24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false" hidden="false" outlineLevel="0" max="9" min="6" style="7" width="8.74"/>
    <col collapsed="false" customWidth="true" hidden="false" outlineLevel="0" max="10" min="10" style="7" width="9.12"/>
    <col collapsed="false" customWidth="false" hidden="false" outlineLevel="0" max="11" min="11" style="7" width="8.74"/>
    <col collapsed="false" customWidth="true" hidden="false" outlineLevel="0" max="12" min="12" style="7" width="9.36"/>
    <col collapsed="false" customWidth="true" hidden="false" outlineLevel="0" max="13" min="13" style="7" width="9.24"/>
    <col collapsed="false" customWidth="true" hidden="false" outlineLevel="0" max="14" min="14" style="7" width="9.12"/>
    <col collapsed="false" customWidth="false" hidden="false" outlineLevel="0" max="18" min="15" style="7" width="8.74"/>
    <col collapsed="false" customWidth="true" hidden="false" outlineLevel="0" max="19" min="19" style="7" width="9.24"/>
    <col collapsed="false" customWidth="true" hidden="false" outlineLevel="0" max="32" min="20" style="7" width="7.37"/>
    <col collapsed="false" customWidth="true" hidden="false" outlineLevel="0" max="35" min="33" style="7" width="7.87"/>
    <col collapsed="false" customWidth="true" hidden="false" outlineLevel="0" max="36" min="36" style="7" width="8.36"/>
    <col collapsed="false" customWidth="true" hidden="false" outlineLevel="0" max="37" min="37" style="7" width="7.62"/>
    <col collapsed="false" customWidth="true" hidden="false" outlineLevel="0" max="38" min="38" style="7" width="8.24"/>
    <col collapsed="false" customWidth="false" hidden="false" outlineLevel="0" max="257" min="39" style="7" width="8.74"/>
  </cols>
  <sheetData>
    <row r="1" customFormat="false" ht="35.1" hidden="false" customHeight="true" outlineLevel="0" collapsed="false">
      <c r="A1" s="418" t="s">
        <v>285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237"/>
    </row>
    <row r="2" customFormat="false" ht="20.1" hidden="false" customHeight="true" outlineLevel="0" collapsed="false">
      <c r="A2" s="388" t="s">
        <v>286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87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 t="s">
        <v>288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 t="s">
        <v>214</v>
      </c>
      <c r="AH3" s="18"/>
      <c r="AI3" s="18"/>
      <c r="AJ3" s="18"/>
      <c r="AK3" s="18"/>
      <c r="AL3" s="18"/>
    </row>
    <row r="4" customFormat="false" ht="24.9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289</v>
      </c>
      <c r="G4" s="126" t="s">
        <v>290</v>
      </c>
      <c r="H4" s="126" t="s">
        <v>291</v>
      </c>
      <c r="I4" s="126" t="s">
        <v>292</v>
      </c>
      <c r="J4" s="126" t="s">
        <v>111</v>
      </c>
      <c r="K4" s="126" t="s">
        <v>219</v>
      </c>
      <c r="L4" s="126" t="s">
        <v>163</v>
      </c>
      <c r="M4" s="126" t="s">
        <v>220</v>
      </c>
      <c r="N4" s="126" t="s">
        <v>164</v>
      </c>
      <c r="O4" s="126" t="s">
        <v>165</v>
      </c>
      <c r="P4" s="126" t="s">
        <v>166</v>
      </c>
      <c r="Q4" s="126" t="s">
        <v>112</v>
      </c>
      <c r="R4" s="234" t="s">
        <v>255</v>
      </c>
      <c r="S4" s="125"/>
      <c r="T4" s="126" t="s">
        <v>289</v>
      </c>
      <c r="U4" s="126" t="s">
        <v>290</v>
      </c>
      <c r="V4" s="234" t="s">
        <v>291</v>
      </c>
      <c r="W4" s="234" t="s">
        <v>292</v>
      </c>
      <c r="X4" s="234" t="s">
        <v>111</v>
      </c>
      <c r="Y4" s="234" t="s">
        <v>219</v>
      </c>
      <c r="Z4" s="126" t="s">
        <v>163</v>
      </c>
      <c r="AA4" s="126" t="s">
        <v>220</v>
      </c>
      <c r="AB4" s="126" t="s">
        <v>164</v>
      </c>
      <c r="AC4" s="126" t="s">
        <v>165</v>
      </c>
      <c r="AD4" s="126" t="s">
        <v>166</v>
      </c>
      <c r="AE4" s="126" t="s">
        <v>112</v>
      </c>
      <c r="AF4" s="234" t="s">
        <v>255</v>
      </c>
      <c r="AG4" s="258" t="s">
        <v>256</v>
      </c>
      <c r="AH4" s="130" t="s">
        <v>257</v>
      </c>
      <c r="AI4" s="419" t="s">
        <v>258</v>
      </c>
      <c r="AJ4" s="419" t="s">
        <v>259</v>
      </c>
      <c r="AK4" s="351"/>
      <c r="AL4" s="405"/>
    </row>
    <row r="5" customFormat="false" ht="24.9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130" t="s">
        <v>116</v>
      </c>
      <c r="O5" s="130" t="s">
        <v>116</v>
      </c>
      <c r="P5" s="130" t="s">
        <v>116</v>
      </c>
      <c r="Q5" s="130" t="s">
        <v>116</v>
      </c>
      <c r="R5" s="262"/>
      <c r="S5" s="130" t="s">
        <v>113</v>
      </c>
      <c r="T5" s="130" t="s">
        <v>116</v>
      </c>
      <c r="U5" s="130" t="s">
        <v>116</v>
      </c>
      <c r="V5" s="262" t="s">
        <v>116</v>
      </c>
      <c r="W5" s="262" t="s">
        <v>116</v>
      </c>
      <c r="X5" s="262" t="s">
        <v>116</v>
      </c>
      <c r="Y5" s="262" t="s">
        <v>116</v>
      </c>
      <c r="Z5" s="130" t="s">
        <v>116</v>
      </c>
      <c r="AA5" s="130" t="s">
        <v>116</v>
      </c>
      <c r="AB5" s="130" t="s">
        <v>116</v>
      </c>
      <c r="AC5" s="130" t="s">
        <v>116</v>
      </c>
      <c r="AD5" s="130" t="s">
        <v>116</v>
      </c>
      <c r="AE5" s="130" t="s">
        <v>116</v>
      </c>
      <c r="AF5" s="262"/>
      <c r="AG5" s="130"/>
      <c r="AH5" s="130" t="s">
        <v>260</v>
      </c>
      <c r="AI5" s="419" t="s">
        <v>261</v>
      </c>
      <c r="AJ5" s="419" t="s">
        <v>262</v>
      </c>
      <c r="AK5" s="262" t="s">
        <v>263</v>
      </c>
      <c r="AL5" s="420" t="s">
        <v>264</v>
      </c>
    </row>
    <row r="6" customFormat="false" ht="24.95" hidden="false" customHeight="true" outlineLevel="0" collapsed="false">
      <c r="A6" s="132"/>
      <c r="B6" s="133"/>
      <c r="C6" s="134"/>
      <c r="D6" s="134"/>
      <c r="E6" s="133"/>
      <c r="F6" s="137" t="s">
        <v>293</v>
      </c>
      <c r="G6" s="137" t="s">
        <v>294</v>
      </c>
      <c r="H6" s="137" t="s">
        <v>295</v>
      </c>
      <c r="I6" s="137" t="s">
        <v>296</v>
      </c>
      <c r="J6" s="137" t="s">
        <v>265</v>
      </c>
      <c r="K6" s="137" t="s">
        <v>175</v>
      </c>
      <c r="L6" s="137" t="s">
        <v>266</v>
      </c>
      <c r="M6" s="137" t="s">
        <v>176</v>
      </c>
      <c r="N6" s="137" t="s">
        <v>177</v>
      </c>
      <c r="O6" s="137" t="s">
        <v>178</v>
      </c>
      <c r="P6" s="137" t="s">
        <v>119</v>
      </c>
      <c r="Q6" s="137" t="s">
        <v>267</v>
      </c>
      <c r="R6" s="235" t="s">
        <v>268</v>
      </c>
      <c r="S6" s="133"/>
      <c r="T6" s="137" t="s">
        <v>293</v>
      </c>
      <c r="U6" s="137" t="s">
        <v>294</v>
      </c>
      <c r="V6" s="235" t="s">
        <v>295</v>
      </c>
      <c r="W6" s="235" t="s">
        <v>296</v>
      </c>
      <c r="X6" s="235" t="s">
        <v>265</v>
      </c>
      <c r="Y6" s="235" t="s">
        <v>175</v>
      </c>
      <c r="Z6" s="137" t="s">
        <v>266</v>
      </c>
      <c r="AA6" s="137" t="s">
        <v>176</v>
      </c>
      <c r="AB6" s="137" t="s">
        <v>177</v>
      </c>
      <c r="AC6" s="137" t="s">
        <v>178</v>
      </c>
      <c r="AD6" s="137" t="s">
        <v>119</v>
      </c>
      <c r="AE6" s="137" t="s">
        <v>267</v>
      </c>
      <c r="AF6" s="235" t="s">
        <v>268</v>
      </c>
      <c r="AG6" s="137" t="s">
        <v>174</v>
      </c>
      <c r="AH6" s="136" t="s">
        <v>269</v>
      </c>
      <c r="AI6" s="421" t="s">
        <v>270</v>
      </c>
      <c r="AJ6" s="421" t="s">
        <v>271</v>
      </c>
      <c r="AK6" s="76"/>
      <c r="AL6" s="138"/>
    </row>
    <row r="7" customFormat="false" ht="27.95" hidden="false" customHeight="true" outlineLevel="0" collapsed="false">
      <c r="A7" s="422" t="s">
        <v>39</v>
      </c>
      <c r="B7" s="422"/>
      <c r="C7" s="422"/>
      <c r="D7" s="422"/>
      <c r="E7" s="415" t="n">
        <v>93443</v>
      </c>
      <c r="F7" s="423" t="n">
        <v>1528</v>
      </c>
      <c r="G7" s="424" t="n">
        <v>2621</v>
      </c>
      <c r="H7" s="415" t="n">
        <v>9131</v>
      </c>
      <c r="I7" s="415" t="n">
        <v>8945</v>
      </c>
      <c r="J7" s="415" t="n">
        <v>13736</v>
      </c>
      <c r="K7" s="415" t="n">
        <v>8878</v>
      </c>
      <c r="L7" s="415" t="n">
        <v>10353</v>
      </c>
      <c r="M7" s="415" t="n">
        <v>12239</v>
      </c>
      <c r="N7" s="415" t="n">
        <v>10845</v>
      </c>
      <c r="O7" s="415" t="n">
        <v>7717</v>
      </c>
      <c r="P7" s="415" t="n">
        <v>5058</v>
      </c>
      <c r="Q7" s="415" t="n">
        <v>1773</v>
      </c>
      <c r="R7" s="416" t="n">
        <v>619</v>
      </c>
      <c r="S7" s="415" t="n">
        <v>1099</v>
      </c>
      <c r="T7" s="425" t="n">
        <v>33</v>
      </c>
      <c r="U7" s="426" t="n">
        <v>53</v>
      </c>
      <c r="V7" s="416" t="n">
        <v>150</v>
      </c>
      <c r="W7" s="416" t="n">
        <v>120</v>
      </c>
      <c r="X7" s="415" t="n">
        <v>211</v>
      </c>
      <c r="Y7" s="415" t="n">
        <v>139</v>
      </c>
      <c r="Z7" s="415" t="n">
        <v>117</v>
      </c>
      <c r="AA7" s="415" t="n">
        <v>103</v>
      </c>
      <c r="AB7" s="415" t="n">
        <v>70</v>
      </c>
      <c r="AC7" s="415" t="n">
        <v>54</v>
      </c>
      <c r="AD7" s="415" t="n">
        <v>26</v>
      </c>
      <c r="AE7" s="415" t="n">
        <v>17</v>
      </c>
      <c r="AF7" s="415" t="n">
        <v>6</v>
      </c>
      <c r="AG7" s="415" t="n">
        <v>188</v>
      </c>
      <c r="AH7" s="415" t="n">
        <v>64</v>
      </c>
      <c r="AI7" s="415" t="n">
        <v>168</v>
      </c>
      <c r="AJ7" s="415" t="n">
        <v>216</v>
      </c>
      <c r="AK7" s="415" t="n">
        <v>415</v>
      </c>
      <c r="AL7" s="417" t="n">
        <v>48</v>
      </c>
    </row>
    <row r="8" customFormat="false" ht="27.95" hidden="false" customHeight="true" outlineLevel="0" collapsed="false">
      <c r="A8" s="422" t="n">
        <v>18</v>
      </c>
      <c r="B8" s="422"/>
      <c r="C8" s="422"/>
      <c r="D8" s="422"/>
      <c r="E8" s="415" t="n">
        <v>83822</v>
      </c>
      <c r="F8" s="427" t="n">
        <v>1686</v>
      </c>
      <c r="G8" s="427" t="n">
        <v>2894</v>
      </c>
      <c r="H8" s="415" t="n">
        <v>8026</v>
      </c>
      <c r="I8" s="415" t="n">
        <v>8295</v>
      </c>
      <c r="J8" s="415" t="n">
        <v>12377</v>
      </c>
      <c r="K8" s="415" t="n">
        <v>8228</v>
      </c>
      <c r="L8" s="415" t="n">
        <v>8858</v>
      </c>
      <c r="M8" s="415" t="n">
        <v>10197</v>
      </c>
      <c r="N8" s="415" t="n">
        <v>9480</v>
      </c>
      <c r="O8" s="415" t="n">
        <v>6920</v>
      </c>
      <c r="P8" s="415" t="n">
        <v>4620</v>
      </c>
      <c r="Q8" s="415" t="n">
        <v>1603</v>
      </c>
      <c r="R8" s="416" t="n">
        <v>638</v>
      </c>
      <c r="S8" s="415" t="n">
        <v>1044</v>
      </c>
      <c r="T8" s="33" t="n">
        <v>37</v>
      </c>
      <c r="U8" s="33" t="n">
        <v>53</v>
      </c>
      <c r="V8" s="416" t="n">
        <v>133</v>
      </c>
      <c r="W8" s="416" t="n">
        <v>127</v>
      </c>
      <c r="X8" s="415" t="n">
        <v>182</v>
      </c>
      <c r="Y8" s="415" t="n">
        <v>125</v>
      </c>
      <c r="Z8" s="415" t="n">
        <v>113</v>
      </c>
      <c r="AA8" s="415" t="n">
        <v>94</v>
      </c>
      <c r="AB8" s="415" t="n">
        <v>75</v>
      </c>
      <c r="AC8" s="415" t="n">
        <v>51</v>
      </c>
      <c r="AD8" s="415" t="n">
        <v>36</v>
      </c>
      <c r="AE8" s="415" t="n">
        <v>9</v>
      </c>
      <c r="AF8" s="415" t="n">
        <v>9</v>
      </c>
      <c r="AG8" s="415" t="n">
        <v>178</v>
      </c>
      <c r="AH8" s="415" t="n">
        <v>72</v>
      </c>
      <c r="AI8" s="415" t="n">
        <v>180</v>
      </c>
      <c r="AJ8" s="415" t="n">
        <v>259</v>
      </c>
      <c r="AK8" s="415" t="n">
        <v>324</v>
      </c>
      <c r="AL8" s="417" t="n">
        <v>31</v>
      </c>
    </row>
    <row r="9" customFormat="false" ht="29.2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92101</v>
      </c>
      <c r="F9" s="32" t="n">
        <f aca="false">SUM(F10,F11,F12,F13,F14,F15,F19,F22,F23,F28,F35,F40,F44,F48,F52,F55,F58)</f>
        <v>1782</v>
      </c>
      <c r="G9" s="32" t="n">
        <f aca="false">SUM(G10,G11,G12,G13,G14,G15,G19,G22,G23,G28,G35,G40,G44,G48,G52,G55,G58)</f>
        <v>3087</v>
      </c>
      <c r="H9" s="32" t="n">
        <f aca="false">SUM(H10,H11,H12,H13,H14,H15,H19,H22,H23,H28,H35,H40,H44,H48,H52,H55,H58)</f>
        <v>8322</v>
      </c>
      <c r="I9" s="32" t="n">
        <f aca="false">SUM(I10,I11,I12,I13,I14,I15,I19,I22,I23,I28,I35,I40,I44,I48,I52,I55,I58)</f>
        <v>9108</v>
      </c>
      <c r="J9" s="32" t="n">
        <f aca="false">SUM(J10,J11,J12,J13,J14,J15,J19,J22,J23,J28,J35,J40,J44,J48,J52,J55,J58)</f>
        <v>14628</v>
      </c>
      <c r="K9" s="32" t="n">
        <f aca="false">SUM(K10,K11,K12,K13,K14,K15,K19,K22,K23,K28,K35,K40,K44,K48,K52,K55,K58)</f>
        <v>9275</v>
      </c>
      <c r="L9" s="33" t="n">
        <f aca="false">SUM(L10,L11,L12,L13,L14,L15,L19,L22,L23,L28,L35,L40,L44,L48,L52,L55,L58)</f>
        <v>9187</v>
      </c>
      <c r="M9" s="34" t="n">
        <f aca="false">SUM(M10,M11,M12,M13,M14,M15,M19,M22,M23,M28,M35,M40,M44,M48,M52,M55,M58)</f>
        <v>10589</v>
      </c>
      <c r="N9" s="34" t="n">
        <f aca="false">SUM(N10,N11,N12,N13,N14,N15,N19,N22,N23,N28,N35,N40,N44,N48,N52,N55,N58)</f>
        <v>10788</v>
      </c>
      <c r="O9" s="34" t="n">
        <f aca="false">SUM(O10,O11,O12,O13,O14,O15,O19,O22,O23,O28,O35,O40,O44,O48,O52,O55,O58)</f>
        <v>7656</v>
      </c>
      <c r="P9" s="34" t="n">
        <f aca="false">SUM(P10,P11,P12,P13,P14,P15,P19,P22,P23,P28,P35,P40,P44,P48,P52,P55,P58)</f>
        <v>5048</v>
      </c>
      <c r="Q9" s="34" t="n">
        <f aca="false">SUM(Q10,Q11,Q12,Q13,Q14,Q15,Q19,Q22,Q23,Q28,Q35,Q40,Q44,Q48,Q52,Q55,Q58)</f>
        <v>1931</v>
      </c>
      <c r="R9" s="34" t="n">
        <f aca="false">SUM(R10,R11,R12,R13,R14,R15,R19,R22,R23,R28,R35,R40,R44,R48,R52,R55,R58)</f>
        <v>700</v>
      </c>
      <c r="S9" s="34" t="n">
        <f aca="false">SUM(S10,S11,S12,S13,S14,S15,S19,S22,S23,S28,S35,S40,S44,S48,S52,S55,S58)</f>
        <v>1015</v>
      </c>
      <c r="T9" s="34" t="n">
        <f aca="false">SUM(T10,T11,T12,T13,T14,T15,T19,T22,T23,T28,T35,T40,T44,T48,T52,T55,T58)</f>
        <v>33</v>
      </c>
      <c r="U9" s="34" t="n">
        <f aca="false">SUM(U10,U11,U12,U13,U14,U15,U19,U22,U23,U28,U35,U40,U44,U48,U52,U55,U58)</f>
        <v>52</v>
      </c>
      <c r="V9" s="34" t="n">
        <f aca="false">SUM(V10,V11,V12,V13,V14,V15,V19,V22,V23,V28,V35,V40,V44,V48,V52,V55,V58)</f>
        <v>115</v>
      </c>
      <c r="W9" s="34" t="n">
        <f aca="false">SUM(W10,W11,W12,W13,W14,W15,W19,W22,W23,W28,W35,W40,W44,W48,W52,W55,W58)</f>
        <v>149</v>
      </c>
      <c r="X9" s="34" t="n">
        <f aca="false">SUM(X10,X11,X12,X13,X14,X15,X19,X22,X23,X28,X35,X40,X44,X48,X52,X55,X58)</f>
        <v>199</v>
      </c>
      <c r="Y9" s="34" t="n">
        <f aca="false">SUM(Y10,Y11,Y12,Y13,Y14,Y15,Y19,Y22,Y23,Y28,Y35,Y40,Y44,Y48,Y52,Y55,Y58)</f>
        <v>127</v>
      </c>
      <c r="Z9" s="34" t="n">
        <f aca="false">SUM(Z10,Z11,Z12,Z13,Z14,Z15,Z19,Z22,Z23,Z28,Z35,Z40,Z44,Z48,Z52,Z55,Z58)</f>
        <v>105</v>
      </c>
      <c r="AA9" s="34" t="n">
        <f aca="false">SUM(AA10,AA11,AA12,AA13,AA14,AA15,AA19,AA22,AA23,AA28,AA35,AA40,AA44,AA48,AA52,AA55,AA58)</f>
        <v>86</v>
      </c>
      <c r="AB9" s="33" t="n">
        <f aca="false">SUM(AB10,AB11,AB12,AB13,AB14,AB15,AB19,AB22,AB23,AB28,AB35,AB40,AB44,AB48,AB52,AB55,AB58)</f>
        <v>59</v>
      </c>
      <c r="AC9" s="33" t="n">
        <f aca="false">SUM(AC10,AC11,AC12,AC13,AC14,AC15,AC19,AC22,AC23,AC28,AC35,AC40,AC44,AC48,AC52,AC55,AC58)</f>
        <v>41</v>
      </c>
      <c r="AD9" s="33" t="n">
        <f aca="false">SUM(AD10,AD11,AD12,AD13,AD14,AD15,AD19,AD22,AD23,AD28,AD35,AD40,AD44,AD48,AD52,AD55,AD58)</f>
        <v>26</v>
      </c>
      <c r="AE9" s="33" t="n">
        <f aca="false">SUM(AE10,AE11,AE12,AE13,AE14,AE15,AE19,AE22,AE23,AE28,AE35,AE40,AE44,AE48,AE52,AE55,AE58)</f>
        <v>14</v>
      </c>
      <c r="AF9" s="33" t="n">
        <f aca="false">SUM(AF10,AF11,AF12,AF13,AF14,AF15,AF19,AF22,AF23,AF28,AF35,AF40,AF44,AF48,AF52,AF55,AF58)</f>
        <v>9</v>
      </c>
      <c r="AG9" s="32" t="n">
        <f aca="false">SUM(AG10,AG11,AG12,AG13,AG14,AG15,AG19,AG22,AG23,AG28,AG35,AG40,AG44,AG48,AG52,AG55,AG58)</f>
        <v>122</v>
      </c>
      <c r="AH9" s="32" t="n">
        <f aca="false">SUM(AH10,AH11,AH12,AH13,AH14,AH15,AH19,AH22,AH23,AH28,AH35,AH40,AH44,AH48,AH52,AH55,AH58)</f>
        <v>66</v>
      </c>
      <c r="AI9" s="33" t="n">
        <f aca="false">SUM(AI10,AI11,AI12,AI13,AI14,AI15,AI19,AI22,AI23,AI28,AI35,AI40,AI44,AI48,AI52,AI55,AI58)</f>
        <v>171</v>
      </c>
      <c r="AJ9" s="32" t="n">
        <f aca="false">SUM(AJ10,AJ11,AJ12,AJ13,AJ14,AJ15,AJ19,AJ22,AJ23,AJ28,AJ35,AJ40,AJ44,AJ48,AJ52,AJ55,AJ58)</f>
        <v>271</v>
      </c>
      <c r="AK9" s="33" t="n">
        <f aca="false">SUM(AK10,AK11,AK12,AK13,AK14,AK15,AK19,AK22,AK23,AK28,AK35,AK40,AK44,AK48,AK52,AK55,AK58)</f>
        <v>338</v>
      </c>
      <c r="AL9" s="406" t="n">
        <f aca="false">SUM(AL10,AL11,AL12,AL13,AL14,AL15,AL19,AL22,AL23,AL28,AL35,AL40,AL44,AL48,AL52,AL55,AL58)</f>
        <v>47</v>
      </c>
      <c r="AM9" s="36"/>
    </row>
    <row r="10" customFormat="false" ht="23.2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R10)</f>
        <v>21816</v>
      </c>
      <c r="F10" s="89" t="n">
        <v>1103</v>
      </c>
      <c r="G10" s="89" t="n">
        <v>1396</v>
      </c>
      <c r="H10" s="89" t="n">
        <v>3304</v>
      </c>
      <c r="I10" s="89" t="n">
        <v>1945</v>
      </c>
      <c r="J10" s="89" t="n">
        <v>5851</v>
      </c>
      <c r="K10" s="89" t="n">
        <v>1593</v>
      </c>
      <c r="L10" s="89" t="n">
        <v>1870</v>
      </c>
      <c r="M10" s="89" t="n">
        <v>1214</v>
      </c>
      <c r="N10" s="89" t="n">
        <v>1390</v>
      </c>
      <c r="O10" s="89" t="n">
        <v>738</v>
      </c>
      <c r="P10" s="89" t="n">
        <v>874</v>
      </c>
      <c r="Q10" s="89" t="n">
        <v>331</v>
      </c>
      <c r="R10" s="89" t="n">
        <v>207</v>
      </c>
      <c r="S10" s="143" t="n">
        <f aca="false">SUM(T10:AF10)</f>
        <v>237</v>
      </c>
      <c r="T10" s="89" t="n">
        <v>22</v>
      </c>
      <c r="U10" s="89" t="n">
        <v>14</v>
      </c>
      <c r="V10" s="89" t="n">
        <v>34</v>
      </c>
      <c r="W10" s="89" t="n">
        <v>34</v>
      </c>
      <c r="X10" s="89" t="n">
        <v>69</v>
      </c>
      <c r="Y10" s="89" t="n">
        <v>22</v>
      </c>
      <c r="Z10" s="89" t="n">
        <v>15</v>
      </c>
      <c r="AA10" s="89" t="n">
        <v>5</v>
      </c>
      <c r="AB10" s="89" t="n">
        <v>10</v>
      </c>
      <c r="AC10" s="89" t="s">
        <v>100</v>
      </c>
      <c r="AD10" s="89" t="n">
        <v>3</v>
      </c>
      <c r="AE10" s="89" t="n">
        <v>5</v>
      </c>
      <c r="AF10" s="89" t="n">
        <v>4</v>
      </c>
      <c r="AG10" s="89" t="n">
        <v>16</v>
      </c>
      <c r="AH10" s="89" t="n">
        <v>25</v>
      </c>
      <c r="AI10" s="89" t="n">
        <v>45</v>
      </c>
      <c r="AJ10" s="89" t="n">
        <v>122</v>
      </c>
      <c r="AK10" s="89" t="n">
        <v>29</v>
      </c>
      <c r="AL10" s="144" t="s">
        <v>100</v>
      </c>
      <c r="AM10" s="42"/>
    </row>
    <row r="11" customFormat="false" ht="23.2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R11)</f>
        <v>9845</v>
      </c>
      <c r="F11" s="89" t="n">
        <v>37</v>
      </c>
      <c r="G11" s="89" t="n">
        <v>121</v>
      </c>
      <c r="H11" s="89" t="n">
        <v>920</v>
      </c>
      <c r="I11" s="89" t="n">
        <v>1391</v>
      </c>
      <c r="J11" s="89" t="n">
        <v>1308</v>
      </c>
      <c r="K11" s="89" t="n">
        <v>1009</v>
      </c>
      <c r="L11" s="89" t="n">
        <v>848</v>
      </c>
      <c r="M11" s="89" t="n">
        <v>1167</v>
      </c>
      <c r="N11" s="89" t="n">
        <v>1418</v>
      </c>
      <c r="O11" s="89" t="n">
        <v>1092</v>
      </c>
      <c r="P11" s="89" t="n">
        <v>367</v>
      </c>
      <c r="Q11" s="89" t="n">
        <v>127</v>
      </c>
      <c r="R11" s="89" t="n">
        <v>40</v>
      </c>
      <c r="S11" s="89" t="n">
        <f aca="false">SUM(T11:AF11)</f>
        <v>297</v>
      </c>
      <c r="T11" s="89" t="n">
        <v>3</v>
      </c>
      <c r="U11" s="89" t="n">
        <v>16</v>
      </c>
      <c r="V11" s="89" t="n">
        <v>39</v>
      </c>
      <c r="W11" s="89" t="n">
        <v>36</v>
      </c>
      <c r="X11" s="89" t="n">
        <v>64</v>
      </c>
      <c r="Y11" s="89" t="n">
        <v>45</v>
      </c>
      <c r="Z11" s="89" t="n">
        <v>34</v>
      </c>
      <c r="AA11" s="89" t="n">
        <v>31</v>
      </c>
      <c r="AB11" s="89" t="n">
        <v>14</v>
      </c>
      <c r="AC11" s="89" t="n">
        <v>9</v>
      </c>
      <c r="AD11" s="89" t="n">
        <v>5</v>
      </c>
      <c r="AE11" s="89" t="s">
        <v>100</v>
      </c>
      <c r="AF11" s="89" t="n">
        <v>1</v>
      </c>
      <c r="AG11" s="89" t="n">
        <v>10</v>
      </c>
      <c r="AH11" s="89" t="n">
        <v>4</v>
      </c>
      <c r="AI11" s="89" t="n">
        <v>45</v>
      </c>
      <c r="AJ11" s="89" t="n">
        <v>49</v>
      </c>
      <c r="AK11" s="89" t="n">
        <v>189</v>
      </c>
      <c r="AL11" s="144" t="s">
        <v>100</v>
      </c>
      <c r="AM11" s="42"/>
    </row>
    <row r="12" customFormat="false" ht="23.2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R12)</f>
        <v>2424</v>
      </c>
      <c r="F12" s="89" t="n">
        <v>61</v>
      </c>
      <c r="G12" s="89" t="n">
        <v>114</v>
      </c>
      <c r="H12" s="89" t="n">
        <v>228</v>
      </c>
      <c r="I12" s="89" t="n">
        <v>222</v>
      </c>
      <c r="J12" s="89" t="n">
        <v>294</v>
      </c>
      <c r="K12" s="89" t="n">
        <v>218</v>
      </c>
      <c r="L12" s="89" t="n">
        <v>225</v>
      </c>
      <c r="M12" s="89" t="n">
        <v>302</v>
      </c>
      <c r="N12" s="89" t="n">
        <v>307</v>
      </c>
      <c r="O12" s="89" t="n">
        <v>265</v>
      </c>
      <c r="P12" s="89" t="n">
        <v>128</v>
      </c>
      <c r="Q12" s="89" t="n">
        <v>40</v>
      </c>
      <c r="R12" s="89" t="n">
        <v>20</v>
      </c>
      <c r="S12" s="89" t="n">
        <f aca="false">SUM(T12:AF12)</f>
        <v>15</v>
      </c>
      <c r="T12" s="89" t="s">
        <v>100</v>
      </c>
      <c r="U12" s="89" t="n">
        <v>6</v>
      </c>
      <c r="V12" s="89" t="n">
        <v>3</v>
      </c>
      <c r="W12" s="89" t="n">
        <v>4</v>
      </c>
      <c r="X12" s="89" t="s">
        <v>100</v>
      </c>
      <c r="Y12" s="89" t="s">
        <v>100</v>
      </c>
      <c r="Z12" s="89" t="s">
        <v>100</v>
      </c>
      <c r="AA12" s="89" t="s">
        <v>100</v>
      </c>
      <c r="AB12" s="89" t="s">
        <v>100</v>
      </c>
      <c r="AC12" s="89" t="n">
        <v>1</v>
      </c>
      <c r="AD12" s="89" t="s">
        <v>100</v>
      </c>
      <c r="AE12" s="89" t="s">
        <v>100</v>
      </c>
      <c r="AF12" s="89" t="n">
        <v>1</v>
      </c>
      <c r="AG12" s="89" t="s">
        <v>100</v>
      </c>
      <c r="AH12" s="89" t="n">
        <v>1</v>
      </c>
      <c r="AI12" s="89" t="s">
        <v>100</v>
      </c>
      <c r="AJ12" s="89" t="s">
        <v>100</v>
      </c>
      <c r="AK12" s="89" t="n">
        <v>14</v>
      </c>
      <c r="AL12" s="144" t="s">
        <v>100</v>
      </c>
      <c r="AM12" s="42"/>
    </row>
    <row r="13" customFormat="false" ht="23.2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R13)</f>
        <v>4419</v>
      </c>
      <c r="F13" s="89" t="s">
        <v>100</v>
      </c>
      <c r="G13" s="89" t="s">
        <v>100</v>
      </c>
      <c r="H13" s="89" t="n">
        <v>247</v>
      </c>
      <c r="I13" s="89" t="n">
        <v>493</v>
      </c>
      <c r="J13" s="89" t="n">
        <v>790</v>
      </c>
      <c r="K13" s="89" t="n">
        <v>511</v>
      </c>
      <c r="L13" s="89" t="n">
        <v>524</v>
      </c>
      <c r="M13" s="89" t="n">
        <v>531</v>
      </c>
      <c r="N13" s="89" t="n">
        <v>687</v>
      </c>
      <c r="O13" s="89" t="n">
        <v>339</v>
      </c>
      <c r="P13" s="89" t="n">
        <v>182</v>
      </c>
      <c r="Q13" s="89" t="n">
        <v>92</v>
      </c>
      <c r="R13" s="89" t="n">
        <v>23</v>
      </c>
      <c r="S13" s="89" t="n">
        <f aca="false">SUM(T13:AF13)</f>
        <v>22</v>
      </c>
      <c r="T13" s="89" t="s">
        <v>100</v>
      </c>
      <c r="U13" s="89" t="s">
        <v>100</v>
      </c>
      <c r="V13" s="89" t="s">
        <v>100</v>
      </c>
      <c r="W13" s="89" t="n">
        <v>4</v>
      </c>
      <c r="X13" s="89" t="n">
        <v>8</v>
      </c>
      <c r="Y13" s="89" t="n">
        <v>1</v>
      </c>
      <c r="Z13" s="89" t="n">
        <v>2</v>
      </c>
      <c r="AA13" s="89" t="n">
        <v>4</v>
      </c>
      <c r="AB13" s="89" t="n">
        <v>2</v>
      </c>
      <c r="AC13" s="89" t="n">
        <v>1</v>
      </c>
      <c r="AD13" s="89" t="s">
        <v>100</v>
      </c>
      <c r="AE13" s="89" t="s">
        <v>100</v>
      </c>
      <c r="AF13" s="89" t="s">
        <v>100</v>
      </c>
      <c r="AG13" s="89" t="n">
        <v>5</v>
      </c>
      <c r="AH13" s="89" t="n">
        <v>3</v>
      </c>
      <c r="AI13" s="89" t="n">
        <v>7</v>
      </c>
      <c r="AJ13" s="89" t="n">
        <v>1</v>
      </c>
      <c r="AK13" s="89" t="n">
        <v>6</v>
      </c>
      <c r="AL13" s="144" t="s">
        <v>100</v>
      </c>
      <c r="AM13" s="42"/>
    </row>
    <row r="14" customFormat="false" ht="23.2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R14)</f>
        <v>2949</v>
      </c>
      <c r="F14" s="89" t="n">
        <v>85</v>
      </c>
      <c r="G14" s="89" t="n">
        <v>256</v>
      </c>
      <c r="H14" s="89" t="n">
        <v>413</v>
      </c>
      <c r="I14" s="89" t="n">
        <v>458</v>
      </c>
      <c r="J14" s="89" t="n">
        <v>376</v>
      </c>
      <c r="K14" s="89" t="n">
        <v>392</v>
      </c>
      <c r="L14" s="89" t="n">
        <v>270</v>
      </c>
      <c r="M14" s="89" t="n">
        <v>240</v>
      </c>
      <c r="N14" s="89" t="n">
        <v>173</v>
      </c>
      <c r="O14" s="89" t="n">
        <v>112</v>
      </c>
      <c r="P14" s="89" t="n">
        <v>88</v>
      </c>
      <c r="Q14" s="89" t="n">
        <v>59</v>
      </c>
      <c r="R14" s="89" t="n">
        <v>27</v>
      </c>
      <c r="S14" s="89" t="n">
        <f aca="false">SUM(T14:AF14)</f>
        <v>31</v>
      </c>
      <c r="T14" s="89" t="s">
        <v>100</v>
      </c>
      <c r="U14" s="89" t="n">
        <v>4</v>
      </c>
      <c r="V14" s="89" t="n">
        <v>2</v>
      </c>
      <c r="W14" s="89" t="n">
        <v>7</v>
      </c>
      <c r="X14" s="89" t="n">
        <v>4</v>
      </c>
      <c r="Y14" s="89" t="n">
        <v>3</v>
      </c>
      <c r="Z14" s="89" t="n">
        <v>2</v>
      </c>
      <c r="AA14" s="89" t="n">
        <v>4</v>
      </c>
      <c r="AB14" s="89" t="n">
        <v>1</v>
      </c>
      <c r="AC14" s="89" t="n">
        <v>2</v>
      </c>
      <c r="AD14" s="89" t="s">
        <v>100</v>
      </c>
      <c r="AE14" s="89" t="n">
        <v>2</v>
      </c>
      <c r="AF14" s="89" t="s">
        <v>100</v>
      </c>
      <c r="AG14" s="89" t="n">
        <v>5</v>
      </c>
      <c r="AH14" s="89" t="n">
        <v>4</v>
      </c>
      <c r="AI14" s="89" t="n">
        <v>11</v>
      </c>
      <c r="AJ14" s="89" t="n">
        <v>3</v>
      </c>
      <c r="AK14" s="89" t="s">
        <v>100</v>
      </c>
      <c r="AL14" s="144" t="n">
        <v>8</v>
      </c>
      <c r="AM14" s="42"/>
    </row>
    <row r="15" customFormat="false" ht="23.2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6763</v>
      </c>
      <c r="F15" s="93" t="n">
        <f aca="false">SUM(F16:F18)</f>
        <v>199</v>
      </c>
      <c r="G15" s="93" t="n">
        <f aca="false">SUM(G16:G18)</f>
        <v>420</v>
      </c>
      <c r="H15" s="93" t="n">
        <f aca="false">SUM(H16:H18)</f>
        <v>696</v>
      </c>
      <c r="I15" s="93" t="n">
        <f aca="false">SUM(I16:I18)</f>
        <v>847</v>
      </c>
      <c r="J15" s="93" t="n">
        <f aca="false">SUM(J16:J18)</f>
        <v>794</v>
      </c>
      <c r="K15" s="93" t="n">
        <f aca="false">SUM(K16:K18)</f>
        <v>719</v>
      </c>
      <c r="L15" s="93" t="n">
        <f aca="false">SUM(L16:L18)</f>
        <v>596</v>
      </c>
      <c r="M15" s="93" t="n">
        <f aca="false">SUM(M16:M18)</f>
        <v>774</v>
      </c>
      <c r="N15" s="93" t="n">
        <f aca="false">SUM(N16:N18)</f>
        <v>696</v>
      </c>
      <c r="O15" s="93" t="n">
        <f aca="false">SUM(O16:O18)</f>
        <v>565</v>
      </c>
      <c r="P15" s="93" t="n">
        <f aca="false">SUM(P16:P18)</f>
        <v>323</v>
      </c>
      <c r="Q15" s="93" t="n">
        <f aca="false">SUM(Q16:Q18)</f>
        <v>95</v>
      </c>
      <c r="R15" s="93" t="n">
        <f aca="false">SUM(R16:R18)</f>
        <v>39</v>
      </c>
      <c r="S15" s="93" t="n">
        <f aca="false">SUM(S16:S18)</f>
        <v>33</v>
      </c>
      <c r="T15" s="93" t="n">
        <f aca="false">SUM(T16:T18)</f>
        <v>0</v>
      </c>
      <c r="U15" s="93" t="n">
        <f aca="false">SUM(U16:U18)</f>
        <v>4</v>
      </c>
      <c r="V15" s="93" t="n">
        <f aca="false">SUM(V16:V18)</f>
        <v>7</v>
      </c>
      <c r="W15" s="93" t="n">
        <f aca="false">SUM(W16:W18)</f>
        <v>6</v>
      </c>
      <c r="X15" s="93" t="n">
        <f aca="false">SUM(X16:X18)</f>
        <v>2</v>
      </c>
      <c r="Y15" s="93" t="n">
        <f aca="false">SUM(Y16:Y18)</f>
        <v>5</v>
      </c>
      <c r="Z15" s="93" t="n">
        <f aca="false">SUM(Z16:Z18)</f>
        <v>1</v>
      </c>
      <c r="AA15" s="93" t="n">
        <f aca="false">SUM(AA16:AA18)</f>
        <v>3</v>
      </c>
      <c r="AB15" s="93" t="n">
        <f aca="false">SUM(AB16:AB18)</f>
        <v>2</v>
      </c>
      <c r="AC15" s="93" t="n">
        <f aca="false">SUM(AC16:AC18)</f>
        <v>1</v>
      </c>
      <c r="AD15" s="93" t="n">
        <f aca="false">SUM(AD16:AD18)</f>
        <v>2</v>
      </c>
      <c r="AE15" s="93" t="n">
        <f aca="false">SUM(AE16:AE18)</f>
        <v>0</v>
      </c>
      <c r="AF15" s="93" t="n">
        <f aca="false">SUM(AF16:AF18)</f>
        <v>0</v>
      </c>
      <c r="AG15" s="93" t="n">
        <f aca="false">SUM(AG16:AG18)</f>
        <v>6</v>
      </c>
      <c r="AH15" s="93" t="n">
        <f aca="false">SUM(AH16:AH18)</f>
        <v>5</v>
      </c>
      <c r="AI15" s="93" t="n">
        <f aca="false">SUM(AI16:AI18)</f>
        <v>5</v>
      </c>
      <c r="AJ15" s="93" t="n">
        <f aca="false">SUM(AJ16:AJ18)</f>
        <v>5</v>
      </c>
      <c r="AK15" s="93" t="n">
        <f aca="false">SUM(AK16:AK18)</f>
        <v>12</v>
      </c>
      <c r="AL15" s="146" t="n">
        <f aca="false">SUM(AL16:AL18)</f>
        <v>0</v>
      </c>
      <c r="AM15" s="42"/>
    </row>
    <row r="16" customFormat="false" ht="23.25" hidden="false" customHeight="true" outlineLevel="0" collapsed="false">
      <c r="A16" s="45"/>
      <c r="B16" s="46"/>
      <c r="C16" s="47" t="s">
        <v>47</v>
      </c>
      <c r="D16" s="47"/>
      <c r="E16" s="408" t="n">
        <f aca="false">SUM(F16:R16)</f>
        <v>3321</v>
      </c>
      <c r="F16" s="96" t="n">
        <v>131</v>
      </c>
      <c r="G16" s="96" t="n">
        <v>262</v>
      </c>
      <c r="H16" s="96" t="n">
        <v>438</v>
      </c>
      <c r="I16" s="96" t="n">
        <v>519</v>
      </c>
      <c r="J16" s="96" t="n">
        <v>463</v>
      </c>
      <c r="K16" s="96" t="n">
        <v>375</v>
      </c>
      <c r="L16" s="96" t="n">
        <v>261</v>
      </c>
      <c r="M16" s="96" t="n">
        <v>323</v>
      </c>
      <c r="N16" s="96" t="n">
        <v>233</v>
      </c>
      <c r="O16" s="96" t="n">
        <v>173</v>
      </c>
      <c r="P16" s="96" t="n">
        <v>101</v>
      </c>
      <c r="Q16" s="96" t="n">
        <v>33</v>
      </c>
      <c r="R16" s="96" t="n">
        <v>9</v>
      </c>
      <c r="S16" s="96" t="n">
        <f aca="false">SUM(T16:AF16)</f>
        <v>22</v>
      </c>
      <c r="T16" s="96" t="s">
        <v>100</v>
      </c>
      <c r="U16" s="96" t="n">
        <v>2</v>
      </c>
      <c r="V16" s="96" t="n">
        <v>4</v>
      </c>
      <c r="W16" s="96" t="n">
        <v>6</v>
      </c>
      <c r="X16" s="96" t="n">
        <v>2</v>
      </c>
      <c r="Y16" s="96" t="n">
        <v>3</v>
      </c>
      <c r="Z16" s="96" t="n">
        <v>1</v>
      </c>
      <c r="AA16" s="96" t="n">
        <v>1</v>
      </c>
      <c r="AB16" s="96" t="n">
        <v>2</v>
      </c>
      <c r="AC16" s="96" t="n">
        <v>1</v>
      </c>
      <c r="AD16" s="96" t="s">
        <v>100</v>
      </c>
      <c r="AE16" s="96" t="s">
        <v>100</v>
      </c>
      <c r="AF16" s="96" t="s">
        <v>100</v>
      </c>
      <c r="AG16" s="96" t="s">
        <v>100</v>
      </c>
      <c r="AH16" s="96" t="n">
        <v>3</v>
      </c>
      <c r="AI16" s="96" t="n">
        <v>5</v>
      </c>
      <c r="AJ16" s="96" t="n">
        <v>5</v>
      </c>
      <c r="AK16" s="96" t="n">
        <v>9</v>
      </c>
      <c r="AL16" s="149" t="s">
        <v>100</v>
      </c>
      <c r="AM16" s="42"/>
    </row>
    <row r="17" s="409" customFormat="true" ht="23.25" hidden="false" customHeight="true" outlineLevel="0" collapsed="false">
      <c r="A17" s="45"/>
      <c r="B17" s="46"/>
      <c r="C17" s="47" t="s">
        <v>48</v>
      </c>
      <c r="D17" s="47"/>
      <c r="E17" s="408" t="n">
        <f aca="false">SUM(F17:R17)</f>
        <v>2531</v>
      </c>
      <c r="F17" s="96" t="n">
        <v>56</v>
      </c>
      <c r="G17" s="96" t="n">
        <v>124</v>
      </c>
      <c r="H17" s="96" t="n">
        <v>198</v>
      </c>
      <c r="I17" s="96" t="n">
        <v>241</v>
      </c>
      <c r="J17" s="96" t="n">
        <v>225</v>
      </c>
      <c r="K17" s="96" t="n">
        <v>243</v>
      </c>
      <c r="L17" s="96" t="n">
        <v>218</v>
      </c>
      <c r="M17" s="96" t="n">
        <v>333</v>
      </c>
      <c r="N17" s="96" t="n">
        <v>339</v>
      </c>
      <c r="O17" s="96" t="n">
        <v>306</v>
      </c>
      <c r="P17" s="96" t="n">
        <v>177</v>
      </c>
      <c r="Q17" s="96" t="n">
        <v>48</v>
      </c>
      <c r="R17" s="96" t="n">
        <v>23</v>
      </c>
      <c r="S17" s="96" t="n">
        <f aca="false">SUM(T17:AF17)</f>
        <v>9</v>
      </c>
      <c r="T17" s="96" t="s">
        <v>100</v>
      </c>
      <c r="U17" s="96" t="n">
        <v>2</v>
      </c>
      <c r="V17" s="96" t="n">
        <v>3</v>
      </c>
      <c r="W17" s="96" t="s">
        <v>100</v>
      </c>
      <c r="X17" s="96" t="s">
        <v>100</v>
      </c>
      <c r="Y17" s="96" t="n">
        <v>2</v>
      </c>
      <c r="Z17" s="96" t="s">
        <v>100</v>
      </c>
      <c r="AA17" s="96" t="s">
        <v>100</v>
      </c>
      <c r="AB17" s="96" t="s">
        <v>100</v>
      </c>
      <c r="AC17" s="96" t="s">
        <v>100</v>
      </c>
      <c r="AD17" s="96" t="n">
        <v>2</v>
      </c>
      <c r="AE17" s="96" t="s">
        <v>100</v>
      </c>
      <c r="AF17" s="96" t="s">
        <v>100</v>
      </c>
      <c r="AG17" s="96" t="n">
        <v>4</v>
      </c>
      <c r="AH17" s="96" t="n">
        <v>2</v>
      </c>
      <c r="AI17" s="96" t="s">
        <v>100</v>
      </c>
      <c r="AJ17" s="96" t="s">
        <v>100</v>
      </c>
      <c r="AK17" s="96" t="n">
        <v>3</v>
      </c>
      <c r="AL17" s="149" t="s">
        <v>100</v>
      </c>
      <c r="AM17" s="42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</row>
    <row r="18" customFormat="false" ht="23.25" hidden="false" customHeight="true" outlineLevel="0" collapsed="false">
      <c r="A18" s="45"/>
      <c r="B18" s="46"/>
      <c r="C18" s="47" t="s">
        <v>49</v>
      </c>
      <c r="D18" s="47"/>
      <c r="E18" s="408" t="n">
        <f aca="false">SUM(F18:R18)</f>
        <v>911</v>
      </c>
      <c r="F18" s="99" t="n">
        <v>12</v>
      </c>
      <c r="G18" s="99" t="n">
        <v>34</v>
      </c>
      <c r="H18" s="99" t="n">
        <v>60</v>
      </c>
      <c r="I18" s="99" t="n">
        <v>87</v>
      </c>
      <c r="J18" s="99" t="n">
        <v>106</v>
      </c>
      <c r="K18" s="99" t="n">
        <v>101</v>
      </c>
      <c r="L18" s="99" t="n">
        <v>117</v>
      </c>
      <c r="M18" s="99" t="n">
        <v>118</v>
      </c>
      <c r="N18" s="99" t="n">
        <v>124</v>
      </c>
      <c r="O18" s="99" t="n">
        <v>86</v>
      </c>
      <c r="P18" s="99" t="n">
        <v>45</v>
      </c>
      <c r="Q18" s="99" t="n">
        <v>14</v>
      </c>
      <c r="R18" s="99" t="n">
        <v>7</v>
      </c>
      <c r="S18" s="99" t="n">
        <f aca="false">SUM(T18:AF18)</f>
        <v>2</v>
      </c>
      <c r="T18" s="99" t="s">
        <v>100</v>
      </c>
      <c r="U18" s="99" t="s">
        <v>100</v>
      </c>
      <c r="V18" s="99" t="s">
        <v>100</v>
      </c>
      <c r="W18" s="99" t="s">
        <v>100</v>
      </c>
      <c r="X18" s="99" t="s">
        <v>100</v>
      </c>
      <c r="Y18" s="99" t="s">
        <v>100</v>
      </c>
      <c r="Z18" s="99" t="s">
        <v>100</v>
      </c>
      <c r="AA18" s="99" t="n">
        <v>2</v>
      </c>
      <c r="AB18" s="99" t="s">
        <v>100</v>
      </c>
      <c r="AC18" s="99" t="s">
        <v>100</v>
      </c>
      <c r="AD18" s="99" t="s">
        <v>100</v>
      </c>
      <c r="AE18" s="99" t="s">
        <v>100</v>
      </c>
      <c r="AF18" s="99" t="s">
        <v>100</v>
      </c>
      <c r="AG18" s="99" t="n">
        <v>2</v>
      </c>
      <c r="AH18" s="99" t="s">
        <v>100</v>
      </c>
      <c r="AI18" s="99" t="s">
        <v>100</v>
      </c>
      <c r="AJ18" s="99" t="s">
        <v>100</v>
      </c>
      <c r="AK18" s="99" t="s">
        <v>100</v>
      </c>
      <c r="AL18" s="150" t="s">
        <v>100</v>
      </c>
      <c r="AM18" s="42"/>
    </row>
    <row r="19" customFormat="false" ht="23.2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8085</v>
      </c>
      <c r="F19" s="93" t="n">
        <f aca="false">SUM(F20:F21)</f>
        <v>79</v>
      </c>
      <c r="G19" s="93" t="n">
        <f aca="false">SUM(G20:G21)</f>
        <v>175</v>
      </c>
      <c r="H19" s="93" t="n">
        <f aca="false">SUM(H20:H21)</f>
        <v>618</v>
      </c>
      <c r="I19" s="93" t="n">
        <f aca="false">SUM(I20:I21)</f>
        <v>900</v>
      </c>
      <c r="J19" s="93" t="n">
        <f aca="false">SUM(J20:J21)</f>
        <v>1230</v>
      </c>
      <c r="K19" s="93" t="n">
        <f aca="false">SUM(K20:K21)</f>
        <v>1236</v>
      </c>
      <c r="L19" s="93" t="n">
        <f aca="false">SUM(L20:L21)</f>
        <v>906</v>
      </c>
      <c r="M19" s="93" t="n">
        <f aca="false">SUM(M20:M21)</f>
        <v>900</v>
      </c>
      <c r="N19" s="93" t="n">
        <f aca="false">SUM(N20:N21)</f>
        <v>798</v>
      </c>
      <c r="O19" s="93" t="n">
        <f aca="false">SUM(O20:O21)</f>
        <v>600</v>
      </c>
      <c r="P19" s="93" t="n">
        <f aca="false">SUM(P20:P21)</f>
        <v>412</v>
      </c>
      <c r="Q19" s="93" t="n">
        <f aca="false">SUM(Q20:Q21)</f>
        <v>163</v>
      </c>
      <c r="R19" s="93" t="n">
        <f aca="false">SUM(R20:R21)</f>
        <v>68</v>
      </c>
      <c r="S19" s="93" t="n">
        <f aca="false">SUM(S20:S21)</f>
        <v>88</v>
      </c>
      <c r="T19" s="93" t="n">
        <f aca="false">SUM(T20:T21)</f>
        <v>0</v>
      </c>
      <c r="U19" s="93" t="n">
        <f aca="false">SUM(U20:U21)</f>
        <v>1</v>
      </c>
      <c r="V19" s="93" t="n">
        <f aca="false">SUM(V20:V21)</f>
        <v>4</v>
      </c>
      <c r="W19" s="93" t="n">
        <f aca="false">SUM(W20:W21)</f>
        <v>11</v>
      </c>
      <c r="X19" s="93" t="n">
        <f aca="false">SUM(X20:X21)</f>
        <v>14</v>
      </c>
      <c r="Y19" s="93" t="n">
        <f aca="false">SUM(Y20:Y21)</f>
        <v>9</v>
      </c>
      <c r="Z19" s="93" t="n">
        <f aca="false">SUM(Z20:Z21)</f>
        <v>13</v>
      </c>
      <c r="AA19" s="93" t="n">
        <f aca="false">SUM(AA20:AA21)</f>
        <v>8</v>
      </c>
      <c r="AB19" s="93" t="n">
        <f aca="false">SUM(AB20:AB21)</f>
        <v>8</v>
      </c>
      <c r="AC19" s="93" t="n">
        <f aca="false">SUM(AC20:AC21)</f>
        <v>8</v>
      </c>
      <c r="AD19" s="93" t="n">
        <f aca="false">SUM(AD20:AD21)</f>
        <v>7</v>
      </c>
      <c r="AE19" s="93" t="n">
        <f aca="false">SUM(AE20:AE21)</f>
        <v>3</v>
      </c>
      <c r="AF19" s="93" t="n">
        <f aca="false">SUM(AF20:AF21)</f>
        <v>2</v>
      </c>
      <c r="AG19" s="93" t="n">
        <f aca="false">SUM(AG20:AG21)</f>
        <v>14</v>
      </c>
      <c r="AH19" s="93" t="n">
        <f aca="false">SUM(AH20:AH21)</f>
        <v>5</v>
      </c>
      <c r="AI19" s="93" t="n">
        <f aca="false">SUM(AI20:AI21)</f>
        <v>7</v>
      </c>
      <c r="AJ19" s="93" t="n">
        <f aca="false">SUM(AJ20:AJ21)</f>
        <v>11</v>
      </c>
      <c r="AK19" s="93" t="n">
        <f aca="false">SUM(AK20:AK21)</f>
        <v>51</v>
      </c>
      <c r="AL19" s="146" t="n">
        <f aca="false">SUM(AL20:AL21)</f>
        <v>0</v>
      </c>
      <c r="AM19" s="42"/>
    </row>
    <row r="20" customFormat="false" ht="23.25" hidden="false" customHeight="true" outlineLevel="0" collapsed="false">
      <c r="A20" s="45"/>
      <c r="B20" s="46"/>
      <c r="C20" s="47" t="s">
        <v>51</v>
      </c>
      <c r="D20" s="47"/>
      <c r="E20" s="408" t="n">
        <f aca="false">SUM(F20:R20)</f>
        <v>3395</v>
      </c>
      <c r="F20" s="96" t="s">
        <v>100</v>
      </c>
      <c r="G20" s="96" t="s">
        <v>100</v>
      </c>
      <c r="H20" s="96" t="n">
        <v>254</v>
      </c>
      <c r="I20" s="96" t="n">
        <v>405</v>
      </c>
      <c r="J20" s="96" t="n">
        <v>447</v>
      </c>
      <c r="K20" s="96" t="n">
        <v>366</v>
      </c>
      <c r="L20" s="96" t="n">
        <v>303</v>
      </c>
      <c r="M20" s="96" t="n">
        <v>415</v>
      </c>
      <c r="N20" s="96" t="n">
        <v>478</v>
      </c>
      <c r="O20" s="96" t="n">
        <v>360</v>
      </c>
      <c r="P20" s="96" t="n">
        <v>237</v>
      </c>
      <c r="Q20" s="96" t="n">
        <v>95</v>
      </c>
      <c r="R20" s="96" t="n">
        <v>35</v>
      </c>
      <c r="S20" s="96" t="n">
        <f aca="false">SUM(T20:AF20)</f>
        <v>28</v>
      </c>
      <c r="T20" s="96" t="s">
        <v>100</v>
      </c>
      <c r="U20" s="96" t="s">
        <v>100</v>
      </c>
      <c r="V20" s="96" t="n">
        <v>2</v>
      </c>
      <c r="W20" s="96" t="n">
        <v>6</v>
      </c>
      <c r="X20" s="96" t="n">
        <v>3</v>
      </c>
      <c r="Y20" s="96" t="n">
        <v>2</v>
      </c>
      <c r="Z20" s="96" t="n">
        <v>3</v>
      </c>
      <c r="AA20" s="96" t="n">
        <v>4</v>
      </c>
      <c r="AB20" s="96" t="n">
        <v>3</v>
      </c>
      <c r="AC20" s="96" t="n">
        <v>1</v>
      </c>
      <c r="AD20" s="96" t="n">
        <v>2</v>
      </c>
      <c r="AE20" s="96" t="n">
        <v>2</v>
      </c>
      <c r="AF20" s="96" t="s">
        <v>100</v>
      </c>
      <c r="AG20" s="96" t="n">
        <v>9</v>
      </c>
      <c r="AH20" s="96" t="n">
        <v>4</v>
      </c>
      <c r="AI20" s="96" t="s">
        <v>100</v>
      </c>
      <c r="AJ20" s="96" t="n">
        <v>11</v>
      </c>
      <c r="AK20" s="96" t="n">
        <v>4</v>
      </c>
      <c r="AL20" s="149" t="s">
        <v>100</v>
      </c>
      <c r="AM20" s="42"/>
    </row>
    <row r="21" customFormat="false" ht="23.25" hidden="false" customHeight="true" outlineLevel="0" collapsed="false">
      <c r="A21" s="45"/>
      <c r="B21" s="46"/>
      <c r="C21" s="47" t="s">
        <v>52</v>
      </c>
      <c r="D21" s="47"/>
      <c r="E21" s="408" t="n">
        <f aca="false">SUM(F21:R21)</f>
        <v>4690</v>
      </c>
      <c r="F21" s="99" t="n">
        <v>79</v>
      </c>
      <c r="G21" s="99" t="n">
        <v>175</v>
      </c>
      <c r="H21" s="99" t="n">
        <v>364</v>
      </c>
      <c r="I21" s="99" t="n">
        <v>495</v>
      </c>
      <c r="J21" s="99" t="n">
        <v>783</v>
      </c>
      <c r="K21" s="99" t="n">
        <v>870</v>
      </c>
      <c r="L21" s="99" t="n">
        <v>603</v>
      </c>
      <c r="M21" s="99" t="n">
        <v>485</v>
      </c>
      <c r="N21" s="99" t="n">
        <v>320</v>
      </c>
      <c r="O21" s="99" t="n">
        <v>240</v>
      </c>
      <c r="P21" s="99" t="n">
        <v>175</v>
      </c>
      <c r="Q21" s="99" t="n">
        <v>68</v>
      </c>
      <c r="R21" s="99" t="n">
        <v>33</v>
      </c>
      <c r="S21" s="99" t="n">
        <f aca="false">SUM(T21:AF21)</f>
        <v>60</v>
      </c>
      <c r="T21" s="99" t="s">
        <v>100</v>
      </c>
      <c r="U21" s="99" t="n">
        <v>1</v>
      </c>
      <c r="V21" s="99" t="n">
        <v>2</v>
      </c>
      <c r="W21" s="99" t="n">
        <v>5</v>
      </c>
      <c r="X21" s="99" t="n">
        <v>11</v>
      </c>
      <c r="Y21" s="99" t="n">
        <v>7</v>
      </c>
      <c r="Z21" s="99" t="n">
        <v>10</v>
      </c>
      <c r="AA21" s="99" t="n">
        <v>4</v>
      </c>
      <c r="AB21" s="99" t="n">
        <v>5</v>
      </c>
      <c r="AC21" s="99" t="n">
        <v>7</v>
      </c>
      <c r="AD21" s="99" t="n">
        <v>5</v>
      </c>
      <c r="AE21" s="99" t="n">
        <v>1</v>
      </c>
      <c r="AF21" s="99" t="n">
        <v>2</v>
      </c>
      <c r="AG21" s="99" t="n">
        <v>5</v>
      </c>
      <c r="AH21" s="99" t="n">
        <v>1</v>
      </c>
      <c r="AI21" s="99" t="n">
        <v>7</v>
      </c>
      <c r="AJ21" s="99" t="s">
        <v>100</v>
      </c>
      <c r="AK21" s="99" t="n">
        <v>47</v>
      </c>
      <c r="AL21" s="150" t="s">
        <v>100</v>
      </c>
      <c r="AM21" s="42"/>
    </row>
    <row r="22" s="409" customFormat="true" ht="23.2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R22)</f>
        <v>3709</v>
      </c>
      <c r="F22" s="89" t="n">
        <v>27</v>
      </c>
      <c r="G22" s="89" t="n">
        <v>113</v>
      </c>
      <c r="H22" s="89" t="n">
        <v>379</v>
      </c>
      <c r="I22" s="89" t="n">
        <v>406</v>
      </c>
      <c r="J22" s="89" t="n">
        <v>558</v>
      </c>
      <c r="K22" s="89" t="n">
        <v>407</v>
      </c>
      <c r="L22" s="89" t="n">
        <v>338</v>
      </c>
      <c r="M22" s="89" t="n">
        <v>439</v>
      </c>
      <c r="N22" s="89" t="n">
        <v>374</v>
      </c>
      <c r="O22" s="89" t="n">
        <v>303</v>
      </c>
      <c r="P22" s="89" t="n">
        <v>232</v>
      </c>
      <c r="Q22" s="89" t="n">
        <v>104</v>
      </c>
      <c r="R22" s="89" t="n">
        <v>29</v>
      </c>
      <c r="S22" s="89" t="n">
        <f aca="false">SUM(T22:AF22)</f>
        <v>18</v>
      </c>
      <c r="T22" s="89" t="s">
        <v>100</v>
      </c>
      <c r="U22" s="89" t="n">
        <v>1</v>
      </c>
      <c r="V22" s="89" t="n">
        <v>3</v>
      </c>
      <c r="W22" s="89" t="n">
        <v>4</v>
      </c>
      <c r="X22" s="89" t="n">
        <v>3</v>
      </c>
      <c r="Y22" s="89" t="n">
        <v>1</v>
      </c>
      <c r="Z22" s="89" t="s">
        <v>100</v>
      </c>
      <c r="AA22" s="89" t="n">
        <v>2</v>
      </c>
      <c r="AB22" s="89" t="n">
        <v>1</v>
      </c>
      <c r="AC22" s="89" t="n">
        <v>3</v>
      </c>
      <c r="AD22" s="89" t="s">
        <v>100</v>
      </c>
      <c r="AE22" s="89" t="s">
        <v>100</v>
      </c>
      <c r="AF22" s="89" t="s">
        <v>100</v>
      </c>
      <c r="AG22" s="89" t="n">
        <v>3</v>
      </c>
      <c r="AH22" s="89" t="n">
        <v>1</v>
      </c>
      <c r="AI22" s="89" t="n">
        <v>5</v>
      </c>
      <c r="AJ22" s="89" t="n">
        <v>2</v>
      </c>
      <c r="AK22" s="89" t="n">
        <v>7</v>
      </c>
      <c r="AL22" s="144" t="s">
        <v>100</v>
      </c>
      <c r="AM22" s="42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</row>
    <row r="23" customFormat="false" ht="23.2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4690</v>
      </c>
      <c r="F23" s="93" t="n">
        <f aca="false">SUM(F24:F27)</f>
        <v>15</v>
      </c>
      <c r="G23" s="93" t="n">
        <f aca="false">SUM(G24:G27)</f>
        <v>89</v>
      </c>
      <c r="H23" s="93" t="n">
        <f aca="false">SUM(H24:H27)</f>
        <v>214</v>
      </c>
      <c r="I23" s="93" t="n">
        <f aca="false">SUM(I24:I27)</f>
        <v>342</v>
      </c>
      <c r="J23" s="93" t="n">
        <f aca="false">SUM(J24:J27)</f>
        <v>498</v>
      </c>
      <c r="K23" s="93" t="n">
        <f aca="false">SUM(K24:K27)</f>
        <v>418</v>
      </c>
      <c r="L23" s="93" t="n">
        <f aca="false">SUM(L24:L27)</f>
        <v>526</v>
      </c>
      <c r="M23" s="93" t="n">
        <f aca="false">SUM(M24:M27)</f>
        <v>807</v>
      </c>
      <c r="N23" s="93" t="n">
        <f aca="false">SUM(N24:N27)</f>
        <v>882</v>
      </c>
      <c r="O23" s="93" t="n">
        <f aca="false">SUM(O24:O27)</f>
        <v>566</v>
      </c>
      <c r="P23" s="93" t="n">
        <f aca="false">SUM(P24:P27)</f>
        <v>241</v>
      </c>
      <c r="Q23" s="93" t="n">
        <f aca="false">SUM(Q24:Q27)</f>
        <v>80</v>
      </c>
      <c r="R23" s="93" t="n">
        <f aca="false">SUM(R24:R27)</f>
        <v>12</v>
      </c>
      <c r="S23" s="93" t="n">
        <f aca="false">SUM(S24:S27)</f>
        <v>34</v>
      </c>
      <c r="T23" s="93" t="n">
        <f aca="false">SUM(T24:T27)</f>
        <v>1</v>
      </c>
      <c r="U23" s="93" t="n">
        <f aca="false">SUM(U24:U27)</f>
        <v>1</v>
      </c>
      <c r="V23" s="93" t="n">
        <f aca="false">SUM(V24:V27)</f>
        <v>2</v>
      </c>
      <c r="W23" s="93" t="n">
        <f aca="false">SUM(W24:W27)</f>
        <v>4</v>
      </c>
      <c r="X23" s="93" t="n">
        <f aca="false">SUM(X24:X27)</f>
        <v>4</v>
      </c>
      <c r="Y23" s="93" t="n">
        <f aca="false">SUM(Y24:Y27)</f>
        <v>5</v>
      </c>
      <c r="Z23" s="93" t="n">
        <f aca="false">SUM(Z24:Z27)</f>
        <v>3</v>
      </c>
      <c r="AA23" s="93" t="n">
        <f aca="false">SUM(AA24:AA27)</f>
        <v>4</v>
      </c>
      <c r="AB23" s="93" t="n">
        <f aca="false">SUM(AB24:AB27)</f>
        <v>5</v>
      </c>
      <c r="AC23" s="93" t="n">
        <f aca="false">SUM(AC24:AC27)</f>
        <v>2</v>
      </c>
      <c r="AD23" s="93" t="n">
        <f aca="false">SUM(AD24:AD27)</f>
        <v>2</v>
      </c>
      <c r="AE23" s="93" t="n">
        <f aca="false">SUM(AE24:AE27)</f>
        <v>0</v>
      </c>
      <c r="AF23" s="93" t="n">
        <f aca="false">SUM(AF24:AF27)</f>
        <v>1</v>
      </c>
      <c r="AG23" s="93" t="n">
        <f aca="false">SUM(AG24:AG27)</f>
        <v>12</v>
      </c>
      <c r="AH23" s="93" t="n">
        <f aca="false">SUM(AH24:AH27)</f>
        <v>2</v>
      </c>
      <c r="AI23" s="93" t="n">
        <f aca="false">SUM(AI24:AI27)</f>
        <v>2</v>
      </c>
      <c r="AJ23" s="93" t="n">
        <f aca="false">SUM(AJ24:AJ27)</f>
        <v>10</v>
      </c>
      <c r="AK23" s="93" t="n">
        <f aca="false">SUM(AK24:AK27)</f>
        <v>1</v>
      </c>
      <c r="AL23" s="146" t="n">
        <f aca="false">SUM(AL24:AL27)</f>
        <v>7</v>
      </c>
      <c r="AM23" s="56"/>
    </row>
    <row r="24" customFormat="false" ht="23.25" hidden="false" customHeight="true" outlineLevel="0" collapsed="false">
      <c r="A24" s="45"/>
      <c r="B24" s="46"/>
      <c r="C24" s="47" t="s">
        <v>56</v>
      </c>
      <c r="D24" s="47"/>
      <c r="E24" s="408" t="n">
        <f aca="false">SUM(F24:R24)</f>
        <v>3007</v>
      </c>
      <c r="F24" s="96" t="n">
        <v>5</v>
      </c>
      <c r="G24" s="96" t="n">
        <v>39</v>
      </c>
      <c r="H24" s="96" t="n">
        <v>135</v>
      </c>
      <c r="I24" s="96" t="n">
        <v>247</v>
      </c>
      <c r="J24" s="96" t="n">
        <v>349</v>
      </c>
      <c r="K24" s="96" t="n">
        <v>269</v>
      </c>
      <c r="L24" s="96" t="n">
        <v>328</v>
      </c>
      <c r="M24" s="96" t="n">
        <v>518</v>
      </c>
      <c r="N24" s="96" t="n">
        <v>561</v>
      </c>
      <c r="O24" s="96" t="n">
        <v>356</v>
      </c>
      <c r="P24" s="96" t="n">
        <v>145</v>
      </c>
      <c r="Q24" s="96" t="n">
        <v>51</v>
      </c>
      <c r="R24" s="96" t="n">
        <v>4</v>
      </c>
      <c r="S24" s="96" t="n">
        <f aca="false">SUM(T24:AF24)</f>
        <v>7</v>
      </c>
      <c r="T24" s="96" t="s">
        <v>100</v>
      </c>
      <c r="U24" s="96" t="s">
        <v>100</v>
      </c>
      <c r="V24" s="96" t="s">
        <v>100</v>
      </c>
      <c r="W24" s="96" t="n">
        <v>3</v>
      </c>
      <c r="X24" s="96" t="n">
        <v>2</v>
      </c>
      <c r="Y24" s="96" t="s">
        <v>100</v>
      </c>
      <c r="Z24" s="96" t="s">
        <v>100</v>
      </c>
      <c r="AA24" s="96" t="n">
        <v>1</v>
      </c>
      <c r="AB24" s="96" t="n">
        <v>1</v>
      </c>
      <c r="AC24" s="96" t="s">
        <v>100</v>
      </c>
      <c r="AD24" s="96" t="s">
        <v>100</v>
      </c>
      <c r="AE24" s="96" t="s">
        <v>100</v>
      </c>
      <c r="AF24" s="96" t="s">
        <v>100</v>
      </c>
      <c r="AG24" s="96" t="n">
        <v>1</v>
      </c>
      <c r="AH24" s="96" t="n">
        <v>1</v>
      </c>
      <c r="AI24" s="96" t="s">
        <v>100</v>
      </c>
      <c r="AJ24" s="96" t="n">
        <v>5</v>
      </c>
      <c r="AK24" s="96" t="s">
        <v>100</v>
      </c>
      <c r="AL24" s="149" t="s">
        <v>100</v>
      </c>
      <c r="AM24" s="42"/>
    </row>
    <row r="25" customFormat="false" ht="23.25" hidden="false" customHeight="true" outlineLevel="0" collapsed="false">
      <c r="A25" s="45"/>
      <c r="B25" s="46"/>
      <c r="C25" s="47" t="s">
        <v>57</v>
      </c>
      <c r="D25" s="47"/>
      <c r="E25" s="408" t="n">
        <f aca="false">SUM(F25:R25)</f>
        <v>526</v>
      </c>
      <c r="F25" s="96" t="n">
        <v>9</v>
      </c>
      <c r="G25" s="96" t="n">
        <v>29</v>
      </c>
      <c r="H25" s="96" t="n">
        <v>39</v>
      </c>
      <c r="I25" s="96" t="n">
        <v>30</v>
      </c>
      <c r="J25" s="96" t="n">
        <v>52</v>
      </c>
      <c r="K25" s="96" t="n">
        <v>63</v>
      </c>
      <c r="L25" s="96" t="n">
        <v>55</v>
      </c>
      <c r="M25" s="96" t="n">
        <v>85</v>
      </c>
      <c r="N25" s="96" t="n">
        <v>100</v>
      </c>
      <c r="O25" s="96" t="n">
        <v>38</v>
      </c>
      <c r="P25" s="96" t="n">
        <v>16</v>
      </c>
      <c r="Q25" s="96" t="n">
        <v>6</v>
      </c>
      <c r="R25" s="96" t="n">
        <v>4</v>
      </c>
      <c r="S25" s="96" t="n">
        <f aca="false">SUM(T25:AF25)</f>
        <v>22</v>
      </c>
      <c r="T25" s="96" t="n">
        <v>1</v>
      </c>
      <c r="U25" s="96" t="n">
        <v>1</v>
      </c>
      <c r="V25" s="96" t="n">
        <v>2</v>
      </c>
      <c r="W25" s="96" t="s">
        <v>100</v>
      </c>
      <c r="X25" s="96" t="n">
        <v>2</v>
      </c>
      <c r="Y25" s="96" t="n">
        <v>4</v>
      </c>
      <c r="Z25" s="96" t="n">
        <v>2</v>
      </c>
      <c r="AA25" s="96" t="n">
        <v>2</v>
      </c>
      <c r="AB25" s="96" t="n">
        <v>4</v>
      </c>
      <c r="AC25" s="96" t="n">
        <v>2</v>
      </c>
      <c r="AD25" s="96" t="n">
        <v>1</v>
      </c>
      <c r="AE25" s="96" t="s">
        <v>100</v>
      </c>
      <c r="AF25" s="96" t="n">
        <v>1</v>
      </c>
      <c r="AG25" s="96" t="n">
        <v>10</v>
      </c>
      <c r="AH25" s="96" t="s">
        <v>100</v>
      </c>
      <c r="AI25" s="96" t="n">
        <v>2</v>
      </c>
      <c r="AJ25" s="96" t="n">
        <v>3</v>
      </c>
      <c r="AK25" s="96" t="n">
        <v>1</v>
      </c>
      <c r="AL25" s="149" t="n">
        <v>6</v>
      </c>
      <c r="AM25" s="42"/>
    </row>
    <row r="26" s="409" customFormat="true" ht="23.25" hidden="false" customHeight="true" outlineLevel="0" collapsed="false">
      <c r="A26" s="45"/>
      <c r="B26" s="46"/>
      <c r="C26" s="47" t="s">
        <v>58</v>
      </c>
      <c r="D26" s="47"/>
      <c r="E26" s="408" t="n">
        <f aca="false">SUM(F26:R26)</f>
        <v>593</v>
      </c>
      <c r="F26" s="96" t="n">
        <v>1</v>
      </c>
      <c r="G26" s="96" t="n">
        <v>9</v>
      </c>
      <c r="H26" s="96" t="n">
        <v>21</v>
      </c>
      <c r="I26" s="96" t="n">
        <v>29</v>
      </c>
      <c r="J26" s="96" t="n">
        <v>52</v>
      </c>
      <c r="K26" s="96" t="n">
        <v>39</v>
      </c>
      <c r="L26" s="96" t="n">
        <v>76</v>
      </c>
      <c r="M26" s="96" t="n">
        <v>120</v>
      </c>
      <c r="N26" s="96" t="n">
        <v>121</v>
      </c>
      <c r="O26" s="96" t="n">
        <v>79</v>
      </c>
      <c r="P26" s="96" t="n">
        <v>37</v>
      </c>
      <c r="Q26" s="96" t="n">
        <v>7</v>
      </c>
      <c r="R26" s="96" t="n">
        <v>2</v>
      </c>
      <c r="S26" s="96" t="n">
        <f aca="false">SUM(T26:AF26)</f>
        <v>4</v>
      </c>
      <c r="T26" s="96" t="s">
        <v>100</v>
      </c>
      <c r="U26" s="96" t="s">
        <v>100</v>
      </c>
      <c r="V26" s="96" t="s">
        <v>100</v>
      </c>
      <c r="W26" s="96" t="s">
        <v>100</v>
      </c>
      <c r="X26" s="96" t="s">
        <v>100</v>
      </c>
      <c r="Y26" s="96" t="n">
        <v>1</v>
      </c>
      <c r="Z26" s="96" t="n">
        <v>1</v>
      </c>
      <c r="AA26" s="96" t="n">
        <v>1</v>
      </c>
      <c r="AB26" s="96" t="s">
        <v>100</v>
      </c>
      <c r="AC26" s="96" t="s">
        <v>100</v>
      </c>
      <c r="AD26" s="96" t="n">
        <v>1</v>
      </c>
      <c r="AE26" s="96" t="s">
        <v>100</v>
      </c>
      <c r="AF26" s="96" t="s">
        <v>100</v>
      </c>
      <c r="AG26" s="96" t="s">
        <v>100</v>
      </c>
      <c r="AH26" s="96" t="n">
        <v>1</v>
      </c>
      <c r="AI26" s="96" t="s">
        <v>100</v>
      </c>
      <c r="AJ26" s="96" t="n">
        <v>2</v>
      </c>
      <c r="AK26" s="96" t="s">
        <v>100</v>
      </c>
      <c r="AL26" s="149" t="n">
        <v>1</v>
      </c>
      <c r="AM26" s="42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</row>
    <row r="27" customFormat="false" ht="23.25" hidden="false" customHeight="true" outlineLevel="0" collapsed="false">
      <c r="A27" s="45"/>
      <c r="B27" s="46"/>
      <c r="C27" s="47" t="s">
        <v>59</v>
      </c>
      <c r="D27" s="47"/>
      <c r="E27" s="408" t="n">
        <f aca="false">SUM(F27:R27)</f>
        <v>564</v>
      </c>
      <c r="F27" s="99" t="s">
        <v>100</v>
      </c>
      <c r="G27" s="99" t="n">
        <v>12</v>
      </c>
      <c r="H27" s="99" t="n">
        <v>19</v>
      </c>
      <c r="I27" s="99" t="n">
        <v>36</v>
      </c>
      <c r="J27" s="99" t="n">
        <v>45</v>
      </c>
      <c r="K27" s="99" t="n">
        <v>47</v>
      </c>
      <c r="L27" s="99" t="n">
        <v>67</v>
      </c>
      <c r="M27" s="99" t="n">
        <v>84</v>
      </c>
      <c r="N27" s="99" t="n">
        <v>100</v>
      </c>
      <c r="O27" s="99" t="n">
        <v>93</v>
      </c>
      <c r="P27" s="99" t="n">
        <v>43</v>
      </c>
      <c r="Q27" s="99" t="n">
        <v>16</v>
      </c>
      <c r="R27" s="99" t="n">
        <v>2</v>
      </c>
      <c r="S27" s="99" t="n">
        <f aca="false">SUM(T27:AF27)</f>
        <v>1</v>
      </c>
      <c r="T27" s="99" t="s">
        <v>100</v>
      </c>
      <c r="U27" s="99" t="s">
        <v>100</v>
      </c>
      <c r="V27" s="99" t="s">
        <v>100</v>
      </c>
      <c r="W27" s="99" t="n">
        <v>1</v>
      </c>
      <c r="X27" s="99" t="s">
        <v>100</v>
      </c>
      <c r="Y27" s="99" t="s">
        <v>100</v>
      </c>
      <c r="Z27" s="99" t="s">
        <v>100</v>
      </c>
      <c r="AA27" s="99" t="s">
        <v>100</v>
      </c>
      <c r="AB27" s="99" t="s">
        <v>100</v>
      </c>
      <c r="AC27" s="99" t="s">
        <v>100</v>
      </c>
      <c r="AD27" s="99" t="s">
        <v>100</v>
      </c>
      <c r="AE27" s="99" t="s">
        <v>100</v>
      </c>
      <c r="AF27" s="99" t="s">
        <v>100</v>
      </c>
      <c r="AG27" s="99" t="n">
        <v>1</v>
      </c>
      <c r="AH27" s="99" t="s">
        <v>100</v>
      </c>
      <c r="AI27" s="99" t="s">
        <v>100</v>
      </c>
      <c r="AJ27" s="99" t="s">
        <v>100</v>
      </c>
      <c r="AK27" s="99" t="s">
        <v>100</v>
      </c>
      <c r="AL27" s="150" t="s">
        <v>100</v>
      </c>
      <c r="AM27" s="42"/>
    </row>
    <row r="28" customFormat="false" ht="23.2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8114</v>
      </c>
      <c r="F28" s="93" t="n">
        <f aca="false">SUM(F29:F34)</f>
        <v>61</v>
      </c>
      <c r="G28" s="93" t="n">
        <f aca="false">SUM(G29:G34)</f>
        <v>127</v>
      </c>
      <c r="H28" s="93" t="n">
        <f aca="false">SUM(H29:H34)</f>
        <v>358</v>
      </c>
      <c r="I28" s="93" t="n">
        <f aca="false">SUM(I29:I34)</f>
        <v>641</v>
      </c>
      <c r="J28" s="93" t="n">
        <f aca="false">SUM(J29:J34)</f>
        <v>882</v>
      </c>
      <c r="K28" s="93" t="n">
        <f aca="false">SUM(K29:K34)</f>
        <v>752</v>
      </c>
      <c r="L28" s="93" t="n">
        <f aca="false">SUM(L29:L34)</f>
        <v>851</v>
      </c>
      <c r="M28" s="93" t="n">
        <f aca="false">SUM(M29:M34)</f>
        <v>1258</v>
      </c>
      <c r="N28" s="93" t="n">
        <f aca="false">SUM(N29:N34)</f>
        <v>1292</v>
      </c>
      <c r="O28" s="93" t="n">
        <f aca="false">SUM(O29:O34)</f>
        <v>987</v>
      </c>
      <c r="P28" s="93" t="n">
        <f aca="false">SUM(P29:P34)</f>
        <v>615</v>
      </c>
      <c r="Q28" s="93" t="n">
        <f aca="false">SUM(Q29:Q34)</f>
        <v>239</v>
      </c>
      <c r="R28" s="93" t="n">
        <f aca="false">SUM(R29:R34)</f>
        <v>51</v>
      </c>
      <c r="S28" s="151" t="n">
        <f aca="false">SUM(S29:S34)</f>
        <v>85</v>
      </c>
      <c r="T28" s="93" t="n">
        <f aca="false">SUM(T29:T34)</f>
        <v>3</v>
      </c>
      <c r="U28" s="93" t="n">
        <f aca="false">SUM(U29:U34)</f>
        <v>2</v>
      </c>
      <c r="V28" s="93" t="n">
        <f aca="false">SUM(V29:V34)</f>
        <v>9</v>
      </c>
      <c r="W28" s="93" t="n">
        <f aca="false">SUM(W29:W34)</f>
        <v>15</v>
      </c>
      <c r="X28" s="93" t="n">
        <f aca="false">SUM(X29:X34)</f>
        <v>9</v>
      </c>
      <c r="Y28" s="93" t="n">
        <f aca="false">SUM(Y29:Y34)</f>
        <v>13</v>
      </c>
      <c r="Z28" s="93" t="n">
        <f aca="false">SUM(Z29:Z34)</f>
        <v>13</v>
      </c>
      <c r="AA28" s="93" t="n">
        <f aca="false">SUM(AA29:AA34)</f>
        <v>9</v>
      </c>
      <c r="AB28" s="93" t="n">
        <f aca="false">SUM(AB29:AB34)</f>
        <v>4</v>
      </c>
      <c r="AC28" s="93" t="n">
        <f aca="false">SUM(AC29:AC34)</f>
        <v>5</v>
      </c>
      <c r="AD28" s="93" t="n">
        <f aca="false">SUM(AD29:AD34)</f>
        <v>2</v>
      </c>
      <c r="AE28" s="93" t="n">
        <f aca="false">SUM(AE29:AE34)</f>
        <v>1</v>
      </c>
      <c r="AF28" s="93" t="n">
        <f aca="false">SUM(AF29:AF34)</f>
        <v>0</v>
      </c>
      <c r="AG28" s="93" t="n">
        <f aca="false">SUM(AG29:AG34)</f>
        <v>9</v>
      </c>
      <c r="AH28" s="93" t="n">
        <f aca="false">SUM(AH29:AH34)</f>
        <v>5</v>
      </c>
      <c r="AI28" s="93" t="n">
        <f aca="false">SUM(AI29:AI34)</f>
        <v>8</v>
      </c>
      <c r="AJ28" s="93" t="n">
        <f aca="false">SUM(AJ29:AJ34)</f>
        <v>31</v>
      </c>
      <c r="AK28" s="93" t="n">
        <f aca="false">SUM(AK29:AK34)</f>
        <v>23</v>
      </c>
      <c r="AL28" s="146" t="n">
        <f aca="false">SUM(AL29:AL34)</f>
        <v>9</v>
      </c>
      <c r="AM28" s="56"/>
    </row>
    <row r="29" customFormat="false" ht="23.25" hidden="false" customHeight="true" outlineLevel="0" collapsed="false">
      <c r="A29" s="45"/>
      <c r="B29" s="46"/>
      <c r="C29" s="47" t="s">
        <v>61</v>
      </c>
      <c r="D29" s="47"/>
      <c r="E29" s="408" t="n">
        <f aca="false">SUM(F29:R29)</f>
        <v>1078</v>
      </c>
      <c r="F29" s="96" t="n">
        <v>2</v>
      </c>
      <c r="G29" s="96" t="n">
        <v>12</v>
      </c>
      <c r="H29" s="96" t="n">
        <v>43</v>
      </c>
      <c r="I29" s="96" t="n">
        <v>109</v>
      </c>
      <c r="J29" s="96" t="n">
        <v>153</v>
      </c>
      <c r="K29" s="96" t="n">
        <v>141</v>
      </c>
      <c r="L29" s="96" t="n">
        <v>134</v>
      </c>
      <c r="M29" s="96" t="n">
        <v>170</v>
      </c>
      <c r="N29" s="96" t="n">
        <v>144</v>
      </c>
      <c r="O29" s="96" t="n">
        <v>88</v>
      </c>
      <c r="P29" s="96" t="n">
        <v>53</v>
      </c>
      <c r="Q29" s="96" t="n">
        <v>23</v>
      </c>
      <c r="R29" s="96" t="n">
        <v>6</v>
      </c>
      <c r="S29" s="96" t="n">
        <f aca="false">SUM(T29:AF29)</f>
        <v>11</v>
      </c>
      <c r="T29" s="96" t="n">
        <v>1</v>
      </c>
      <c r="U29" s="96" t="s">
        <v>100</v>
      </c>
      <c r="V29" s="96" t="n">
        <v>1</v>
      </c>
      <c r="W29" s="96" t="n">
        <v>2</v>
      </c>
      <c r="X29" s="96" t="s">
        <v>100</v>
      </c>
      <c r="Y29" s="96" t="n">
        <v>1</v>
      </c>
      <c r="Z29" s="96" t="n">
        <v>3</v>
      </c>
      <c r="AA29" s="96" t="n">
        <v>1</v>
      </c>
      <c r="AB29" s="96" t="s">
        <v>100</v>
      </c>
      <c r="AC29" s="96" t="n">
        <v>2</v>
      </c>
      <c r="AD29" s="96" t="s">
        <v>100</v>
      </c>
      <c r="AE29" s="96" t="s">
        <v>100</v>
      </c>
      <c r="AF29" s="96" t="s">
        <v>100</v>
      </c>
      <c r="AG29" s="96" t="s">
        <v>100</v>
      </c>
      <c r="AH29" s="96" t="n">
        <v>1</v>
      </c>
      <c r="AI29" s="96" t="n">
        <v>1</v>
      </c>
      <c r="AJ29" s="96" t="n">
        <v>2</v>
      </c>
      <c r="AK29" s="96" t="n">
        <v>7</v>
      </c>
      <c r="AL29" s="149" t="s">
        <v>100</v>
      </c>
      <c r="AM29" s="42"/>
    </row>
    <row r="30" customFormat="false" ht="23.25" hidden="false" customHeight="true" outlineLevel="0" collapsed="false">
      <c r="A30" s="45"/>
      <c r="B30" s="46"/>
      <c r="C30" s="47" t="s">
        <v>62</v>
      </c>
      <c r="D30" s="47"/>
      <c r="E30" s="408" t="n">
        <f aca="false">SUM(F30:R30)</f>
        <v>3140</v>
      </c>
      <c r="F30" s="96" t="n">
        <v>50</v>
      </c>
      <c r="G30" s="96" t="n">
        <v>67</v>
      </c>
      <c r="H30" s="96" t="n">
        <v>140</v>
      </c>
      <c r="I30" s="96" t="n">
        <v>195</v>
      </c>
      <c r="J30" s="96" t="n">
        <v>381</v>
      </c>
      <c r="K30" s="96" t="n">
        <v>252</v>
      </c>
      <c r="L30" s="96" t="n">
        <v>371</v>
      </c>
      <c r="M30" s="96" t="n">
        <v>442</v>
      </c>
      <c r="N30" s="96" t="n">
        <v>555</v>
      </c>
      <c r="O30" s="96" t="n">
        <v>335</v>
      </c>
      <c r="P30" s="96" t="n">
        <v>237</v>
      </c>
      <c r="Q30" s="96" t="n">
        <v>87</v>
      </c>
      <c r="R30" s="96" t="n">
        <v>28</v>
      </c>
      <c r="S30" s="96" t="n">
        <f aca="false">SUM(T30:AF30)</f>
        <v>40</v>
      </c>
      <c r="T30" s="96" t="n">
        <v>2</v>
      </c>
      <c r="U30" s="96" t="n">
        <v>1</v>
      </c>
      <c r="V30" s="96" t="n">
        <v>4</v>
      </c>
      <c r="W30" s="96" t="n">
        <v>5</v>
      </c>
      <c r="X30" s="96" t="n">
        <v>6</v>
      </c>
      <c r="Y30" s="96" t="n">
        <v>6</v>
      </c>
      <c r="Z30" s="96" t="n">
        <v>7</v>
      </c>
      <c r="AA30" s="96" t="n">
        <v>5</v>
      </c>
      <c r="AB30" s="96" t="n">
        <v>2</v>
      </c>
      <c r="AC30" s="96" t="n">
        <v>1</v>
      </c>
      <c r="AD30" s="96" t="n">
        <v>1</v>
      </c>
      <c r="AE30" s="96" t="s">
        <v>100</v>
      </c>
      <c r="AF30" s="96" t="s">
        <v>100</v>
      </c>
      <c r="AG30" s="96" t="n">
        <v>4</v>
      </c>
      <c r="AH30" s="96" t="n">
        <v>2</v>
      </c>
      <c r="AI30" s="96" t="n">
        <v>3</v>
      </c>
      <c r="AJ30" s="96" t="n">
        <v>11</v>
      </c>
      <c r="AK30" s="96" t="n">
        <v>14</v>
      </c>
      <c r="AL30" s="149" t="n">
        <v>6</v>
      </c>
      <c r="AM30" s="42"/>
    </row>
    <row r="31" customFormat="false" ht="23.25" hidden="false" customHeight="true" outlineLevel="0" collapsed="false">
      <c r="A31" s="45"/>
      <c r="B31" s="46"/>
      <c r="C31" s="47" t="s">
        <v>63</v>
      </c>
      <c r="D31" s="47"/>
      <c r="E31" s="408" t="n">
        <f aca="false">SUM(F31:R31)</f>
        <v>1146</v>
      </c>
      <c r="F31" s="96" t="n">
        <v>3</v>
      </c>
      <c r="G31" s="96" t="n">
        <v>21</v>
      </c>
      <c r="H31" s="96" t="n">
        <v>50</v>
      </c>
      <c r="I31" s="96" t="n">
        <v>109</v>
      </c>
      <c r="J31" s="96" t="n">
        <v>120</v>
      </c>
      <c r="K31" s="96" t="n">
        <v>114</v>
      </c>
      <c r="L31" s="96" t="n">
        <v>99</v>
      </c>
      <c r="M31" s="96" t="n">
        <v>175</v>
      </c>
      <c r="N31" s="96" t="n">
        <v>182</v>
      </c>
      <c r="O31" s="96" t="n">
        <v>156</v>
      </c>
      <c r="P31" s="96" t="n">
        <v>87</v>
      </c>
      <c r="Q31" s="96" t="n">
        <v>28</v>
      </c>
      <c r="R31" s="96" t="n">
        <v>2</v>
      </c>
      <c r="S31" s="96" t="n">
        <f aca="false">SUM(T31:AF31)</f>
        <v>10</v>
      </c>
      <c r="T31" s="96" t="s">
        <v>100</v>
      </c>
      <c r="U31" s="96" t="s">
        <v>100</v>
      </c>
      <c r="V31" s="96" t="n">
        <v>2</v>
      </c>
      <c r="W31" s="96" t="n">
        <v>1</v>
      </c>
      <c r="X31" s="96" t="n">
        <v>1</v>
      </c>
      <c r="Y31" s="96" t="n">
        <v>3</v>
      </c>
      <c r="Z31" s="96" t="n">
        <v>1</v>
      </c>
      <c r="AA31" s="96" t="s">
        <v>100</v>
      </c>
      <c r="AB31" s="96" t="n">
        <v>1</v>
      </c>
      <c r="AC31" s="96" t="n">
        <v>1</v>
      </c>
      <c r="AD31" s="96" t="s">
        <v>100</v>
      </c>
      <c r="AE31" s="96" t="s">
        <v>100</v>
      </c>
      <c r="AF31" s="96" t="s">
        <v>100</v>
      </c>
      <c r="AG31" s="96" t="s">
        <v>100</v>
      </c>
      <c r="AH31" s="96" t="s">
        <v>100</v>
      </c>
      <c r="AI31" s="96" t="n">
        <v>4</v>
      </c>
      <c r="AJ31" s="96" t="n">
        <v>6</v>
      </c>
      <c r="AK31" s="96" t="s">
        <v>100</v>
      </c>
      <c r="AL31" s="149" t="s">
        <v>100</v>
      </c>
      <c r="AM31" s="42"/>
    </row>
    <row r="32" s="409" customFormat="true" ht="23.25" hidden="false" customHeight="true" outlineLevel="0" collapsed="false">
      <c r="A32" s="45"/>
      <c r="B32" s="46"/>
      <c r="C32" s="47" t="s">
        <v>64</v>
      </c>
      <c r="D32" s="47"/>
      <c r="E32" s="408" t="n">
        <f aca="false">SUM(F32:R32)</f>
        <v>1064</v>
      </c>
      <c r="F32" s="96" t="n">
        <v>3</v>
      </c>
      <c r="G32" s="96" t="n">
        <v>5</v>
      </c>
      <c r="H32" s="96" t="n">
        <v>37</v>
      </c>
      <c r="I32" s="96" t="n">
        <v>51</v>
      </c>
      <c r="J32" s="96" t="n">
        <v>61</v>
      </c>
      <c r="K32" s="96" t="n">
        <v>67</v>
      </c>
      <c r="L32" s="96" t="n">
        <v>85</v>
      </c>
      <c r="M32" s="96" t="n">
        <v>189</v>
      </c>
      <c r="N32" s="96" t="n">
        <v>197</v>
      </c>
      <c r="O32" s="96" t="n">
        <v>175</v>
      </c>
      <c r="P32" s="96" t="n">
        <v>124</v>
      </c>
      <c r="Q32" s="96" t="n">
        <v>58</v>
      </c>
      <c r="R32" s="96" t="n">
        <v>12</v>
      </c>
      <c r="S32" s="96" t="n">
        <f aca="false">SUM(T32:AF32)</f>
        <v>11</v>
      </c>
      <c r="T32" s="96" t="s">
        <v>100</v>
      </c>
      <c r="U32" s="96" t="s">
        <v>100</v>
      </c>
      <c r="V32" s="96" t="n">
        <v>1</v>
      </c>
      <c r="W32" s="96" t="n">
        <v>2</v>
      </c>
      <c r="X32" s="96" t="n">
        <v>1</v>
      </c>
      <c r="Y32" s="96" t="n">
        <v>2</v>
      </c>
      <c r="Z32" s="96" t="n">
        <v>1</v>
      </c>
      <c r="AA32" s="96" t="n">
        <v>2</v>
      </c>
      <c r="AB32" s="96" t="s">
        <v>100</v>
      </c>
      <c r="AC32" s="96" t="n">
        <v>1</v>
      </c>
      <c r="AD32" s="96" t="n">
        <v>1</v>
      </c>
      <c r="AE32" s="96" t="s">
        <v>100</v>
      </c>
      <c r="AF32" s="96" t="s">
        <v>100</v>
      </c>
      <c r="AG32" s="96" t="n">
        <v>3</v>
      </c>
      <c r="AH32" s="96" t="n">
        <v>1</v>
      </c>
      <c r="AI32" s="96" t="s">
        <v>100</v>
      </c>
      <c r="AJ32" s="96" t="n">
        <v>6</v>
      </c>
      <c r="AK32" s="96" t="s">
        <v>100</v>
      </c>
      <c r="AL32" s="149" t="n">
        <v>1</v>
      </c>
      <c r="AM32" s="42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</row>
    <row r="33" customFormat="false" ht="23.25" hidden="false" customHeight="true" outlineLevel="0" collapsed="false">
      <c r="A33" s="45"/>
      <c r="B33" s="46"/>
      <c r="C33" s="47" t="s">
        <v>65</v>
      </c>
      <c r="D33" s="47"/>
      <c r="E33" s="408" t="n">
        <f aca="false">SUM(F33:R33)</f>
        <v>704</v>
      </c>
      <c r="F33" s="96" t="s">
        <v>100</v>
      </c>
      <c r="G33" s="96" t="n">
        <v>15</v>
      </c>
      <c r="H33" s="96" t="n">
        <v>54</v>
      </c>
      <c r="I33" s="96" t="n">
        <v>78</v>
      </c>
      <c r="J33" s="96" t="n">
        <v>65</v>
      </c>
      <c r="K33" s="96" t="n">
        <v>75</v>
      </c>
      <c r="L33" s="96" t="n">
        <v>60</v>
      </c>
      <c r="M33" s="96" t="n">
        <v>117</v>
      </c>
      <c r="N33" s="96" t="n">
        <v>86</v>
      </c>
      <c r="O33" s="96" t="n">
        <v>94</v>
      </c>
      <c r="P33" s="96" t="n">
        <v>42</v>
      </c>
      <c r="Q33" s="96" t="n">
        <v>17</v>
      </c>
      <c r="R33" s="96" t="n">
        <v>1</v>
      </c>
      <c r="S33" s="96" t="n">
        <f aca="false">SUM(T33:AF33)</f>
        <v>6</v>
      </c>
      <c r="T33" s="96" t="s">
        <v>100</v>
      </c>
      <c r="U33" s="96" t="n">
        <v>1</v>
      </c>
      <c r="V33" s="96" t="n">
        <v>1</v>
      </c>
      <c r="W33" s="96" t="n">
        <v>2</v>
      </c>
      <c r="X33" s="96" t="s">
        <v>100</v>
      </c>
      <c r="Y33" s="96" t="s">
        <v>100</v>
      </c>
      <c r="Z33" s="96" t="n">
        <v>1</v>
      </c>
      <c r="AA33" s="96" t="s">
        <v>100</v>
      </c>
      <c r="AB33" s="96" t="s">
        <v>100</v>
      </c>
      <c r="AC33" s="96" t="s">
        <v>100</v>
      </c>
      <c r="AD33" s="96" t="s">
        <v>100</v>
      </c>
      <c r="AE33" s="96" t="n">
        <v>1</v>
      </c>
      <c r="AF33" s="96" t="s">
        <v>100</v>
      </c>
      <c r="AG33" s="96" t="n">
        <v>1</v>
      </c>
      <c r="AH33" s="96" t="s">
        <v>100</v>
      </c>
      <c r="AI33" s="96" t="s">
        <v>100</v>
      </c>
      <c r="AJ33" s="96" t="n">
        <v>4</v>
      </c>
      <c r="AK33" s="96" t="s">
        <v>100</v>
      </c>
      <c r="AL33" s="149" t="n">
        <v>1</v>
      </c>
      <c r="AM33" s="42"/>
    </row>
    <row r="34" customFormat="false" ht="23.25" hidden="false" customHeight="true" outlineLevel="0" collapsed="false">
      <c r="A34" s="45"/>
      <c r="B34" s="46"/>
      <c r="C34" s="47" t="s">
        <v>99</v>
      </c>
      <c r="D34" s="47"/>
      <c r="E34" s="408" t="n">
        <f aca="false">SUM(F34:R34)</f>
        <v>982</v>
      </c>
      <c r="F34" s="99" t="n">
        <v>3</v>
      </c>
      <c r="G34" s="99" t="n">
        <v>7</v>
      </c>
      <c r="H34" s="99" t="n">
        <v>34</v>
      </c>
      <c r="I34" s="99" t="n">
        <v>99</v>
      </c>
      <c r="J34" s="99" t="n">
        <v>102</v>
      </c>
      <c r="K34" s="99" t="n">
        <v>103</v>
      </c>
      <c r="L34" s="99" t="n">
        <v>102</v>
      </c>
      <c r="M34" s="99" t="n">
        <v>165</v>
      </c>
      <c r="N34" s="99" t="n">
        <v>128</v>
      </c>
      <c r="O34" s="99" t="n">
        <v>139</v>
      </c>
      <c r="P34" s="99" t="n">
        <v>72</v>
      </c>
      <c r="Q34" s="99" t="n">
        <v>26</v>
      </c>
      <c r="R34" s="99" t="n">
        <v>2</v>
      </c>
      <c r="S34" s="99" t="n">
        <f aca="false">SUM(T34:AF34)</f>
        <v>7</v>
      </c>
      <c r="T34" s="99" t="s">
        <v>100</v>
      </c>
      <c r="U34" s="99" t="s">
        <v>100</v>
      </c>
      <c r="V34" s="99" t="s">
        <v>100</v>
      </c>
      <c r="W34" s="99" t="n">
        <v>3</v>
      </c>
      <c r="X34" s="99" t="n">
        <v>1</v>
      </c>
      <c r="Y34" s="99" t="n">
        <v>1</v>
      </c>
      <c r="Z34" s="99" t="s">
        <v>100</v>
      </c>
      <c r="AA34" s="99" t="n">
        <v>1</v>
      </c>
      <c r="AB34" s="99" t="n">
        <v>1</v>
      </c>
      <c r="AC34" s="99" t="s">
        <v>100</v>
      </c>
      <c r="AD34" s="99" t="s">
        <v>100</v>
      </c>
      <c r="AE34" s="99" t="s">
        <v>100</v>
      </c>
      <c r="AF34" s="99" t="s">
        <v>100</v>
      </c>
      <c r="AG34" s="99" t="n">
        <v>1</v>
      </c>
      <c r="AH34" s="99" t="n">
        <v>1</v>
      </c>
      <c r="AI34" s="99" t="s">
        <v>100</v>
      </c>
      <c r="AJ34" s="99" t="n">
        <v>2</v>
      </c>
      <c r="AK34" s="99" t="n">
        <v>2</v>
      </c>
      <c r="AL34" s="150" t="n">
        <v>1</v>
      </c>
      <c r="AM34" s="42"/>
    </row>
    <row r="35" customFormat="false" ht="23.2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4436</v>
      </c>
      <c r="F35" s="93" t="n">
        <f aca="false">SUM(F36:F39)</f>
        <v>6</v>
      </c>
      <c r="G35" s="93" t="n">
        <f aca="false">SUM(G36:G39)</f>
        <v>27</v>
      </c>
      <c r="H35" s="93" t="n">
        <f aca="false">SUM(H36:H39)</f>
        <v>197</v>
      </c>
      <c r="I35" s="93" t="n">
        <f aca="false">SUM(I36:I39)</f>
        <v>332</v>
      </c>
      <c r="J35" s="93" t="n">
        <f aca="false">SUM(J36:J39)</f>
        <v>422</v>
      </c>
      <c r="K35" s="93" t="n">
        <f aca="false">SUM(K36:K39)</f>
        <v>484</v>
      </c>
      <c r="L35" s="93" t="n">
        <f aca="false">SUM(L36:L39)</f>
        <v>524</v>
      </c>
      <c r="M35" s="93" t="n">
        <f aca="false">SUM(M36:M39)</f>
        <v>747</v>
      </c>
      <c r="N35" s="93" t="n">
        <f aca="false">SUM(N36:N39)</f>
        <v>664</v>
      </c>
      <c r="O35" s="93" t="n">
        <f aca="false">SUM(O36:O39)</f>
        <v>524</v>
      </c>
      <c r="P35" s="93" t="n">
        <f aca="false">SUM(P36:P39)</f>
        <v>345</v>
      </c>
      <c r="Q35" s="93" t="n">
        <f aca="false">SUM(Q36:Q39)</f>
        <v>128</v>
      </c>
      <c r="R35" s="93" t="n">
        <f aca="false">SUM(R36:R39)</f>
        <v>36</v>
      </c>
      <c r="S35" s="93" t="n">
        <f aca="false">SUM(S36:S39)</f>
        <v>50</v>
      </c>
      <c r="T35" s="93" t="n">
        <f aca="false">SUM(T36:T39)</f>
        <v>0</v>
      </c>
      <c r="U35" s="93" t="n">
        <f aca="false">SUM(U36:U39)</f>
        <v>1</v>
      </c>
      <c r="V35" s="93" t="n">
        <f aca="false">SUM(V36:V39)</f>
        <v>5</v>
      </c>
      <c r="W35" s="93" t="n">
        <f aca="false">SUM(W36:W39)</f>
        <v>7</v>
      </c>
      <c r="X35" s="93" t="n">
        <f aca="false">SUM(X36:X39)</f>
        <v>7</v>
      </c>
      <c r="Y35" s="93" t="n">
        <f aca="false">SUM(Y36:Y39)</f>
        <v>7</v>
      </c>
      <c r="Z35" s="93" t="n">
        <f aca="false">SUM(Z36:Z39)</f>
        <v>8</v>
      </c>
      <c r="AA35" s="93" t="n">
        <f aca="false">SUM(AA36:AA39)</f>
        <v>2</v>
      </c>
      <c r="AB35" s="93" t="n">
        <f aca="false">SUM(AB36:AB39)</f>
        <v>5</v>
      </c>
      <c r="AC35" s="93" t="n">
        <f aca="false">SUM(AC36:AC39)</f>
        <v>4</v>
      </c>
      <c r="AD35" s="93" t="n">
        <f aca="false">SUM(AD36:AD39)</f>
        <v>3</v>
      </c>
      <c r="AE35" s="93" t="n">
        <f aca="false">SUM(AE36:AE39)</f>
        <v>1</v>
      </c>
      <c r="AF35" s="93" t="n">
        <f aca="false">SUM(AF36:AF39)</f>
        <v>0</v>
      </c>
      <c r="AG35" s="93" t="n">
        <f aca="false">SUM(AG36:AG39)</f>
        <v>12</v>
      </c>
      <c r="AH35" s="93" t="n">
        <f aca="false">SUM(AH36:AH39)</f>
        <v>3</v>
      </c>
      <c r="AI35" s="93" t="n">
        <f aca="false">SUM(AI36:AI39)</f>
        <v>17</v>
      </c>
      <c r="AJ35" s="93" t="n">
        <f aca="false">SUM(AJ36:AJ39)</f>
        <v>6</v>
      </c>
      <c r="AK35" s="93" t="n">
        <f aca="false">SUM(AK36:AK39)</f>
        <v>0</v>
      </c>
      <c r="AL35" s="146" t="n">
        <f aca="false">SUM(AL36:AL39)</f>
        <v>12</v>
      </c>
      <c r="AM35" s="56"/>
    </row>
    <row r="36" customFormat="false" ht="23.25" hidden="false" customHeight="true" outlineLevel="0" collapsed="false">
      <c r="A36" s="45"/>
      <c r="B36" s="46"/>
      <c r="C36" s="47" t="s">
        <v>68</v>
      </c>
      <c r="D36" s="47"/>
      <c r="E36" s="408" t="n">
        <f aca="false">SUM(F36:R36)</f>
        <v>2546</v>
      </c>
      <c r="F36" s="96" t="n">
        <v>2</v>
      </c>
      <c r="G36" s="96" t="n">
        <v>14</v>
      </c>
      <c r="H36" s="96" t="n">
        <v>102</v>
      </c>
      <c r="I36" s="96" t="n">
        <v>181</v>
      </c>
      <c r="J36" s="96" t="n">
        <v>208</v>
      </c>
      <c r="K36" s="96" t="n">
        <v>276</v>
      </c>
      <c r="L36" s="96" t="n">
        <v>315</v>
      </c>
      <c r="M36" s="96" t="n">
        <v>475</v>
      </c>
      <c r="N36" s="96" t="n">
        <v>379</v>
      </c>
      <c r="O36" s="96" t="n">
        <v>314</v>
      </c>
      <c r="P36" s="96" t="n">
        <v>197</v>
      </c>
      <c r="Q36" s="96" t="n">
        <v>71</v>
      </c>
      <c r="R36" s="96" t="n">
        <v>12</v>
      </c>
      <c r="S36" s="96" t="n">
        <f aca="false">SUM(T36:AF36)</f>
        <v>24</v>
      </c>
      <c r="T36" s="96" t="s">
        <v>100</v>
      </c>
      <c r="U36" s="96" t="n">
        <v>1</v>
      </c>
      <c r="V36" s="96" t="n">
        <v>4</v>
      </c>
      <c r="W36" s="96" t="n">
        <v>4</v>
      </c>
      <c r="X36" s="96" t="n">
        <v>1</v>
      </c>
      <c r="Y36" s="96" t="n">
        <v>3</v>
      </c>
      <c r="Z36" s="96" t="n">
        <v>3</v>
      </c>
      <c r="AA36" s="96" t="n">
        <v>1</v>
      </c>
      <c r="AB36" s="96" t="n">
        <v>2</v>
      </c>
      <c r="AC36" s="96" t="n">
        <v>2</v>
      </c>
      <c r="AD36" s="96" t="n">
        <v>2</v>
      </c>
      <c r="AE36" s="96" t="n">
        <v>1</v>
      </c>
      <c r="AF36" s="96" t="s">
        <v>100</v>
      </c>
      <c r="AG36" s="96" t="n">
        <v>7</v>
      </c>
      <c r="AH36" s="96" t="n">
        <v>2</v>
      </c>
      <c r="AI36" s="96" t="n">
        <v>13</v>
      </c>
      <c r="AJ36" s="96" t="n">
        <v>2</v>
      </c>
      <c r="AK36" s="96" t="s">
        <v>100</v>
      </c>
      <c r="AL36" s="149" t="s">
        <v>100</v>
      </c>
      <c r="AM36" s="42"/>
    </row>
    <row r="37" s="409" customFormat="true" ht="23.25" hidden="false" customHeight="true" outlineLevel="0" collapsed="false">
      <c r="A37" s="45"/>
      <c r="B37" s="46"/>
      <c r="C37" s="47" t="s">
        <v>69</v>
      </c>
      <c r="D37" s="47"/>
      <c r="E37" s="408" t="n">
        <f aca="false">SUM(F37:R37)</f>
        <v>932</v>
      </c>
      <c r="F37" s="96" t="n">
        <v>4</v>
      </c>
      <c r="G37" s="96" t="n">
        <v>6</v>
      </c>
      <c r="H37" s="96" t="n">
        <v>46</v>
      </c>
      <c r="I37" s="96" t="n">
        <v>88</v>
      </c>
      <c r="J37" s="96" t="n">
        <v>146</v>
      </c>
      <c r="K37" s="96" t="n">
        <v>121</v>
      </c>
      <c r="L37" s="96" t="n">
        <v>115</v>
      </c>
      <c r="M37" s="96" t="n">
        <v>127</v>
      </c>
      <c r="N37" s="96" t="n">
        <v>131</v>
      </c>
      <c r="O37" s="96" t="n">
        <v>88</v>
      </c>
      <c r="P37" s="96" t="n">
        <v>40</v>
      </c>
      <c r="Q37" s="96" t="n">
        <v>17</v>
      </c>
      <c r="R37" s="96" t="n">
        <v>3</v>
      </c>
      <c r="S37" s="96" t="n">
        <f aca="false">SUM(T37:AF37)</f>
        <v>13</v>
      </c>
      <c r="T37" s="96" t="s">
        <v>100</v>
      </c>
      <c r="U37" s="96" t="s">
        <v>100</v>
      </c>
      <c r="V37" s="96" t="s">
        <v>100</v>
      </c>
      <c r="W37" s="96" t="n">
        <v>1</v>
      </c>
      <c r="X37" s="96" t="n">
        <v>5</v>
      </c>
      <c r="Y37" s="96" t="n">
        <v>2</v>
      </c>
      <c r="Z37" s="96" t="n">
        <v>2</v>
      </c>
      <c r="AA37" s="96" t="s">
        <v>100</v>
      </c>
      <c r="AB37" s="96" t="n">
        <v>2</v>
      </c>
      <c r="AC37" s="96" t="n">
        <v>1</v>
      </c>
      <c r="AD37" s="96" t="s">
        <v>100</v>
      </c>
      <c r="AE37" s="96" t="s">
        <v>100</v>
      </c>
      <c r="AF37" s="96" t="s">
        <v>100</v>
      </c>
      <c r="AG37" s="96" t="n">
        <v>4</v>
      </c>
      <c r="AH37" s="96" t="s">
        <v>100</v>
      </c>
      <c r="AI37" s="96" t="n">
        <v>1</v>
      </c>
      <c r="AJ37" s="96" t="n">
        <v>2</v>
      </c>
      <c r="AK37" s="96" t="s">
        <v>100</v>
      </c>
      <c r="AL37" s="149" t="n">
        <v>6</v>
      </c>
      <c r="AM37" s="42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</row>
    <row r="38" customFormat="false" ht="23.25" hidden="false" customHeight="true" outlineLevel="0" collapsed="false">
      <c r="A38" s="45"/>
      <c r="B38" s="46"/>
      <c r="C38" s="47" t="s">
        <v>70</v>
      </c>
      <c r="D38" s="47"/>
      <c r="E38" s="408" t="n">
        <f aca="false">SUM(F38:R38)</f>
        <v>462</v>
      </c>
      <c r="F38" s="96" t="s">
        <v>100</v>
      </c>
      <c r="G38" s="96" t="n">
        <v>6</v>
      </c>
      <c r="H38" s="96" t="n">
        <v>35</v>
      </c>
      <c r="I38" s="96" t="n">
        <v>43</v>
      </c>
      <c r="J38" s="96" t="n">
        <v>45</v>
      </c>
      <c r="K38" s="96" t="n">
        <v>44</v>
      </c>
      <c r="L38" s="96" t="n">
        <v>48</v>
      </c>
      <c r="M38" s="96" t="n">
        <v>70</v>
      </c>
      <c r="N38" s="96" t="n">
        <v>78</v>
      </c>
      <c r="O38" s="96" t="n">
        <v>59</v>
      </c>
      <c r="P38" s="96" t="n">
        <v>25</v>
      </c>
      <c r="Q38" s="96" t="n">
        <v>6</v>
      </c>
      <c r="R38" s="96" t="n">
        <v>3</v>
      </c>
      <c r="S38" s="96" t="n">
        <f aca="false">SUM(T38:AF38)</f>
        <v>9</v>
      </c>
      <c r="T38" s="96" t="s">
        <v>100</v>
      </c>
      <c r="U38" s="96" t="s">
        <v>100</v>
      </c>
      <c r="V38" s="96" t="s">
        <v>100</v>
      </c>
      <c r="W38" s="96" t="n">
        <v>2</v>
      </c>
      <c r="X38" s="96" t="n">
        <v>1</v>
      </c>
      <c r="Y38" s="96" t="n">
        <v>1</v>
      </c>
      <c r="Z38" s="96" t="n">
        <v>3</v>
      </c>
      <c r="AA38" s="96" t="s">
        <v>100</v>
      </c>
      <c r="AB38" s="96" t="n">
        <v>1</v>
      </c>
      <c r="AC38" s="96" t="n">
        <v>1</v>
      </c>
      <c r="AD38" s="96" t="s">
        <v>100</v>
      </c>
      <c r="AE38" s="96" t="s">
        <v>100</v>
      </c>
      <c r="AF38" s="96" t="s">
        <v>100</v>
      </c>
      <c r="AG38" s="96" t="s">
        <v>100</v>
      </c>
      <c r="AH38" s="96" t="s">
        <v>100</v>
      </c>
      <c r="AI38" s="96" t="n">
        <v>2</v>
      </c>
      <c r="AJ38" s="96" t="n">
        <v>1</v>
      </c>
      <c r="AK38" s="96" t="s">
        <v>100</v>
      </c>
      <c r="AL38" s="149" t="n">
        <v>6</v>
      </c>
      <c r="AM38" s="42"/>
    </row>
    <row r="39" customFormat="false" ht="23.25" hidden="false" customHeight="true" outlineLevel="0" collapsed="false">
      <c r="A39" s="45"/>
      <c r="B39" s="46"/>
      <c r="C39" s="47" t="s">
        <v>71</v>
      </c>
      <c r="D39" s="47"/>
      <c r="E39" s="408" t="n">
        <f aca="false">SUM(F39:R39)</f>
        <v>496</v>
      </c>
      <c r="F39" s="99" t="s">
        <v>100</v>
      </c>
      <c r="G39" s="99" t="n">
        <v>1</v>
      </c>
      <c r="H39" s="99" t="n">
        <v>14</v>
      </c>
      <c r="I39" s="99" t="n">
        <v>20</v>
      </c>
      <c r="J39" s="99" t="n">
        <v>23</v>
      </c>
      <c r="K39" s="99" t="n">
        <v>43</v>
      </c>
      <c r="L39" s="99" t="n">
        <v>46</v>
      </c>
      <c r="M39" s="99" t="n">
        <v>75</v>
      </c>
      <c r="N39" s="99" t="n">
        <v>76</v>
      </c>
      <c r="O39" s="99" t="n">
        <v>63</v>
      </c>
      <c r="P39" s="99" t="n">
        <v>83</v>
      </c>
      <c r="Q39" s="99" t="n">
        <v>34</v>
      </c>
      <c r="R39" s="99" t="n">
        <v>18</v>
      </c>
      <c r="S39" s="99" t="n">
        <f aca="false">SUM(T39:AF39)</f>
        <v>4</v>
      </c>
      <c r="T39" s="99" t="s">
        <v>100</v>
      </c>
      <c r="U39" s="99" t="s">
        <v>100</v>
      </c>
      <c r="V39" s="99" t="n">
        <v>1</v>
      </c>
      <c r="W39" s="99" t="s">
        <v>100</v>
      </c>
      <c r="X39" s="99" t="s">
        <v>100</v>
      </c>
      <c r="Y39" s="99" t="n">
        <v>1</v>
      </c>
      <c r="Z39" s="99" t="s">
        <v>100</v>
      </c>
      <c r="AA39" s="99" t="n">
        <v>1</v>
      </c>
      <c r="AB39" s="99" t="s">
        <v>100</v>
      </c>
      <c r="AC39" s="99" t="s">
        <v>100</v>
      </c>
      <c r="AD39" s="99" t="n">
        <v>1</v>
      </c>
      <c r="AE39" s="99" t="s">
        <v>100</v>
      </c>
      <c r="AF39" s="99" t="s">
        <v>100</v>
      </c>
      <c r="AG39" s="99" t="n">
        <v>1</v>
      </c>
      <c r="AH39" s="99" t="n">
        <v>1</v>
      </c>
      <c r="AI39" s="99" t="n">
        <v>1</v>
      </c>
      <c r="AJ39" s="99" t="n">
        <v>1</v>
      </c>
      <c r="AK39" s="99" t="s">
        <v>100</v>
      </c>
      <c r="AL39" s="150" t="s">
        <v>100</v>
      </c>
      <c r="AM39" s="42"/>
    </row>
    <row r="40" customFormat="false" ht="23.2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2714</v>
      </c>
      <c r="F40" s="93" t="n">
        <f aca="false">SUM(F41:F43)</f>
        <v>31</v>
      </c>
      <c r="G40" s="93" t="n">
        <f aca="false">SUM(G41:G43)</f>
        <v>74</v>
      </c>
      <c r="H40" s="93" t="n">
        <f aca="false">SUM(H41:H43)</f>
        <v>212</v>
      </c>
      <c r="I40" s="93" t="n">
        <f aca="false">SUM(I41:I43)</f>
        <v>269</v>
      </c>
      <c r="J40" s="93" t="n">
        <f aca="false">SUM(J41:J43)</f>
        <v>339</v>
      </c>
      <c r="K40" s="93" t="n">
        <f aca="false">SUM(K41:K43)</f>
        <v>302</v>
      </c>
      <c r="L40" s="93" t="n">
        <f aca="false">SUM(L41:L43)</f>
        <v>320</v>
      </c>
      <c r="M40" s="93" t="n">
        <f aca="false">SUM(M41:M43)</f>
        <v>381</v>
      </c>
      <c r="N40" s="93" t="n">
        <f aca="false">SUM(N41:N43)</f>
        <v>334</v>
      </c>
      <c r="O40" s="93" t="n">
        <f aca="false">SUM(O41:O43)</f>
        <v>212</v>
      </c>
      <c r="P40" s="93" t="n">
        <f aca="false">SUM(P41:P43)</f>
        <v>158</v>
      </c>
      <c r="Q40" s="93" t="n">
        <f aca="false">SUM(Q41:Q43)</f>
        <v>69</v>
      </c>
      <c r="R40" s="93" t="n">
        <f aca="false">SUM(R41:R43)</f>
        <v>13</v>
      </c>
      <c r="S40" s="93" t="n">
        <f aca="false">SUM(S41:S43)</f>
        <v>8</v>
      </c>
      <c r="T40" s="93" t="n">
        <f aca="false">SUM(T41:T43)</f>
        <v>0</v>
      </c>
      <c r="U40" s="93" t="n">
        <f aca="false">SUM(U41:U43)</f>
        <v>1</v>
      </c>
      <c r="V40" s="93" t="n">
        <f aca="false">SUM(V41:V43)</f>
        <v>0</v>
      </c>
      <c r="W40" s="93" t="n">
        <f aca="false">SUM(W41:W43)</f>
        <v>2</v>
      </c>
      <c r="X40" s="93" t="n">
        <f aca="false">SUM(X41:X43)</f>
        <v>1</v>
      </c>
      <c r="Y40" s="93" t="n">
        <f aca="false">SUM(Y41:Y43)</f>
        <v>0</v>
      </c>
      <c r="Z40" s="93" t="n">
        <f aca="false">SUM(Z41:Z43)</f>
        <v>0</v>
      </c>
      <c r="AA40" s="93" t="n">
        <f aca="false">SUM(AA41:AA43)</f>
        <v>2</v>
      </c>
      <c r="AB40" s="93" t="n">
        <f aca="false">SUM(AB41:AB43)</f>
        <v>1</v>
      </c>
      <c r="AC40" s="93" t="n">
        <f aca="false">SUM(AC41:AC43)</f>
        <v>1</v>
      </c>
      <c r="AD40" s="93" t="n">
        <f aca="false">SUM(AD41:AD43)</f>
        <v>0</v>
      </c>
      <c r="AE40" s="93" t="n">
        <f aca="false">SUM(AE41:AE43)</f>
        <v>0</v>
      </c>
      <c r="AF40" s="93" t="n">
        <f aca="false">SUM(AF41:AF43)</f>
        <v>0</v>
      </c>
      <c r="AG40" s="93" t="n">
        <f aca="false">SUM(AG41:AG43)</f>
        <v>2</v>
      </c>
      <c r="AH40" s="93" t="n">
        <f aca="false">SUM(AH41:AH43)</f>
        <v>2</v>
      </c>
      <c r="AI40" s="93" t="n">
        <f aca="false">SUM(AI41:AI43)</f>
        <v>4</v>
      </c>
      <c r="AJ40" s="93" t="n">
        <f aca="false">SUM(AJ41:AJ43)</f>
        <v>0</v>
      </c>
      <c r="AK40" s="93" t="n">
        <f aca="false">SUM(AK41:AK43)</f>
        <v>0</v>
      </c>
      <c r="AL40" s="146" t="n">
        <f aca="false">SUM(AL41:AL43)</f>
        <v>0</v>
      </c>
      <c r="AM40" s="56"/>
    </row>
    <row r="41" customFormat="false" ht="23.25" hidden="false" customHeight="true" outlineLevel="0" collapsed="false">
      <c r="A41" s="45"/>
      <c r="B41" s="46"/>
      <c r="C41" s="47" t="s">
        <v>73</v>
      </c>
      <c r="D41" s="47"/>
      <c r="E41" s="408" t="n">
        <f aca="false">SUM(F41:R41)</f>
        <v>703</v>
      </c>
      <c r="F41" s="96" t="s">
        <v>100</v>
      </c>
      <c r="G41" s="96" t="n">
        <v>5</v>
      </c>
      <c r="H41" s="96" t="n">
        <v>57</v>
      </c>
      <c r="I41" s="96" t="n">
        <v>19</v>
      </c>
      <c r="J41" s="96" t="n">
        <v>97</v>
      </c>
      <c r="K41" s="96" t="n">
        <v>64</v>
      </c>
      <c r="L41" s="96" t="n">
        <v>77</v>
      </c>
      <c r="M41" s="96" t="n">
        <v>125</v>
      </c>
      <c r="N41" s="96" t="n">
        <v>107</v>
      </c>
      <c r="O41" s="96" t="n">
        <v>56</v>
      </c>
      <c r="P41" s="96" t="n">
        <v>64</v>
      </c>
      <c r="Q41" s="96" t="n">
        <v>24</v>
      </c>
      <c r="R41" s="96" t="n">
        <v>8</v>
      </c>
      <c r="S41" s="96" t="n">
        <f aca="false">SUM(T41:AF41)</f>
        <v>1</v>
      </c>
      <c r="T41" s="96" t="s">
        <v>100</v>
      </c>
      <c r="U41" s="96" t="s">
        <v>100</v>
      </c>
      <c r="V41" s="96" t="s">
        <v>100</v>
      </c>
      <c r="W41" s="96" t="s">
        <v>100</v>
      </c>
      <c r="X41" s="96" t="n">
        <v>1</v>
      </c>
      <c r="Y41" s="96" t="s">
        <v>100</v>
      </c>
      <c r="Z41" s="96" t="s">
        <v>100</v>
      </c>
      <c r="AA41" s="96" t="s">
        <v>100</v>
      </c>
      <c r="AB41" s="96" t="s">
        <v>100</v>
      </c>
      <c r="AC41" s="96" t="s">
        <v>100</v>
      </c>
      <c r="AD41" s="96" t="s">
        <v>100</v>
      </c>
      <c r="AE41" s="96" t="s">
        <v>100</v>
      </c>
      <c r="AF41" s="96" t="s">
        <v>100</v>
      </c>
      <c r="AG41" s="96" t="s">
        <v>100</v>
      </c>
      <c r="AH41" s="96" t="n">
        <v>1</v>
      </c>
      <c r="AI41" s="96" t="s">
        <v>100</v>
      </c>
      <c r="AJ41" s="96" t="s">
        <v>100</v>
      </c>
      <c r="AK41" s="96" t="s">
        <v>100</v>
      </c>
      <c r="AL41" s="149" t="s">
        <v>100</v>
      </c>
      <c r="AM41" s="42"/>
    </row>
    <row r="42" s="409" customFormat="true" ht="23.25" hidden="false" customHeight="true" outlineLevel="0" collapsed="false">
      <c r="A42" s="45"/>
      <c r="B42" s="46"/>
      <c r="C42" s="47" t="s">
        <v>74</v>
      </c>
      <c r="D42" s="47"/>
      <c r="E42" s="408" t="n">
        <f aca="false">SUM(F42:R42)</f>
        <v>1600</v>
      </c>
      <c r="F42" s="96" t="n">
        <v>29</v>
      </c>
      <c r="G42" s="96" t="n">
        <v>65</v>
      </c>
      <c r="H42" s="96" t="n">
        <v>145</v>
      </c>
      <c r="I42" s="96" t="n">
        <v>225</v>
      </c>
      <c r="J42" s="96" t="n">
        <v>205</v>
      </c>
      <c r="K42" s="96" t="n">
        <v>197</v>
      </c>
      <c r="L42" s="96" t="n">
        <v>187</v>
      </c>
      <c r="M42" s="96" t="n">
        <v>196</v>
      </c>
      <c r="N42" s="96" t="n">
        <v>149</v>
      </c>
      <c r="O42" s="96" t="n">
        <v>107</v>
      </c>
      <c r="P42" s="96" t="n">
        <v>59</v>
      </c>
      <c r="Q42" s="96" t="n">
        <v>33</v>
      </c>
      <c r="R42" s="96" t="n">
        <v>3</v>
      </c>
      <c r="S42" s="96" t="n">
        <f aca="false">SUM(T42:AF42)</f>
        <v>6</v>
      </c>
      <c r="T42" s="96" t="s">
        <v>100</v>
      </c>
      <c r="U42" s="96" t="n">
        <v>1</v>
      </c>
      <c r="V42" s="96" t="s">
        <v>100</v>
      </c>
      <c r="W42" s="96" t="n">
        <v>2</v>
      </c>
      <c r="X42" s="96" t="s">
        <v>100</v>
      </c>
      <c r="Y42" s="96" t="s">
        <v>100</v>
      </c>
      <c r="Z42" s="96" t="s">
        <v>100</v>
      </c>
      <c r="AA42" s="96" t="n">
        <v>2</v>
      </c>
      <c r="AB42" s="96" t="n">
        <v>1</v>
      </c>
      <c r="AC42" s="96" t="s">
        <v>100</v>
      </c>
      <c r="AD42" s="96" t="s">
        <v>100</v>
      </c>
      <c r="AE42" s="96" t="s">
        <v>100</v>
      </c>
      <c r="AF42" s="96" t="s">
        <v>100</v>
      </c>
      <c r="AG42" s="96" t="n">
        <v>2</v>
      </c>
      <c r="AH42" s="96" t="n">
        <v>1</v>
      </c>
      <c r="AI42" s="96" t="n">
        <v>3</v>
      </c>
      <c r="AJ42" s="96" t="s">
        <v>100</v>
      </c>
      <c r="AK42" s="96" t="s">
        <v>100</v>
      </c>
      <c r="AL42" s="149" t="s">
        <v>100</v>
      </c>
      <c r="AM42" s="42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</row>
    <row r="43" customFormat="false" ht="23.25" hidden="false" customHeight="true" outlineLevel="0" collapsed="false">
      <c r="A43" s="45"/>
      <c r="B43" s="46"/>
      <c r="C43" s="47" t="s">
        <v>75</v>
      </c>
      <c r="D43" s="47"/>
      <c r="E43" s="408" t="n">
        <f aca="false">SUM(F43:R43)</f>
        <v>411</v>
      </c>
      <c r="F43" s="99" t="n">
        <v>2</v>
      </c>
      <c r="G43" s="99" t="n">
        <v>4</v>
      </c>
      <c r="H43" s="99" t="n">
        <v>10</v>
      </c>
      <c r="I43" s="99" t="n">
        <v>25</v>
      </c>
      <c r="J43" s="99" t="n">
        <v>37</v>
      </c>
      <c r="K43" s="99" t="n">
        <v>41</v>
      </c>
      <c r="L43" s="99" t="n">
        <v>56</v>
      </c>
      <c r="M43" s="99" t="n">
        <v>60</v>
      </c>
      <c r="N43" s="99" t="n">
        <v>78</v>
      </c>
      <c r="O43" s="99" t="n">
        <v>49</v>
      </c>
      <c r="P43" s="99" t="n">
        <v>35</v>
      </c>
      <c r="Q43" s="99" t="n">
        <v>12</v>
      </c>
      <c r="R43" s="99" t="n">
        <v>2</v>
      </c>
      <c r="S43" s="99" t="n">
        <f aca="false">SUM(T43:AF43)</f>
        <v>1</v>
      </c>
      <c r="T43" s="99" t="s">
        <v>100</v>
      </c>
      <c r="U43" s="99" t="s">
        <v>100</v>
      </c>
      <c r="V43" s="99" t="s">
        <v>100</v>
      </c>
      <c r="W43" s="99" t="s">
        <v>100</v>
      </c>
      <c r="X43" s="99" t="s">
        <v>100</v>
      </c>
      <c r="Y43" s="99" t="s">
        <v>100</v>
      </c>
      <c r="Z43" s="99" t="s">
        <v>100</v>
      </c>
      <c r="AA43" s="99" t="s">
        <v>100</v>
      </c>
      <c r="AB43" s="99" t="s">
        <v>100</v>
      </c>
      <c r="AC43" s="99" t="n">
        <v>1</v>
      </c>
      <c r="AD43" s="99" t="s">
        <v>100</v>
      </c>
      <c r="AE43" s="99" t="s">
        <v>100</v>
      </c>
      <c r="AF43" s="99" t="s">
        <v>100</v>
      </c>
      <c r="AG43" s="99" t="s">
        <v>100</v>
      </c>
      <c r="AH43" s="99" t="s">
        <v>100</v>
      </c>
      <c r="AI43" s="99" t="n">
        <v>1</v>
      </c>
      <c r="AJ43" s="99" t="s">
        <v>100</v>
      </c>
      <c r="AK43" s="99" t="s">
        <v>100</v>
      </c>
      <c r="AL43" s="150" t="s">
        <v>100</v>
      </c>
      <c r="AM43" s="42"/>
    </row>
    <row r="44" customFormat="false" ht="23.2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1090</v>
      </c>
      <c r="F44" s="93" t="n">
        <f aca="false">SUM(F45:F47)</f>
        <v>0</v>
      </c>
      <c r="G44" s="93" t="n">
        <f aca="false">SUM(G45:G47)</f>
        <v>9</v>
      </c>
      <c r="H44" s="93" t="n">
        <f aca="false">SUM(H45:H47)</f>
        <v>38</v>
      </c>
      <c r="I44" s="93" t="n">
        <f aca="false">SUM(I45:I47)</f>
        <v>73</v>
      </c>
      <c r="J44" s="93" t="n">
        <f aca="false">SUM(J45:J47)</f>
        <v>137</v>
      </c>
      <c r="K44" s="93" t="n">
        <f aca="false">SUM(K45:K47)</f>
        <v>96</v>
      </c>
      <c r="L44" s="93" t="n">
        <f aca="false">SUM(L45:L47)</f>
        <v>139</v>
      </c>
      <c r="M44" s="93" t="n">
        <f aca="false">SUM(M45:M47)</f>
        <v>139</v>
      </c>
      <c r="N44" s="93" t="n">
        <f aca="false">SUM(N45:N47)</f>
        <v>200</v>
      </c>
      <c r="O44" s="93" t="n">
        <f aca="false">SUM(O45:O47)</f>
        <v>133</v>
      </c>
      <c r="P44" s="93" t="n">
        <f aca="false">SUM(P45:P47)</f>
        <v>82</v>
      </c>
      <c r="Q44" s="93" t="n">
        <f aca="false">SUM(Q45:Q47)</f>
        <v>36</v>
      </c>
      <c r="R44" s="93" t="n">
        <f aca="false">SUM(R45:R47)</f>
        <v>8</v>
      </c>
      <c r="S44" s="93" t="n">
        <f aca="false">SUM(S45:S47)</f>
        <v>9</v>
      </c>
      <c r="T44" s="93" t="n">
        <f aca="false">SUM(T45:T47)</f>
        <v>0</v>
      </c>
      <c r="U44" s="93" t="n">
        <f aca="false">SUM(U45:U47)</f>
        <v>0</v>
      </c>
      <c r="V44" s="93" t="n">
        <f aca="false">SUM(V45:V47)</f>
        <v>0</v>
      </c>
      <c r="W44" s="93" t="n">
        <f aca="false">SUM(W45:W47)</f>
        <v>1</v>
      </c>
      <c r="X44" s="93" t="n">
        <f aca="false">SUM(X45:X47)</f>
        <v>3</v>
      </c>
      <c r="Y44" s="93" t="n">
        <f aca="false">SUM(Y45:Y47)</f>
        <v>1</v>
      </c>
      <c r="Z44" s="93" t="n">
        <f aca="false">SUM(Z45:Z47)</f>
        <v>3</v>
      </c>
      <c r="AA44" s="93" t="n">
        <f aca="false">SUM(AA45:AA47)</f>
        <v>1</v>
      </c>
      <c r="AB44" s="93" t="n">
        <f aca="false">SUM(AB45:AB47)</f>
        <v>0</v>
      </c>
      <c r="AC44" s="93" t="n">
        <f aca="false">SUM(AC45:AC47)</f>
        <v>0</v>
      </c>
      <c r="AD44" s="93" t="n">
        <f aca="false">SUM(AD45:AD47)</f>
        <v>0</v>
      </c>
      <c r="AE44" s="93" t="n">
        <f aca="false">SUM(AE45:AE47)</f>
        <v>0</v>
      </c>
      <c r="AF44" s="93" t="n">
        <f aca="false">SUM(AF45:AF47)</f>
        <v>0</v>
      </c>
      <c r="AG44" s="93" t="n">
        <f aca="false">SUM(AG45:AG47)</f>
        <v>4</v>
      </c>
      <c r="AH44" s="93" t="n">
        <f aca="false">SUM(AH45:AH47)</f>
        <v>1</v>
      </c>
      <c r="AI44" s="93" t="n">
        <f aca="false">SUM(AI45:AI47)</f>
        <v>0</v>
      </c>
      <c r="AJ44" s="93" t="n">
        <f aca="false">SUM(AJ45:AJ47)</f>
        <v>3</v>
      </c>
      <c r="AK44" s="93" t="n">
        <f aca="false">SUM(AK45:AK47)</f>
        <v>0</v>
      </c>
      <c r="AL44" s="146" t="n">
        <f aca="false">SUM(AL45:AL47)</f>
        <v>1</v>
      </c>
      <c r="AM44" s="56"/>
    </row>
    <row r="45" customFormat="false" ht="23.25" hidden="false" customHeight="true" outlineLevel="0" collapsed="false">
      <c r="A45" s="45"/>
      <c r="B45" s="46"/>
      <c r="C45" s="47" t="s">
        <v>77</v>
      </c>
      <c r="D45" s="58"/>
      <c r="E45" s="411" t="n">
        <f aca="false">SUM(F45:R45)</f>
        <v>130</v>
      </c>
      <c r="F45" s="96" t="s">
        <v>100</v>
      </c>
      <c r="G45" s="96" t="s">
        <v>100</v>
      </c>
      <c r="H45" s="96" t="n">
        <v>4</v>
      </c>
      <c r="I45" s="96" t="n">
        <v>8</v>
      </c>
      <c r="J45" s="96" t="n">
        <v>22</v>
      </c>
      <c r="K45" s="96" t="n">
        <v>14</v>
      </c>
      <c r="L45" s="96" t="n">
        <v>20</v>
      </c>
      <c r="M45" s="96" t="n">
        <v>18</v>
      </c>
      <c r="N45" s="96" t="n">
        <v>22</v>
      </c>
      <c r="O45" s="96" t="n">
        <v>10</v>
      </c>
      <c r="P45" s="96" t="n">
        <v>7</v>
      </c>
      <c r="Q45" s="96" t="n">
        <v>4</v>
      </c>
      <c r="R45" s="96" t="n">
        <v>1</v>
      </c>
      <c r="S45" s="96" t="n">
        <f aca="false">SUM(T45:AF45)</f>
        <v>1</v>
      </c>
      <c r="T45" s="96" t="s">
        <v>100</v>
      </c>
      <c r="U45" s="96" t="s">
        <v>100</v>
      </c>
      <c r="V45" s="96" t="s">
        <v>100</v>
      </c>
      <c r="W45" s="96" t="s">
        <v>100</v>
      </c>
      <c r="X45" s="96" t="n">
        <v>1</v>
      </c>
      <c r="Y45" s="96" t="s">
        <v>100</v>
      </c>
      <c r="Z45" s="96" t="s">
        <v>100</v>
      </c>
      <c r="AA45" s="96" t="s">
        <v>100</v>
      </c>
      <c r="AB45" s="96" t="s">
        <v>100</v>
      </c>
      <c r="AC45" s="96" t="s">
        <v>100</v>
      </c>
      <c r="AD45" s="96" t="s">
        <v>100</v>
      </c>
      <c r="AE45" s="96" t="s">
        <v>100</v>
      </c>
      <c r="AF45" s="96" t="s">
        <v>100</v>
      </c>
      <c r="AG45" s="96" t="s">
        <v>100</v>
      </c>
      <c r="AH45" s="96" t="n">
        <v>1</v>
      </c>
      <c r="AI45" s="96" t="s">
        <v>100</v>
      </c>
      <c r="AJ45" s="96" t="s">
        <v>100</v>
      </c>
      <c r="AK45" s="96" t="s">
        <v>100</v>
      </c>
      <c r="AL45" s="149" t="s">
        <v>100</v>
      </c>
      <c r="AM45" s="56"/>
    </row>
    <row r="46" customFormat="false" ht="23.25" hidden="false" customHeight="true" outlineLevel="0" collapsed="false">
      <c r="A46" s="59"/>
      <c r="B46" s="60"/>
      <c r="C46" s="47" t="s">
        <v>78</v>
      </c>
      <c r="D46" s="61"/>
      <c r="E46" s="411" t="n">
        <f aca="false">SUM(F46:R46)</f>
        <v>295</v>
      </c>
      <c r="F46" s="96" t="s">
        <v>100</v>
      </c>
      <c r="G46" s="96" t="n">
        <v>4</v>
      </c>
      <c r="H46" s="96" t="n">
        <v>16</v>
      </c>
      <c r="I46" s="96" t="n">
        <v>21</v>
      </c>
      <c r="J46" s="96" t="n">
        <v>41</v>
      </c>
      <c r="K46" s="96" t="n">
        <v>28</v>
      </c>
      <c r="L46" s="96" t="n">
        <v>28</v>
      </c>
      <c r="M46" s="96" t="n">
        <v>36</v>
      </c>
      <c r="N46" s="96" t="n">
        <v>63</v>
      </c>
      <c r="O46" s="96" t="n">
        <v>27</v>
      </c>
      <c r="P46" s="96" t="n">
        <v>19</v>
      </c>
      <c r="Q46" s="96" t="n">
        <v>11</v>
      </c>
      <c r="R46" s="96" t="n">
        <v>1</v>
      </c>
      <c r="S46" s="96" t="n">
        <f aca="false">SUM(T46:AF46)</f>
        <v>5</v>
      </c>
      <c r="T46" s="96" t="s">
        <v>100</v>
      </c>
      <c r="U46" s="96" t="s">
        <v>100</v>
      </c>
      <c r="V46" s="96" t="s">
        <v>100</v>
      </c>
      <c r="W46" s="96" t="n">
        <v>1</v>
      </c>
      <c r="X46" s="96" t="n">
        <v>1</v>
      </c>
      <c r="Y46" s="96" t="n">
        <v>1</v>
      </c>
      <c r="Z46" s="96" t="n">
        <v>1</v>
      </c>
      <c r="AA46" s="96" t="n">
        <v>1</v>
      </c>
      <c r="AB46" s="96" t="s">
        <v>100</v>
      </c>
      <c r="AC46" s="96" t="s">
        <v>100</v>
      </c>
      <c r="AD46" s="96" t="s">
        <v>100</v>
      </c>
      <c r="AE46" s="96" t="s">
        <v>100</v>
      </c>
      <c r="AF46" s="96" t="s">
        <v>100</v>
      </c>
      <c r="AG46" s="96" t="n">
        <v>2</v>
      </c>
      <c r="AH46" s="96" t="s">
        <v>100</v>
      </c>
      <c r="AI46" s="96" t="s">
        <v>100</v>
      </c>
      <c r="AJ46" s="96" t="n">
        <v>2</v>
      </c>
      <c r="AK46" s="96" t="s">
        <v>100</v>
      </c>
      <c r="AL46" s="149" t="n">
        <v>1</v>
      </c>
      <c r="AM46" s="56"/>
    </row>
    <row r="47" customFormat="false" ht="23.25" hidden="false" customHeight="true" outlineLevel="0" collapsed="false">
      <c r="A47" s="62"/>
      <c r="B47" s="63"/>
      <c r="C47" s="64" t="s">
        <v>79</v>
      </c>
      <c r="D47" s="65"/>
      <c r="E47" s="412" t="n">
        <f aca="false">SUM(F47:R47)</f>
        <v>665</v>
      </c>
      <c r="F47" s="99" t="s">
        <v>100</v>
      </c>
      <c r="G47" s="99" t="n">
        <v>5</v>
      </c>
      <c r="H47" s="99" t="n">
        <v>18</v>
      </c>
      <c r="I47" s="99" t="n">
        <v>44</v>
      </c>
      <c r="J47" s="99" t="n">
        <v>74</v>
      </c>
      <c r="K47" s="99" t="n">
        <v>54</v>
      </c>
      <c r="L47" s="99" t="n">
        <v>91</v>
      </c>
      <c r="M47" s="99" t="n">
        <v>85</v>
      </c>
      <c r="N47" s="99" t="n">
        <v>115</v>
      </c>
      <c r="O47" s="99" t="n">
        <v>96</v>
      </c>
      <c r="P47" s="99" t="n">
        <v>56</v>
      </c>
      <c r="Q47" s="99" t="n">
        <v>21</v>
      </c>
      <c r="R47" s="99" t="n">
        <v>6</v>
      </c>
      <c r="S47" s="99" t="n">
        <f aca="false">SUM(T47:AF47)</f>
        <v>3</v>
      </c>
      <c r="T47" s="99" t="s">
        <v>100</v>
      </c>
      <c r="U47" s="99" t="s">
        <v>100</v>
      </c>
      <c r="V47" s="99" t="s">
        <v>100</v>
      </c>
      <c r="W47" s="99" t="s">
        <v>100</v>
      </c>
      <c r="X47" s="99" t="n">
        <v>1</v>
      </c>
      <c r="Y47" s="99" t="s">
        <v>100</v>
      </c>
      <c r="Z47" s="99" t="n">
        <v>2</v>
      </c>
      <c r="AA47" s="99" t="s">
        <v>100</v>
      </c>
      <c r="AB47" s="99" t="s">
        <v>100</v>
      </c>
      <c r="AC47" s="99" t="s">
        <v>100</v>
      </c>
      <c r="AD47" s="99" t="s">
        <v>100</v>
      </c>
      <c r="AE47" s="99" t="s">
        <v>100</v>
      </c>
      <c r="AF47" s="99" t="s">
        <v>100</v>
      </c>
      <c r="AG47" s="99" t="n">
        <v>2</v>
      </c>
      <c r="AH47" s="99" t="s">
        <v>100</v>
      </c>
      <c r="AI47" s="99" t="s">
        <v>100</v>
      </c>
      <c r="AJ47" s="99" t="n">
        <v>1</v>
      </c>
      <c r="AK47" s="99" t="s">
        <v>100</v>
      </c>
      <c r="AL47" s="150" t="s">
        <v>100</v>
      </c>
      <c r="AM47" s="56"/>
    </row>
    <row r="48" s="409" customFormat="true" ht="23.2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3077</v>
      </c>
      <c r="F48" s="93" t="n">
        <f aca="false">SUM(F49:F51)</f>
        <v>3</v>
      </c>
      <c r="G48" s="93" t="n">
        <f aca="false">SUM(G49:G51)</f>
        <v>12</v>
      </c>
      <c r="H48" s="93" t="n">
        <f aca="false">SUM(H49:H51)</f>
        <v>78</v>
      </c>
      <c r="I48" s="93" t="n">
        <f aca="false">SUM(I49:I51)</f>
        <v>150</v>
      </c>
      <c r="J48" s="93" t="n">
        <f aca="false">SUM(J49:J51)</f>
        <v>309</v>
      </c>
      <c r="K48" s="93" t="n">
        <f aca="false">SUM(K49:K51)</f>
        <v>335</v>
      </c>
      <c r="L48" s="93" t="n">
        <f aca="false">SUM(L49:L51)</f>
        <v>358</v>
      </c>
      <c r="M48" s="93" t="n">
        <f aca="false">SUM(M49:M51)</f>
        <v>506</v>
      </c>
      <c r="N48" s="93" t="n">
        <f aca="false">SUM(N49:N51)</f>
        <v>490</v>
      </c>
      <c r="O48" s="93" t="n">
        <f aca="false">SUM(O49:O51)</f>
        <v>388</v>
      </c>
      <c r="P48" s="93" t="n">
        <f aca="false">SUM(P49:P51)</f>
        <v>315</v>
      </c>
      <c r="Q48" s="93" t="n">
        <f aca="false">SUM(Q49:Q51)</f>
        <v>111</v>
      </c>
      <c r="R48" s="93" t="n">
        <f aca="false">SUM(R49:R51)</f>
        <v>22</v>
      </c>
      <c r="S48" s="93" t="n">
        <f aca="false">SUM(S49:S51)</f>
        <v>19</v>
      </c>
      <c r="T48" s="93" t="n">
        <f aca="false">SUM(T49:T51)</f>
        <v>0</v>
      </c>
      <c r="U48" s="93" t="n">
        <f aca="false">SUM(U49:U51)</f>
        <v>0</v>
      </c>
      <c r="V48" s="93" t="n">
        <f aca="false">SUM(V49:V51)</f>
        <v>0</v>
      </c>
      <c r="W48" s="93" t="n">
        <f aca="false">SUM(W49:W51)</f>
        <v>3</v>
      </c>
      <c r="X48" s="93" t="n">
        <f aca="false">SUM(X49:X51)</f>
        <v>1</v>
      </c>
      <c r="Y48" s="93" t="n">
        <f aca="false">SUM(Y49:Y51)</f>
        <v>5</v>
      </c>
      <c r="Z48" s="93" t="n">
        <f aca="false">SUM(Z49:Z51)</f>
        <v>2</v>
      </c>
      <c r="AA48" s="93" t="n">
        <f aca="false">SUM(AA49:AA51)</f>
        <v>3</v>
      </c>
      <c r="AB48" s="93" t="n">
        <f aca="false">SUM(AB49:AB51)</f>
        <v>1</v>
      </c>
      <c r="AC48" s="93" t="n">
        <f aca="false">SUM(AC49:AC51)</f>
        <v>2</v>
      </c>
      <c r="AD48" s="93" t="n">
        <f aca="false">SUM(AD49:AD51)</f>
        <v>1</v>
      </c>
      <c r="AE48" s="93" t="n">
        <f aca="false">SUM(AE49:AE51)</f>
        <v>1</v>
      </c>
      <c r="AF48" s="93" t="n">
        <f aca="false">SUM(AF49:AF51)</f>
        <v>0</v>
      </c>
      <c r="AG48" s="93" t="n">
        <f aca="false">SUM(AG49:AG51)</f>
        <v>4</v>
      </c>
      <c r="AH48" s="93" t="n">
        <f aca="false">SUM(AH49:AH51)</f>
        <v>1</v>
      </c>
      <c r="AI48" s="93" t="n">
        <f aca="false">SUM(AI49:AI51)</f>
        <v>5</v>
      </c>
      <c r="AJ48" s="93" t="n">
        <f aca="false">SUM(AJ49:AJ51)</f>
        <v>6</v>
      </c>
      <c r="AK48" s="93" t="n">
        <f aca="false">SUM(AK49:AK51)</f>
        <v>0</v>
      </c>
      <c r="AL48" s="146" t="n">
        <f aca="false">SUM(AL49:AL51)</f>
        <v>3</v>
      </c>
      <c r="AM48" s="56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</row>
    <row r="49" customFormat="false" ht="23.25" hidden="false" customHeight="true" outlineLevel="0" collapsed="false">
      <c r="A49" s="45"/>
      <c r="B49" s="46"/>
      <c r="C49" s="47" t="s">
        <v>81</v>
      </c>
      <c r="D49" s="47"/>
      <c r="E49" s="408" t="n">
        <f aca="false">SUM(F49:R49)</f>
        <v>1944</v>
      </c>
      <c r="F49" s="96" t="n">
        <v>2</v>
      </c>
      <c r="G49" s="96" t="n">
        <v>6</v>
      </c>
      <c r="H49" s="96" t="n">
        <v>56</v>
      </c>
      <c r="I49" s="96" t="n">
        <v>101</v>
      </c>
      <c r="J49" s="96" t="n">
        <v>203</v>
      </c>
      <c r="K49" s="96" t="n">
        <v>210</v>
      </c>
      <c r="L49" s="96" t="n">
        <v>236</v>
      </c>
      <c r="M49" s="96" t="n">
        <v>310</v>
      </c>
      <c r="N49" s="96" t="n">
        <v>306</v>
      </c>
      <c r="O49" s="96" t="n">
        <v>241</v>
      </c>
      <c r="P49" s="96" t="n">
        <v>199</v>
      </c>
      <c r="Q49" s="96" t="n">
        <v>59</v>
      </c>
      <c r="R49" s="96" t="n">
        <v>15</v>
      </c>
      <c r="S49" s="96" t="n">
        <f aca="false">SUM(T49:AF49)</f>
        <v>7</v>
      </c>
      <c r="T49" s="96" t="s">
        <v>100</v>
      </c>
      <c r="U49" s="96" t="s">
        <v>100</v>
      </c>
      <c r="V49" s="96" t="s">
        <v>100</v>
      </c>
      <c r="W49" s="96" t="n">
        <v>1</v>
      </c>
      <c r="X49" s="96" t="s">
        <v>100</v>
      </c>
      <c r="Y49" s="96" t="n">
        <v>3</v>
      </c>
      <c r="Z49" s="96" t="n">
        <v>1</v>
      </c>
      <c r="AA49" s="96" t="s">
        <v>100</v>
      </c>
      <c r="AB49" s="96" t="n">
        <v>1</v>
      </c>
      <c r="AC49" s="96" t="n">
        <v>1</v>
      </c>
      <c r="AD49" s="96" t="s">
        <v>100</v>
      </c>
      <c r="AE49" s="96" t="s">
        <v>100</v>
      </c>
      <c r="AF49" s="96" t="s">
        <v>100</v>
      </c>
      <c r="AG49" s="96" t="s">
        <v>100</v>
      </c>
      <c r="AH49" s="96" t="s">
        <v>100</v>
      </c>
      <c r="AI49" s="96" t="n">
        <v>4</v>
      </c>
      <c r="AJ49" s="96" t="n">
        <v>2</v>
      </c>
      <c r="AK49" s="96" t="s">
        <v>100</v>
      </c>
      <c r="AL49" s="149" t="n">
        <v>1</v>
      </c>
      <c r="AM49" s="42"/>
    </row>
    <row r="50" customFormat="false" ht="23.25" hidden="false" customHeight="true" outlineLevel="0" collapsed="false">
      <c r="A50" s="45"/>
      <c r="B50" s="46"/>
      <c r="C50" s="47" t="s">
        <v>82</v>
      </c>
      <c r="D50" s="47"/>
      <c r="E50" s="408" t="n">
        <f aca="false">SUM(F50:R50)</f>
        <v>833</v>
      </c>
      <c r="F50" s="96" t="n">
        <v>1</v>
      </c>
      <c r="G50" s="96" t="n">
        <v>6</v>
      </c>
      <c r="H50" s="96" t="n">
        <v>18</v>
      </c>
      <c r="I50" s="96" t="n">
        <v>38</v>
      </c>
      <c r="J50" s="96" t="n">
        <v>81</v>
      </c>
      <c r="K50" s="96" t="n">
        <v>94</v>
      </c>
      <c r="L50" s="96" t="n">
        <v>101</v>
      </c>
      <c r="M50" s="96" t="n">
        <v>143</v>
      </c>
      <c r="N50" s="96" t="n">
        <v>131</v>
      </c>
      <c r="O50" s="96" t="n">
        <v>104</v>
      </c>
      <c r="P50" s="96" t="n">
        <v>78</v>
      </c>
      <c r="Q50" s="96" t="n">
        <v>33</v>
      </c>
      <c r="R50" s="96" t="n">
        <v>5</v>
      </c>
      <c r="S50" s="96" t="n">
        <f aca="false">SUM(T50:AF50)</f>
        <v>9</v>
      </c>
      <c r="T50" s="96" t="s">
        <v>100</v>
      </c>
      <c r="U50" s="96" t="s">
        <v>100</v>
      </c>
      <c r="V50" s="96" t="s">
        <v>100</v>
      </c>
      <c r="W50" s="96" t="s">
        <v>100</v>
      </c>
      <c r="X50" s="96" t="n">
        <v>1</v>
      </c>
      <c r="Y50" s="96" t="n">
        <v>2</v>
      </c>
      <c r="Z50" s="96" t="n">
        <v>1</v>
      </c>
      <c r="AA50" s="96" t="n">
        <v>2</v>
      </c>
      <c r="AB50" s="96" t="s">
        <v>100</v>
      </c>
      <c r="AC50" s="96" t="n">
        <v>1</v>
      </c>
      <c r="AD50" s="96" t="n">
        <v>1</v>
      </c>
      <c r="AE50" s="96" t="n">
        <v>1</v>
      </c>
      <c r="AF50" s="96" t="s">
        <v>100</v>
      </c>
      <c r="AG50" s="96" t="n">
        <v>4</v>
      </c>
      <c r="AH50" s="96" t="s">
        <v>100</v>
      </c>
      <c r="AI50" s="96" t="n">
        <v>1</v>
      </c>
      <c r="AJ50" s="96" t="n">
        <v>3</v>
      </c>
      <c r="AK50" s="96" t="s">
        <v>100</v>
      </c>
      <c r="AL50" s="149" t="n">
        <v>1</v>
      </c>
      <c r="AM50" s="42"/>
    </row>
    <row r="51" customFormat="false" ht="23.25" hidden="false" customHeight="true" outlineLevel="0" collapsed="false">
      <c r="A51" s="45"/>
      <c r="B51" s="46"/>
      <c r="C51" s="47" t="s">
        <v>83</v>
      </c>
      <c r="D51" s="47"/>
      <c r="E51" s="408" t="n">
        <f aca="false">SUM(F51:R51)</f>
        <v>300</v>
      </c>
      <c r="F51" s="99" t="s">
        <v>100</v>
      </c>
      <c r="G51" s="99" t="s">
        <v>100</v>
      </c>
      <c r="H51" s="99" t="n">
        <v>4</v>
      </c>
      <c r="I51" s="99" t="n">
        <v>11</v>
      </c>
      <c r="J51" s="99" t="n">
        <v>25</v>
      </c>
      <c r="K51" s="99" t="n">
        <v>31</v>
      </c>
      <c r="L51" s="99" t="n">
        <v>21</v>
      </c>
      <c r="M51" s="99" t="n">
        <v>53</v>
      </c>
      <c r="N51" s="99" t="n">
        <v>53</v>
      </c>
      <c r="O51" s="99" t="n">
        <v>43</v>
      </c>
      <c r="P51" s="99" t="n">
        <v>38</v>
      </c>
      <c r="Q51" s="99" t="n">
        <v>19</v>
      </c>
      <c r="R51" s="99" t="n">
        <v>2</v>
      </c>
      <c r="S51" s="99" t="n">
        <f aca="false">SUM(T51:AF51)</f>
        <v>3</v>
      </c>
      <c r="T51" s="99" t="s">
        <v>100</v>
      </c>
      <c r="U51" s="99" t="s">
        <v>100</v>
      </c>
      <c r="V51" s="99" t="s">
        <v>100</v>
      </c>
      <c r="W51" s="99" t="n">
        <v>2</v>
      </c>
      <c r="X51" s="99" t="s">
        <v>100</v>
      </c>
      <c r="Y51" s="99" t="s">
        <v>100</v>
      </c>
      <c r="Z51" s="99" t="s">
        <v>100</v>
      </c>
      <c r="AA51" s="99" t="n">
        <v>1</v>
      </c>
      <c r="AB51" s="99" t="s">
        <v>100</v>
      </c>
      <c r="AC51" s="99" t="s">
        <v>100</v>
      </c>
      <c r="AD51" s="99" t="s">
        <v>100</v>
      </c>
      <c r="AE51" s="99" t="s">
        <v>100</v>
      </c>
      <c r="AF51" s="99" t="s">
        <v>100</v>
      </c>
      <c r="AG51" s="99" t="s">
        <v>100</v>
      </c>
      <c r="AH51" s="99" t="n">
        <v>1</v>
      </c>
      <c r="AI51" s="99" t="s">
        <v>100</v>
      </c>
      <c r="AJ51" s="99" t="n">
        <v>1</v>
      </c>
      <c r="AK51" s="99" t="s">
        <v>100</v>
      </c>
      <c r="AL51" s="150" t="n">
        <v>1</v>
      </c>
      <c r="AM51" s="42"/>
    </row>
    <row r="52" customFormat="false" ht="23.2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1686</v>
      </c>
      <c r="F52" s="93" t="n">
        <f aca="false">SUM(F53:F54)</f>
        <v>6</v>
      </c>
      <c r="G52" s="93" t="n">
        <f aca="false">SUM(G53:G54)</f>
        <v>6</v>
      </c>
      <c r="H52" s="93" t="n">
        <f aca="false">SUM(H53:H54)</f>
        <v>45</v>
      </c>
      <c r="I52" s="93" t="n">
        <f aca="false">SUM(I53:I54)</f>
        <v>111</v>
      </c>
      <c r="J52" s="93" t="n">
        <f aca="false">SUM(J53:J54)</f>
        <v>139</v>
      </c>
      <c r="K52" s="93" t="n">
        <f aca="false">SUM(K53:K54)</f>
        <v>135</v>
      </c>
      <c r="L52" s="93" t="n">
        <f aca="false">SUM(L53:L54)</f>
        <v>195</v>
      </c>
      <c r="M52" s="93" t="n">
        <f aca="false">SUM(M53:M54)</f>
        <v>261</v>
      </c>
      <c r="N52" s="93" t="n">
        <f aca="false">SUM(N53:N54)</f>
        <v>291</v>
      </c>
      <c r="O52" s="93" t="n">
        <f aca="false">SUM(O53:O54)</f>
        <v>223</v>
      </c>
      <c r="P52" s="93" t="n">
        <f aca="false">SUM(P53:P54)</f>
        <v>215</v>
      </c>
      <c r="Q52" s="93" t="n">
        <f aca="false">SUM(Q53:Q54)</f>
        <v>51</v>
      </c>
      <c r="R52" s="93" t="n">
        <f aca="false">SUM(R53:R54)</f>
        <v>8</v>
      </c>
      <c r="S52" s="93" t="n">
        <f aca="false">SUM(S53:S54)</f>
        <v>16</v>
      </c>
      <c r="T52" s="93" t="n">
        <f aca="false">SUM(T53:T54)</f>
        <v>1</v>
      </c>
      <c r="U52" s="93" t="n">
        <f aca="false">SUM(U53:U54)</f>
        <v>0</v>
      </c>
      <c r="V52" s="93" t="n">
        <f aca="false">SUM(V53:V54)</f>
        <v>0</v>
      </c>
      <c r="W52" s="93" t="n">
        <f aca="false">SUM(W53:W54)</f>
        <v>2</v>
      </c>
      <c r="X52" s="93" t="n">
        <f aca="false">SUM(X53:X54)</f>
        <v>3</v>
      </c>
      <c r="Y52" s="93" t="n">
        <f aca="false">SUM(Y53:Y54)</f>
        <v>2</v>
      </c>
      <c r="Z52" s="93" t="n">
        <f aca="false">SUM(Z53:Z54)</f>
        <v>1</v>
      </c>
      <c r="AA52" s="93" t="n">
        <f aca="false">SUM(AA53:AA54)</f>
        <v>2</v>
      </c>
      <c r="AB52" s="93" t="n">
        <f aca="false">SUM(AB53:AB54)</f>
        <v>3</v>
      </c>
      <c r="AC52" s="93" t="n">
        <f aca="false">SUM(AC53:AC54)</f>
        <v>2</v>
      </c>
      <c r="AD52" s="93" t="n">
        <f aca="false">SUM(AD53:AD54)</f>
        <v>0</v>
      </c>
      <c r="AE52" s="93" t="n">
        <f aca="false">SUM(AE53:AE54)</f>
        <v>0</v>
      </c>
      <c r="AF52" s="93" t="n">
        <f aca="false">SUM(AF53:AF54)</f>
        <v>0</v>
      </c>
      <c r="AG52" s="93" t="n">
        <f aca="false">SUM(AG53:AG54)</f>
        <v>7</v>
      </c>
      <c r="AH52" s="93" t="n">
        <f aca="false">SUM(AH53:AH54)</f>
        <v>1</v>
      </c>
      <c r="AI52" s="93" t="n">
        <f aca="false">SUM(AI53:AI54)</f>
        <v>4</v>
      </c>
      <c r="AJ52" s="93" t="n">
        <f aca="false">SUM(AJ53:AJ54)</f>
        <v>3</v>
      </c>
      <c r="AK52" s="93" t="n">
        <f aca="false">SUM(AK53:AK54)</f>
        <v>0</v>
      </c>
      <c r="AL52" s="146" t="n">
        <f aca="false">SUM(AL53:AL54)</f>
        <v>1</v>
      </c>
      <c r="AM52" s="56"/>
    </row>
    <row r="53" customFormat="false" ht="23.25" hidden="false" customHeight="true" outlineLevel="0" collapsed="false">
      <c r="A53" s="45"/>
      <c r="B53" s="46"/>
      <c r="C53" s="47" t="s">
        <v>85</v>
      </c>
      <c r="D53" s="47"/>
      <c r="E53" s="408" t="n">
        <f aca="false">SUM(F53:R53)</f>
        <v>839</v>
      </c>
      <c r="F53" s="96" t="n">
        <v>4</v>
      </c>
      <c r="G53" s="96" t="n">
        <v>2</v>
      </c>
      <c r="H53" s="96" t="n">
        <v>23</v>
      </c>
      <c r="I53" s="96" t="n">
        <v>52</v>
      </c>
      <c r="J53" s="96" t="n">
        <v>79</v>
      </c>
      <c r="K53" s="96" t="n">
        <v>65</v>
      </c>
      <c r="L53" s="96" t="n">
        <v>122</v>
      </c>
      <c r="M53" s="96" t="n">
        <v>117</v>
      </c>
      <c r="N53" s="96" t="n">
        <v>163</v>
      </c>
      <c r="O53" s="96" t="n">
        <v>96</v>
      </c>
      <c r="P53" s="96" t="n">
        <v>114</v>
      </c>
      <c r="Q53" s="96" t="n">
        <v>1</v>
      </c>
      <c r="R53" s="96" t="n">
        <v>1</v>
      </c>
      <c r="S53" s="96" t="n">
        <f aca="false">SUM(T53:AF53)</f>
        <v>8</v>
      </c>
      <c r="T53" s="96" t="n">
        <v>1</v>
      </c>
      <c r="U53" s="96" t="s">
        <v>100</v>
      </c>
      <c r="V53" s="96" t="s">
        <v>100</v>
      </c>
      <c r="W53" s="96" t="n">
        <v>1</v>
      </c>
      <c r="X53" s="96" t="n">
        <v>1</v>
      </c>
      <c r="Y53" s="96" t="n">
        <v>1</v>
      </c>
      <c r="Z53" s="96" t="s">
        <v>100</v>
      </c>
      <c r="AA53" s="96" t="n">
        <v>1</v>
      </c>
      <c r="AB53" s="96" t="n">
        <v>1</v>
      </c>
      <c r="AC53" s="96" t="n">
        <v>2</v>
      </c>
      <c r="AD53" s="96" t="s">
        <v>100</v>
      </c>
      <c r="AE53" s="96" t="s">
        <v>100</v>
      </c>
      <c r="AF53" s="96" t="s">
        <v>100</v>
      </c>
      <c r="AG53" s="96" t="n">
        <v>4</v>
      </c>
      <c r="AH53" s="96" t="n">
        <v>1</v>
      </c>
      <c r="AI53" s="96" t="n">
        <v>2</v>
      </c>
      <c r="AJ53" s="96" t="n">
        <v>1</v>
      </c>
      <c r="AK53" s="96" t="s">
        <v>100</v>
      </c>
      <c r="AL53" s="149" t="s">
        <v>100</v>
      </c>
      <c r="AM53" s="42"/>
    </row>
    <row r="54" customFormat="false" ht="23.25" hidden="false" customHeight="true" outlineLevel="0" collapsed="false">
      <c r="A54" s="45"/>
      <c r="B54" s="46"/>
      <c r="C54" s="47" t="s">
        <v>86</v>
      </c>
      <c r="D54" s="47"/>
      <c r="E54" s="408" t="n">
        <f aca="false">SUM(F54:R54)</f>
        <v>847</v>
      </c>
      <c r="F54" s="99" t="n">
        <v>2</v>
      </c>
      <c r="G54" s="99" t="n">
        <v>4</v>
      </c>
      <c r="H54" s="99" t="n">
        <v>22</v>
      </c>
      <c r="I54" s="99" t="n">
        <v>59</v>
      </c>
      <c r="J54" s="99" t="n">
        <v>60</v>
      </c>
      <c r="K54" s="99" t="n">
        <v>70</v>
      </c>
      <c r="L54" s="99" t="n">
        <v>73</v>
      </c>
      <c r="M54" s="99" t="n">
        <v>144</v>
      </c>
      <c r="N54" s="99" t="n">
        <v>128</v>
      </c>
      <c r="O54" s="99" t="n">
        <v>127</v>
      </c>
      <c r="P54" s="99" t="n">
        <v>101</v>
      </c>
      <c r="Q54" s="99" t="n">
        <v>50</v>
      </c>
      <c r="R54" s="99" t="n">
        <v>7</v>
      </c>
      <c r="S54" s="99" t="n">
        <f aca="false">SUM(T54:AF54)</f>
        <v>8</v>
      </c>
      <c r="T54" s="99" t="s">
        <v>100</v>
      </c>
      <c r="U54" s="99" t="s">
        <v>100</v>
      </c>
      <c r="V54" s="99" t="s">
        <v>100</v>
      </c>
      <c r="W54" s="99" t="n">
        <v>1</v>
      </c>
      <c r="X54" s="99" t="n">
        <v>2</v>
      </c>
      <c r="Y54" s="99" t="n">
        <v>1</v>
      </c>
      <c r="Z54" s="99" t="n">
        <v>1</v>
      </c>
      <c r="AA54" s="99" t="n">
        <v>1</v>
      </c>
      <c r="AB54" s="99" t="n">
        <v>2</v>
      </c>
      <c r="AC54" s="99" t="s">
        <v>100</v>
      </c>
      <c r="AD54" s="99" t="s">
        <v>100</v>
      </c>
      <c r="AE54" s="99" t="s">
        <v>100</v>
      </c>
      <c r="AF54" s="99" t="s">
        <v>100</v>
      </c>
      <c r="AG54" s="99" t="n">
        <v>3</v>
      </c>
      <c r="AH54" s="99" t="s">
        <v>100</v>
      </c>
      <c r="AI54" s="99" t="n">
        <v>2</v>
      </c>
      <c r="AJ54" s="99" t="n">
        <v>2</v>
      </c>
      <c r="AK54" s="99" t="s">
        <v>100</v>
      </c>
      <c r="AL54" s="150" t="n">
        <v>1</v>
      </c>
      <c r="AM54" s="42"/>
    </row>
    <row r="55" customFormat="false" ht="23.2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2565</v>
      </c>
      <c r="F55" s="93" t="n">
        <f aca="false">SUM(F56:F57)</f>
        <v>63</v>
      </c>
      <c r="G55" s="93" t="n">
        <f aca="false">SUM(G56:G57)</f>
        <v>96</v>
      </c>
      <c r="H55" s="93" t="n">
        <f aca="false">SUM(H56:H57)</f>
        <v>152</v>
      </c>
      <c r="I55" s="93" t="n">
        <f aca="false">SUM(I56:I57)</f>
        <v>205</v>
      </c>
      <c r="J55" s="93" t="n">
        <f aca="false">SUM(J56:J57)</f>
        <v>296</v>
      </c>
      <c r="K55" s="93" t="n">
        <f aca="false">SUM(K56:K57)</f>
        <v>311</v>
      </c>
      <c r="L55" s="93" t="n">
        <f aca="false">SUM(L56:L57)</f>
        <v>277</v>
      </c>
      <c r="M55" s="93" t="n">
        <f aca="false">SUM(M56:M57)</f>
        <v>329</v>
      </c>
      <c r="N55" s="93" t="n">
        <f aca="false">SUM(N56:N57)</f>
        <v>283</v>
      </c>
      <c r="O55" s="93" t="n">
        <f aca="false">SUM(O56:O57)</f>
        <v>218</v>
      </c>
      <c r="P55" s="93" t="n">
        <f aca="false">SUM(P56:P57)</f>
        <v>183</v>
      </c>
      <c r="Q55" s="93" t="n">
        <f aca="false">SUM(Q56:Q57)</f>
        <v>81</v>
      </c>
      <c r="R55" s="93" t="n">
        <f aca="false">SUM(R56:R57)</f>
        <v>71</v>
      </c>
      <c r="S55" s="93" t="n">
        <f aca="false">SUM(S56:S57)</f>
        <v>9</v>
      </c>
      <c r="T55" s="93" t="n">
        <f aca="false">SUM(T56:T57)</f>
        <v>2</v>
      </c>
      <c r="U55" s="93" t="n">
        <f aca="false">SUM(U56:U57)</f>
        <v>0</v>
      </c>
      <c r="V55" s="93" t="n">
        <f aca="false">SUM(V56:V57)</f>
        <v>0</v>
      </c>
      <c r="W55" s="93" t="n">
        <f aca="false">SUM(W56:W57)</f>
        <v>0</v>
      </c>
      <c r="X55" s="93" t="n">
        <f aca="false">SUM(X56:X57)</f>
        <v>1</v>
      </c>
      <c r="Y55" s="93" t="n">
        <f aca="false">SUM(Y56:Y57)</f>
        <v>3</v>
      </c>
      <c r="Z55" s="93" t="n">
        <f aca="false">SUM(Z56:Z57)</f>
        <v>2</v>
      </c>
      <c r="AA55" s="93" t="n">
        <f aca="false">SUM(AA56:AA57)</f>
        <v>0</v>
      </c>
      <c r="AB55" s="93" t="n">
        <f aca="false">SUM(AB56:AB57)</f>
        <v>1</v>
      </c>
      <c r="AC55" s="93" t="n">
        <f aca="false">SUM(AC56:AC57)</f>
        <v>0</v>
      </c>
      <c r="AD55" s="93" t="n">
        <f aca="false">SUM(AD56:AD57)</f>
        <v>0</v>
      </c>
      <c r="AE55" s="93" t="n">
        <f aca="false">SUM(AE56:AE57)</f>
        <v>0</v>
      </c>
      <c r="AF55" s="93" t="n">
        <f aca="false">SUM(AF56:AF57)</f>
        <v>0</v>
      </c>
      <c r="AG55" s="93" t="n">
        <f aca="false">SUM(AG56:AG57)</f>
        <v>0</v>
      </c>
      <c r="AH55" s="93" t="n">
        <f aca="false">SUM(AH56:AH57)</f>
        <v>0</v>
      </c>
      <c r="AI55" s="93" t="n">
        <f aca="false">SUM(AI56:AI57)</f>
        <v>3</v>
      </c>
      <c r="AJ55" s="93" t="n">
        <f aca="false">SUM(AJ56:AJ57)</f>
        <v>0</v>
      </c>
      <c r="AK55" s="93" t="n">
        <f aca="false">SUM(AK56:AK57)</f>
        <v>6</v>
      </c>
      <c r="AL55" s="146" t="n">
        <f aca="false">SUM(AL56:AL57)</f>
        <v>0</v>
      </c>
      <c r="AM55" s="56"/>
    </row>
    <row r="56" customFormat="false" ht="23.25" hidden="false" customHeight="true" outlineLevel="0" collapsed="false">
      <c r="A56" s="45"/>
      <c r="B56" s="67"/>
      <c r="C56" s="47" t="s">
        <v>88</v>
      </c>
      <c r="D56" s="68"/>
      <c r="E56" s="408" t="n">
        <f aca="false">SUM(F56:R56)</f>
        <v>1350</v>
      </c>
      <c r="F56" s="96" t="n">
        <v>56</v>
      </c>
      <c r="G56" s="96" t="n">
        <v>84</v>
      </c>
      <c r="H56" s="96" t="n">
        <v>120</v>
      </c>
      <c r="I56" s="96" t="n">
        <v>114</v>
      </c>
      <c r="J56" s="96" t="n">
        <v>159</v>
      </c>
      <c r="K56" s="96" t="n">
        <v>189</v>
      </c>
      <c r="L56" s="96" t="n">
        <v>134</v>
      </c>
      <c r="M56" s="96" t="n">
        <v>118</v>
      </c>
      <c r="N56" s="96" t="n">
        <v>95</v>
      </c>
      <c r="O56" s="96" t="n">
        <v>83</v>
      </c>
      <c r="P56" s="96" t="n">
        <v>87</v>
      </c>
      <c r="Q56" s="96" t="n">
        <v>46</v>
      </c>
      <c r="R56" s="96" t="n">
        <v>65</v>
      </c>
      <c r="S56" s="96" t="n">
        <f aca="false">SUM(T56:AF56)</f>
        <v>4</v>
      </c>
      <c r="T56" s="96" t="n">
        <v>2</v>
      </c>
      <c r="U56" s="96" t="s">
        <v>100</v>
      </c>
      <c r="V56" s="96" t="s">
        <v>100</v>
      </c>
      <c r="W56" s="96" t="s">
        <v>100</v>
      </c>
      <c r="X56" s="96" t="n">
        <v>1</v>
      </c>
      <c r="Y56" s="96" t="n">
        <v>1</v>
      </c>
      <c r="Z56" s="96" t="s">
        <v>100</v>
      </c>
      <c r="AA56" s="96" t="s">
        <v>100</v>
      </c>
      <c r="AB56" s="96" t="s">
        <v>100</v>
      </c>
      <c r="AC56" s="96" t="s">
        <v>100</v>
      </c>
      <c r="AD56" s="96" t="s">
        <v>100</v>
      </c>
      <c r="AE56" s="96" t="s">
        <v>100</v>
      </c>
      <c r="AF56" s="96" t="s">
        <v>100</v>
      </c>
      <c r="AG56" s="96" t="s">
        <v>100</v>
      </c>
      <c r="AH56" s="96" t="s">
        <v>100</v>
      </c>
      <c r="AI56" s="96" t="n">
        <v>3</v>
      </c>
      <c r="AJ56" s="96" t="s">
        <v>100</v>
      </c>
      <c r="AK56" s="96" t="n">
        <v>1</v>
      </c>
      <c r="AL56" s="149" t="s">
        <v>100</v>
      </c>
      <c r="AM56" s="56"/>
    </row>
    <row r="57" customFormat="false" ht="23.25" hidden="false" customHeight="true" outlineLevel="0" collapsed="false">
      <c r="A57" s="45"/>
      <c r="B57" s="46"/>
      <c r="C57" s="47" t="s">
        <v>89</v>
      </c>
      <c r="D57" s="47"/>
      <c r="E57" s="408" t="n">
        <f aca="false">SUM(F57:R57)</f>
        <v>1215</v>
      </c>
      <c r="F57" s="99" t="n">
        <v>7</v>
      </c>
      <c r="G57" s="99" t="n">
        <v>12</v>
      </c>
      <c r="H57" s="99" t="n">
        <v>32</v>
      </c>
      <c r="I57" s="99" t="n">
        <v>91</v>
      </c>
      <c r="J57" s="99" t="n">
        <v>137</v>
      </c>
      <c r="K57" s="99" t="n">
        <v>122</v>
      </c>
      <c r="L57" s="99" t="n">
        <v>143</v>
      </c>
      <c r="M57" s="99" t="n">
        <v>211</v>
      </c>
      <c r="N57" s="99" t="n">
        <v>188</v>
      </c>
      <c r="O57" s="99" t="n">
        <v>135</v>
      </c>
      <c r="P57" s="99" t="n">
        <v>96</v>
      </c>
      <c r="Q57" s="99" t="n">
        <v>35</v>
      </c>
      <c r="R57" s="99" t="n">
        <v>6</v>
      </c>
      <c r="S57" s="99" t="n">
        <f aca="false">SUM(T57:AF57)</f>
        <v>5</v>
      </c>
      <c r="T57" s="99" t="s">
        <v>100</v>
      </c>
      <c r="U57" s="99" t="s">
        <v>100</v>
      </c>
      <c r="V57" s="99" t="s">
        <v>100</v>
      </c>
      <c r="W57" s="99" t="s">
        <v>100</v>
      </c>
      <c r="X57" s="99" t="s">
        <v>100</v>
      </c>
      <c r="Y57" s="99" t="n">
        <v>2</v>
      </c>
      <c r="Z57" s="99" t="n">
        <v>2</v>
      </c>
      <c r="AA57" s="99" t="s">
        <v>100</v>
      </c>
      <c r="AB57" s="99" t="n">
        <v>1</v>
      </c>
      <c r="AC57" s="99" t="s">
        <v>100</v>
      </c>
      <c r="AD57" s="99" t="s">
        <v>100</v>
      </c>
      <c r="AE57" s="99" t="s">
        <v>100</v>
      </c>
      <c r="AF57" s="99" t="s">
        <v>100</v>
      </c>
      <c r="AG57" s="99" t="s">
        <v>100</v>
      </c>
      <c r="AH57" s="99" t="s">
        <v>100</v>
      </c>
      <c r="AI57" s="99" t="s">
        <v>100</v>
      </c>
      <c r="AJ57" s="99" t="s">
        <v>100</v>
      </c>
      <c r="AK57" s="99" t="n">
        <v>5</v>
      </c>
      <c r="AL57" s="150" t="s">
        <v>100</v>
      </c>
      <c r="AM57" s="42"/>
    </row>
    <row r="58" customFormat="false" ht="23.2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3719</v>
      </c>
      <c r="F58" s="93" t="n">
        <f aca="false">SUM(F59:F61)</f>
        <v>6</v>
      </c>
      <c r="G58" s="93" t="n">
        <f aca="false">SUM(G59:G61)</f>
        <v>52</v>
      </c>
      <c r="H58" s="93" t="n">
        <f aca="false">SUM(H59:H61)</f>
        <v>223</v>
      </c>
      <c r="I58" s="93" t="n">
        <f aca="false">SUM(I59:I61)</f>
        <v>323</v>
      </c>
      <c r="J58" s="93" t="n">
        <f aca="false">SUM(J59:J61)</f>
        <v>405</v>
      </c>
      <c r="K58" s="93" t="n">
        <f aca="false">SUM(K59:K61)</f>
        <v>357</v>
      </c>
      <c r="L58" s="93" t="n">
        <f aca="false">SUM(L59:L61)</f>
        <v>420</v>
      </c>
      <c r="M58" s="93" t="n">
        <f aca="false">SUM(M59:M61)</f>
        <v>594</v>
      </c>
      <c r="N58" s="93" t="n">
        <f aca="false">SUM(N59:N61)</f>
        <v>509</v>
      </c>
      <c r="O58" s="93" t="n">
        <f aca="false">SUM(O59:O61)</f>
        <v>391</v>
      </c>
      <c r="P58" s="93" t="n">
        <f aca="false">SUM(P59:P61)</f>
        <v>288</v>
      </c>
      <c r="Q58" s="93" t="n">
        <f aca="false">SUM(Q59:Q61)</f>
        <v>125</v>
      </c>
      <c r="R58" s="93" t="n">
        <f aca="false">SUM(R59:R61)</f>
        <v>26</v>
      </c>
      <c r="S58" s="93" t="n">
        <f aca="false">SUM(S59:S61)</f>
        <v>44</v>
      </c>
      <c r="T58" s="93" t="n">
        <f aca="false">SUM(T59:T61)</f>
        <v>1</v>
      </c>
      <c r="U58" s="93" t="n">
        <f aca="false">SUM(U59:U61)</f>
        <v>1</v>
      </c>
      <c r="V58" s="93" t="n">
        <f aca="false">SUM(V59:V61)</f>
        <v>7</v>
      </c>
      <c r="W58" s="93" t="n">
        <f aca="false">SUM(W59:W61)</f>
        <v>9</v>
      </c>
      <c r="X58" s="93" t="n">
        <f aca="false">SUM(X59:X61)</f>
        <v>6</v>
      </c>
      <c r="Y58" s="93" t="n">
        <f aca="false">SUM(Y59:Y61)</f>
        <v>5</v>
      </c>
      <c r="Z58" s="93" t="n">
        <f aca="false">SUM(Z59:Z61)</f>
        <v>6</v>
      </c>
      <c r="AA58" s="93" t="n">
        <f aca="false">SUM(AA59:AA61)</f>
        <v>6</v>
      </c>
      <c r="AB58" s="93" t="n">
        <f aca="false">SUM(AB59:AB61)</f>
        <v>1</v>
      </c>
      <c r="AC58" s="93" t="n">
        <f aca="false">SUM(AC59:AC61)</f>
        <v>0</v>
      </c>
      <c r="AD58" s="93" t="n">
        <f aca="false">SUM(AD59:AD61)</f>
        <v>1</v>
      </c>
      <c r="AE58" s="93" t="n">
        <f aca="false">SUM(AE59:AE61)</f>
        <v>1</v>
      </c>
      <c r="AF58" s="93" t="n">
        <f aca="false">SUM(AF59:AF61)</f>
        <v>0</v>
      </c>
      <c r="AG58" s="93" t="n">
        <f aca="false">SUM(AG59:AG61)</f>
        <v>13</v>
      </c>
      <c r="AH58" s="93" t="n">
        <f aca="false">SUM(AH59:AH61)</f>
        <v>3</v>
      </c>
      <c r="AI58" s="93" t="n">
        <f aca="false">SUM(AI59:AI61)</f>
        <v>3</v>
      </c>
      <c r="AJ58" s="93" t="n">
        <f aca="false">SUM(AJ59:AJ61)</f>
        <v>19</v>
      </c>
      <c r="AK58" s="93" t="n">
        <f aca="false">SUM(AK59:AK61)</f>
        <v>0</v>
      </c>
      <c r="AL58" s="146" t="n">
        <f aca="false">SUM(AL59:AL61)</f>
        <v>6</v>
      </c>
      <c r="AM58" s="56"/>
    </row>
    <row r="59" customFormat="false" ht="23.25" hidden="false" customHeight="true" outlineLevel="0" collapsed="false">
      <c r="A59" s="45"/>
      <c r="B59" s="46"/>
      <c r="C59" s="47" t="s">
        <v>91</v>
      </c>
      <c r="D59" s="47"/>
      <c r="E59" s="408" t="n">
        <f aca="false">SUM(F59:R59)</f>
        <v>476</v>
      </c>
      <c r="F59" s="96" t="s">
        <v>100</v>
      </c>
      <c r="G59" s="96" t="n">
        <v>2</v>
      </c>
      <c r="H59" s="96" t="n">
        <v>25</v>
      </c>
      <c r="I59" s="96" t="n">
        <v>43</v>
      </c>
      <c r="J59" s="96" t="n">
        <v>76</v>
      </c>
      <c r="K59" s="96" t="n">
        <v>32</v>
      </c>
      <c r="L59" s="96" t="n">
        <v>64</v>
      </c>
      <c r="M59" s="96" t="n">
        <v>50</v>
      </c>
      <c r="N59" s="96" t="n">
        <v>86</v>
      </c>
      <c r="O59" s="96" t="n">
        <v>42</v>
      </c>
      <c r="P59" s="96" t="n">
        <v>41</v>
      </c>
      <c r="Q59" s="96" t="n">
        <v>9</v>
      </c>
      <c r="R59" s="96" t="n">
        <v>6</v>
      </c>
      <c r="S59" s="96" t="n">
        <f aca="false">SUM(T59:AF59)</f>
        <v>5</v>
      </c>
      <c r="T59" s="96" t="s">
        <v>100</v>
      </c>
      <c r="U59" s="96" t="s">
        <v>100</v>
      </c>
      <c r="V59" s="96" t="n">
        <v>1</v>
      </c>
      <c r="W59" s="96" t="n">
        <v>1</v>
      </c>
      <c r="X59" s="96" t="n">
        <v>1</v>
      </c>
      <c r="Y59" s="96" t="s">
        <v>100</v>
      </c>
      <c r="Z59" s="96" t="s">
        <v>100</v>
      </c>
      <c r="AA59" s="96" t="n">
        <v>1</v>
      </c>
      <c r="AB59" s="96" t="n">
        <v>1</v>
      </c>
      <c r="AC59" s="96" t="s">
        <v>100</v>
      </c>
      <c r="AD59" s="96" t="s">
        <v>100</v>
      </c>
      <c r="AE59" s="96" t="s">
        <v>100</v>
      </c>
      <c r="AF59" s="96" t="s">
        <v>100</v>
      </c>
      <c r="AG59" s="96" t="n">
        <v>1</v>
      </c>
      <c r="AH59" s="96" t="n">
        <v>2</v>
      </c>
      <c r="AI59" s="96" t="s">
        <v>100</v>
      </c>
      <c r="AJ59" s="96" t="n">
        <v>2</v>
      </c>
      <c r="AK59" s="96" t="s">
        <v>100</v>
      </c>
      <c r="AL59" s="149" t="s">
        <v>100</v>
      </c>
      <c r="AM59" s="42"/>
    </row>
    <row r="60" customFormat="false" ht="23.25" hidden="false" customHeight="true" outlineLevel="0" collapsed="false">
      <c r="A60" s="45"/>
      <c r="B60" s="46"/>
      <c r="C60" s="47" t="s">
        <v>92</v>
      </c>
      <c r="D60" s="47"/>
      <c r="E60" s="408" t="n">
        <f aca="false">SUM(F60:R60)</f>
        <v>1327</v>
      </c>
      <c r="F60" s="96" t="n">
        <v>5</v>
      </c>
      <c r="G60" s="96" t="n">
        <v>26</v>
      </c>
      <c r="H60" s="96" t="n">
        <v>96</v>
      </c>
      <c r="I60" s="96" t="n">
        <v>131</v>
      </c>
      <c r="J60" s="96" t="n">
        <v>112</v>
      </c>
      <c r="K60" s="96" t="n">
        <v>142</v>
      </c>
      <c r="L60" s="96" t="n">
        <v>131</v>
      </c>
      <c r="M60" s="96" t="n">
        <v>248</v>
      </c>
      <c r="N60" s="96" t="n">
        <v>161</v>
      </c>
      <c r="O60" s="96" t="n">
        <v>149</v>
      </c>
      <c r="P60" s="96" t="n">
        <v>79</v>
      </c>
      <c r="Q60" s="96" t="n">
        <v>41</v>
      </c>
      <c r="R60" s="96" t="n">
        <v>6</v>
      </c>
      <c r="S60" s="96" t="n">
        <f aca="false">SUM(T60:AF60)</f>
        <v>20</v>
      </c>
      <c r="T60" s="96" t="s">
        <v>100</v>
      </c>
      <c r="U60" s="96" t="n">
        <v>1</v>
      </c>
      <c r="V60" s="96" t="n">
        <v>6</v>
      </c>
      <c r="W60" s="96" t="n">
        <v>4</v>
      </c>
      <c r="X60" s="96" t="n">
        <v>1</v>
      </c>
      <c r="Y60" s="96" t="n">
        <v>4</v>
      </c>
      <c r="Z60" s="96" t="n">
        <v>2</v>
      </c>
      <c r="AA60" s="96" t="s">
        <v>100</v>
      </c>
      <c r="AB60" s="96" t="s">
        <v>100</v>
      </c>
      <c r="AC60" s="96" t="s">
        <v>100</v>
      </c>
      <c r="AD60" s="96" t="n">
        <v>1</v>
      </c>
      <c r="AE60" s="96" t="n">
        <v>1</v>
      </c>
      <c r="AF60" s="96" t="s">
        <v>100</v>
      </c>
      <c r="AG60" s="96" t="n">
        <v>8</v>
      </c>
      <c r="AH60" s="96" t="s">
        <v>100</v>
      </c>
      <c r="AI60" s="96" t="n">
        <v>3</v>
      </c>
      <c r="AJ60" s="96" t="n">
        <v>7</v>
      </c>
      <c r="AK60" s="96" t="s">
        <v>100</v>
      </c>
      <c r="AL60" s="149" t="n">
        <v>2</v>
      </c>
      <c r="AM60" s="42"/>
    </row>
    <row r="61" customFormat="false" ht="23.25" hidden="false" customHeight="true" outlineLevel="0" collapsed="false">
      <c r="A61" s="69"/>
      <c r="B61" s="70"/>
      <c r="C61" s="71" t="s">
        <v>93</v>
      </c>
      <c r="D61" s="71"/>
      <c r="E61" s="413" t="n">
        <f aca="false">SUM(F61:R61)</f>
        <v>1916</v>
      </c>
      <c r="F61" s="106" t="n">
        <v>1</v>
      </c>
      <c r="G61" s="106" t="n">
        <v>24</v>
      </c>
      <c r="H61" s="106" t="n">
        <v>102</v>
      </c>
      <c r="I61" s="106" t="n">
        <v>149</v>
      </c>
      <c r="J61" s="106" t="n">
        <v>217</v>
      </c>
      <c r="K61" s="106" t="n">
        <v>183</v>
      </c>
      <c r="L61" s="106" t="n">
        <v>225</v>
      </c>
      <c r="M61" s="106" t="n">
        <v>296</v>
      </c>
      <c r="N61" s="106" t="n">
        <v>262</v>
      </c>
      <c r="O61" s="106" t="n">
        <v>200</v>
      </c>
      <c r="P61" s="106" t="n">
        <v>168</v>
      </c>
      <c r="Q61" s="106" t="n">
        <v>75</v>
      </c>
      <c r="R61" s="106" t="n">
        <v>14</v>
      </c>
      <c r="S61" s="106" t="n">
        <f aca="false">SUM(T61:AF61)</f>
        <v>19</v>
      </c>
      <c r="T61" s="106" t="n">
        <v>1</v>
      </c>
      <c r="U61" s="106" t="s">
        <v>100</v>
      </c>
      <c r="V61" s="106" t="s">
        <v>100</v>
      </c>
      <c r="W61" s="106" t="n">
        <v>4</v>
      </c>
      <c r="X61" s="106" t="n">
        <v>4</v>
      </c>
      <c r="Y61" s="106" t="n">
        <v>1</v>
      </c>
      <c r="Z61" s="106" t="n">
        <v>4</v>
      </c>
      <c r="AA61" s="106" t="n">
        <v>5</v>
      </c>
      <c r="AB61" s="106" t="s">
        <v>100</v>
      </c>
      <c r="AC61" s="106" t="s">
        <v>100</v>
      </c>
      <c r="AD61" s="106" t="s">
        <v>100</v>
      </c>
      <c r="AE61" s="106" t="s">
        <v>100</v>
      </c>
      <c r="AF61" s="106" t="s">
        <v>100</v>
      </c>
      <c r="AG61" s="106" t="n">
        <v>4</v>
      </c>
      <c r="AH61" s="106" t="n">
        <v>1</v>
      </c>
      <c r="AI61" s="106" t="s">
        <v>100</v>
      </c>
      <c r="AJ61" s="106" t="n">
        <v>10</v>
      </c>
      <c r="AK61" s="106" t="s">
        <v>100</v>
      </c>
      <c r="AL61" s="159" t="n">
        <v>4</v>
      </c>
      <c r="AM61" s="42"/>
    </row>
    <row r="62" customFormat="false" ht="14.25" hidden="false" customHeight="false" outlineLevel="0" collapsed="false">
      <c r="A62" s="74"/>
    </row>
  </sheetData>
  <mergeCells count="8">
    <mergeCell ref="E3:R3"/>
    <mergeCell ref="S3:AF3"/>
    <mergeCell ref="AG3:AL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9.36"/>
    <col collapsed="false" customWidth="true" hidden="false" outlineLevel="0" max="2" min="2" style="7" width="0.87"/>
    <col collapsed="false" customWidth="true" hidden="false" outlineLevel="0" max="3" min="3" style="7" width="11.62"/>
    <col collapsed="false" customWidth="true" hidden="false" outlineLevel="0" max="4" min="4" style="7" width="0.87"/>
    <col collapsed="false" customWidth="true" hidden="false" outlineLevel="0" max="5" min="5" style="7" width="10.62"/>
    <col collapsed="false" customWidth="true" hidden="false" outlineLevel="0" max="18" min="6" style="7" width="8.62"/>
    <col collapsed="false" customWidth="false" hidden="false" outlineLevel="0" max="19" min="19" style="7" width="8.74"/>
    <col collapsed="false" customWidth="true" hidden="false" outlineLevel="0" max="32" min="20" style="7" width="7.24"/>
    <col collapsed="false" customWidth="true" hidden="false" outlineLevel="0" max="35" min="33" style="7" width="7.99"/>
    <col collapsed="false" customWidth="false" hidden="false" outlineLevel="0" max="36" min="36" style="7" width="8.74"/>
    <col collapsed="false" customWidth="true" hidden="false" outlineLevel="0" max="37" min="37" style="7" width="7.99"/>
    <col collapsed="false" customWidth="true" hidden="false" outlineLevel="0" max="38" min="38" style="7" width="8.36"/>
    <col collapsed="false" customWidth="false" hidden="false" outlineLevel="0" max="257" min="39" style="7" width="8.74"/>
  </cols>
  <sheetData>
    <row r="1" customFormat="false" ht="35.1" hidden="false" customHeight="true" outlineLevel="0" collapsed="false">
      <c r="A1" s="418" t="s">
        <v>297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237"/>
    </row>
    <row r="2" customFormat="false" ht="20.1" hidden="false" customHeight="true" outlineLevel="0" collapsed="false">
      <c r="A2" s="388" t="s">
        <v>286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87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 t="s">
        <v>288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 t="s">
        <v>214</v>
      </c>
      <c r="AH3" s="18"/>
      <c r="AI3" s="18"/>
      <c r="AJ3" s="18"/>
      <c r="AK3" s="18"/>
      <c r="AL3" s="18"/>
    </row>
    <row r="4" customFormat="false" ht="24.9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289</v>
      </c>
      <c r="G4" s="126" t="s">
        <v>290</v>
      </c>
      <c r="H4" s="126" t="s">
        <v>291</v>
      </c>
      <c r="I4" s="126" t="s">
        <v>292</v>
      </c>
      <c r="J4" s="126" t="s">
        <v>111</v>
      </c>
      <c r="K4" s="126" t="s">
        <v>219</v>
      </c>
      <c r="L4" s="126" t="s">
        <v>163</v>
      </c>
      <c r="M4" s="126" t="s">
        <v>220</v>
      </c>
      <c r="N4" s="126" t="s">
        <v>164</v>
      </c>
      <c r="O4" s="126" t="s">
        <v>165</v>
      </c>
      <c r="P4" s="126" t="s">
        <v>166</v>
      </c>
      <c r="Q4" s="126" t="s">
        <v>112</v>
      </c>
      <c r="R4" s="234" t="s">
        <v>255</v>
      </c>
      <c r="S4" s="125"/>
      <c r="T4" s="126" t="s">
        <v>289</v>
      </c>
      <c r="U4" s="126" t="s">
        <v>290</v>
      </c>
      <c r="V4" s="234" t="s">
        <v>291</v>
      </c>
      <c r="W4" s="234" t="s">
        <v>292</v>
      </c>
      <c r="X4" s="234" t="s">
        <v>111</v>
      </c>
      <c r="Y4" s="234" t="s">
        <v>219</v>
      </c>
      <c r="Z4" s="126" t="s">
        <v>163</v>
      </c>
      <c r="AA4" s="126" t="s">
        <v>220</v>
      </c>
      <c r="AB4" s="126" t="s">
        <v>164</v>
      </c>
      <c r="AC4" s="126" t="s">
        <v>165</v>
      </c>
      <c r="AD4" s="126" t="s">
        <v>166</v>
      </c>
      <c r="AE4" s="126" t="s">
        <v>112</v>
      </c>
      <c r="AF4" s="234" t="s">
        <v>255</v>
      </c>
      <c r="AG4" s="258" t="s">
        <v>256</v>
      </c>
      <c r="AH4" s="130" t="s">
        <v>257</v>
      </c>
      <c r="AI4" s="419" t="s">
        <v>258</v>
      </c>
      <c r="AJ4" s="419" t="s">
        <v>259</v>
      </c>
      <c r="AK4" s="130"/>
      <c r="AL4" s="405"/>
    </row>
    <row r="5" customFormat="false" ht="24.9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130" t="s">
        <v>116</v>
      </c>
      <c r="O5" s="130" t="s">
        <v>116</v>
      </c>
      <c r="P5" s="130" t="s">
        <v>116</v>
      </c>
      <c r="Q5" s="130" t="s">
        <v>116</v>
      </c>
      <c r="R5" s="262"/>
      <c r="S5" s="130" t="s">
        <v>113</v>
      </c>
      <c r="T5" s="130" t="s">
        <v>116</v>
      </c>
      <c r="U5" s="130" t="s">
        <v>116</v>
      </c>
      <c r="V5" s="262" t="s">
        <v>116</v>
      </c>
      <c r="W5" s="262" t="s">
        <v>116</v>
      </c>
      <c r="X5" s="262" t="s">
        <v>116</v>
      </c>
      <c r="Y5" s="262" t="s">
        <v>116</v>
      </c>
      <c r="Z5" s="130" t="s">
        <v>116</v>
      </c>
      <c r="AA5" s="130" t="s">
        <v>116</v>
      </c>
      <c r="AB5" s="130" t="s">
        <v>116</v>
      </c>
      <c r="AC5" s="130" t="s">
        <v>116</v>
      </c>
      <c r="AD5" s="130" t="s">
        <v>116</v>
      </c>
      <c r="AE5" s="130" t="s">
        <v>116</v>
      </c>
      <c r="AF5" s="262"/>
      <c r="AG5" s="130"/>
      <c r="AH5" s="130" t="s">
        <v>260</v>
      </c>
      <c r="AI5" s="419" t="s">
        <v>261</v>
      </c>
      <c r="AJ5" s="419" t="s">
        <v>262</v>
      </c>
      <c r="AK5" s="130" t="s">
        <v>263</v>
      </c>
      <c r="AL5" s="420" t="s">
        <v>264</v>
      </c>
    </row>
    <row r="6" customFormat="false" ht="24.95" hidden="false" customHeight="true" outlineLevel="0" collapsed="false">
      <c r="A6" s="132"/>
      <c r="B6" s="133"/>
      <c r="C6" s="134"/>
      <c r="D6" s="134"/>
      <c r="E6" s="133"/>
      <c r="F6" s="137" t="s">
        <v>293</v>
      </c>
      <c r="G6" s="137" t="s">
        <v>294</v>
      </c>
      <c r="H6" s="137" t="s">
        <v>295</v>
      </c>
      <c r="I6" s="137" t="s">
        <v>296</v>
      </c>
      <c r="J6" s="137" t="s">
        <v>265</v>
      </c>
      <c r="K6" s="137" t="s">
        <v>175</v>
      </c>
      <c r="L6" s="137" t="s">
        <v>266</v>
      </c>
      <c r="M6" s="137" t="s">
        <v>176</v>
      </c>
      <c r="N6" s="137" t="s">
        <v>177</v>
      </c>
      <c r="O6" s="137" t="s">
        <v>178</v>
      </c>
      <c r="P6" s="137" t="s">
        <v>119</v>
      </c>
      <c r="Q6" s="137" t="s">
        <v>267</v>
      </c>
      <c r="R6" s="235" t="s">
        <v>268</v>
      </c>
      <c r="S6" s="133"/>
      <c r="T6" s="137" t="s">
        <v>293</v>
      </c>
      <c r="U6" s="137" t="s">
        <v>294</v>
      </c>
      <c r="V6" s="235" t="s">
        <v>295</v>
      </c>
      <c r="W6" s="235" t="s">
        <v>296</v>
      </c>
      <c r="X6" s="235" t="s">
        <v>265</v>
      </c>
      <c r="Y6" s="235" t="s">
        <v>175</v>
      </c>
      <c r="Z6" s="137" t="s">
        <v>266</v>
      </c>
      <c r="AA6" s="137" t="s">
        <v>176</v>
      </c>
      <c r="AB6" s="137" t="s">
        <v>177</v>
      </c>
      <c r="AC6" s="137" t="s">
        <v>178</v>
      </c>
      <c r="AD6" s="137" t="s">
        <v>119</v>
      </c>
      <c r="AE6" s="137" t="s">
        <v>267</v>
      </c>
      <c r="AF6" s="235" t="s">
        <v>268</v>
      </c>
      <c r="AG6" s="137" t="s">
        <v>174</v>
      </c>
      <c r="AH6" s="136" t="s">
        <v>269</v>
      </c>
      <c r="AI6" s="421" t="s">
        <v>270</v>
      </c>
      <c r="AJ6" s="421" t="s">
        <v>271</v>
      </c>
      <c r="AK6" s="136"/>
      <c r="AL6" s="138"/>
    </row>
    <row r="7" customFormat="false" ht="27.95" hidden="false" customHeight="true" outlineLevel="0" collapsed="false">
      <c r="A7" s="78" t="s">
        <v>39</v>
      </c>
      <c r="B7" s="78"/>
      <c r="C7" s="78"/>
      <c r="D7" s="78"/>
      <c r="E7" s="415" t="n">
        <v>4492</v>
      </c>
      <c r="F7" s="423" t="n">
        <v>3</v>
      </c>
      <c r="G7" s="424" t="n">
        <v>25</v>
      </c>
      <c r="H7" s="415" t="n">
        <v>238</v>
      </c>
      <c r="I7" s="415" t="n">
        <v>393</v>
      </c>
      <c r="J7" s="415" t="n">
        <v>630</v>
      </c>
      <c r="K7" s="415" t="n">
        <v>562</v>
      </c>
      <c r="L7" s="415" t="n">
        <v>603</v>
      </c>
      <c r="M7" s="415" t="n">
        <v>771</v>
      </c>
      <c r="N7" s="415" t="n">
        <v>530</v>
      </c>
      <c r="O7" s="415" t="n">
        <v>472</v>
      </c>
      <c r="P7" s="415" t="n">
        <v>188</v>
      </c>
      <c r="Q7" s="415" t="n">
        <v>66</v>
      </c>
      <c r="R7" s="416" t="n">
        <v>11</v>
      </c>
      <c r="S7" s="415" t="n">
        <v>31</v>
      </c>
      <c r="T7" s="423" t="n">
        <v>0</v>
      </c>
      <c r="U7" s="424" t="n">
        <v>0</v>
      </c>
      <c r="V7" s="416" t="n">
        <v>0</v>
      </c>
      <c r="W7" s="416" t="n">
        <v>4</v>
      </c>
      <c r="X7" s="415" t="n">
        <v>3</v>
      </c>
      <c r="Y7" s="415" t="n">
        <v>6</v>
      </c>
      <c r="Z7" s="415" t="n">
        <v>2</v>
      </c>
      <c r="AA7" s="415" t="n">
        <v>9</v>
      </c>
      <c r="AB7" s="415" t="n">
        <v>1</v>
      </c>
      <c r="AC7" s="415" t="n">
        <v>3</v>
      </c>
      <c r="AD7" s="415" t="n">
        <v>2</v>
      </c>
      <c r="AE7" s="415" t="n">
        <v>0</v>
      </c>
      <c r="AF7" s="415" t="n">
        <v>1</v>
      </c>
      <c r="AG7" s="415" t="n">
        <v>9</v>
      </c>
      <c r="AH7" s="415" t="n">
        <v>6</v>
      </c>
      <c r="AI7" s="415" t="n">
        <v>1</v>
      </c>
      <c r="AJ7" s="415" t="n">
        <v>2</v>
      </c>
      <c r="AK7" s="415" t="n">
        <v>12</v>
      </c>
      <c r="AL7" s="417" t="n">
        <v>1</v>
      </c>
    </row>
    <row r="8" customFormat="false" ht="27.95" hidden="false" customHeight="true" outlineLevel="0" collapsed="false">
      <c r="A8" s="422" t="n">
        <v>18</v>
      </c>
      <c r="B8" s="422"/>
      <c r="C8" s="422"/>
      <c r="D8" s="422"/>
      <c r="E8" s="415" t="n">
        <v>3973</v>
      </c>
      <c r="F8" s="427" t="n">
        <v>2</v>
      </c>
      <c r="G8" s="427" t="n">
        <v>33</v>
      </c>
      <c r="H8" s="415" t="n">
        <v>187</v>
      </c>
      <c r="I8" s="415" t="n">
        <v>323</v>
      </c>
      <c r="J8" s="415" t="n">
        <v>497</v>
      </c>
      <c r="K8" s="415" t="n">
        <v>516</v>
      </c>
      <c r="L8" s="415" t="n">
        <v>556</v>
      </c>
      <c r="M8" s="415" t="n">
        <v>649</v>
      </c>
      <c r="N8" s="415" t="n">
        <v>501</v>
      </c>
      <c r="O8" s="415" t="n">
        <v>451</v>
      </c>
      <c r="P8" s="415" t="n">
        <v>182</v>
      </c>
      <c r="Q8" s="415" t="n">
        <v>57</v>
      </c>
      <c r="R8" s="416" t="n">
        <v>19</v>
      </c>
      <c r="S8" s="415" t="n">
        <v>49</v>
      </c>
      <c r="T8" s="428" t="n">
        <v>0</v>
      </c>
      <c r="U8" s="428" t="n">
        <v>1</v>
      </c>
      <c r="V8" s="416" t="n">
        <v>4</v>
      </c>
      <c r="W8" s="416" t="n">
        <v>4</v>
      </c>
      <c r="X8" s="415" t="n">
        <v>6</v>
      </c>
      <c r="Y8" s="415" t="n">
        <v>10</v>
      </c>
      <c r="Z8" s="415" t="n">
        <v>8</v>
      </c>
      <c r="AA8" s="415" t="n">
        <v>4</v>
      </c>
      <c r="AB8" s="415" t="n">
        <v>6</v>
      </c>
      <c r="AC8" s="415" t="n">
        <v>3</v>
      </c>
      <c r="AD8" s="415" t="n">
        <v>2</v>
      </c>
      <c r="AE8" s="415" t="n">
        <v>1</v>
      </c>
      <c r="AF8" s="415" t="n">
        <v>0</v>
      </c>
      <c r="AG8" s="415" t="n">
        <v>17</v>
      </c>
      <c r="AH8" s="415" t="n">
        <v>4</v>
      </c>
      <c r="AI8" s="415" t="n">
        <v>6</v>
      </c>
      <c r="AJ8" s="415" t="n">
        <v>5</v>
      </c>
      <c r="AK8" s="415" t="n">
        <v>15</v>
      </c>
      <c r="AL8" s="417" t="n">
        <v>2</v>
      </c>
    </row>
    <row r="9" customFormat="false" ht="29.2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5395</v>
      </c>
      <c r="F9" s="32" t="n">
        <f aca="false">SUM(F10,F11,F12,F13,F14,F15,F19,F22,F23,F28,F35,F40,F44,F48,F52,F55,F58)</f>
        <v>9</v>
      </c>
      <c r="G9" s="32" t="n">
        <f aca="false">SUM(G10,G11,G12,G13,G14,G15,G19,G22,G23,G28,G35,G40,G44,G48,G52,G55,G58)</f>
        <v>48</v>
      </c>
      <c r="H9" s="32" t="n">
        <f aca="false">SUM(H10,H11,H12,H13,H14,H15,H19,H22,H23,H28,H35,H40,H44,H48,H52,H55,H58)</f>
        <v>262</v>
      </c>
      <c r="I9" s="32" t="n">
        <f aca="false">SUM(I10,I11,I12,I13,I14,I15,I19,I22,I23,I28,I35,I40,I44,I48,I52,I55,I58)</f>
        <v>486</v>
      </c>
      <c r="J9" s="32" t="n">
        <f aca="false">SUM(J10,J11,J12,J13,J14,J15,J19,J22,J23,J28,J35,J40,J44,J48,J52,J55,J58)</f>
        <v>748</v>
      </c>
      <c r="K9" s="32" t="n">
        <f aca="false">SUM(K10,K11,K12,K13,K14,K15,K19,K22,K23,K28,K35,K40,K44,K48,K52,K55,K58)</f>
        <v>772</v>
      </c>
      <c r="L9" s="33" t="n">
        <f aca="false">SUM(L10,L11,L12,L13,L14,L15,L19,L22,L23,L28,L35,L40,L44,L48,L52,L55,L58)</f>
        <v>695</v>
      </c>
      <c r="M9" s="33" t="n">
        <f aca="false">SUM(M10,M11,M12,M13,M14,M15,M19,M22,M23,M28,M35,M40,M44,M48,M52,M55,M58)</f>
        <v>765</v>
      </c>
      <c r="N9" s="33" t="n">
        <f aca="false">SUM(N10,N11,N12,N13,N14,N15,N19,N22,N23,N28,N35,N40,N44,N48,N52,N55,N58)</f>
        <v>695</v>
      </c>
      <c r="O9" s="33" t="n">
        <f aca="false">SUM(O10,O11,O12,O13,O14,O15,O19,O22,O23,O28,O35,O40,O44,O48,O52,O55,O58)</f>
        <v>535</v>
      </c>
      <c r="P9" s="33" t="n">
        <f aca="false">SUM(P10,P11,P12,P13,P14,P15,P19,P22,P23,P28,P35,P40,P44,P48,P52,P55,P58)</f>
        <v>237</v>
      </c>
      <c r="Q9" s="33" t="n">
        <f aca="false">SUM(Q10,Q11,Q12,Q13,Q14,Q15,Q19,Q22,Q23,Q28,Q35,Q40,Q44,Q48,Q52,Q55,Q58)</f>
        <v>112</v>
      </c>
      <c r="R9" s="33" t="n">
        <f aca="false">SUM(R10,R11,R12,R13,R14,R15,R19,R22,R23,R28,R35,R40,R44,R48,R52,R55,R58)</f>
        <v>31</v>
      </c>
      <c r="S9" s="33" t="n">
        <f aca="false">SUM(S10,S11,S12,S13,S14,S15,S19,S22,S23,S28,S35,S40,S44,S48,S52,S55,S58)</f>
        <v>45</v>
      </c>
      <c r="T9" s="33" t="n">
        <f aca="false">SUM(T10,T11,T12,T13,T14,T15,T19,T22,T23,T28,T35,T40,T44,T48,T52,T55,T58)</f>
        <v>0</v>
      </c>
      <c r="U9" s="33" t="n">
        <f aca="false">SUM(U10,U11,U12,U13,U14,U15,U19,U22,U23,U28,U35,U40,U44,U48,U52,U55,U58)</f>
        <v>3</v>
      </c>
      <c r="V9" s="33" t="n">
        <f aca="false">SUM(V10,V11,V12,V13,V14,V15,V19,V22,V23,V28,V35,V40,V44,V48,V52,V55,V58)</f>
        <v>1</v>
      </c>
      <c r="W9" s="33" t="n">
        <f aca="false">SUM(W10,W11,W12,W13,W14,W15,W19,W22,W23,W28,W35,W40,W44,W48,W52,W55,W58)</f>
        <v>2</v>
      </c>
      <c r="X9" s="33" t="n">
        <f aca="false">SUM(X10,X11,X12,X13,X14,X15,X19,X22,X23,X28,X35,X40,X44,X48,X52,X55,X58)</f>
        <v>4</v>
      </c>
      <c r="Y9" s="33" t="n">
        <f aca="false">SUM(Y10,Y11,Y12,Y13,Y14,Y15,Y19,Y22,Y23,Y28,Y35,Y40,Y44,Y48,Y52,Y55,Y58)</f>
        <v>6</v>
      </c>
      <c r="Z9" s="33" t="n">
        <f aca="false">SUM(Z10,Z11,Z12,Z13,Z14,Z15,Z19,Z22,Z23,Z28,Z35,Z40,Z44,Z48,Z52,Z55,Z58)</f>
        <v>7</v>
      </c>
      <c r="AA9" s="33" t="n">
        <f aca="false">SUM(AA10,AA11,AA12,AA13,AA14,AA15,AA19,AA22,AA23,AA28,AA35,AA40,AA44,AA48,AA52,AA55,AA58)</f>
        <v>9</v>
      </c>
      <c r="AB9" s="33" t="n">
        <f aca="false">SUM(AB10,AB11,AB12,AB13,AB14,AB15,AB19,AB22,AB23,AB28,AB35,AB40,AB44,AB48,AB52,AB55,AB58)</f>
        <v>4</v>
      </c>
      <c r="AC9" s="33" t="n">
        <f aca="false">SUM(AC10,AC11,AC12,AC13,AC14,AC15,AC19,AC22,AC23,AC28,AC35,AC40,AC44,AC48,AC52,AC55,AC58)</f>
        <v>3</v>
      </c>
      <c r="AD9" s="33" t="n">
        <f aca="false">SUM(AD10,AD11,AD12,AD13,AD14,AD15,AD19,AD22,AD23,AD28,AD35,AD40,AD44,AD48,AD52,AD55,AD58)</f>
        <v>5</v>
      </c>
      <c r="AE9" s="33" t="n">
        <f aca="false">SUM(AE10,AE11,AE12,AE13,AE14,AE15,AE19,AE22,AE23,AE28,AE35,AE40,AE44,AE48,AE52,AE55,AE58)</f>
        <v>0</v>
      </c>
      <c r="AF9" s="33" t="n">
        <f aca="false">SUM(AF10,AF11,AF12,AF13,AF14,AF15,AF19,AF22,AF23,AF28,AF35,AF40,AF44,AF48,AF52,AF55,AF58)</f>
        <v>1</v>
      </c>
      <c r="AG9" s="32" t="n">
        <f aca="false">SUM(AG10,AG11,AG12,AG13,AG14,AG15,AG19,AG22,AG23,AG28,AG35,AG40,AG44,AG48,AG52,AG55,AG58)</f>
        <v>6</v>
      </c>
      <c r="AH9" s="32" t="n">
        <f aca="false">SUM(AH10,AH11,AH12,AH13,AH14,AH15,AH19,AH22,AH23,AH28,AH35,AH40,AH44,AH48,AH52,AH55,AH58)</f>
        <v>4</v>
      </c>
      <c r="AI9" s="33" t="n">
        <f aca="false">SUM(AI10,AI11,AI12,AI13,AI14,AI15,AI19,AI22,AI23,AI28,AI35,AI40,AI44,AI48,AI52,AI55,AI58)</f>
        <v>2</v>
      </c>
      <c r="AJ9" s="32" t="n">
        <f aca="false">SUM(AJ10,AJ11,AJ12,AJ13,AJ14,AJ15,AJ19,AJ22,AJ23,AJ28,AJ35,AJ40,AJ44,AJ48,AJ52,AJ55,AJ58)</f>
        <v>11</v>
      </c>
      <c r="AK9" s="33" t="n">
        <f aca="false">SUM(AK10,AK11,AK12,AK13,AK14,AK15,AK19,AK22,AK23,AK28,AK35,AK40,AK44,AK48,AK52,AK55,AK58)</f>
        <v>14</v>
      </c>
      <c r="AL9" s="406" t="n">
        <f aca="false">SUM(AL10,AL11,AL12,AL13,AL14,AL15,AL19,AL22,AL23,AL28,AL35,AL40,AL44,AL48,AL52,AL55,AL58)</f>
        <v>8</v>
      </c>
      <c r="AM9" s="36"/>
    </row>
    <row r="10" customFormat="false" ht="23.2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R10)</f>
        <v>0</v>
      </c>
      <c r="F10" s="89" t="s">
        <v>100</v>
      </c>
      <c r="G10" s="89" t="s">
        <v>100</v>
      </c>
      <c r="H10" s="89" t="s">
        <v>100</v>
      </c>
      <c r="I10" s="89" t="s">
        <v>100</v>
      </c>
      <c r="J10" s="89" t="s">
        <v>100</v>
      </c>
      <c r="K10" s="89" t="s">
        <v>100</v>
      </c>
      <c r="L10" s="89" t="s">
        <v>100</v>
      </c>
      <c r="M10" s="89" t="s">
        <v>100</v>
      </c>
      <c r="N10" s="89" t="s">
        <v>100</v>
      </c>
      <c r="O10" s="89" t="s">
        <v>100</v>
      </c>
      <c r="P10" s="89" t="s">
        <v>100</v>
      </c>
      <c r="Q10" s="89" t="s">
        <v>100</v>
      </c>
      <c r="R10" s="89" t="s">
        <v>100</v>
      </c>
      <c r="S10" s="143" t="n">
        <f aca="false">SUM(T10:AF10)</f>
        <v>0</v>
      </c>
      <c r="T10" s="89" t="s">
        <v>100</v>
      </c>
      <c r="U10" s="89" t="s">
        <v>100</v>
      </c>
      <c r="V10" s="89" t="s">
        <v>100</v>
      </c>
      <c r="W10" s="89" t="s">
        <v>100</v>
      </c>
      <c r="X10" s="89" t="s">
        <v>100</v>
      </c>
      <c r="Y10" s="89" t="s">
        <v>100</v>
      </c>
      <c r="Z10" s="89" t="s">
        <v>100</v>
      </c>
      <c r="AA10" s="89" t="s">
        <v>100</v>
      </c>
      <c r="AB10" s="89" t="s">
        <v>100</v>
      </c>
      <c r="AC10" s="89" t="s">
        <v>100</v>
      </c>
      <c r="AD10" s="89" t="s">
        <v>100</v>
      </c>
      <c r="AE10" s="89" t="s">
        <v>100</v>
      </c>
      <c r="AF10" s="89" t="s">
        <v>100</v>
      </c>
      <c r="AG10" s="89" t="s">
        <v>100</v>
      </c>
      <c r="AH10" s="89" t="s">
        <v>100</v>
      </c>
      <c r="AI10" s="89" t="s">
        <v>100</v>
      </c>
      <c r="AJ10" s="89" t="s">
        <v>100</v>
      </c>
      <c r="AK10" s="89" t="s">
        <v>100</v>
      </c>
      <c r="AL10" s="144" t="s">
        <v>100</v>
      </c>
      <c r="AM10" s="42"/>
    </row>
    <row r="11" customFormat="false" ht="23.2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R11)</f>
        <v>1625</v>
      </c>
      <c r="F11" s="89" t="n">
        <v>2</v>
      </c>
      <c r="G11" s="89" t="n">
        <v>2</v>
      </c>
      <c r="H11" s="89" t="n">
        <v>71</v>
      </c>
      <c r="I11" s="89" t="n">
        <v>122</v>
      </c>
      <c r="J11" s="89" t="n">
        <v>173</v>
      </c>
      <c r="K11" s="89" t="n">
        <v>228</v>
      </c>
      <c r="L11" s="89" t="n">
        <v>211</v>
      </c>
      <c r="M11" s="89" t="n">
        <v>236</v>
      </c>
      <c r="N11" s="89" t="n">
        <v>292</v>
      </c>
      <c r="O11" s="89" t="n">
        <v>206</v>
      </c>
      <c r="P11" s="89" t="n">
        <v>48</v>
      </c>
      <c r="Q11" s="89" t="n">
        <v>22</v>
      </c>
      <c r="R11" s="89" t="n">
        <v>12</v>
      </c>
      <c r="S11" s="89" t="n">
        <f aca="false">SUM(T11:AF11)</f>
        <v>15</v>
      </c>
      <c r="T11" s="89" t="s">
        <v>100</v>
      </c>
      <c r="U11" s="89" t="s">
        <v>100</v>
      </c>
      <c r="V11" s="89" t="s">
        <v>100</v>
      </c>
      <c r="W11" s="89" t="n">
        <v>1</v>
      </c>
      <c r="X11" s="89" t="n">
        <v>1</v>
      </c>
      <c r="Y11" s="89" t="n">
        <v>4</v>
      </c>
      <c r="Z11" s="89" t="n">
        <v>3</v>
      </c>
      <c r="AA11" s="89" t="n">
        <v>4</v>
      </c>
      <c r="AB11" s="89" t="s">
        <v>100</v>
      </c>
      <c r="AC11" s="89" t="s">
        <v>100</v>
      </c>
      <c r="AD11" s="89" t="n">
        <v>1</v>
      </c>
      <c r="AE11" s="89" t="s">
        <v>100</v>
      </c>
      <c r="AF11" s="89" t="n">
        <v>1</v>
      </c>
      <c r="AG11" s="89" t="s">
        <v>100</v>
      </c>
      <c r="AH11" s="89" t="n">
        <v>2</v>
      </c>
      <c r="AI11" s="89" t="s">
        <v>100</v>
      </c>
      <c r="AJ11" s="89" t="n">
        <v>8</v>
      </c>
      <c r="AK11" s="89" t="n">
        <v>5</v>
      </c>
      <c r="AL11" s="144" t="s">
        <v>100</v>
      </c>
      <c r="AM11" s="42"/>
    </row>
    <row r="12" customFormat="false" ht="23.2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R12)</f>
        <v>0</v>
      </c>
      <c r="F12" s="89" t="s">
        <v>100</v>
      </c>
      <c r="G12" s="89" t="s">
        <v>100</v>
      </c>
      <c r="H12" s="89" t="s">
        <v>100</v>
      </c>
      <c r="I12" s="89" t="s">
        <v>100</v>
      </c>
      <c r="J12" s="89" t="s">
        <v>100</v>
      </c>
      <c r="K12" s="89" t="s">
        <v>100</v>
      </c>
      <c r="L12" s="89" t="s">
        <v>100</v>
      </c>
      <c r="M12" s="89" t="s">
        <v>100</v>
      </c>
      <c r="N12" s="89" t="s">
        <v>100</v>
      </c>
      <c r="O12" s="89" t="s">
        <v>100</v>
      </c>
      <c r="P12" s="89" t="s">
        <v>100</v>
      </c>
      <c r="Q12" s="89" t="s">
        <v>100</v>
      </c>
      <c r="R12" s="89" t="s">
        <v>100</v>
      </c>
      <c r="S12" s="89" t="n">
        <f aca="false">SUM(T12:AF12)</f>
        <v>0</v>
      </c>
      <c r="T12" s="89" t="s">
        <v>100</v>
      </c>
      <c r="U12" s="89" t="s">
        <v>100</v>
      </c>
      <c r="V12" s="89" t="s">
        <v>100</v>
      </c>
      <c r="W12" s="89" t="s">
        <v>100</v>
      </c>
      <c r="X12" s="89" t="s">
        <v>100</v>
      </c>
      <c r="Y12" s="89" t="s">
        <v>100</v>
      </c>
      <c r="Z12" s="89" t="s">
        <v>100</v>
      </c>
      <c r="AA12" s="89" t="s">
        <v>100</v>
      </c>
      <c r="AB12" s="89" t="s">
        <v>100</v>
      </c>
      <c r="AC12" s="89" t="s">
        <v>100</v>
      </c>
      <c r="AD12" s="89" t="s">
        <v>100</v>
      </c>
      <c r="AE12" s="89" t="s">
        <v>100</v>
      </c>
      <c r="AF12" s="89" t="s">
        <v>100</v>
      </c>
      <c r="AG12" s="89" t="s">
        <v>100</v>
      </c>
      <c r="AH12" s="89" t="s">
        <v>100</v>
      </c>
      <c r="AI12" s="89" t="s">
        <v>100</v>
      </c>
      <c r="AJ12" s="89" t="s">
        <v>100</v>
      </c>
      <c r="AK12" s="89" t="s">
        <v>100</v>
      </c>
      <c r="AL12" s="144" t="s">
        <v>100</v>
      </c>
      <c r="AM12" s="42"/>
    </row>
    <row r="13" customFormat="false" ht="23.2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R13)</f>
        <v>0</v>
      </c>
      <c r="F13" s="89" t="s">
        <v>100</v>
      </c>
      <c r="G13" s="89" t="s">
        <v>100</v>
      </c>
      <c r="H13" s="89" t="s">
        <v>100</v>
      </c>
      <c r="I13" s="89" t="s">
        <v>100</v>
      </c>
      <c r="J13" s="89" t="s">
        <v>100</v>
      </c>
      <c r="K13" s="89" t="s">
        <v>100</v>
      </c>
      <c r="L13" s="89" t="s">
        <v>100</v>
      </c>
      <c r="M13" s="89" t="s">
        <v>100</v>
      </c>
      <c r="N13" s="89" t="s">
        <v>100</v>
      </c>
      <c r="O13" s="89" t="s">
        <v>100</v>
      </c>
      <c r="P13" s="89" t="s">
        <v>100</v>
      </c>
      <c r="Q13" s="89" t="s">
        <v>100</v>
      </c>
      <c r="R13" s="89" t="s">
        <v>100</v>
      </c>
      <c r="S13" s="89" t="n">
        <f aca="false">SUM(T13:AF13)</f>
        <v>0</v>
      </c>
      <c r="T13" s="89" t="s">
        <v>100</v>
      </c>
      <c r="U13" s="89" t="s">
        <v>100</v>
      </c>
      <c r="V13" s="89" t="s">
        <v>100</v>
      </c>
      <c r="W13" s="89" t="s">
        <v>100</v>
      </c>
      <c r="X13" s="89" t="s">
        <v>100</v>
      </c>
      <c r="Y13" s="89" t="s">
        <v>100</v>
      </c>
      <c r="Z13" s="89" t="s">
        <v>100</v>
      </c>
      <c r="AA13" s="89" t="s">
        <v>100</v>
      </c>
      <c r="AB13" s="89" t="s">
        <v>100</v>
      </c>
      <c r="AC13" s="89" t="s">
        <v>100</v>
      </c>
      <c r="AD13" s="89" t="s">
        <v>100</v>
      </c>
      <c r="AE13" s="89" t="s">
        <v>100</v>
      </c>
      <c r="AF13" s="89" t="s">
        <v>100</v>
      </c>
      <c r="AG13" s="89" t="s">
        <v>100</v>
      </c>
      <c r="AH13" s="89" t="s">
        <v>100</v>
      </c>
      <c r="AI13" s="89" t="s">
        <v>100</v>
      </c>
      <c r="AJ13" s="89" t="s">
        <v>100</v>
      </c>
      <c r="AK13" s="89" t="s">
        <v>100</v>
      </c>
      <c r="AL13" s="144" t="s">
        <v>100</v>
      </c>
      <c r="AM13" s="42"/>
    </row>
    <row r="14" customFormat="false" ht="23.2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R14)</f>
        <v>0</v>
      </c>
      <c r="F14" s="89" t="s">
        <v>100</v>
      </c>
      <c r="G14" s="89" t="s">
        <v>100</v>
      </c>
      <c r="H14" s="89" t="s">
        <v>100</v>
      </c>
      <c r="I14" s="89" t="s">
        <v>100</v>
      </c>
      <c r="J14" s="89" t="s">
        <v>100</v>
      </c>
      <c r="K14" s="89" t="s">
        <v>100</v>
      </c>
      <c r="L14" s="89" t="s">
        <v>100</v>
      </c>
      <c r="M14" s="89" t="s">
        <v>100</v>
      </c>
      <c r="N14" s="89" t="s">
        <v>100</v>
      </c>
      <c r="O14" s="89" t="s">
        <v>100</v>
      </c>
      <c r="P14" s="89" t="s">
        <v>100</v>
      </c>
      <c r="Q14" s="89" t="s">
        <v>100</v>
      </c>
      <c r="R14" s="89" t="s">
        <v>100</v>
      </c>
      <c r="S14" s="89" t="n">
        <f aca="false">SUM(T14:AF14)</f>
        <v>0</v>
      </c>
      <c r="T14" s="89" t="s">
        <v>100</v>
      </c>
      <c r="U14" s="89" t="s">
        <v>100</v>
      </c>
      <c r="V14" s="89" t="s">
        <v>100</v>
      </c>
      <c r="W14" s="89" t="s">
        <v>100</v>
      </c>
      <c r="X14" s="89" t="s">
        <v>100</v>
      </c>
      <c r="Y14" s="89" t="s">
        <v>100</v>
      </c>
      <c r="Z14" s="89" t="s">
        <v>100</v>
      </c>
      <c r="AA14" s="89" t="s">
        <v>100</v>
      </c>
      <c r="AB14" s="89" t="s">
        <v>100</v>
      </c>
      <c r="AC14" s="89" t="s">
        <v>100</v>
      </c>
      <c r="AD14" s="89" t="s">
        <v>100</v>
      </c>
      <c r="AE14" s="89" t="s">
        <v>100</v>
      </c>
      <c r="AF14" s="89" t="s">
        <v>100</v>
      </c>
      <c r="AG14" s="89" t="s">
        <v>100</v>
      </c>
      <c r="AH14" s="89" t="s">
        <v>100</v>
      </c>
      <c r="AI14" s="89" t="s">
        <v>100</v>
      </c>
      <c r="AJ14" s="89" t="s">
        <v>100</v>
      </c>
      <c r="AK14" s="89" t="s">
        <v>100</v>
      </c>
      <c r="AL14" s="144" t="s">
        <v>100</v>
      </c>
      <c r="AM14" s="42"/>
    </row>
    <row r="15" customFormat="false" ht="23.2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0</v>
      </c>
      <c r="F15" s="93" t="n">
        <f aca="false">SUM(F16:F18)</f>
        <v>0</v>
      </c>
      <c r="G15" s="93" t="n">
        <f aca="false">SUM(G16:G18)</f>
        <v>0</v>
      </c>
      <c r="H15" s="93" t="n">
        <f aca="false">SUM(H16:H18)</f>
        <v>0</v>
      </c>
      <c r="I15" s="93" t="n">
        <f aca="false">SUM(I16:I18)</f>
        <v>0</v>
      </c>
      <c r="J15" s="93" t="n">
        <f aca="false">SUM(J16:J18)</f>
        <v>0</v>
      </c>
      <c r="K15" s="93" t="n">
        <f aca="false">SUM(K16:K18)</f>
        <v>0</v>
      </c>
      <c r="L15" s="93" t="n">
        <f aca="false">SUM(L16:L18)</f>
        <v>0</v>
      </c>
      <c r="M15" s="93" t="n">
        <f aca="false">SUM(M16:M18)</f>
        <v>0</v>
      </c>
      <c r="N15" s="93" t="n">
        <f aca="false">SUM(N16:N18)</f>
        <v>0</v>
      </c>
      <c r="O15" s="93" t="n">
        <f aca="false">SUM(O16:O18)</f>
        <v>0</v>
      </c>
      <c r="P15" s="93" t="n">
        <f aca="false">SUM(P16:P18)</f>
        <v>0</v>
      </c>
      <c r="Q15" s="93" t="n">
        <f aca="false">SUM(Q16:Q18)</f>
        <v>0</v>
      </c>
      <c r="R15" s="93" t="n">
        <f aca="false">SUM(R16:R18)</f>
        <v>0</v>
      </c>
      <c r="S15" s="93" t="n">
        <f aca="false">SUM(S16:S18)</f>
        <v>0</v>
      </c>
      <c r="T15" s="93" t="n">
        <f aca="false">SUM(T16:T18)</f>
        <v>0</v>
      </c>
      <c r="U15" s="93" t="n">
        <f aca="false">SUM(U16:U18)</f>
        <v>0</v>
      </c>
      <c r="V15" s="93" t="n">
        <f aca="false">SUM(V16:V18)</f>
        <v>0</v>
      </c>
      <c r="W15" s="93" t="n">
        <f aca="false">SUM(W16:W18)</f>
        <v>0</v>
      </c>
      <c r="X15" s="93" t="n">
        <f aca="false">SUM(X16:X18)</f>
        <v>0</v>
      </c>
      <c r="Y15" s="93" t="n">
        <f aca="false">SUM(Y16:Y18)</f>
        <v>0</v>
      </c>
      <c r="Z15" s="93" t="n">
        <f aca="false">SUM(Z16:Z18)</f>
        <v>0</v>
      </c>
      <c r="AA15" s="93" t="n">
        <f aca="false">SUM(AA16:AA18)</f>
        <v>0</v>
      </c>
      <c r="AB15" s="93" t="n">
        <f aca="false">SUM(AB16:AB18)</f>
        <v>0</v>
      </c>
      <c r="AC15" s="93" t="n">
        <f aca="false">SUM(AC16:AC18)</f>
        <v>0</v>
      </c>
      <c r="AD15" s="93" t="n">
        <f aca="false">SUM(AD16:AD18)</f>
        <v>0</v>
      </c>
      <c r="AE15" s="93" t="n">
        <f aca="false">SUM(AE16:AE18)</f>
        <v>0</v>
      </c>
      <c r="AF15" s="93" t="n">
        <f aca="false">SUM(AF16:AF18)</f>
        <v>0</v>
      </c>
      <c r="AG15" s="93" t="n">
        <f aca="false">SUM(AG16:AG18)</f>
        <v>0</v>
      </c>
      <c r="AH15" s="93" t="n">
        <f aca="false">SUM(AH16:AH18)</f>
        <v>0</v>
      </c>
      <c r="AI15" s="93" t="n">
        <f aca="false">SUM(AI16:AI18)</f>
        <v>0</v>
      </c>
      <c r="AJ15" s="93" t="n">
        <f aca="false">SUM(AJ16:AJ18)</f>
        <v>0</v>
      </c>
      <c r="AK15" s="93" t="n">
        <f aca="false">SUM(AK16:AK18)</f>
        <v>0</v>
      </c>
      <c r="AL15" s="146" t="n">
        <f aca="false">SUM(AL16:AL18)</f>
        <v>0</v>
      </c>
      <c r="AM15" s="42"/>
    </row>
    <row r="16" customFormat="false" ht="23.25" hidden="false" customHeight="true" outlineLevel="0" collapsed="false">
      <c r="A16" s="45"/>
      <c r="B16" s="46"/>
      <c r="C16" s="47" t="s">
        <v>47</v>
      </c>
      <c r="D16" s="47"/>
      <c r="E16" s="408" t="n">
        <f aca="false">SUM(F16:R16)</f>
        <v>0</v>
      </c>
      <c r="F16" s="96" t="s">
        <v>100</v>
      </c>
      <c r="G16" s="96" t="s">
        <v>100</v>
      </c>
      <c r="H16" s="96" t="s">
        <v>100</v>
      </c>
      <c r="I16" s="96" t="s">
        <v>100</v>
      </c>
      <c r="J16" s="96" t="s">
        <v>100</v>
      </c>
      <c r="K16" s="96" t="s">
        <v>100</v>
      </c>
      <c r="L16" s="96" t="s">
        <v>100</v>
      </c>
      <c r="M16" s="96" t="s">
        <v>100</v>
      </c>
      <c r="N16" s="96" t="s">
        <v>100</v>
      </c>
      <c r="O16" s="96" t="s">
        <v>100</v>
      </c>
      <c r="P16" s="96" t="s">
        <v>100</v>
      </c>
      <c r="Q16" s="96" t="s">
        <v>100</v>
      </c>
      <c r="R16" s="96" t="s">
        <v>100</v>
      </c>
      <c r="S16" s="96" t="n">
        <f aca="false">SUM(T16:AF16)</f>
        <v>0</v>
      </c>
      <c r="T16" s="96" t="s">
        <v>100</v>
      </c>
      <c r="U16" s="96" t="s">
        <v>100</v>
      </c>
      <c r="V16" s="96" t="s">
        <v>100</v>
      </c>
      <c r="W16" s="96" t="s">
        <v>100</v>
      </c>
      <c r="X16" s="96" t="s">
        <v>100</v>
      </c>
      <c r="Y16" s="96" t="s">
        <v>100</v>
      </c>
      <c r="Z16" s="96" t="s">
        <v>100</v>
      </c>
      <c r="AA16" s="96" t="s">
        <v>100</v>
      </c>
      <c r="AB16" s="96" t="s">
        <v>100</v>
      </c>
      <c r="AC16" s="96" t="s">
        <v>100</v>
      </c>
      <c r="AD16" s="96" t="s">
        <v>100</v>
      </c>
      <c r="AE16" s="96" t="s">
        <v>100</v>
      </c>
      <c r="AF16" s="96" t="s">
        <v>100</v>
      </c>
      <c r="AG16" s="96" t="s">
        <v>100</v>
      </c>
      <c r="AH16" s="96" t="s">
        <v>100</v>
      </c>
      <c r="AI16" s="96" t="s">
        <v>100</v>
      </c>
      <c r="AJ16" s="96" t="s">
        <v>100</v>
      </c>
      <c r="AK16" s="96" t="s">
        <v>100</v>
      </c>
      <c r="AL16" s="149" t="s">
        <v>100</v>
      </c>
      <c r="AM16" s="42"/>
    </row>
    <row r="17" s="409" customFormat="true" ht="23.25" hidden="false" customHeight="true" outlineLevel="0" collapsed="false">
      <c r="A17" s="45"/>
      <c r="B17" s="46"/>
      <c r="C17" s="47" t="s">
        <v>48</v>
      </c>
      <c r="D17" s="47"/>
      <c r="E17" s="408" t="n">
        <f aca="false">SUM(F17:R17)</f>
        <v>0</v>
      </c>
      <c r="F17" s="96" t="s">
        <v>100</v>
      </c>
      <c r="G17" s="96" t="s">
        <v>100</v>
      </c>
      <c r="H17" s="96" t="s">
        <v>100</v>
      </c>
      <c r="I17" s="96" t="s">
        <v>100</v>
      </c>
      <c r="J17" s="96" t="s">
        <v>100</v>
      </c>
      <c r="K17" s="96" t="s">
        <v>100</v>
      </c>
      <c r="L17" s="96" t="s">
        <v>100</v>
      </c>
      <c r="M17" s="96" t="s">
        <v>100</v>
      </c>
      <c r="N17" s="96" t="s">
        <v>100</v>
      </c>
      <c r="O17" s="96" t="s">
        <v>100</v>
      </c>
      <c r="P17" s="96" t="s">
        <v>100</v>
      </c>
      <c r="Q17" s="96" t="s">
        <v>100</v>
      </c>
      <c r="R17" s="96" t="s">
        <v>100</v>
      </c>
      <c r="S17" s="96" t="n">
        <f aca="false">SUM(T17:AF17)</f>
        <v>0</v>
      </c>
      <c r="T17" s="96" t="s">
        <v>100</v>
      </c>
      <c r="U17" s="96" t="s">
        <v>100</v>
      </c>
      <c r="V17" s="96" t="s">
        <v>100</v>
      </c>
      <c r="W17" s="96" t="s">
        <v>100</v>
      </c>
      <c r="X17" s="96" t="s">
        <v>100</v>
      </c>
      <c r="Y17" s="96" t="s">
        <v>100</v>
      </c>
      <c r="Z17" s="96" t="s">
        <v>100</v>
      </c>
      <c r="AA17" s="96" t="s">
        <v>100</v>
      </c>
      <c r="AB17" s="96" t="s">
        <v>100</v>
      </c>
      <c r="AC17" s="96" t="s">
        <v>100</v>
      </c>
      <c r="AD17" s="96" t="s">
        <v>100</v>
      </c>
      <c r="AE17" s="96" t="s">
        <v>100</v>
      </c>
      <c r="AF17" s="96" t="s">
        <v>100</v>
      </c>
      <c r="AG17" s="96" t="s">
        <v>100</v>
      </c>
      <c r="AH17" s="96" t="s">
        <v>100</v>
      </c>
      <c r="AI17" s="96" t="s">
        <v>100</v>
      </c>
      <c r="AJ17" s="96" t="s">
        <v>100</v>
      </c>
      <c r="AK17" s="96" t="s">
        <v>100</v>
      </c>
      <c r="AL17" s="149" t="s">
        <v>100</v>
      </c>
      <c r="AM17" s="42"/>
    </row>
    <row r="18" customFormat="false" ht="23.25" hidden="false" customHeight="true" outlineLevel="0" collapsed="false">
      <c r="A18" s="45"/>
      <c r="B18" s="46"/>
      <c r="C18" s="47" t="s">
        <v>49</v>
      </c>
      <c r="D18" s="47"/>
      <c r="E18" s="408" t="n">
        <f aca="false">SUM(F18:R18)</f>
        <v>0</v>
      </c>
      <c r="F18" s="99" t="s">
        <v>100</v>
      </c>
      <c r="G18" s="99" t="s">
        <v>100</v>
      </c>
      <c r="H18" s="99" t="s">
        <v>100</v>
      </c>
      <c r="I18" s="99" t="s">
        <v>100</v>
      </c>
      <c r="J18" s="99" t="s">
        <v>100</v>
      </c>
      <c r="K18" s="99" t="s">
        <v>100</v>
      </c>
      <c r="L18" s="99" t="s">
        <v>100</v>
      </c>
      <c r="M18" s="99" t="s">
        <v>100</v>
      </c>
      <c r="N18" s="99" t="s">
        <v>100</v>
      </c>
      <c r="O18" s="99" t="s">
        <v>100</v>
      </c>
      <c r="P18" s="99" t="s">
        <v>100</v>
      </c>
      <c r="Q18" s="99" t="s">
        <v>100</v>
      </c>
      <c r="R18" s="99" t="s">
        <v>100</v>
      </c>
      <c r="S18" s="99" t="n">
        <f aca="false">SUM(T18:AF18)</f>
        <v>0</v>
      </c>
      <c r="T18" s="99" t="s">
        <v>100</v>
      </c>
      <c r="U18" s="99" t="s">
        <v>100</v>
      </c>
      <c r="V18" s="99" t="s">
        <v>100</v>
      </c>
      <c r="W18" s="99" t="s">
        <v>100</v>
      </c>
      <c r="X18" s="99" t="s">
        <v>100</v>
      </c>
      <c r="Y18" s="99" t="s">
        <v>100</v>
      </c>
      <c r="Z18" s="99" t="s">
        <v>100</v>
      </c>
      <c r="AA18" s="99" t="s">
        <v>100</v>
      </c>
      <c r="AB18" s="99" t="s">
        <v>100</v>
      </c>
      <c r="AC18" s="99" t="s">
        <v>100</v>
      </c>
      <c r="AD18" s="99" t="s">
        <v>100</v>
      </c>
      <c r="AE18" s="99" t="s">
        <v>100</v>
      </c>
      <c r="AF18" s="99" t="s">
        <v>100</v>
      </c>
      <c r="AG18" s="99" t="s">
        <v>100</v>
      </c>
      <c r="AH18" s="99" t="s">
        <v>100</v>
      </c>
      <c r="AI18" s="99" t="s">
        <v>100</v>
      </c>
      <c r="AJ18" s="99" t="s">
        <v>100</v>
      </c>
      <c r="AK18" s="99" t="s">
        <v>100</v>
      </c>
      <c r="AL18" s="150" t="s">
        <v>100</v>
      </c>
      <c r="AM18" s="42"/>
    </row>
    <row r="19" customFormat="false" ht="23.2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0</v>
      </c>
      <c r="F19" s="93" t="n">
        <f aca="false">SUM(F20:F21)</f>
        <v>0</v>
      </c>
      <c r="G19" s="93" t="n">
        <f aca="false">SUM(G20:G21)</f>
        <v>0</v>
      </c>
      <c r="H19" s="93" t="n">
        <f aca="false">SUM(H20:H21)</f>
        <v>0</v>
      </c>
      <c r="I19" s="93" t="n">
        <f aca="false">SUM(I20:I21)</f>
        <v>0</v>
      </c>
      <c r="J19" s="93" t="n">
        <f aca="false">SUM(J20:J21)</f>
        <v>0</v>
      </c>
      <c r="K19" s="93" t="n">
        <f aca="false">SUM(K20:K21)</f>
        <v>0</v>
      </c>
      <c r="L19" s="93" t="n">
        <f aca="false">SUM(L20:L21)</f>
        <v>0</v>
      </c>
      <c r="M19" s="93" t="n">
        <f aca="false">SUM(M20:M21)</f>
        <v>0</v>
      </c>
      <c r="N19" s="93" t="n">
        <f aca="false">SUM(N20:N21)</f>
        <v>0</v>
      </c>
      <c r="O19" s="93" t="n">
        <f aca="false">SUM(O20:O21)</f>
        <v>0</v>
      </c>
      <c r="P19" s="93" t="n">
        <f aca="false">SUM(P20:P21)</f>
        <v>0</v>
      </c>
      <c r="Q19" s="93" t="n">
        <f aca="false">SUM(Q20:Q21)</f>
        <v>0</v>
      </c>
      <c r="R19" s="93" t="n">
        <f aca="false">SUM(R20:R21)</f>
        <v>0</v>
      </c>
      <c r="S19" s="93" t="n">
        <f aca="false">SUM(S20:S21)</f>
        <v>0</v>
      </c>
      <c r="T19" s="93" t="n">
        <f aca="false">SUM(T20:T21)</f>
        <v>0</v>
      </c>
      <c r="U19" s="93" t="n">
        <f aca="false">SUM(U20:U21)</f>
        <v>0</v>
      </c>
      <c r="V19" s="93" t="n">
        <f aca="false">SUM(V20:V21)</f>
        <v>0</v>
      </c>
      <c r="W19" s="93" t="n">
        <f aca="false">SUM(W20:W21)</f>
        <v>0</v>
      </c>
      <c r="X19" s="93" t="n">
        <f aca="false">SUM(X20:X21)</f>
        <v>0</v>
      </c>
      <c r="Y19" s="93" t="n">
        <f aca="false">SUM(Y20:Y21)</f>
        <v>0</v>
      </c>
      <c r="Z19" s="93" t="n">
        <f aca="false">SUM(Z20:Z21)</f>
        <v>0</v>
      </c>
      <c r="AA19" s="93" t="n">
        <f aca="false">SUM(AA20:AA21)</f>
        <v>0</v>
      </c>
      <c r="AB19" s="93" t="n">
        <f aca="false">SUM(AB20:AB21)</f>
        <v>0</v>
      </c>
      <c r="AC19" s="93" t="n">
        <f aca="false">SUM(AC20:AC21)</f>
        <v>0</v>
      </c>
      <c r="AD19" s="93" t="n">
        <f aca="false">SUM(AD20:AD21)</f>
        <v>0</v>
      </c>
      <c r="AE19" s="93" t="n">
        <f aca="false">SUM(AE20:AE21)</f>
        <v>0</v>
      </c>
      <c r="AF19" s="93" t="n">
        <f aca="false">SUM(AF20:AF21)</f>
        <v>0</v>
      </c>
      <c r="AG19" s="93" t="n">
        <f aca="false">SUM(AG20:AG21)</f>
        <v>0</v>
      </c>
      <c r="AH19" s="93" t="n">
        <f aca="false">SUM(AH20:AH21)</f>
        <v>0</v>
      </c>
      <c r="AI19" s="93" t="n">
        <f aca="false">SUM(AI20:AI21)</f>
        <v>0</v>
      </c>
      <c r="AJ19" s="93" t="n">
        <f aca="false">SUM(AJ20:AJ21)</f>
        <v>0</v>
      </c>
      <c r="AK19" s="93" t="n">
        <f aca="false">SUM(AK20:AK21)</f>
        <v>0</v>
      </c>
      <c r="AL19" s="146" t="n">
        <f aca="false">SUM(AL20:AL21)</f>
        <v>0</v>
      </c>
      <c r="AM19" s="42"/>
    </row>
    <row r="20" customFormat="false" ht="23.25" hidden="false" customHeight="true" outlineLevel="0" collapsed="false">
      <c r="A20" s="45"/>
      <c r="B20" s="46"/>
      <c r="C20" s="47" t="s">
        <v>51</v>
      </c>
      <c r="D20" s="47"/>
      <c r="E20" s="408" t="n">
        <f aca="false">SUM(F20:R20)</f>
        <v>0</v>
      </c>
      <c r="F20" s="96" t="s">
        <v>100</v>
      </c>
      <c r="G20" s="96" t="s">
        <v>100</v>
      </c>
      <c r="H20" s="96" t="s">
        <v>100</v>
      </c>
      <c r="I20" s="96" t="s">
        <v>100</v>
      </c>
      <c r="J20" s="96" t="s">
        <v>100</v>
      </c>
      <c r="K20" s="96" t="s">
        <v>100</v>
      </c>
      <c r="L20" s="96" t="s">
        <v>100</v>
      </c>
      <c r="M20" s="96" t="s">
        <v>100</v>
      </c>
      <c r="N20" s="96" t="s">
        <v>100</v>
      </c>
      <c r="O20" s="96" t="s">
        <v>100</v>
      </c>
      <c r="P20" s="96" t="s">
        <v>100</v>
      </c>
      <c r="Q20" s="96" t="s">
        <v>100</v>
      </c>
      <c r="R20" s="96" t="s">
        <v>100</v>
      </c>
      <c r="S20" s="96" t="n">
        <f aca="false">SUM(T20:AF20)</f>
        <v>0</v>
      </c>
      <c r="T20" s="96" t="s">
        <v>100</v>
      </c>
      <c r="U20" s="96" t="s">
        <v>100</v>
      </c>
      <c r="V20" s="96" t="s">
        <v>100</v>
      </c>
      <c r="W20" s="96" t="s">
        <v>100</v>
      </c>
      <c r="X20" s="96" t="s">
        <v>100</v>
      </c>
      <c r="Y20" s="96" t="s">
        <v>100</v>
      </c>
      <c r="Z20" s="96" t="s">
        <v>100</v>
      </c>
      <c r="AA20" s="96" t="s">
        <v>100</v>
      </c>
      <c r="AB20" s="96" t="s">
        <v>100</v>
      </c>
      <c r="AC20" s="96" t="s">
        <v>100</v>
      </c>
      <c r="AD20" s="96" t="s">
        <v>100</v>
      </c>
      <c r="AE20" s="96" t="s">
        <v>100</v>
      </c>
      <c r="AF20" s="96" t="s">
        <v>100</v>
      </c>
      <c r="AG20" s="96" t="s">
        <v>100</v>
      </c>
      <c r="AH20" s="96" t="s">
        <v>100</v>
      </c>
      <c r="AI20" s="96" t="s">
        <v>100</v>
      </c>
      <c r="AJ20" s="96" t="s">
        <v>100</v>
      </c>
      <c r="AK20" s="96" t="s">
        <v>100</v>
      </c>
      <c r="AL20" s="149" t="s">
        <v>100</v>
      </c>
      <c r="AM20" s="42"/>
    </row>
    <row r="21" customFormat="false" ht="23.25" hidden="false" customHeight="true" outlineLevel="0" collapsed="false">
      <c r="A21" s="45"/>
      <c r="B21" s="46"/>
      <c r="C21" s="47" t="s">
        <v>52</v>
      </c>
      <c r="D21" s="47"/>
      <c r="E21" s="408" t="n">
        <f aca="false">SUM(F21:R21)</f>
        <v>0</v>
      </c>
      <c r="F21" s="99" t="s">
        <v>100</v>
      </c>
      <c r="G21" s="99" t="s">
        <v>100</v>
      </c>
      <c r="H21" s="99" t="s">
        <v>100</v>
      </c>
      <c r="I21" s="99" t="s">
        <v>100</v>
      </c>
      <c r="J21" s="99" t="s">
        <v>100</v>
      </c>
      <c r="K21" s="99" t="s">
        <v>100</v>
      </c>
      <c r="L21" s="99" t="s">
        <v>100</v>
      </c>
      <c r="M21" s="99" t="s">
        <v>100</v>
      </c>
      <c r="N21" s="99" t="s">
        <v>100</v>
      </c>
      <c r="O21" s="99" t="s">
        <v>100</v>
      </c>
      <c r="P21" s="99" t="s">
        <v>100</v>
      </c>
      <c r="Q21" s="99" t="s">
        <v>100</v>
      </c>
      <c r="R21" s="99" t="s">
        <v>100</v>
      </c>
      <c r="S21" s="99" t="n">
        <f aca="false">SUM(T21:AF21)</f>
        <v>0</v>
      </c>
      <c r="T21" s="99" t="s">
        <v>100</v>
      </c>
      <c r="U21" s="99" t="s">
        <v>100</v>
      </c>
      <c r="V21" s="99" t="s">
        <v>100</v>
      </c>
      <c r="W21" s="99" t="s">
        <v>100</v>
      </c>
      <c r="X21" s="99" t="s">
        <v>100</v>
      </c>
      <c r="Y21" s="99" t="s">
        <v>100</v>
      </c>
      <c r="Z21" s="99" t="s">
        <v>100</v>
      </c>
      <c r="AA21" s="99" t="s">
        <v>100</v>
      </c>
      <c r="AB21" s="99" t="s">
        <v>100</v>
      </c>
      <c r="AC21" s="99" t="s">
        <v>100</v>
      </c>
      <c r="AD21" s="99" t="s">
        <v>100</v>
      </c>
      <c r="AE21" s="99" t="s">
        <v>100</v>
      </c>
      <c r="AF21" s="99" t="s">
        <v>100</v>
      </c>
      <c r="AG21" s="99" t="s">
        <v>100</v>
      </c>
      <c r="AH21" s="99" t="s">
        <v>100</v>
      </c>
      <c r="AI21" s="99" t="s">
        <v>100</v>
      </c>
      <c r="AJ21" s="99" t="s">
        <v>100</v>
      </c>
      <c r="AK21" s="99" t="s">
        <v>100</v>
      </c>
      <c r="AL21" s="150" t="s">
        <v>100</v>
      </c>
      <c r="AM21" s="42"/>
    </row>
    <row r="22" s="409" customFormat="true" ht="23.2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R22)</f>
        <v>1958</v>
      </c>
      <c r="F22" s="89" t="n">
        <v>3</v>
      </c>
      <c r="G22" s="89" t="n">
        <v>25</v>
      </c>
      <c r="H22" s="89" t="n">
        <v>118</v>
      </c>
      <c r="I22" s="89" t="n">
        <v>192</v>
      </c>
      <c r="J22" s="89" t="n">
        <v>336</v>
      </c>
      <c r="K22" s="89" t="n">
        <v>275</v>
      </c>
      <c r="L22" s="89" t="n">
        <v>228</v>
      </c>
      <c r="M22" s="89" t="n">
        <v>257</v>
      </c>
      <c r="N22" s="89" t="n">
        <v>186</v>
      </c>
      <c r="O22" s="89" t="n">
        <v>159</v>
      </c>
      <c r="P22" s="89" t="n">
        <v>110</v>
      </c>
      <c r="Q22" s="89" t="n">
        <v>56</v>
      </c>
      <c r="R22" s="89" t="n">
        <v>13</v>
      </c>
      <c r="S22" s="89" t="n">
        <f aca="false">SUM(T22:AF22)</f>
        <v>12</v>
      </c>
      <c r="T22" s="89" t="s">
        <v>100</v>
      </c>
      <c r="U22" s="89" t="n">
        <v>1</v>
      </c>
      <c r="V22" s="89" t="n">
        <v>1</v>
      </c>
      <c r="W22" s="89" t="n">
        <v>1</v>
      </c>
      <c r="X22" s="89" t="n">
        <v>1</v>
      </c>
      <c r="Y22" s="89" t="s">
        <v>100</v>
      </c>
      <c r="Z22" s="89" t="n">
        <v>2</v>
      </c>
      <c r="AA22" s="89" t="n">
        <v>2</v>
      </c>
      <c r="AB22" s="89" t="n">
        <v>2</v>
      </c>
      <c r="AC22" s="89" t="n">
        <v>1</v>
      </c>
      <c r="AD22" s="89" t="n">
        <v>1</v>
      </c>
      <c r="AE22" s="89" t="s">
        <v>100</v>
      </c>
      <c r="AF22" s="89" t="s">
        <v>100</v>
      </c>
      <c r="AG22" s="89" t="n">
        <v>3</v>
      </c>
      <c r="AH22" s="89" t="n">
        <v>1</v>
      </c>
      <c r="AI22" s="89" t="s">
        <v>100</v>
      </c>
      <c r="AJ22" s="89" t="n">
        <v>2</v>
      </c>
      <c r="AK22" s="89" t="n">
        <v>6</v>
      </c>
      <c r="AL22" s="144" t="s">
        <v>100</v>
      </c>
      <c r="AM22" s="42"/>
    </row>
    <row r="23" customFormat="false" ht="23.2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330</v>
      </c>
      <c r="F23" s="93" t="n">
        <f aca="false">SUM(F24:F27)</f>
        <v>0</v>
      </c>
      <c r="G23" s="93" t="n">
        <f aca="false">SUM(G24:G27)</f>
        <v>1</v>
      </c>
      <c r="H23" s="93" t="n">
        <f aca="false">SUM(H24:H27)</f>
        <v>6</v>
      </c>
      <c r="I23" s="93" t="n">
        <f aca="false">SUM(I24:I27)</f>
        <v>25</v>
      </c>
      <c r="J23" s="93" t="n">
        <f aca="false">SUM(J24:J27)</f>
        <v>22</v>
      </c>
      <c r="K23" s="93" t="n">
        <f aca="false">SUM(K24:K27)</f>
        <v>47</v>
      </c>
      <c r="L23" s="93" t="n">
        <f aca="false">SUM(L24:L27)</f>
        <v>40</v>
      </c>
      <c r="M23" s="93" t="n">
        <f aca="false">SUM(M24:M27)</f>
        <v>45</v>
      </c>
      <c r="N23" s="93" t="n">
        <f aca="false">SUM(N24:N27)</f>
        <v>45</v>
      </c>
      <c r="O23" s="93" t="n">
        <f aca="false">SUM(O24:O27)</f>
        <v>62</v>
      </c>
      <c r="P23" s="93" t="n">
        <f aca="false">SUM(P24:P27)</f>
        <v>27</v>
      </c>
      <c r="Q23" s="93" t="n">
        <f aca="false">SUM(Q24:Q27)</f>
        <v>9</v>
      </c>
      <c r="R23" s="93" t="n">
        <f aca="false">SUM(R24:R27)</f>
        <v>1</v>
      </c>
      <c r="S23" s="93" t="n">
        <f aca="false">SUM(S24:S27)</f>
        <v>10</v>
      </c>
      <c r="T23" s="93" t="n">
        <f aca="false">SUM(T24:T27)</f>
        <v>0</v>
      </c>
      <c r="U23" s="93" t="n">
        <f aca="false">SUM(U24:U27)</f>
        <v>0</v>
      </c>
      <c r="V23" s="93" t="n">
        <f aca="false">SUM(V24:V27)</f>
        <v>0</v>
      </c>
      <c r="W23" s="93" t="n">
        <f aca="false">SUM(W24:W27)</f>
        <v>0</v>
      </c>
      <c r="X23" s="93" t="n">
        <f aca="false">SUM(X24:X27)</f>
        <v>0</v>
      </c>
      <c r="Y23" s="93" t="n">
        <f aca="false">SUM(Y24:Y27)</f>
        <v>2</v>
      </c>
      <c r="Z23" s="93" t="n">
        <f aca="false">SUM(Z24:Z27)</f>
        <v>0</v>
      </c>
      <c r="AA23" s="93" t="n">
        <f aca="false">SUM(AA24:AA27)</f>
        <v>3</v>
      </c>
      <c r="AB23" s="93" t="n">
        <f aca="false">SUM(AB24:AB27)</f>
        <v>1</v>
      </c>
      <c r="AC23" s="93" t="n">
        <f aca="false">SUM(AC24:AC27)</f>
        <v>2</v>
      </c>
      <c r="AD23" s="93" t="n">
        <f aca="false">SUM(AD24:AD27)</f>
        <v>2</v>
      </c>
      <c r="AE23" s="93" t="n">
        <f aca="false">SUM(AE24:AE27)</f>
        <v>0</v>
      </c>
      <c r="AF23" s="93" t="n">
        <f aca="false">SUM(AF24:AF27)</f>
        <v>0</v>
      </c>
      <c r="AG23" s="93" t="n">
        <f aca="false">SUM(AG24:AG27)</f>
        <v>2</v>
      </c>
      <c r="AH23" s="93" t="n">
        <f aca="false">SUM(AH24:AH27)</f>
        <v>0</v>
      </c>
      <c r="AI23" s="93" t="n">
        <f aca="false">SUM(AI24:AI27)</f>
        <v>1</v>
      </c>
      <c r="AJ23" s="93" t="n">
        <f aca="false">SUM(AJ24:AJ27)</f>
        <v>0</v>
      </c>
      <c r="AK23" s="93" t="n">
        <f aca="false">SUM(AK24:AK27)</f>
        <v>1</v>
      </c>
      <c r="AL23" s="146" t="n">
        <f aca="false">SUM(AL24:AL27)</f>
        <v>6</v>
      </c>
      <c r="AM23" s="56"/>
    </row>
    <row r="24" customFormat="false" ht="23.25" hidden="false" customHeight="true" outlineLevel="0" collapsed="false">
      <c r="A24" s="45"/>
      <c r="B24" s="46"/>
      <c r="C24" s="47" t="s">
        <v>56</v>
      </c>
      <c r="D24" s="47"/>
      <c r="E24" s="408" t="n">
        <f aca="false">SUM(F24:R24)</f>
        <v>204</v>
      </c>
      <c r="F24" s="96" t="s">
        <v>100</v>
      </c>
      <c r="G24" s="96" t="s">
        <v>100</v>
      </c>
      <c r="H24" s="96" t="n">
        <v>5</v>
      </c>
      <c r="I24" s="96" t="n">
        <v>19</v>
      </c>
      <c r="J24" s="96" t="n">
        <v>19</v>
      </c>
      <c r="K24" s="96" t="n">
        <v>37</v>
      </c>
      <c r="L24" s="96" t="n">
        <v>20</v>
      </c>
      <c r="M24" s="96" t="n">
        <v>29</v>
      </c>
      <c r="N24" s="96" t="n">
        <v>17</v>
      </c>
      <c r="O24" s="96" t="n">
        <v>41</v>
      </c>
      <c r="P24" s="96" t="n">
        <v>13</v>
      </c>
      <c r="Q24" s="96" t="n">
        <v>4</v>
      </c>
      <c r="R24" s="96" t="s">
        <v>100</v>
      </c>
      <c r="S24" s="96" t="n">
        <f aca="false">SUM(T24:AF24)</f>
        <v>1</v>
      </c>
      <c r="T24" s="96" t="s">
        <v>100</v>
      </c>
      <c r="U24" s="96" t="s">
        <v>100</v>
      </c>
      <c r="V24" s="96" t="s">
        <v>100</v>
      </c>
      <c r="W24" s="96" t="s">
        <v>100</v>
      </c>
      <c r="X24" s="96" t="s">
        <v>100</v>
      </c>
      <c r="Y24" s="96" t="s">
        <v>100</v>
      </c>
      <c r="Z24" s="96" t="s">
        <v>100</v>
      </c>
      <c r="AA24" s="96" t="s">
        <v>100</v>
      </c>
      <c r="AB24" s="96" t="n">
        <v>1</v>
      </c>
      <c r="AC24" s="96" t="s">
        <v>100</v>
      </c>
      <c r="AD24" s="96" t="s">
        <v>100</v>
      </c>
      <c r="AE24" s="96" t="s">
        <v>100</v>
      </c>
      <c r="AF24" s="96" t="s">
        <v>100</v>
      </c>
      <c r="AG24" s="96" t="s">
        <v>100</v>
      </c>
      <c r="AH24" s="96" t="s">
        <v>100</v>
      </c>
      <c r="AI24" s="96" t="s">
        <v>100</v>
      </c>
      <c r="AJ24" s="96" t="s">
        <v>100</v>
      </c>
      <c r="AK24" s="96" t="s">
        <v>100</v>
      </c>
      <c r="AL24" s="149" t="n">
        <v>1</v>
      </c>
      <c r="AM24" s="42"/>
    </row>
    <row r="25" customFormat="false" ht="23.25" hidden="false" customHeight="true" outlineLevel="0" collapsed="false">
      <c r="A25" s="45"/>
      <c r="B25" s="46"/>
      <c r="C25" s="47" t="s">
        <v>57</v>
      </c>
      <c r="D25" s="47"/>
      <c r="E25" s="408" t="n">
        <f aca="false">SUM(F25:R25)</f>
        <v>89</v>
      </c>
      <c r="F25" s="96" t="s">
        <v>100</v>
      </c>
      <c r="G25" s="96" t="s">
        <v>100</v>
      </c>
      <c r="H25" s="96" t="n">
        <v>1</v>
      </c>
      <c r="I25" s="96" t="n">
        <v>1</v>
      </c>
      <c r="J25" s="96" t="n">
        <v>2</v>
      </c>
      <c r="K25" s="96" t="n">
        <v>9</v>
      </c>
      <c r="L25" s="96" t="n">
        <v>8</v>
      </c>
      <c r="M25" s="96" t="n">
        <v>11</v>
      </c>
      <c r="N25" s="96" t="n">
        <v>23</v>
      </c>
      <c r="O25" s="96" t="n">
        <v>20</v>
      </c>
      <c r="P25" s="96" t="n">
        <v>11</v>
      </c>
      <c r="Q25" s="96" t="n">
        <v>3</v>
      </c>
      <c r="R25" s="96" t="s">
        <v>100</v>
      </c>
      <c r="S25" s="96" t="n">
        <f aca="false">SUM(T25:AF25)</f>
        <v>7</v>
      </c>
      <c r="T25" s="96" t="s">
        <v>100</v>
      </c>
      <c r="U25" s="96" t="s">
        <v>100</v>
      </c>
      <c r="V25" s="96" t="s">
        <v>100</v>
      </c>
      <c r="W25" s="96" t="s">
        <v>100</v>
      </c>
      <c r="X25" s="96" t="s">
        <v>100</v>
      </c>
      <c r="Y25" s="96" t="n">
        <v>2</v>
      </c>
      <c r="Z25" s="96" t="s">
        <v>100</v>
      </c>
      <c r="AA25" s="96" t="n">
        <v>2</v>
      </c>
      <c r="AB25" s="96" t="s">
        <v>100</v>
      </c>
      <c r="AC25" s="96" t="n">
        <v>2</v>
      </c>
      <c r="AD25" s="96" t="n">
        <v>1</v>
      </c>
      <c r="AE25" s="96" t="s">
        <v>100</v>
      </c>
      <c r="AF25" s="96" t="s">
        <v>100</v>
      </c>
      <c r="AG25" s="96" t="n">
        <v>2</v>
      </c>
      <c r="AH25" s="96" t="s">
        <v>100</v>
      </c>
      <c r="AI25" s="96" t="n">
        <v>1</v>
      </c>
      <c r="AJ25" s="96" t="s">
        <v>100</v>
      </c>
      <c r="AK25" s="96" t="n">
        <v>1</v>
      </c>
      <c r="AL25" s="149" t="n">
        <v>3</v>
      </c>
      <c r="AM25" s="42"/>
    </row>
    <row r="26" s="409" customFormat="true" ht="23.25" hidden="false" customHeight="true" outlineLevel="0" collapsed="false">
      <c r="A26" s="45"/>
      <c r="B26" s="46"/>
      <c r="C26" s="47" t="s">
        <v>58</v>
      </c>
      <c r="D26" s="47"/>
      <c r="E26" s="408" t="n">
        <f aca="false">SUM(F26:R26)</f>
        <v>14</v>
      </c>
      <c r="F26" s="96" t="s">
        <v>100</v>
      </c>
      <c r="G26" s="96" t="n">
        <v>1</v>
      </c>
      <c r="H26" s="96" t="s">
        <v>100</v>
      </c>
      <c r="I26" s="96" t="n">
        <v>1</v>
      </c>
      <c r="J26" s="96" t="n">
        <v>1</v>
      </c>
      <c r="K26" s="96" t="n">
        <v>1</v>
      </c>
      <c r="L26" s="96" t="n">
        <v>3</v>
      </c>
      <c r="M26" s="96" t="n">
        <v>3</v>
      </c>
      <c r="N26" s="96" t="n">
        <v>1</v>
      </c>
      <c r="O26" s="96" t="n">
        <v>1</v>
      </c>
      <c r="P26" s="96" t="n">
        <v>1</v>
      </c>
      <c r="Q26" s="96" t="s">
        <v>100</v>
      </c>
      <c r="R26" s="96" t="n">
        <v>1</v>
      </c>
      <c r="S26" s="96" t="n">
        <f aca="false">SUM(T26:AF26)</f>
        <v>2</v>
      </c>
      <c r="T26" s="96" t="s">
        <v>100</v>
      </c>
      <c r="U26" s="96" t="s">
        <v>100</v>
      </c>
      <c r="V26" s="96" t="s">
        <v>100</v>
      </c>
      <c r="W26" s="96" t="s">
        <v>100</v>
      </c>
      <c r="X26" s="96" t="s">
        <v>100</v>
      </c>
      <c r="Y26" s="96" t="s">
        <v>100</v>
      </c>
      <c r="Z26" s="96" t="s">
        <v>100</v>
      </c>
      <c r="AA26" s="96" t="n">
        <v>1</v>
      </c>
      <c r="AB26" s="96" t="s">
        <v>100</v>
      </c>
      <c r="AC26" s="96" t="s">
        <v>100</v>
      </c>
      <c r="AD26" s="96" t="n">
        <v>1</v>
      </c>
      <c r="AE26" s="96" t="s">
        <v>100</v>
      </c>
      <c r="AF26" s="96" t="s">
        <v>100</v>
      </c>
      <c r="AG26" s="96" t="s">
        <v>100</v>
      </c>
      <c r="AH26" s="96" t="s">
        <v>100</v>
      </c>
      <c r="AI26" s="96" t="s">
        <v>100</v>
      </c>
      <c r="AJ26" s="96" t="s">
        <v>100</v>
      </c>
      <c r="AK26" s="96" t="s">
        <v>100</v>
      </c>
      <c r="AL26" s="149" t="n">
        <v>2</v>
      </c>
      <c r="AM26" s="42"/>
    </row>
    <row r="27" customFormat="false" ht="23.25" hidden="false" customHeight="true" outlineLevel="0" collapsed="false">
      <c r="A27" s="45"/>
      <c r="B27" s="46"/>
      <c r="C27" s="47" t="s">
        <v>59</v>
      </c>
      <c r="D27" s="47"/>
      <c r="E27" s="408" t="n">
        <f aca="false">SUM(F27:R27)</f>
        <v>23</v>
      </c>
      <c r="F27" s="99" t="s">
        <v>100</v>
      </c>
      <c r="G27" s="99" t="s">
        <v>100</v>
      </c>
      <c r="H27" s="99" t="s">
        <v>100</v>
      </c>
      <c r="I27" s="99" t="n">
        <v>4</v>
      </c>
      <c r="J27" s="99" t="s">
        <v>100</v>
      </c>
      <c r="K27" s="99" t="s">
        <v>100</v>
      </c>
      <c r="L27" s="99" t="n">
        <v>9</v>
      </c>
      <c r="M27" s="99" t="n">
        <v>2</v>
      </c>
      <c r="N27" s="99" t="n">
        <v>4</v>
      </c>
      <c r="O27" s="99" t="s">
        <v>100</v>
      </c>
      <c r="P27" s="99" t="n">
        <v>2</v>
      </c>
      <c r="Q27" s="99" t="n">
        <v>2</v>
      </c>
      <c r="R27" s="99" t="s">
        <v>100</v>
      </c>
      <c r="S27" s="99" t="n">
        <f aca="false">SUM(T27:AF27)</f>
        <v>0</v>
      </c>
      <c r="T27" s="99" t="s">
        <v>100</v>
      </c>
      <c r="U27" s="99" t="s">
        <v>100</v>
      </c>
      <c r="V27" s="99" t="s">
        <v>100</v>
      </c>
      <c r="W27" s="99" t="s">
        <v>100</v>
      </c>
      <c r="X27" s="99" t="s">
        <v>100</v>
      </c>
      <c r="Y27" s="99" t="s">
        <v>100</v>
      </c>
      <c r="Z27" s="99" t="s">
        <v>100</v>
      </c>
      <c r="AA27" s="99" t="s">
        <v>100</v>
      </c>
      <c r="AB27" s="99" t="s">
        <v>100</v>
      </c>
      <c r="AC27" s="99" t="s">
        <v>100</v>
      </c>
      <c r="AD27" s="99" t="s">
        <v>100</v>
      </c>
      <c r="AE27" s="99" t="s">
        <v>100</v>
      </c>
      <c r="AF27" s="99" t="s">
        <v>100</v>
      </c>
      <c r="AG27" s="99" t="s">
        <v>100</v>
      </c>
      <c r="AH27" s="99" t="s">
        <v>100</v>
      </c>
      <c r="AI27" s="99" t="s">
        <v>100</v>
      </c>
      <c r="AJ27" s="99" t="s">
        <v>100</v>
      </c>
      <c r="AK27" s="99" t="s">
        <v>100</v>
      </c>
      <c r="AL27" s="150" t="s">
        <v>100</v>
      </c>
      <c r="AM27" s="42"/>
    </row>
    <row r="28" customFormat="false" ht="23.2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995</v>
      </c>
      <c r="F28" s="93" t="n">
        <f aca="false">SUM(F29:F34)</f>
        <v>1</v>
      </c>
      <c r="G28" s="93" t="n">
        <f aca="false">SUM(G29:G34)</f>
        <v>8</v>
      </c>
      <c r="H28" s="93" t="n">
        <f aca="false">SUM(H29:H34)</f>
        <v>39</v>
      </c>
      <c r="I28" s="93" t="n">
        <f aca="false">SUM(I29:I34)</f>
        <v>102</v>
      </c>
      <c r="J28" s="93" t="n">
        <f aca="false">SUM(J29:J34)</f>
        <v>148</v>
      </c>
      <c r="K28" s="93" t="n">
        <f aca="false">SUM(K29:K34)</f>
        <v>135</v>
      </c>
      <c r="L28" s="93" t="n">
        <f aca="false">SUM(L29:L34)</f>
        <v>130</v>
      </c>
      <c r="M28" s="93" t="n">
        <f aca="false">SUM(M29:M34)</f>
        <v>158</v>
      </c>
      <c r="N28" s="93" t="n">
        <f aca="false">SUM(N29:N34)</f>
        <v>131</v>
      </c>
      <c r="O28" s="93" t="n">
        <f aca="false">SUM(O29:O34)</f>
        <v>75</v>
      </c>
      <c r="P28" s="93" t="n">
        <f aca="false">SUM(P29:P34)</f>
        <v>43</v>
      </c>
      <c r="Q28" s="93" t="n">
        <f aca="false">SUM(Q29:Q34)</f>
        <v>20</v>
      </c>
      <c r="R28" s="93" t="n">
        <f aca="false">SUM(R29:R34)</f>
        <v>5</v>
      </c>
      <c r="S28" s="151" t="n">
        <f aca="false">SUM(S29:S34)</f>
        <v>3</v>
      </c>
      <c r="T28" s="93" t="n">
        <f aca="false">SUM(T29:T34)</f>
        <v>0</v>
      </c>
      <c r="U28" s="93" t="n">
        <f aca="false">SUM(U29:U34)</f>
        <v>0</v>
      </c>
      <c r="V28" s="93" t="n">
        <f aca="false">SUM(V29:V34)</f>
        <v>0</v>
      </c>
      <c r="W28" s="93" t="n">
        <f aca="false">SUM(W29:W34)</f>
        <v>0</v>
      </c>
      <c r="X28" s="93" t="n">
        <f aca="false">SUM(X29:X34)</f>
        <v>2</v>
      </c>
      <c r="Y28" s="93" t="n">
        <f aca="false">SUM(Y29:Y34)</f>
        <v>0</v>
      </c>
      <c r="Z28" s="93" t="n">
        <f aca="false">SUM(Z29:Z34)</f>
        <v>0</v>
      </c>
      <c r="AA28" s="93" t="n">
        <f aca="false">SUM(AA29:AA34)</f>
        <v>0</v>
      </c>
      <c r="AB28" s="93" t="n">
        <f aca="false">SUM(AB29:AB34)</f>
        <v>1</v>
      </c>
      <c r="AC28" s="93" t="n">
        <f aca="false">SUM(AC29:AC34)</f>
        <v>0</v>
      </c>
      <c r="AD28" s="93" t="n">
        <f aca="false">SUM(AD29:AD34)</f>
        <v>0</v>
      </c>
      <c r="AE28" s="93" t="n">
        <f aca="false">SUM(AE29:AE34)</f>
        <v>0</v>
      </c>
      <c r="AF28" s="93" t="n">
        <f aca="false">SUM(AF29:AF34)</f>
        <v>0</v>
      </c>
      <c r="AG28" s="93" t="n">
        <f aca="false">SUM(AG29:AG34)</f>
        <v>0</v>
      </c>
      <c r="AH28" s="93" t="n">
        <f aca="false">SUM(AH29:AH34)</f>
        <v>0</v>
      </c>
      <c r="AI28" s="93" t="n">
        <f aca="false">SUM(AI29:AI34)</f>
        <v>0</v>
      </c>
      <c r="AJ28" s="93" t="n">
        <f aca="false">SUM(AJ29:AJ34)</f>
        <v>1</v>
      </c>
      <c r="AK28" s="93" t="n">
        <f aca="false">SUM(AK29:AK34)</f>
        <v>2</v>
      </c>
      <c r="AL28" s="146" t="n">
        <f aca="false">SUM(AL29:AL34)</f>
        <v>0</v>
      </c>
      <c r="AM28" s="56"/>
    </row>
    <row r="29" customFormat="false" ht="23.25" hidden="false" customHeight="true" outlineLevel="0" collapsed="false">
      <c r="A29" s="45"/>
      <c r="B29" s="46"/>
      <c r="C29" s="47" t="s">
        <v>61</v>
      </c>
      <c r="D29" s="47"/>
      <c r="E29" s="408" t="n">
        <f aca="false">SUM(F29:R29)</f>
        <v>995</v>
      </c>
      <c r="F29" s="96" t="n">
        <v>1</v>
      </c>
      <c r="G29" s="96" t="n">
        <v>8</v>
      </c>
      <c r="H29" s="96" t="n">
        <v>39</v>
      </c>
      <c r="I29" s="96" t="n">
        <v>102</v>
      </c>
      <c r="J29" s="96" t="n">
        <v>148</v>
      </c>
      <c r="K29" s="96" t="n">
        <v>135</v>
      </c>
      <c r="L29" s="96" t="n">
        <v>130</v>
      </c>
      <c r="M29" s="96" t="n">
        <v>158</v>
      </c>
      <c r="N29" s="96" t="n">
        <v>131</v>
      </c>
      <c r="O29" s="96" t="n">
        <v>75</v>
      </c>
      <c r="P29" s="96" t="n">
        <v>43</v>
      </c>
      <c r="Q29" s="96" t="n">
        <v>20</v>
      </c>
      <c r="R29" s="96" t="n">
        <v>5</v>
      </c>
      <c r="S29" s="96" t="n">
        <f aca="false">SUM(T29:AF29)</f>
        <v>3</v>
      </c>
      <c r="T29" s="96" t="s">
        <v>100</v>
      </c>
      <c r="U29" s="96" t="s">
        <v>100</v>
      </c>
      <c r="V29" s="96" t="s">
        <v>100</v>
      </c>
      <c r="W29" s="96" t="s">
        <v>100</v>
      </c>
      <c r="X29" s="96" t="n">
        <v>2</v>
      </c>
      <c r="Y29" s="96" t="s">
        <v>100</v>
      </c>
      <c r="Z29" s="96" t="s">
        <v>100</v>
      </c>
      <c r="AA29" s="96" t="s">
        <v>100</v>
      </c>
      <c r="AB29" s="96" t="n">
        <v>1</v>
      </c>
      <c r="AC29" s="96" t="s">
        <v>100</v>
      </c>
      <c r="AD29" s="96" t="s">
        <v>100</v>
      </c>
      <c r="AE29" s="96" t="s">
        <v>100</v>
      </c>
      <c r="AF29" s="96" t="s">
        <v>100</v>
      </c>
      <c r="AG29" s="96" t="s">
        <v>100</v>
      </c>
      <c r="AH29" s="96" t="s">
        <v>100</v>
      </c>
      <c r="AI29" s="96" t="s">
        <v>100</v>
      </c>
      <c r="AJ29" s="96" t="n">
        <v>1</v>
      </c>
      <c r="AK29" s="96" t="n">
        <v>2</v>
      </c>
      <c r="AL29" s="149" t="s">
        <v>100</v>
      </c>
      <c r="AM29" s="42"/>
    </row>
    <row r="30" customFormat="false" ht="23.25" hidden="false" customHeight="true" outlineLevel="0" collapsed="false">
      <c r="A30" s="45"/>
      <c r="B30" s="46"/>
      <c r="C30" s="47" t="s">
        <v>62</v>
      </c>
      <c r="D30" s="47"/>
      <c r="E30" s="408" t="n">
        <f aca="false">SUM(F30:R30)</f>
        <v>0</v>
      </c>
      <c r="F30" s="96" t="s">
        <v>100</v>
      </c>
      <c r="G30" s="96" t="s">
        <v>100</v>
      </c>
      <c r="H30" s="96" t="s">
        <v>100</v>
      </c>
      <c r="I30" s="96" t="s">
        <v>100</v>
      </c>
      <c r="J30" s="96" t="s">
        <v>100</v>
      </c>
      <c r="K30" s="96" t="s">
        <v>100</v>
      </c>
      <c r="L30" s="96" t="s">
        <v>100</v>
      </c>
      <c r="M30" s="96" t="s">
        <v>100</v>
      </c>
      <c r="N30" s="96" t="s">
        <v>100</v>
      </c>
      <c r="O30" s="96" t="s">
        <v>100</v>
      </c>
      <c r="P30" s="96" t="s">
        <v>100</v>
      </c>
      <c r="Q30" s="96" t="s">
        <v>100</v>
      </c>
      <c r="R30" s="96" t="s">
        <v>100</v>
      </c>
      <c r="S30" s="96" t="n">
        <f aca="false">SUM(T30:AF30)</f>
        <v>0</v>
      </c>
      <c r="T30" s="96" t="s">
        <v>100</v>
      </c>
      <c r="U30" s="96" t="s">
        <v>100</v>
      </c>
      <c r="V30" s="96" t="s">
        <v>100</v>
      </c>
      <c r="W30" s="96" t="s">
        <v>100</v>
      </c>
      <c r="X30" s="96" t="s">
        <v>100</v>
      </c>
      <c r="Y30" s="96" t="s">
        <v>100</v>
      </c>
      <c r="Z30" s="96" t="s">
        <v>100</v>
      </c>
      <c r="AA30" s="96" t="s">
        <v>100</v>
      </c>
      <c r="AB30" s="96" t="s">
        <v>100</v>
      </c>
      <c r="AC30" s="96" t="s">
        <v>100</v>
      </c>
      <c r="AD30" s="96" t="s">
        <v>100</v>
      </c>
      <c r="AE30" s="96" t="s">
        <v>100</v>
      </c>
      <c r="AF30" s="96" t="s">
        <v>100</v>
      </c>
      <c r="AG30" s="96" t="s">
        <v>100</v>
      </c>
      <c r="AH30" s="96" t="s">
        <v>100</v>
      </c>
      <c r="AI30" s="96" t="s">
        <v>100</v>
      </c>
      <c r="AJ30" s="96" t="s">
        <v>100</v>
      </c>
      <c r="AK30" s="96" t="s">
        <v>100</v>
      </c>
      <c r="AL30" s="149" t="s">
        <v>100</v>
      </c>
      <c r="AM30" s="42"/>
    </row>
    <row r="31" customFormat="false" ht="23.25" hidden="false" customHeight="true" outlineLevel="0" collapsed="false">
      <c r="A31" s="45"/>
      <c r="B31" s="46"/>
      <c r="C31" s="47" t="s">
        <v>63</v>
      </c>
      <c r="D31" s="47"/>
      <c r="E31" s="408" t="n">
        <f aca="false">SUM(F31:R31)</f>
        <v>0</v>
      </c>
      <c r="F31" s="96" t="s">
        <v>100</v>
      </c>
      <c r="G31" s="96" t="s">
        <v>100</v>
      </c>
      <c r="H31" s="96" t="s">
        <v>100</v>
      </c>
      <c r="I31" s="96" t="s">
        <v>100</v>
      </c>
      <c r="J31" s="96" t="s">
        <v>100</v>
      </c>
      <c r="K31" s="96" t="s">
        <v>100</v>
      </c>
      <c r="L31" s="96" t="s">
        <v>100</v>
      </c>
      <c r="M31" s="96" t="s">
        <v>100</v>
      </c>
      <c r="N31" s="96" t="s">
        <v>100</v>
      </c>
      <c r="O31" s="96" t="s">
        <v>100</v>
      </c>
      <c r="P31" s="96" t="s">
        <v>100</v>
      </c>
      <c r="Q31" s="96" t="s">
        <v>100</v>
      </c>
      <c r="R31" s="96" t="s">
        <v>100</v>
      </c>
      <c r="S31" s="96" t="n">
        <f aca="false">SUM(T31:AF31)</f>
        <v>0</v>
      </c>
      <c r="T31" s="96" t="s">
        <v>100</v>
      </c>
      <c r="U31" s="96" t="s">
        <v>100</v>
      </c>
      <c r="V31" s="96" t="s">
        <v>100</v>
      </c>
      <c r="W31" s="96" t="s">
        <v>100</v>
      </c>
      <c r="X31" s="96" t="s">
        <v>100</v>
      </c>
      <c r="Y31" s="96" t="s">
        <v>100</v>
      </c>
      <c r="Z31" s="96" t="s">
        <v>100</v>
      </c>
      <c r="AA31" s="96" t="s">
        <v>100</v>
      </c>
      <c r="AB31" s="96" t="s">
        <v>100</v>
      </c>
      <c r="AC31" s="96" t="s">
        <v>100</v>
      </c>
      <c r="AD31" s="96" t="s">
        <v>100</v>
      </c>
      <c r="AE31" s="96" t="s">
        <v>100</v>
      </c>
      <c r="AF31" s="96" t="s">
        <v>100</v>
      </c>
      <c r="AG31" s="96" t="s">
        <v>100</v>
      </c>
      <c r="AH31" s="96" t="s">
        <v>100</v>
      </c>
      <c r="AI31" s="96" t="s">
        <v>100</v>
      </c>
      <c r="AJ31" s="96" t="s">
        <v>100</v>
      </c>
      <c r="AK31" s="96" t="s">
        <v>100</v>
      </c>
      <c r="AL31" s="149" t="s">
        <v>100</v>
      </c>
      <c r="AM31" s="42"/>
    </row>
    <row r="32" s="409" customFormat="true" ht="23.25" hidden="false" customHeight="true" outlineLevel="0" collapsed="false">
      <c r="A32" s="45"/>
      <c r="B32" s="46"/>
      <c r="C32" s="47" t="s">
        <v>64</v>
      </c>
      <c r="D32" s="47"/>
      <c r="E32" s="408" t="n">
        <f aca="false">SUM(F32:R32)</f>
        <v>0</v>
      </c>
      <c r="F32" s="96" t="s">
        <v>100</v>
      </c>
      <c r="G32" s="96" t="s">
        <v>100</v>
      </c>
      <c r="H32" s="96" t="s">
        <v>100</v>
      </c>
      <c r="I32" s="96" t="s">
        <v>100</v>
      </c>
      <c r="J32" s="96" t="s">
        <v>100</v>
      </c>
      <c r="K32" s="96" t="s">
        <v>100</v>
      </c>
      <c r="L32" s="96" t="s">
        <v>100</v>
      </c>
      <c r="M32" s="96" t="s">
        <v>100</v>
      </c>
      <c r="N32" s="96" t="s">
        <v>100</v>
      </c>
      <c r="O32" s="96" t="s">
        <v>100</v>
      </c>
      <c r="P32" s="96" t="s">
        <v>100</v>
      </c>
      <c r="Q32" s="96" t="s">
        <v>100</v>
      </c>
      <c r="R32" s="96" t="s">
        <v>100</v>
      </c>
      <c r="S32" s="96" t="n">
        <f aca="false">SUM(T32:AF32)</f>
        <v>0</v>
      </c>
      <c r="T32" s="96" t="s">
        <v>100</v>
      </c>
      <c r="U32" s="96" t="s">
        <v>100</v>
      </c>
      <c r="V32" s="96" t="s">
        <v>100</v>
      </c>
      <c r="W32" s="96" t="s">
        <v>100</v>
      </c>
      <c r="X32" s="96" t="s">
        <v>100</v>
      </c>
      <c r="Y32" s="96" t="s">
        <v>100</v>
      </c>
      <c r="Z32" s="96" t="s">
        <v>100</v>
      </c>
      <c r="AA32" s="96" t="s">
        <v>100</v>
      </c>
      <c r="AB32" s="96" t="s">
        <v>100</v>
      </c>
      <c r="AC32" s="96" t="s">
        <v>100</v>
      </c>
      <c r="AD32" s="96" t="s">
        <v>100</v>
      </c>
      <c r="AE32" s="96" t="s">
        <v>100</v>
      </c>
      <c r="AF32" s="96" t="s">
        <v>100</v>
      </c>
      <c r="AG32" s="96" t="s">
        <v>100</v>
      </c>
      <c r="AH32" s="96" t="s">
        <v>100</v>
      </c>
      <c r="AI32" s="96" t="s">
        <v>100</v>
      </c>
      <c r="AJ32" s="96" t="s">
        <v>100</v>
      </c>
      <c r="AK32" s="96" t="s">
        <v>100</v>
      </c>
      <c r="AL32" s="149" t="s">
        <v>100</v>
      </c>
      <c r="AM32" s="42"/>
    </row>
    <row r="33" customFormat="false" ht="23.25" hidden="false" customHeight="true" outlineLevel="0" collapsed="false">
      <c r="A33" s="45"/>
      <c r="B33" s="46"/>
      <c r="C33" s="47" t="s">
        <v>65</v>
      </c>
      <c r="D33" s="47"/>
      <c r="E33" s="408" t="n">
        <f aca="false">SUM(F33:R33)</f>
        <v>0</v>
      </c>
      <c r="F33" s="96" t="s">
        <v>100</v>
      </c>
      <c r="G33" s="96" t="s">
        <v>100</v>
      </c>
      <c r="H33" s="96" t="s">
        <v>100</v>
      </c>
      <c r="I33" s="96" t="s">
        <v>100</v>
      </c>
      <c r="J33" s="96" t="s">
        <v>100</v>
      </c>
      <c r="K33" s="96" t="s">
        <v>100</v>
      </c>
      <c r="L33" s="96" t="s">
        <v>100</v>
      </c>
      <c r="M33" s="96" t="s">
        <v>100</v>
      </c>
      <c r="N33" s="96" t="s">
        <v>100</v>
      </c>
      <c r="O33" s="96" t="s">
        <v>100</v>
      </c>
      <c r="P33" s="96" t="s">
        <v>100</v>
      </c>
      <c r="Q33" s="96" t="s">
        <v>100</v>
      </c>
      <c r="R33" s="96" t="s">
        <v>100</v>
      </c>
      <c r="S33" s="96" t="n">
        <f aca="false">SUM(T33:AF33)</f>
        <v>0</v>
      </c>
      <c r="T33" s="96" t="s">
        <v>100</v>
      </c>
      <c r="U33" s="96" t="s">
        <v>100</v>
      </c>
      <c r="V33" s="96" t="s">
        <v>100</v>
      </c>
      <c r="W33" s="96" t="s">
        <v>100</v>
      </c>
      <c r="X33" s="96" t="s">
        <v>100</v>
      </c>
      <c r="Y33" s="96" t="s">
        <v>100</v>
      </c>
      <c r="Z33" s="96" t="s">
        <v>100</v>
      </c>
      <c r="AA33" s="96" t="s">
        <v>100</v>
      </c>
      <c r="AB33" s="96" t="s">
        <v>100</v>
      </c>
      <c r="AC33" s="96" t="s">
        <v>100</v>
      </c>
      <c r="AD33" s="96" t="s">
        <v>100</v>
      </c>
      <c r="AE33" s="96" t="s">
        <v>100</v>
      </c>
      <c r="AF33" s="96" t="s">
        <v>100</v>
      </c>
      <c r="AG33" s="96" t="s">
        <v>100</v>
      </c>
      <c r="AH33" s="96" t="s">
        <v>100</v>
      </c>
      <c r="AI33" s="96" t="s">
        <v>100</v>
      </c>
      <c r="AJ33" s="96" t="s">
        <v>100</v>
      </c>
      <c r="AK33" s="96" t="s">
        <v>100</v>
      </c>
      <c r="AL33" s="149" t="s">
        <v>100</v>
      </c>
      <c r="AM33" s="42"/>
    </row>
    <row r="34" customFormat="false" ht="23.25" hidden="false" customHeight="true" outlineLevel="0" collapsed="false">
      <c r="A34" s="45"/>
      <c r="B34" s="46"/>
      <c r="C34" s="47" t="s">
        <v>99</v>
      </c>
      <c r="D34" s="47"/>
      <c r="E34" s="408" t="n">
        <f aca="false">SUM(F34:R34)</f>
        <v>0</v>
      </c>
      <c r="F34" s="99" t="s">
        <v>100</v>
      </c>
      <c r="G34" s="99" t="s">
        <v>100</v>
      </c>
      <c r="H34" s="99" t="s">
        <v>100</v>
      </c>
      <c r="I34" s="99" t="s">
        <v>100</v>
      </c>
      <c r="J34" s="99" t="s">
        <v>100</v>
      </c>
      <c r="K34" s="99" t="s">
        <v>100</v>
      </c>
      <c r="L34" s="99" t="s">
        <v>100</v>
      </c>
      <c r="M34" s="99" t="s">
        <v>100</v>
      </c>
      <c r="N34" s="99" t="s">
        <v>100</v>
      </c>
      <c r="O34" s="99" t="s">
        <v>100</v>
      </c>
      <c r="P34" s="99" t="s">
        <v>100</v>
      </c>
      <c r="Q34" s="99" t="s">
        <v>100</v>
      </c>
      <c r="R34" s="99" t="s">
        <v>100</v>
      </c>
      <c r="S34" s="99" t="n">
        <f aca="false">SUM(T34:AF34)</f>
        <v>0</v>
      </c>
      <c r="T34" s="99" t="s">
        <v>100</v>
      </c>
      <c r="U34" s="99" t="s">
        <v>100</v>
      </c>
      <c r="V34" s="99" t="s">
        <v>100</v>
      </c>
      <c r="W34" s="99" t="s">
        <v>100</v>
      </c>
      <c r="X34" s="99" t="s">
        <v>100</v>
      </c>
      <c r="Y34" s="99" t="s">
        <v>100</v>
      </c>
      <c r="Z34" s="99" t="s">
        <v>100</v>
      </c>
      <c r="AA34" s="99" t="s">
        <v>100</v>
      </c>
      <c r="AB34" s="99" t="s">
        <v>100</v>
      </c>
      <c r="AC34" s="99" t="s">
        <v>100</v>
      </c>
      <c r="AD34" s="99" t="s">
        <v>100</v>
      </c>
      <c r="AE34" s="99" t="s">
        <v>100</v>
      </c>
      <c r="AF34" s="99" t="s">
        <v>100</v>
      </c>
      <c r="AG34" s="99" t="s">
        <v>100</v>
      </c>
      <c r="AH34" s="99" t="s">
        <v>100</v>
      </c>
      <c r="AI34" s="99" t="s">
        <v>100</v>
      </c>
      <c r="AJ34" s="99" t="s">
        <v>100</v>
      </c>
      <c r="AK34" s="99" t="s">
        <v>100</v>
      </c>
      <c r="AL34" s="150" t="s">
        <v>100</v>
      </c>
      <c r="AM34" s="42"/>
    </row>
    <row r="35" customFormat="false" ht="23.2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121</v>
      </c>
      <c r="F35" s="93" t="n">
        <f aca="false">SUM(F36:F39)</f>
        <v>0</v>
      </c>
      <c r="G35" s="93" t="n">
        <f aca="false">SUM(G36:G39)</f>
        <v>1</v>
      </c>
      <c r="H35" s="93" t="n">
        <f aca="false">SUM(H36:H39)</f>
        <v>7</v>
      </c>
      <c r="I35" s="93" t="n">
        <f aca="false">SUM(I36:I39)</f>
        <v>10</v>
      </c>
      <c r="J35" s="93" t="n">
        <f aca="false">SUM(J36:J39)</f>
        <v>16</v>
      </c>
      <c r="K35" s="93" t="n">
        <f aca="false">SUM(K36:K39)</f>
        <v>25</v>
      </c>
      <c r="L35" s="93" t="n">
        <f aca="false">SUM(L36:L39)</f>
        <v>27</v>
      </c>
      <c r="M35" s="93" t="n">
        <f aca="false">SUM(M36:M39)</f>
        <v>11</v>
      </c>
      <c r="N35" s="93" t="n">
        <f aca="false">SUM(N36:N39)</f>
        <v>14</v>
      </c>
      <c r="O35" s="93" t="n">
        <f aca="false">SUM(O36:O39)</f>
        <v>8</v>
      </c>
      <c r="P35" s="93" t="n">
        <f aca="false">SUM(P36:P39)</f>
        <v>2</v>
      </c>
      <c r="Q35" s="93" t="n">
        <f aca="false">SUM(Q36:Q39)</f>
        <v>0</v>
      </c>
      <c r="R35" s="93" t="n">
        <f aca="false">SUM(R36:R39)</f>
        <v>0</v>
      </c>
      <c r="S35" s="93" t="n">
        <f aca="false">SUM(S36:S39)</f>
        <v>3</v>
      </c>
      <c r="T35" s="93" t="n">
        <f aca="false">SUM(T36:T39)</f>
        <v>0</v>
      </c>
      <c r="U35" s="93" t="n">
        <f aca="false">SUM(U36:U39)</f>
        <v>1</v>
      </c>
      <c r="V35" s="93" t="n">
        <f aca="false">SUM(V36:V39)</f>
        <v>0</v>
      </c>
      <c r="W35" s="93" t="n">
        <f aca="false">SUM(W36:W39)</f>
        <v>0</v>
      </c>
      <c r="X35" s="93" t="n">
        <f aca="false">SUM(X36:X39)</f>
        <v>0</v>
      </c>
      <c r="Y35" s="93" t="n">
        <f aca="false">SUM(Y36:Y39)</f>
        <v>0</v>
      </c>
      <c r="Z35" s="93" t="n">
        <f aca="false">SUM(Z36:Z39)</f>
        <v>2</v>
      </c>
      <c r="AA35" s="93" t="n">
        <f aca="false">SUM(AA36:AA39)</f>
        <v>0</v>
      </c>
      <c r="AB35" s="93" t="n">
        <f aca="false">SUM(AB36:AB39)</f>
        <v>0</v>
      </c>
      <c r="AC35" s="93" t="n">
        <f aca="false">SUM(AC36:AC39)</f>
        <v>0</v>
      </c>
      <c r="AD35" s="93" t="n">
        <f aca="false">SUM(AD36:AD39)</f>
        <v>0</v>
      </c>
      <c r="AE35" s="93" t="n">
        <f aca="false">SUM(AE36:AE39)</f>
        <v>0</v>
      </c>
      <c r="AF35" s="93" t="n">
        <f aca="false">SUM(AF36:AF39)</f>
        <v>0</v>
      </c>
      <c r="AG35" s="93" t="n">
        <f aca="false">SUM(AG36:AG39)</f>
        <v>1</v>
      </c>
      <c r="AH35" s="93" t="n">
        <f aca="false">SUM(AH36:AH39)</f>
        <v>0</v>
      </c>
      <c r="AI35" s="93" t="n">
        <f aca="false">SUM(AI36:AI39)</f>
        <v>0</v>
      </c>
      <c r="AJ35" s="93" t="n">
        <f aca="false">SUM(AJ36:AJ39)</f>
        <v>0</v>
      </c>
      <c r="AK35" s="93" t="n">
        <f aca="false">SUM(AK36:AK39)</f>
        <v>0</v>
      </c>
      <c r="AL35" s="146" t="n">
        <f aca="false">SUM(AL36:AL39)</f>
        <v>2</v>
      </c>
      <c r="AM35" s="56"/>
    </row>
    <row r="36" customFormat="false" ht="23.25" hidden="false" customHeight="true" outlineLevel="0" collapsed="false">
      <c r="A36" s="45"/>
      <c r="B36" s="46"/>
      <c r="C36" s="47" t="s">
        <v>68</v>
      </c>
      <c r="D36" s="47"/>
      <c r="E36" s="408" t="n">
        <f aca="false">SUM(F36:R36)</f>
        <v>29</v>
      </c>
      <c r="F36" s="96" t="s">
        <v>100</v>
      </c>
      <c r="G36" s="96" t="n">
        <v>1</v>
      </c>
      <c r="H36" s="96" t="n">
        <v>3</v>
      </c>
      <c r="I36" s="96" t="n">
        <v>2</v>
      </c>
      <c r="J36" s="96" t="n">
        <v>3</v>
      </c>
      <c r="K36" s="96" t="n">
        <v>8</v>
      </c>
      <c r="L36" s="96" t="n">
        <v>8</v>
      </c>
      <c r="M36" s="96" t="n">
        <v>3</v>
      </c>
      <c r="N36" s="96" t="s">
        <v>100</v>
      </c>
      <c r="O36" s="96" t="n">
        <v>1</v>
      </c>
      <c r="P36" s="96" t="s">
        <v>100</v>
      </c>
      <c r="Q36" s="96" t="s">
        <v>100</v>
      </c>
      <c r="R36" s="96" t="s">
        <v>100</v>
      </c>
      <c r="S36" s="96" t="n">
        <f aca="false">SUM(T36:AF36)</f>
        <v>1</v>
      </c>
      <c r="T36" s="96" t="s">
        <v>100</v>
      </c>
      <c r="U36" s="96" t="n">
        <v>1</v>
      </c>
      <c r="V36" s="96" t="s">
        <v>100</v>
      </c>
      <c r="W36" s="96" t="s">
        <v>100</v>
      </c>
      <c r="X36" s="96" t="s">
        <v>100</v>
      </c>
      <c r="Y36" s="96" t="s">
        <v>100</v>
      </c>
      <c r="Z36" s="96" t="s">
        <v>100</v>
      </c>
      <c r="AA36" s="96" t="s">
        <v>100</v>
      </c>
      <c r="AB36" s="96" t="s">
        <v>100</v>
      </c>
      <c r="AC36" s="96" t="s">
        <v>100</v>
      </c>
      <c r="AD36" s="96" t="s">
        <v>100</v>
      </c>
      <c r="AE36" s="96" t="s">
        <v>100</v>
      </c>
      <c r="AF36" s="96" t="s">
        <v>100</v>
      </c>
      <c r="AG36" s="96" t="n">
        <v>1</v>
      </c>
      <c r="AH36" s="96" t="s">
        <v>100</v>
      </c>
      <c r="AI36" s="96" t="s">
        <v>100</v>
      </c>
      <c r="AJ36" s="96" t="s">
        <v>100</v>
      </c>
      <c r="AK36" s="96" t="s">
        <v>100</v>
      </c>
      <c r="AL36" s="149" t="s">
        <v>100</v>
      </c>
      <c r="AM36" s="42"/>
    </row>
    <row r="37" s="409" customFormat="true" ht="23.25" hidden="false" customHeight="true" outlineLevel="0" collapsed="false">
      <c r="A37" s="45"/>
      <c r="B37" s="46"/>
      <c r="C37" s="47" t="s">
        <v>69</v>
      </c>
      <c r="D37" s="47"/>
      <c r="E37" s="408" t="n">
        <f aca="false">SUM(F37:R37)</f>
        <v>73</v>
      </c>
      <c r="F37" s="96" t="s">
        <v>100</v>
      </c>
      <c r="G37" s="96" t="s">
        <v>100</v>
      </c>
      <c r="H37" s="96" t="n">
        <v>3</v>
      </c>
      <c r="I37" s="96" t="n">
        <v>8</v>
      </c>
      <c r="J37" s="96" t="n">
        <v>13</v>
      </c>
      <c r="K37" s="96" t="n">
        <v>17</v>
      </c>
      <c r="L37" s="96" t="n">
        <v>16</v>
      </c>
      <c r="M37" s="96" t="n">
        <v>4</v>
      </c>
      <c r="N37" s="96" t="n">
        <v>5</v>
      </c>
      <c r="O37" s="96" t="n">
        <v>5</v>
      </c>
      <c r="P37" s="96" t="n">
        <v>2</v>
      </c>
      <c r="Q37" s="96" t="s">
        <v>100</v>
      </c>
      <c r="R37" s="96" t="s">
        <v>100</v>
      </c>
      <c r="S37" s="96" t="n">
        <f aca="false">SUM(T37:AF37)</f>
        <v>2</v>
      </c>
      <c r="T37" s="96" t="s">
        <v>100</v>
      </c>
      <c r="U37" s="96" t="s">
        <v>100</v>
      </c>
      <c r="V37" s="96" t="s">
        <v>100</v>
      </c>
      <c r="W37" s="96" t="s">
        <v>100</v>
      </c>
      <c r="X37" s="96" t="s">
        <v>100</v>
      </c>
      <c r="Y37" s="96" t="s">
        <v>100</v>
      </c>
      <c r="Z37" s="96" t="n">
        <v>2</v>
      </c>
      <c r="AA37" s="96" t="s">
        <v>100</v>
      </c>
      <c r="AB37" s="96" t="s">
        <v>100</v>
      </c>
      <c r="AC37" s="96" t="s">
        <v>100</v>
      </c>
      <c r="AD37" s="96" t="s">
        <v>100</v>
      </c>
      <c r="AE37" s="96" t="s">
        <v>100</v>
      </c>
      <c r="AF37" s="96" t="s">
        <v>100</v>
      </c>
      <c r="AG37" s="96" t="s">
        <v>100</v>
      </c>
      <c r="AH37" s="96" t="s">
        <v>100</v>
      </c>
      <c r="AI37" s="96" t="s">
        <v>100</v>
      </c>
      <c r="AJ37" s="96" t="s">
        <v>100</v>
      </c>
      <c r="AK37" s="96" t="s">
        <v>100</v>
      </c>
      <c r="AL37" s="149" t="n">
        <v>2</v>
      </c>
      <c r="AM37" s="42"/>
    </row>
    <row r="38" customFormat="false" ht="23.25" hidden="false" customHeight="true" outlineLevel="0" collapsed="false">
      <c r="A38" s="45"/>
      <c r="B38" s="46"/>
      <c r="C38" s="47" t="s">
        <v>70</v>
      </c>
      <c r="D38" s="47"/>
      <c r="E38" s="408" t="n">
        <f aca="false">SUM(F38:R38)</f>
        <v>19</v>
      </c>
      <c r="F38" s="96" t="s">
        <v>100</v>
      </c>
      <c r="G38" s="96" t="s">
        <v>100</v>
      </c>
      <c r="H38" s="96" t="n">
        <v>1</v>
      </c>
      <c r="I38" s="96" t="s">
        <v>100</v>
      </c>
      <c r="J38" s="96" t="s">
        <v>100</v>
      </c>
      <c r="K38" s="96" t="s">
        <v>100</v>
      </c>
      <c r="L38" s="96" t="n">
        <v>3</v>
      </c>
      <c r="M38" s="96" t="n">
        <v>4</v>
      </c>
      <c r="N38" s="96" t="n">
        <v>9</v>
      </c>
      <c r="O38" s="96" t="n">
        <v>2</v>
      </c>
      <c r="P38" s="96" t="s">
        <v>100</v>
      </c>
      <c r="Q38" s="96" t="s">
        <v>100</v>
      </c>
      <c r="R38" s="96" t="s">
        <v>100</v>
      </c>
      <c r="S38" s="96" t="n">
        <f aca="false">SUM(T38:AF38)</f>
        <v>0</v>
      </c>
      <c r="T38" s="96" t="s">
        <v>100</v>
      </c>
      <c r="U38" s="96" t="s">
        <v>100</v>
      </c>
      <c r="V38" s="96" t="s">
        <v>100</v>
      </c>
      <c r="W38" s="96" t="s">
        <v>100</v>
      </c>
      <c r="X38" s="96" t="s">
        <v>100</v>
      </c>
      <c r="Y38" s="96" t="s">
        <v>100</v>
      </c>
      <c r="Z38" s="96" t="s">
        <v>100</v>
      </c>
      <c r="AA38" s="96" t="s">
        <v>100</v>
      </c>
      <c r="AB38" s="96" t="s">
        <v>100</v>
      </c>
      <c r="AC38" s="96" t="s">
        <v>100</v>
      </c>
      <c r="AD38" s="96" t="s">
        <v>100</v>
      </c>
      <c r="AE38" s="96" t="s">
        <v>100</v>
      </c>
      <c r="AF38" s="96" t="s">
        <v>100</v>
      </c>
      <c r="AG38" s="96" t="s">
        <v>100</v>
      </c>
      <c r="AH38" s="96" t="s">
        <v>100</v>
      </c>
      <c r="AI38" s="96" t="s">
        <v>100</v>
      </c>
      <c r="AJ38" s="96" t="s">
        <v>100</v>
      </c>
      <c r="AK38" s="96" t="s">
        <v>100</v>
      </c>
      <c r="AL38" s="149" t="s">
        <v>100</v>
      </c>
      <c r="AM38" s="42"/>
    </row>
    <row r="39" customFormat="false" ht="23.25" hidden="false" customHeight="true" outlineLevel="0" collapsed="false">
      <c r="A39" s="45"/>
      <c r="B39" s="46"/>
      <c r="C39" s="47" t="s">
        <v>71</v>
      </c>
      <c r="D39" s="47"/>
      <c r="E39" s="408" t="n">
        <f aca="false">SUM(F39:R39)</f>
        <v>0</v>
      </c>
      <c r="F39" s="99" t="s">
        <v>100</v>
      </c>
      <c r="G39" s="99" t="s">
        <v>100</v>
      </c>
      <c r="H39" s="99" t="s">
        <v>100</v>
      </c>
      <c r="I39" s="99" t="s">
        <v>100</v>
      </c>
      <c r="J39" s="99" t="s">
        <v>100</v>
      </c>
      <c r="K39" s="99" t="s">
        <v>100</v>
      </c>
      <c r="L39" s="99" t="s">
        <v>100</v>
      </c>
      <c r="M39" s="99" t="s">
        <v>100</v>
      </c>
      <c r="N39" s="99" t="s">
        <v>100</v>
      </c>
      <c r="O39" s="99" t="s">
        <v>100</v>
      </c>
      <c r="P39" s="99" t="s">
        <v>100</v>
      </c>
      <c r="Q39" s="99" t="s">
        <v>100</v>
      </c>
      <c r="R39" s="99" t="s">
        <v>100</v>
      </c>
      <c r="S39" s="99" t="n">
        <f aca="false">SUM(T39:AF39)</f>
        <v>0</v>
      </c>
      <c r="T39" s="99" t="s">
        <v>100</v>
      </c>
      <c r="U39" s="99" t="s">
        <v>100</v>
      </c>
      <c r="V39" s="99" t="s">
        <v>100</v>
      </c>
      <c r="W39" s="99" t="s">
        <v>100</v>
      </c>
      <c r="X39" s="99" t="s">
        <v>100</v>
      </c>
      <c r="Y39" s="99" t="s">
        <v>100</v>
      </c>
      <c r="Z39" s="99" t="s">
        <v>100</v>
      </c>
      <c r="AA39" s="99" t="s">
        <v>100</v>
      </c>
      <c r="AB39" s="99" t="s">
        <v>100</v>
      </c>
      <c r="AC39" s="99" t="s">
        <v>100</v>
      </c>
      <c r="AD39" s="99" t="s">
        <v>100</v>
      </c>
      <c r="AE39" s="99" t="s">
        <v>100</v>
      </c>
      <c r="AF39" s="99" t="s">
        <v>100</v>
      </c>
      <c r="AG39" s="99" t="s">
        <v>100</v>
      </c>
      <c r="AH39" s="99" t="s">
        <v>100</v>
      </c>
      <c r="AI39" s="99" t="s">
        <v>100</v>
      </c>
      <c r="AJ39" s="99" t="s">
        <v>100</v>
      </c>
      <c r="AK39" s="99" t="s">
        <v>100</v>
      </c>
      <c r="AL39" s="150" t="s">
        <v>100</v>
      </c>
      <c r="AM39" s="42"/>
    </row>
    <row r="40" customFormat="false" ht="23.2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356</v>
      </c>
      <c r="F40" s="93" t="n">
        <f aca="false">SUM(F41:F43)</f>
        <v>3</v>
      </c>
      <c r="G40" s="93" t="n">
        <f aca="false">SUM(G41:G43)</f>
        <v>11</v>
      </c>
      <c r="H40" s="93" t="n">
        <f aca="false">SUM(H41:H43)</f>
        <v>21</v>
      </c>
      <c r="I40" s="93" t="n">
        <f aca="false">SUM(I41:I43)</f>
        <v>35</v>
      </c>
      <c r="J40" s="93" t="n">
        <f aca="false">SUM(J41:J43)</f>
        <v>51</v>
      </c>
      <c r="K40" s="93" t="n">
        <f aca="false">SUM(K41:K43)</f>
        <v>59</v>
      </c>
      <c r="L40" s="93" t="n">
        <f aca="false">SUM(L41:L43)</f>
        <v>56</v>
      </c>
      <c r="M40" s="93" t="n">
        <f aca="false">SUM(M41:M43)</f>
        <v>56</v>
      </c>
      <c r="N40" s="93" t="n">
        <f aca="false">SUM(N41:N43)</f>
        <v>27</v>
      </c>
      <c r="O40" s="93" t="n">
        <f aca="false">SUM(O41:O43)</f>
        <v>25</v>
      </c>
      <c r="P40" s="93" t="n">
        <f aca="false">SUM(P41:P43)</f>
        <v>7</v>
      </c>
      <c r="Q40" s="93" t="n">
        <f aca="false">SUM(Q41:Q43)</f>
        <v>5</v>
      </c>
      <c r="R40" s="93" t="n">
        <f aca="false">SUM(R41:R43)</f>
        <v>0</v>
      </c>
      <c r="S40" s="93" t="n">
        <f aca="false">SUM(S41:S43)</f>
        <v>2</v>
      </c>
      <c r="T40" s="93" t="n">
        <f aca="false">SUM(T41:T43)</f>
        <v>0</v>
      </c>
      <c r="U40" s="93" t="n">
        <f aca="false">SUM(U41:U43)</f>
        <v>1</v>
      </c>
      <c r="V40" s="93" t="n">
        <f aca="false">SUM(V41:V43)</f>
        <v>0</v>
      </c>
      <c r="W40" s="93" t="n">
        <f aca="false">SUM(W41:W43)</f>
        <v>0</v>
      </c>
      <c r="X40" s="93" t="n">
        <f aca="false">SUM(X41:X43)</f>
        <v>0</v>
      </c>
      <c r="Y40" s="93" t="n">
        <f aca="false">SUM(Y41:Y43)</f>
        <v>0</v>
      </c>
      <c r="Z40" s="93" t="n">
        <f aca="false">SUM(Z41:Z43)</f>
        <v>0</v>
      </c>
      <c r="AA40" s="93" t="n">
        <f aca="false">SUM(AA41:AA43)</f>
        <v>0</v>
      </c>
      <c r="AB40" s="93" t="n">
        <f aca="false">SUM(AB41:AB43)</f>
        <v>0</v>
      </c>
      <c r="AC40" s="93" t="n">
        <f aca="false">SUM(AC41:AC43)</f>
        <v>0</v>
      </c>
      <c r="AD40" s="93" t="n">
        <f aca="false">SUM(AD41:AD43)</f>
        <v>1</v>
      </c>
      <c r="AE40" s="93" t="n">
        <f aca="false">SUM(AE41:AE43)</f>
        <v>0</v>
      </c>
      <c r="AF40" s="93" t="n">
        <f aca="false">SUM(AF41:AF43)</f>
        <v>0</v>
      </c>
      <c r="AG40" s="93" t="n">
        <f aca="false">SUM(AG41:AG43)</f>
        <v>0</v>
      </c>
      <c r="AH40" s="93" t="n">
        <f aca="false">SUM(AH41:AH43)</f>
        <v>1</v>
      </c>
      <c r="AI40" s="93" t="n">
        <f aca="false">SUM(AI41:AI43)</f>
        <v>1</v>
      </c>
      <c r="AJ40" s="93" t="n">
        <f aca="false">SUM(AJ41:AJ43)</f>
        <v>0</v>
      </c>
      <c r="AK40" s="93" t="n">
        <f aca="false">SUM(AK41:AK43)</f>
        <v>0</v>
      </c>
      <c r="AL40" s="146" t="n">
        <f aca="false">SUM(AL41:AL43)</f>
        <v>0</v>
      </c>
      <c r="AM40" s="56"/>
    </row>
    <row r="41" customFormat="false" ht="23.25" hidden="false" customHeight="true" outlineLevel="0" collapsed="false">
      <c r="A41" s="45"/>
      <c r="B41" s="46"/>
      <c r="C41" s="47" t="s">
        <v>73</v>
      </c>
      <c r="D41" s="47"/>
      <c r="E41" s="408" t="n">
        <f aca="false">SUM(F41:R41)</f>
        <v>8</v>
      </c>
      <c r="F41" s="96" t="s">
        <v>100</v>
      </c>
      <c r="G41" s="96" t="s">
        <v>100</v>
      </c>
      <c r="H41" s="96" t="s">
        <v>100</v>
      </c>
      <c r="I41" s="96" t="s">
        <v>100</v>
      </c>
      <c r="J41" s="96" t="n">
        <v>1</v>
      </c>
      <c r="K41" s="96" t="n">
        <v>2</v>
      </c>
      <c r="L41" s="96" t="n">
        <v>1</v>
      </c>
      <c r="M41" s="96" t="n">
        <v>4</v>
      </c>
      <c r="N41" s="96" t="s">
        <v>100</v>
      </c>
      <c r="O41" s="96" t="s">
        <v>100</v>
      </c>
      <c r="P41" s="96" t="s">
        <v>100</v>
      </c>
      <c r="Q41" s="96" t="s">
        <v>100</v>
      </c>
      <c r="R41" s="96" t="s">
        <v>100</v>
      </c>
      <c r="S41" s="96" t="n">
        <f aca="false">SUM(T41:AF41)</f>
        <v>0</v>
      </c>
      <c r="T41" s="96" t="s">
        <v>100</v>
      </c>
      <c r="U41" s="96" t="s">
        <v>100</v>
      </c>
      <c r="V41" s="96" t="s">
        <v>100</v>
      </c>
      <c r="W41" s="96" t="s">
        <v>100</v>
      </c>
      <c r="X41" s="96" t="s">
        <v>100</v>
      </c>
      <c r="Y41" s="96" t="s">
        <v>100</v>
      </c>
      <c r="Z41" s="96" t="s">
        <v>100</v>
      </c>
      <c r="AA41" s="96" t="s">
        <v>100</v>
      </c>
      <c r="AB41" s="96" t="s">
        <v>100</v>
      </c>
      <c r="AC41" s="96" t="s">
        <v>100</v>
      </c>
      <c r="AD41" s="96" t="s">
        <v>100</v>
      </c>
      <c r="AE41" s="96" t="s">
        <v>100</v>
      </c>
      <c r="AF41" s="96" t="s">
        <v>100</v>
      </c>
      <c r="AG41" s="96" t="s">
        <v>100</v>
      </c>
      <c r="AH41" s="96" t="s">
        <v>100</v>
      </c>
      <c r="AI41" s="96" t="s">
        <v>100</v>
      </c>
      <c r="AJ41" s="96" t="s">
        <v>100</v>
      </c>
      <c r="AK41" s="96" t="s">
        <v>100</v>
      </c>
      <c r="AL41" s="149" t="s">
        <v>100</v>
      </c>
      <c r="AM41" s="42"/>
    </row>
    <row r="42" s="409" customFormat="true" ht="23.25" hidden="false" customHeight="true" outlineLevel="0" collapsed="false">
      <c r="A42" s="45"/>
      <c r="B42" s="46"/>
      <c r="C42" s="47" t="s">
        <v>74</v>
      </c>
      <c r="D42" s="47"/>
      <c r="E42" s="408" t="n">
        <f aca="false">SUM(F42:R42)</f>
        <v>348</v>
      </c>
      <c r="F42" s="96" t="n">
        <v>3</v>
      </c>
      <c r="G42" s="96" t="n">
        <v>11</v>
      </c>
      <c r="H42" s="96" t="n">
        <v>21</v>
      </c>
      <c r="I42" s="96" t="n">
        <v>35</v>
      </c>
      <c r="J42" s="96" t="n">
        <v>50</v>
      </c>
      <c r="K42" s="96" t="n">
        <v>57</v>
      </c>
      <c r="L42" s="96" t="n">
        <v>55</v>
      </c>
      <c r="M42" s="96" t="n">
        <v>52</v>
      </c>
      <c r="N42" s="96" t="n">
        <v>27</v>
      </c>
      <c r="O42" s="96" t="n">
        <v>25</v>
      </c>
      <c r="P42" s="96" t="n">
        <v>7</v>
      </c>
      <c r="Q42" s="96" t="n">
        <v>5</v>
      </c>
      <c r="R42" s="96" t="s">
        <v>100</v>
      </c>
      <c r="S42" s="96" t="n">
        <f aca="false">SUM(T42:AF42)</f>
        <v>2</v>
      </c>
      <c r="T42" s="96" t="s">
        <v>100</v>
      </c>
      <c r="U42" s="96" t="n">
        <v>1</v>
      </c>
      <c r="V42" s="96" t="s">
        <v>100</v>
      </c>
      <c r="W42" s="96" t="s">
        <v>100</v>
      </c>
      <c r="X42" s="96" t="s">
        <v>100</v>
      </c>
      <c r="Y42" s="96" t="s">
        <v>100</v>
      </c>
      <c r="Z42" s="96" t="s">
        <v>100</v>
      </c>
      <c r="AA42" s="96" t="s">
        <v>100</v>
      </c>
      <c r="AB42" s="96" t="s">
        <v>100</v>
      </c>
      <c r="AC42" s="96" t="s">
        <v>100</v>
      </c>
      <c r="AD42" s="96" t="n">
        <v>1</v>
      </c>
      <c r="AE42" s="96" t="s">
        <v>100</v>
      </c>
      <c r="AF42" s="96" t="s">
        <v>100</v>
      </c>
      <c r="AG42" s="96" t="s">
        <v>100</v>
      </c>
      <c r="AH42" s="96" t="n">
        <v>1</v>
      </c>
      <c r="AI42" s="96" t="n">
        <v>1</v>
      </c>
      <c r="AJ42" s="96" t="s">
        <v>100</v>
      </c>
      <c r="AK42" s="96" t="s">
        <v>100</v>
      </c>
      <c r="AL42" s="149" t="s">
        <v>100</v>
      </c>
      <c r="AM42" s="42"/>
    </row>
    <row r="43" customFormat="false" ht="23.25" hidden="false" customHeight="true" outlineLevel="0" collapsed="false">
      <c r="A43" s="45"/>
      <c r="B43" s="46"/>
      <c r="C43" s="47" t="s">
        <v>75</v>
      </c>
      <c r="D43" s="47"/>
      <c r="E43" s="408" t="n">
        <f aca="false">SUM(F43:R43)</f>
        <v>0</v>
      </c>
      <c r="F43" s="99" t="s">
        <v>100</v>
      </c>
      <c r="G43" s="99" t="s">
        <v>100</v>
      </c>
      <c r="H43" s="99" t="s">
        <v>100</v>
      </c>
      <c r="I43" s="99" t="s">
        <v>100</v>
      </c>
      <c r="J43" s="99" t="s">
        <v>100</v>
      </c>
      <c r="K43" s="99" t="s">
        <v>100</v>
      </c>
      <c r="L43" s="99" t="s">
        <v>100</v>
      </c>
      <c r="M43" s="99" t="s">
        <v>100</v>
      </c>
      <c r="N43" s="99" t="s">
        <v>100</v>
      </c>
      <c r="O43" s="99" t="s">
        <v>100</v>
      </c>
      <c r="P43" s="99" t="s">
        <v>100</v>
      </c>
      <c r="Q43" s="99" t="s">
        <v>100</v>
      </c>
      <c r="R43" s="99" t="s">
        <v>100</v>
      </c>
      <c r="S43" s="99" t="n">
        <f aca="false">SUM(T43:AF43)</f>
        <v>0</v>
      </c>
      <c r="T43" s="99" t="s">
        <v>100</v>
      </c>
      <c r="U43" s="99" t="s">
        <v>100</v>
      </c>
      <c r="V43" s="99" t="s">
        <v>100</v>
      </c>
      <c r="W43" s="99" t="s">
        <v>100</v>
      </c>
      <c r="X43" s="99" t="s">
        <v>100</v>
      </c>
      <c r="Y43" s="99" t="s">
        <v>100</v>
      </c>
      <c r="Z43" s="99" t="s">
        <v>100</v>
      </c>
      <c r="AA43" s="99" t="s">
        <v>100</v>
      </c>
      <c r="AB43" s="99" t="s">
        <v>100</v>
      </c>
      <c r="AC43" s="99" t="s">
        <v>100</v>
      </c>
      <c r="AD43" s="99" t="s">
        <v>100</v>
      </c>
      <c r="AE43" s="99" t="s">
        <v>100</v>
      </c>
      <c r="AF43" s="99" t="s">
        <v>100</v>
      </c>
      <c r="AG43" s="99" t="s">
        <v>100</v>
      </c>
      <c r="AH43" s="99" t="s">
        <v>100</v>
      </c>
      <c r="AI43" s="99" t="s">
        <v>100</v>
      </c>
      <c r="AJ43" s="99" t="s">
        <v>100</v>
      </c>
      <c r="AK43" s="99" t="s">
        <v>100</v>
      </c>
      <c r="AL43" s="150" t="s">
        <v>100</v>
      </c>
      <c r="AM43" s="42"/>
    </row>
    <row r="44" customFormat="false" ht="23.2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0</v>
      </c>
      <c r="F44" s="93" t="n">
        <f aca="false">SUM(F45:F47)</f>
        <v>0</v>
      </c>
      <c r="G44" s="93" t="n">
        <f aca="false">SUM(G45:G47)</f>
        <v>0</v>
      </c>
      <c r="H44" s="93" t="n">
        <f aca="false">SUM(H45:H47)</f>
        <v>0</v>
      </c>
      <c r="I44" s="93" t="n">
        <f aca="false">SUM(I45:I47)</f>
        <v>0</v>
      </c>
      <c r="J44" s="93" t="n">
        <f aca="false">SUM(J45:J47)</f>
        <v>0</v>
      </c>
      <c r="K44" s="93" t="n">
        <f aca="false">SUM(K45:K47)</f>
        <v>0</v>
      </c>
      <c r="L44" s="93" t="n">
        <f aca="false">SUM(L45:L47)</f>
        <v>0</v>
      </c>
      <c r="M44" s="93" t="n">
        <f aca="false">SUM(M45:M47)</f>
        <v>0</v>
      </c>
      <c r="N44" s="93" t="n">
        <f aca="false">SUM(N45:N47)</f>
        <v>0</v>
      </c>
      <c r="O44" s="93" t="n">
        <f aca="false">SUM(O45:O47)</f>
        <v>0</v>
      </c>
      <c r="P44" s="93" t="n">
        <f aca="false">SUM(P45:P47)</f>
        <v>0</v>
      </c>
      <c r="Q44" s="93" t="n">
        <f aca="false">SUM(Q45:Q47)</f>
        <v>0</v>
      </c>
      <c r="R44" s="93" t="n">
        <f aca="false">SUM(R45:R47)</f>
        <v>0</v>
      </c>
      <c r="S44" s="93" t="n">
        <f aca="false">SUM(S45:S47)</f>
        <v>0</v>
      </c>
      <c r="T44" s="93" t="n">
        <f aca="false">SUM(T45:T47)</f>
        <v>0</v>
      </c>
      <c r="U44" s="93" t="n">
        <f aca="false">SUM(U45:U47)</f>
        <v>0</v>
      </c>
      <c r="V44" s="93" t="n">
        <f aca="false">SUM(V45:V47)</f>
        <v>0</v>
      </c>
      <c r="W44" s="93" t="n">
        <f aca="false">SUM(W45:W47)</f>
        <v>0</v>
      </c>
      <c r="X44" s="93" t="n">
        <f aca="false">SUM(X45:X47)</f>
        <v>0</v>
      </c>
      <c r="Y44" s="93" t="n">
        <f aca="false">SUM(Y45:Y47)</f>
        <v>0</v>
      </c>
      <c r="Z44" s="93" t="n">
        <f aca="false">SUM(Z45:Z47)</f>
        <v>0</v>
      </c>
      <c r="AA44" s="93" t="n">
        <f aca="false">SUM(AA45:AA47)</f>
        <v>0</v>
      </c>
      <c r="AB44" s="93" t="n">
        <f aca="false">SUM(AB45:AB47)</f>
        <v>0</v>
      </c>
      <c r="AC44" s="93" t="n">
        <f aca="false">SUM(AC45:AC47)</f>
        <v>0</v>
      </c>
      <c r="AD44" s="93" t="n">
        <f aca="false">SUM(AD45:AD47)</f>
        <v>0</v>
      </c>
      <c r="AE44" s="93" t="n">
        <f aca="false">SUM(AE45:AE47)</f>
        <v>0</v>
      </c>
      <c r="AF44" s="93" t="n">
        <f aca="false">SUM(AF45:AF47)</f>
        <v>0</v>
      </c>
      <c r="AG44" s="93" t="n">
        <f aca="false">SUM(AG45:AG47)</f>
        <v>0</v>
      </c>
      <c r="AH44" s="93" t="n">
        <f aca="false">SUM(AH45:AH47)</f>
        <v>0</v>
      </c>
      <c r="AI44" s="93" t="n">
        <f aca="false">SUM(AI45:AI47)</f>
        <v>0</v>
      </c>
      <c r="AJ44" s="93" t="n">
        <f aca="false">SUM(AJ45:AJ47)</f>
        <v>0</v>
      </c>
      <c r="AK44" s="93" t="n">
        <f aca="false">SUM(AK45:AK47)</f>
        <v>0</v>
      </c>
      <c r="AL44" s="146" t="n">
        <f aca="false">SUM(AL45:AL47)</f>
        <v>0</v>
      </c>
      <c r="AM44" s="56"/>
    </row>
    <row r="45" customFormat="false" ht="23.25" hidden="false" customHeight="true" outlineLevel="0" collapsed="false">
      <c r="A45" s="45"/>
      <c r="B45" s="46"/>
      <c r="C45" s="47" t="s">
        <v>77</v>
      </c>
      <c r="D45" s="58"/>
      <c r="E45" s="411" t="n">
        <f aca="false">SUM(F45:R45)</f>
        <v>0</v>
      </c>
      <c r="F45" s="96" t="s">
        <v>100</v>
      </c>
      <c r="G45" s="96" t="s">
        <v>100</v>
      </c>
      <c r="H45" s="96" t="s">
        <v>100</v>
      </c>
      <c r="I45" s="96" t="s">
        <v>100</v>
      </c>
      <c r="J45" s="96" t="s">
        <v>100</v>
      </c>
      <c r="K45" s="96" t="s">
        <v>100</v>
      </c>
      <c r="L45" s="96" t="s">
        <v>100</v>
      </c>
      <c r="M45" s="96" t="s">
        <v>100</v>
      </c>
      <c r="N45" s="96" t="s">
        <v>100</v>
      </c>
      <c r="O45" s="96" t="s">
        <v>100</v>
      </c>
      <c r="P45" s="96" t="s">
        <v>100</v>
      </c>
      <c r="Q45" s="96" t="s">
        <v>100</v>
      </c>
      <c r="R45" s="96" t="s">
        <v>100</v>
      </c>
      <c r="S45" s="96" t="n">
        <f aca="false">SUM(T45:AF45)</f>
        <v>0</v>
      </c>
      <c r="T45" s="96" t="s">
        <v>100</v>
      </c>
      <c r="U45" s="96" t="s">
        <v>100</v>
      </c>
      <c r="V45" s="96" t="s">
        <v>100</v>
      </c>
      <c r="W45" s="96" t="s">
        <v>100</v>
      </c>
      <c r="X45" s="96" t="s">
        <v>100</v>
      </c>
      <c r="Y45" s="96" t="s">
        <v>100</v>
      </c>
      <c r="Z45" s="96" t="s">
        <v>100</v>
      </c>
      <c r="AA45" s="96" t="s">
        <v>100</v>
      </c>
      <c r="AB45" s="96" t="s">
        <v>100</v>
      </c>
      <c r="AC45" s="96" t="s">
        <v>100</v>
      </c>
      <c r="AD45" s="96" t="s">
        <v>100</v>
      </c>
      <c r="AE45" s="96" t="s">
        <v>100</v>
      </c>
      <c r="AF45" s="96" t="s">
        <v>100</v>
      </c>
      <c r="AG45" s="96" t="s">
        <v>100</v>
      </c>
      <c r="AH45" s="96" t="s">
        <v>100</v>
      </c>
      <c r="AI45" s="96" t="s">
        <v>100</v>
      </c>
      <c r="AJ45" s="96" t="s">
        <v>100</v>
      </c>
      <c r="AK45" s="96" t="s">
        <v>100</v>
      </c>
      <c r="AL45" s="149" t="s">
        <v>100</v>
      </c>
      <c r="AM45" s="56"/>
    </row>
    <row r="46" customFormat="false" ht="23.25" hidden="false" customHeight="true" outlineLevel="0" collapsed="false">
      <c r="A46" s="59"/>
      <c r="B46" s="60"/>
      <c r="C46" s="47" t="s">
        <v>78</v>
      </c>
      <c r="D46" s="61"/>
      <c r="E46" s="411" t="n">
        <f aca="false">SUM(F46:R46)</f>
        <v>0</v>
      </c>
      <c r="F46" s="96" t="s">
        <v>100</v>
      </c>
      <c r="G46" s="96" t="s">
        <v>100</v>
      </c>
      <c r="H46" s="96" t="s">
        <v>100</v>
      </c>
      <c r="I46" s="96" t="s">
        <v>100</v>
      </c>
      <c r="J46" s="96" t="s">
        <v>100</v>
      </c>
      <c r="K46" s="96" t="s">
        <v>100</v>
      </c>
      <c r="L46" s="96" t="s">
        <v>100</v>
      </c>
      <c r="M46" s="96" t="s">
        <v>100</v>
      </c>
      <c r="N46" s="96" t="s">
        <v>100</v>
      </c>
      <c r="O46" s="96" t="s">
        <v>100</v>
      </c>
      <c r="P46" s="96" t="s">
        <v>100</v>
      </c>
      <c r="Q46" s="96" t="s">
        <v>100</v>
      </c>
      <c r="R46" s="96" t="s">
        <v>100</v>
      </c>
      <c r="S46" s="96" t="n">
        <f aca="false">SUM(T46:AF46)</f>
        <v>0</v>
      </c>
      <c r="T46" s="96" t="s">
        <v>100</v>
      </c>
      <c r="U46" s="96" t="s">
        <v>100</v>
      </c>
      <c r="V46" s="96" t="s">
        <v>100</v>
      </c>
      <c r="W46" s="96" t="s">
        <v>100</v>
      </c>
      <c r="X46" s="96" t="s">
        <v>100</v>
      </c>
      <c r="Y46" s="96" t="s">
        <v>100</v>
      </c>
      <c r="Z46" s="96" t="s">
        <v>100</v>
      </c>
      <c r="AA46" s="96" t="s">
        <v>100</v>
      </c>
      <c r="AB46" s="96" t="s">
        <v>100</v>
      </c>
      <c r="AC46" s="96" t="s">
        <v>100</v>
      </c>
      <c r="AD46" s="96" t="s">
        <v>100</v>
      </c>
      <c r="AE46" s="96" t="s">
        <v>100</v>
      </c>
      <c r="AF46" s="96" t="s">
        <v>100</v>
      </c>
      <c r="AG46" s="96" t="s">
        <v>100</v>
      </c>
      <c r="AH46" s="96" t="s">
        <v>100</v>
      </c>
      <c r="AI46" s="96" t="s">
        <v>100</v>
      </c>
      <c r="AJ46" s="96" t="s">
        <v>100</v>
      </c>
      <c r="AK46" s="96" t="s">
        <v>100</v>
      </c>
      <c r="AL46" s="149" t="s">
        <v>100</v>
      </c>
      <c r="AM46" s="56"/>
    </row>
    <row r="47" customFormat="false" ht="23.25" hidden="false" customHeight="true" outlineLevel="0" collapsed="false">
      <c r="A47" s="62"/>
      <c r="B47" s="63"/>
      <c r="C47" s="64" t="s">
        <v>79</v>
      </c>
      <c r="D47" s="65"/>
      <c r="E47" s="412" t="n">
        <f aca="false">SUM(F47:R47)</f>
        <v>0</v>
      </c>
      <c r="F47" s="99" t="s">
        <v>100</v>
      </c>
      <c r="G47" s="99" t="s">
        <v>100</v>
      </c>
      <c r="H47" s="99" t="s">
        <v>100</v>
      </c>
      <c r="I47" s="99" t="s">
        <v>100</v>
      </c>
      <c r="J47" s="99" t="s">
        <v>100</v>
      </c>
      <c r="K47" s="99" t="s">
        <v>100</v>
      </c>
      <c r="L47" s="99" t="s">
        <v>100</v>
      </c>
      <c r="M47" s="99" t="s">
        <v>100</v>
      </c>
      <c r="N47" s="99" t="s">
        <v>100</v>
      </c>
      <c r="O47" s="99" t="s">
        <v>100</v>
      </c>
      <c r="P47" s="99" t="s">
        <v>100</v>
      </c>
      <c r="Q47" s="99" t="s">
        <v>100</v>
      </c>
      <c r="R47" s="99" t="s">
        <v>100</v>
      </c>
      <c r="S47" s="99" t="n">
        <f aca="false">SUM(T47:AF47)</f>
        <v>0</v>
      </c>
      <c r="T47" s="99" t="s">
        <v>100</v>
      </c>
      <c r="U47" s="99" t="s">
        <v>100</v>
      </c>
      <c r="V47" s="99" t="s">
        <v>100</v>
      </c>
      <c r="W47" s="99" t="s">
        <v>100</v>
      </c>
      <c r="X47" s="99" t="s">
        <v>100</v>
      </c>
      <c r="Y47" s="99" t="s">
        <v>100</v>
      </c>
      <c r="Z47" s="99" t="s">
        <v>100</v>
      </c>
      <c r="AA47" s="99" t="s">
        <v>100</v>
      </c>
      <c r="AB47" s="99" t="s">
        <v>100</v>
      </c>
      <c r="AC47" s="99" t="s">
        <v>100</v>
      </c>
      <c r="AD47" s="99" t="s">
        <v>100</v>
      </c>
      <c r="AE47" s="99" t="s">
        <v>100</v>
      </c>
      <c r="AF47" s="99" t="s">
        <v>100</v>
      </c>
      <c r="AG47" s="99" t="s">
        <v>100</v>
      </c>
      <c r="AH47" s="99" t="s">
        <v>100</v>
      </c>
      <c r="AI47" s="99" t="s">
        <v>100</v>
      </c>
      <c r="AJ47" s="99" t="s">
        <v>100</v>
      </c>
      <c r="AK47" s="99" t="s">
        <v>100</v>
      </c>
      <c r="AL47" s="150" t="s">
        <v>100</v>
      </c>
      <c r="AM47" s="56"/>
    </row>
    <row r="48" s="409" customFormat="true" ht="23.2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10</v>
      </c>
      <c r="F48" s="93" t="n">
        <f aca="false">SUM(F49:F51)</f>
        <v>0</v>
      </c>
      <c r="G48" s="93" t="n">
        <f aca="false">SUM(G49:G51)</f>
        <v>0</v>
      </c>
      <c r="H48" s="93" t="n">
        <f aca="false">SUM(H49:H51)</f>
        <v>0</v>
      </c>
      <c r="I48" s="93" t="n">
        <f aca="false">SUM(I49:I51)</f>
        <v>0</v>
      </c>
      <c r="J48" s="93" t="n">
        <f aca="false">SUM(J49:J51)</f>
        <v>2</v>
      </c>
      <c r="K48" s="93" t="n">
        <f aca="false">SUM(K49:K51)</f>
        <v>3</v>
      </c>
      <c r="L48" s="93" t="n">
        <f aca="false">SUM(L49:L51)</f>
        <v>3</v>
      </c>
      <c r="M48" s="93" t="n">
        <f aca="false">SUM(M49:M51)</f>
        <v>2</v>
      </c>
      <c r="N48" s="93" t="n">
        <f aca="false">SUM(N49:N51)</f>
        <v>0</v>
      </c>
      <c r="O48" s="93" t="n">
        <f aca="false">SUM(O49:O51)</f>
        <v>0</v>
      </c>
      <c r="P48" s="93" t="n">
        <f aca="false">SUM(P49:P51)</f>
        <v>0</v>
      </c>
      <c r="Q48" s="93" t="n">
        <f aca="false">SUM(Q49:Q51)</f>
        <v>0</v>
      </c>
      <c r="R48" s="93" t="n">
        <f aca="false">SUM(R49:R51)</f>
        <v>0</v>
      </c>
      <c r="S48" s="93" t="n">
        <f aca="false">SUM(S49:S51)</f>
        <v>0</v>
      </c>
      <c r="T48" s="93" t="n">
        <f aca="false">SUM(T49:T51)</f>
        <v>0</v>
      </c>
      <c r="U48" s="93" t="n">
        <f aca="false">SUM(U49:U51)</f>
        <v>0</v>
      </c>
      <c r="V48" s="93" t="n">
        <f aca="false">SUM(V49:V51)</f>
        <v>0</v>
      </c>
      <c r="W48" s="93" t="n">
        <f aca="false">SUM(W49:W51)</f>
        <v>0</v>
      </c>
      <c r="X48" s="93" t="n">
        <f aca="false">SUM(X49:X51)</f>
        <v>0</v>
      </c>
      <c r="Y48" s="93" t="n">
        <f aca="false">SUM(Y49:Y51)</f>
        <v>0</v>
      </c>
      <c r="Z48" s="93" t="n">
        <f aca="false">SUM(Z49:Z51)</f>
        <v>0</v>
      </c>
      <c r="AA48" s="93" t="n">
        <f aca="false">SUM(AA49:AA51)</f>
        <v>0</v>
      </c>
      <c r="AB48" s="93" t="n">
        <f aca="false">SUM(AB49:AB51)</f>
        <v>0</v>
      </c>
      <c r="AC48" s="93" t="n">
        <f aca="false">SUM(AC49:AC51)</f>
        <v>0</v>
      </c>
      <c r="AD48" s="93" t="n">
        <f aca="false">SUM(AD49:AD51)</f>
        <v>0</v>
      </c>
      <c r="AE48" s="93" t="n">
        <f aca="false">SUM(AE49:AE51)</f>
        <v>0</v>
      </c>
      <c r="AF48" s="93" t="n">
        <f aca="false">SUM(AF49:AF51)</f>
        <v>0</v>
      </c>
      <c r="AG48" s="93" t="n">
        <f aca="false">SUM(AG49:AG51)</f>
        <v>0</v>
      </c>
      <c r="AH48" s="93" t="n">
        <f aca="false">SUM(AH49:AH51)</f>
        <v>0</v>
      </c>
      <c r="AI48" s="93" t="n">
        <f aca="false">SUM(AI49:AI51)</f>
        <v>0</v>
      </c>
      <c r="AJ48" s="93" t="n">
        <f aca="false">SUM(AJ49:AJ51)</f>
        <v>0</v>
      </c>
      <c r="AK48" s="93" t="n">
        <f aca="false">SUM(AK49:AK51)</f>
        <v>0</v>
      </c>
      <c r="AL48" s="146" t="n">
        <f aca="false">SUM(AL49:AL51)</f>
        <v>0</v>
      </c>
      <c r="AM48" s="56"/>
    </row>
    <row r="49" customFormat="false" ht="23.25" hidden="false" customHeight="true" outlineLevel="0" collapsed="false">
      <c r="A49" s="45"/>
      <c r="B49" s="46"/>
      <c r="C49" s="47" t="s">
        <v>81</v>
      </c>
      <c r="D49" s="47"/>
      <c r="E49" s="408" t="n">
        <f aca="false">SUM(F49:R49)</f>
        <v>0</v>
      </c>
      <c r="F49" s="96" t="s">
        <v>100</v>
      </c>
      <c r="G49" s="96" t="s">
        <v>100</v>
      </c>
      <c r="H49" s="96" t="s">
        <v>100</v>
      </c>
      <c r="I49" s="96" t="s">
        <v>100</v>
      </c>
      <c r="J49" s="96" t="s">
        <v>100</v>
      </c>
      <c r="K49" s="96" t="s">
        <v>100</v>
      </c>
      <c r="L49" s="96" t="s">
        <v>100</v>
      </c>
      <c r="M49" s="96" t="s">
        <v>100</v>
      </c>
      <c r="N49" s="96" t="s">
        <v>100</v>
      </c>
      <c r="O49" s="96" t="s">
        <v>100</v>
      </c>
      <c r="P49" s="96" t="s">
        <v>100</v>
      </c>
      <c r="Q49" s="96" t="s">
        <v>100</v>
      </c>
      <c r="R49" s="96" t="s">
        <v>100</v>
      </c>
      <c r="S49" s="96" t="n">
        <f aca="false">SUM(T49:AF49)</f>
        <v>0</v>
      </c>
      <c r="T49" s="96" t="s">
        <v>100</v>
      </c>
      <c r="U49" s="96" t="s">
        <v>100</v>
      </c>
      <c r="V49" s="96" t="s">
        <v>100</v>
      </c>
      <c r="W49" s="96" t="s">
        <v>100</v>
      </c>
      <c r="X49" s="96" t="s">
        <v>100</v>
      </c>
      <c r="Y49" s="96" t="s">
        <v>100</v>
      </c>
      <c r="Z49" s="96" t="s">
        <v>100</v>
      </c>
      <c r="AA49" s="96" t="s">
        <v>100</v>
      </c>
      <c r="AB49" s="96" t="s">
        <v>100</v>
      </c>
      <c r="AC49" s="96" t="s">
        <v>100</v>
      </c>
      <c r="AD49" s="96" t="s">
        <v>100</v>
      </c>
      <c r="AE49" s="96" t="s">
        <v>100</v>
      </c>
      <c r="AF49" s="96" t="s">
        <v>100</v>
      </c>
      <c r="AG49" s="96" t="s">
        <v>100</v>
      </c>
      <c r="AH49" s="96" t="s">
        <v>100</v>
      </c>
      <c r="AI49" s="96" t="s">
        <v>100</v>
      </c>
      <c r="AJ49" s="96" t="s">
        <v>100</v>
      </c>
      <c r="AK49" s="96" t="s">
        <v>100</v>
      </c>
      <c r="AL49" s="149" t="s">
        <v>100</v>
      </c>
      <c r="AM49" s="42"/>
    </row>
    <row r="50" customFormat="false" ht="23.25" hidden="false" customHeight="true" outlineLevel="0" collapsed="false">
      <c r="A50" s="45"/>
      <c r="B50" s="46"/>
      <c r="C50" s="47" t="s">
        <v>82</v>
      </c>
      <c r="D50" s="47"/>
      <c r="E50" s="408" t="n">
        <f aca="false">SUM(F50:R50)</f>
        <v>10</v>
      </c>
      <c r="F50" s="96" t="s">
        <v>100</v>
      </c>
      <c r="G50" s="96" t="s">
        <v>100</v>
      </c>
      <c r="H50" s="96" t="s">
        <v>100</v>
      </c>
      <c r="I50" s="96" t="s">
        <v>100</v>
      </c>
      <c r="J50" s="96" t="n">
        <v>2</v>
      </c>
      <c r="K50" s="96" t="n">
        <v>3</v>
      </c>
      <c r="L50" s="96" t="n">
        <v>3</v>
      </c>
      <c r="M50" s="96" t="n">
        <v>2</v>
      </c>
      <c r="N50" s="96" t="s">
        <v>100</v>
      </c>
      <c r="O50" s="96" t="s">
        <v>100</v>
      </c>
      <c r="P50" s="96" t="s">
        <v>100</v>
      </c>
      <c r="Q50" s="96" t="s">
        <v>100</v>
      </c>
      <c r="R50" s="96" t="s">
        <v>100</v>
      </c>
      <c r="S50" s="96" t="n">
        <f aca="false">SUM(T50:AF50)</f>
        <v>0</v>
      </c>
      <c r="T50" s="96" t="s">
        <v>100</v>
      </c>
      <c r="U50" s="96" t="s">
        <v>100</v>
      </c>
      <c r="V50" s="96" t="s">
        <v>100</v>
      </c>
      <c r="W50" s="96" t="s">
        <v>100</v>
      </c>
      <c r="X50" s="96" t="s">
        <v>100</v>
      </c>
      <c r="Y50" s="96" t="s">
        <v>100</v>
      </c>
      <c r="Z50" s="96" t="s">
        <v>100</v>
      </c>
      <c r="AA50" s="96" t="s">
        <v>100</v>
      </c>
      <c r="AB50" s="96" t="s">
        <v>100</v>
      </c>
      <c r="AC50" s="96" t="s">
        <v>100</v>
      </c>
      <c r="AD50" s="96" t="s">
        <v>100</v>
      </c>
      <c r="AE50" s="96" t="s">
        <v>100</v>
      </c>
      <c r="AF50" s="96" t="s">
        <v>100</v>
      </c>
      <c r="AG50" s="96" t="s">
        <v>100</v>
      </c>
      <c r="AH50" s="96" t="s">
        <v>100</v>
      </c>
      <c r="AI50" s="96" t="s">
        <v>100</v>
      </c>
      <c r="AJ50" s="96" t="s">
        <v>100</v>
      </c>
      <c r="AK50" s="96" t="s">
        <v>100</v>
      </c>
      <c r="AL50" s="149" t="s">
        <v>100</v>
      </c>
      <c r="AM50" s="42"/>
    </row>
    <row r="51" customFormat="false" ht="23.25" hidden="false" customHeight="true" outlineLevel="0" collapsed="false">
      <c r="A51" s="45"/>
      <c r="B51" s="46"/>
      <c r="C51" s="47" t="s">
        <v>83</v>
      </c>
      <c r="D51" s="47"/>
      <c r="E51" s="408" t="n">
        <f aca="false">SUM(F51:R51)</f>
        <v>0</v>
      </c>
      <c r="F51" s="99" t="s">
        <v>100</v>
      </c>
      <c r="G51" s="99" t="s">
        <v>100</v>
      </c>
      <c r="H51" s="99" t="s">
        <v>100</v>
      </c>
      <c r="I51" s="99" t="s">
        <v>100</v>
      </c>
      <c r="J51" s="99" t="s">
        <v>100</v>
      </c>
      <c r="K51" s="99" t="s">
        <v>100</v>
      </c>
      <c r="L51" s="99" t="s">
        <v>100</v>
      </c>
      <c r="M51" s="99" t="s">
        <v>100</v>
      </c>
      <c r="N51" s="99" t="s">
        <v>100</v>
      </c>
      <c r="O51" s="99" t="s">
        <v>100</v>
      </c>
      <c r="P51" s="99" t="s">
        <v>100</v>
      </c>
      <c r="Q51" s="99" t="s">
        <v>100</v>
      </c>
      <c r="R51" s="99" t="s">
        <v>100</v>
      </c>
      <c r="S51" s="99" t="n">
        <f aca="false">SUM(T51:AF51)</f>
        <v>0</v>
      </c>
      <c r="T51" s="99" t="s">
        <v>100</v>
      </c>
      <c r="U51" s="99" t="s">
        <v>100</v>
      </c>
      <c r="V51" s="99" t="s">
        <v>100</v>
      </c>
      <c r="W51" s="99" t="s">
        <v>100</v>
      </c>
      <c r="X51" s="99" t="s">
        <v>100</v>
      </c>
      <c r="Y51" s="99" t="s">
        <v>100</v>
      </c>
      <c r="Z51" s="99" t="s">
        <v>100</v>
      </c>
      <c r="AA51" s="99" t="s">
        <v>100</v>
      </c>
      <c r="AB51" s="99" t="s">
        <v>100</v>
      </c>
      <c r="AC51" s="99" t="s">
        <v>100</v>
      </c>
      <c r="AD51" s="99" t="s">
        <v>100</v>
      </c>
      <c r="AE51" s="99" t="s">
        <v>100</v>
      </c>
      <c r="AF51" s="99" t="s">
        <v>100</v>
      </c>
      <c r="AG51" s="99" t="s">
        <v>100</v>
      </c>
      <c r="AH51" s="99" t="s">
        <v>100</v>
      </c>
      <c r="AI51" s="99" t="s">
        <v>100</v>
      </c>
      <c r="AJ51" s="99" t="s">
        <v>100</v>
      </c>
      <c r="AK51" s="99" t="s">
        <v>100</v>
      </c>
      <c r="AL51" s="150" t="s">
        <v>100</v>
      </c>
      <c r="AM51" s="42"/>
    </row>
    <row r="52" customFormat="false" ht="23.2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0</v>
      </c>
      <c r="F52" s="93" t="n">
        <f aca="false">SUM(F53:F54)</f>
        <v>0</v>
      </c>
      <c r="G52" s="93" t="n">
        <f aca="false">SUM(G53:G54)</f>
        <v>0</v>
      </c>
      <c r="H52" s="93" t="n">
        <f aca="false">SUM(H53:H54)</f>
        <v>0</v>
      </c>
      <c r="I52" s="93" t="n">
        <f aca="false">SUM(I53:I54)</f>
        <v>0</v>
      </c>
      <c r="J52" s="93" t="n">
        <f aca="false">SUM(J53:J54)</f>
        <v>0</v>
      </c>
      <c r="K52" s="93" t="n">
        <f aca="false">SUM(K53:K54)</f>
        <v>0</v>
      </c>
      <c r="L52" s="93" t="n">
        <f aca="false">SUM(L53:L54)</f>
        <v>0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3" t="n">
        <f aca="false">SUM(P53:P54)</f>
        <v>0</v>
      </c>
      <c r="Q52" s="93" t="n">
        <f aca="false">SUM(Q53:Q54)</f>
        <v>0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0</v>
      </c>
      <c r="U52" s="93" t="n">
        <f aca="false">SUM(U53:U54)</f>
        <v>0</v>
      </c>
      <c r="V52" s="93" t="n">
        <f aca="false">SUM(V53:V54)</f>
        <v>0</v>
      </c>
      <c r="W52" s="93" t="n">
        <f aca="false">SUM(W53:W54)</f>
        <v>0</v>
      </c>
      <c r="X52" s="93" t="n">
        <f aca="false">SUM(X53:X54)</f>
        <v>0</v>
      </c>
      <c r="Y52" s="93" t="n">
        <f aca="false">SUM(Y53:Y54)</f>
        <v>0</v>
      </c>
      <c r="Z52" s="93" t="n">
        <f aca="false">SUM(Z53:Z54)</f>
        <v>0</v>
      </c>
      <c r="AA52" s="93" t="n">
        <f aca="false">SUM(AA53:AA54)</f>
        <v>0</v>
      </c>
      <c r="AB52" s="93" t="n">
        <f aca="false">SUM(AB53:AB54)</f>
        <v>0</v>
      </c>
      <c r="AC52" s="93" t="n">
        <f aca="false">SUM(AC53:AC54)</f>
        <v>0</v>
      </c>
      <c r="AD52" s="93" t="n">
        <f aca="false">SUM(AD53:AD54)</f>
        <v>0</v>
      </c>
      <c r="AE52" s="93" t="n">
        <f aca="false">SUM(AE53:AE54)</f>
        <v>0</v>
      </c>
      <c r="AF52" s="93" t="n">
        <f aca="false">SUM(AF53:AF54)</f>
        <v>0</v>
      </c>
      <c r="AG52" s="93" t="n">
        <f aca="false">SUM(AG53:AG54)</f>
        <v>0</v>
      </c>
      <c r="AH52" s="93" t="n">
        <f aca="false">SUM(AH53:AH54)</f>
        <v>0</v>
      </c>
      <c r="AI52" s="93" t="n">
        <f aca="false">SUM(AI53:AI54)</f>
        <v>0</v>
      </c>
      <c r="AJ52" s="93" t="n">
        <f aca="false">SUM(AJ53:AJ54)</f>
        <v>0</v>
      </c>
      <c r="AK52" s="93" t="n">
        <f aca="false">SUM(AK53:AK54)</f>
        <v>0</v>
      </c>
      <c r="AL52" s="146" t="n">
        <f aca="false">SUM(AL53:AL54)</f>
        <v>0</v>
      </c>
      <c r="AM52" s="56"/>
    </row>
    <row r="53" customFormat="false" ht="23.25" hidden="false" customHeight="true" outlineLevel="0" collapsed="false">
      <c r="A53" s="45"/>
      <c r="B53" s="46"/>
      <c r="C53" s="47" t="s">
        <v>85</v>
      </c>
      <c r="D53" s="47"/>
      <c r="E53" s="408" t="n">
        <f aca="false">SUM(F53:R53)</f>
        <v>0</v>
      </c>
      <c r="F53" s="96" t="s">
        <v>100</v>
      </c>
      <c r="G53" s="96" t="s">
        <v>100</v>
      </c>
      <c r="H53" s="96" t="s">
        <v>100</v>
      </c>
      <c r="I53" s="96" t="s">
        <v>100</v>
      </c>
      <c r="J53" s="96" t="s">
        <v>100</v>
      </c>
      <c r="K53" s="96" t="s">
        <v>100</v>
      </c>
      <c r="L53" s="96" t="s">
        <v>100</v>
      </c>
      <c r="M53" s="96" t="s">
        <v>100</v>
      </c>
      <c r="N53" s="96" t="s">
        <v>100</v>
      </c>
      <c r="O53" s="96" t="s">
        <v>100</v>
      </c>
      <c r="P53" s="96" t="s">
        <v>100</v>
      </c>
      <c r="Q53" s="96" t="s">
        <v>100</v>
      </c>
      <c r="R53" s="96" t="s">
        <v>100</v>
      </c>
      <c r="S53" s="96" t="n">
        <f aca="false">SUM(T53:AF53)</f>
        <v>0</v>
      </c>
      <c r="T53" s="96" t="s">
        <v>100</v>
      </c>
      <c r="U53" s="96" t="s">
        <v>100</v>
      </c>
      <c r="V53" s="96" t="s">
        <v>100</v>
      </c>
      <c r="W53" s="96" t="s">
        <v>100</v>
      </c>
      <c r="X53" s="96" t="s">
        <v>100</v>
      </c>
      <c r="Y53" s="96" t="s">
        <v>100</v>
      </c>
      <c r="Z53" s="96" t="s">
        <v>100</v>
      </c>
      <c r="AA53" s="96" t="s">
        <v>100</v>
      </c>
      <c r="AB53" s="96" t="s">
        <v>100</v>
      </c>
      <c r="AC53" s="96" t="s">
        <v>100</v>
      </c>
      <c r="AD53" s="96" t="s">
        <v>100</v>
      </c>
      <c r="AE53" s="96" t="s">
        <v>100</v>
      </c>
      <c r="AF53" s="96" t="s">
        <v>100</v>
      </c>
      <c r="AG53" s="96" t="s">
        <v>100</v>
      </c>
      <c r="AH53" s="96" t="s">
        <v>100</v>
      </c>
      <c r="AI53" s="96" t="s">
        <v>100</v>
      </c>
      <c r="AJ53" s="96" t="s">
        <v>100</v>
      </c>
      <c r="AK53" s="96" t="s">
        <v>100</v>
      </c>
      <c r="AL53" s="149" t="s">
        <v>100</v>
      </c>
      <c r="AM53" s="42"/>
    </row>
    <row r="54" customFormat="false" ht="23.25" hidden="false" customHeight="true" outlineLevel="0" collapsed="false">
      <c r="A54" s="45"/>
      <c r="B54" s="46"/>
      <c r="C54" s="47" t="s">
        <v>86</v>
      </c>
      <c r="D54" s="47"/>
      <c r="E54" s="408" t="n">
        <f aca="false">SUM(F54:R54)</f>
        <v>0</v>
      </c>
      <c r="F54" s="99" t="s">
        <v>100</v>
      </c>
      <c r="G54" s="99" t="s">
        <v>100</v>
      </c>
      <c r="H54" s="99" t="s">
        <v>100</v>
      </c>
      <c r="I54" s="99" t="s">
        <v>100</v>
      </c>
      <c r="J54" s="99" t="s">
        <v>100</v>
      </c>
      <c r="K54" s="99" t="s">
        <v>100</v>
      </c>
      <c r="L54" s="99" t="s">
        <v>100</v>
      </c>
      <c r="M54" s="99" t="s">
        <v>100</v>
      </c>
      <c r="N54" s="99" t="s">
        <v>100</v>
      </c>
      <c r="O54" s="99" t="s">
        <v>100</v>
      </c>
      <c r="P54" s="99" t="s">
        <v>100</v>
      </c>
      <c r="Q54" s="99" t="s">
        <v>100</v>
      </c>
      <c r="R54" s="99" t="s">
        <v>100</v>
      </c>
      <c r="S54" s="99" t="n">
        <f aca="false">SUM(T54:AF54)</f>
        <v>0</v>
      </c>
      <c r="T54" s="99" t="s">
        <v>100</v>
      </c>
      <c r="U54" s="99" t="s">
        <v>100</v>
      </c>
      <c r="V54" s="99" t="s">
        <v>100</v>
      </c>
      <c r="W54" s="99" t="s">
        <v>100</v>
      </c>
      <c r="X54" s="99" t="s">
        <v>100</v>
      </c>
      <c r="Y54" s="99" t="s">
        <v>100</v>
      </c>
      <c r="Z54" s="99" t="s">
        <v>100</v>
      </c>
      <c r="AA54" s="99" t="s">
        <v>100</v>
      </c>
      <c r="AB54" s="99" t="s">
        <v>100</v>
      </c>
      <c r="AC54" s="99" t="s">
        <v>100</v>
      </c>
      <c r="AD54" s="99" t="s">
        <v>100</v>
      </c>
      <c r="AE54" s="99" t="s">
        <v>100</v>
      </c>
      <c r="AF54" s="99" t="s">
        <v>100</v>
      </c>
      <c r="AG54" s="99" t="s">
        <v>100</v>
      </c>
      <c r="AH54" s="99" t="s">
        <v>100</v>
      </c>
      <c r="AI54" s="99" t="s">
        <v>100</v>
      </c>
      <c r="AJ54" s="99" t="s">
        <v>100</v>
      </c>
      <c r="AK54" s="99" t="s">
        <v>100</v>
      </c>
      <c r="AL54" s="150" t="s">
        <v>100</v>
      </c>
      <c r="AM54" s="42"/>
    </row>
    <row r="55" customFormat="false" ht="23.2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0</v>
      </c>
      <c r="F55" s="93" t="n">
        <f aca="false">SUM(F56:F57)</f>
        <v>0</v>
      </c>
      <c r="G55" s="93" t="n">
        <f aca="false">SUM(G56:G57)</f>
        <v>0</v>
      </c>
      <c r="H55" s="93" t="n">
        <f aca="false">SUM(H56:H57)</f>
        <v>0</v>
      </c>
      <c r="I55" s="93" t="n">
        <f aca="false">SUM(I56:I57)</f>
        <v>0</v>
      </c>
      <c r="J55" s="93" t="n">
        <f aca="false">SUM(J56:J57)</f>
        <v>0</v>
      </c>
      <c r="K55" s="93" t="n">
        <f aca="false">SUM(K56:K57)</f>
        <v>0</v>
      </c>
      <c r="L55" s="93" t="n">
        <f aca="false">SUM(L56:L57)</f>
        <v>0</v>
      </c>
      <c r="M55" s="93" t="n">
        <f aca="false">SUM(M56:M57)</f>
        <v>0</v>
      </c>
      <c r="N55" s="93" t="n">
        <f aca="false">SUM(N56:N57)</f>
        <v>0</v>
      </c>
      <c r="O55" s="93" t="n">
        <f aca="false">SUM(O56:O57)</f>
        <v>0</v>
      </c>
      <c r="P55" s="93" t="n">
        <f aca="false">SUM(P56:P57)</f>
        <v>0</v>
      </c>
      <c r="Q55" s="93" t="n">
        <f aca="false">SUM(Q56:Q57)</f>
        <v>0</v>
      </c>
      <c r="R55" s="93" t="n">
        <f aca="false">SUM(R56:R57)</f>
        <v>0</v>
      </c>
      <c r="S55" s="93" t="n">
        <f aca="false">SUM(S56:S57)</f>
        <v>0</v>
      </c>
      <c r="T55" s="93" t="n">
        <f aca="false">SUM(T56:T57)</f>
        <v>0</v>
      </c>
      <c r="U55" s="93" t="n">
        <f aca="false">SUM(U56:U57)</f>
        <v>0</v>
      </c>
      <c r="V55" s="93" t="n">
        <f aca="false">SUM(V56:V57)</f>
        <v>0</v>
      </c>
      <c r="W55" s="93" t="n">
        <f aca="false">SUM(W56:W57)</f>
        <v>0</v>
      </c>
      <c r="X55" s="93" t="n">
        <f aca="false">SUM(X56:X57)</f>
        <v>0</v>
      </c>
      <c r="Y55" s="93" t="n">
        <f aca="false">SUM(Y56:Y57)</f>
        <v>0</v>
      </c>
      <c r="Z55" s="93" t="n">
        <f aca="false">SUM(Z56:Z57)</f>
        <v>0</v>
      </c>
      <c r="AA55" s="93" t="n">
        <f aca="false">SUM(AA56:AA57)</f>
        <v>0</v>
      </c>
      <c r="AB55" s="93" t="n">
        <f aca="false">SUM(AB56:AB57)</f>
        <v>0</v>
      </c>
      <c r="AC55" s="93" t="n">
        <f aca="false">SUM(AC56:AC57)</f>
        <v>0</v>
      </c>
      <c r="AD55" s="93" t="n">
        <f aca="false">SUM(AD56:AD57)</f>
        <v>0</v>
      </c>
      <c r="AE55" s="93" t="n">
        <f aca="false">SUM(AE56:AE57)</f>
        <v>0</v>
      </c>
      <c r="AF55" s="93" t="n">
        <f aca="false">SUM(AF56:AF57)</f>
        <v>0</v>
      </c>
      <c r="AG55" s="93" t="n">
        <f aca="false">SUM(AG56:AG57)</f>
        <v>0</v>
      </c>
      <c r="AH55" s="93" t="n">
        <f aca="false">SUM(AH56:AH57)</f>
        <v>0</v>
      </c>
      <c r="AI55" s="93" t="n">
        <f aca="false">SUM(AI56:AI57)</f>
        <v>0</v>
      </c>
      <c r="AJ55" s="93" t="n">
        <f aca="false">SUM(AJ56:AJ57)</f>
        <v>0</v>
      </c>
      <c r="AK55" s="93" t="n">
        <f aca="false">SUM(AK56:AK57)</f>
        <v>0</v>
      </c>
      <c r="AL55" s="146" t="n">
        <f aca="false">SUM(AL56:AL57)</f>
        <v>0</v>
      </c>
      <c r="AM55" s="56"/>
    </row>
    <row r="56" customFormat="false" ht="23.25" hidden="false" customHeight="true" outlineLevel="0" collapsed="false">
      <c r="A56" s="45"/>
      <c r="B56" s="67"/>
      <c r="C56" s="47" t="s">
        <v>88</v>
      </c>
      <c r="D56" s="68"/>
      <c r="E56" s="408" t="n">
        <f aca="false">SUM(F56:R56)</f>
        <v>0</v>
      </c>
      <c r="F56" s="96" t="s">
        <v>100</v>
      </c>
      <c r="G56" s="96" t="s">
        <v>100</v>
      </c>
      <c r="H56" s="96" t="s">
        <v>100</v>
      </c>
      <c r="I56" s="96" t="s">
        <v>100</v>
      </c>
      <c r="J56" s="96" t="s">
        <v>100</v>
      </c>
      <c r="K56" s="96" t="s">
        <v>100</v>
      </c>
      <c r="L56" s="96" t="s">
        <v>100</v>
      </c>
      <c r="M56" s="96" t="s">
        <v>100</v>
      </c>
      <c r="N56" s="96" t="s">
        <v>100</v>
      </c>
      <c r="O56" s="96" t="s">
        <v>100</v>
      </c>
      <c r="P56" s="96" t="s">
        <v>100</v>
      </c>
      <c r="Q56" s="96" t="s">
        <v>100</v>
      </c>
      <c r="R56" s="96" t="s">
        <v>100</v>
      </c>
      <c r="S56" s="96" t="n">
        <f aca="false">SUM(T56:AF56)</f>
        <v>0</v>
      </c>
      <c r="T56" s="96" t="s">
        <v>100</v>
      </c>
      <c r="U56" s="96" t="s">
        <v>100</v>
      </c>
      <c r="V56" s="96" t="s">
        <v>100</v>
      </c>
      <c r="W56" s="96" t="s">
        <v>100</v>
      </c>
      <c r="X56" s="96" t="s">
        <v>100</v>
      </c>
      <c r="Y56" s="96" t="s">
        <v>100</v>
      </c>
      <c r="Z56" s="96" t="s">
        <v>100</v>
      </c>
      <c r="AA56" s="96" t="s">
        <v>100</v>
      </c>
      <c r="AB56" s="96" t="s">
        <v>100</v>
      </c>
      <c r="AC56" s="96" t="s">
        <v>100</v>
      </c>
      <c r="AD56" s="96" t="s">
        <v>100</v>
      </c>
      <c r="AE56" s="96" t="s">
        <v>100</v>
      </c>
      <c r="AF56" s="96" t="s">
        <v>100</v>
      </c>
      <c r="AG56" s="96" t="s">
        <v>100</v>
      </c>
      <c r="AH56" s="96" t="s">
        <v>100</v>
      </c>
      <c r="AI56" s="96" t="s">
        <v>100</v>
      </c>
      <c r="AJ56" s="96" t="s">
        <v>100</v>
      </c>
      <c r="AK56" s="96" t="s">
        <v>100</v>
      </c>
      <c r="AL56" s="149" t="s">
        <v>100</v>
      </c>
      <c r="AM56" s="56"/>
    </row>
    <row r="57" customFormat="false" ht="23.25" hidden="false" customHeight="true" outlineLevel="0" collapsed="false">
      <c r="A57" s="45"/>
      <c r="B57" s="46"/>
      <c r="C57" s="47" t="s">
        <v>89</v>
      </c>
      <c r="D57" s="47"/>
      <c r="E57" s="408" t="n">
        <f aca="false">SUM(F57:R57)</f>
        <v>0</v>
      </c>
      <c r="F57" s="99" t="s">
        <v>100</v>
      </c>
      <c r="G57" s="99" t="s">
        <v>100</v>
      </c>
      <c r="H57" s="99" t="s">
        <v>100</v>
      </c>
      <c r="I57" s="99" t="s">
        <v>100</v>
      </c>
      <c r="J57" s="99" t="s">
        <v>100</v>
      </c>
      <c r="K57" s="99" t="s">
        <v>100</v>
      </c>
      <c r="L57" s="99" t="s">
        <v>100</v>
      </c>
      <c r="M57" s="99" t="s">
        <v>100</v>
      </c>
      <c r="N57" s="99" t="s">
        <v>100</v>
      </c>
      <c r="O57" s="99" t="s">
        <v>100</v>
      </c>
      <c r="P57" s="99" t="s">
        <v>100</v>
      </c>
      <c r="Q57" s="99" t="s">
        <v>100</v>
      </c>
      <c r="R57" s="99" t="s">
        <v>100</v>
      </c>
      <c r="S57" s="99" t="n">
        <f aca="false">SUM(T57:AF57)</f>
        <v>0</v>
      </c>
      <c r="T57" s="99" t="s">
        <v>100</v>
      </c>
      <c r="U57" s="99" t="s">
        <v>100</v>
      </c>
      <c r="V57" s="99" t="s">
        <v>100</v>
      </c>
      <c r="W57" s="99" t="s">
        <v>100</v>
      </c>
      <c r="X57" s="99" t="s">
        <v>100</v>
      </c>
      <c r="Y57" s="99" t="s">
        <v>100</v>
      </c>
      <c r="Z57" s="99" t="s">
        <v>100</v>
      </c>
      <c r="AA57" s="99" t="s">
        <v>100</v>
      </c>
      <c r="AB57" s="99" t="s">
        <v>100</v>
      </c>
      <c r="AC57" s="99" t="s">
        <v>100</v>
      </c>
      <c r="AD57" s="99" t="s">
        <v>100</v>
      </c>
      <c r="AE57" s="99" t="s">
        <v>100</v>
      </c>
      <c r="AF57" s="99" t="s">
        <v>100</v>
      </c>
      <c r="AG57" s="99" t="s">
        <v>100</v>
      </c>
      <c r="AH57" s="99" t="s">
        <v>100</v>
      </c>
      <c r="AI57" s="99" t="s">
        <v>100</v>
      </c>
      <c r="AJ57" s="99" t="s">
        <v>100</v>
      </c>
      <c r="AK57" s="99" t="s">
        <v>100</v>
      </c>
      <c r="AL57" s="150" t="s">
        <v>100</v>
      </c>
      <c r="AM57" s="42"/>
    </row>
    <row r="58" customFormat="false" ht="23.2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0</v>
      </c>
      <c r="F58" s="93" t="n">
        <f aca="false">SUM(F59:F61)</f>
        <v>0</v>
      </c>
      <c r="G58" s="93" t="n">
        <f aca="false">SUM(G59:G61)</f>
        <v>0</v>
      </c>
      <c r="H58" s="93" t="n">
        <f aca="false">SUM(H59:H61)</f>
        <v>0</v>
      </c>
      <c r="I58" s="93" t="n">
        <f aca="false">SUM(I59:I61)</f>
        <v>0</v>
      </c>
      <c r="J58" s="93" t="n">
        <f aca="false">SUM(J59:J61)</f>
        <v>0</v>
      </c>
      <c r="K58" s="93" t="n">
        <f aca="false">SUM(K59:K61)</f>
        <v>0</v>
      </c>
      <c r="L58" s="93" t="n">
        <f aca="false">SUM(L59:L61)</f>
        <v>0</v>
      </c>
      <c r="M58" s="93" t="n">
        <f aca="false">SUM(M59:M61)</f>
        <v>0</v>
      </c>
      <c r="N58" s="93" t="n">
        <f aca="false">SUM(N59:N61)</f>
        <v>0</v>
      </c>
      <c r="O58" s="93" t="n">
        <f aca="false">SUM(O59:O61)</f>
        <v>0</v>
      </c>
      <c r="P58" s="93" t="n">
        <f aca="false">SUM(P59:P61)</f>
        <v>0</v>
      </c>
      <c r="Q58" s="93" t="n">
        <f aca="false">SUM(Q59:Q61)</f>
        <v>0</v>
      </c>
      <c r="R58" s="93" t="n">
        <f aca="false">SUM(R59:R61)</f>
        <v>0</v>
      </c>
      <c r="S58" s="93" t="n">
        <f aca="false">SUM(S59:S61)</f>
        <v>0</v>
      </c>
      <c r="T58" s="93" t="n">
        <f aca="false">SUM(T59:T61)</f>
        <v>0</v>
      </c>
      <c r="U58" s="93" t="n">
        <f aca="false">SUM(U59:U61)</f>
        <v>0</v>
      </c>
      <c r="V58" s="93" t="n">
        <f aca="false">SUM(V59:V61)</f>
        <v>0</v>
      </c>
      <c r="W58" s="93" t="n">
        <f aca="false">SUM(W59:W61)</f>
        <v>0</v>
      </c>
      <c r="X58" s="93" t="n">
        <f aca="false">SUM(X59:X61)</f>
        <v>0</v>
      </c>
      <c r="Y58" s="93" t="n">
        <f aca="false">SUM(Y59:Y61)</f>
        <v>0</v>
      </c>
      <c r="Z58" s="93" t="n">
        <f aca="false">SUM(Z59:Z61)</f>
        <v>0</v>
      </c>
      <c r="AA58" s="93" t="n">
        <f aca="false">SUM(AA59:AA61)</f>
        <v>0</v>
      </c>
      <c r="AB58" s="93" t="n">
        <f aca="false">SUM(AB59:AB61)</f>
        <v>0</v>
      </c>
      <c r="AC58" s="93" t="n">
        <f aca="false">SUM(AC59:AC61)</f>
        <v>0</v>
      </c>
      <c r="AD58" s="93" t="n">
        <f aca="false">SUM(AD59:AD61)</f>
        <v>0</v>
      </c>
      <c r="AE58" s="93" t="n">
        <f aca="false">SUM(AE59:AE61)</f>
        <v>0</v>
      </c>
      <c r="AF58" s="93" t="n">
        <f aca="false">SUM(AF59:AF61)</f>
        <v>0</v>
      </c>
      <c r="AG58" s="93" t="n">
        <f aca="false">SUM(AG59:AG61)</f>
        <v>0</v>
      </c>
      <c r="AH58" s="93" t="n">
        <f aca="false">SUM(AH59:AH61)</f>
        <v>0</v>
      </c>
      <c r="AI58" s="93" t="n">
        <f aca="false">SUM(AI59:AI61)</f>
        <v>0</v>
      </c>
      <c r="AJ58" s="93" t="n">
        <f aca="false">SUM(AJ59:AJ61)</f>
        <v>0</v>
      </c>
      <c r="AK58" s="93" t="n">
        <f aca="false">SUM(AK59:AK61)</f>
        <v>0</v>
      </c>
      <c r="AL58" s="146" t="n">
        <f aca="false">SUM(AL59:AL61)</f>
        <v>0</v>
      </c>
      <c r="AM58" s="56"/>
    </row>
    <row r="59" customFormat="false" ht="23.25" hidden="false" customHeight="true" outlineLevel="0" collapsed="false">
      <c r="A59" s="45"/>
      <c r="B59" s="46"/>
      <c r="C59" s="47" t="s">
        <v>91</v>
      </c>
      <c r="D59" s="47"/>
      <c r="E59" s="408" t="n">
        <f aca="false">SUM(F59:R59)</f>
        <v>0</v>
      </c>
      <c r="F59" s="96" t="s">
        <v>100</v>
      </c>
      <c r="G59" s="96" t="s">
        <v>100</v>
      </c>
      <c r="H59" s="96" t="s">
        <v>100</v>
      </c>
      <c r="I59" s="96" t="s">
        <v>100</v>
      </c>
      <c r="J59" s="96" t="s">
        <v>100</v>
      </c>
      <c r="K59" s="96" t="s">
        <v>100</v>
      </c>
      <c r="L59" s="96" t="s">
        <v>100</v>
      </c>
      <c r="M59" s="96" t="s">
        <v>100</v>
      </c>
      <c r="N59" s="96" t="s">
        <v>100</v>
      </c>
      <c r="O59" s="96" t="s">
        <v>100</v>
      </c>
      <c r="P59" s="96" t="s">
        <v>100</v>
      </c>
      <c r="Q59" s="96" t="s">
        <v>100</v>
      </c>
      <c r="R59" s="96" t="s">
        <v>100</v>
      </c>
      <c r="S59" s="96" t="n">
        <f aca="false">SUM(T59:AF59)</f>
        <v>0</v>
      </c>
      <c r="T59" s="96" t="s">
        <v>100</v>
      </c>
      <c r="U59" s="96" t="s">
        <v>100</v>
      </c>
      <c r="V59" s="96" t="s">
        <v>100</v>
      </c>
      <c r="W59" s="96" t="s">
        <v>100</v>
      </c>
      <c r="X59" s="96" t="s">
        <v>100</v>
      </c>
      <c r="Y59" s="96" t="s">
        <v>100</v>
      </c>
      <c r="Z59" s="96" t="s">
        <v>100</v>
      </c>
      <c r="AA59" s="96" t="s">
        <v>100</v>
      </c>
      <c r="AB59" s="96" t="s">
        <v>100</v>
      </c>
      <c r="AC59" s="96" t="s">
        <v>100</v>
      </c>
      <c r="AD59" s="96" t="s">
        <v>100</v>
      </c>
      <c r="AE59" s="96" t="s">
        <v>100</v>
      </c>
      <c r="AF59" s="96" t="s">
        <v>100</v>
      </c>
      <c r="AG59" s="96" t="s">
        <v>100</v>
      </c>
      <c r="AH59" s="96" t="s">
        <v>100</v>
      </c>
      <c r="AI59" s="96" t="s">
        <v>100</v>
      </c>
      <c r="AJ59" s="96" t="s">
        <v>100</v>
      </c>
      <c r="AK59" s="96" t="s">
        <v>100</v>
      </c>
      <c r="AL59" s="149" t="s">
        <v>100</v>
      </c>
      <c r="AM59" s="42"/>
    </row>
    <row r="60" customFormat="false" ht="23.25" hidden="false" customHeight="true" outlineLevel="0" collapsed="false">
      <c r="A60" s="45"/>
      <c r="B60" s="46"/>
      <c r="C60" s="47" t="s">
        <v>92</v>
      </c>
      <c r="D60" s="47"/>
      <c r="E60" s="408" t="n">
        <f aca="false">SUM(F60:R60)</f>
        <v>0</v>
      </c>
      <c r="F60" s="96" t="s">
        <v>100</v>
      </c>
      <c r="G60" s="96" t="s">
        <v>100</v>
      </c>
      <c r="H60" s="96" t="s">
        <v>100</v>
      </c>
      <c r="I60" s="96" t="s">
        <v>100</v>
      </c>
      <c r="J60" s="96" t="s">
        <v>100</v>
      </c>
      <c r="K60" s="96" t="s">
        <v>100</v>
      </c>
      <c r="L60" s="96" t="s">
        <v>100</v>
      </c>
      <c r="M60" s="96" t="s">
        <v>100</v>
      </c>
      <c r="N60" s="96" t="s">
        <v>100</v>
      </c>
      <c r="O60" s="96" t="s">
        <v>100</v>
      </c>
      <c r="P60" s="96" t="s">
        <v>100</v>
      </c>
      <c r="Q60" s="96" t="s">
        <v>100</v>
      </c>
      <c r="R60" s="96" t="s">
        <v>100</v>
      </c>
      <c r="S60" s="96" t="n">
        <f aca="false">SUM(T60:AF60)</f>
        <v>0</v>
      </c>
      <c r="T60" s="96" t="s">
        <v>100</v>
      </c>
      <c r="U60" s="96" t="s">
        <v>100</v>
      </c>
      <c r="V60" s="96" t="s">
        <v>100</v>
      </c>
      <c r="W60" s="96" t="s">
        <v>100</v>
      </c>
      <c r="X60" s="96" t="s">
        <v>100</v>
      </c>
      <c r="Y60" s="96" t="s">
        <v>100</v>
      </c>
      <c r="Z60" s="96" t="s">
        <v>100</v>
      </c>
      <c r="AA60" s="96" t="s">
        <v>100</v>
      </c>
      <c r="AB60" s="96" t="s">
        <v>100</v>
      </c>
      <c r="AC60" s="96" t="s">
        <v>100</v>
      </c>
      <c r="AD60" s="96" t="s">
        <v>100</v>
      </c>
      <c r="AE60" s="96" t="s">
        <v>100</v>
      </c>
      <c r="AF60" s="96" t="s">
        <v>100</v>
      </c>
      <c r="AG60" s="96" t="s">
        <v>100</v>
      </c>
      <c r="AH60" s="96" t="s">
        <v>100</v>
      </c>
      <c r="AI60" s="96" t="s">
        <v>100</v>
      </c>
      <c r="AJ60" s="96" t="s">
        <v>100</v>
      </c>
      <c r="AK60" s="96" t="s">
        <v>100</v>
      </c>
      <c r="AL60" s="149" t="s">
        <v>100</v>
      </c>
      <c r="AM60" s="42"/>
    </row>
    <row r="61" customFormat="false" ht="23.25" hidden="false" customHeight="true" outlineLevel="0" collapsed="false">
      <c r="A61" s="69"/>
      <c r="B61" s="70"/>
      <c r="C61" s="71" t="s">
        <v>93</v>
      </c>
      <c r="D61" s="71"/>
      <c r="E61" s="413" t="n">
        <f aca="false">SUM(F61:R61)</f>
        <v>0</v>
      </c>
      <c r="F61" s="106" t="s">
        <v>100</v>
      </c>
      <c r="G61" s="106" t="s">
        <v>100</v>
      </c>
      <c r="H61" s="106" t="s">
        <v>100</v>
      </c>
      <c r="I61" s="106" t="s">
        <v>100</v>
      </c>
      <c r="J61" s="106" t="s">
        <v>100</v>
      </c>
      <c r="K61" s="106" t="s">
        <v>100</v>
      </c>
      <c r="L61" s="106" t="s">
        <v>100</v>
      </c>
      <c r="M61" s="106" t="s">
        <v>100</v>
      </c>
      <c r="N61" s="106" t="s">
        <v>100</v>
      </c>
      <c r="O61" s="106" t="s">
        <v>100</v>
      </c>
      <c r="P61" s="106" t="s">
        <v>100</v>
      </c>
      <c r="Q61" s="106" t="s">
        <v>100</v>
      </c>
      <c r="R61" s="106" t="s">
        <v>100</v>
      </c>
      <c r="S61" s="106" t="n">
        <f aca="false">SUM(T61:AF61)</f>
        <v>0</v>
      </c>
      <c r="T61" s="106" t="s">
        <v>100</v>
      </c>
      <c r="U61" s="106" t="s">
        <v>100</v>
      </c>
      <c r="V61" s="106" t="s">
        <v>100</v>
      </c>
      <c r="W61" s="106" t="s">
        <v>100</v>
      </c>
      <c r="X61" s="106" t="s">
        <v>100</v>
      </c>
      <c r="Y61" s="106" t="s">
        <v>100</v>
      </c>
      <c r="Z61" s="106" t="s">
        <v>100</v>
      </c>
      <c r="AA61" s="106" t="s">
        <v>100</v>
      </c>
      <c r="AB61" s="106" t="s">
        <v>100</v>
      </c>
      <c r="AC61" s="106" t="s">
        <v>100</v>
      </c>
      <c r="AD61" s="106" t="s">
        <v>100</v>
      </c>
      <c r="AE61" s="106" t="s">
        <v>100</v>
      </c>
      <c r="AF61" s="106" t="s">
        <v>100</v>
      </c>
      <c r="AG61" s="106" t="s">
        <v>100</v>
      </c>
      <c r="AH61" s="106" t="s">
        <v>100</v>
      </c>
      <c r="AI61" s="106" t="s">
        <v>100</v>
      </c>
      <c r="AJ61" s="106" t="s">
        <v>100</v>
      </c>
      <c r="AK61" s="106" t="s">
        <v>100</v>
      </c>
      <c r="AL61" s="159" t="s">
        <v>100</v>
      </c>
      <c r="AM61" s="42"/>
    </row>
    <row r="62" customFormat="false" ht="14.25" hidden="false" customHeight="false" outlineLevel="0" collapsed="false">
      <c r="A62" s="74"/>
    </row>
  </sheetData>
  <mergeCells count="8">
    <mergeCell ref="E3:R3"/>
    <mergeCell ref="S3:AF3"/>
    <mergeCell ref="AG3:AL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9.62"/>
    <col collapsed="false" customWidth="true" hidden="false" outlineLevel="0" max="2" min="2" style="7" width="0.87"/>
    <col collapsed="false" customWidth="true" hidden="false" outlineLevel="0" max="3" min="3" style="7" width="12.75"/>
    <col collapsed="false" customWidth="true" hidden="false" outlineLevel="0" max="4" min="4" style="7" width="0.87"/>
    <col collapsed="false" customWidth="true" hidden="false" outlineLevel="0" max="5" min="5" style="7" width="12.12"/>
    <col collapsed="false" customWidth="true" hidden="false" outlineLevel="0" max="14" min="6" style="7" width="9.24"/>
    <col collapsed="false" customWidth="true" hidden="false" outlineLevel="0" max="15" min="15" style="7" width="12.24"/>
    <col collapsed="false" customWidth="true" hidden="false" outlineLevel="0" max="24" min="16" style="7" width="9.87"/>
    <col collapsed="false" customWidth="true" hidden="false" outlineLevel="0" max="30" min="25" style="7" width="9.99"/>
    <col collapsed="false" customWidth="true" hidden="false" outlineLevel="0" max="31" min="31" style="7" width="6.36"/>
    <col collapsed="false" customWidth="false" hidden="false" outlineLevel="0" max="221" min="32" style="7" width="8.74"/>
    <col collapsed="false" customWidth="false" hidden="false" outlineLevel="0" max="257" min="222" style="342" width="8.74"/>
  </cols>
  <sheetData>
    <row r="1" customFormat="false" ht="34.5" hidden="false" customHeight="true" outlineLevel="0" collapsed="false">
      <c r="A1" s="418" t="s">
        <v>298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237"/>
    </row>
    <row r="2" customFormat="false" ht="19.5" hidden="false" customHeight="true" outlineLevel="0" collapsed="false">
      <c r="A2" s="388" t="s">
        <v>299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87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88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4.9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4.9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4.9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7.95" hidden="false" customHeight="true" outlineLevel="0" collapsed="false">
      <c r="A7" s="78" t="s">
        <v>39</v>
      </c>
      <c r="B7" s="78"/>
      <c r="C7" s="78"/>
      <c r="D7" s="78"/>
      <c r="E7" s="29" t="n">
        <v>10605</v>
      </c>
      <c r="F7" s="29" t="n">
        <v>1622</v>
      </c>
      <c r="G7" s="29" t="n">
        <v>1584</v>
      </c>
      <c r="H7" s="29" t="n">
        <v>1435</v>
      </c>
      <c r="I7" s="29" t="n">
        <v>1842</v>
      </c>
      <c r="J7" s="29" t="n">
        <v>1364</v>
      </c>
      <c r="K7" s="29" t="n">
        <v>1246</v>
      </c>
      <c r="L7" s="29" t="n">
        <v>888</v>
      </c>
      <c r="M7" s="29" t="n">
        <v>429</v>
      </c>
      <c r="N7" s="83" t="n">
        <v>195</v>
      </c>
      <c r="O7" s="29" t="n">
        <v>580</v>
      </c>
      <c r="P7" s="83" t="n">
        <v>133</v>
      </c>
      <c r="Q7" s="29" t="n">
        <v>112</v>
      </c>
      <c r="R7" s="29" t="n">
        <v>73</v>
      </c>
      <c r="S7" s="29" t="n">
        <v>84</v>
      </c>
      <c r="T7" s="29" t="n">
        <v>57</v>
      </c>
      <c r="U7" s="29" t="n">
        <v>40</v>
      </c>
      <c r="V7" s="29" t="n">
        <v>45</v>
      </c>
      <c r="W7" s="29" t="n">
        <v>22</v>
      </c>
      <c r="X7" s="79" t="n">
        <v>14</v>
      </c>
      <c r="Y7" s="79" t="n">
        <v>225</v>
      </c>
      <c r="Z7" s="79" t="n">
        <v>25</v>
      </c>
      <c r="AA7" s="79" t="n">
        <v>6</v>
      </c>
      <c r="AB7" s="29" t="n">
        <v>208</v>
      </c>
      <c r="AC7" s="29" t="n">
        <v>72</v>
      </c>
      <c r="AD7" s="30" t="n">
        <v>44</v>
      </c>
    </row>
    <row r="8" customFormat="false" ht="27.95" hidden="false" customHeight="true" outlineLevel="0" collapsed="false">
      <c r="A8" s="422" t="n">
        <v>18</v>
      </c>
      <c r="B8" s="422"/>
      <c r="C8" s="422"/>
      <c r="D8" s="422"/>
      <c r="E8" s="29" t="n">
        <v>9096</v>
      </c>
      <c r="F8" s="29" t="n">
        <v>1783</v>
      </c>
      <c r="G8" s="29" t="n">
        <v>1379</v>
      </c>
      <c r="H8" s="29" t="n">
        <v>1180</v>
      </c>
      <c r="I8" s="29" t="n">
        <v>1393</v>
      </c>
      <c r="J8" s="29" t="n">
        <v>1134</v>
      </c>
      <c r="K8" s="29" t="n">
        <v>1006</v>
      </c>
      <c r="L8" s="29" t="n">
        <v>675</v>
      </c>
      <c r="M8" s="29" t="n">
        <v>375</v>
      </c>
      <c r="N8" s="83" t="n">
        <v>171</v>
      </c>
      <c r="O8" s="29" t="n">
        <v>495</v>
      </c>
      <c r="P8" s="83" t="n">
        <v>135</v>
      </c>
      <c r="Q8" s="29" t="n">
        <v>113</v>
      </c>
      <c r="R8" s="29" t="n">
        <v>68</v>
      </c>
      <c r="S8" s="29" t="n">
        <v>53</v>
      </c>
      <c r="T8" s="29" t="n">
        <v>36</v>
      </c>
      <c r="U8" s="29" t="n">
        <v>35</v>
      </c>
      <c r="V8" s="29" t="n">
        <v>25</v>
      </c>
      <c r="W8" s="29" t="n">
        <v>18</v>
      </c>
      <c r="X8" s="83" t="n">
        <v>12</v>
      </c>
      <c r="Y8" s="83" t="n">
        <v>106</v>
      </c>
      <c r="Z8" s="83" t="n">
        <v>24</v>
      </c>
      <c r="AA8" s="83" t="n">
        <v>6</v>
      </c>
      <c r="AB8" s="29" t="n">
        <v>159</v>
      </c>
      <c r="AC8" s="29" t="n">
        <v>179</v>
      </c>
      <c r="AD8" s="30" t="n">
        <v>21</v>
      </c>
    </row>
    <row r="9" customFormat="false" ht="34.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7380</v>
      </c>
      <c r="F9" s="32" t="n">
        <f aca="false">SUM(F10,F11,F12,F13,F14,F15,F19,F22,F23,F28,F35,F40,F44,F48,F52,F55,F58)</f>
        <v>1758</v>
      </c>
      <c r="G9" s="32" t="n">
        <f aca="false">SUM(G10,G11,G12,G13,G14,G15,G19,G22,G23,G28,G35,G40,G44,G48,G52,G55,G58)</f>
        <v>1227</v>
      </c>
      <c r="H9" s="32" t="n">
        <f aca="false">SUM(H10,H11,H12,H13,H14,H15,H19,H22,H23,H28,H35,H40,H44,H48,H52,H55,H58)</f>
        <v>942</v>
      </c>
      <c r="I9" s="33" t="n">
        <f aca="false">SUM(I10,I11,I12,I13,I14,I15,I19,I22,I23,I28,I35,I40,I44,I48,I52,I55,I58)</f>
        <v>935</v>
      </c>
      <c r="J9" s="34" t="n">
        <f aca="false">SUM(J10,J11,J12,J13,J14,J15,J19,J22,J23,J28,J35,J40,J44,J48,J52,J55,J58)</f>
        <v>843</v>
      </c>
      <c r="K9" s="34" t="n">
        <f aca="false">SUM(K10,K11,K12,K13,K14,K15,K19,K22,K23,K28,K35,K40,K44,K48,K52,K55,K58)</f>
        <v>642</v>
      </c>
      <c r="L9" s="34" t="n">
        <f aca="false">SUM(L10,L11,L12,L13,L14,L15,L19,L22,L23,L28,L35,L40,L44,L48,L52,L55,L58)</f>
        <v>557</v>
      </c>
      <c r="M9" s="34" t="n">
        <f aca="false">SUM(M10,M11,M12,M13,M14,M15,M19,M22,M23,M28,M35,M40,M44,M48,M52,M55,M58)</f>
        <v>315</v>
      </c>
      <c r="N9" s="34" t="n">
        <f aca="false">SUM(N10,N11,N12,N13,N14,N15,N19,N22,N23,N28,N35,N40,N44,N48,N52,N55,N58)</f>
        <v>161</v>
      </c>
      <c r="O9" s="34" t="n">
        <f aca="false">SUM(O10,O11,O12,O13,O14,O15,O19,O22,O23,O28,O35,O40,O44,O48,O52,O55,O58)</f>
        <v>410</v>
      </c>
      <c r="P9" s="34" t="n">
        <f aca="false">SUM(P10,P11,P12,P13,P14,P15,P19,P22,P23,P28,P35,P40,P44,P48,P52,P55,P58)</f>
        <v>119</v>
      </c>
      <c r="Q9" s="34" t="n">
        <f aca="false">SUM(Q10,Q11,Q12,Q13,Q14,Q15,Q19,Q22,Q23,Q28,Q35,Q40,Q44,Q48,Q52,Q55,Q58)</f>
        <v>81</v>
      </c>
      <c r="R9" s="34" t="n">
        <f aca="false">SUM(R10,R11,R12,R13,R14,R15,R19,R22,R23,R28,R35,R40,R44,R48,R52,R55,R58)</f>
        <v>45</v>
      </c>
      <c r="S9" s="34" t="n">
        <f aca="false">SUM(S10,S11,S12,S13,S14,S15,S19,S22,S23,S28,S35,S40,S44,S48,S52,S55,S58)</f>
        <v>50</v>
      </c>
      <c r="T9" s="34" t="n">
        <f aca="false">SUM(T10,T11,T12,T13,T14,T15,T19,T22,T23,T28,T35,T40,T44,T48,T52,T55,T58)</f>
        <v>44</v>
      </c>
      <c r="U9" s="34" t="n">
        <f aca="false">SUM(U10,U11,U12,U13,U14,U15,U19,U22,U23,U28,U35,U40,U44,U48,U52,U55,U58)</f>
        <v>27</v>
      </c>
      <c r="V9" s="33" t="n">
        <f aca="false">SUM(V10,V11,V12,V13,V14,V15,V19,V22,V23,V28,V35,V40,V44,V48,V52,V55,V58)</f>
        <v>24</v>
      </c>
      <c r="W9" s="33" t="n">
        <f aca="false">SUM(W10,W11,W12,W13,W14,W15,W19,W22,W23,W28,W35,W40,W44,W48,W52,W55,W58)</f>
        <v>16</v>
      </c>
      <c r="X9" s="33" t="n">
        <f aca="false">SUM(X10,X11,X12,X13,X14,X15,X19,X22,X23,X28,X35,X40,X44,X48,X52,X55,X58)</f>
        <v>4</v>
      </c>
      <c r="Y9" s="33" t="n">
        <f aca="false">SUM(Y10,Y11,Y12,Y13,Y14,Y15,Y19,Y22,Y23,Y28,Y35,Y40,Y44,Y48,Y52,Y55,Y58)</f>
        <v>89</v>
      </c>
      <c r="Z9" s="33" t="n">
        <f aca="false">SUM(Z10,Z11,Z12,Z13,Z14,Z15,Z19,Z22,Z23,Z28,Z35,Z40,Z44,Z48,Z52,Z55,Z58)</f>
        <v>25</v>
      </c>
      <c r="AA9" s="32" t="n">
        <f aca="false">SUM(AA10,AA11,AA12,AA13,AA14,AA15,AA19,AA22,AA23,AA28,AA35,AA40,AA44,AA48,AA52,AA55,AA58)</f>
        <v>4</v>
      </c>
      <c r="AB9" s="32" t="n">
        <f aca="false">SUM(AB10,AB11,AB12,AB13,AB14,AB15,AB19,AB22,AB23,AB28,AB35,AB40,AB44,AB48,AB52,AB55,AB58)</f>
        <v>165</v>
      </c>
      <c r="AC9" s="33" t="n">
        <f aca="false">SUM(AC10,AC11,AC12,AC13,AC14,AC15,AC19,AC22,AC23,AC28,AC35,AC40,AC44,AC48,AC52,AC55,AC58)</f>
        <v>116</v>
      </c>
      <c r="AD9" s="406" t="n">
        <f aca="false">SUM(AD10,AD11,AD12,AD13,AD14,AD15,AD19,AD22,AD23,AD28,AD35,AD40,AD44,AD48,AD52,AD55,AD58)</f>
        <v>11</v>
      </c>
      <c r="AE9" s="36"/>
    </row>
    <row r="10" customFormat="false" ht="23.25" hidden="false" customHeight="true" outlineLevel="0" collapsed="false">
      <c r="A10" s="37" t="s">
        <v>40</v>
      </c>
      <c r="B10" s="38"/>
      <c r="C10" s="39" t="s">
        <v>40</v>
      </c>
      <c r="D10" s="39"/>
      <c r="E10" s="407" t="n">
        <f aca="false">SUM(F10:N10)</f>
        <v>0</v>
      </c>
      <c r="F10" s="89" t="s">
        <v>100</v>
      </c>
      <c r="G10" s="89" t="s">
        <v>100</v>
      </c>
      <c r="H10" s="89" t="s">
        <v>100</v>
      </c>
      <c r="I10" s="89" t="s">
        <v>100</v>
      </c>
      <c r="J10" s="89" t="s">
        <v>100</v>
      </c>
      <c r="K10" s="89" t="s">
        <v>100</v>
      </c>
      <c r="L10" s="89" t="s">
        <v>100</v>
      </c>
      <c r="M10" s="89" t="s">
        <v>100</v>
      </c>
      <c r="N10" s="89" t="s">
        <v>100</v>
      </c>
      <c r="O10" s="429" t="n">
        <f aca="false">SUM(P10:X10)</f>
        <v>0</v>
      </c>
      <c r="P10" s="89" t="s">
        <v>100</v>
      </c>
      <c r="Q10" s="89" t="s">
        <v>100</v>
      </c>
      <c r="R10" s="89" t="s">
        <v>100</v>
      </c>
      <c r="S10" s="89" t="s">
        <v>100</v>
      </c>
      <c r="T10" s="89" t="s">
        <v>100</v>
      </c>
      <c r="U10" s="89" t="s">
        <v>100</v>
      </c>
      <c r="V10" s="89" t="s">
        <v>100</v>
      </c>
      <c r="W10" s="89" t="s">
        <v>100</v>
      </c>
      <c r="X10" s="89" t="s">
        <v>100</v>
      </c>
      <c r="Y10" s="89" t="s">
        <v>100</v>
      </c>
      <c r="Z10" s="89" t="s">
        <v>100</v>
      </c>
      <c r="AA10" s="89" t="s">
        <v>100</v>
      </c>
      <c r="AB10" s="89" t="s">
        <v>100</v>
      </c>
      <c r="AC10" s="89" t="s">
        <v>100</v>
      </c>
      <c r="AD10" s="144" t="s">
        <v>100</v>
      </c>
      <c r="AE10" s="42"/>
    </row>
    <row r="11" customFormat="false" ht="23.25" hidden="false" customHeight="true" outlineLevel="0" collapsed="false">
      <c r="A11" s="37" t="s">
        <v>41</v>
      </c>
      <c r="B11" s="38"/>
      <c r="C11" s="39" t="s">
        <v>41</v>
      </c>
      <c r="D11" s="39"/>
      <c r="E11" s="407" t="n">
        <f aca="false">SUM(F11:N11)</f>
        <v>0</v>
      </c>
      <c r="F11" s="89" t="s">
        <v>100</v>
      </c>
      <c r="G11" s="89" t="s">
        <v>100</v>
      </c>
      <c r="H11" s="89" t="s">
        <v>100</v>
      </c>
      <c r="I11" s="89" t="s">
        <v>100</v>
      </c>
      <c r="J11" s="89" t="s">
        <v>100</v>
      </c>
      <c r="K11" s="89" t="s">
        <v>100</v>
      </c>
      <c r="L11" s="89" t="s">
        <v>100</v>
      </c>
      <c r="M11" s="89" t="s">
        <v>100</v>
      </c>
      <c r="N11" s="89" t="s">
        <v>100</v>
      </c>
      <c r="O11" s="89" t="n">
        <f aca="false">SUM(P11:X11)</f>
        <v>0</v>
      </c>
      <c r="P11" s="89" t="s">
        <v>100</v>
      </c>
      <c r="Q11" s="89" t="s">
        <v>100</v>
      </c>
      <c r="R11" s="89" t="s">
        <v>100</v>
      </c>
      <c r="S11" s="89" t="s">
        <v>100</v>
      </c>
      <c r="T11" s="89" t="s">
        <v>100</v>
      </c>
      <c r="U11" s="89" t="s">
        <v>100</v>
      </c>
      <c r="V11" s="89" t="s">
        <v>100</v>
      </c>
      <c r="W11" s="89" t="s">
        <v>100</v>
      </c>
      <c r="X11" s="89" t="s">
        <v>100</v>
      </c>
      <c r="Y11" s="89" t="s">
        <v>100</v>
      </c>
      <c r="Z11" s="89" t="s">
        <v>100</v>
      </c>
      <c r="AA11" s="89" t="s">
        <v>100</v>
      </c>
      <c r="AB11" s="89" t="s">
        <v>100</v>
      </c>
      <c r="AC11" s="89" t="s">
        <v>100</v>
      </c>
      <c r="AD11" s="144" t="s">
        <v>100</v>
      </c>
      <c r="AE11" s="42"/>
    </row>
    <row r="12" customFormat="false" ht="23.25" hidden="false" customHeight="true" outlineLevel="0" collapsed="false">
      <c r="A12" s="37" t="s">
        <v>42</v>
      </c>
      <c r="B12" s="38"/>
      <c r="C12" s="39" t="s">
        <v>42</v>
      </c>
      <c r="D12" s="39"/>
      <c r="E12" s="407" t="n">
        <f aca="false">SUM(F12:N12)</f>
        <v>0</v>
      </c>
      <c r="F12" s="89" t="s">
        <v>100</v>
      </c>
      <c r="G12" s="89" t="s">
        <v>100</v>
      </c>
      <c r="H12" s="89" t="s">
        <v>100</v>
      </c>
      <c r="I12" s="89" t="s">
        <v>100</v>
      </c>
      <c r="J12" s="89" t="s">
        <v>100</v>
      </c>
      <c r="K12" s="89" t="s">
        <v>100</v>
      </c>
      <c r="L12" s="89" t="s">
        <v>100</v>
      </c>
      <c r="M12" s="89" t="s">
        <v>100</v>
      </c>
      <c r="N12" s="89" t="s">
        <v>100</v>
      </c>
      <c r="O12" s="89" t="n">
        <f aca="false">SUM(P12:X12)</f>
        <v>0</v>
      </c>
      <c r="P12" s="89" t="s">
        <v>100</v>
      </c>
      <c r="Q12" s="89" t="s">
        <v>100</v>
      </c>
      <c r="R12" s="89" t="s">
        <v>100</v>
      </c>
      <c r="S12" s="89" t="s">
        <v>100</v>
      </c>
      <c r="T12" s="89" t="s">
        <v>100</v>
      </c>
      <c r="U12" s="89" t="s">
        <v>100</v>
      </c>
      <c r="V12" s="89" t="s">
        <v>100</v>
      </c>
      <c r="W12" s="89" t="s">
        <v>100</v>
      </c>
      <c r="X12" s="89" t="s">
        <v>100</v>
      </c>
      <c r="Y12" s="89" t="s">
        <v>100</v>
      </c>
      <c r="Z12" s="89" t="s">
        <v>100</v>
      </c>
      <c r="AA12" s="89" t="s">
        <v>100</v>
      </c>
      <c r="AB12" s="89" t="s">
        <v>100</v>
      </c>
      <c r="AC12" s="89" t="s">
        <v>100</v>
      </c>
      <c r="AD12" s="144" t="s">
        <v>100</v>
      </c>
      <c r="AE12" s="42"/>
    </row>
    <row r="13" customFormat="false" ht="23.25" hidden="false" customHeight="true" outlineLevel="0" collapsed="false">
      <c r="A13" s="37" t="s">
        <v>43</v>
      </c>
      <c r="B13" s="38"/>
      <c r="C13" s="39" t="s">
        <v>43</v>
      </c>
      <c r="D13" s="39"/>
      <c r="E13" s="407" t="n">
        <f aca="false">SUM(F13:N13)</f>
        <v>1142</v>
      </c>
      <c r="F13" s="89" t="n">
        <v>343</v>
      </c>
      <c r="G13" s="89" t="n">
        <v>293</v>
      </c>
      <c r="H13" s="89" t="n">
        <v>160</v>
      </c>
      <c r="I13" s="89" t="n">
        <v>152</v>
      </c>
      <c r="J13" s="89" t="n">
        <v>85</v>
      </c>
      <c r="K13" s="89" t="n">
        <v>59</v>
      </c>
      <c r="L13" s="89" t="n">
        <v>32</v>
      </c>
      <c r="M13" s="89" t="n">
        <v>14</v>
      </c>
      <c r="N13" s="89" t="n">
        <v>4</v>
      </c>
      <c r="O13" s="89" t="n">
        <f aca="false">SUM(P13:X13)</f>
        <v>72</v>
      </c>
      <c r="P13" s="89" t="n">
        <v>25</v>
      </c>
      <c r="Q13" s="89" t="n">
        <v>24</v>
      </c>
      <c r="R13" s="89" t="n">
        <v>10</v>
      </c>
      <c r="S13" s="89" t="n">
        <v>7</v>
      </c>
      <c r="T13" s="89" t="n">
        <v>3</v>
      </c>
      <c r="U13" s="89" t="n">
        <v>1</v>
      </c>
      <c r="V13" s="89" t="n">
        <v>2</v>
      </c>
      <c r="W13" s="89" t="s">
        <v>100</v>
      </c>
      <c r="X13" s="89" t="s">
        <v>100</v>
      </c>
      <c r="Y13" s="89" t="n">
        <v>17</v>
      </c>
      <c r="Z13" s="89" t="n">
        <v>6</v>
      </c>
      <c r="AA13" s="89" t="s">
        <v>100</v>
      </c>
      <c r="AB13" s="89" t="n">
        <v>36</v>
      </c>
      <c r="AC13" s="89" t="n">
        <v>13</v>
      </c>
      <c r="AD13" s="144" t="s">
        <v>100</v>
      </c>
      <c r="AE13" s="42"/>
    </row>
    <row r="14" customFormat="false" ht="23.25" hidden="false" customHeight="true" outlineLevel="0" collapsed="false">
      <c r="A14" s="37" t="s">
        <v>44</v>
      </c>
      <c r="B14" s="38"/>
      <c r="C14" s="39" t="s">
        <v>45</v>
      </c>
      <c r="D14" s="39"/>
      <c r="E14" s="407" t="n">
        <f aca="false">SUM(F14:N14)</f>
        <v>474</v>
      </c>
      <c r="F14" s="89" t="n">
        <v>72</v>
      </c>
      <c r="G14" s="89" t="n">
        <v>61</v>
      </c>
      <c r="H14" s="89" t="n">
        <v>43</v>
      </c>
      <c r="I14" s="89" t="n">
        <v>41</v>
      </c>
      <c r="J14" s="89" t="n">
        <v>58</v>
      </c>
      <c r="K14" s="89" t="n">
        <v>54</v>
      </c>
      <c r="L14" s="89" t="n">
        <v>49</v>
      </c>
      <c r="M14" s="89" t="n">
        <v>50</v>
      </c>
      <c r="N14" s="89" t="n">
        <v>46</v>
      </c>
      <c r="O14" s="89" t="n">
        <f aca="false">SUM(P14:X14)</f>
        <v>25</v>
      </c>
      <c r="P14" s="89" t="n">
        <v>6</v>
      </c>
      <c r="Q14" s="89" t="n">
        <v>5</v>
      </c>
      <c r="R14" s="89" t="n">
        <v>3</v>
      </c>
      <c r="S14" s="89" t="n">
        <v>2</v>
      </c>
      <c r="T14" s="89" t="n">
        <v>2</v>
      </c>
      <c r="U14" s="89" t="n">
        <v>2</v>
      </c>
      <c r="V14" s="89" t="s">
        <v>100</v>
      </c>
      <c r="W14" s="89" t="n">
        <v>4</v>
      </c>
      <c r="X14" s="89" t="n">
        <v>1</v>
      </c>
      <c r="Y14" s="89" t="n">
        <v>1</v>
      </c>
      <c r="Z14" s="89" t="n">
        <v>6</v>
      </c>
      <c r="AA14" s="89" t="n">
        <v>1</v>
      </c>
      <c r="AB14" s="89" t="n">
        <v>11</v>
      </c>
      <c r="AC14" s="89" t="s">
        <v>100</v>
      </c>
      <c r="AD14" s="144" t="n">
        <v>6</v>
      </c>
      <c r="AE14" s="42"/>
    </row>
    <row r="15" customFormat="false" ht="23.25" hidden="false" customHeight="true" outlineLevel="0" collapsed="false">
      <c r="A15" s="37" t="s">
        <v>46</v>
      </c>
      <c r="B15" s="38"/>
      <c r="C15" s="39"/>
      <c r="D15" s="39"/>
      <c r="E15" s="407" t="n">
        <f aca="false">SUM(E16:E18)</f>
        <v>1234</v>
      </c>
      <c r="F15" s="93" t="n">
        <f aca="false">SUM(F16:F18)</f>
        <v>609</v>
      </c>
      <c r="G15" s="93" t="n">
        <f aca="false">SUM(G16:G18)</f>
        <v>106</v>
      </c>
      <c r="H15" s="93" t="n">
        <f aca="false">SUM(H16:H18)</f>
        <v>88</v>
      </c>
      <c r="I15" s="93" t="n">
        <f aca="false">SUM(I16:I18)</f>
        <v>118</v>
      </c>
      <c r="J15" s="93" t="n">
        <f aca="false">SUM(J16:J18)</f>
        <v>123</v>
      </c>
      <c r="K15" s="93" t="n">
        <f aca="false">SUM(K16:K18)</f>
        <v>95</v>
      </c>
      <c r="L15" s="93" t="n">
        <f aca="false">SUM(L16:L18)</f>
        <v>68</v>
      </c>
      <c r="M15" s="93" t="n">
        <f aca="false">SUM(M16:M18)</f>
        <v>24</v>
      </c>
      <c r="N15" s="93" t="n">
        <f aca="false">SUM(N16:N18)</f>
        <v>3</v>
      </c>
      <c r="O15" s="93" t="n">
        <f aca="false">SUM(O16:O18)</f>
        <v>65</v>
      </c>
      <c r="P15" s="93" t="n">
        <f aca="false">SUM(P16:P18)</f>
        <v>34</v>
      </c>
      <c r="Q15" s="93" t="n">
        <f aca="false">SUM(Q16:Q18)</f>
        <v>4</v>
      </c>
      <c r="R15" s="93" t="n">
        <f aca="false">SUM(R16:R18)</f>
        <v>6</v>
      </c>
      <c r="S15" s="93" t="n">
        <f aca="false">SUM(S16:S18)</f>
        <v>5</v>
      </c>
      <c r="T15" s="93" t="n">
        <f aca="false">SUM(T16:T18)</f>
        <v>6</v>
      </c>
      <c r="U15" s="93" t="n">
        <f aca="false">SUM(U16:U18)</f>
        <v>8</v>
      </c>
      <c r="V15" s="93" t="n">
        <f aca="false">SUM(V16:V18)</f>
        <v>2</v>
      </c>
      <c r="W15" s="93" t="n">
        <f aca="false">SUM(W16:W18)</f>
        <v>0</v>
      </c>
      <c r="X15" s="93" t="n">
        <f aca="false">SUM(X16:X18)</f>
        <v>0</v>
      </c>
      <c r="Y15" s="93" t="n">
        <f aca="false">SUM(Y16:Y18)</f>
        <v>16</v>
      </c>
      <c r="Z15" s="93" t="n">
        <f aca="false">SUM(Z16:Z18)</f>
        <v>7</v>
      </c>
      <c r="AA15" s="93" t="n">
        <f aca="false">SUM(AA16:AA18)</f>
        <v>0</v>
      </c>
      <c r="AB15" s="93" t="n">
        <f aca="false">SUM(AB16:AB18)</f>
        <v>18</v>
      </c>
      <c r="AC15" s="93" t="n">
        <f aca="false">SUM(AC16:AC18)</f>
        <v>24</v>
      </c>
      <c r="AD15" s="146" t="n">
        <f aca="false">SUM(AD16:AD18)</f>
        <v>0</v>
      </c>
      <c r="AE15" s="42"/>
    </row>
    <row r="16" customFormat="false" ht="23.25" hidden="false" customHeight="true" outlineLevel="0" collapsed="false">
      <c r="A16" s="45"/>
      <c r="B16" s="46"/>
      <c r="C16" s="47" t="s">
        <v>47</v>
      </c>
      <c r="D16" s="47"/>
      <c r="E16" s="408" t="n">
        <f aca="false">SUM(F16:N16)</f>
        <v>1230</v>
      </c>
      <c r="F16" s="96" t="n">
        <v>608</v>
      </c>
      <c r="G16" s="96" t="n">
        <v>106</v>
      </c>
      <c r="H16" s="96" t="n">
        <v>88</v>
      </c>
      <c r="I16" s="96" t="n">
        <v>118</v>
      </c>
      <c r="J16" s="96" t="n">
        <v>122</v>
      </c>
      <c r="K16" s="96" t="n">
        <v>93</v>
      </c>
      <c r="L16" s="96" t="n">
        <v>68</v>
      </c>
      <c r="M16" s="96" t="n">
        <v>24</v>
      </c>
      <c r="N16" s="96" t="n">
        <v>3</v>
      </c>
      <c r="O16" s="430" t="n">
        <f aca="false">SUM(P16:X16)</f>
        <v>65</v>
      </c>
      <c r="P16" s="96" t="n">
        <v>34</v>
      </c>
      <c r="Q16" s="96" t="n">
        <v>4</v>
      </c>
      <c r="R16" s="96" t="n">
        <v>6</v>
      </c>
      <c r="S16" s="96" t="n">
        <v>5</v>
      </c>
      <c r="T16" s="96" t="n">
        <v>6</v>
      </c>
      <c r="U16" s="96" t="n">
        <v>8</v>
      </c>
      <c r="V16" s="96" t="n">
        <v>2</v>
      </c>
      <c r="W16" s="96" t="s">
        <v>100</v>
      </c>
      <c r="X16" s="96" t="s">
        <v>100</v>
      </c>
      <c r="Y16" s="96" t="n">
        <v>16</v>
      </c>
      <c r="Z16" s="96" t="n">
        <v>7</v>
      </c>
      <c r="AA16" s="96" t="s">
        <v>100</v>
      </c>
      <c r="AB16" s="96" t="n">
        <v>18</v>
      </c>
      <c r="AC16" s="96" t="n">
        <v>24</v>
      </c>
      <c r="AD16" s="149" t="s">
        <v>100</v>
      </c>
      <c r="AE16" s="42"/>
    </row>
    <row r="17" s="409" customFormat="true" ht="23.25" hidden="false" customHeight="true" outlineLevel="0" collapsed="false">
      <c r="A17" s="45"/>
      <c r="B17" s="46"/>
      <c r="C17" s="47" t="s">
        <v>48</v>
      </c>
      <c r="D17" s="47"/>
      <c r="E17" s="408" t="n">
        <f aca="false">SUM(F17:N17)</f>
        <v>0</v>
      </c>
      <c r="F17" s="96" t="s">
        <v>100</v>
      </c>
      <c r="G17" s="96" t="s">
        <v>100</v>
      </c>
      <c r="H17" s="96" t="s">
        <v>100</v>
      </c>
      <c r="I17" s="96" t="s">
        <v>100</v>
      </c>
      <c r="J17" s="96" t="s">
        <v>100</v>
      </c>
      <c r="K17" s="96" t="s">
        <v>100</v>
      </c>
      <c r="L17" s="96" t="s">
        <v>100</v>
      </c>
      <c r="M17" s="96" t="s">
        <v>100</v>
      </c>
      <c r="N17" s="96" t="s">
        <v>100</v>
      </c>
      <c r="O17" s="96" t="n">
        <f aca="false">SUM(P17:X17)</f>
        <v>0</v>
      </c>
      <c r="P17" s="96" t="s">
        <v>100</v>
      </c>
      <c r="Q17" s="96" t="s">
        <v>100</v>
      </c>
      <c r="R17" s="96" t="s">
        <v>100</v>
      </c>
      <c r="S17" s="96" t="s">
        <v>100</v>
      </c>
      <c r="T17" s="96" t="s">
        <v>100</v>
      </c>
      <c r="U17" s="96" t="s">
        <v>100</v>
      </c>
      <c r="V17" s="96" t="s">
        <v>100</v>
      </c>
      <c r="W17" s="96" t="s">
        <v>100</v>
      </c>
      <c r="X17" s="96" t="s">
        <v>100</v>
      </c>
      <c r="Y17" s="96" t="s">
        <v>100</v>
      </c>
      <c r="Z17" s="96" t="s">
        <v>100</v>
      </c>
      <c r="AA17" s="96" t="s">
        <v>100</v>
      </c>
      <c r="AB17" s="96" t="s">
        <v>100</v>
      </c>
      <c r="AC17" s="96" t="s">
        <v>100</v>
      </c>
      <c r="AD17" s="149" t="s">
        <v>100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</row>
    <row r="18" customFormat="false" ht="23.25" hidden="false" customHeight="true" outlineLevel="0" collapsed="false">
      <c r="A18" s="45"/>
      <c r="B18" s="46"/>
      <c r="C18" s="47" t="s">
        <v>49</v>
      </c>
      <c r="D18" s="47"/>
      <c r="E18" s="408" t="n">
        <f aca="false">SUM(F18:N18)</f>
        <v>4</v>
      </c>
      <c r="F18" s="99" t="n">
        <v>1</v>
      </c>
      <c r="G18" s="99" t="s">
        <v>100</v>
      </c>
      <c r="H18" s="99" t="s">
        <v>100</v>
      </c>
      <c r="I18" s="99" t="s">
        <v>100</v>
      </c>
      <c r="J18" s="99" t="n">
        <v>1</v>
      </c>
      <c r="K18" s="99" t="n">
        <v>2</v>
      </c>
      <c r="L18" s="99" t="s">
        <v>100</v>
      </c>
      <c r="M18" s="99" t="s">
        <v>100</v>
      </c>
      <c r="N18" s="99" t="s">
        <v>100</v>
      </c>
      <c r="O18" s="99" t="n">
        <f aca="false">SUM(P18:X18)</f>
        <v>0</v>
      </c>
      <c r="P18" s="99" t="s">
        <v>100</v>
      </c>
      <c r="Q18" s="99" t="s">
        <v>100</v>
      </c>
      <c r="R18" s="99" t="s">
        <v>100</v>
      </c>
      <c r="S18" s="99" t="s">
        <v>100</v>
      </c>
      <c r="T18" s="99" t="s">
        <v>100</v>
      </c>
      <c r="U18" s="99" t="s">
        <v>100</v>
      </c>
      <c r="V18" s="99" t="s">
        <v>100</v>
      </c>
      <c r="W18" s="99" t="s">
        <v>100</v>
      </c>
      <c r="X18" s="99" t="s">
        <v>100</v>
      </c>
      <c r="Y18" s="99" t="s">
        <v>100</v>
      </c>
      <c r="Z18" s="99" t="s">
        <v>100</v>
      </c>
      <c r="AA18" s="99" t="s">
        <v>100</v>
      </c>
      <c r="AB18" s="99" t="s">
        <v>100</v>
      </c>
      <c r="AC18" s="99" t="s">
        <v>100</v>
      </c>
      <c r="AD18" s="150" t="s">
        <v>100</v>
      </c>
      <c r="AE18" s="42"/>
    </row>
    <row r="19" customFormat="false" ht="23.25" hidden="false" customHeight="true" outlineLevel="0" collapsed="false">
      <c r="A19" s="37" t="s">
        <v>50</v>
      </c>
      <c r="B19" s="38"/>
      <c r="C19" s="39"/>
      <c r="D19" s="39"/>
      <c r="E19" s="407" t="n">
        <f aca="false">SUM(E20:E21)</f>
        <v>3401</v>
      </c>
      <c r="F19" s="93" t="n">
        <f aca="false">SUM(F20:F21)</f>
        <v>609</v>
      </c>
      <c r="G19" s="93" t="n">
        <f aca="false">SUM(G20:G21)</f>
        <v>663</v>
      </c>
      <c r="H19" s="93" t="n">
        <f aca="false">SUM(H20:H21)</f>
        <v>506</v>
      </c>
      <c r="I19" s="93" t="n">
        <f aca="false">SUM(I20:I21)</f>
        <v>471</v>
      </c>
      <c r="J19" s="93" t="n">
        <f aca="false">SUM(J20:J21)</f>
        <v>362</v>
      </c>
      <c r="K19" s="93" t="n">
        <f aca="false">SUM(K20:K21)</f>
        <v>302</v>
      </c>
      <c r="L19" s="93" t="n">
        <f aca="false">SUM(L20:L21)</f>
        <v>251</v>
      </c>
      <c r="M19" s="93" t="n">
        <f aca="false">SUM(M20:M21)</f>
        <v>149</v>
      </c>
      <c r="N19" s="93" t="n">
        <f aca="false">SUM(N20:N21)</f>
        <v>88</v>
      </c>
      <c r="O19" s="93" t="n">
        <f aca="false">SUM(O20:O21)</f>
        <v>158</v>
      </c>
      <c r="P19" s="93" t="n">
        <f aca="false">SUM(P20:P21)</f>
        <v>37</v>
      </c>
      <c r="Q19" s="93" t="n">
        <f aca="false">SUM(Q20:Q21)</f>
        <v>39</v>
      </c>
      <c r="R19" s="93" t="n">
        <f aca="false">SUM(R20:R21)</f>
        <v>15</v>
      </c>
      <c r="S19" s="93" t="n">
        <f aca="false">SUM(S20:S21)</f>
        <v>24</v>
      </c>
      <c r="T19" s="93" t="n">
        <f aca="false">SUM(T20:T21)</f>
        <v>16</v>
      </c>
      <c r="U19" s="93" t="n">
        <f aca="false">SUM(U20:U21)</f>
        <v>9</v>
      </c>
      <c r="V19" s="93" t="n">
        <f aca="false">SUM(V20:V21)</f>
        <v>8</v>
      </c>
      <c r="W19" s="93" t="n">
        <f aca="false">SUM(W20:W21)</f>
        <v>7</v>
      </c>
      <c r="X19" s="93" t="n">
        <f aca="false">SUM(X20:X21)</f>
        <v>3</v>
      </c>
      <c r="Y19" s="93" t="n">
        <f aca="false">SUM(Y20:Y21)</f>
        <v>14</v>
      </c>
      <c r="Z19" s="93" t="n">
        <f aca="false">SUM(Z20:Z21)</f>
        <v>3</v>
      </c>
      <c r="AA19" s="93" t="n">
        <f aca="false">SUM(AA20:AA21)</f>
        <v>0</v>
      </c>
      <c r="AB19" s="93" t="n">
        <f aca="false">SUM(AB20:AB21)</f>
        <v>62</v>
      </c>
      <c r="AC19" s="93" t="n">
        <f aca="false">SUM(AC20:AC21)</f>
        <v>79</v>
      </c>
      <c r="AD19" s="146" t="n">
        <f aca="false">SUM(AD20:AD21)</f>
        <v>0</v>
      </c>
      <c r="AE19" s="42"/>
    </row>
    <row r="20" customFormat="false" ht="23.25" hidden="false" customHeight="true" outlineLevel="0" collapsed="false">
      <c r="A20" s="45"/>
      <c r="B20" s="46"/>
      <c r="C20" s="47" t="s">
        <v>51</v>
      </c>
      <c r="D20" s="47"/>
      <c r="E20" s="408" t="n">
        <f aca="false">SUM(F20:N20)</f>
        <v>0</v>
      </c>
      <c r="F20" s="96" t="s">
        <v>100</v>
      </c>
      <c r="G20" s="96" t="s">
        <v>100</v>
      </c>
      <c r="H20" s="96" t="s">
        <v>100</v>
      </c>
      <c r="I20" s="96" t="s">
        <v>100</v>
      </c>
      <c r="J20" s="96" t="s">
        <v>100</v>
      </c>
      <c r="K20" s="96" t="s">
        <v>100</v>
      </c>
      <c r="L20" s="96" t="s">
        <v>100</v>
      </c>
      <c r="M20" s="96" t="s">
        <v>100</v>
      </c>
      <c r="N20" s="96" t="s">
        <v>100</v>
      </c>
      <c r="O20" s="96" t="n">
        <f aca="false">SUM(P20:X20)</f>
        <v>0</v>
      </c>
      <c r="P20" s="96" t="s">
        <v>100</v>
      </c>
      <c r="Q20" s="96" t="s">
        <v>100</v>
      </c>
      <c r="R20" s="96" t="s">
        <v>100</v>
      </c>
      <c r="S20" s="96" t="s">
        <v>100</v>
      </c>
      <c r="T20" s="96" t="s">
        <v>100</v>
      </c>
      <c r="U20" s="96" t="s">
        <v>100</v>
      </c>
      <c r="V20" s="96" t="s">
        <v>100</v>
      </c>
      <c r="W20" s="96" t="s">
        <v>100</v>
      </c>
      <c r="X20" s="96" t="s">
        <v>100</v>
      </c>
      <c r="Y20" s="96" t="s">
        <v>100</v>
      </c>
      <c r="Z20" s="96" t="s">
        <v>100</v>
      </c>
      <c r="AA20" s="96" t="s">
        <v>100</v>
      </c>
      <c r="AB20" s="96" t="s">
        <v>100</v>
      </c>
      <c r="AC20" s="96" t="s">
        <v>100</v>
      </c>
      <c r="AD20" s="149" t="s">
        <v>100</v>
      </c>
      <c r="AE20" s="42"/>
    </row>
    <row r="21" customFormat="false" ht="23.25" hidden="false" customHeight="true" outlineLevel="0" collapsed="false">
      <c r="A21" s="45"/>
      <c r="B21" s="46"/>
      <c r="C21" s="47" t="s">
        <v>52</v>
      </c>
      <c r="D21" s="47"/>
      <c r="E21" s="408" t="n">
        <f aca="false">SUM(F21:N21)</f>
        <v>3401</v>
      </c>
      <c r="F21" s="99" t="n">
        <v>609</v>
      </c>
      <c r="G21" s="99" t="n">
        <v>663</v>
      </c>
      <c r="H21" s="99" t="n">
        <v>506</v>
      </c>
      <c r="I21" s="99" t="n">
        <v>471</v>
      </c>
      <c r="J21" s="99" t="n">
        <v>362</v>
      </c>
      <c r="K21" s="99" t="n">
        <v>302</v>
      </c>
      <c r="L21" s="99" t="n">
        <v>251</v>
      </c>
      <c r="M21" s="99" t="n">
        <v>149</v>
      </c>
      <c r="N21" s="99" t="n">
        <v>88</v>
      </c>
      <c r="O21" s="99" t="n">
        <f aca="false">SUM(P21:X21)</f>
        <v>158</v>
      </c>
      <c r="P21" s="99" t="n">
        <v>37</v>
      </c>
      <c r="Q21" s="99" t="n">
        <v>39</v>
      </c>
      <c r="R21" s="99" t="n">
        <v>15</v>
      </c>
      <c r="S21" s="99" t="n">
        <v>24</v>
      </c>
      <c r="T21" s="99" t="n">
        <v>16</v>
      </c>
      <c r="U21" s="99" t="n">
        <v>9</v>
      </c>
      <c r="V21" s="99" t="n">
        <v>8</v>
      </c>
      <c r="W21" s="99" t="n">
        <v>7</v>
      </c>
      <c r="X21" s="99" t="n">
        <v>3</v>
      </c>
      <c r="Y21" s="99" t="n">
        <v>14</v>
      </c>
      <c r="Z21" s="99" t="n">
        <v>3</v>
      </c>
      <c r="AA21" s="99" t="s">
        <v>100</v>
      </c>
      <c r="AB21" s="99" t="n">
        <v>62</v>
      </c>
      <c r="AC21" s="99" t="n">
        <v>79</v>
      </c>
      <c r="AD21" s="150" t="s">
        <v>100</v>
      </c>
      <c r="AE21" s="42"/>
    </row>
    <row r="22" s="409" customFormat="true" ht="23.25" hidden="false" customHeight="true" outlineLevel="0" collapsed="false">
      <c r="A22" s="37" t="s">
        <v>53</v>
      </c>
      <c r="B22" s="38"/>
      <c r="C22" s="39" t="s">
        <v>54</v>
      </c>
      <c r="D22" s="39"/>
      <c r="E22" s="407" t="n">
        <f aca="false">SUM(F22:N22)</f>
        <v>0</v>
      </c>
      <c r="F22" s="89" t="s">
        <v>100</v>
      </c>
      <c r="G22" s="89" t="s">
        <v>100</v>
      </c>
      <c r="H22" s="89" t="s">
        <v>100</v>
      </c>
      <c r="I22" s="89" t="s">
        <v>100</v>
      </c>
      <c r="J22" s="89" t="s">
        <v>100</v>
      </c>
      <c r="K22" s="89" t="s">
        <v>100</v>
      </c>
      <c r="L22" s="89" t="s">
        <v>100</v>
      </c>
      <c r="M22" s="89" t="s">
        <v>100</v>
      </c>
      <c r="N22" s="89" t="s">
        <v>100</v>
      </c>
      <c r="O22" s="89" t="n">
        <f aca="false">SUM(P22:X22)</f>
        <v>0</v>
      </c>
      <c r="P22" s="89" t="s">
        <v>100</v>
      </c>
      <c r="Q22" s="89" t="s">
        <v>100</v>
      </c>
      <c r="R22" s="89" t="s">
        <v>100</v>
      </c>
      <c r="S22" s="89" t="s">
        <v>100</v>
      </c>
      <c r="T22" s="89" t="s">
        <v>100</v>
      </c>
      <c r="U22" s="89" t="s">
        <v>100</v>
      </c>
      <c r="V22" s="89" t="s">
        <v>100</v>
      </c>
      <c r="W22" s="89" t="s">
        <v>100</v>
      </c>
      <c r="X22" s="89" t="s">
        <v>100</v>
      </c>
      <c r="Y22" s="89" t="s">
        <v>100</v>
      </c>
      <c r="Z22" s="89" t="s">
        <v>100</v>
      </c>
      <c r="AA22" s="89" t="s">
        <v>100</v>
      </c>
      <c r="AB22" s="89" t="s">
        <v>100</v>
      </c>
      <c r="AC22" s="89" t="s">
        <v>100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</row>
    <row r="23" customFormat="false" ht="23.25" hidden="false" customHeight="true" outlineLevel="0" collapsed="false">
      <c r="A23" s="53" t="s">
        <v>55</v>
      </c>
      <c r="B23" s="54"/>
      <c r="C23" s="55"/>
      <c r="D23" s="55"/>
      <c r="E23" s="407" t="n">
        <f aca="false">SUM(E24:E27)</f>
        <v>0</v>
      </c>
      <c r="F23" s="93" t="n">
        <f aca="false">SUM(F24:F27)</f>
        <v>0</v>
      </c>
      <c r="G23" s="93" t="n">
        <f aca="false">SUM(G24:G27)</f>
        <v>0</v>
      </c>
      <c r="H23" s="93" t="n">
        <f aca="false">SUM(H24:H27)</f>
        <v>0</v>
      </c>
      <c r="I23" s="93" t="n">
        <f aca="false">SUM(I24:I27)</f>
        <v>0</v>
      </c>
      <c r="J23" s="93" t="n">
        <f aca="false">SUM(J24:J27)</f>
        <v>0</v>
      </c>
      <c r="K23" s="93" t="n">
        <f aca="false">SUM(K24:K27)</f>
        <v>0</v>
      </c>
      <c r="L23" s="93" t="n">
        <f aca="false">SUM(L24:L27)</f>
        <v>0</v>
      </c>
      <c r="M23" s="93" t="n">
        <f aca="false">SUM(M24:M27)</f>
        <v>0</v>
      </c>
      <c r="N23" s="93" t="n">
        <f aca="false">SUM(N24:N27)</f>
        <v>0</v>
      </c>
      <c r="O23" s="93" t="n">
        <f aca="false">SUM(O24:O27)</f>
        <v>0</v>
      </c>
      <c r="P23" s="93" t="n">
        <f aca="false">SUM(P24:P27)</f>
        <v>0</v>
      </c>
      <c r="Q23" s="93" t="n">
        <f aca="false">SUM(Q24:Q27)</f>
        <v>0</v>
      </c>
      <c r="R23" s="93" t="n">
        <f aca="false">SUM(R24:R27)</f>
        <v>0</v>
      </c>
      <c r="S23" s="93" t="n">
        <f aca="false">SUM(S24:S27)</f>
        <v>0</v>
      </c>
      <c r="T23" s="93" t="n">
        <f aca="false">SUM(T24:T27)</f>
        <v>0</v>
      </c>
      <c r="U23" s="93" t="n">
        <f aca="false">SUM(U24:U27)</f>
        <v>0</v>
      </c>
      <c r="V23" s="93" t="n">
        <f aca="false">SUM(V24:V27)</f>
        <v>0</v>
      </c>
      <c r="W23" s="93" t="n">
        <f aca="false">SUM(W24:W27)</f>
        <v>0</v>
      </c>
      <c r="X23" s="93" t="n">
        <f aca="false">SUM(X24:X27)</f>
        <v>0</v>
      </c>
      <c r="Y23" s="93" t="n">
        <f aca="false">SUM(Y24:Y27)</f>
        <v>0</v>
      </c>
      <c r="Z23" s="93" t="n">
        <f aca="false">SUM(Z24:Z27)</f>
        <v>0</v>
      </c>
      <c r="AA23" s="93" t="n">
        <f aca="false">SUM(AA24:AA27)</f>
        <v>0</v>
      </c>
      <c r="AB23" s="93" t="n">
        <f aca="false">SUM(AB24:AB27)</f>
        <v>0</v>
      </c>
      <c r="AC23" s="93" t="n">
        <f aca="false">SUM(AC24:AC27)</f>
        <v>0</v>
      </c>
      <c r="AD23" s="146" t="n">
        <f aca="false">SUM(AD24:AD27)</f>
        <v>0</v>
      </c>
      <c r="AE23" s="56"/>
    </row>
    <row r="24" customFormat="false" ht="23.25" hidden="false" customHeight="true" outlineLevel="0" collapsed="false">
      <c r="A24" s="45"/>
      <c r="B24" s="46"/>
      <c r="C24" s="47" t="s">
        <v>56</v>
      </c>
      <c r="D24" s="47"/>
      <c r="E24" s="408" t="n">
        <f aca="false">SUM(F24:N24)</f>
        <v>0</v>
      </c>
      <c r="F24" s="96" t="s">
        <v>100</v>
      </c>
      <c r="G24" s="96" t="s">
        <v>100</v>
      </c>
      <c r="H24" s="96" t="s">
        <v>100</v>
      </c>
      <c r="I24" s="96" t="s">
        <v>100</v>
      </c>
      <c r="J24" s="96" t="s">
        <v>100</v>
      </c>
      <c r="K24" s="96" t="s">
        <v>100</v>
      </c>
      <c r="L24" s="96" t="s">
        <v>100</v>
      </c>
      <c r="M24" s="96" t="s">
        <v>100</v>
      </c>
      <c r="N24" s="96" t="s">
        <v>100</v>
      </c>
      <c r="O24" s="96" t="n">
        <f aca="false">SUM(P24:X24)</f>
        <v>0</v>
      </c>
      <c r="P24" s="96" t="s">
        <v>100</v>
      </c>
      <c r="Q24" s="96" t="s">
        <v>100</v>
      </c>
      <c r="R24" s="96" t="s">
        <v>100</v>
      </c>
      <c r="S24" s="96" t="s">
        <v>100</v>
      </c>
      <c r="T24" s="96" t="s">
        <v>100</v>
      </c>
      <c r="U24" s="96" t="s">
        <v>100</v>
      </c>
      <c r="V24" s="96" t="s">
        <v>100</v>
      </c>
      <c r="W24" s="96" t="s">
        <v>100</v>
      </c>
      <c r="X24" s="96" t="s">
        <v>100</v>
      </c>
      <c r="Y24" s="96" t="s">
        <v>100</v>
      </c>
      <c r="Z24" s="96" t="s">
        <v>100</v>
      </c>
      <c r="AA24" s="96" t="s">
        <v>100</v>
      </c>
      <c r="AB24" s="96" t="s">
        <v>100</v>
      </c>
      <c r="AC24" s="96" t="s">
        <v>100</v>
      </c>
      <c r="AD24" s="149" t="s">
        <v>100</v>
      </c>
      <c r="AE24" s="42"/>
    </row>
    <row r="25" customFormat="false" ht="23.25" hidden="false" customHeight="true" outlineLevel="0" collapsed="false">
      <c r="A25" s="45"/>
      <c r="B25" s="46"/>
      <c r="C25" s="47" t="s">
        <v>57</v>
      </c>
      <c r="D25" s="47"/>
      <c r="E25" s="408" t="n">
        <f aca="false">SUM(F25:N25)</f>
        <v>0</v>
      </c>
      <c r="F25" s="96" t="s">
        <v>100</v>
      </c>
      <c r="G25" s="96" t="s">
        <v>100</v>
      </c>
      <c r="H25" s="96" t="s">
        <v>100</v>
      </c>
      <c r="I25" s="96" t="s">
        <v>100</v>
      </c>
      <c r="J25" s="96" t="s">
        <v>100</v>
      </c>
      <c r="K25" s="96" t="s">
        <v>100</v>
      </c>
      <c r="L25" s="96" t="s">
        <v>100</v>
      </c>
      <c r="M25" s="96" t="s">
        <v>100</v>
      </c>
      <c r="N25" s="96" t="s">
        <v>100</v>
      </c>
      <c r="O25" s="96" t="n">
        <f aca="false">SUM(P25:X25)</f>
        <v>0</v>
      </c>
      <c r="P25" s="96" t="s">
        <v>100</v>
      </c>
      <c r="Q25" s="96" t="s">
        <v>100</v>
      </c>
      <c r="R25" s="96" t="s">
        <v>100</v>
      </c>
      <c r="S25" s="96" t="s">
        <v>100</v>
      </c>
      <c r="T25" s="96" t="s">
        <v>100</v>
      </c>
      <c r="U25" s="96" t="s">
        <v>100</v>
      </c>
      <c r="V25" s="96" t="s">
        <v>100</v>
      </c>
      <c r="W25" s="96" t="s">
        <v>100</v>
      </c>
      <c r="X25" s="96" t="s">
        <v>100</v>
      </c>
      <c r="Y25" s="96" t="s">
        <v>100</v>
      </c>
      <c r="Z25" s="96" t="s">
        <v>100</v>
      </c>
      <c r="AA25" s="96" t="s">
        <v>100</v>
      </c>
      <c r="AB25" s="96" t="s">
        <v>100</v>
      </c>
      <c r="AC25" s="96" t="s">
        <v>100</v>
      </c>
      <c r="AD25" s="149" t="s">
        <v>100</v>
      </c>
      <c r="AE25" s="42"/>
    </row>
    <row r="26" s="409" customFormat="true" ht="23.25" hidden="false" customHeight="true" outlineLevel="0" collapsed="false">
      <c r="A26" s="45"/>
      <c r="B26" s="46"/>
      <c r="C26" s="47" t="s">
        <v>58</v>
      </c>
      <c r="D26" s="47"/>
      <c r="E26" s="408" t="n">
        <f aca="false">SUM(F26:N26)</f>
        <v>0</v>
      </c>
      <c r="F26" s="96" t="s">
        <v>100</v>
      </c>
      <c r="G26" s="96" t="s">
        <v>100</v>
      </c>
      <c r="H26" s="96" t="s">
        <v>100</v>
      </c>
      <c r="I26" s="96" t="s">
        <v>100</v>
      </c>
      <c r="J26" s="96" t="s">
        <v>100</v>
      </c>
      <c r="K26" s="96" t="s">
        <v>100</v>
      </c>
      <c r="L26" s="96" t="s">
        <v>100</v>
      </c>
      <c r="M26" s="96" t="s">
        <v>100</v>
      </c>
      <c r="N26" s="96" t="s">
        <v>100</v>
      </c>
      <c r="O26" s="96" t="n">
        <f aca="false">SUM(P26:X26)</f>
        <v>0</v>
      </c>
      <c r="P26" s="96" t="s">
        <v>100</v>
      </c>
      <c r="Q26" s="96" t="s">
        <v>100</v>
      </c>
      <c r="R26" s="96" t="s">
        <v>100</v>
      </c>
      <c r="S26" s="96" t="s">
        <v>100</v>
      </c>
      <c r="T26" s="96" t="s">
        <v>100</v>
      </c>
      <c r="U26" s="96" t="s">
        <v>100</v>
      </c>
      <c r="V26" s="96" t="s">
        <v>100</v>
      </c>
      <c r="W26" s="96" t="s">
        <v>100</v>
      </c>
      <c r="X26" s="96" t="s">
        <v>100</v>
      </c>
      <c r="Y26" s="96" t="s">
        <v>100</v>
      </c>
      <c r="Z26" s="96" t="s">
        <v>100</v>
      </c>
      <c r="AA26" s="96" t="s">
        <v>100</v>
      </c>
      <c r="AB26" s="96" t="s">
        <v>100</v>
      </c>
      <c r="AC26" s="96" t="s">
        <v>100</v>
      </c>
      <c r="AD26" s="149" t="s">
        <v>100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</row>
    <row r="27" customFormat="false" ht="23.25" hidden="false" customHeight="true" outlineLevel="0" collapsed="false">
      <c r="A27" s="45"/>
      <c r="B27" s="46"/>
      <c r="C27" s="47" t="s">
        <v>59</v>
      </c>
      <c r="D27" s="47"/>
      <c r="E27" s="408" t="n">
        <f aca="false">SUM(F27:N27)</f>
        <v>0</v>
      </c>
      <c r="F27" s="99" t="s">
        <v>100</v>
      </c>
      <c r="G27" s="99" t="s">
        <v>100</v>
      </c>
      <c r="H27" s="99" t="s">
        <v>100</v>
      </c>
      <c r="I27" s="99" t="s">
        <v>100</v>
      </c>
      <c r="J27" s="99" t="s">
        <v>100</v>
      </c>
      <c r="K27" s="99" t="s">
        <v>100</v>
      </c>
      <c r="L27" s="99" t="s">
        <v>100</v>
      </c>
      <c r="M27" s="99" t="s">
        <v>100</v>
      </c>
      <c r="N27" s="99" t="s">
        <v>100</v>
      </c>
      <c r="O27" s="99" t="n">
        <f aca="false">SUM(P27:X27)</f>
        <v>0</v>
      </c>
      <c r="P27" s="99" t="s">
        <v>100</v>
      </c>
      <c r="Q27" s="99" t="s">
        <v>100</v>
      </c>
      <c r="R27" s="99" t="s">
        <v>100</v>
      </c>
      <c r="S27" s="99" t="s">
        <v>100</v>
      </c>
      <c r="T27" s="99" t="s">
        <v>100</v>
      </c>
      <c r="U27" s="99" t="s">
        <v>100</v>
      </c>
      <c r="V27" s="99" t="s">
        <v>100</v>
      </c>
      <c r="W27" s="99" t="s">
        <v>100</v>
      </c>
      <c r="X27" s="99" t="s">
        <v>100</v>
      </c>
      <c r="Y27" s="99" t="s">
        <v>100</v>
      </c>
      <c r="Z27" s="99" t="s">
        <v>100</v>
      </c>
      <c r="AA27" s="99" t="s">
        <v>100</v>
      </c>
      <c r="AB27" s="99" t="s">
        <v>100</v>
      </c>
      <c r="AC27" s="99" t="s">
        <v>100</v>
      </c>
      <c r="AD27" s="150" t="s">
        <v>100</v>
      </c>
      <c r="AE27" s="42"/>
    </row>
    <row r="28" customFormat="false" ht="23.25" hidden="false" customHeight="true" outlineLevel="0" collapsed="false">
      <c r="A28" s="53" t="s">
        <v>60</v>
      </c>
      <c r="B28" s="54"/>
      <c r="C28" s="55"/>
      <c r="D28" s="55"/>
      <c r="E28" s="407" t="n">
        <f aca="false">SUM(E29:E34)</f>
        <v>21</v>
      </c>
      <c r="F28" s="93" t="n">
        <f aca="false">SUM(F29:F34)</f>
        <v>1</v>
      </c>
      <c r="G28" s="93" t="n">
        <f aca="false">SUM(G29:G34)</f>
        <v>1</v>
      </c>
      <c r="H28" s="93" t="n">
        <f aca="false">SUM(H29:H34)</f>
        <v>0</v>
      </c>
      <c r="I28" s="93" t="n">
        <f aca="false">SUM(I29:I34)</f>
        <v>8</v>
      </c>
      <c r="J28" s="93" t="n">
        <f aca="false">SUM(J29:J34)</f>
        <v>2</v>
      </c>
      <c r="K28" s="93" t="n">
        <f aca="false">SUM(K29:K34)</f>
        <v>2</v>
      </c>
      <c r="L28" s="93" t="n">
        <f aca="false">SUM(L29:L34)</f>
        <v>3</v>
      </c>
      <c r="M28" s="93" t="n">
        <f aca="false">SUM(M29:M34)</f>
        <v>1</v>
      </c>
      <c r="N28" s="93" t="n">
        <f aca="false">SUM(N29:N34)</f>
        <v>3</v>
      </c>
      <c r="O28" s="151" t="n">
        <f aca="false">SUM(O29:O34)</f>
        <v>4</v>
      </c>
      <c r="P28" s="93" t="n">
        <f aca="false">SUM(P29:P34)</f>
        <v>1</v>
      </c>
      <c r="Q28" s="93" t="n">
        <f aca="false">SUM(Q29:Q34)</f>
        <v>0</v>
      </c>
      <c r="R28" s="93" t="n">
        <f aca="false">SUM(R29:R34)</f>
        <v>0</v>
      </c>
      <c r="S28" s="93" t="n">
        <f aca="false">SUM(S29:S34)</f>
        <v>2</v>
      </c>
      <c r="T28" s="93" t="n">
        <f aca="false">SUM(T29:T34)</f>
        <v>0</v>
      </c>
      <c r="U28" s="93" t="n">
        <f aca="false">SUM(U29:U34)</f>
        <v>0</v>
      </c>
      <c r="V28" s="93" t="n">
        <f aca="false">SUM(V29:V34)</f>
        <v>1</v>
      </c>
      <c r="W28" s="93" t="n">
        <f aca="false">SUM(W29:W34)</f>
        <v>0</v>
      </c>
      <c r="X28" s="93" t="n">
        <f aca="false">SUM(X29:X34)</f>
        <v>0</v>
      </c>
      <c r="Y28" s="93" t="n">
        <f aca="false">SUM(Y29:Y34)</f>
        <v>1</v>
      </c>
      <c r="Z28" s="93" t="n">
        <f aca="false">SUM(Z29:Z34)</f>
        <v>0</v>
      </c>
      <c r="AA28" s="93" t="n">
        <f aca="false">SUM(AA29:AA34)</f>
        <v>0</v>
      </c>
      <c r="AB28" s="93" t="n">
        <f aca="false">SUM(AB29:AB34)</f>
        <v>1</v>
      </c>
      <c r="AC28" s="93" t="n">
        <f aca="false">SUM(AC29:AC34)</f>
        <v>0</v>
      </c>
      <c r="AD28" s="146" t="n">
        <f aca="false">SUM(AD29:AD34)</f>
        <v>2</v>
      </c>
      <c r="AE28" s="56"/>
    </row>
    <row r="29" customFormat="false" ht="23.25" hidden="false" customHeight="true" outlineLevel="0" collapsed="false">
      <c r="A29" s="45"/>
      <c r="B29" s="46"/>
      <c r="C29" s="47" t="s">
        <v>61</v>
      </c>
      <c r="D29" s="47"/>
      <c r="E29" s="408" t="n">
        <f aca="false">SUM(F29:N29)</f>
        <v>0</v>
      </c>
      <c r="F29" s="96" t="s">
        <v>100</v>
      </c>
      <c r="G29" s="96" t="s">
        <v>100</v>
      </c>
      <c r="H29" s="96" t="s">
        <v>100</v>
      </c>
      <c r="I29" s="96" t="s">
        <v>100</v>
      </c>
      <c r="J29" s="96" t="s">
        <v>100</v>
      </c>
      <c r="K29" s="96" t="s">
        <v>100</v>
      </c>
      <c r="L29" s="96" t="s">
        <v>100</v>
      </c>
      <c r="M29" s="96" t="s">
        <v>100</v>
      </c>
      <c r="N29" s="96" t="s">
        <v>100</v>
      </c>
      <c r="O29" s="96" t="n">
        <f aca="false">SUM(P29:X29)</f>
        <v>0</v>
      </c>
      <c r="P29" s="96" t="s">
        <v>100</v>
      </c>
      <c r="Q29" s="96" t="s">
        <v>100</v>
      </c>
      <c r="R29" s="96" t="s">
        <v>100</v>
      </c>
      <c r="S29" s="96" t="s">
        <v>100</v>
      </c>
      <c r="T29" s="96" t="s">
        <v>100</v>
      </c>
      <c r="U29" s="96" t="s">
        <v>100</v>
      </c>
      <c r="V29" s="96" t="s">
        <v>100</v>
      </c>
      <c r="W29" s="96" t="s">
        <v>100</v>
      </c>
      <c r="X29" s="96" t="s">
        <v>100</v>
      </c>
      <c r="Y29" s="96" t="s">
        <v>100</v>
      </c>
      <c r="Z29" s="96" t="s">
        <v>100</v>
      </c>
      <c r="AA29" s="96" t="s">
        <v>100</v>
      </c>
      <c r="AB29" s="96" t="s">
        <v>100</v>
      </c>
      <c r="AC29" s="96" t="s">
        <v>100</v>
      </c>
      <c r="AD29" s="149" t="s">
        <v>100</v>
      </c>
      <c r="AE29" s="42"/>
    </row>
    <row r="30" customFormat="false" ht="23.25" hidden="false" customHeight="true" outlineLevel="0" collapsed="false">
      <c r="A30" s="45"/>
      <c r="B30" s="46"/>
      <c r="C30" s="47" t="s">
        <v>62</v>
      </c>
      <c r="D30" s="47"/>
      <c r="E30" s="408" t="n">
        <f aca="false">SUM(F30:N30)</f>
        <v>2</v>
      </c>
      <c r="F30" s="96" t="n">
        <v>1</v>
      </c>
      <c r="G30" s="96" t="s">
        <v>100</v>
      </c>
      <c r="H30" s="96" t="s">
        <v>100</v>
      </c>
      <c r="I30" s="96" t="n">
        <v>1</v>
      </c>
      <c r="J30" s="96" t="s">
        <v>100</v>
      </c>
      <c r="K30" s="96" t="s">
        <v>100</v>
      </c>
      <c r="L30" s="96" t="s">
        <v>100</v>
      </c>
      <c r="M30" s="96" t="s">
        <v>100</v>
      </c>
      <c r="N30" s="96" t="s">
        <v>100</v>
      </c>
      <c r="O30" s="96" t="n">
        <f aca="false">SUM(P30:X30)</f>
        <v>2</v>
      </c>
      <c r="P30" s="96" t="n">
        <v>1</v>
      </c>
      <c r="Q30" s="96" t="s">
        <v>100</v>
      </c>
      <c r="R30" s="96" t="s">
        <v>100</v>
      </c>
      <c r="S30" s="96" t="n">
        <v>1</v>
      </c>
      <c r="T30" s="96" t="s">
        <v>100</v>
      </c>
      <c r="U30" s="96" t="s">
        <v>100</v>
      </c>
      <c r="V30" s="96" t="s">
        <v>100</v>
      </c>
      <c r="W30" s="96" t="s">
        <v>100</v>
      </c>
      <c r="X30" s="96" t="s">
        <v>100</v>
      </c>
      <c r="Y30" s="96" t="s">
        <v>100</v>
      </c>
      <c r="Z30" s="96" t="s">
        <v>100</v>
      </c>
      <c r="AA30" s="96" t="s">
        <v>100</v>
      </c>
      <c r="AB30" s="96" t="s">
        <v>100</v>
      </c>
      <c r="AC30" s="96" t="s">
        <v>100</v>
      </c>
      <c r="AD30" s="149" t="n">
        <v>2</v>
      </c>
      <c r="AE30" s="42"/>
    </row>
    <row r="31" customFormat="false" ht="23.25" hidden="false" customHeight="true" outlineLevel="0" collapsed="false">
      <c r="A31" s="45"/>
      <c r="B31" s="46"/>
      <c r="C31" s="47" t="s">
        <v>63</v>
      </c>
      <c r="D31" s="47"/>
      <c r="E31" s="408" t="n">
        <f aca="false">SUM(F31:N31)</f>
        <v>0</v>
      </c>
      <c r="F31" s="96" t="s">
        <v>100</v>
      </c>
      <c r="G31" s="96" t="s">
        <v>100</v>
      </c>
      <c r="H31" s="96" t="s">
        <v>100</v>
      </c>
      <c r="I31" s="96" t="s">
        <v>100</v>
      </c>
      <c r="J31" s="96" t="s">
        <v>100</v>
      </c>
      <c r="K31" s="96" t="s">
        <v>100</v>
      </c>
      <c r="L31" s="96" t="s">
        <v>100</v>
      </c>
      <c r="M31" s="96" t="s">
        <v>100</v>
      </c>
      <c r="N31" s="96" t="s">
        <v>100</v>
      </c>
      <c r="O31" s="96" t="n">
        <f aca="false">SUM(P31:X31)</f>
        <v>0</v>
      </c>
      <c r="P31" s="96" t="s">
        <v>100</v>
      </c>
      <c r="Q31" s="96" t="s">
        <v>100</v>
      </c>
      <c r="R31" s="96" t="s">
        <v>100</v>
      </c>
      <c r="S31" s="96" t="s">
        <v>100</v>
      </c>
      <c r="T31" s="96" t="s">
        <v>100</v>
      </c>
      <c r="U31" s="96" t="s">
        <v>100</v>
      </c>
      <c r="V31" s="96" t="s">
        <v>100</v>
      </c>
      <c r="W31" s="96" t="s">
        <v>100</v>
      </c>
      <c r="X31" s="96" t="s">
        <v>100</v>
      </c>
      <c r="Y31" s="96" t="s">
        <v>100</v>
      </c>
      <c r="Z31" s="96" t="s">
        <v>100</v>
      </c>
      <c r="AA31" s="96" t="s">
        <v>100</v>
      </c>
      <c r="AB31" s="96" t="s">
        <v>100</v>
      </c>
      <c r="AC31" s="96" t="s">
        <v>100</v>
      </c>
      <c r="AD31" s="149" t="s">
        <v>100</v>
      </c>
      <c r="AE31" s="42"/>
    </row>
    <row r="32" s="409" customFormat="true" ht="23.25" hidden="false" customHeight="true" outlineLevel="0" collapsed="false">
      <c r="A32" s="45"/>
      <c r="B32" s="46"/>
      <c r="C32" s="47" t="s">
        <v>64</v>
      </c>
      <c r="D32" s="47"/>
      <c r="E32" s="408" t="n">
        <f aca="false">SUM(F32:N32)</f>
        <v>17</v>
      </c>
      <c r="F32" s="96" t="s">
        <v>100</v>
      </c>
      <c r="G32" s="96" t="n">
        <v>1</v>
      </c>
      <c r="H32" s="96" t="s">
        <v>100</v>
      </c>
      <c r="I32" s="96" t="n">
        <v>5</v>
      </c>
      <c r="J32" s="96" t="n">
        <v>2</v>
      </c>
      <c r="K32" s="96" t="n">
        <v>2</v>
      </c>
      <c r="L32" s="96" t="n">
        <v>3</v>
      </c>
      <c r="M32" s="96" t="n">
        <v>1</v>
      </c>
      <c r="N32" s="96" t="n">
        <v>3</v>
      </c>
      <c r="O32" s="96" t="n">
        <f aca="false">SUM(P32:X32)</f>
        <v>2</v>
      </c>
      <c r="P32" s="96" t="s">
        <v>100</v>
      </c>
      <c r="Q32" s="96" t="s">
        <v>100</v>
      </c>
      <c r="R32" s="96" t="s">
        <v>100</v>
      </c>
      <c r="S32" s="96" t="n">
        <v>1</v>
      </c>
      <c r="T32" s="96" t="s">
        <v>100</v>
      </c>
      <c r="U32" s="96" t="s">
        <v>100</v>
      </c>
      <c r="V32" s="96" t="n">
        <v>1</v>
      </c>
      <c r="W32" s="96" t="s">
        <v>100</v>
      </c>
      <c r="X32" s="96" t="s">
        <v>100</v>
      </c>
      <c r="Y32" s="96" t="n">
        <v>1</v>
      </c>
      <c r="Z32" s="96" t="s">
        <v>100</v>
      </c>
      <c r="AA32" s="96" t="s">
        <v>100</v>
      </c>
      <c r="AB32" s="96" t="n">
        <v>1</v>
      </c>
      <c r="AC32" s="96" t="s">
        <v>100</v>
      </c>
      <c r="AD32" s="149" t="s">
        <v>100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</row>
    <row r="33" customFormat="false" ht="23.25" hidden="false" customHeight="true" outlineLevel="0" collapsed="false">
      <c r="A33" s="45"/>
      <c r="B33" s="46"/>
      <c r="C33" s="47" t="s">
        <v>65</v>
      </c>
      <c r="D33" s="47"/>
      <c r="E33" s="408" t="n">
        <f aca="false">SUM(F33:N33)</f>
        <v>2</v>
      </c>
      <c r="F33" s="96" t="s">
        <v>100</v>
      </c>
      <c r="G33" s="96" t="s">
        <v>100</v>
      </c>
      <c r="H33" s="96" t="s">
        <v>100</v>
      </c>
      <c r="I33" s="96" t="n">
        <v>2</v>
      </c>
      <c r="J33" s="96" t="s">
        <v>100</v>
      </c>
      <c r="K33" s="96" t="s">
        <v>100</v>
      </c>
      <c r="L33" s="96" t="s">
        <v>100</v>
      </c>
      <c r="M33" s="96" t="s">
        <v>100</v>
      </c>
      <c r="N33" s="96" t="s">
        <v>100</v>
      </c>
      <c r="O33" s="96" t="n">
        <f aca="false">SUM(P33:X33)</f>
        <v>0</v>
      </c>
      <c r="P33" s="96" t="s">
        <v>100</v>
      </c>
      <c r="Q33" s="96" t="s">
        <v>100</v>
      </c>
      <c r="R33" s="96" t="s">
        <v>100</v>
      </c>
      <c r="S33" s="96" t="s">
        <v>100</v>
      </c>
      <c r="T33" s="96" t="s">
        <v>100</v>
      </c>
      <c r="U33" s="96" t="s">
        <v>100</v>
      </c>
      <c r="V33" s="96" t="s">
        <v>100</v>
      </c>
      <c r="W33" s="96" t="s">
        <v>100</v>
      </c>
      <c r="X33" s="96" t="s">
        <v>100</v>
      </c>
      <c r="Y33" s="96" t="s">
        <v>100</v>
      </c>
      <c r="Z33" s="96" t="s">
        <v>100</v>
      </c>
      <c r="AA33" s="96" t="s">
        <v>100</v>
      </c>
      <c r="AB33" s="96" t="s">
        <v>100</v>
      </c>
      <c r="AC33" s="96" t="s">
        <v>100</v>
      </c>
      <c r="AD33" s="149" t="s">
        <v>100</v>
      </c>
      <c r="AE33" s="42"/>
    </row>
    <row r="34" customFormat="false" ht="23.25" hidden="false" customHeight="true" outlineLevel="0" collapsed="false">
      <c r="A34" s="45"/>
      <c r="B34" s="46"/>
      <c r="C34" s="47" t="s">
        <v>66</v>
      </c>
      <c r="D34" s="47"/>
      <c r="E34" s="408" t="n">
        <f aca="false">SUM(F34:N34)</f>
        <v>0</v>
      </c>
      <c r="F34" s="99" t="s">
        <v>100</v>
      </c>
      <c r="G34" s="99" t="s">
        <v>100</v>
      </c>
      <c r="H34" s="99" t="s">
        <v>100</v>
      </c>
      <c r="I34" s="99" t="s">
        <v>100</v>
      </c>
      <c r="J34" s="99" t="s">
        <v>100</v>
      </c>
      <c r="K34" s="99" t="s">
        <v>100</v>
      </c>
      <c r="L34" s="99" t="s">
        <v>100</v>
      </c>
      <c r="M34" s="99" t="s">
        <v>100</v>
      </c>
      <c r="N34" s="99" t="s">
        <v>100</v>
      </c>
      <c r="O34" s="99" t="n">
        <f aca="false">SUM(P34:X34)</f>
        <v>0</v>
      </c>
      <c r="P34" s="99" t="s">
        <v>100</v>
      </c>
      <c r="Q34" s="99" t="s">
        <v>100</v>
      </c>
      <c r="R34" s="99" t="s">
        <v>100</v>
      </c>
      <c r="S34" s="99" t="s">
        <v>100</v>
      </c>
      <c r="T34" s="99" t="s">
        <v>100</v>
      </c>
      <c r="U34" s="99" t="s">
        <v>100</v>
      </c>
      <c r="V34" s="99" t="s">
        <v>100</v>
      </c>
      <c r="W34" s="99" t="s">
        <v>100</v>
      </c>
      <c r="X34" s="99" t="s">
        <v>100</v>
      </c>
      <c r="Y34" s="99" t="s">
        <v>100</v>
      </c>
      <c r="Z34" s="99" t="s">
        <v>100</v>
      </c>
      <c r="AA34" s="99" t="s">
        <v>100</v>
      </c>
      <c r="AB34" s="99" t="s">
        <v>100</v>
      </c>
      <c r="AC34" s="99" t="s">
        <v>100</v>
      </c>
      <c r="AD34" s="150" t="s">
        <v>100</v>
      </c>
      <c r="AE34" s="42"/>
    </row>
    <row r="35" customFormat="false" ht="23.25" hidden="false" customHeight="true" outlineLevel="0" collapsed="false">
      <c r="A35" s="53" t="s">
        <v>67</v>
      </c>
      <c r="B35" s="54"/>
      <c r="C35" s="55"/>
      <c r="D35" s="55"/>
      <c r="E35" s="407" t="n">
        <f aca="false">SUM(E36:E39)</f>
        <v>122</v>
      </c>
      <c r="F35" s="93" t="n">
        <f aca="false">SUM(F36:F39)</f>
        <v>5</v>
      </c>
      <c r="G35" s="93" t="n">
        <f aca="false">SUM(G36:G39)</f>
        <v>8</v>
      </c>
      <c r="H35" s="93" t="n">
        <f aca="false">SUM(H36:H39)</f>
        <v>9</v>
      </c>
      <c r="I35" s="93" t="n">
        <f aca="false">SUM(I36:I39)</f>
        <v>13</v>
      </c>
      <c r="J35" s="93" t="n">
        <f aca="false">SUM(J36:J39)</f>
        <v>18</v>
      </c>
      <c r="K35" s="93" t="n">
        <f aca="false">SUM(K36:K39)</f>
        <v>11</v>
      </c>
      <c r="L35" s="93" t="n">
        <f aca="false">SUM(L36:L39)</f>
        <v>33</v>
      </c>
      <c r="M35" s="93" t="n">
        <f aca="false">SUM(M36:M39)</f>
        <v>21</v>
      </c>
      <c r="N35" s="93" t="n">
        <f aca="false">SUM(N36:N39)</f>
        <v>4</v>
      </c>
      <c r="O35" s="93" t="n">
        <f aca="false">SUM(O36:O39)</f>
        <v>3</v>
      </c>
      <c r="P35" s="93" t="n">
        <f aca="false">SUM(P36:P39)</f>
        <v>0</v>
      </c>
      <c r="Q35" s="93" t="n">
        <f aca="false">SUM(Q36:Q39)</f>
        <v>0</v>
      </c>
      <c r="R35" s="93" t="n">
        <f aca="false">SUM(R36:R39)</f>
        <v>0</v>
      </c>
      <c r="S35" s="93" t="n">
        <f aca="false">SUM(S36:S39)</f>
        <v>0</v>
      </c>
      <c r="T35" s="93" t="n">
        <f aca="false">SUM(T36:T39)</f>
        <v>0</v>
      </c>
      <c r="U35" s="93" t="n">
        <f aca="false">SUM(U36:U39)</f>
        <v>1</v>
      </c>
      <c r="V35" s="93" t="n">
        <f aca="false">SUM(V36:V39)</f>
        <v>1</v>
      </c>
      <c r="W35" s="93" t="n">
        <f aca="false">SUM(W36:W39)</f>
        <v>1</v>
      </c>
      <c r="X35" s="93" t="n">
        <f aca="false">SUM(X36:X39)</f>
        <v>0</v>
      </c>
      <c r="Y35" s="93" t="n">
        <f aca="false">SUM(Y36:Y39)</f>
        <v>2</v>
      </c>
      <c r="Z35" s="93" t="n">
        <f aca="false">SUM(Z36:Z39)</f>
        <v>0</v>
      </c>
      <c r="AA35" s="93" t="n">
        <f aca="false">SUM(AA36:AA39)</f>
        <v>0</v>
      </c>
      <c r="AB35" s="93" t="n">
        <f aca="false">SUM(AB36:AB39)</f>
        <v>1</v>
      </c>
      <c r="AC35" s="93" t="n">
        <f aca="false">SUM(AC36:AC39)</f>
        <v>0</v>
      </c>
      <c r="AD35" s="146" t="n">
        <f aca="false">SUM(AD36:AD39)</f>
        <v>0</v>
      </c>
      <c r="AE35" s="56"/>
    </row>
    <row r="36" customFormat="false" ht="23.25" hidden="false" customHeight="true" outlineLevel="0" collapsed="false">
      <c r="A36" s="45"/>
      <c r="B36" s="46"/>
      <c r="C36" s="47" t="s">
        <v>68</v>
      </c>
      <c r="D36" s="47"/>
      <c r="E36" s="408" t="n">
        <f aca="false">SUM(F36:N36)</f>
        <v>0</v>
      </c>
      <c r="F36" s="96" t="s">
        <v>100</v>
      </c>
      <c r="G36" s="96" t="s">
        <v>100</v>
      </c>
      <c r="H36" s="96" t="s">
        <v>100</v>
      </c>
      <c r="I36" s="96" t="s">
        <v>100</v>
      </c>
      <c r="J36" s="96" t="s">
        <v>100</v>
      </c>
      <c r="K36" s="96" t="s">
        <v>100</v>
      </c>
      <c r="L36" s="96" t="s">
        <v>100</v>
      </c>
      <c r="M36" s="96" t="s">
        <v>100</v>
      </c>
      <c r="N36" s="96" t="s">
        <v>100</v>
      </c>
      <c r="O36" s="96" t="n">
        <f aca="false">SUM(P36:X36)</f>
        <v>0</v>
      </c>
      <c r="P36" s="96" t="s">
        <v>100</v>
      </c>
      <c r="Q36" s="96" t="s">
        <v>100</v>
      </c>
      <c r="R36" s="96" t="s">
        <v>100</v>
      </c>
      <c r="S36" s="96" t="s">
        <v>100</v>
      </c>
      <c r="T36" s="96" t="s">
        <v>100</v>
      </c>
      <c r="U36" s="96" t="s">
        <v>100</v>
      </c>
      <c r="V36" s="96" t="s">
        <v>100</v>
      </c>
      <c r="W36" s="96" t="s">
        <v>100</v>
      </c>
      <c r="X36" s="96" t="s">
        <v>100</v>
      </c>
      <c r="Y36" s="96" t="s">
        <v>100</v>
      </c>
      <c r="Z36" s="96" t="s">
        <v>100</v>
      </c>
      <c r="AA36" s="96" t="s">
        <v>100</v>
      </c>
      <c r="AB36" s="96" t="s">
        <v>100</v>
      </c>
      <c r="AC36" s="96" t="s">
        <v>100</v>
      </c>
      <c r="AD36" s="149" t="s">
        <v>100</v>
      </c>
      <c r="AE36" s="42"/>
    </row>
    <row r="37" s="409" customFormat="true" ht="23.25" hidden="false" customHeight="true" outlineLevel="0" collapsed="false">
      <c r="A37" s="45"/>
      <c r="B37" s="46"/>
      <c r="C37" s="47" t="s">
        <v>69</v>
      </c>
      <c r="D37" s="47"/>
      <c r="E37" s="408" t="n">
        <f aca="false">SUM(F37:N37)</f>
        <v>0</v>
      </c>
      <c r="F37" s="96" t="s">
        <v>100</v>
      </c>
      <c r="G37" s="96" t="s">
        <v>100</v>
      </c>
      <c r="H37" s="96" t="s">
        <v>100</v>
      </c>
      <c r="I37" s="96" t="s">
        <v>100</v>
      </c>
      <c r="J37" s="96" t="s">
        <v>100</v>
      </c>
      <c r="K37" s="96" t="s">
        <v>100</v>
      </c>
      <c r="L37" s="96" t="s">
        <v>100</v>
      </c>
      <c r="M37" s="96" t="s">
        <v>100</v>
      </c>
      <c r="N37" s="96" t="s">
        <v>100</v>
      </c>
      <c r="O37" s="96" t="n">
        <f aca="false">SUM(P37:X37)</f>
        <v>0</v>
      </c>
      <c r="P37" s="96" t="s">
        <v>100</v>
      </c>
      <c r="Q37" s="96" t="s">
        <v>100</v>
      </c>
      <c r="R37" s="96" t="s">
        <v>100</v>
      </c>
      <c r="S37" s="96" t="s">
        <v>100</v>
      </c>
      <c r="T37" s="96" t="s">
        <v>100</v>
      </c>
      <c r="U37" s="96" t="s">
        <v>100</v>
      </c>
      <c r="V37" s="96" t="s">
        <v>100</v>
      </c>
      <c r="W37" s="96" t="s">
        <v>100</v>
      </c>
      <c r="X37" s="96" t="s">
        <v>100</v>
      </c>
      <c r="Y37" s="96" t="s">
        <v>100</v>
      </c>
      <c r="Z37" s="96" t="s">
        <v>100</v>
      </c>
      <c r="AA37" s="96" t="s">
        <v>100</v>
      </c>
      <c r="AB37" s="96" t="s">
        <v>100</v>
      </c>
      <c r="AC37" s="96" t="s">
        <v>100</v>
      </c>
      <c r="AD37" s="149" t="s">
        <v>100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</row>
    <row r="38" customFormat="false" ht="23.25" hidden="false" customHeight="true" outlineLevel="0" collapsed="false">
      <c r="A38" s="45"/>
      <c r="B38" s="46"/>
      <c r="C38" s="47" t="s">
        <v>70</v>
      </c>
      <c r="D38" s="47"/>
      <c r="E38" s="408" t="n">
        <f aca="false">SUM(F38:N38)</f>
        <v>19</v>
      </c>
      <c r="F38" s="96" t="n">
        <v>1</v>
      </c>
      <c r="G38" s="96" t="n">
        <v>3</v>
      </c>
      <c r="H38" s="96" t="n">
        <v>5</v>
      </c>
      <c r="I38" s="96" t="n">
        <v>4</v>
      </c>
      <c r="J38" s="96" t="n">
        <v>5</v>
      </c>
      <c r="K38" s="96" t="n">
        <v>1</v>
      </c>
      <c r="L38" s="96" t="s">
        <v>100</v>
      </c>
      <c r="M38" s="96" t="s">
        <v>100</v>
      </c>
      <c r="N38" s="96" t="s">
        <v>100</v>
      </c>
      <c r="O38" s="96" t="n">
        <f aca="false">SUM(P38:X38)</f>
        <v>0</v>
      </c>
      <c r="P38" s="96" t="s">
        <v>100</v>
      </c>
      <c r="Q38" s="96" t="s">
        <v>100</v>
      </c>
      <c r="R38" s="96" t="s">
        <v>100</v>
      </c>
      <c r="S38" s="96" t="s">
        <v>100</v>
      </c>
      <c r="T38" s="96" t="s">
        <v>100</v>
      </c>
      <c r="U38" s="96" t="s">
        <v>100</v>
      </c>
      <c r="V38" s="96" t="s">
        <v>100</v>
      </c>
      <c r="W38" s="96" t="s">
        <v>100</v>
      </c>
      <c r="X38" s="96" t="s">
        <v>100</v>
      </c>
      <c r="Y38" s="96" t="s">
        <v>100</v>
      </c>
      <c r="Z38" s="96" t="s">
        <v>100</v>
      </c>
      <c r="AA38" s="96" t="s">
        <v>100</v>
      </c>
      <c r="AB38" s="96" t="s">
        <v>100</v>
      </c>
      <c r="AC38" s="96" t="s">
        <v>100</v>
      </c>
      <c r="AD38" s="149" t="s">
        <v>100</v>
      </c>
      <c r="AE38" s="42"/>
    </row>
    <row r="39" customFormat="false" ht="23.25" hidden="false" customHeight="true" outlineLevel="0" collapsed="false">
      <c r="A39" s="45"/>
      <c r="B39" s="46"/>
      <c r="C39" s="47" t="s">
        <v>71</v>
      </c>
      <c r="D39" s="47"/>
      <c r="E39" s="408" t="n">
        <f aca="false">SUM(F39:N39)</f>
        <v>103</v>
      </c>
      <c r="F39" s="99" t="n">
        <v>4</v>
      </c>
      <c r="G39" s="99" t="n">
        <v>5</v>
      </c>
      <c r="H39" s="99" t="n">
        <v>4</v>
      </c>
      <c r="I39" s="99" t="n">
        <v>9</v>
      </c>
      <c r="J39" s="99" t="n">
        <v>13</v>
      </c>
      <c r="K39" s="99" t="n">
        <v>10</v>
      </c>
      <c r="L39" s="99" t="n">
        <v>33</v>
      </c>
      <c r="M39" s="99" t="n">
        <v>21</v>
      </c>
      <c r="N39" s="99" t="n">
        <v>4</v>
      </c>
      <c r="O39" s="99" t="n">
        <f aca="false">SUM(P39:X39)</f>
        <v>3</v>
      </c>
      <c r="P39" s="99" t="s">
        <v>100</v>
      </c>
      <c r="Q39" s="99" t="s">
        <v>100</v>
      </c>
      <c r="R39" s="99" t="s">
        <v>100</v>
      </c>
      <c r="S39" s="99" t="s">
        <v>100</v>
      </c>
      <c r="T39" s="99" t="s">
        <v>100</v>
      </c>
      <c r="U39" s="99" t="n">
        <v>1</v>
      </c>
      <c r="V39" s="99" t="n">
        <v>1</v>
      </c>
      <c r="W39" s="99" t="n">
        <v>1</v>
      </c>
      <c r="X39" s="99" t="s">
        <v>100</v>
      </c>
      <c r="Y39" s="99" t="n">
        <v>2</v>
      </c>
      <c r="Z39" s="99" t="s">
        <v>100</v>
      </c>
      <c r="AA39" s="99" t="s">
        <v>100</v>
      </c>
      <c r="AB39" s="99" t="n">
        <v>1</v>
      </c>
      <c r="AC39" s="99" t="s">
        <v>100</v>
      </c>
      <c r="AD39" s="150" t="s">
        <v>100</v>
      </c>
      <c r="AE39" s="42"/>
    </row>
    <row r="40" customFormat="false" ht="23.25" hidden="false" customHeight="true" outlineLevel="0" collapsed="false">
      <c r="A40" s="53" t="s">
        <v>72</v>
      </c>
      <c r="B40" s="54"/>
      <c r="C40" s="55"/>
      <c r="D40" s="55"/>
      <c r="E40" s="407" t="n">
        <f aca="false">SUM(E41:E43)</f>
        <v>82</v>
      </c>
      <c r="F40" s="93" t="n">
        <f aca="false">SUM(F41:F43)</f>
        <v>15</v>
      </c>
      <c r="G40" s="93" t="n">
        <f aca="false">SUM(G41:G43)</f>
        <v>9</v>
      </c>
      <c r="H40" s="93" t="n">
        <f aca="false">SUM(H41:H43)</f>
        <v>15</v>
      </c>
      <c r="I40" s="93" t="n">
        <f aca="false">SUM(I41:I43)</f>
        <v>9</v>
      </c>
      <c r="J40" s="93" t="n">
        <f aca="false">SUM(J41:J43)</f>
        <v>15</v>
      </c>
      <c r="K40" s="93" t="n">
        <f aca="false">SUM(K41:K43)</f>
        <v>7</v>
      </c>
      <c r="L40" s="93" t="n">
        <f aca="false">SUM(L41:L43)</f>
        <v>7</v>
      </c>
      <c r="M40" s="93" t="n">
        <f aca="false">SUM(M41:M43)</f>
        <v>4</v>
      </c>
      <c r="N40" s="93" t="n">
        <f aca="false">SUM(N41:N43)</f>
        <v>1</v>
      </c>
      <c r="O40" s="93" t="n">
        <f aca="false">SUM(O41:O43)</f>
        <v>1</v>
      </c>
      <c r="P40" s="93" t="n">
        <f aca="false">SUM(P41:P43)</f>
        <v>1</v>
      </c>
      <c r="Q40" s="93" t="n">
        <f aca="false">SUM(Q41:Q43)</f>
        <v>0</v>
      </c>
      <c r="R40" s="93" t="n">
        <f aca="false">SUM(R41:R43)</f>
        <v>0</v>
      </c>
      <c r="S40" s="93" t="n">
        <f aca="false">SUM(S41:S43)</f>
        <v>0</v>
      </c>
      <c r="T40" s="93" t="n">
        <f aca="false">SUM(T41:T43)</f>
        <v>0</v>
      </c>
      <c r="U40" s="93" t="n">
        <f aca="false">SUM(U41:U43)</f>
        <v>0</v>
      </c>
      <c r="V40" s="93" t="n">
        <f aca="false">SUM(V41:V43)</f>
        <v>0</v>
      </c>
      <c r="W40" s="93" t="n">
        <f aca="false">SUM(W41:W43)</f>
        <v>0</v>
      </c>
      <c r="X40" s="93" t="n">
        <f aca="false">SUM(X41:X43)</f>
        <v>0</v>
      </c>
      <c r="Y40" s="93" t="n">
        <f aca="false">SUM(Y41:Y43)</f>
        <v>0</v>
      </c>
      <c r="Z40" s="93" t="n">
        <f aca="false">SUM(Z41:Z43)</f>
        <v>0</v>
      </c>
      <c r="AA40" s="93" t="n">
        <f aca="false">SUM(AA41:AA43)</f>
        <v>0</v>
      </c>
      <c r="AB40" s="93" t="n">
        <f aca="false">SUM(AB41:AB43)</f>
        <v>1</v>
      </c>
      <c r="AC40" s="93" t="n">
        <f aca="false">SUM(AC41:AC43)</f>
        <v>0</v>
      </c>
      <c r="AD40" s="146" t="n">
        <f aca="false">SUM(AD41:AD43)</f>
        <v>0</v>
      </c>
      <c r="AE40" s="56"/>
    </row>
    <row r="41" customFormat="false" ht="23.25" hidden="false" customHeight="true" outlineLevel="0" collapsed="false">
      <c r="A41" s="45"/>
      <c r="B41" s="46"/>
      <c r="C41" s="47" t="s">
        <v>73</v>
      </c>
      <c r="D41" s="47"/>
      <c r="E41" s="408" t="n">
        <f aca="false">SUM(F41:N41)</f>
        <v>0</v>
      </c>
      <c r="F41" s="96" t="s">
        <v>100</v>
      </c>
      <c r="G41" s="96" t="s">
        <v>100</v>
      </c>
      <c r="H41" s="96" t="s">
        <v>100</v>
      </c>
      <c r="I41" s="96" t="s">
        <v>100</v>
      </c>
      <c r="J41" s="96" t="s">
        <v>100</v>
      </c>
      <c r="K41" s="96" t="s">
        <v>100</v>
      </c>
      <c r="L41" s="96" t="s">
        <v>100</v>
      </c>
      <c r="M41" s="96" t="s">
        <v>100</v>
      </c>
      <c r="N41" s="96" t="s">
        <v>100</v>
      </c>
      <c r="O41" s="96" t="n">
        <f aca="false">SUM(P41:X41)</f>
        <v>0</v>
      </c>
      <c r="P41" s="96" t="s">
        <v>100</v>
      </c>
      <c r="Q41" s="96" t="s">
        <v>100</v>
      </c>
      <c r="R41" s="96" t="s">
        <v>100</v>
      </c>
      <c r="S41" s="96" t="s">
        <v>100</v>
      </c>
      <c r="T41" s="96" t="s">
        <v>100</v>
      </c>
      <c r="U41" s="96" t="s">
        <v>100</v>
      </c>
      <c r="V41" s="96" t="s">
        <v>100</v>
      </c>
      <c r="W41" s="96" t="s">
        <v>100</v>
      </c>
      <c r="X41" s="96" t="s">
        <v>100</v>
      </c>
      <c r="Y41" s="96" t="s">
        <v>100</v>
      </c>
      <c r="Z41" s="96" t="s">
        <v>100</v>
      </c>
      <c r="AA41" s="96" t="s">
        <v>100</v>
      </c>
      <c r="AB41" s="96" t="s">
        <v>100</v>
      </c>
      <c r="AC41" s="96" t="s">
        <v>100</v>
      </c>
      <c r="AD41" s="149" t="s">
        <v>100</v>
      </c>
      <c r="AE41" s="42"/>
    </row>
    <row r="42" s="409" customFormat="true" ht="23.25" hidden="false" customHeight="true" outlineLevel="0" collapsed="false">
      <c r="A42" s="45"/>
      <c r="B42" s="46"/>
      <c r="C42" s="47" t="s">
        <v>74</v>
      </c>
      <c r="D42" s="47"/>
      <c r="E42" s="408" t="n">
        <f aca="false">SUM(F42:N42)</f>
        <v>56</v>
      </c>
      <c r="F42" s="96" t="n">
        <v>13</v>
      </c>
      <c r="G42" s="96" t="n">
        <v>4</v>
      </c>
      <c r="H42" s="96" t="n">
        <v>11</v>
      </c>
      <c r="I42" s="96" t="n">
        <v>8</v>
      </c>
      <c r="J42" s="96" t="n">
        <v>10</v>
      </c>
      <c r="K42" s="96" t="n">
        <v>4</v>
      </c>
      <c r="L42" s="96" t="n">
        <v>5</v>
      </c>
      <c r="M42" s="96" t="n">
        <v>1</v>
      </c>
      <c r="N42" s="96" t="s">
        <v>100</v>
      </c>
      <c r="O42" s="96" t="n">
        <f aca="false">SUM(P42:X42)</f>
        <v>0</v>
      </c>
      <c r="P42" s="96" t="s">
        <v>100</v>
      </c>
      <c r="Q42" s="96" t="s">
        <v>100</v>
      </c>
      <c r="R42" s="96" t="s">
        <v>100</v>
      </c>
      <c r="S42" s="96" t="s">
        <v>100</v>
      </c>
      <c r="T42" s="96" t="s">
        <v>100</v>
      </c>
      <c r="U42" s="96" t="s">
        <v>100</v>
      </c>
      <c r="V42" s="96" t="s">
        <v>100</v>
      </c>
      <c r="W42" s="96" t="s">
        <v>100</v>
      </c>
      <c r="X42" s="96" t="s">
        <v>100</v>
      </c>
      <c r="Y42" s="96" t="s">
        <v>100</v>
      </c>
      <c r="Z42" s="96" t="s">
        <v>100</v>
      </c>
      <c r="AA42" s="96" t="s">
        <v>100</v>
      </c>
      <c r="AB42" s="96" t="s">
        <v>100</v>
      </c>
      <c r="AC42" s="96" t="s">
        <v>100</v>
      </c>
      <c r="AD42" s="149" t="s">
        <v>100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</row>
    <row r="43" customFormat="false" ht="23.25" hidden="false" customHeight="true" outlineLevel="0" collapsed="false">
      <c r="A43" s="45"/>
      <c r="B43" s="46"/>
      <c r="C43" s="47" t="s">
        <v>75</v>
      </c>
      <c r="D43" s="47"/>
      <c r="E43" s="408" t="n">
        <f aca="false">SUM(F43:N43)</f>
        <v>26</v>
      </c>
      <c r="F43" s="99" t="n">
        <v>2</v>
      </c>
      <c r="G43" s="99" t="n">
        <v>5</v>
      </c>
      <c r="H43" s="99" t="n">
        <v>4</v>
      </c>
      <c r="I43" s="99" t="n">
        <v>1</v>
      </c>
      <c r="J43" s="99" t="n">
        <v>5</v>
      </c>
      <c r="K43" s="99" t="n">
        <v>3</v>
      </c>
      <c r="L43" s="99" t="n">
        <v>2</v>
      </c>
      <c r="M43" s="99" t="n">
        <v>3</v>
      </c>
      <c r="N43" s="99" t="n">
        <v>1</v>
      </c>
      <c r="O43" s="99" t="n">
        <f aca="false">SUM(P43:X43)</f>
        <v>1</v>
      </c>
      <c r="P43" s="99" t="n">
        <v>1</v>
      </c>
      <c r="Q43" s="99" t="s">
        <v>100</v>
      </c>
      <c r="R43" s="99" t="s">
        <v>100</v>
      </c>
      <c r="S43" s="99" t="s">
        <v>100</v>
      </c>
      <c r="T43" s="99" t="s">
        <v>100</v>
      </c>
      <c r="U43" s="99" t="s">
        <v>100</v>
      </c>
      <c r="V43" s="99" t="s">
        <v>100</v>
      </c>
      <c r="W43" s="99" t="s">
        <v>100</v>
      </c>
      <c r="X43" s="99" t="s">
        <v>100</v>
      </c>
      <c r="Y43" s="99" t="s">
        <v>100</v>
      </c>
      <c r="Z43" s="99" t="s">
        <v>100</v>
      </c>
      <c r="AA43" s="99" t="s">
        <v>100</v>
      </c>
      <c r="AB43" s="99" t="n">
        <v>1</v>
      </c>
      <c r="AC43" s="99" t="s">
        <v>100</v>
      </c>
      <c r="AD43" s="150" t="s">
        <v>100</v>
      </c>
      <c r="AE43" s="42"/>
    </row>
    <row r="44" customFormat="false" ht="23.25" hidden="false" customHeight="true" outlineLevel="0" collapsed="false">
      <c r="A44" s="53" t="s">
        <v>76</v>
      </c>
      <c r="B44" s="54"/>
      <c r="C44" s="55"/>
      <c r="D44" s="57"/>
      <c r="E44" s="410" t="n">
        <f aca="false">SUM(E45:E47)</f>
        <v>579</v>
      </c>
      <c r="F44" s="93" t="n">
        <f aca="false">SUM(F45:F47)</f>
        <v>62</v>
      </c>
      <c r="G44" s="93" t="n">
        <f aca="false">SUM(G45:G47)</f>
        <v>41</v>
      </c>
      <c r="H44" s="93" t="n">
        <f aca="false">SUM(H45:H47)</f>
        <v>82</v>
      </c>
      <c r="I44" s="93" t="n">
        <f aca="false">SUM(I45:I47)</f>
        <v>78</v>
      </c>
      <c r="J44" s="93" t="n">
        <f aca="false">SUM(J45:J47)</f>
        <v>125</v>
      </c>
      <c r="K44" s="93" t="n">
        <f aca="false">SUM(K45:K47)</f>
        <v>72</v>
      </c>
      <c r="L44" s="93" t="n">
        <f aca="false">SUM(L45:L47)</f>
        <v>72</v>
      </c>
      <c r="M44" s="93" t="n">
        <f aca="false">SUM(M45:M47)</f>
        <v>37</v>
      </c>
      <c r="N44" s="93" t="n">
        <f aca="false">SUM(N45:N47)</f>
        <v>10</v>
      </c>
      <c r="O44" s="93" t="n">
        <f aca="false">SUM(O45:O47)</f>
        <v>54</v>
      </c>
      <c r="P44" s="93" t="n">
        <f aca="false">SUM(P45:P47)</f>
        <v>8</v>
      </c>
      <c r="Q44" s="93" t="n">
        <f aca="false">SUM(Q45:Q47)</f>
        <v>4</v>
      </c>
      <c r="R44" s="93" t="n">
        <f aca="false">SUM(R45:R47)</f>
        <v>8</v>
      </c>
      <c r="S44" s="93" t="n">
        <f aca="false">SUM(S45:S47)</f>
        <v>8</v>
      </c>
      <c r="T44" s="93" t="n">
        <f aca="false">SUM(T45:T47)</f>
        <v>14</v>
      </c>
      <c r="U44" s="93" t="n">
        <f aca="false">SUM(U45:U47)</f>
        <v>5</v>
      </c>
      <c r="V44" s="93" t="n">
        <f aca="false">SUM(V45:V47)</f>
        <v>4</v>
      </c>
      <c r="W44" s="93" t="n">
        <f aca="false">SUM(W45:W47)</f>
        <v>3</v>
      </c>
      <c r="X44" s="93" t="n">
        <f aca="false">SUM(X45:X47)</f>
        <v>0</v>
      </c>
      <c r="Y44" s="93" t="n">
        <f aca="false">SUM(Y45:Y47)</f>
        <v>29</v>
      </c>
      <c r="Z44" s="93" t="n">
        <f aca="false">SUM(Z45:Z47)</f>
        <v>0</v>
      </c>
      <c r="AA44" s="93" t="n">
        <f aca="false">SUM(AA45:AA47)</f>
        <v>1</v>
      </c>
      <c r="AB44" s="93" t="n">
        <f aca="false">SUM(AB45:AB47)</f>
        <v>21</v>
      </c>
      <c r="AC44" s="93" t="n">
        <f aca="false">SUM(AC45:AC47)</f>
        <v>0</v>
      </c>
      <c r="AD44" s="146" t="n">
        <f aca="false">SUM(AD45:AD47)</f>
        <v>3</v>
      </c>
      <c r="AE44" s="56"/>
    </row>
    <row r="45" customFormat="false" ht="23.25" hidden="false" customHeight="true" outlineLevel="0" collapsed="false">
      <c r="A45" s="45"/>
      <c r="B45" s="46"/>
      <c r="C45" s="47" t="s">
        <v>77</v>
      </c>
      <c r="D45" s="58"/>
      <c r="E45" s="411" t="n">
        <f aca="false">SUM(F45:N45)</f>
        <v>0</v>
      </c>
      <c r="F45" s="96" t="s">
        <v>100</v>
      </c>
      <c r="G45" s="96" t="s">
        <v>100</v>
      </c>
      <c r="H45" s="96" t="s">
        <v>100</v>
      </c>
      <c r="I45" s="96" t="s">
        <v>100</v>
      </c>
      <c r="J45" s="96" t="s">
        <v>100</v>
      </c>
      <c r="K45" s="96" t="s">
        <v>100</v>
      </c>
      <c r="L45" s="96" t="s">
        <v>100</v>
      </c>
      <c r="M45" s="96" t="s">
        <v>100</v>
      </c>
      <c r="N45" s="96" t="s">
        <v>100</v>
      </c>
      <c r="O45" s="96" t="n">
        <f aca="false">SUM(P45:X45)</f>
        <v>0</v>
      </c>
      <c r="P45" s="96" t="s">
        <v>100</v>
      </c>
      <c r="Q45" s="96" t="s">
        <v>100</v>
      </c>
      <c r="R45" s="96" t="s">
        <v>100</v>
      </c>
      <c r="S45" s="96" t="s">
        <v>100</v>
      </c>
      <c r="T45" s="96" t="s">
        <v>100</v>
      </c>
      <c r="U45" s="96" t="s">
        <v>100</v>
      </c>
      <c r="V45" s="96" t="s">
        <v>100</v>
      </c>
      <c r="W45" s="96" t="s">
        <v>100</v>
      </c>
      <c r="X45" s="96" t="s">
        <v>100</v>
      </c>
      <c r="Y45" s="96" t="s">
        <v>100</v>
      </c>
      <c r="Z45" s="96" t="s">
        <v>100</v>
      </c>
      <c r="AA45" s="96" t="s">
        <v>100</v>
      </c>
      <c r="AB45" s="96" t="s">
        <v>100</v>
      </c>
      <c r="AC45" s="96" t="s">
        <v>100</v>
      </c>
      <c r="AD45" s="149" t="s">
        <v>100</v>
      </c>
      <c r="AE45" s="56"/>
    </row>
    <row r="46" customFormat="false" ht="23.25" hidden="false" customHeight="true" outlineLevel="0" collapsed="false">
      <c r="A46" s="59"/>
      <c r="B46" s="60"/>
      <c r="C46" s="47" t="s">
        <v>78</v>
      </c>
      <c r="D46" s="61"/>
      <c r="E46" s="411" t="n">
        <f aca="false">SUM(F46:N46)</f>
        <v>162</v>
      </c>
      <c r="F46" s="96" t="n">
        <v>22</v>
      </c>
      <c r="G46" s="96" t="n">
        <v>15</v>
      </c>
      <c r="H46" s="96" t="n">
        <v>23</v>
      </c>
      <c r="I46" s="96" t="n">
        <v>30</v>
      </c>
      <c r="J46" s="96" t="n">
        <v>35</v>
      </c>
      <c r="K46" s="96" t="n">
        <v>17</v>
      </c>
      <c r="L46" s="96" t="n">
        <v>14</v>
      </c>
      <c r="M46" s="96" t="n">
        <v>5</v>
      </c>
      <c r="N46" s="96" t="n">
        <v>1</v>
      </c>
      <c r="O46" s="96" t="n">
        <f aca="false">SUM(P46:X46)</f>
        <v>25</v>
      </c>
      <c r="P46" s="96" t="n">
        <v>3</v>
      </c>
      <c r="Q46" s="96" t="n">
        <v>2</v>
      </c>
      <c r="R46" s="96" t="n">
        <v>1</v>
      </c>
      <c r="S46" s="96" t="n">
        <v>6</v>
      </c>
      <c r="T46" s="96" t="n">
        <v>7</v>
      </c>
      <c r="U46" s="96" t="n">
        <v>4</v>
      </c>
      <c r="V46" s="96" t="n">
        <v>1</v>
      </c>
      <c r="W46" s="96" t="n">
        <v>1</v>
      </c>
      <c r="X46" s="96" t="s">
        <v>100</v>
      </c>
      <c r="Y46" s="96" t="n">
        <v>15</v>
      </c>
      <c r="Z46" s="96" t="s">
        <v>100</v>
      </c>
      <c r="AA46" s="96" t="s">
        <v>100</v>
      </c>
      <c r="AB46" s="96" t="n">
        <v>7</v>
      </c>
      <c r="AC46" s="96" t="s">
        <v>100</v>
      </c>
      <c r="AD46" s="149" t="n">
        <v>3</v>
      </c>
      <c r="AE46" s="56"/>
    </row>
    <row r="47" customFormat="false" ht="23.25" hidden="false" customHeight="true" outlineLevel="0" collapsed="false">
      <c r="A47" s="62"/>
      <c r="B47" s="63"/>
      <c r="C47" s="64" t="s">
        <v>79</v>
      </c>
      <c r="D47" s="65"/>
      <c r="E47" s="412" t="n">
        <f aca="false">SUM(F47:N47)</f>
        <v>417</v>
      </c>
      <c r="F47" s="99" t="n">
        <v>40</v>
      </c>
      <c r="G47" s="99" t="n">
        <v>26</v>
      </c>
      <c r="H47" s="99" t="n">
        <v>59</v>
      </c>
      <c r="I47" s="99" t="n">
        <v>48</v>
      </c>
      <c r="J47" s="99" t="n">
        <v>90</v>
      </c>
      <c r="K47" s="99" t="n">
        <v>55</v>
      </c>
      <c r="L47" s="99" t="n">
        <v>58</v>
      </c>
      <c r="M47" s="99" t="n">
        <v>32</v>
      </c>
      <c r="N47" s="99" t="n">
        <v>9</v>
      </c>
      <c r="O47" s="99" t="n">
        <f aca="false">SUM(P47:X47)</f>
        <v>29</v>
      </c>
      <c r="P47" s="99" t="n">
        <v>5</v>
      </c>
      <c r="Q47" s="99" t="n">
        <v>2</v>
      </c>
      <c r="R47" s="99" t="n">
        <v>7</v>
      </c>
      <c r="S47" s="99" t="n">
        <v>2</v>
      </c>
      <c r="T47" s="99" t="n">
        <v>7</v>
      </c>
      <c r="U47" s="99" t="n">
        <v>1</v>
      </c>
      <c r="V47" s="99" t="n">
        <v>3</v>
      </c>
      <c r="W47" s="99" t="n">
        <v>2</v>
      </c>
      <c r="X47" s="99" t="s">
        <v>100</v>
      </c>
      <c r="Y47" s="99" t="n">
        <v>14</v>
      </c>
      <c r="Z47" s="99" t="s">
        <v>100</v>
      </c>
      <c r="AA47" s="99" t="n">
        <v>1</v>
      </c>
      <c r="AB47" s="99" t="n">
        <v>14</v>
      </c>
      <c r="AC47" s="99" t="s">
        <v>100</v>
      </c>
      <c r="AD47" s="150" t="s">
        <v>100</v>
      </c>
      <c r="AE47" s="56"/>
    </row>
    <row r="48" s="409" customFormat="true" ht="23.25" hidden="false" customHeight="true" outlineLevel="0" collapsed="false">
      <c r="A48" s="53" t="s">
        <v>80</v>
      </c>
      <c r="B48" s="54"/>
      <c r="C48" s="55"/>
      <c r="D48" s="55"/>
      <c r="E48" s="407" t="n">
        <f aca="false">SUM(E49:E51)</f>
        <v>13</v>
      </c>
      <c r="F48" s="93" t="n">
        <f aca="false">SUM(F49:F51)</f>
        <v>2</v>
      </c>
      <c r="G48" s="93" t="n">
        <f aca="false">SUM(G49:G51)</f>
        <v>1</v>
      </c>
      <c r="H48" s="93" t="n">
        <f aca="false">SUM(H49:H51)</f>
        <v>1</v>
      </c>
      <c r="I48" s="93" t="n">
        <f aca="false">SUM(I49:I51)</f>
        <v>1</v>
      </c>
      <c r="J48" s="93" t="n">
        <f aca="false">SUM(J49:J51)</f>
        <v>1</v>
      </c>
      <c r="K48" s="93" t="n">
        <f aca="false">SUM(K49:K51)</f>
        <v>2</v>
      </c>
      <c r="L48" s="93" t="n">
        <f aca="false">SUM(L49:L51)</f>
        <v>4</v>
      </c>
      <c r="M48" s="93" t="n">
        <f aca="false">SUM(M49:M51)</f>
        <v>1</v>
      </c>
      <c r="N48" s="93" t="n">
        <f aca="false">SUM(N49:N51)</f>
        <v>0</v>
      </c>
      <c r="O48" s="93" t="n">
        <f aca="false">SUM(O49:O51)</f>
        <v>11</v>
      </c>
      <c r="P48" s="93" t="n">
        <f aca="false">SUM(P49:P51)</f>
        <v>2</v>
      </c>
      <c r="Q48" s="93" t="n">
        <f aca="false">SUM(Q49:Q51)</f>
        <v>1</v>
      </c>
      <c r="R48" s="93" t="n">
        <f aca="false">SUM(R49:R51)</f>
        <v>1</v>
      </c>
      <c r="S48" s="93" t="n">
        <f aca="false">SUM(S49:S51)</f>
        <v>1</v>
      </c>
      <c r="T48" s="93" t="n">
        <f aca="false">SUM(T49:T51)</f>
        <v>1</v>
      </c>
      <c r="U48" s="93" t="n">
        <f aca="false">SUM(U49:U51)</f>
        <v>1</v>
      </c>
      <c r="V48" s="93" t="n">
        <f aca="false">SUM(V49:V51)</f>
        <v>3</v>
      </c>
      <c r="W48" s="93" t="n">
        <f aca="false">SUM(W49:W51)</f>
        <v>1</v>
      </c>
      <c r="X48" s="93" t="n">
        <f aca="false">SUM(X49:X51)</f>
        <v>0</v>
      </c>
      <c r="Y48" s="93" t="n">
        <f aca="false">SUM(Y49:Y51)</f>
        <v>5</v>
      </c>
      <c r="Z48" s="93" t="n">
        <f aca="false">SUM(Z49:Z51)</f>
        <v>1</v>
      </c>
      <c r="AA48" s="93" t="n">
        <f aca="false">SUM(AA49:AA51)</f>
        <v>0</v>
      </c>
      <c r="AB48" s="93" t="n">
        <f aca="false">SUM(AB49:AB51)</f>
        <v>5</v>
      </c>
      <c r="AC48" s="93" t="n">
        <f aca="false">SUM(AC49:AC51)</f>
        <v>0</v>
      </c>
      <c r="AD48" s="146" t="n">
        <f aca="false">SUM(AD49:AD51)</f>
        <v>0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</row>
    <row r="49" customFormat="false" ht="23.25" hidden="false" customHeight="true" outlineLevel="0" collapsed="false">
      <c r="A49" s="45"/>
      <c r="B49" s="46"/>
      <c r="C49" s="47" t="s">
        <v>81</v>
      </c>
      <c r="D49" s="47"/>
      <c r="E49" s="408" t="n">
        <f aca="false">SUM(F49:N49)</f>
        <v>13</v>
      </c>
      <c r="F49" s="96" t="n">
        <v>2</v>
      </c>
      <c r="G49" s="96" t="n">
        <v>1</v>
      </c>
      <c r="H49" s="96" t="n">
        <v>1</v>
      </c>
      <c r="I49" s="96" t="n">
        <v>1</v>
      </c>
      <c r="J49" s="96" t="n">
        <v>1</v>
      </c>
      <c r="K49" s="96" t="n">
        <v>2</v>
      </c>
      <c r="L49" s="96" t="n">
        <v>4</v>
      </c>
      <c r="M49" s="96" t="n">
        <v>1</v>
      </c>
      <c r="N49" s="96" t="s">
        <v>100</v>
      </c>
      <c r="O49" s="96" t="n">
        <f aca="false">SUM(P49:X49)</f>
        <v>11</v>
      </c>
      <c r="P49" s="96" t="n">
        <v>2</v>
      </c>
      <c r="Q49" s="96" t="n">
        <v>1</v>
      </c>
      <c r="R49" s="96" t="n">
        <v>1</v>
      </c>
      <c r="S49" s="96" t="n">
        <v>1</v>
      </c>
      <c r="T49" s="96" t="n">
        <v>1</v>
      </c>
      <c r="U49" s="96" t="n">
        <v>1</v>
      </c>
      <c r="V49" s="96" t="n">
        <v>3</v>
      </c>
      <c r="W49" s="96" t="n">
        <v>1</v>
      </c>
      <c r="X49" s="96" t="s">
        <v>100</v>
      </c>
      <c r="Y49" s="96" t="n">
        <v>5</v>
      </c>
      <c r="Z49" s="96" t="n">
        <v>1</v>
      </c>
      <c r="AA49" s="96" t="s">
        <v>100</v>
      </c>
      <c r="AB49" s="96" t="n">
        <v>5</v>
      </c>
      <c r="AC49" s="96" t="s">
        <v>100</v>
      </c>
      <c r="AD49" s="149" t="s">
        <v>100</v>
      </c>
      <c r="AE49" s="42"/>
    </row>
    <row r="50" customFormat="false" ht="23.25" hidden="false" customHeight="true" outlineLevel="0" collapsed="false">
      <c r="A50" s="45"/>
      <c r="B50" s="46"/>
      <c r="C50" s="47" t="s">
        <v>82</v>
      </c>
      <c r="D50" s="47"/>
      <c r="E50" s="408" t="n">
        <f aca="false">SUM(F50:N50)</f>
        <v>0</v>
      </c>
      <c r="F50" s="96" t="s">
        <v>100</v>
      </c>
      <c r="G50" s="96" t="s">
        <v>100</v>
      </c>
      <c r="H50" s="96" t="s">
        <v>100</v>
      </c>
      <c r="I50" s="96" t="s">
        <v>100</v>
      </c>
      <c r="J50" s="96" t="s">
        <v>100</v>
      </c>
      <c r="K50" s="96" t="s">
        <v>100</v>
      </c>
      <c r="L50" s="96" t="s">
        <v>100</v>
      </c>
      <c r="M50" s="96" t="s">
        <v>100</v>
      </c>
      <c r="N50" s="96" t="s">
        <v>100</v>
      </c>
      <c r="O50" s="96" t="n">
        <f aca="false">SUM(P50:X50)</f>
        <v>0</v>
      </c>
      <c r="P50" s="96" t="s">
        <v>100</v>
      </c>
      <c r="Q50" s="96" t="s">
        <v>100</v>
      </c>
      <c r="R50" s="96" t="s">
        <v>100</v>
      </c>
      <c r="S50" s="96" t="s">
        <v>100</v>
      </c>
      <c r="T50" s="96" t="s">
        <v>100</v>
      </c>
      <c r="U50" s="96" t="s">
        <v>100</v>
      </c>
      <c r="V50" s="96" t="s">
        <v>100</v>
      </c>
      <c r="W50" s="96" t="s">
        <v>100</v>
      </c>
      <c r="X50" s="96" t="s">
        <v>100</v>
      </c>
      <c r="Y50" s="96" t="s">
        <v>100</v>
      </c>
      <c r="Z50" s="96" t="s">
        <v>100</v>
      </c>
      <c r="AA50" s="96" t="s">
        <v>100</v>
      </c>
      <c r="AB50" s="96" t="s">
        <v>100</v>
      </c>
      <c r="AC50" s="96" t="s">
        <v>100</v>
      </c>
      <c r="AD50" s="149" t="s">
        <v>100</v>
      </c>
      <c r="AE50" s="42"/>
    </row>
    <row r="51" customFormat="false" ht="23.25" hidden="false" customHeight="true" outlineLevel="0" collapsed="false">
      <c r="A51" s="45"/>
      <c r="B51" s="46"/>
      <c r="C51" s="47" t="s">
        <v>83</v>
      </c>
      <c r="D51" s="47"/>
      <c r="E51" s="408" t="n">
        <f aca="false">SUM(F51:N51)</f>
        <v>0</v>
      </c>
      <c r="F51" s="99" t="s">
        <v>100</v>
      </c>
      <c r="G51" s="99" t="s">
        <v>100</v>
      </c>
      <c r="H51" s="99" t="s">
        <v>100</v>
      </c>
      <c r="I51" s="99" t="s">
        <v>100</v>
      </c>
      <c r="J51" s="99" t="s">
        <v>100</v>
      </c>
      <c r="K51" s="99" t="s">
        <v>100</v>
      </c>
      <c r="L51" s="99" t="s">
        <v>100</v>
      </c>
      <c r="M51" s="99" t="s">
        <v>100</v>
      </c>
      <c r="N51" s="99" t="s">
        <v>100</v>
      </c>
      <c r="O51" s="99" t="n">
        <f aca="false">SUM(P51:X51)</f>
        <v>0</v>
      </c>
      <c r="P51" s="99" t="s">
        <v>100</v>
      </c>
      <c r="Q51" s="99" t="s">
        <v>100</v>
      </c>
      <c r="R51" s="99" t="s">
        <v>100</v>
      </c>
      <c r="S51" s="99" t="s">
        <v>100</v>
      </c>
      <c r="T51" s="99" t="s">
        <v>100</v>
      </c>
      <c r="U51" s="99" t="s">
        <v>100</v>
      </c>
      <c r="V51" s="99" t="s">
        <v>100</v>
      </c>
      <c r="W51" s="99" t="s">
        <v>100</v>
      </c>
      <c r="X51" s="99" t="s">
        <v>100</v>
      </c>
      <c r="Y51" s="99" t="s">
        <v>100</v>
      </c>
      <c r="Z51" s="99" t="s">
        <v>100</v>
      </c>
      <c r="AA51" s="99" t="s">
        <v>100</v>
      </c>
      <c r="AB51" s="99" t="s">
        <v>100</v>
      </c>
      <c r="AC51" s="99" t="s">
        <v>100</v>
      </c>
      <c r="AD51" s="150" t="s">
        <v>100</v>
      </c>
      <c r="AE51" s="42"/>
    </row>
    <row r="52" customFormat="false" ht="23.25" hidden="false" customHeight="true" outlineLevel="0" collapsed="false">
      <c r="A52" s="53" t="s">
        <v>84</v>
      </c>
      <c r="B52" s="54"/>
      <c r="C52" s="55"/>
      <c r="D52" s="55"/>
      <c r="E52" s="407" t="n">
        <f aca="false">SUM(E53:E54)</f>
        <v>0</v>
      </c>
      <c r="F52" s="93" t="n">
        <f aca="false">SUM(F53:F54)</f>
        <v>0</v>
      </c>
      <c r="G52" s="93" t="n">
        <f aca="false">SUM(G53:G54)</f>
        <v>0</v>
      </c>
      <c r="H52" s="93" t="n">
        <f aca="false">SUM(H53:H54)</f>
        <v>0</v>
      </c>
      <c r="I52" s="93" t="n">
        <f aca="false">SUM(I53:I54)</f>
        <v>0</v>
      </c>
      <c r="J52" s="93" t="n">
        <f aca="false">SUM(J53:J54)</f>
        <v>0</v>
      </c>
      <c r="K52" s="93" t="n">
        <f aca="false">SUM(K53:K54)</f>
        <v>0</v>
      </c>
      <c r="L52" s="93" t="n">
        <f aca="false">SUM(L53:L54)</f>
        <v>0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3" t="n">
        <f aca="false">SUM(P53:P54)</f>
        <v>0</v>
      </c>
      <c r="Q52" s="93" t="n">
        <f aca="false">SUM(Q53:Q54)</f>
        <v>0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0</v>
      </c>
      <c r="U52" s="93" t="n">
        <f aca="false">SUM(U53:U54)</f>
        <v>0</v>
      </c>
      <c r="V52" s="93" t="n">
        <f aca="false">SUM(V53:V54)</f>
        <v>0</v>
      </c>
      <c r="W52" s="93" t="n">
        <f aca="false">SUM(W53:W54)</f>
        <v>0</v>
      </c>
      <c r="X52" s="93" t="n">
        <f aca="false">SUM(X53:X54)</f>
        <v>0</v>
      </c>
      <c r="Y52" s="93" t="n">
        <f aca="false">SUM(Y53:Y54)</f>
        <v>0</v>
      </c>
      <c r="Z52" s="93" t="n">
        <f aca="false">SUM(Z53:Z54)</f>
        <v>0</v>
      </c>
      <c r="AA52" s="93" t="n">
        <f aca="false">SUM(AA53:AA54)</f>
        <v>0</v>
      </c>
      <c r="AB52" s="93" t="n">
        <f aca="false">SUM(AB53:AB54)</f>
        <v>0</v>
      </c>
      <c r="AC52" s="93" t="n">
        <f aca="false">SUM(AC53:AC54)</f>
        <v>0</v>
      </c>
      <c r="AD52" s="146" t="n">
        <f aca="false">SUM(AD53:AD54)</f>
        <v>0</v>
      </c>
      <c r="AE52" s="56"/>
    </row>
    <row r="53" customFormat="false" ht="23.25" hidden="false" customHeight="true" outlineLevel="0" collapsed="false">
      <c r="A53" s="45"/>
      <c r="B53" s="46"/>
      <c r="C53" s="47" t="s">
        <v>85</v>
      </c>
      <c r="D53" s="47"/>
      <c r="E53" s="408" t="n">
        <f aca="false">SUM(F53:N53)</f>
        <v>0</v>
      </c>
      <c r="F53" s="96" t="s">
        <v>100</v>
      </c>
      <c r="G53" s="96" t="s">
        <v>100</v>
      </c>
      <c r="H53" s="96" t="s">
        <v>100</v>
      </c>
      <c r="I53" s="96" t="s">
        <v>100</v>
      </c>
      <c r="J53" s="96" t="s">
        <v>100</v>
      </c>
      <c r="K53" s="96" t="s">
        <v>100</v>
      </c>
      <c r="L53" s="96" t="s">
        <v>100</v>
      </c>
      <c r="M53" s="96" t="s">
        <v>100</v>
      </c>
      <c r="N53" s="96" t="s">
        <v>100</v>
      </c>
      <c r="O53" s="96" t="n">
        <f aca="false">SUM(P53:X53)</f>
        <v>0</v>
      </c>
      <c r="P53" s="96" t="s">
        <v>100</v>
      </c>
      <c r="Q53" s="96" t="s">
        <v>100</v>
      </c>
      <c r="R53" s="96" t="s">
        <v>100</v>
      </c>
      <c r="S53" s="96" t="s">
        <v>100</v>
      </c>
      <c r="T53" s="96" t="s">
        <v>100</v>
      </c>
      <c r="U53" s="96" t="s">
        <v>100</v>
      </c>
      <c r="V53" s="96" t="s">
        <v>100</v>
      </c>
      <c r="W53" s="96" t="s">
        <v>100</v>
      </c>
      <c r="X53" s="96" t="s">
        <v>100</v>
      </c>
      <c r="Y53" s="96" t="s">
        <v>100</v>
      </c>
      <c r="Z53" s="96" t="s">
        <v>100</v>
      </c>
      <c r="AA53" s="96" t="s">
        <v>100</v>
      </c>
      <c r="AB53" s="96" t="s">
        <v>100</v>
      </c>
      <c r="AC53" s="96" t="s">
        <v>100</v>
      </c>
      <c r="AD53" s="149" t="s">
        <v>100</v>
      </c>
      <c r="AE53" s="42"/>
    </row>
    <row r="54" customFormat="false" ht="23.25" hidden="false" customHeight="true" outlineLevel="0" collapsed="false">
      <c r="A54" s="45"/>
      <c r="B54" s="46"/>
      <c r="C54" s="47" t="s">
        <v>86</v>
      </c>
      <c r="D54" s="47"/>
      <c r="E54" s="408" t="n">
        <f aca="false">SUM(F54:N54)</f>
        <v>0</v>
      </c>
      <c r="F54" s="99" t="s">
        <v>100</v>
      </c>
      <c r="G54" s="99" t="s">
        <v>100</v>
      </c>
      <c r="H54" s="99" t="s">
        <v>100</v>
      </c>
      <c r="I54" s="99" t="s">
        <v>100</v>
      </c>
      <c r="J54" s="99" t="s">
        <v>100</v>
      </c>
      <c r="K54" s="99" t="s">
        <v>100</v>
      </c>
      <c r="L54" s="99" t="s">
        <v>100</v>
      </c>
      <c r="M54" s="99" t="s">
        <v>100</v>
      </c>
      <c r="N54" s="99" t="s">
        <v>100</v>
      </c>
      <c r="O54" s="99" t="n">
        <f aca="false">SUM(P54:X54)</f>
        <v>0</v>
      </c>
      <c r="P54" s="99" t="s">
        <v>100</v>
      </c>
      <c r="Q54" s="99" t="s">
        <v>100</v>
      </c>
      <c r="R54" s="99" t="s">
        <v>100</v>
      </c>
      <c r="S54" s="99" t="s">
        <v>100</v>
      </c>
      <c r="T54" s="99" t="s">
        <v>100</v>
      </c>
      <c r="U54" s="99" t="s">
        <v>100</v>
      </c>
      <c r="V54" s="99" t="s">
        <v>100</v>
      </c>
      <c r="W54" s="99" t="s">
        <v>100</v>
      </c>
      <c r="X54" s="99" t="s">
        <v>100</v>
      </c>
      <c r="Y54" s="99" t="s">
        <v>100</v>
      </c>
      <c r="Z54" s="99" t="s">
        <v>100</v>
      </c>
      <c r="AA54" s="99" t="s">
        <v>100</v>
      </c>
      <c r="AB54" s="99" t="s">
        <v>100</v>
      </c>
      <c r="AC54" s="99" t="s">
        <v>100</v>
      </c>
      <c r="AD54" s="150" t="s">
        <v>100</v>
      </c>
      <c r="AE54" s="42"/>
    </row>
    <row r="55" customFormat="false" ht="23.25" hidden="false" customHeight="true" outlineLevel="0" collapsed="false">
      <c r="A55" s="53" t="s">
        <v>87</v>
      </c>
      <c r="B55" s="54"/>
      <c r="C55" s="39"/>
      <c r="D55" s="55"/>
      <c r="E55" s="407" t="n">
        <f aca="false">SUM(E56:E57)</f>
        <v>312</v>
      </c>
      <c r="F55" s="93" t="n">
        <f aca="false">SUM(F56:F57)</f>
        <v>40</v>
      </c>
      <c r="G55" s="93" t="n">
        <f aca="false">SUM(G56:G57)</f>
        <v>44</v>
      </c>
      <c r="H55" s="93" t="n">
        <f aca="false">SUM(H56:H57)</f>
        <v>38</v>
      </c>
      <c r="I55" s="93" t="n">
        <f aca="false">SUM(I56:I57)</f>
        <v>44</v>
      </c>
      <c r="J55" s="93" t="n">
        <f aca="false">SUM(J56:J57)</f>
        <v>54</v>
      </c>
      <c r="K55" s="93" t="n">
        <f aca="false">SUM(K56:K57)</f>
        <v>38</v>
      </c>
      <c r="L55" s="93" t="n">
        <f aca="false">SUM(L56:L57)</f>
        <v>38</v>
      </c>
      <c r="M55" s="93" t="n">
        <f aca="false">SUM(M56:M57)</f>
        <v>14</v>
      </c>
      <c r="N55" s="93" t="n">
        <f aca="false">SUM(N56:N57)</f>
        <v>2</v>
      </c>
      <c r="O55" s="93" t="n">
        <f aca="false">SUM(O56:O57)</f>
        <v>17</v>
      </c>
      <c r="P55" s="93" t="n">
        <f aca="false">SUM(P56:P57)</f>
        <v>5</v>
      </c>
      <c r="Q55" s="93" t="n">
        <f aca="false">SUM(Q56:Q57)</f>
        <v>4</v>
      </c>
      <c r="R55" s="93" t="n">
        <f aca="false">SUM(R56:R57)</f>
        <v>2</v>
      </c>
      <c r="S55" s="93" t="n">
        <f aca="false">SUM(S56:S57)</f>
        <v>1</v>
      </c>
      <c r="T55" s="93" t="n">
        <f aca="false">SUM(T56:T57)</f>
        <v>2</v>
      </c>
      <c r="U55" s="93" t="n">
        <f aca="false">SUM(U56:U57)</f>
        <v>0</v>
      </c>
      <c r="V55" s="93" t="n">
        <f aca="false">SUM(V56:V57)</f>
        <v>3</v>
      </c>
      <c r="W55" s="93" t="n">
        <f aca="false">SUM(W56:W57)</f>
        <v>0</v>
      </c>
      <c r="X55" s="93" t="n">
        <f aca="false">SUM(X56:X57)</f>
        <v>0</v>
      </c>
      <c r="Y55" s="93" t="n">
        <f aca="false">SUM(Y56:Y57)</f>
        <v>4</v>
      </c>
      <c r="Z55" s="93" t="n">
        <f aca="false">SUM(Z56:Z57)</f>
        <v>2</v>
      </c>
      <c r="AA55" s="93" t="n">
        <f aca="false">SUM(AA56:AA57)</f>
        <v>2</v>
      </c>
      <c r="AB55" s="93" t="n">
        <f aca="false">SUM(AB56:AB57)</f>
        <v>9</v>
      </c>
      <c r="AC55" s="93" t="n">
        <f aca="false">SUM(AC56:AC57)</f>
        <v>0</v>
      </c>
      <c r="AD55" s="146" t="n">
        <f aca="false">SUM(AD56:AD57)</f>
        <v>0</v>
      </c>
      <c r="AE55" s="56"/>
    </row>
    <row r="56" customFormat="false" ht="23.25" hidden="false" customHeight="true" outlineLevel="0" collapsed="false">
      <c r="A56" s="45"/>
      <c r="B56" s="67"/>
      <c r="C56" s="47" t="s">
        <v>88</v>
      </c>
      <c r="D56" s="68"/>
      <c r="E56" s="408" t="n">
        <f aca="false">SUM(F56:N56)</f>
        <v>312</v>
      </c>
      <c r="F56" s="96" t="n">
        <v>40</v>
      </c>
      <c r="G56" s="96" t="n">
        <v>44</v>
      </c>
      <c r="H56" s="96" t="n">
        <v>38</v>
      </c>
      <c r="I56" s="96" t="n">
        <v>44</v>
      </c>
      <c r="J56" s="96" t="n">
        <v>54</v>
      </c>
      <c r="K56" s="96" t="n">
        <v>38</v>
      </c>
      <c r="L56" s="96" t="n">
        <v>38</v>
      </c>
      <c r="M56" s="96" t="n">
        <v>14</v>
      </c>
      <c r="N56" s="96" t="n">
        <v>2</v>
      </c>
      <c r="O56" s="96" t="n">
        <f aca="false">SUM(P56:X56)</f>
        <v>17</v>
      </c>
      <c r="P56" s="96" t="n">
        <v>5</v>
      </c>
      <c r="Q56" s="96" t="n">
        <v>4</v>
      </c>
      <c r="R56" s="96" t="n">
        <v>2</v>
      </c>
      <c r="S56" s="96" t="n">
        <v>1</v>
      </c>
      <c r="T56" s="96" t="n">
        <v>2</v>
      </c>
      <c r="U56" s="96" t="s">
        <v>100</v>
      </c>
      <c r="V56" s="96" t="n">
        <v>3</v>
      </c>
      <c r="W56" s="96" t="s">
        <v>100</v>
      </c>
      <c r="X56" s="96" t="s">
        <v>100</v>
      </c>
      <c r="Y56" s="96" t="n">
        <v>4</v>
      </c>
      <c r="Z56" s="96" t="n">
        <v>2</v>
      </c>
      <c r="AA56" s="96" t="n">
        <v>2</v>
      </c>
      <c r="AB56" s="96" t="n">
        <v>9</v>
      </c>
      <c r="AC56" s="96" t="s">
        <v>100</v>
      </c>
      <c r="AD56" s="149" t="s">
        <v>100</v>
      </c>
      <c r="AE56" s="56"/>
    </row>
    <row r="57" customFormat="false" ht="23.25" hidden="false" customHeight="true" outlineLevel="0" collapsed="false">
      <c r="A57" s="45"/>
      <c r="B57" s="46"/>
      <c r="C57" s="47" t="s">
        <v>89</v>
      </c>
      <c r="D57" s="47"/>
      <c r="E57" s="408" t="n">
        <f aca="false">SUM(F57:N57)</f>
        <v>0</v>
      </c>
      <c r="F57" s="99" t="s">
        <v>100</v>
      </c>
      <c r="G57" s="99" t="s">
        <v>100</v>
      </c>
      <c r="H57" s="99" t="s">
        <v>100</v>
      </c>
      <c r="I57" s="99" t="s">
        <v>100</v>
      </c>
      <c r="J57" s="99" t="s">
        <v>100</v>
      </c>
      <c r="K57" s="99" t="s">
        <v>100</v>
      </c>
      <c r="L57" s="99" t="s">
        <v>100</v>
      </c>
      <c r="M57" s="99" t="s">
        <v>100</v>
      </c>
      <c r="N57" s="99" t="s">
        <v>100</v>
      </c>
      <c r="O57" s="99" t="n">
        <f aca="false">SUM(P57:X57)</f>
        <v>0</v>
      </c>
      <c r="P57" s="99" t="s">
        <v>100</v>
      </c>
      <c r="Q57" s="99" t="s">
        <v>100</v>
      </c>
      <c r="R57" s="99" t="s">
        <v>100</v>
      </c>
      <c r="S57" s="99" t="s">
        <v>100</v>
      </c>
      <c r="T57" s="99" t="s">
        <v>100</v>
      </c>
      <c r="U57" s="99" t="s">
        <v>100</v>
      </c>
      <c r="V57" s="99" t="s">
        <v>100</v>
      </c>
      <c r="W57" s="99" t="s">
        <v>100</v>
      </c>
      <c r="X57" s="99" t="s">
        <v>100</v>
      </c>
      <c r="Y57" s="99" t="s">
        <v>100</v>
      </c>
      <c r="Z57" s="99" t="s">
        <v>100</v>
      </c>
      <c r="AA57" s="99" t="s">
        <v>100</v>
      </c>
      <c r="AB57" s="99" t="s">
        <v>100</v>
      </c>
      <c r="AC57" s="99" t="s">
        <v>100</v>
      </c>
      <c r="AD57" s="150" t="s">
        <v>100</v>
      </c>
      <c r="AE57" s="42"/>
    </row>
    <row r="58" customFormat="false" ht="23.25" hidden="false" customHeight="true" outlineLevel="0" collapsed="false">
      <c r="A58" s="53" t="s">
        <v>90</v>
      </c>
      <c r="B58" s="54"/>
      <c r="C58" s="55"/>
      <c r="D58" s="55"/>
      <c r="E58" s="407" t="n">
        <f aca="false">SUM(E59:E61)</f>
        <v>0</v>
      </c>
      <c r="F58" s="93" t="n">
        <f aca="false">SUM(F59:F61)</f>
        <v>0</v>
      </c>
      <c r="G58" s="93" t="n">
        <f aca="false">SUM(G59:G61)</f>
        <v>0</v>
      </c>
      <c r="H58" s="93" t="n">
        <f aca="false">SUM(H59:H61)</f>
        <v>0</v>
      </c>
      <c r="I58" s="93" t="n">
        <f aca="false">SUM(I59:I61)</f>
        <v>0</v>
      </c>
      <c r="J58" s="93" t="n">
        <f aca="false">SUM(J59:J61)</f>
        <v>0</v>
      </c>
      <c r="K58" s="93" t="n">
        <f aca="false">SUM(K59:K61)</f>
        <v>0</v>
      </c>
      <c r="L58" s="93" t="n">
        <f aca="false">SUM(L59:L61)</f>
        <v>0</v>
      </c>
      <c r="M58" s="93" t="n">
        <f aca="false">SUM(M59:M61)</f>
        <v>0</v>
      </c>
      <c r="N58" s="93" t="n">
        <f aca="false">SUM(N59:N61)</f>
        <v>0</v>
      </c>
      <c r="O58" s="93" t="n">
        <f aca="false">SUM(O59:O61)</f>
        <v>0</v>
      </c>
      <c r="P58" s="93" t="n">
        <f aca="false">SUM(P59:P61)</f>
        <v>0</v>
      </c>
      <c r="Q58" s="93" t="n">
        <f aca="false">SUM(Q59:Q61)</f>
        <v>0</v>
      </c>
      <c r="R58" s="93" t="n">
        <f aca="false">SUM(R59:R61)</f>
        <v>0</v>
      </c>
      <c r="S58" s="93" t="n">
        <f aca="false">SUM(S59:S61)</f>
        <v>0</v>
      </c>
      <c r="T58" s="93" t="n">
        <f aca="false">SUM(T59:T61)</f>
        <v>0</v>
      </c>
      <c r="U58" s="93" t="n">
        <f aca="false">SUM(U59:U61)</f>
        <v>0</v>
      </c>
      <c r="V58" s="93" t="n">
        <f aca="false">SUM(V59:V61)</f>
        <v>0</v>
      </c>
      <c r="W58" s="93" t="n">
        <f aca="false">SUM(W59:W61)</f>
        <v>0</v>
      </c>
      <c r="X58" s="93" t="n">
        <f aca="false">SUM(X59:X61)</f>
        <v>0</v>
      </c>
      <c r="Y58" s="93" t="n">
        <f aca="false">SUM(Y59:Y61)</f>
        <v>0</v>
      </c>
      <c r="Z58" s="93" t="n">
        <f aca="false">SUM(Z59:Z61)</f>
        <v>0</v>
      </c>
      <c r="AA58" s="93" t="n">
        <f aca="false">SUM(AA59:AA61)</f>
        <v>0</v>
      </c>
      <c r="AB58" s="93" t="n">
        <f aca="false">SUM(AB59:AB61)</f>
        <v>0</v>
      </c>
      <c r="AC58" s="93" t="n">
        <f aca="false">SUM(AC59:AC61)</f>
        <v>0</v>
      </c>
      <c r="AD58" s="146" t="n">
        <f aca="false">SUM(AD59:AD61)</f>
        <v>0</v>
      </c>
      <c r="AE58" s="56"/>
    </row>
    <row r="59" customFormat="false" ht="23.25" hidden="false" customHeight="true" outlineLevel="0" collapsed="false">
      <c r="A59" s="45"/>
      <c r="B59" s="46"/>
      <c r="C59" s="47" t="s">
        <v>91</v>
      </c>
      <c r="D59" s="47"/>
      <c r="E59" s="408" t="n">
        <f aca="false">SUM(F59:N59)</f>
        <v>0</v>
      </c>
      <c r="F59" s="96" t="s">
        <v>100</v>
      </c>
      <c r="G59" s="96" t="s">
        <v>100</v>
      </c>
      <c r="H59" s="96" t="s">
        <v>100</v>
      </c>
      <c r="I59" s="96" t="s">
        <v>100</v>
      </c>
      <c r="J59" s="96" t="s">
        <v>100</v>
      </c>
      <c r="K59" s="96" t="s">
        <v>100</v>
      </c>
      <c r="L59" s="96" t="s">
        <v>100</v>
      </c>
      <c r="M59" s="96" t="s">
        <v>100</v>
      </c>
      <c r="N59" s="96" t="s">
        <v>100</v>
      </c>
      <c r="O59" s="96" t="n">
        <f aca="false">SUM(P59:X59)</f>
        <v>0</v>
      </c>
      <c r="P59" s="96" t="s">
        <v>100</v>
      </c>
      <c r="Q59" s="96" t="s">
        <v>100</v>
      </c>
      <c r="R59" s="96" t="s">
        <v>100</v>
      </c>
      <c r="S59" s="96" t="s">
        <v>100</v>
      </c>
      <c r="T59" s="96" t="s">
        <v>100</v>
      </c>
      <c r="U59" s="96" t="s">
        <v>100</v>
      </c>
      <c r="V59" s="96" t="s">
        <v>100</v>
      </c>
      <c r="W59" s="96" t="s">
        <v>100</v>
      </c>
      <c r="X59" s="96" t="s">
        <v>100</v>
      </c>
      <c r="Y59" s="96" t="s">
        <v>100</v>
      </c>
      <c r="Z59" s="96" t="s">
        <v>100</v>
      </c>
      <c r="AA59" s="96" t="s">
        <v>100</v>
      </c>
      <c r="AB59" s="96" t="s">
        <v>100</v>
      </c>
      <c r="AC59" s="96" t="s">
        <v>100</v>
      </c>
      <c r="AD59" s="149" t="s">
        <v>100</v>
      </c>
      <c r="AE59" s="42"/>
    </row>
    <row r="60" customFormat="false" ht="23.25" hidden="false" customHeight="true" outlineLevel="0" collapsed="false">
      <c r="A60" s="45"/>
      <c r="B60" s="46"/>
      <c r="C60" s="47" t="s">
        <v>92</v>
      </c>
      <c r="D60" s="47"/>
      <c r="E60" s="408" t="n">
        <f aca="false">SUM(F60:N60)</f>
        <v>0</v>
      </c>
      <c r="F60" s="96" t="s">
        <v>100</v>
      </c>
      <c r="G60" s="96" t="s">
        <v>100</v>
      </c>
      <c r="H60" s="96" t="s">
        <v>100</v>
      </c>
      <c r="I60" s="96" t="s">
        <v>100</v>
      </c>
      <c r="J60" s="96" t="s">
        <v>100</v>
      </c>
      <c r="K60" s="96" t="s">
        <v>100</v>
      </c>
      <c r="L60" s="96" t="s">
        <v>100</v>
      </c>
      <c r="M60" s="96" t="s">
        <v>100</v>
      </c>
      <c r="N60" s="96" t="s">
        <v>100</v>
      </c>
      <c r="O60" s="96" t="n">
        <f aca="false">SUM(P60:X60)</f>
        <v>0</v>
      </c>
      <c r="P60" s="96" t="s">
        <v>100</v>
      </c>
      <c r="Q60" s="96" t="s">
        <v>100</v>
      </c>
      <c r="R60" s="96" t="s">
        <v>100</v>
      </c>
      <c r="S60" s="96" t="s">
        <v>100</v>
      </c>
      <c r="T60" s="96" t="s">
        <v>100</v>
      </c>
      <c r="U60" s="96" t="s">
        <v>100</v>
      </c>
      <c r="V60" s="96" t="s">
        <v>100</v>
      </c>
      <c r="W60" s="96" t="s">
        <v>100</v>
      </c>
      <c r="X60" s="96" t="s">
        <v>100</v>
      </c>
      <c r="Y60" s="96" t="s">
        <v>100</v>
      </c>
      <c r="Z60" s="96" t="s">
        <v>100</v>
      </c>
      <c r="AA60" s="96" t="s">
        <v>100</v>
      </c>
      <c r="AB60" s="96" t="s">
        <v>100</v>
      </c>
      <c r="AC60" s="96" t="s">
        <v>100</v>
      </c>
      <c r="AD60" s="149" t="s">
        <v>100</v>
      </c>
      <c r="AE60" s="42"/>
    </row>
    <row r="61" customFormat="false" ht="23.25" hidden="false" customHeight="true" outlineLevel="0" collapsed="false">
      <c r="A61" s="69"/>
      <c r="B61" s="70"/>
      <c r="C61" s="71" t="s">
        <v>93</v>
      </c>
      <c r="D61" s="71"/>
      <c r="E61" s="413" t="n">
        <f aca="false">SUM(F61:N61)</f>
        <v>0</v>
      </c>
      <c r="F61" s="106" t="s">
        <v>100</v>
      </c>
      <c r="G61" s="106" t="s">
        <v>100</v>
      </c>
      <c r="H61" s="106" t="s">
        <v>100</v>
      </c>
      <c r="I61" s="106" t="s">
        <v>100</v>
      </c>
      <c r="J61" s="106" t="s">
        <v>100</v>
      </c>
      <c r="K61" s="106" t="s">
        <v>100</v>
      </c>
      <c r="L61" s="106" t="s">
        <v>100</v>
      </c>
      <c r="M61" s="106" t="s">
        <v>100</v>
      </c>
      <c r="N61" s="106" t="s">
        <v>100</v>
      </c>
      <c r="O61" s="106" t="n">
        <f aca="false">SUM(P61:X61)</f>
        <v>0</v>
      </c>
      <c r="P61" s="106" t="s">
        <v>100</v>
      </c>
      <c r="Q61" s="106" t="s">
        <v>100</v>
      </c>
      <c r="R61" s="106" t="s">
        <v>100</v>
      </c>
      <c r="S61" s="106" t="s">
        <v>100</v>
      </c>
      <c r="T61" s="106" t="s">
        <v>100</v>
      </c>
      <c r="U61" s="106" t="s">
        <v>100</v>
      </c>
      <c r="V61" s="106" t="s">
        <v>100</v>
      </c>
      <c r="W61" s="106" t="s">
        <v>100</v>
      </c>
      <c r="X61" s="106" t="s">
        <v>100</v>
      </c>
      <c r="Y61" s="106" t="s">
        <v>100</v>
      </c>
      <c r="Z61" s="106" t="s">
        <v>100</v>
      </c>
      <c r="AA61" s="106" t="s">
        <v>100</v>
      </c>
      <c r="AB61" s="106" t="s">
        <v>100</v>
      </c>
      <c r="AC61" s="106" t="s">
        <v>100</v>
      </c>
      <c r="AD61" s="159" t="s">
        <v>100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" bottom="0.220138888888889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9.62"/>
    <col collapsed="false" customWidth="true" hidden="false" outlineLevel="0" max="2" min="2" style="7" width="0.87"/>
    <col collapsed="false" customWidth="true" hidden="false" outlineLevel="0" max="3" min="3" style="7" width="12.75"/>
    <col collapsed="false" customWidth="true" hidden="false" outlineLevel="0" max="4" min="4" style="7" width="0.87"/>
    <col collapsed="false" customWidth="true" hidden="false" outlineLevel="0" max="5" min="5" style="7" width="12.12"/>
    <col collapsed="false" customWidth="true" hidden="false" outlineLevel="0" max="14" min="6" style="7" width="9.24"/>
    <col collapsed="false" customWidth="true" hidden="false" outlineLevel="0" max="15" min="15" style="7" width="12.24"/>
    <col collapsed="false" customWidth="true" hidden="false" outlineLevel="0" max="24" min="16" style="7" width="9.87"/>
    <col collapsed="false" customWidth="true" hidden="false" outlineLevel="0" max="30" min="25" style="7" width="10.12"/>
    <col collapsed="false" customWidth="true" hidden="false" outlineLevel="0" max="31" min="31" style="7" width="4.37"/>
    <col collapsed="false" customWidth="false" hidden="false" outlineLevel="0" max="219" min="32" style="7" width="8.74"/>
    <col collapsed="false" customWidth="false" hidden="false" outlineLevel="0" max="257" min="220" style="342" width="8.74"/>
  </cols>
  <sheetData>
    <row r="1" customFormat="false" ht="34.5" hidden="false" customHeight="true" outlineLevel="0" collapsed="false">
      <c r="A1" s="418" t="s">
        <v>300</v>
      </c>
      <c r="B1" s="396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237"/>
    </row>
    <row r="2" customFormat="false" ht="19.5" hidden="false" customHeight="true" outlineLevel="0" collapsed="false">
      <c r="A2" s="388" t="s">
        <v>299</v>
      </c>
      <c r="B2" s="38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237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7" t="s">
        <v>287</v>
      </c>
      <c r="F3" s="17"/>
      <c r="G3" s="17"/>
      <c r="H3" s="17"/>
      <c r="I3" s="17"/>
      <c r="J3" s="17"/>
      <c r="K3" s="17"/>
      <c r="L3" s="17"/>
      <c r="M3" s="17"/>
      <c r="N3" s="17"/>
      <c r="O3" s="17" t="s">
        <v>288</v>
      </c>
      <c r="P3" s="17"/>
      <c r="Q3" s="17"/>
      <c r="R3" s="17"/>
      <c r="S3" s="17"/>
      <c r="T3" s="17"/>
      <c r="U3" s="17"/>
      <c r="V3" s="17"/>
      <c r="W3" s="17"/>
      <c r="X3" s="17"/>
      <c r="Y3" s="18" t="s">
        <v>214</v>
      </c>
      <c r="Z3" s="18"/>
      <c r="AA3" s="18"/>
      <c r="AB3" s="18"/>
      <c r="AC3" s="18"/>
      <c r="AD3" s="18"/>
    </row>
    <row r="4" customFormat="false" ht="24.95" hidden="false" customHeight="true" outlineLevel="0" collapsed="false">
      <c r="A4" s="404" t="s">
        <v>29</v>
      </c>
      <c r="B4" s="123"/>
      <c r="C4" s="123" t="s">
        <v>30</v>
      </c>
      <c r="D4" s="123"/>
      <c r="E4" s="125"/>
      <c r="F4" s="126" t="s">
        <v>111</v>
      </c>
      <c r="G4" s="126" t="s">
        <v>219</v>
      </c>
      <c r="H4" s="126" t="s">
        <v>163</v>
      </c>
      <c r="I4" s="126" t="s">
        <v>220</v>
      </c>
      <c r="J4" s="126" t="s">
        <v>164</v>
      </c>
      <c r="K4" s="126" t="s">
        <v>165</v>
      </c>
      <c r="L4" s="126" t="s">
        <v>166</v>
      </c>
      <c r="M4" s="126" t="s">
        <v>112</v>
      </c>
      <c r="N4" s="234" t="s">
        <v>255</v>
      </c>
      <c r="O4" s="125"/>
      <c r="P4" s="234" t="s">
        <v>111</v>
      </c>
      <c r="Q4" s="234" t="s">
        <v>219</v>
      </c>
      <c r="R4" s="126" t="s">
        <v>163</v>
      </c>
      <c r="S4" s="126" t="s">
        <v>220</v>
      </c>
      <c r="T4" s="126" t="s">
        <v>164</v>
      </c>
      <c r="U4" s="126" t="s">
        <v>165</v>
      </c>
      <c r="V4" s="126" t="s">
        <v>166</v>
      </c>
      <c r="W4" s="126" t="s">
        <v>112</v>
      </c>
      <c r="X4" s="234" t="s">
        <v>255</v>
      </c>
      <c r="Y4" s="258" t="s">
        <v>256</v>
      </c>
      <c r="Z4" s="130" t="s">
        <v>257</v>
      </c>
      <c r="AA4" s="130" t="s">
        <v>258</v>
      </c>
      <c r="AB4" s="130" t="s">
        <v>259</v>
      </c>
      <c r="AC4" s="130"/>
      <c r="AD4" s="405"/>
    </row>
    <row r="5" customFormat="false" ht="24.95" hidden="false" customHeight="true" outlineLevel="0" collapsed="false">
      <c r="A5" s="404"/>
      <c r="B5" s="123"/>
      <c r="C5" s="123"/>
      <c r="D5" s="123"/>
      <c r="E5" s="130" t="s">
        <v>113</v>
      </c>
      <c r="F5" s="130" t="s">
        <v>116</v>
      </c>
      <c r="G5" s="130" t="s">
        <v>116</v>
      </c>
      <c r="H5" s="130" t="s">
        <v>116</v>
      </c>
      <c r="I5" s="130" t="s">
        <v>116</v>
      </c>
      <c r="J5" s="130" t="s">
        <v>116</v>
      </c>
      <c r="K5" s="130" t="s">
        <v>116</v>
      </c>
      <c r="L5" s="130" t="s">
        <v>116</v>
      </c>
      <c r="M5" s="130" t="s">
        <v>116</v>
      </c>
      <c r="N5" s="262"/>
      <c r="O5" s="130" t="s">
        <v>113</v>
      </c>
      <c r="P5" s="262" t="s">
        <v>116</v>
      </c>
      <c r="Q5" s="262" t="s">
        <v>116</v>
      </c>
      <c r="R5" s="130" t="s">
        <v>116</v>
      </c>
      <c r="S5" s="130" t="s">
        <v>116</v>
      </c>
      <c r="T5" s="130" t="s">
        <v>116</v>
      </c>
      <c r="U5" s="130" t="s">
        <v>116</v>
      </c>
      <c r="V5" s="130" t="s">
        <v>116</v>
      </c>
      <c r="W5" s="130" t="s">
        <v>116</v>
      </c>
      <c r="X5" s="262"/>
      <c r="Y5" s="130"/>
      <c r="Z5" s="130" t="s">
        <v>260</v>
      </c>
      <c r="AA5" s="130" t="s">
        <v>261</v>
      </c>
      <c r="AB5" s="130" t="s">
        <v>262</v>
      </c>
      <c r="AC5" s="130" t="s">
        <v>263</v>
      </c>
      <c r="AD5" s="399" t="s">
        <v>264</v>
      </c>
    </row>
    <row r="6" customFormat="false" ht="24.95" hidden="false" customHeight="true" outlineLevel="0" collapsed="false">
      <c r="A6" s="132"/>
      <c r="B6" s="133"/>
      <c r="C6" s="134"/>
      <c r="D6" s="134"/>
      <c r="E6" s="133"/>
      <c r="F6" s="137" t="s">
        <v>265</v>
      </c>
      <c r="G6" s="137" t="s">
        <v>175</v>
      </c>
      <c r="H6" s="137" t="s">
        <v>266</v>
      </c>
      <c r="I6" s="137" t="s">
        <v>176</v>
      </c>
      <c r="J6" s="137" t="s">
        <v>177</v>
      </c>
      <c r="K6" s="137" t="s">
        <v>178</v>
      </c>
      <c r="L6" s="137" t="s">
        <v>119</v>
      </c>
      <c r="M6" s="137" t="s">
        <v>267</v>
      </c>
      <c r="N6" s="235" t="s">
        <v>268</v>
      </c>
      <c r="O6" s="133"/>
      <c r="P6" s="235" t="s">
        <v>265</v>
      </c>
      <c r="Q6" s="235" t="s">
        <v>175</v>
      </c>
      <c r="R6" s="137" t="s">
        <v>266</v>
      </c>
      <c r="S6" s="137" t="s">
        <v>176</v>
      </c>
      <c r="T6" s="137" t="s">
        <v>177</v>
      </c>
      <c r="U6" s="137" t="s">
        <v>178</v>
      </c>
      <c r="V6" s="137" t="s">
        <v>119</v>
      </c>
      <c r="W6" s="137" t="s">
        <v>267</v>
      </c>
      <c r="X6" s="235" t="s">
        <v>268</v>
      </c>
      <c r="Y6" s="137" t="s">
        <v>174</v>
      </c>
      <c r="Z6" s="136" t="s">
        <v>269</v>
      </c>
      <c r="AA6" s="136" t="s">
        <v>270</v>
      </c>
      <c r="AB6" s="136" t="s">
        <v>271</v>
      </c>
      <c r="AC6" s="136"/>
      <c r="AD6" s="138"/>
    </row>
    <row r="7" customFormat="false" ht="29.25" hidden="false" customHeight="true" outlineLevel="0" collapsed="false">
      <c r="A7" s="78" t="s">
        <v>39</v>
      </c>
      <c r="B7" s="78"/>
      <c r="C7" s="78"/>
      <c r="D7" s="78"/>
      <c r="E7" s="29" t="n">
        <v>39231</v>
      </c>
      <c r="F7" s="29" t="n">
        <v>8234</v>
      </c>
      <c r="G7" s="29" t="n">
        <v>4521</v>
      </c>
      <c r="H7" s="29" t="n">
        <v>5688</v>
      </c>
      <c r="I7" s="29" t="n">
        <v>6935</v>
      </c>
      <c r="J7" s="29" t="n">
        <v>6258</v>
      </c>
      <c r="K7" s="29" t="n">
        <v>3860</v>
      </c>
      <c r="L7" s="29" t="n">
        <v>2720</v>
      </c>
      <c r="M7" s="29" t="n">
        <v>815</v>
      </c>
      <c r="N7" s="83" t="n">
        <v>200</v>
      </c>
      <c r="O7" s="29" t="n">
        <v>4426</v>
      </c>
      <c r="P7" s="83" t="n">
        <v>1091</v>
      </c>
      <c r="Q7" s="29" t="n">
        <v>645</v>
      </c>
      <c r="R7" s="29" t="n">
        <v>731</v>
      </c>
      <c r="S7" s="29" t="n">
        <v>711</v>
      </c>
      <c r="T7" s="29" t="n">
        <v>569</v>
      </c>
      <c r="U7" s="29" t="n">
        <v>320</v>
      </c>
      <c r="V7" s="29" t="n">
        <v>256</v>
      </c>
      <c r="W7" s="29" t="n">
        <v>84</v>
      </c>
      <c r="X7" s="79" t="n">
        <v>19</v>
      </c>
      <c r="Y7" s="79" t="n">
        <v>1367</v>
      </c>
      <c r="Z7" s="79" t="n">
        <v>167</v>
      </c>
      <c r="AA7" s="79" t="n">
        <v>56</v>
      </c>
      <c r="AB7" s="29" t="n">
        <v>1977</v>
      </c>
      <c r="AC7" s="29" t="n">
        <v>713</v>
      </c>
      <c r="AD7" s="30" t="n">
        <v>146</v>
      </c>
    </row>
    <row r="8" customFormat="false" ht="29.25" hidden="false" customHeight="true" outlineLevel="0" collapsed="false">
      <c r="A8" s="422" t="n">
        <v>18</v>
      </c>
      <c r="B8" s="422"/>
      <c r="C8" s="422"/>
      <c r="D8" s="422"/>
      <c r="E8" s="29" t="n">
        <v>43762</v>
      </c>
      <c r="F8" s="29" t="n">
        <v>8852</v>
      </c>
      <c r="G8" s="29" t="n">
        <v>5318</v>
      </c>
      <c r="H8" s="29" t="n">
        <v>6472</v>
      </c>
      <c r="I8" s="29" t="n">
        <v>7364</v>
      </c>
      <c r="J8" s="29" t="n">
        <v>6965</v>
      </c>
      <c r="K8" s="29" t="n">
        <v>4440</v>
      </c>
      <c r="L8" s="29" t="n">
        <v>3162</v>
      </c>
      <c r="M8" s="29" t="n">
        <v>948</v>
      </c>
      <c r="N8" s="83" t="n">
        <v>241</v>
      </c>
      <c r="O8" s="29" t="n">
        <v>4547</v>
      </c>
      <c r="P8" s="83" t="n">
        <v>1147</v>
      </c>
      <c r="Q8" s="29" t="n">
        <v>729</v>
      </c>
      <c r="R8" s="29" t="n">
        <v>701</v>
      </c>
      <c r="S8" s="29" t="n">
        <v>677</v>
      </c>
      <c r="T8" s="29" t="n">
        <v>567</v>
      </c>
      <c r="U8" s="29" t="n">
        <v>377</v>
      </c>
      <c r="V8" s="29" t="n">
        <v>241</v>
      </c>
      <c r="W8" s="29" t="n">
        <v>89</v>
      </c>
      <c r="X8" s="83" t="n">
        <v>19</v>
      </c>
      <c r="Y8" s="83" t="n">
        <v>1506</v>
      </c>
      <c r="Z8" s="83" t="n">
        <v>168</v>
      </c>
      <c r="AA8" s="83" t="n">
        <v>41</v>
      </c>
      <c r="AB8" s="29" t="n">
        <v>2000</v>
      </c>
      <c r="AC8" s="29" t="n">
        <v>721</v>
      </c>
      <c r="AD8" s="30" t="n">
        <v>111</v>
      </c>
    </row>
    <row r="9" customFormat="false" ht="38.2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55598</v>
      </c>
      <c r="F9" s="32" t="n">
        <f aca="false">SUM(F10,F11,F12,F13,F14,F15,F19,F22,F23,F28,F35,F40,F44,F48,F52,F55,F58)</f>
        <v>12253</v>
      </c>
      <c r="G9" s="32" t="n">
        <f aca="false">SUM(G10,G11,G12,G13,G14,G15,G19,G22,G23,G28,G35,G40,G44,G48,G52,G55,G58)</f>
        <v>6947</v>
      </c>
      <c r="H9" s="32" t="n">
        <f aca="false">SUM(H10,H11,H12,H13,H14,H15,H19,H22,H23,H28,H35,H40,H44,H48,H52,H55,H58)</f>
        <v>7631</v>
      </c>
      <c r="I9" s="33" t="n">
        <f aca="false">SUM(I10,I11,I12,I13,I14,I15,I19,I22,I23,I28,I35,I40,I44,I48,I52,I55,I58)</f>
        <v>8180</v>
      </c>
      <c r="J9" s="34" t="n">
        <f aca="false">SUM(J10,J11,J12,J13,J14,J15,J19,J22,J23,J28,J35,J40,J44,J48,J52,J55,J58)</f>
        <v>8986</v>
      </c>
      <c r="K9" s="34" t="n">
        <f aca="false">SUM(K10,K11,K12,K13,K14,K15,K19,K22,K23,K28,K35,K40,K44,K48,K52,K55,K58)</f>
        <v>5715</v>
      </c>
      <c r="L9" s="34" t="n">
        <f aca="false">SUM(L10,L11,L12,L13,L14,L15,L19,L22,L23,L28,L35,L40,L44,L48,L52,L55,L58)</f>
        <v>4120</v>
      </c>
      <c r="M9" s="34" t="n">
        <f aca="false">SUM(M10,M11,M12,M13,M14,M15,M19,M22,M23,M28,M35,M40,M44,M48,M52,M55,M58)</f>
        <v>1342</v>
      </c>
      <c r="N9" s="34" t="n">
        <f aca="false">SUM(N10,N11,N12,N13,N14,N15,N19,N22,N23,N28,N35,N40,N44,N48,N52,N55,N58)</f>
        <v>424</v>
      </c>
      <c r="O9" s="34" t="n">
        <f aca="false">SUM(O10,O11,O12,O13,O14,O15,O19,O22,O23,O28,O35,O40,O44,O48,O52,O55,O58)</f>
        <v>5867</v>
      </c>
      <c r="P9" s="34" t="n">
        <f aca="false">SUM(P10,P11,P12,P13,P14,P15,P19,P22,P23,P28,P35,P40,P44,P48,P52,P55,P58)</f>
        <v>1561</v>
      </c>
      <c r="Q9" s="34" t="n">
        <f aca="false">SUM(Q10,Q11,Q12,Q13,Q14,Q15,Q19,Q22,Q23,Q28,Q35,Q40,Q44,Q48,Q52,Q55,Q58)</f>
        <v>887</v>
      </c>
      <c r="R9" s="34" t="n">
        <f aca="false">SUM(R10,R11,R12,R13,R14,R15,R19,R22,R23,R28,R35,R40,R44,R48,R52,R55,R58)</f>
        <v>878</v>
      </c>
      <c r="S9" s="34" t="n">
        <f aca="false">SUM(S10,S11,S12,S13,S14,S15,S19,S22,S23,S28,S35,S40,S44,S48,S52,S55,S58)</f>
        <v>757</v>
      </c>
      <c r="T9" s="34" t="n">
        <f aca="false">SUM(T10,T11,T12,T13,T14,T15,T19,T22,T23,T28,T35,T40,T44,T48,T52,T55,T58)</f>
        <v>809</v>
      </c>
      <c r="U9" s="34" t="n">
        <f aca="false">SUM(U10,U11,U12,U13,U14,U15,U19,U22,U23,U28,U35,U40,U44,U48,U52,U55,U58)</f>
        <v>499</v>
      </c>
      <c r="V9" s="33" t="n">
        <f aca="false">SUM(V10,V11,V12,V13,V14,V15,V19,V22,V23,V28,V35,V40,V44,V48,V52,V55,V58)</f>
        <v>313</v>
      </c>
      <c r="W9" s="33" t="n">
        <f aca="false">SUM(W10,W11,W12,W13,W14,W15,W19,W22,W23,W28,W35,W40,W44,W48,W52,W55,W58)</f>
        <v>125</v>
      </c>
      <c r="X9" s="33" t="n">
        <f aca="false">SUM(X10,X11,X12,X13,X14,X15,X19,X22,X23,X28,X35,X40,X44,X48,X52,X55,X58)</f>
        <v>38</v>
      </c>
      <c r="Y9" s="33" t="n">
        <f aca="false">SUM(Y10,Y11,Y12,Y13,Y14,Y15,Y19,Y22,Y23,Y28,Y35,Y40,Y44,Y48,Y52,Y55,Y58)</f>
        <v>1765</v>
      </c>
      <c r="Z9" s="33" t="n">
        <f aca="false">SUM(Z10,Z11,Z12,Z13,Z14,Z15,Z19,Z22,Z23,Z28,Z35,Z40,Z44,Z48,Z52,Z55,Z58)</f>
        <v>190</v>
      </c>
      <c r="AA9" s="32" t="n">
        <f aca="false">SUM(AA10,AA11,AA12,AA13,AA14,AA15,AA19,AA22,AA23,AA28,AA35,AA40,AA44,AA48,AA52,AA55,AA58)</f>
        <v>76</v>
      </c>
      <c r="AB9" s="32" t="n">
        <f aca="false">SUM(AB10,AB11,AB12,AB13,AB14,AB15,AB19,AB22,AB23,AB28,AB35,AB40,AB44,AB48,AB52,AB55,AB58)</f>
        <v>2395</v>
      </c>
      <c r="AC9" s="33" t="n">
        <f aca="false">SUM(AC10,AC11,AC12,AC13,AC14,AC15,AC19,AC22,AC23,AC28,AC35,AC40,AC44,AC48,AC52,AC55,AC58)</f>
        <v>1318</v>
      </c>
      <c r="AD9" s="406" t="n">
        <f aca="false">SUM(AD10,AD11,AD12,AD13,AD14,AD15,AD19,AD22,AD23,AD28,AD35,AD40,AD44,AD48,AD52,AD55,AD58)</f>
        <v>123</v>
      </c>
      <c r="AE9" s="36"/>
    </row>
    <row r="10" customFormat="false" ht="22.5" hidden="false" customHeight="true" outlineLevel="0" collapsed="false">
      <c r="A10" s="37" t="s">
        <v>40</v>
      </c>
      <c r="B10" s="38"/>
      <c r="C10" s="39" t="s">
        <v>40</v>
      </c>
      <c r="D10" s="39"/>
      <c r="E10" s="431" t="n">
        <f aca="false">SUM(F10:N10)</f>
        <v>18163</v>
      </c>
      <c r="F10" s="89" t="n">
        <v>6047</v>
      </c>
      <c r="G10" s="89" t="n">
        <v>1944</v>
      </c>
      <c r="H10" s="89" t="n">
        <v>2445</v>
      </c>
      <c r="I10" s="89" t="n">
        <v>1788</v>
      </c>
      <c r="J10" s="89" t="n">
        <v>2572</v>
      </c>
      <c r="K10" s="89" t="n">
        <v>1333</v>
      </c>
      <c r="L10" s="89" t="n">
        <v>1432</v>
      </c>
      <c r="M10" s="89" t="n">
        <v>403</v>
      </c>
      <c r="N10" s="89" t="n">
        <v>199</v>
      </c>
      <c r="O10" s="429" t="n">
        <f aca="false">SUM(P10:X10)</f>
        <v>2027</v>
      </c>
      <c r="P10" s="89" t="n">
        <v>793</v>
      </c>
      <c r="Q10" s="89" t="n">
        <v>256</v>
      </c>
      <c r="R10" s="89" t="n">
        <v>283</v>
      </c>
      <c r="S10" s="89" t="n">
        <v>182</v>
      </c>
      <c r="T10" s="89" t="n">
        <v>210</v>
      </c>
      <c r="U10" s="89" t="n">
        <v>133</v>
      </c>
      <c r="V10" s="89" t="n">
        <v>108</v>
      </c>
      <c r="W10" s="89" t="n">
        <v>46</v>
      </c>
      <c r="X10" s="89" t="n">
        <v>16</v>
      </c>
      <c r="Y10" s="89" t="n">
        <v>312</v>
      </c>
      <c r="Z10" s="89" t="n">
        <v>57</v>
      </c>
      <c r="AA10" s="89" t="n">
        <v>33</v>
      </c>
      <c r="AB10" s="89" t="n">
        <v>816</v>
      </c>
      <c r="AC10" s="89" t="n">
        <v>809</v>
      </c>
      <c r="AD10" s="144" t="s">
        <v>100</v>
      </c>
      <c r="AE10" s="42"/>
    </row>
    <row r="11" customFormat="false" ht="22.5" hidden="false" customHeight="true" outlineLevel="0" collapsed="false">
      <c r="A11" s="37" t="s">
        <v>41</v>
      </c>
      <c r="B11" s="38"/>
      <c r="C11" s="39" t="s">
        <v>41</v>
      </c>
      <c r="D11" s="39"/>
      <c r="E11" s="431" t="n">
        <f aca="false">SUM(F11:N11)</f>
        <v>3695</v>
      </c>
      <c r="F11" s="89" t="n">
        <v>495</v>
      </c>
      <c r="G11" s="89" t="n">
        <v>404</v>
      </c>
      <c r="H11" s="89" t="n">
        <v>436</v>
      </c>
      <c r="I11" s="89" t="n">
        <v>743</v>
      </c>
      <c r="J11" s="89" t="n">
        <v>705</v>
      </c>
      <c r="K11" s="89" t="n">
        <v>537</v>
      </c>
      <c r="L11" s="89" t="n">
        <v>279</v>
      </c>
      <c r="M11" s="89" t="n">
        <v>84</v>
      </c>
      <c r="N11" s="89" t="n">
        <v>12</v>
      </c>
      <c r="O11" s="89" t="n">
        <f aca="false">SUM(P11:X11)</f>
        <v>347</v>
      </c>
      <c r="P11" s="89" t="n">
        <v>55</v>
      </c>
      <c r="Q11" s="89" t="n">
        <v>51</v>
      </c>
      <c r="R11" s="89" t="n">
        <v>47</v>
      </c>
      <c r="S11" s="89" t="n">
        <v>67</v>
      </c>
      <c r="T11" s="89" t="n">
        <v>56</v>
      </c>
      <c r="U11" s="89" t="n">
        <v>45</v>
      </c>
      <c r="V11" s="89" t="n">
        <v>22</v>
      </c>
      <c r="W11" s="89" t="n">
        <v>3</v>
      </c>
      <c r="X11" s="89" t="n">
        <v>1</v>
      </c>
      <c r="Y11" s="89" t="n">
        <v>161</v>
      </c>
      <c r="Z11" s="89" t="n">
        <v>5</v>
      </c>
      <c r="AA11" s="89" t="n">
        <v>1</v>
      </c>
      <c r="AB11" s="89" t="n">
        <v>115</v>
      </c>
      <c r="AC11" s="89" t="n">
        <v>65</v>
      </c>
      <c r="AD11" s="144" t="s">
        <v>100</v>
      </c>
      <c r="AE11" s="42"/>
    </row>
    <row r="12" customFormat="false" ht="22.5" hidden="false" customHeight="true" outlineLevel="0" collapsed="false">
      <c r="A12" s="37" t="s">
        <v>42</v>
      </c>
      <c r="B12" s="38"/>
      <c r="C12" s="39" t="s">
        <v>42</v>
      </c>
      <c r="D12" s="39"/>
      <c r="E12" s="431" t="n">
        <f aca="false">SUM(F12:N12)</f>
        <v>1528</v>
      </c>
      <c r="F12" s="89" t="n">
        <v>291</v>
      </c>
      <c r="G12" s="89" t="n">
        <v>233</v>
      </c>
      <c r="H12" s="89" t="n">
        <v>205</v>
      </c>
      <c r="I12" s="89" t="n">
        <v>250</v>
      </c>
      <c r="J12" s="89" t="n">
        <v>235</v>
      </c>
      <c r="K12" s="89" t="n">
        <v>201</v>
      </c>
      <c r="L12" s="89" t="n">
        <v>85</v>
      </c>
      <c r="M12" s="89" t="n">
        <v>23</v>
      </c>
      <c r="N12" s="89" t="n">
        <v>5</v>
      </c>
      <c r="O12" s="89" t="n">
        <f aca="false">SUM(P12:X12)</f>
        <v>112</v>
      </c>
      <c r="P12" s="89" t="n">
        <v>22</v>
      </c>
      <c r="Q12" s="89" t="n">
        <v>20</v>
      </c>
      <c r="R12" s="89" t="n">
        <v>13</v>
      </c>
      <c r="S12" s="89" t="n">
        <v>18</v>
      </c>
      <c r="T12" s="89" t="n">
        <v>19</v>
      </c>
      <c r="U12" s="89" t="n">
        <v>17</v>
      </c>
      <c r="V12" s="89" t="n">
        <v>2</v>
      </c>
      <c r="W12" s="89" t="s">
        <v>100</v>
      </c>
      <c r="X12" s="89" t="n">
        <v>1</v>
      </c>
      <c r="Y12" s="89" t="n">
        <v>19</v>
      </c>
      <c r="Z12" s="89" t="n">
        <v>1</v>
      </c>
      <c r="AA12" s="89" t="s">
        <v>100</v>
      </c>
      <c r="AB12" s="89" t="n">
        <v>4</v>
      </c>
      <c r="AC12" s="89" t="n">
        <v>88</v>
      </c>
      <c r="AD12" s="144" t="s">
        <v>100</v>
      </c>
      <c r="AE12" s="42"/>
    </row>
    <row r="13" customFormat="false" ht="22.5" hidden="false" customHeight="true" outlineLevel="0" collapsed="false">
      <c r="A13" s="37" t="s">
        <v>43</v>
      </c>
      <c r="B13" s="38"/>
      <c r="C13" s="39" t="s">
        <v>43</v>
      </c>
      <c r="D13" s="39"/>
      <c r="E13" s="431" t="n">
        <f aca="false">SUM(F13:N13)</f>
        <v>2978</v>
      </c>
      <c r="F13" s="89" t="n">
        <v>730</v>
      </c>
      <c r="G13" s="89" t="n">
        <v>465</v>
      </c>
      <c r="H13" s="89" t="n">
        <v>393</v>
      </c>
      <c r="I13" s="89" t="n">
        <v>452</v>
      </c>
      <c r="J13" s="89" t="n">
        <v>491</v>
      </c>
      <c r="K13" s="89" t="n">
        <v>231</v>
      </c>
      <c r="L13" s="89" t="n">
        <v>139</v>
      </c>
      <c r="M13" s="89" t="n">
        <v>67</v>
      </c>
      <c r="N13" s="89" t="n">
        <v>10</v>
      </c>
      <c r="O13" s="89" t="n">
        <f aca="false">SUM(P13:X13)</f>
        <v>277</v>
      </c>
      <c r="P13" s="89" t="n">
        <v>72</v>
      </c>
      <c r="Q13" s="89" t="n">
        <v>49</v>
      </c>
      <c r="R13" s="89" t="n">
        <v>31</v>
      </c>
      <c r="S13" s="89" t="n">
        <v>33</v>
      </c>
      <c r="T13" s="89" t="n">
        <v>50</v>
      </c>
      <c r="U13" s="89" t="n">
        <v>24</v>
      </c>
      <c r="V13" s="89" t="n">
        <v>11</v>
      </c>
      <c r="W13" s="89" t="n">
        <v>5</v>
      </c>
      <c r="X13" s="89" t="n">
        <v>2</v>
      </c>
      <c r="Y13" s="89" t="n">
        <v>130</v>
      </c>
      <c r="Z13" s="89" t="n">
        <v>15</v>
      </c>
      <c r="AA13" s="89" t="s">
        <v>100</v>
      </c>
      <c r="AB13" s="89" t="n">
        <v>97</v>
      </c>
      <c r="AC13" s="89" t="n">
        <v>34</v>
      </c>
      <c r="AD13" s="144" t="n">
        <v>1</v>
      </c>
      <c r="AE13" s="42"/>
    </row>
    <row r="14" customFormat="false" ht="22.5" hidden="false" customHeight="true" outlineLevel="0" collapsed="false">
      <c r="A14" s="37" t="s">
        <v>44</v>
      </c>
      <c r="B14" s="38"/>
      <c r="C14" s="39" t="s">
        <v>45</v>
      </c>
      <c r="D14" s="39"/>
      <c r="E14" s="431" t="n">
        <f aca="false">SUM(F14:N14)</f>
        <v>496</v>
      </c>
      <c r="F14" s="89" t="n">
        <v>130</v>
      </c>
      <c r="G14" s="89" t="n">
        <v>82</v>
      </c>
      <c r="H14" s="89" t="n">
        <v>68</v>
      </c>
      <c r="I14" s="89" t="n">
        <v>65</v>
      </c>
      <c r="J14" s="89" t="n">
        <v>63</v>
      </c>
      <c r="K14" s="89" t="n">
        <v>38</v>
      </c>
      <c r="L14" s="89" t="n">
        <v>32</v>
      </c>
      <c r="M14" s="89" t="n">
        <v>11</v>
      </c>
      <c r="N14" s="89" t="n">
        <v>7</v>
      </c>
      <c r="O14" s="89" t="n">
        <f aca="false">SUM(P14:X14)</f>
        <v>108</v>
      </c>
      <c r="P14" s="89" t="n">
        <v>25</v>
      </c>
      <c r="Q14" s="89" t="n">
        <v>15</v>
      </c>
      <c r="R14" s="89" t="n">
        <v>18</v>
      </c>
      <c r="S14" s="89" t="n">
        <v>13</v>
      </c>
      <c r="T14" s="89" t="n">
        <v>15</v>
      </c>
      <c r="U14" s="89" t="n">
        <v>7</v>
      </c>
      <c r="V14" s="89" t="n">
        <v>9</v>
      </c>
      <c r="W14" s="89" t="n">
        <v>4</v>
      </c>
      <c r="X14" s="89" t="n">
        <v>2</v>
      </c>
      <c r="Y14" s="89" t="n">
        <v>85</v>
      </c>
      <c r="Z14" s="89" t="n">
        <v>4</v>
      </c>
      <c r="AA14" s="89" t="n">
        <v>1</v>
      </c>
      <c r="AB14" s="89" t="n">
        <v>9</v>
      </c>
      <c r="AC14" s="89" t="s">
        <v>100</v>
      </c>
      <c r="AD14" s="144" t="n">
        <v>9</v>
      </c>
      <c r="AE14" s="42"/>
    </row>
    <row r="15" customFormat="false" ht="22.5" hidden="false" customHeight="true" outlineLevel="0" collapsed="false">
      <c r="A15" s="37" t="s">
        <v>46</v>
      </c>
      <c r="B15" s="38"/>
      <c r="C15" s="39"/>
      <c r="D15" s="39"/>
      <c r="E15" s="431" t="n">
        <f aca="false">SUM(E16:E18)</f>
        <v>3317</v>
      </c>
      <c r="F15" s="93" t="n">
        <f aca="false">SUM(F16:F18)</f>
        <v>621</v>
      </c>
      <c r="G15" s="93" t="n">
        <f aca="false">SUM(G16:G18)</f>
        <v>508</v>
      </c>
      <c r="H15" s="93" t="n">
        <f aca="false">SUM(H16:H18)</f>
        <v>401</v>
      </c>
      <c r="I15" s="93" t="n">
        <f aca="false">SUM(I16:I18)</f>
        <v>531</v>
      </c>
      <c r="J15" s="93" t="n">
        <f aca="false">SUM(J16:J18)</f>
        <v>517</v>
      </c>
      <c r="K15" s="93" t="n">
        <f aca="false">SUM(K16:K18)</f>
        <v>438</v>
      </c>
      <c r="L15" s="93" t="n">
        <f aca="false">SUM(L16:L18)</f>
        <v>219</v>
      </c>
      <c r="M15" s="93" t="n">
        <f aca="false">SUM(M16:M18)</f>
        <v>65</v>
      </c>
      <c r="N15" s="93" t="n">
        <f aca="false">SUM(N16:N18)</f>
        <v>17</v>
      </c>
      <c r="O15" s="93" t="n">
        <f aca="false">SUM(O16:O18)</f>
        <v>310</v>
      </c>
      <c r="P15" s="93" t="n">
        <f aca="false">SUM(P16:P18)</f>
        <v>50</v>
      </c>
      <c r="Q15" s="93" t="n">
        <f aca="false">SUM(Q16:Q18)</f>
        <v>62</v>
      </c>
      <c r="R15" s="93" t="n">
        <f aca="false">SUM(R16:R18)</f>
        <v>40</v>
      </c>
      <c r="S15" s="93" t="n">
        <f aca="false">SUM(S16:S18)</f>
        <v>45</v>
      </c>
      <c r="T15" s="93" t="n">
        <f aca="false">SUM(T16:T18)</f>
        <v>46</v>
      </c>
      <c r="U15" s="93" t="n">
        <f aca="false">SUM(U16:U18)</f>
        <v>45</v>
      </c>
      <c r="V15" s="93" t="n">
        <f aca="false">SUM(V16:V18)</f>
        <v>17</v>
      </c>
      <c r="W15" s="93" t="n">
        <f aca="false">SUM(W16:W18)</f>
        <v>4</v>
      </c>
      <c r="X15" s="93" t="n">
        <f aca="false">SUM(X16:X18)</f>
        <v>1</v>
      </c>
      <c r="Y15" s="93" t="n">
        <f aca="false">SUM(Y16:Y18)</f>
        <v>90</v>
      </c>
      <c r="Z15" s="93" t="n">
        <f aca="false">SUM(Z16:Z18)</f>
        <v>21</v>
      </c>
      <c r="AA15" s="93" t="n">
        <f aca="false">SUM(AA16:AA18)</f>
        <v>4</v>
      </c>
      <c r="AB15" s="93" t="n">
        <f aca="false">SUM(AB16:AB18)</f>
        <v>148</v>
      </c>
      <c r="AC15" s="93" t="n">
        <f aca="false">SUM(AC16:AC18)</f>
        <v>45</v>
      </c>
      <c r="AD15" s="146" t="n">
        <f aca="false">SUM(AD16:AD18)</f>
        <v>2</v>
      </c>
      <c r="AE15" s="42"/>
    </row>
    <row r="16" customFormat="false" ht="22.5" hidden="false" customHeight="true" outlineLevel="0" collapsed="false">
      <c r="A16" s="45"/>
      <c r="B16" s="46"/>
      <c r="C16" s="47" t="s">
        <v>47</v>
      </c>
      <c r="D16" s="47"/>
      <c r="E16" s="430" t="n">
        <f aca="false">SUM(F16:N16)</f>
        <v>1359</v>
      </c>
      <c r="F16" s="96" t="n">
        <v>347</v>
      </c>
      <c r="G16" s="96" t="n">
        <v>240</v>
      </c>
      <c r="H16" s="96" t="n">
        <v>149</v>
      </c>
      <c r="I16" s="96" t="n">
        <v>202</v>
      </c>
      <c r="J16" s="96" t="n">
        <v>171</v>
      </c>
      <c r="K16" s="96" t="n">
        <v>153</v>
      </c>
      <c r="L16" s="96" t="n">
        <v>67</v>
      </c>
      <c r="M16" s="96" t="n">
        <v>24</v>
      </c>
      <c r="N16" s="96" t="n">
        <v>6</v>
      </c>
      <c r="O16" s="96" t="n">
        <f aca="false">SUM(P16:X16)</f>
        <v>127</v>
      </c>
      <c r="P16" s="96" t="n">
        <v>27</v>
      </c>
      <c r="Q16" s="96" t="n">
        <v>34</v>
      </c>
      <c r="R16" s="96" t="n">
        <v>9</v>
      </c>
      <c r="S16" s="96" t="n">
        <v>18</v>
      </c>
      <c r="T16" s="96" t="n">
        <v>13</v>
      </c>
      <c r="U16" s="96" t="n">
        <v>17</v>
      </c>
      <c r="V16" s="96" t="n">
        <v>8</v>
      </c>
      <c r="W16" s="96" t="n">
        <v>1</v>
      </c>
      <c r="X16" s="96" t="s">
        <v>100</v>
      </c>
      <c r="Y16" s="96" t="n">
        <v>63</v>
      </c>
      <c r="Z16" s="96" t="n">
        <v>7</v>
      </c>
      <c r="AA16" s="96" t="s">
        <v>100</v>
      </c>
      <c r="AB16" s="96" t="n">
        <v>37</v>
      </c>
      <c r="AC16" s="96" t="n">
        <v>20</v>
      </c>
      <c r="AD16" s="149" t="s">
        <v>100</v>
      </c>
      <c r="AE16" s="42"/>
    </row>
    <row r="17" s="409" customFormat="true" ht="22.5" hidden="false" customHeight="true" outlineLevel="0" collapsed="false">
      <c r="A17" s="45"/>
      <c r="B17" s="46"/>
      <c r="C17" s="47" t="s">
        <v>48</v>
      </c>
      <c r="D17" s="47"/>
      <c r="E17" s="430" t="n">
        <f aca="false">SUM(F17:N17)</f>
        <v>1337</v>
      </c>
      <c r="F17" s="96" t="n">
        <v>192</v>
      </c>
      <c r="G17" s="96" t="n">
        <v>183</v>
      </c>
      <c r="H17" s="96" t="n">
        <v>149</v>
      </c>
      <c r="I17" s="96" t="n">
        <v>227</v>
      </c>
      <c r="J17" s="96" t="n">
        <v>231</v>
      </c>
      <c r="K17" s="96" t="n">
        <v>211</v>
      </c>
      <c r="L17" s="96" t="n">
        <v>112</v>
      </c>
      <c r="M17" s="96" t="n">
        <v>27</v>
      </c>
      <c r="N17" s="96" t="n">
        <v>5</v>
      </c>
      <c r="O17" s="96" t="n">
        <f aca="false">SUM(P17:X17)</f>
        <v>128</v>
      </c>
      <c r="P17" s="96" t="n">
        <v>14</v>
      </c>
      <c r="Q17" s="96" t="n">
        <v>21</v>
      </c>
      <c r="R17" s="96" t="n">
        <v>20</v>
      </c>
      <c r="S17" s="96" t="n">
        <v>17</v>
      </c>
      <c r="T17" s="96" t="n">
        <v>23</v>
      </c>
      <c r="U17" s="96" t="n">
        <v>23</v>
      </c>
      <c r="V17" s="96" t="n">
        <v>7</v>
      </c>
      <c r="W17" s="96" t="n">
        <v>3</v>
      </c>
      <c r="X17" s="96" t="s">
        <v>100</v>
      </c>
      <c r="Y17" s="96" t="n">
        <v>18</v>
      </c>
      <c r="Z17" s="96" t="n">
        <v>10</v>
      </c>
      <c r="AA17" s="96" t="n">
        <v>4</v>
      </c>
      <c r="AB17" s="96" t="n">
        <v>72</v>
      </c>
      <c r="AC17" s="96" t="n">
        <v>23</v>
      </c>
      <c r="AD17" s="149" t="n">
        <v>1</v>
      </c>
      <c r="AE17" s="42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</row>
    <row r="18" customFormat="false" ht="22.5" hidden="false" customHeight="true" outlineLevel="0" collapsed="false">
      <c r="A18" s="45"/>
      <c r="B18" s="46"/>
      <c r="C18" s="47" t="s">
        <v>49</v>
      </c>
      <c r="D18" s="47"/>
      <c r="E18" s="430" t="n">
        <f aca="false">SUM(F18:N18)</f>
        <v>621</v>
      </c>
      <c r="F18" s="99" t="n">
        <v>82</v>
      </c>
      <c r="G18" s="99" t="n">
        <v>85</v>
      </c>
      <c r="H18" s="99" t="n">
        <v>103</v>
      </c>
      <c r="I18" s="99" t="n">
        <v>102</v>
      </c>
      <c r="J18" s="99" t="n">
        <v>115</v>
      </c>
      <c r="K18" s="99" t="n">
        <v>74</v>
      </c>
      <c r="L18" s="99" t="n">
        <v>40</v>
      </c>
      <c r="M18" s="99" t="n">
        <v>14</v>
      </c>
      <c r="N18" s="99" t="n">
        <v>6</v>
      </c>
      <c r="O18" s="99" t="n">
        <f aca="false">SUM(P18:X18)</f>
        <v>55</v>
      </c>
      <c r="P18" s="99" t="n">
        <v>9</v>
      </c>
      <c r="Q18" s="99" t="n">
        <v>7</v>
      </c>
      <c r="R18" s="99" t="n">
        <v>11</v>
      </c>
      <c r="S18" s="99" t="n">
        <v>10</v>
      </c>
      <c r="T18" s="99" t="n">
        <v>10</v>
      </c>
      <c r="U18" s="99" t="n">
        <v>5</v>
      </c>
      <c r="V18" s="99" t="n">
        <v>2</v>
      </c>
      <c r="W18" s="99" t="s">
        <v>100</v>
      </c>
      <c r="X18" s="99" t="n">
        <v>1</v>
      </c>
      <c r="Y18" s="99" t="n">
        <v>9</v>
      </c>
      <c r="Z18" s="99" t="n">
        <v>4</v>
      </c>
      <c r="AA18" s="99" t="s">
        <v>100</v>
      </c>
      <c r="AB18" s="99" t="n">
        <v>39</v>
      </c>
      <c r="AC18" s="99" t="n">
        <v>2</v>
      </c>
      <c r="AD18" s="150" t="n">
        <v>1</v>
      </c>
      <c r="AE18" s="42"/>
    </row>
    <row r="19" customFormat="false" ht="22.5" hidden="false" customHeight="true" outlineLevel="0" collapsed="false">
      <c r="A19" s="37" t="s">
        <v>50</v>
      </c>
      <c r="B19" s="38"/>
      <c r="C19" s="39"/>
      <c r="D19" s="39"/>
      <c r="E19" s="431" t="n">
        <f aca="false">SUM(E20:E21)</f>
        <v>2970</v>
      </c>
      <c r="F19" s="93" t="n">
        <f aca="false">SUM(F20:F21)</f>
        <v>522</v>
      </c>
      <c r="G19" s="93" t="n">
        <f aca="false">SUM(G20:G21)</f>
        <v>436</v>
      </c>
      <c r="H19" s="93" t="n">
        <f aca="false">SUM(H20:H21)</f>
        <v>365</v>
      </c>
      <c r="I19" s="93" t="n">
        <f aca="false">SUM(I20:I21)</f>
        <v>478</v>
      </c>
      <c r="J19" s="93" t="n">
        <f aca="false">SUM(J20:J21)</f>
        <v>465</v>
      </c>
      <c r="K19" s="93" t="n">
        <f aca="false">SUM(K20:K21)</f>
        <v>370</v>
      </c>
      <c r="L19" s="93" t="n">
        <f aca="false">SUM(L20:L21)</f>
        <v>229</v>
      </c>
      <c r="M19" s="93" t="n">
        <f aca="false">SUM(M20:M21)</f>
        <v>81</v>
      </c>
      <c r="N19" s="93" t="n">
        <f aca="false">SUM(N20:N21)</f>
        <v>24</v>
      </c>
      <c r="O19" s="93" t="n">
        <f aca="false">SUM(O20:O21)</f>
        <v>301</v>
      </c>
      <c r="P19" s="93" t="n">
        <f aca="false">SUM(P20:P21)</f>
        <v>74</v>
      </c>
      <c r="Q19" s="93" t="n">
        <f aca="false">SUM(Q20:Q21)</f>
        <v>50</v>
      </c>
      <c r="R19" s="93" t="n">
        <f aca="false">SUM(R20:R21)</f>
        <v>46</v>
      </c>
      <c r="S19" s="93" t="n">
        <f aca="false">SUM(S20:S21)</f>
        <v>51</v>
      </c>
      <c r="T19" s="93" t="n">
        <f aca="false">SUM(T20:T21)</f>
        <v>41</v>
      </c>
      <c r="U19" s="93" t="n">
        <f aca="false">SUM(U20:U21)</f>
        <v>17</v>
      </c>
      <c r="V19" s="93" t="n">
        <f aca="false">SUM(V20:V21)</f>
        <v>12</v>
      </c>
      <c r="W19" s="93" t="n">
        <f aca="false">SUM(W20:W21)</f>
        <v>5</v>
      </c>
      <c r="X19" s="93" t="n">
        <f aca="false">SUM(X20:X21)</f>
        <v>5</v>
      </c>
      <c r="Y19" s="93" t="n">
        <f aca="false">SUM(Y20:Y21)</f>
        <v>64</v>
      </c>
      <c r="Z19" s="93" t="n">
        <f aca="false">SUM(Z20:Z21)</f>
        <v>15</v>
      </c>
      <c r="AA19" s="93" t="n">
        <f aca="false">SUM(AA20:AA21)</f>
        <v>11</v>
      </c>
      <c r="AB19" s="93" t="n">
        <f aca="false">SUM(AB20:AB21)</f>
        <v>178</v>
      </c>
      <c r="AC19" s="93" t="n">
        <f aca="false">SUM(AC20:AC21)</f>
        <v>33</v>
      </c>
      <c r="AD19" s="146" t="n">
        <f aca="false">SUM(AD20:AD21)</f>
        <v>0</v>
      </c>
      <c r="AE19" s="42"/>
    </row>
    <row r="20" customFormat="false" ht="22.5" hidden="false" customHeight="true" outlineLevel="0" collapsed="false">
      <c r="A20" s="45"/>
      <c r="B20" s="46"/>
      <c r="C20" s="47" t="s">
        <v>51</v>
      </c>
      <c r="D20" s="47"/>
      <c r="E20" s="430" t="n">
        <f aca="false">SUM(F20:N20)</f>
        <v>2289</v>
      </c>
      <c r="F20" s="96" t="n">
        <v>392</v>
      </c>
      <c r="G20" s="96" t="n">
        <v>298</v>
      </c>
      <c r="H20" s="96" t="n">
        <v>247</v>
      </c>
      <c r="I20" s="96" t="n">
        <v>363</v>
      </c>
      <c r="J20" s="96" t="n">
        <v>388</v>
      </c>
      <c r="K20" s="96" t="n">
        <v>324</v>
      </c>
      <c r="L20" s="96" t="n">
        <v>185</v>
      </c>
      <c r="M20" s="96" t="n">
        <v>71</v>
      </c>
      <c r="N20" s="96" t="n">
        <v>21</v>
      </c>
      <c r="O20" s="96" t="n">
        <f aca="false">SUM(P20:X20)</f>
        <v>266</v>
      </c>
      <c r="P20" s="96" t="n">
        <v>71</v>
      </c>
      <c r="Q20" s="96" t="n">
        <v>44</v>
      </c>
      <c r="R20" s="96" t="n">
        <v>34</v>
      </c>
      <c r="S20" s="96" t="n">
        <v>46</v>
      </c>
      <c r="T20" s="96" t="n">
        <v>37</v>
      </c>
      <c r="U20" s="96" t="n">
        <v>16</v>
      </c>
      <c r="V20" s="96" t="n">
        <v>10</v>
      </c>
      <c r="W20" s="96" t="n">
        <v>5</v>
      </c>
      <c r="X20" s="96" t="n">
        <v>3</v>
      </c>
      <c r="Y20" s="96" t="n">
        <v>53</v>
      </c>
      <c r="Z20" s="96" t="n">
        <v>15</v>
      </c>
      <c r="AA20" s="96" t="n">
        <v>11</v>
      </c>
      <c r="AB20" s="96" t="n">
        <v>158</v>
      </c>
      <c r="AC20" s="96" t="n">
        <v>29</v>
      </c>
      <c r="AD20" s="149" t="s">
        <v>100</v>
      </c>
      <c r="AE20" s="42"/>
    </row>
    <row r="21" customFormat="false" ht="22.5" hidden="false" customHeight="true" outlineLevel="0" collapsed="false">
      <c r="A21" s="45"/>
      <c r="B21" s="46"/>
      <c r="C21" s="47" t="s">
        <v>52</v>
      </c>
      <c r="D21" s="47"/>
      <c r="E21" s="430" t="n">
        <f aca="false">SUM(F21:N21)</f>
        <v>681</v>
      </c>
      <c r="F21" s="99" t="n">
        <v>130</v>
      </c>
      <c r="G21" s="99" t="n">
        <v>138</v>
      </c>
      <c r="H21" s="99" t="n">
        <v>118</v>
      </c>
      <c r="I21" s="99" t="n">
        <v>115</v>
      </c>
      <c r="J21" s="99" t="n">
        <v>77</v>
      </c>
      <c r="K21" s="99" t="n">
        <v>46</v>
      </c>
      <c r="L21" s="99" t="n">
        <v>44</v>
      </c>
      <c r="M21" s="99" t="n">
        <v>10</v>
      </c>
      <c r="N21" s="99" t="n">
        <v>3</v>
      </c>
      <c r="O21" s="99" t="n">
        <f aca="false">SUM(P21:X21)</f>
        <v>35</v>
      </c>
      <c r="P21" s="99" t="n">
        <v>3</v>
      </c>
      <c r="Q21" s="99" t="n">
        <v>6</v>
      </c>
      <c r="R21" s="99" t="n">
        <v>12</v>
      </c>
      <c r="S21" s="99" t="n">
        <v>5</v>
      </c>
      <c r="T21" s="99" t="n">
        <v>4</v>
      </c>
      <c r="U21" s="99" t="n">
        <v>1</v>
      </c>
      <c r="V21" s="99" t="n">
        <v>2</v>
      </c>
      <c r="W21" s="99" t="s">
        <v>100</v>
      </c>
      <c r="X21" s="99" t="n">
        <v>2</v>
      </c>
      <c r="Y21" s="99" t="n">
        <v>11</v>
      </c>
      <c r="Z21" s="99" t="s">
        <v>100</v>
      </c>
      <c r="AA21" s="99" t="s">
        <v>100</v>
      </c>
      <c r="AB21" s="99" t="n">
        <v>20</v>
      </c>
      <c r="AC21" s="99" t="n">
        <v>4</v>
      </c>
      <c r="AD21" s="150" t="s">
        <v>100</v>
      </c>
      <c r="AE21" s="42"/>
    </row>
    <row r="22" s="409" customFormat="true" ht="22.5" hidden="false" customHeight="true" outlineLevel="0" collapsed="false">
      <c r="A22" s="37" t="s">
        <v>53</v>
      </c>
      <c r="B22" s="38"/>
      <c r="C22" s="39" t="s">
        <v>54</v>
      </c>
      <c r="D22" s="39"/>
      <c r="E22" s="431" t="n">
        <f aca="false">SUM(F22:N22)</f>
        <v>2488</v>
      </c>
      <c r="F22" s="89" t="n">
        <v>501</v>
      </c>
      <c r="G22" s="89" t="n">
        <v>372</v>
      </c>
      <c r="H22" s="89" t="n">
        <v>296</v>
      </c>
      <c r="I22" s="89" t="n">
        <v>374</v>
      </c>
      <c r="J22" s="89" t="n">
        <v>319</v>
      </c>
      <c r="K22" s="89" t="n">
        <v>277</v>
      </c>
      <c r="L22" s="89" t="n">
        <v>222</v>
      </c>
      <c r="M22" s="89" t="n">
        <v>100</v>
      </c>
      <c r="N22" s="89" t="n">
        <v>27</v>
      </c>
      <c r="O22" s="89" t="n">
        <f aca="false">SUM(P22:X22)</f>
        <v>359</v>
      </c>
      <c r="P22" s="89" t="n">
        <v>88</v>
      </c>
      <c r="Q22" s="89" t="n">
        <v>62</v>
      </c>
      <c r="R22" s="89" t="n">
        <v>40</v>
      </c>
      <c r="S22" s="89" t="n">
        <v>44</v>
      </c>
      <c r="T22" s="89" t="n">
        <v>43</v>
      </c>
      <c r="U22" s="89" t="n">
        <v>32</v>
      </c>
      <c r="V22" s="89" t="n">
        <v>27</v>
      </c>
      <c r="W22" s="89" t="n">
        <v>20</v>
      </c>
      <c r="X22" s="89" t="n">
        <v>3</v>
      </c>
      <c r="Y22" s="89" t="n">
        <v>136</v>
      </c>
      <c r="Z22" s="89" t="n">
        <v>16</v>
      </c>
      <c r="AA22" s="89" t="s">
        <v>100</v>
      </c>
      <c r="AB22" s="89" t="n">
        <v>123</v>
      </c>
      <c r="AC22" s="89" t="n">
        <v>84</v>
      </c>
      <c r="AD22" s="144" t="s">
        <v>100</v>
      </c>
      <c r="AE22" s="42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</row>
    <row r="23" customFormat="false" ht="22.5" hidden="false" customHeight="true" outlineLevel="0" collapsed="false">
      <c r="A23" s="53" t="s">
        <v>55</v>
      </c>
      <c r="B23" s="54"/>
      <c r="C23" s="55"/>
      <c r="D23" s="55"/>
      <c r="E23" s="431" t="n">
        <f aca="false">SUM(E24:E27)</f>
        <v>3841</v>
      </c>
      <c r="F23" s="93" t="n">
        <f aca="false">SUM(F24:F27)</f>
        <v>591</v>
      </c>
      <c r="G23" s="93" t="n">
        <f aca="false">SUM(G24:G27)</f>
        <v>475</v>
      </c>
      <c r="H23" s="93" t="n">
        <f aca="false">SUM(H24:H27)</f>
        <v>558</v>
      </c>
      <c r="I23" s="93" t="n">
        <f aca="false">SUM(I24:I27)</f>
        <v>748</v>
      </c>
      <c r="J23" s="93" t="n">
        <f aca="false">SUM(J24:J27)</f>
        <v>798</v>
      </c>
      <c r="K23" s="93" t="n">
        <f aca="false">SUM(K24:K27)</f>
        <v>438</v>
      </c>
      <c r="L23" s="93" t="n">
        <f aca="false">SUM(L24:L27)</f>
        <v>162</v>
      </c>
      <c r="M23" s="93" t="n">
        <f aca="false">SUM(M24:M27)</f>
        <v>66</v>
      </c>
      <c r="N23" s="93" t="n">
        <f aca="false">SUM(N24:N27)</f>
        <v>5</v>
      </c>
      <c r="O23" s="93" t="n">
        <f aca="false">SUM(O24:O27)</f>
        <v>434</v>
      </c>
      <c r="P23" s="93" t="n">
        <f aca="false">SUM(P24:P27)</f>
        <v>93</v>
      </c>
      <c r="Q23" s="93" t="n">
        <f aca="false">SUM(Q24:Q27)</f>
        <v>58</v>
      </c>
      <c r="R23" s="93" t="n">
        <f aca="false">SUM(R24:R27)</f>
        <v>73</v>
      </c>
      <c r="S23" s="93" t="n">
        <f aca="false">SUM(S24:S27)</f>
        <v>74</v>
      </c>
      <c r="T23" s="93" t="n">
        <f aca="false">SUM(T24:T27)</f>
        <v>79</v>
      </c>
      <c r="U23" s="93" t="n">
        <f aca="false">SUM(U24:U27)</f>
        <v>35</v>
      </c>
      <c r="V23" s="93" t="n">
        <f aca="false">SUM(V24:V27)</f>
        <v>11</v>
      </c>
      <c r="W23" s="93" t="n">
        <f aca="false">SUM(W24:W27)</f>
        <v>10</v>
      </c>
      <c r="X23" s="93" t="n">
        <f aca="false">SUM(X24:X27)</f>
        <v>1</v>
      </c>
      <c r="Y23" s="93" t="n">
        <f aca="false">SUM(Y24:Y27)</f>
        <v>191</v>
      </c>
      <c r="Z23" s="93" t="n">
        <f aca="false">SUM(Z24:Z27)</f>
        <v>20</v>
      </c>
      <c r="AA23" s="93" t="n">
        <f aca="false">SUM(AA24:AA27)</f>
        <v>3</v>
      </c>
      <c r="AB23" s="93" t="n">
        <f aca="false">SUM(AB24:AB27)</f>
        <v>173</v>
      </c>
      <c r="AC23" s="93" t="n">
        <f aca="false">SUM(AC24:AC27)</f>
        <v>10</v>
      </c>
      <c r="AD23" s="146" t="n">
        <f aca="false">SUM(AD24:AD27)</f>
        <v>37</v>
      </c>
      <c r="AE23" s="56"/>
    </row>
    <row r="24" customFormat="false" ht="22.5" hidden="false" customHeight="true" outlineLevel="0" collapsed="false">
      <c r="A24" s="45"/>
      <c r="B24" s="46"/>
      <c r="C24" s="47" t="s">
        <v>56</v>
      </c>
      <c r="D24" s="47"/>
      <c r="E24" s="430" t="n">
        <f aca="false">SUM(F24:N24)</f>
        <v>2586</v>
      </c>
      <c r="F24" s="96" t="n">
        <v>432</v>
      </c>
      <c r="G24" s="96" t="n">
        <v>316</v>
      </c>
      <c r="H24" s="96" t="n">
        <v>373</v>
      </c>
      <c r="I24" s="96" t="n">
        <v>486</v>
      </c>
      <c r="J24" s="96" t="n">
        <v>522</v>
      </c>
      <c r="K24" s="96" t="n">
        <v>311</v>
      </c>
      <c r="L24" s="96" t="n">
        <v>100</v>
      </c>
      <c r="M24" s="96" t="n">
        <v>44</v>
      </c>
      <c r="N24" s="96" t="n">
        <v>2</v>
      </c>
      <c r="O24" s="96" t="n">
        <f aca="false">SUM(P24:X24)</f>
        <v>291</v>
      </c>
      <c r="P24" s="96" t="n">
        <v>64</v>
      </c>
      <c r="Q24" s="96" t="n">
        <v>42</v>
      </c>
      <c r="R24" s="96" t="n">
        <v>51</v>
      </c>
      <c r="S24" s="96" t="n">
        <v>47</v>
      </c>
      <c r="T24" s="96" t="n">
        <v>53</v>
      </c>
      <c r="U24" s="96" t="n">
        <v>24</v>
      </c>
      <c r="V24" s="96" t="n">
        <v>6</v>
      </c>
      <c r="W24" s="96" t="n">
        <v>4</v>
      </c>
      <c r="X24" s="96" t="s">
        <v>100</v>
      </c>
      <c r="Y24" s="96" t="n">
        <v>132</v>
      </c>
      <c r="Z24" s="96" t="n">
        <v>9</v>
      </c>
      <c r="AA24" s="96" t="s">
        <v>100</v>
      </c>
      <c r="AB24" s="96" t="n">
        <v>125</v>
      </c>
      <c r="AC24" s="96" t="s">
        <v>100</v>
      </c>
      <c r="AD24" s="149" t="n">
        <v>25</v>
      </c>
      <c r="AE24" s="42"/>
    </row>
    <row r="25" customFormat="false" ht="22.5" hidden="false" customHeight="true" outlineLevel="0" collapsed="false">
      <c r="A25" s="45"/>
      <c r="B25" s="46"/>
      <c r="C25" s="47" t="s">
        <v>57</v>
      </c>
      <c r="D25" s="47"/>
      <c r="E25" s="430" t="n">
        <f aca="false">SUM(F25:N25)</f>
        <v>386</v>
      </c>
      <c r="F25" s="96" t="n">
        <v>60</v>
      </c>
      <c r="G25" s="96" t="n">
        <v>65</v>
      </c>
      <c r="H25" s="96" t="n">
        <v>66</v>
      </c>
      <c r="I25" s="96" t="n">
        <v>79</v>
      </c>
      <c r="J25" s="96" t="n">
        <v>93</v>
      </c>
      <c r="K25" s="96" t="n">
        <v>13</v>
      </c>
      <c r="L25" s="96" t="n">
        <v>5</v>
      </c>
      <c r="M25" s="96" t="n">
        <v>5</v>
      </c>
      <c r="N25" s="96" t="s">
        <v>100</v>
      </c>
      <c r="O25" s="96" t="n">
        <f aca="false">SUM(P25:X25)</f>
        <v>47</v>
      </c>
      <c r="P25" s="96" t="n">
        <v>10</v>
      </c>
      <c r="Q25" s="96" t="n">
        <v>7</v>
      </c>
      <c r="R25" s="96" t="n">
        <v>9</v>
      </c>
      <c r="S25" s="96" t="n">
        <v>8</v>
      </c>
      <c r="T25" s="96" t="n">
        <v>9</v>
      </c>
      <c r="U25" s="96" t="s">
        <v>100</v>
      </c>
      <c r="V25" s="96" t="n">
        <v>2</v>
      </c>
      <c r="W25" s="96" t="n">
        <v>2</v>
      </c>
      <c r="X25" s="96" t="s">
        <v>100</v>
      </c>
      <c r="Y25" s="96" t="n">
        <v>14</v>
      </c>
      <c r="Z25" s="96" t="n">
        <v>5</v>
      </c>
      <c r="AA25" s="96" t="n">
        <v>3</v>
      </c>
      <c r="AB25" s="96" t="n">
        <v>11</v>
      </c>
      <c r="AC25" s="96" t="n">
        <v>10</v>
      </c>
      <c r="AD25" s="149" t="n">
        <v>4</v>
      </c>
      <c r="AE25" s="42"/>
    </row>
    <row r="26" s="409" customFormat="true" ht="22.5" hidden="false" customHeight="true" outlineLevel="0" collapsed="false">
      <c r="A26" s="45"/>
      <c r="B26" s="46"/>
      <c r="C26" s="47" t="s">
        <v>58</v>
      </c>
      <c r="D26" s="47"/>
      <c r="E26" s="430" t="n">
        <f aca="false">SUM(F26:N26)</f>
        <v>469</v>
      </c>
      <c r="F26" s="96" t="n">
        <v>54</v>
      </c>
      <c r="G26" s="96" t="n">
        <v>49</v>
      </c>
      <c r="H26" s="96" t="n">
        <v>68</v>
      </c>
      <c r="I26" s="96" t="n">
        <v>105</v>
      </c>
      <c r="J26" s="96" t="n">
        <v>106</v>
      </c>
      <c r="K26" s="96" t="n">
        <v>61</v>
      </c>
      <c r="L26" s="96" t="n">
        <v>22</v>
      </c>
      <c r="M26" s="96" t="n">
        <v>4</v>
      </c>
      <c r="N26" s="96" t="s">
        <v>100</v>
      </c>
      <c r="O26" s="96" t="n">
        <f aca="false">SUM(P26:X26)</f>
        <v>46</v>
      </c>
      <c r="P26" s="96" t="n">
        <v>7</v>
      </c>
      <c r="Q26" s="96" t="n">
        <v>3</v>
      </c>
      <c r="R26" s="96" t="n">
        <v>8</v>
      </c>
      <c r="S26" s="96" t="n">
        <v>12</v>
      </c>
      <c r="T26" s="96" t="n">
        <v>10</v>
      </c>
      <c r="U26" s="96" t="n">
        <v>4</v>
      </c>
      <c r="V26" s="96" t="n">
        <v>1</v>
      </c>
      <c r="W26" s="96" t="n">
        <v>1</v>
      </c>
      <c r="X26" s="96" t="s">
        <v>100</v>
      </c>
      <c r="Y26" s="96" t="n">
        <v>17</v>
      </c>
      <c r="Z26" s="96" t="n">
        <v>3</v>
      </c>
      <c r="AA26" s="96" t="s">
        <v>100</v>
      </c>
      <c r="AB26" s="96" t="n">
        <v>20</v>
      </c>
      <c r="AC26" s="96" t="s">
        <v>100</v>
      </c>
      <c r="AD26" s="149" t="n">
        <v>6</v>
      </c>
      <c r="AE26" s="42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</row>
    <row r="27" customFormat="false" ht="22.5" hidden="false" customHeight="true" outlineLevel="0" collapsed="false">
      <c r="A27" s="45"/>
      <c r="B27" s="46"/>
      <c r="C27" s="47" t="s">
        <v>59</v>
      </c>
      <c r="D27" s="47"/>
      <c r="E27" s="430" t="n">
        <f aca="false">SUM(F27:N27)</f>
        <v>400</v>
      </c>
      <c r="F27" s="99" t="n">
        <v>45</v>
      </c>
      <c r="G27" s="99" t="n">
        <v>45</v>
      </c>
      <c r="H27" s="99" t="n">
        <v>51</v>
      </c>
      <c r="I27" s="99" t="n">
        <v>78</v>
      </c>
      <c r="J27" s="99" t="n">
        <v>77</v>
      </c>
      <c r="K27" s="99" t="n">
        <v>53</v>
      </c>
      <c r="L27" s="99" t="n">
        <v>35</v>
      </c>
      <c r="M27" s="99" t="n">
        <v>13</v>
      </c>
      <c r="N27" s="99" t="n">
        <v>3</v>
      </c>
      <c r="O27" s="99" t="n">
        <f aca="false">SUM(P27:X27)</f>
        <v>50</v>
      </c>
      <c r="P27" s="99" t="n">
        <v>12</v>
      </c>
      <c r="Q27" s="99" t="n">
        <v>6</v>
      </c>
      <c r="R27" s="99" t="n">
        <v>5</v>
      </c>
      <c r="S27" s="99" t="n">
        <v>7</v>
      </c>
      <c r="T27" s="99" t="n">
        <v>7</v>
      </c>
      <c r="U27" s="99" t="n">
        <v>7</v>
      </c>
      <c r="V27" s="99" t="n">
        <v>2</v>
      </c>
      <c r="W27" s="99" t="n">
        <v>3</v>
      </c>
      <c r="X27" s="99" t="n">
        <v>1</v>
      </c>
      <c r="Y27" s="99" t="n">
        <v>28</v>
      </c>
      <c r="Z27" s="99" t="n">
        <v>3</v>
      </c>
      <c r="AA27" s="99" t="s">
        <v>100</v>
      </c>
      <c r="AB27" s="99" t="n">
        <v>17</v>
      </c>
      <c r="AC27" s="99" t="s">
        <v>100</v>
      </c>
      <c r="AD27" s="150" t="n">
        <v>2</v>
      </c>
      <c r="AE27" s="42"/>
    </row>
    <row r="28" customFormat="false" ht="22.5" hidden="false" customHeight="true" outlineLevel="0" collapsed="false">
      <c r="A28" s="53" t="s">
        <v>60</v>
      </c>
      <c r="B28" s="54"/>
      <c r="C28" s="55"/>
      <c r="D28" s="55"/>
      <c r="E28" s="431" t="n">
        <f aca="false">SUM(E29:E34)</f>
        <v>4120</v>
      </c>
      <c r="F28" s="93" t="n">
        <f aca="false">SUM(F29:F34)</f>
        <v>699</v>
      </c>
      <c r="G28" s="93" t="n">
        <f aca="false">SUM(G29:G34)</f>
        <v>473</v>
      </c>
      <c r="H28" s="93" t="n">
        <f aca="false">SUM(H29:H34)</f>
        <v>634</v>
      </c>
      <c r="I28" s="93" t="n">
        <f aca="false">SUM(I29:I34)</f>
        <v>660</v>
      </c>
      <c r="J28" s="93" t="n">
        <f aca="false">SUM(J29:J34)</f>
        <v>778</v>
      </c>
      <c r="K28" s="93" t="n">
        <f aca="false">SUM(K29:K34)</f>
        <v>443</v>
      </c>
      <c r="L28" s="93" t="n">
        <f aca="false">SUM(L29:L34)</f>
        <v>319</v>
      </c>
      <c r="M28" s="93" t="n">
        <f aca="false">SUM(M29:M34)</f>
        <v>94</v>
      </c>
      <c r="N28" s="93" t="n">
        <f aca="false">SUM(N29:N34)</f>
        <v>20</v>
      </c>
      <c r="O28" s="151" t="n">
        <f aca="false">SUM(O29:O34)</f>
        <v>486</v>
      </c>
      <c r="P28" s="93" t="n">
        <f aca="false">SUM(P29:P34)</f>
        <v>105</v>
      </c>
      <c r="Q28" s="93" t="n">
        <f aca="false">SUM(Q29:Q34)</f>
        <v>79</v>
      </c>
      <c r="R28" s="93" t="n">
        <f aca="false">SUM(R29:R34)</f>
        <v>86</v>
      </c>
      <c r="S28" s="93" t="n">
        <f aca="false">SUM(S29:S34)</f>
        <v>66</v>
      </c>
      <c r="T28" s="93" t="n">
        <f aca="false">SUM(T29:T34)</f>
        <v>79</v>
      </c>
      <c r="U28" s="93" t="n">
        <f aca="false">SUM(U29:U34)</f>
        <v>36</v>
      </c>
      <c r="V28" s="93" t="n">
        <f aca="false">SUM(V29:V34)</f>
        <v>29</v>
      </c>
      <c r="W28" s="93" t="n">
        <f aca="false">SUM(W29:W34)</f>
        <v>4</v>
      </c>
      <c r="X28" s="93" t="n">
        <f aca="false">SUM(X29:X34)</f>
        <v>2</v>
      </c>
      <c r="Y28" s="93" t="n">
        <f aca="false">SUM(Y29:Y34)</f>
        <v>122</v>
      </c>
      <c r="Z28" s="93" t="n">
        <f aca="false">SUM(Z29:Z34)</f>
        <v>7</v>
      </c>
      <c r="AA28" s="93" t="n">
        <f aca="false">SUM(AA29:AA34)</f>
        <v>18</v>
      </c>
      <c r="AB28" s="93" t="n">
        <f aca="false">SUM(AB29:AB34)</f>
        <v>256</v>
      </c>
      <c r="AC28" s="93" t="n">
        <f aca="false">SUM(AC29:AC34)</f>
        <v>64</v>
      </c>
      <c r="AD28" s="146" t="n">
        <f aca="false">SUM(AD29:AD34)</f>
        <v>19</v>
      </c>
      <c r="AE28" s="56"/>
    </row>
    <row r="29" customFormat="false" ht="22.5" hidden="false" customHeight="true" outlineLevel="0" collapsed="false">
      <c r="A29" s="45"/>
      <c r="B29" s="46"/>
      <c r="C29" s="47" t="s">
        <v>61</v>
      </c>
      <c r="D29" s="47"/>
      <c r="E29" s="430" t="n">
        <f aca="false">SUM(F29:N29)</f>
        <v>591</v>
      </c>
      <c r="F29" s="96" t="n">
        <v>68</v>
      </c>
      <c r="G29" s="96" t="n">
        <v>77</v>
      </c>
      <c r="H29" s="96" t="n">
        <v>76</v>
      </c>
      <c r="I29" s="96" t="n">
        <v>100</v>
      </c>
      <c r="J29" s="96" t="n">
        <v>116</v>
      </c>
      <c r="K29" s="96" t="n">
        <v>79</v>
      </c>
      <c r="L29" s="96" t="n">
        <v>54</v>
      </c>
      <c r="M29" s="96" t="n">
        <v>16</v>
      </c>
      <c r="N29" s="96" t="n">
        <v>5</v>
      </c>
      <c r="O29" s="96" t="n">
        <f aca="false">SUM(P29:X29)</f>
        <v>86</v>
      </c>
      <c r="P29" s="96" t="n">
        <v>18</v>
      </c>
      <c r="Q29" s="96" t="n">
        <v>17</v>
      </c>
      <c r="R29" s="96" t="n">
        <v>10</v>
      </c>
      <c r="S29" s="96" t="n">
        <v>14</v>
      </c>
      <c r="T29" s="96" t="n">
        <v>17</v>
      </c>
      <c r="U29" s="96" t="n">
        <v>6</v>
      </c>
      <c r="V29" s="96" t="n">
        <v>3</v>
      </c>
      <c r="W29" s="96" t="s">
        <v>100</v>
      </c>
      <c r="X29" s="96" t="n">
        <v>1</v>
      </c>
      <c r="Y29" s="96" t="n">
        <v>16</v>
      </c>
      <c r="Z29" s="96" t="s">
        <v>100</v>
      </c>
      <c r="AA29" s="96" t="s">
        <v>100</v>
      </c>
      <c r="AB29" s="96" t="n">
        <v>13</v>
      </c>
      <c r="AC29" s="96" t="n">
        <v>57</v>
      </c>
      <c r="AD29" s="149" t="s">
        <v>100</v>
      </c>
      <c r="AE29" s="42"/>
    </row>
    <row r="30" customFormat="false" ht="22.5" hidden="false" customHeight="true" outlineLevel="0" collapsed="false">
      <c r="A30" s="45"/>
      <c r="B30" s="46"/>
      <c r="C30" s="47" t="s">
        <v>62</v>
      </c>
      <c r="D30" s="47"/>
      <c r="E30" s="430" t="n">
        <f aca="false">SUM(F30:N30)</f>
        <v>1376</v>
      </c>
      <c r="F30" s="96" t="n">
        <v>282</v>
      </c>
      <c r="G30" s="96" t="n">
        <v>123</v>
      </c>
      <c r="H30" s="96" t="n">
        <v>229</v>
      </c>
      <c r="I30" s="96" t="n">
        <v>160</v>
      </c>
      <c r="J30" s="96" t="n">
        <v>325</v>
      </c>
      <c r="K30" s="96" t="n">
        <v>132</v>
      </c>
      <c r="L30" s="96" t="n">
        <v>88</v>
      </c>
      <c r="M30" s="96" t="n">
        <v>29</v>
      </c>
      <c r="N30" s="96" t="n">
        <v>8</v>
      </c>
      <c r="O30" s="96" t="n">
        <f aca="false">SUM(P30:X30)</f>
        <v>168</v>
      </c>
      <c r="P30" s="96" t="n">
        <v>40</v>
      </c>
      <c r="Q30" s="96" t="n">
        <v>17</v>
      </c>
      <c r="R30" s="96" t="n">
        <v>40</v>
      </c>
      <c r="S30" s="96" t="n">
        <v>15</v>
      </c>
      <c r="T30" s="96" t="n">
        <v>36</v>
      </c>
      <c r="U30" s="96" t="n">
        <v>9</v>
      </c>
      <c r="V30" s="96" t="n">
        <v>8</v>
      </c>
      <c r="W30" s="96" t="n">
        <v>2</v>
      </c>
      <c r="X30" s="96" t="n">
        <v>1</v>
      </c>
      <c r="Y30" s="96" t="n">
        <v>25</v>
      </c>
      <c r="Z30" s="96" t="n">
        <v>1</v>
      </c>
      <c r="AA30" s="96" t="n">
        <v>16</v>
      </c>
      <c r="AB30" s="96" t="n">
        <v>116</v>
      </c>
      <c r="AC30" s="96" t="n">
        <v>2</v>
      </c>
      <c r="AD30" s="149" t="n">
        <v>8</v>
      </c>
      <c r="AE30" s="42"/>
    </row>
    <row r="31" customFormat="false" ht="22.5" hidden="false" customHeight="true" outlineLevel="0" collapsed="false">
      <c r="A31" s="45"/>
      <c r="B31" s="46"/>
      <c r="C31" s="47" t="s">
        <v>63</v>
      </c>
      <c r="D31" s="47"/>
      <c r="E31" s="430" t="n">
        <f aca="false">SUM(F31:N31)</f>
        <v>500</v>
      </c>
      <c r="F31" s="96" t="n">
        <v>90</v>
      </c>
      <c r="G31" s="96" t="n">
        <v>70</v>
      </c>
      <c r="H31" s="96" t="n">
        <v>80</v>
      </c>
      <c r="I31" s="96" t="n">
        <v>100</v>
      </c>
      <c r="J31" s="96" t="n">
        <v>67</v>
      </c>
      <c r="K31" s="96" t="n">
        <v>50</v>
      </c>
      <c r="L31" s="96" t="n">
        <v>35</v>
      </c>
      <c r="M31" s="96" t="n">
        <v>8</v>
      </c>
      <c r="N31" s="96" t="s">
        <v>100</v>
      </c>
      <c r="O31" s="96" t="n">
        <f aca="false">SUM(P31:X31)</f>
        <v>52</v>
      </c>
      <c r="P31" s="96" t="n">
        <v>11</v>
      </c>
      <c r="Q31" s="96" t="n">
        <v>13</v>
      </c>
      <c r="R31" s="96" t="n">
        <v>7</v>
      </c>
      <c r="S31" s="96" t="n">
        <v>7</v>
      </c>
      <c r="T31" s="96" t="n">
        <v>5</v>
      </c>
      <c r="U31" s="96" t="n">
        <v>4</v>
      </c>
      <c r="V31" s="96" t="n">
        <v>4</v>
      </c>
      <c r="W31" s="96" t="n">
        <v>1</v>
      </c>
      <c r="X31" s="96" t="s">
        <v>100</v>
      </c>
      <c r="Y31" s="96" t="n">
        <v>12</v>
      </c>
      <c r="Z31" s="96" t="n">
        <v>1</v>
      </c>
      <c r="AA31" s="96" t="s">
        <v>100</v>
      </c>
      <c r="AB31" s="96" t="n">
        <v>38</v>
      </c>
      <c r="AC31" s="96" t="n">
        <v>1</v>
      </c>
      <c r="AD31" s="149" t="s">
        <v>100</v>
      </c>
      <c r="AE31" s="42"/>
    </row>
    <row r="32" s="409" customFormat="true" ht="22.5" hidden="false" customHeight="true" outlineLevel="0" collapsed="false">
      <c r="A32" s="45"/>
      <c r="B32" s="46"/>
      <c r="C32" s="47" t="s">
        <v>64</v>
      </c>
      <c r="D32" s="47"/>
      <c r="E32" s="430" t="n">
        <f aca="false">SUM(F32:N32)</f>
        <v>310</v>
      </c>
      <c r="F32" s="96" t="n">
        <v>30</v>
      </c>
      <c r="G32" s="96" t="n">
        <v>46</v>
      </c>
      <c r="H32" s="96" t="n">
        <v>42</v>
      </c>
      <c r="I32" s="96" t="n">
        <v>85</v>
      </c>
      <c r="J32" s="96" t="n">
        <v>52</v>
      </c>
      <c r="K32" s="96" t="n">
        <v>36</v>
      </c>
      <c r="L32" s="96" t="n">
        <v>14</v>
      </c>
      <c r="M32" s="96" t="n">
        <v>5</v>
      </c>
      <c r="N32" s="96" t="s">
        <v>100</v>
      </c>
      <c r="O32" s="96" t="n">
        <f aca="false">SUM(P32:X32)</f>
        <v>32</v>
      </c>
      <c r="P32" s="96" t="n">
        <v>4</v>
      </c>
      <c r="Q32" s="96" t="n">
        <v>8</v>
      </c>
      <c r="R32" s="96" t="n">
        <v>7</v>
      </c>
      <c r="S32" s="96" t="n">
        <v>8</v>
      </c>
      <c r="T32" s="96" t="n">
        <v>1</v>
      </c>
      <c r="U32" s="96" t="n">
        <v>3</v>
      </c>
      <c r="V32" s="96" t="s">
        <v>100</v>
      </c>
      <c r="W32" s="96" t="n">
        <v>1</v>
      </c>
      <c r="X32" s="96" t="s">
        <v>100</v>
      </c>
      <c r="Y32" s="96" t="n">
        <v>11</v>
      </c>
      <c r="Z32" s="96" t="s">
        <v>100</v>
      </c>
      <c r="AA32" s="96" t="s">
        <v>100</v>
      </c>
      <c r="AB32" s="96" t="n">
        <v>19</v>
      </c>
      <c r="AC32" s="96" t="s">
        <v>100</v>
      </c>
      <c r="AD32" s="149" t="n">
        <v>2</v>
      </c>
      <c r="AE32" s="42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</row>
    <row r="33" customFormat="false" ht="22.5" hidden="false" customHeight="true" outlineLevel="0" collapsed="false">
      <c r="A33" s="45"/>
      <c r="B33" s="46"/>
      <c r="C33" s="47" t="s">
        <v>65</v>
      </c>
      <c r="D33" s="47"/>
      <c r="E33" s="430" t="n">
        <f aca="false">SUM(F33:N33)</f>
        <v>741</v>
      </c>
      <c r="F33" s="96" t="n">
        <v>144</v>
      </c>
      <c r="G33" s="96" t="n">
        <v>77</v>
      </c>
      <c r="H33" s="96" t="n">
        <v>127</v>
      </c>
      <c r="I33" s="96" t="n">
        <v>93</v>
      </c>
      <c r="J33" s="96" t="n">
        <v>132</v>
      </c>
      <c r="K33" s="96" t="n">
        <v>69</v>
      </c>
      <c r="L33" s="96" t="n">
        <v>74</v>
      </c>
      <c r="M33" s="96" t="n">
        <v>19</v>
      </c>
      <c r="N33" s="96" t="n">
        <v>6</v>
      </c>
      <c r="O33" s="96" t="n">
        <f aca="false">SUM(P33:X33)</f>
        <v>81</v>
      </c>
      <c r="P33" s="96" t="n">
        <v>22</v>
      </c>
      <c r="Q33" s="96" t="n">
        <v>12</v>
      </c>
      <c r="R33" s="96" t="n">
        <v>12</v>
      </c>
      <c r="S33" s="96" t="n">
        <v>10</v>
      </c>
      <c r="T33" s="96" t="n">
        <v>12</v>
      </c>
      <c r="U33" s="96" t="n">
        <v>6</v>
      </c>
      <c r="V33" s="96" t="n">
        <v>7</v>
      </c>
      <c r="W33" s="96" t="s">
        <v>100</v>
      </c>
      <c r="X33" s="96" t="s">
        <v>100</v>
      </c>
      <c r="Y33" s="96" t="n">
        <v>26</v>
      </c>
      <c r="Z33" s="96" t="n">
        <v>3</v>
      </c>
      <c r="AA33" s="96" t="n">
        <v>1</v>
      </c>
      <c r="AB33" s="96" t="n">
        <v>46</v>
      </c>
      <c r="AC33" s="96" t="s">
        <v>100</v>
      </c>
      <c r="AD33" s="149" t="n">
        <v>5</v>
      </c>
      <c r="AE33" s="42"/>
    </row>
    <row r="34" customFormat="false" ht="22.5" hidden="false" customHeight="true" outlineLevel="0" collapsed="false">
      <c r="A34" s="45"/>
      <c r="B34" s="46"/>
      <c r="C34" s="47" t="s">
        <v>66</v>
      </c>
      <c r="D34" s="47"/>
      <c r="E34" s="430" t="n">
        <f aca="false">SUM(F34:N34)</f>
        <v>602</v>
      </c>
      <c r="F34" s="99" t="n">
        <v>85</v>
      </c>
      <c r="G34" s="99" t="n">
        <v>80</v>
      </c>
      <c r="H34" s="99" t="n">
        <v>80</v>
      </c>
      <c r="I34" s="99" t="n">
        <v>122</v>
      </c>
      <c r="J34" s="99" t="n">
        <v>86</v>
      </c>
      <c r="K34" s="99" t="n">
        <v>77</v>
      </c>
      <c r="L34" s="99" t="n">
        <v>54</v>
      </c>
      <c r="M34" s="99" t="n">
        <v>17</v>
      </c>
      <c r="N34" s="99" t="n">
        <v>1</v>
      </c>
      <c r="O34" s="99" t="n">
        <f aca="false">SUM(P34:X34)</f>
        <v>67</v>
      </c>
      <c r="P34" s="99" t="n">
        <v>10</v>
      </c>
      <c r="Q34" s="99" t="n">
        <v>12</v>
      </c>
      <c r="R34" s="99" t="n">
        <v>10</v>
      </c>
      <c r="S34" s="99" t="n">
        <v>12</v>
      </c>
      <c r="T34" s="99" t="n">
        <v>8</v>
      </c>
      <c r="U34" s="99" t="n">
        <v>8</v>
      </c>
      <c r="V34" s="99" t="n">
        <v>7</v>
      </c>
      <c r="W34" s="99" t="s">
        <v>100</v>
      </c>
      <c r="X34" s="99" t="s">
        <v>100</v>
      </c>
      <c r="Y34" s="99" t="n">
        <v>32</v>
      </c>
      <c r="Z34" s="99" t="n">
        <v>2</v>
      </c>
      <c r="AA34" s="99" t="n">
        <v>1</v>
      </c>
      <c r="AB34" s="99" t="n">
        <v>24</v>
      </c>
      <c r="AC34" s="99" t="n">
        <v>4</v>
      </c>
      <c r="AD34" s="150" t="n">
        <v>4</v>
      </c>
      <c r="AE34" s="42"/>
    </row>
    <row r="35" customFormat="false" ht="22.5" hidden="false" customHeight="true" outlineLevel="0" collapsed="false">
      <c r="A35" s="53" t="s">
        <v>67</v>
      </c>
      <c r="B35" s="54"/>
      <c r="C35" s="55"/>
      <c r="D35" s="55"/>
      <c r="E35" s="431" t="n">
        <f aca="false">SUM(E36:E39)</f>
        <v>3244</v>
      </c>
      <c r="F35" s="93" t="n">
        <f aca="false">SUM(F36:F39)</f>
        <v>453</v>
      </c>
      <c r="G35" s="93" t="n">
        <f aca="false">SUM(G36:G39)</f>
        <v>486</v>
      </c>
      <c r="H35" s="93" t="n">
        <f aca="false">SUM(H36:H39)</f>
        <v>500</v>
      </c>
      <c r="I35" s="93" t="n">
        <f aca="false">SUM(I36:I39)</f>
        <v>608</v>
      </c>
      <c r="J35" s="93" t="n">
        <f aca="false">SUM(J36:J39)</f>
        <v>500</v>
      </c>
      <c r="K35" s="93" t="n">
        <f aca="false">SUM(K36:K39)</f>
        <v>377</v>
      </c>
      <c r="L35" s="93" t="n">
        <f aca="false">SUM(L36:L39)</f>
        <v>215</v>
      </c>
      <c r="M35" s="93" t="n">
        <f aca="false">SUM(M36:M39)</f>
        <v>83</v>
      </c>
      <c r="N35" s="93" t="n">
        <f aca="false">SUM(N36:N39)</f>
        <v>22</v>
      </c>
      <c r="O35" s="93" t="n">
        <f aca="false">SUM(O36:O39)</f>
        <v>249</v>
      </c>
      <c r="P35" s="93" t="n">
        <f aca="false">SUM(P36:P39)</f>
        <v>38</v>
      </c>
      <c r="Q35" s="93" t="n">
        <f aca="false">SUM(Q36:Q39)</f>
        <v>48</v>
      </c>
      <c r="R35" s="93" t="n">
        <f aca="false">SUM(R36:R39)</f>
        <v>45</v>
      </c>
      <c r="S35" s="93" t="n">
        <f aca="false">SUM(S36:S39)</f>
        <v>46</v>
      </c>
      <c r="T35" s="93" t="n">
        <f aca="false">SUM(T36:T39)</f>
        <v>29</v>
      </c>
      <c r="U35" s="93" t="n">
        <f aca="false">SUM(U36:U39)</f>
        <v>24</v>
      </c>
      <c r="V35" s="93" t="n">
        <f aca="false">SUM(V36:V39)</f>
        <v>12</v>
      </c>
      <c r="W35" s="93" t="n">
        <f aca="false">SUM(W36:W39)</f>
        <v>5</v>
      </c>
      <c r="X35" s="93" t="n">
        <f aca="false">SUM(X36:X39)</f>
        <v>2</v>
      </c>
      <c r="Y35" s="93" t="n">
        <f aca="false">SUM(Y36:Y39)</f>
        <v>132</v>
      </c>
      <c r="Z35" s="93" t="n">
        <f aca="false">SUM(Z36:Z39)</f>
        <v>9</v>
      </c>
      <c r="AA35" s="93" t="n">
        <f aca="false">SUM(AA36:AA39)</f>
        <v>0</v>
      </c>
      <c r="AB35" s="93" t="n">
        <f aca="false">SUM(AB36:AB39)</f>
        <v>88</v>
      </c>
      <c r="AC35" s="93" t="n">
        <f aca="false">SUM(AC36:AC39)</f>
        <v>16</v>
      </c>
      <c r="AD35" s="146" t="n">
        <f aca="false">SUM(AD36:AD39)</f>
        <v>4</v>
      </c>
      <c r="AE35" s="56"/>
    </row>
    <row r="36" customFormat="false" ht="22.5" hidden="false" customHeight="true" outlineLevel="0" collapsed="false">
      <c r="A36" s="45"/>
      <c r="B36" s="46"/>
      <c r="C36" s="47" t="s">
        <v>68</v>
      </c>
      <c r="D36" s="47"/>
      <c r="E36" s="430" t="n">
        <f aca="false">SUM(F36:N36)</f>
        <v>1361</v>
      </c>
      <c r="F36" s="96" t="n">
        <v>196</v>
      </c>
      <c r="G36" s="96" t="n">
        <v>211</v>
      </c>
      <c r="H36" s="96" t="n">
        <v>251</v>
      </c>
      <c r="I36" s="96" t="n">
        <v>262</v>
      </c>
      <c r="J36" s="96" t="n">
        <v>194</v>
      </c>
      <c r="K36" s="96" t="n">
        <v>139</v>
      </c>
      <c r="L36" s="96" t="n">
        <v>77</v>
      </c>
      <c r="M36" s="96" t="n">
        <v>25</v>
      </c>
      <c r="N36" s="96" t="n">
        <v>6</v>
      </c>
      <c r="O36" s="96" t="n">
        <f aca="false">SUM(P36:X36)</f>
        <v>78</v>
      </c>
      <c r="P36" s="96" t="n">
        <v>11</v>
      </c>
      <c r="Q36" s="96" t="n">
        <v>12</v>
      </c>
      <c r="R36" s="96" t="n">
        <v>16</v>
      </c>
      <c r="S36" s="96" t="n">
        <v>16</v>
      </c>
      <c r="T36" s="96" t="n">
        <v>9</v>
      </c>
      <c r="U36" s="96" t="n">
        <v>7</v>
      </c>
      <c r="V36" s="96" t="n">
        <v>4</v>
      </c>
      <c r="W36" s="96" t="n">
        <v>2</v>
      </c>
      <c r="X36" s="96" t="n">
        <v>1</v>
      </c>
      <c r="Y36" s="96" t="n">
        <v>51</v>
      </c>
      <c r="Z36" s="96" t="n">
        <v>1</v>
      </c>
      <c r="AA36" s="96" t="s">
        <v>100</v>
      </c>
      <c r="AB36" s="96" t="n">
        <v>24</v>
      </c>
      <c r="AC36" s="96" t="s">
        <v>100</v>
      </c>
      <c r="AD36" s="149" t="n">
        <v>2</v>
      </c>
      <c r="AE36" s="42"/>
    </row>
    <row r="37" s="409" customFormat="true" ht="22.5" hidden="false" customHeight="true" outlineLevel="0" collapsed="false">
      <c r="A37" s="45"/>
      <c r="B37" s="46"/>
      <c r="C37" s="47" t="s">
        <v>69</v>
      </c>
      <c r="D37" s="47"/>
      <c r="E37" s="430" t="n">
        <f aca="false">SUM(F37:N37)</f>
        <v>946</v>
      </c>
      <c r="F37" s="96" t="n">
        <v>176</v>
      </c>
      <c r="G37" s="96" t="n">
        <v>142</v>
      </c>
      <c r="H37" s="96" t="n">
        <v>117</v>
      </c>
      <c r="I37" s="96" t="n">
        <v>177</v>
      </c>
      <c r="J37" s="96" t="n">
        <v>158</v>
      </c>
      <c r="K37" s="96" t="n">
        <v>99</v>
      </c>
      <c r="L37" s="96" t="n">
        <v>50</v>
      </c>
      <c r="M37" s="96" t="n">
        <v>25</v>
      </c>
      <c r="N37" s="96" t="n">
        <v>2</v>
      </c>
      <c r="O37" s="96" t="n">
        <f aca="false">SUM(P37:X37)</f>
        <v>99</v>
      </c>
      <c r="P37" s="96" t="n">
        <v>20</v>
      </c>
      <c r="Q37" s="96" t="n">
        <v>23</v>
      </c>
      <c r="R37" s="96" t="n">
        <v>16</v>
      </c>
      <c r="S37" s="96" t="n">
        <v>15</v>
      </c>
      <c r="T37" s="96" t="n">
        <v>10</v>
      </c>
      <c r="U37" s="96" t="n">
        <v>7</v>
      </c>
      <c r="V37" s="96" t="n">
        <v>5</v>
      </c>
      <c r="W37" s="96" t="n">
        <v>3</v>
      </c>
      <c r="X37" s="96" t="s">
        <v>100</v>
      </c>
      <c r="Y37" s="96" t="n">
        <v>49</v>
      </c>
      <c r="Z37" s="96" t="n">
        <v>3</v>
      </c>
      <c r="AA37" s="96" t="s">
        <v>100</v>
      </c>
      <c r="AB37" s="96" t="n">
        <v>31</v>
      </c>
      <c r="AC37" s="96" t="n">
        <v>14</v>
      </c>
      <c r="AD37" s="149" t="n">
        <v>2</v>
      </c>
      <c r="AE37" s="42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</row>
    <row r="38" customFormat="false" ht="22.5" hidden="false" customHeight="true" outlineLevel="0" collapsed="false">
      <c r="A38" s="45"/>
      <c r="B38" s="46"/>
      <c r="C38" s="47" t="s">
        <v>70</v>
      </c>
      <c r="D38" s="47"/>
      <c r="E38" s="430" t="n">
        <f aca="false">SUM(F38:N38)</f>
        <v>357</v>
      </c>
      <c r="F38" s="96" t="n">
        <v>44</v>
      </c>
      <c r="G38" s="96" t="n">
        <v>49</v>
      </c>
      <c r="H38" s="96" t="n">
        <v>51</v>
      </c>
      <c r="I38" s="96" t="n">
        <v>80</v>
      </c>
      <c r="J38" s="96" t="n">
        <v>55</v>
      </c>
      <c r="K38" s="96" t="n">
        <v>53</v>
      </c>
      <c r="L38" s="96" t="n">
        <v>18</v>
      </c>
      <c r="M38" s="96" t="n">
        <v>5</v>
      </c>
      <c r="N38" s="96" t="n">
        <v>2</v>
      </c>
      <c r="O38" s="96" t="n">
        <f aca="false">SUM(P38:X38)</f>
        <v>28</v>
      </c>
      <c r="P38" s="96" t="n">
        <v>3</v>
      </c>
      <c r="Q38" s="96" t="n">
        <v>4</v>
      </c>
      <c r="R38" s="96" t="n">
        <v>3</v>
      </c>
      <c r="S38" s="96" t="n">
        <v>6</v>
      </c>
      <c r="T38" s="96" t="n">
        <v>7</v>
      </c>
      <c r="U38" s="96" t="n">
        <v>5</v>
      </c>
      <c r="V38" s="96" t="s">
        <v>100</v>
      </c>
      <c r="W38" s="96" t="s">
        <v>100</v>
      </c>
      <c r="X38" s="96" t="s">
        <v>100</v>
      </c>
      <c r="Y38" s="96" t="n">
        <v>7</v>
      </c>
      <c r="Z38" s="96" t="n">
        <v>3</v>
      </c>
      <c r="AA38" s="96" t="s">
        <v>100</v>
      </c>
      <c r="AB38" s="96" t="n">
        <v>17</v>
      </c>
      <c r="AC38" s="96" t="n">
        <v>1</v>
      </c>
      <c r="AD38" s="149" t="s">
        <v>100</v>
      </c>
      <c r="AE38" s="42"/>
    </row>
    <row r="39" customFormat="false" ht="22.5" hidden="false" customHeight="true" outlineLevel="0" collapsed="false">
      <c r="A39" s="45"/>
      <c r="B39" s="46"/>
      <c r="C39" s="47" t="s">
        <v>71</v>
      </c>
      <c r="D39" s="47"/>
      <c r="E39" s="430" t="n">
        <f aca="false">SUM(F39:N39)</f>
        <v>580</v>
      </c>
      <c r="F39" s="99" t="n">
        <v>37</v>
      </c>
      <c r="G39" s="99" t="n">
        <v>84</v>
      </c>
      <c r="H39" s="99" t="n">
        <v>81</v>
      </c>
      <c r="I39" s="99" t="n">
        <v>89</v>
      </c>
      <c r="J39" s="99" t="n">
        <v>93</v>
      </c>
      <c r="K39" s="99" t="n">
        <v>86</v>
      </c>
      <c r="L39" s="99" t="n">
        <v>70</v>
      </c>
      <c r="M39" s="99" t="n">
        <v>28</v>
      </c>
      <c r="N39" s="99" t="n">
        <v>12</v>
      </c>
      <c r="O39" s="99" t="n">
        <f aca="false">SUM(P39:X39)</f>
        <v>44</v>
      </c>
      <c r="P39" s="99" t="n">
        <v>4</v>
      </c>
      <c r="Q39" s="99" t="n">
        <v>9</v>
      </c>
      <c r="R39" s="99" t="n">
        <v>10</v>
      </c>
      <c r="S39" s="99" t="n">
        <v>9</v>
      </c>
      <c r="T39" s="99" t="n">
        <v>3</v>
      </c>
      <c r="U39" s="99" t="n">
        <v>5</v>
      </c>
      <c r="V39" s="99" t="n">
        <v>3</v>
      </c>
      <c r="W39" s="99" t="s">
        <v>100</v>
      </c>
      <c r="X39" s="99" t="n">
        <v>1</v>
      </c>
      <c r="Y39" s="99" t="n">
        <v>25</v>
      </c>
      <c r="Z39" s="99" t="n">
        <v>2</v>
      </c>
      <c r="AA39" s="99" t="s">
        <v>100</v>
      </c>
      <c r="AB39" s="99" t="n">
        <v>16</v>
      </c>
      <c r="AC39" s="99" t="n">
        <v>1</v>
      </c>
      <c r="AD39" s="150" t="s">
        <v>100</v>
      </c>
      <c r="AE39" s="42"/>
    </row>
    <row r="40" customFormat="false" ht="22.5" hidden="false" customHeight="true" outlineLevel="0" collapsed="false">
      <c r="A40" s="53" t="s">
        <v>72</v>
      </c>
      <c r="B40" s="54"/>
      <c r="C40" s="55"/>
      <c r="D40" s="55"/>
      <c r="E40" s="431" t="n">
        <f aca="false">SUM(E41:E43)</f>
        <v>1895</v>
      </c>
      <c r="F40" s="93" t="n">
        <f aca="false">SUM(F41:F43)</f>
        <v>244</v>
      </c>
      <c r="G40" s="93" t="n">
        <f aca="false">SUM(G41:G43)</f>
        <v>204</v>
      </c>
      <c r="H40" s="93" t="n">
        <f aca="false">SUM(H41:H43)</f>
        <v>269</v>
      </c>
      <c r="I40" s="93" t="n">
        <f aca="false">SUM(I41:I43)</f>
        <v>354</v>
      </c>
      <c r="J40" s="93" t="n">
        <f aca="false">SUM(J41:J43)</f>
        <v>363</v>
      </c>
      <c r="K40" s="93" t="n">
        <f aca="false">SUM(K41:K43)</f>
        <v>240</v>
      </c>
      <c r="L40" s="93" t="n">
        <f aca="false">SUM(L41:L43)</f>
        <v>155</v>
      </c>
      <c r="M40" s="93" t="n">
        <f aca="false">SUM(M41:M43)</f>
        <v>51</v>
      </c>
      <c r="N40" s="93" t="n">
        <f aca="false">SUM(N41:N43)</f>
        <v>15</v>
      </c>
      <c r="O40" s="93" t="n">
        <f aca="false">SUM(O41:O43)</f>
        <v>231</v>
      </c>
      <c r="P40" s="93" t="n">
        <f aca="false">SUM(P41:P43)</f>
        <v>31</v>
      </c>
      <c r="Q40" s="93" t="n">
        <f aca="false">SUM(Q41:Q43)</f>
        <v>30</v>
      </c>
      <c r="R40" s="93" t="n">
        <f aca="false">SUM(R41:R43)</f>
        <v>45</v>
      </c>
      <c r="S40" s="93" t="n">
        <f aca="false">SUM(S41:S43)</f>
        <v>42</v>
      </c>
      <c r="T40" s="93" t="n">
        <f aca="false">SUM(T41:T43)</f>
        <v>47</v>
      </c>
      <c r="U40" s="93" t="n">
        <f aca="false">SUM(U41:U43)</f>
        <v>18</v>
      </c>
      <c r="V40" s="93" t="n">
        <f aca="false">SUM(V41:V43)</f>
        <v>15</v>
      </c>
      <c r="W40" s="93" t="n">
        <f aca="false">SUM(W41:W43)</f>
        <v>3</v>
      </c>
      <c r="X40" s="93" t="n">
        <f aca="false">SUM(X41:X43)</f>
        <v>0</v>
      </c>
      <c r="Y40" s="93" t="n">
        <f aca="false">SUM(Y41:Y43)</f>
        <v>123</v>
      </c>
      <c r="Z40" s="93" t="n">
        <f aca="false">SUM(Z41:Z43)</f>
        <v>7</v>
      </c>
      <c r="AA40" s="93" t="n">
        <f aca="false">SUM(AA41:AA43)</f>
        <v>0</v>
      </c>
      <c r="AB40" s="93" t="n">
        <f aca="false">SUM(AB41:AB43)</f>
        <v>96</v>
      </c>
      <c r="AC40" s="93" t="n">
        <f aca="false">SUM(AC41:AC43)</f>
        <v>0</v>
      </c>
      <c r="AD40" s="146" t="n">
        <f aca="false">SUM(AD41:AD43)</f>
        <v>5</v>
      </c>
      <c r="AE40" s="56"/>
    </row>
    <row r="41" customFormat="false" ht="22.5" hidden="false" customHeight="true" outlineLevel="0" collapsed="false">
      <c r="A41" s="45"/>
      <c r="B41" s="46"/>
      <c r="C41" s="47" t="s">
        <v>73</v>
      </c>
      <c r="D41" s="47"/>
      <c r="E41" s="430" t="n">
        <f aca="false">SUM(F41:N41)</f>
        <v>798</v>
      </c>
      <c r="F41" s="96" t="n">
        <v>106</v>
      </c>
      <c r="G41" s="96" t="n">
        <v>55</v>
      </c>
      <c r="H41" s="96" t="n">
        <v>97</v>
      </c>
      <c r="I41" s="96" t="n">
        <v>137</v>
      </c>
      <c r="J41" s="96" t="n">
        <v>167</v>
      </c>
      <c r="K41" s="96" t="n">
        <v>104</v>
      </c>
      <c r="L41" s="96" t="n">
        <v>94</v>
      </c>
      <c r="M41" s="96" t="n">
        <v>28</v>
      </c>
      <c r="N41" s="96" t="n">
        <v>10</v>
      </c>
      <c r="O41" s="96" t="n">
        <f aca="false">SUM(P41:X41)</f>
        <v>121</v>
      </c>
      <c r="P41" s="96" t="n">
        <v>19</v>
      </c>
      <c r="Q41" s="96" t="n">
        <v>11</v>
      </c>
      <c r="R41" s="96" t="n">
        <v>21</v>
      </c>
      <c r="S41" s="96" t="n">
        <v>21</v>
      </c>
      <c r="T41" s="96" t="n">
        <v>26</v>
      </c>
      <c r="U41" s="96" t="n">
        <v>7</v>
      </c>
      <c r="V41" s="96" t="n">
        <v>13</v>
      </c>
      <c r="W41" s="96" t="n">
        <v>3</v>
      </c>
      <c r="X41" s="96" t="s">
        <v>100</v>
      </c>
      <c r="Y41" s="96" t="n">
        <v>69</v>
      </c>
      <c r="Z41" s="96" t="n">
        <v>3</v>
      </c>
      <c r="AA41" s="96" t="s">
        <v>100</v>
      </c>
      <c r="AB41" s="96" t="n">
        <v>47</v>
      </c>
      <c r="AC41" s="96" t="s">
        <v>100</v>
      </c>
      <c r="AD41" s="149" t="n">
        <v>2</v>
      </c>
      <c r="AE41" s="42"/>
    </row>
    <row r="42" s="409" customFormat="true" ht="22.5" hidden="false" customHeight="true" outlineLevel="0" collapsed="false">
      <c r="A42" s="45"/>
      <c r="B42" s="46"/>
      <c r="C42" s="47" t="s">
        <v>74</v>
      </c>
      <c r="D42" s="47"/>
      <c r="E42" s="430" t="n">
        <f aca="false">SUM(F42:N42)</f>
        <v>595</v>
      </c>
      <c r="F42" s="96" t="n">
        <v>104</v>
      </c>
      <c r="G42" s="96" t="n">
        <v>102</v>
      </c>
      <c r="H42" s="96" t="n">
        <v>99</v>
      </c>
      <c r="I42" s="96" t="n">
        <v>117</v>
      </c>
      <c r="J42" s="96" t="n">
        <v>78</v>
      </c>
      <c r="K42" s="96" t="n">
        <v>61</v>
      </c>
      <c r="L42" s="96" t="n">
        <v>22</v>
      </c>
      <c r="M42" s="96" t="n">
        <v>9</v>
      </c>
      <c r="N42" s="96" t="n">
        <v>3</v>
      </c>
      <c r="O42" s="96" t="n">
        <f aca="false">SUM(P42:X42)</f>
        <v>70</v>
      </c>
      <c r="P42" s="96" t="n">
        <v>7</v>
      </c>
      <c r="Q42" s="96" t="n">
        <v>12</v>
      </c>
      <c r="R42" s="96" t="n">
        <v>15</v>
      </c>
      <c r="S42" s="96" t="n">
        <v>15</v>
      </c>
      <c r="T42" s="96" t="n">
        <v>14</v>
      </c>
      <c r="U42" s="96" t="n">
        <v>5</v>
      </c>
      <c r="V42" s="96" t="n">
        <v>2</v>
      </c>
      <c r="W42" s="96" t="s">
        <v>100</v>
      </c>
      <c r="X42" s="96" t="s">
        <v>100</v>
      </c>
      <c r="Y42" s="96" t="n">
        <v>30</v>
      </c>
      <c r="Z42" s="96" t="n">
        <v>4</v>
      </c>
      <c r="AA42" s="96" t="s">
        <v>100</v>
      </c>
      <c r="AB42" s="96" t="n">
        <v>33</v>
      </c>
      <c r="AC42" s="96" t="s">
        <v>100</v>
      </c>
      <c r="AD42" s="149" t="n">
        <v>3</v>
      </c>
      <c r="AE42" s="42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</row>
    <row r="43" customFormat="false" ht="22.5" hidden="false" customHeight="true" outlineLevel="0" collapsed="false">
      <c r="A43" s="45"/>
      <c r="B43" s="46"/>
      <c r="C43" s="47" t="s">
        <v>75</v>
      </c>
      <c r="D43" s="47"/>
      <c r="E43" s="430" t="n">
        <f aca="false">SUM(F43:N43)</f>
        <v>502</v>
      </c>
      <c r="F43" s="99" t="n">
        <v>34</v>
      </c>
      <c r="G43" s="99" t="n">
        <v>47</v>
      </c>
      <c r="H43" s="99" t="n">
        <v>73</v>
      </c>
      <c r="I43" s="99" t="n">
        <v>100</v>
      </c>
      <c r="J43" s="99" t="n">
        <v>118</v>
      </c>
      <c r="K43" s="99" t="n">
        <v>75</v>
      </c>
      <c r="L43" s="99" t="n">
        <v>39</v>
      </c>
      <c r="M43" s="99" t="n">
        <v>14</v>
      </c>
      <c r="N43" s="99" t="n">
        <v>2</v>
      </c>
      <c r="O43" s="99" t="n">
        <f aca="false">SUM(P43:X43)</f>
        <v>40</v>
      </c>
      <c r="P43" s="99" t="n">
        <v>5</v>
      </c>
      <c r="Q43" s="99" t="n">
        <v>7</v>
      </c>
      <c r="R43" s="99" t="n">
        <v>9</v>
      </c>
      <c r="S43" s="99" t="n">
        <v>6</v>
      </c>
      <c r="T43" s="99" t="n">
        <v>7</v>
      </c>
      <c r="U43" s="99" t="n">
        <v>6</v>
      </c>
      <c r="V43" s="99" t="s">
        <v>100</v>
      </c>
      <c r="W43" s="99" t="s">
        <v>100</v>
      </c>
      <c r="X43" s="99" t="s">
        <v>100</v>
      </c>
      <c r="Y43" s="99" t="n">
        <v>24</v>
      </c>
      <c r="Z43" s="99" t="s">
        <v>100</v>
      </c>
      <c r="AA43" s="99" t="s">
        <v>100</v>
      </c>
      <c r="AB43" s="99" t="n">
        <v>16</v>
      </c>
      <c r="AC43" s="99" t="s">
        <v>100</v>
      </c>
      <c r="AD43" s="150" t="s">
        <v>100</v>
      </c>
      <c r="AE43" s="42"/>
    </row>
    <row r="44" customFormat="false" ht="22.5" hidden="false" customHeight="true" outlineLevel="0" collapsed="false">
      <c r="A44" s="53" t="s">
        <v>76</v>
      </c>
      <c r="B44" s="54"/>
      <c r="C44" s="55"/>
      <c r="D44" s="57"/>
      <c r="E44" s="432" t="n">
        <f aca="false">SUM(E45:E47)</f>
        <v>631</v>
      </c>
      <c r="F44" s="93" t="n">
        <f aca="false">SUM(F45:F47)</f>
        <v>100</v>
      </c>
      <c r="G44" s="93" t="n">
        <f aca="false">SUM(G45:G47)</f>
        <v>86</v>
      </c>
      <c r="H44" s="93" t="n">
        <f aca="false">SUM(H45:H47)</f>
        <v>94</v>
      </c>
      <c r="I44" s="93" t="n">
        <f aca="false">SUM(I45:I47)</f>
        <v>94</v>
      </c>
      <c r="J44" s="93" t="n">
        <f aca="false">SUM(J45:J47)</f>
        <v>114</v>
      </c>
      <c r="K44" s="93" t="n">
        <f aca="false">SUM(K45:K47)</f>
        <v>97</v>
      </c>
      <c r="L44" s="93" t="n">
        <f aca="false">SUM(L45:L47)</f>
        <v>38</v>
      </c>
      <c r="M44" s="93" t="n">
        <f aca="false">SUM(M45:M47)</f>
        <v>8</v>
      </c>
      <c r="N44" s="93" t="n">
        <f aca="false">SUM(N45:N47)</f>
        <v>0</v>
      </c>
      <c r="O44" s="93" t="n">
        <f aca="false">SUM(O45:O47)</f>
        <v>86</v>
      </c>
      <c r="P44" s="93" t="n">
        <f aca="false">SUM(P45:P47)</f>
        <v>23</v>
      </c>
      <c r="Q44" s="93" t="n">
        <f aca="false">SUM(Q45:Q47)</f>
        <v>22</v>
      </c>
      <c r="R44" s="93" t="n">
        <f aca="false">SUM(R45:R47)</f>
        <v>8</v>
      </c>
      <c r="S44" s="93" t="n">
        <f aca="false">SUM(S45:S47)</f>
        <v>7</v>
      </c>
      <c r="T44" s="93" t="n">
        <f aca="false">SUM(T45:T47)</f>
        <v>9</v>
      </c>
      <c r="U44" s="93" t="n">
        <f aca="false">SUM(U45:U47)</f>
        <v>8</v>
      </c>
      <c r="V44" s="93" t="n">
        <f aca="false">SUM(V45:V47)</f>
        <v>8</v>
      </c>
      <c r="W44" s="93" t="n">
        <f aca="false">SUM(W45:W47)</f>
        <v>1</v>
      </c>
      <c r="X44" s="93" t="n">
        <f aca="false">SUM(X45:X47)</f>
        <v>0</v>
      </c>
      <c r="Y44" s="93" t="n">
        <f aca="false">SUM(Y45:Y47)</f>
        <v>44</v>
      </c>
      <c r="Z44" s="93" t="n">
        <f aca="false">SUM(Z45:Z47)</f>
        <v>1</v>
      </c>
      <c r="AA44" s="93" t="n">
        <f aca="false">SUM(AA45:AA47)</f>
        <v>0</v>
      </c>
      <c r="AB44" s="93" t="n">
        <f aca="false">SUM(AB45:AB47)</f>
        <v>23</v>
      </c>
      <c r="AC44" s="93" t="n">
        <f aca="false">SUM(AC45:AC47)</f>
        <v>13</v>
      </c>
      <c r="AD44" s="146" t="n">
        <f aca="false">SUM(AD45:AD47)</f>
        <v>5</v>
      </c>
      <c r="AE44" s="56"/>
    </row>
    <row r="45" customFormat="false" ht="22.5" hidden="false" customHeight="true" outlineLevel="0" collapsed="false">
      <c r="A45" s="45"/>
      <c r="B45" s="46"/>
      <c r="C45" s="47" t="s">
        <v>77</v>
      </c>
      <c r="D45" s="58"/>
      <c r="E45" s="433" t="n">
        <f aca="false">SUM(F45:N45)</f>
        <v>115</v>
      </c>
      <c r="F45" s="96" t="n">
        <v>22</v>
      </c>
      <c r="G45" s="96" t="n">
        <v>15</v>
      </c>
      <c r="H45" s="96" t="n">
        <v>19</v>
      </c>
      <c r="I45" s="96" t="n">
        <v>17</v>
      </c>
      <c r="J45" s="96" t="n">
        <v>20</v>
      </c>
      <c r="K45" s="96" t="n">
        <v>12</v>
      </c>
      <c r="L45" s="96" t="n">
        <v>9</v>
      </c>
      <c r="M45" s="96" t="n">
        <v>1</v>
      </c>
      <c r="N45" s="96" t="s">
        <v>100</v>
      </c>
      <c r="O45" s="96" t="n">
        <f aca="false">SUM(P45:X45)</f>
        <v>34</v>
      </c>
      <c r="P45" s="96" t="n">
        <v>8</v>
      </c>
      <c r="Q45" s="96" t="n">
        <v>7</v>
      </c>
      <c r="R45" s="96" t="n">
        <v>5</v>
      </c>
      <c r="S45" s="96" t="n">
        <v>5</v>
      </c>
      <c r="T45" s="96" t="n">
        <v>5</v>
      </c>
      <c r="U45" s="96" t="n">
        <v>1</v>
      </c>
      <c r="V45" s="96" t="n">
        <v>3</v>
      </c>
      <c r="W45" s="96" t="s">
        <v>100</v>
      </c>
      <c r="X45" s="96" t="s">
        <v>100</v>
      </c>
      <c r="Y45" s="96" t="n">
        <v>12</v>
      </c>
      <c r="Z45" s="96" t="s">
        <v>100</v>
      </c>
      <c r="AA45" s="96" t="s">
        <v>100</v>
      </c>
      <c r="AB45" s="96" t="n">
        <v>8</v>
      </c>
      <c r="AC45" s="96" t="n">
        <v>13</v>
      </c>
      <c r="AD45" s="149" t="n">
        <v>1</v>
      </c>
      <c r="AE45" s="56"/>
    </row>
    <row r="46" customFormat="false" ht="22.5" hidden="false" customHeight="true" outlineLevel="0" collapsed="false">
      <c r="A46" s="59"/>
      <c r="B46" s="60"/>
      <c r="C46" s="47" t="s">
        <v>78</v>
      </c>
      <c r="D46" s="61"/>
      <c r="E46" s="433" t="n">
        <f aca="false">SUM(F46:N46)</f>
        <v>298</v>
      </c>
      <c r="F46" s="96" t="n">
        <v>47</v>
      </c>
      <c r="G46" s="96" t="n">
        <v>35</v>
      </c>
      <c r="H46" s="96" t="n">
        <v>34</v>
      </c>
      <c r="I46" s="96" t="n">
        <v>33</v>
      </c>
      <c r="J46" s="96" t="n">
        <v>65</v>
      </c>
      <c r="K46" s="96" t="n">
        <v>48</v>
      </c>
      <c r="L46" s="96" t="n">
        <v>29</v>
      </c>
      <c r="M46" s="96" t="n">
        <v>7</v>
      </c>
      <c r="N46" s="96" t="s">
        <v>100</v>
      </c>
      <c r="O46" s="96" t="n">
        <f aca="false">SUM(P46:X46)</f>
        <v>38</v>
      </c>
      <c r="P46" s="96" t="n">
        <v>12</v>
      </c>
      <c r="Q46" s="96" t="n">
        <v>9</v>
      </c>
      <c r="R46" s="96" t="n">
        <v>3</v>
      </c>
      <c r="S46" s="96" t="s">
        <v>100</v>
      </c>
      <c r="T46" s="96" t="n">
        <v>4</v>
      </c>
      <c r="U46" s="96" t="n">
        <v>4</v>
      </c>
      <c r="V46" s="96" t="n">
        <v>5</v>
      </c>
      <c r="W46" s="96" t="n">
        <v>1</v>
      </c>
      <c r="X46" s="96" t="s">
        <v>100</v>
      </c>
      <c r="Y46" s="96" t="n">
        <v>23</v>
      </c>
      <c r="Z46" s="96" t="n">
        <v>1</v>
      </c>
      <c r="AA46" s="96" t="s">
        <v>100</v>
      </c>
      <c r="AB46" s="96" t="n">
        <v>10</v>
      </c>
      <c r="AC46" s="96" t="s">
        <v>100</v>
      </c>
      <c r="AD46" s="149" t="n">
        <v>4</v>
      </c>
      <c r="AE46" s="56"/>
    </row>
    <row r="47" customFormat="false" ht="22.5" hidden="false" customHeight="true" outlineLevel="0" collapsed="false">
      <c r="A47" s="62"/>
      <c r="B47" s="63"/>
      <c r="C47" s="64" t="s">
        <v>79</v>
      </c>
      <c r="D47" s="65"/>
      <c r="E47" s="434" t="n">
        <f aca="false">SUM(F47:N47)</f>
        <v>218</v>
      </c>
      <c r="F47" s="99" t="n">
        <v>31</v>
      </c>
      <c r="G47" s="99" t="n">
        <v>36</v>
      </c>
      <c r="H47" s="99" t="n">
        <v>41</v>
      </c>
      <c r="I47" s="99" t="n">
        <v>44</v>
      </c>
      <c r="J47" s="99" t="n">
        <v>29</v>
      </c>
      <c r="K47" s="99" t="n">
        <v>37</v>
      </c>
      <c r="L47" s="99" t="s">
        <v>100</v>
      </c>
      <c r="M47" s="99" t="s">
        <v>100</v>
      </c>
      <c r="N47" s="99" t="s">
        <v>100</v>
      </c>
      <c r="O47" s="99" t="n">
        <f aca="false">SUM(P47:X47)</f>
        <v>14</v>
      </c>
      <c r="P47" s="99" t="n">
        <v>3</v>
      </c>
      <c r="Q47" s="99" t="n">
        <v>6</v>
      </c>
      <c r="R47" s="99" t="s">
        <v>100</v>
      </c>
      <c r="S47" s="99" t="n">
        <v>2</v>
      </c>
      <c r="T47" s="99" t="s">
        <v>100</v>
      </c>
      <c r="U47" s="99" t="n">
        <v>3</v>
      </c>
      <c r="V47" s="99" t="s">
        <v>100</v>
      </c>
      <c r="W47" s="99" t="s">
        <v>100</v>
      </c>
      <c r="X47" s="99" t="s">
        <v>100</v>
      </c>
      <c r="Y47" s="99" t="n">
        <v>9</v>
      </c>
      <c r="Z47" s="99" t="s">
        <v>100</v>
      </c>
      <c r="AA47" s="99" t="s">
        <v>100</v>
      </c>
      <c r="AB47" s="99" t="n">
        <v>5</v>
      </c>
      <c r="AC47" s="99" t="s">
        <v>100</v>
      </c>
      <c r="AD47" s="150" t="s">
        <v>100</v>
      </c>
      <c r="AE47" s="56"/>
    </row>
    <row r="48" s="409" customFormat="true" ht="22.5" hidden="false" customHeight="true" outlineLevel="0" collapsed="false">
      <c r="A48" s="53" t="s">
        <v>80</v>
      </c>
      <c r="B48" s="54"/>
      <c r="C48" s="55"/>
      <c r="D48" s="55"/>
      <c r="E48" s="431" t="n">
        <f aca="false">SUM(E49:E51)</f>
        <v>1529</v>
      </c>
      <c r="F48" s="93" t="n">
        <f aca="false">SUM(F49:F51)</f>
        <v>215</v>
      </c>
      <c r="G48" s="93" t="n">
        <f aca="false">SUM(G49:G51)</f>
        <v>171</v>
      </c>
      <c r="H48" s="93" t="n">
        <f aca="false">SUM(H49:H51)</f>
        <v>240</v>
      </c>
      <c r="I48" s="93" t="n">
        <f aca="false">SUM(I49:I51)</f>
        <v>218</v>
      </c>
      <c r="J48" s="93" t="n">
        <f aca="false">SUM(J49:J51)</f>
        <v>286</v>
      </c>
      <c r="K48" s="93" t="n">
        <f aca="false">SUM(K49:K51)</f>
        <v>163</v>
      </c>
      <c r="L48" s="93" t="n">
        <f aca="false">SUM(L49:L51)</f>
        <v>181</v>
      </c>
      <c r="M48" s="93" t="n">
        <f aca="false">SUM(M49:M51)</f>
        <v>46</v>
      </c>
      <c r="N48" s="93" t="n">
        <f aca="false">SUM(N49:N51)</f>
        <v>9</v>
      </c>
      <c r="O48" s="93" t="n">
        <f aca="false">SUM(O49:O51)</f>
        <v>122</v>
      </c>
      <c r="P48" s="93" t="n">
        <f aca="false">SUM(P49:P51)</f>
        <v>18</v>
      </c>
      <c r="Q48" s="93" t="n">
        <f aca="false">SUM(Q49:Q51)</f>
        <v>14</v>
      </c>
      <c r="R48" s="93" t="n">
        <f aca="false">SUM(R49:R51)</f>
        <v>19</v>
      </c>
      <c r="S48" s="93" t="n">
        <f aca="false">SUM(S49:S51)</f>
        <v>17</v>
      </c>
      <c r="T48" s="93" t="n">
        <f aca="false">SUM(T49:T51)</f>
        <v>24</v>
      </c>
      <c r="U48" s="93" t="n">
        <f aca="false">SUM(U49:U51)</f>
        <v>17</v>
      </c>
      <c r="V48" s="93" t="n">
        <f aca="false">SUM(V49:V51)</f>
        <v>8</v>
      </c>
      <c r="W48" s="93" t="n">
        <f aca="false">SUM(W49:W51)</f>
        <v>5</v>
      </c>
      <c r="X48" s="93" t="n">
        <f aca="false">SUM(X49:X51)</f>
        <v>0</v>
      </c>
      <c r="Y48" s="93" t="n">
        <f aca="false">SUM(Y49:Y51)</f>
        <v>46</v>
      </c>
      <c r="Z48" s="93" t="n">
        <f aca="false">SUM(Z49:Z51)</f>
        <v>4</v>
      </c>
      <c r="AA48" s="93" t="n">
        <f aca="false">SUM(AA49:AA51)</f>
        <v>1</v>
      </c>
      <c r="AB48" s="93" t="n">
        <f aca="false">SUM(AB49:AB51)</f>
        <v>61</v>
      </c>
      <c r="AC48" s="93" t="n">
        <f aca="false">SUM(AC49:AC51)</f>
        <v>4</v>
      </c>
      <c r="AD48" s="146" t="n">
        <f aca="false">SUM(AD49:AD51)</f>
        <v>6</v>
      </c>
      <c r="AE48" s="56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</row>
    <row r="49" customFormat="false" ht="22.5" hidden="false" customHeight="true" outlineLevel="0" collapsed="false">
      <c r="A49" s="45"/>
      <c r="B49" s="46"/>
      <c r="C49" s="47" t="s">
        <v>81</v>
      </c>
      <c r="D49" s="47"/>
      <c r="E49" s="430" t="n">
        <f aca="false">SUM(F49:N49)</f>
        <v>1199</v>
      </c>
      <c r="F49" s="96" t="n">
        <v>186</v>
      </c>
      <c r="G49" s="96" t="n">
        <v>129</v>
      </c>
      <c r="H49" s="96" t="n">
        <v>215</v>
      </c>
      <c r="I49" s="96" t="n">
        <v>151</v>
      </c>
      <c r="J49" s="96" t="n">
        <v>230</v>
      </c>
      <c r="K49" s="96" t="n">
        <v>116</v>
      </c>
      <c r="L49" s="96" t="n">
        <v>140</v>
      </c>
      <c r="M49" s="96" t="n">
        <v>27</v>
      </c>
      <c r="N49" s="96" t="n">
        <v>5</v>
      </c>
      <c r="O49" s="96" t="n">
        <f aca="false">SUM(P49:X49)</f>
        <v>84</v>
      </c>
      <c r="P49" s="96" t="n">
        <v>15</v>
      </c>
      <c r="Q49" s="96" t="n">
        <v>8</v>
      </c>
      <c r="R49" s="96" t="n">
        <v>15</v>
      </c>
      <c r="S49" s="96" t="n">
        <v>11</v>
      </c>
      <c r="T49" s="96" t="n">
        <v>16</v>
      </c>
      <c r="U49" s="96" t="n">
        <v>13</v>
      </c>
      <c r="V49" s="96" t="n">
        <v>5</v>
      </c>
      <c r="W49" s="96" t="n">
        <v>1</v>
      </c>
      <c r="X49" s="96" t="s">
        <v>100</v>
      </c>
      <c r="Y49" s="96" t="n">
        <v>31</v>
      </c>
      <c r="Z49" s="96" t="n">
        <v>2</v>
      </c>
      <c r="AA49" s="96" t="n">
        <v>1</v>
      </c>
      <c r="AB49" s="96" t="n">
        <v>44</v>
      </c>
      <c r="AC49" s="96" t="s">
        <v>100</v>
      </c>
      <c r="AD49" s="149" t="n">
        <v>6</v>
      </c>
      <c r="AE49" s="42"/>
    </row>
    <row r="50" customFormat="false" ht="22.5" hidden="false" customHeight="true" outlineLevel="0" collapsed="false">
      <c r="A50" s="45"/>
      <c r="B50" s="46"/>
      <c r="C50" s="47" t="s">
        <v>82</v>
      </c>
      <c r="D50" s="47"/>
      <c r="E50" s="430" t="n">
        <f aca="false">SUM(F50:N50)</f>
        <v>0</v>
      </c>
      <c r="F50" s="96" t="s">
        <v>100</v>
      </c>
      <c r="G50" s="96" t="s">
        <v>100</v>
      </c>
      <c r="H50" s="96" t="s">
        <v>100</v>
      </c>
      <c r="I50" s="96" t="s">
        <v>100</v>
      </c>
      <c r="J50" s="96" t="s">
        <v>100</v>
      </c>
      <c r="K50" s="96" t="s">
        <v>100</v>
      </c>
      <c r="L50" s="96" t="s">
        <v>100</v>
      </c>
      <c r="M50" s="96" t="s">
        <v>100</v>
      </c>
      <c r="N50" s="96" t="s">
        <v>100</v>
      </c>
      <c r="O50" s="96" t="n">
        <f aca="false">SUM(P50:X50)</f>
        <v>0</v>
      </c>
      <c r="P50" s="96" t="s">
        <v>100</v>
      </c>
      <c r="Q50" s="96" t="s">
        <v>100</v>
      </c>
      <c r="R50" s="96" t="s">
        <v>100</v>
      </c>
      <c r="S50" s="96" t="s">
        <v>100</v>
      </c>
      <c r="T50" s="96" t="s">
        <v>100</v>
      </c>
      <c r="U50" s="96" t="s">
        <v>100</v>
      </c>
      <c r="V50" s="96" t="s">
        <v>100</v>
      </c>
      <c r="W50" s="96" t="s">
        <v>100</v>
      </c>
      <c r="X50" s="96" t="s">
        <v>100</v>
      </c>
      <c r="Y50" s="96" t="s">
        <v>100</v>
      </c>
      <c r="Z50" s="96" t="s">
        <v>100</v>
      </c>
      <c r="AA50" s="96" t="s">
        <v>100</v>
      </c>
      <c r="AB50" s="96" t="s">
        <v>100</v>
      </c>
      <c r="AC50" s="96" t="s">
        <v>100</v>
      </c>
      <c r="AD50" s="149" t="s">
        <v>100</v>
      </c>
      <c r="AE50" s="42"/>
    </row>
    <row r="51" customFormat="false" ht="22.5" hidden="false" customHeight="true" outlineLevel="0" collapsed="false">
      <c r="A51" s="45"/>
      <c r="B51" s="46"/>
      <c r="C51" s="47" t="s">
        <v>83</v>
      </c>
      <c r="D51" s="47"/>
      <c r="E51" s="430" t="n">
        <f aca="false">SUM(F51:N51)</f>
        <v>330</v>
      </c>
      <c r="F51" s="99" t="n">
        <v>29</v>
      </c>
      <c r="G51" s="99" t="n">
        <v>42</v>
      </c>
      <c r="H51" s="99" t="n">
        <v>25</v>
      </c>
      <c r="I51" s="99" t="n">
        <v>67</v>
      </c>
      <c r="J51" s="99" t="n">
        <v>56</v>
      </c>
      <c r="K51" s="99" t="n">
        <v>47</v>
      </c>
      <c r="L51" s="99" t="n">
        <v>41</v>
      </c>
      <c r="M51" s="99" t="n">
        <v>19</v>
      </c>
      <c r="N51" s="99" t="n">
        <v>4</v>
      </c>
      <c r="O51" s="99" t="n">
        <f aca="false">SUM(P51:X51)</f>
        <v>38</v>
      </c>
      <c r="P51" s="99" t="n">
        <v>3</v>
      </c>
      <c r="Q51" s="99" t="n">
        <v>6</v>
      </c>
      <c r="R51" s="99" t="n">
        <v>4</v>
      </c>
      <c r="S51" s="99" t="n">
        <v>6</v>
      </c>
      <c r="T51" s="99" t="n">
        <v>8</v>
      </c>
      <c r="U51" s="99" t="n">
        <v>4</v>
      </c>
      <c r="V51" s="99" t="n">
        <v>3</v>
      </c>
      <c r="W51" s="99" t="n">
        <v>4</v>
      </c>
      <c r="X51" s="99" t="s">
        <v>100</v>
      </c>
      <c r="Y51" s="99" t="n">
        <v>15</v>
      </c>
      <c r="Z51" s="99" t="n">
        <v>2</v>
      </c>
      <c r="AA51" s="99" t="s">
        <v>100</v>
      </c>
      <c r="AB51" s="99" t="n">
        <v>17</v>
      </c>
      <c r="AC51" s="99" t="n">
        <v>4</v>
      </c>
      <c r="AD51" s="150" t="s">
        <v>100</v>
      </c>
      <c r="AE51" s="42"/>
    </row>
    <row r="52" customFormat="false" ht="22.5" hidden="false" customHeight="true" outlineLevel="0" collapsed="false">
      <c r="A52" s="53" t="s">
        <v>84</v>
      </c>
      <c r="B52" s="54"/>
      <c r="C52" s="55"/>
      <c r="D52" s="55"/>
      <c r="E52" s="431" t="n">
        <f aca="false">SUM(E53:E54)</f>
        <v>729</v>
      </c>
      <c r="F52" s="93" t="n">
        <f aca="false">SUM(F53:F54)</f>
        <v>67</v>
      </c>
      <c r="G52" s="93" t="n">
        <f aca="false">SUM(G53:G54)</f>
        <v>98</v>
      </c>
      <c r="H52" s="93" t="n">
        <f aca="false">SUM(H53:H54)</f>
        <v>95</v>
      </c>
      <c r="I52" s="93" t="n">
        <f aca="false">SUM(I53:I54)</f>
        <v>121</v>
      </c>
      <c r="J52" s="93" t="n">
        <f aca="false">SUM(J53:J54)</f>
        <v>123</v>
      </c>
      <c r="K52" s="93" t="n">
        <f aca="false">SUM(K53:K54)</f>
        <v>96</v>
      </c>
      <c r="L52" s="93" t="n">
        <f aca="false">SUM(L53:L54)</f>
        <v>75</v>
      </c>
      <c r="M52" s="93" t="n">
        <f aca="false">SUM(M53:M54)</f>
        <v>39</v>
      </c>
      <c r="N52" s="93" t="n">
        <f aca="false">SUM(N53:N54)</f>
        <v>15</v>
      </c>
      <c r="O52" s="93" t="n">
        <f aca="false">SUM(O53:O54)</f>
        <v>49</v>
      </c>
      <c r="P52" s="93" t="n">
        <f aca="false">SUM(P53:P54)</f>
        <v>11</v>
      </c>
      <c r="Q52" s="93" t="n">
        <f aca="false">SUM(Q53:Q54)</f>
        <v>10</v>
      </c>
      <c r="R52" s="93" t="n">
        <f aca="false">SUM(R53:R54)</f>
        <v>5</v>
      </c>
      <c r="S52" s="93" t="n">
        <f aca="false">SUM(S53:S54)</f>
        <v>3</v>
      </c>
      <c r="T52" s="93" t="n">
        <f aca="false">SUM(T53:T54)</f>
        <v>10</v>
      </c>
      <c r="U52" s="93" t="n">
        <f aca="false">SUM(U53:U54)</f>
        <v>5</v>
      </c>
      <c r="V52" s="93" t="n">
        <f aca="false">SUM(V53:V54)</f>
        <v>3</v>
      </c>
      <c r="W52" s="93" t="n">
        <f aca="false">SUM(W53:W54)</f>
        <v>1</v>
      </c>
      <c r="X52" s="93" t="n">
        <f aca="false">SUM(X53:X54)</f>
        <v>1</v>
      </c>
      <c r="Y52" s="93" t="n">
        <f aca="false">SUM(Y53:Y54)</f>
        <v>11</v>
      </c>
      <c r="Z52" s="93" t="n">
        <f aca="false">SUM(Z53:Z54)</f>
        <v>4</v>
      </c>
      <c r="AA52" s="93" t="n">
        <f aca="false">SUM(AA53:AA54)</f>
        <v>0</v>
      </c>
      <c r="AB52" s="93" t="n">
        <f aca="false">SUM(AB53:AB54)</f>
        <v>30</v>
      </c>
      <c r="AC52" s="93" t="n">
        <f aca="false">SUM(AC53:AC54)</f>
        <v>0</v>
      </c>
      <c r="AD52" s="146" t="n">
        <f aca="false">SUM(AD53:AD54)</f>
        <v>4</v>
      </c>
      <c r="AE52" s="56"/>
    </row>
    <row r="53" customFormat="false" ht="22.5" hidden="false" customHeight="true" outlineLevel="0" collapsed="false">
      <c r="A53" s="45"/>
      <c r="B53" s="46"/>
      <c r="C53" s="47" t="s">
        <v>85</v>
      </c>
      <c r="D53" s="47"/>
      <c r="E53" s="430" t="n">
        <f aca="false">SUM(F53:N53)</f>
        <v>0</v>
      </c>
      <c r="F53" s="96" t="s">
        <v>100</v>
      </c>
      <c r="G53" s="96" t="s">
        <v>100</v>
      </c>
      <c r="H53" s="96" t="s">
        <v>100</v>
      </c>
      <c r="I53" s="96" t="s">
        <v>100</v>
      </c>
      <c r="J53" s="96" t="s">
        <v>100</v>
      </c>
      <c r="K53" s="96" t="s">
        <v>100</v>
      </c>
      <c r="L53" s="96" t="s">
        <v>100</v>
      </c>
      <c r="M53" s="96" t="s">
        <v>100</v>
      </c>
      <c r="N53" s="96" t="s">
        <v>100</v>
      </c>
      <c r="O53" s="96" t="n">
        <f aca="false">SUM(P53:X53)</f>
        <v>0</v>
      </c>
      <c r="P53" s="96" t="s">
        <v>100</v>
      </c>
      <c r="Q53" s="96" t="s">
        <v>100</v>
      </c>
      <c r="R53" s="96" t="s">
        <v>100</v>
      </c>
      <c r="S53" s="96" t="s">
        <v>100</v>
      </c>
      <c r="T53" s="96" t="s">
        <v>100</v>
      </c>
      <c r="U53" s="96" t="s">
        <v>100</v>
      </c>
      <c r="V53" s="96" t="s">
        <v>100</v>
      </c>
      <c r="W53" s="96" t="s">
        <v>100</v>
      </c>
      <c r="X53" s="96" t="s">
        <v>100</v>
      </c>
      <c r="Y53" s="96" t="s">
        <v>100</v>
      </c>
      <c r="Z53" s="96" t="s">
        <v>100</v>
      </c>
      <c r="AA53" s="96" t="s">
        <v>100</v>
      </c>
      <c r="AB53" s="96" t="s">
        <v>100</v>
      </c>
      <c r="AC53" s="96" t="s">
        <v>100</v>
      </c>
      <c r="AD53" s="149" t="s">
        <v>100</v>
      </c>
      <c r="AE53" s="42"/>
    </row>
    <row r="54" customFormat="false" ht="22.5" hidden="false" customHeight="true" outlineLevel="0" collapsed="false">
      <c r="A54" s="45"/>
      <c r="B54" s="46"/>
      <c r="C54" s="47" t="s">
        <v>86</v>
      </c>
      <c r="D54" s="47"/>
      <c r="E54" s="430" t="n">
        <f aca="false">SUM(F54:N54)</f>
        <v>729</v>
      </c>
      <c r="F54" s="99" t="n">
        <v>67</v>
      </c>
      <c r="G54" s="99" t="n">
        <v>98</v>
      </c>
      <c r="H54" s="99" t="n">
        <v>95</v>
      </c>
      <c r="I54" s="99" t="n">
        <v>121</v>
      </c>
      <c r="J54" s="99" t="n">
        <v>123</v>
      </c>
      <c r="K54" s="99" t="n">
        <v>96</v>
      </c>
      <c r="L54" s="99" t="n">
        <v>75</v>
      </c>
      <c r="M54" s="99" t="n">
        <v>39</v>
      </c>
      <c r="N54" s="99" t="n">
        <v>15</v>
      </c>
      <c r="O54" s="99" t="n">
        <f aca="false">SUM(P54:X54)</f>
        <v>49</v>
      </c>
      <c r="P54" s="99" t="n">
        <v>11</v>
      </c>
      <c r="Q54" s="99" t="n">
        <v>10</v>
      </c>
      <c r="R54" s="99" t="n">
        <v>5</v>
      </c>
      <c r="S54" s="99" t="n">
        <v>3</v>
      </c>
      <c r="T54" s="99" t="n">
        <v>10</v>
      </c>
      <c r="U54" s="99" t="n">
        <v>5</v>
      </c>
      <c r="V54" s="99" t="n">
        <v>3</v>
      </c>
      <c r="W54" s="99" t="n">
        <v>1</v>
      </c>
      <c r="X54" s="99" t="n">
        <v>1</v>
      </c>
      <c r="Y54" s="99" t="n">
        <v>11</v>
      </c>
      <c r="Z54" s="99" t="n">
        <v>4</v>
      </c>
      <c r="AA54" s="99" t="s">
        <v>100</v>
      </c>
      <c r="AB54" s="99" t="n">
        <v>30</v>
      </c>
      <c r="AC54" s="99" t="s">
        <v>100</v>
      </c>
      <c r="AD54" s="150" t="n">
        <v>4</v>
      </c>
      <c r="AE54" s="42"/>
    </row>
    <row r="55" customFormat="false" ht="22.5" hidden="false" customHeight="true" outlineLevel="0" collapsed="false">
      <c r="A55" s="53" t="s">
        <v>87</v>
      </c>
      <c r="B55" s="54"/>
      <c r="C55" s="39"/>
      <c r="D55" s="55"/>
      <c r="E55" s="431" t="n">
        <f aca="false">SUM(E56:E57)</f>
        <v>1324</v>
      </c>
      <c r="F55" s="93" t="n">
        <f aca="false">SUM(F56:F57)</f>
        <v>153</v>
      </c>
      <c r="G55" s="93" t="n">
        <f aca="false">SUM(G56:G57)</f>
        <v>185</v>
      </c>
      <c r="H55" s="93" t="n">
        <f aca="false">SUM(H56:H57)</f>
        <v>201</v>
      </c>
      <c r="I55" s="93" t="n">
        <f aca="false">SUM(I56:I57)</f>
        <v>256</v>
      </c>
      <c r="J55" s="93" t="n">
        <f aca="false">SUM(J56:J57)</f>
        <v>220</v>
      </c>
      <c r="K55" s="93" t="n">
        <f aca="false">SUM(K56:K57)</f>
        <v>158</v>
      </c>
      <c r="L55" s="93" t="n">
        <f aca="false">SUM(L56:L57)</f>
        <v>101</v>
      </c>
      <c r="M55" s="93" t="n">
        <f aca="false">SUM(M56:M57)</f>
        <v>42</v>
      </c>
      <c r="N55" s="93" t="n">
        <f aca="false">SUM(N56:N57)</f>
        <v>8</v>
      </c>
      <c r="O55" s="93" t="n">
        <f aca="false">SUM(O56:O57)</f>
        <v>109</v>
      </c>
      <c r="P55" s="93" t="n">
        <f aca="false">SUM(P56:P57)</f>
        <v>14</v>
      </c>
      <c r="Q55" s="93" t="n">
        <f aca="false">SUM(Q56:Q57)</f>
        <v>17</v>
      </c>
      <c r="R55" s="93" t="n">
        <f aca="false">SUM(R56:R57)</f>
        <v>17</v>
      </c>
      <c r="S55" s="93" t="n">
        <f aca="false">SUM(S56:S57)</f>
        <v>15</v>
      </c>
      <c r="T55" s="93" t="n">
        <f aca="false">SUM(T56:T57)</f>
        <v>21</v>
      </c>
      <c r="U55" s="93" t="n">
        <f aca="false">SUM(U56:U57)</f>
        <v>15</v>
      </c>
      <c r="V55" s="93" t="n">
        <f aca="false">SUM(V56:V57)</f>
        <v>5</v>
      </c>
      <c r="W55" s="93" t="n">
        <f aca="false">SUM(W56:W57)</f>
        <v>4</v>
      </c>
      <c r="X55" s="93" t="n">
        <f aca="false">SUM(X56:X57)</f>
        <v>1</v>
      </c>
      <c r="Y55" s="93" t="n">
        <f aca="false">SUM(Y56:Y57)</f>
        <v>30</v>
      </c>
      <c r="Z55" s="93" t="n">
        <f aca="false">SUM(Z56:Z57)</f>
        <v>1</v>
      </c>
      <c r="AA55" s="93" t="n">
        <f aca="false">SUM(AA56:AA57)</f>
        <v>2</v>
      </c>
      <c r="AB55" s="93" t="n">
        <f aca="false">SUM(AB56:AB57)</f>
        <v>23</v>
      </c>
      <c r="AC55" s="93" t="n">
        <f aca="false">SUM(AC56:AC57)</f>
        <v>53</v>
      </c>
      <c r="AD55" s="146" t="n">
        <f aca="false">SUM(AD56:AD57)</f>
        <v>0</v>
      </c>
      <c r="AE55" s="56"/>
    </row>
    <row r="56" customFormat="false" ht="22.5" hidden="false" customHeight="true" outlineLevel="0" collapsed="false">
      <c r="A56" s="45"/>
      <c r="B56" s="67"/>
      <c r="C56" s="47" t="s">
        <v>88</v>
      </c>
      <c r="D56" s="68"/>
      <c r="E56" s="430" t="n">
        <f aca="false">SUM(F56:N56)</f>
        <v>304</v>
      </c>
      <c r="F56" s="96" t="n">
        <v>36</v>
      </c>
      <c r="G56" s="96" t="n">
        <v>60</v>
      </c>
      <c r="H56" s="96" t="n">
        <v>49</v>
      </c>
      <c r="I56" s="96" t="n">
        <v>65</v>
      </c>
      <c r="J56" s="96" t="n">
        <v>44</v>
      </c>
      <c r="K56" s="96" t="n">
        <v>28</v>
      </c>
      <c r="L56" s="96" t="n">
        <v>16</v>
      </c>
      <c r="M56" s="96" t="n">
        <v>5</v>
      </c>
      <c r="N56" s="96" t="n">
        <v>1</v>
      </c>
      <c r="O56" s="96" t="n">
        <f aca="false">SUM(P56:X56)</f>
        <v>22</v>
      </c>
      <c r="P56" s="96" t="n">
        <v>5</v>
      </c>
      <c r="Q56" s="96" t="n">
        <v>4</v>
      </c>
      <c r="R56" s="96" t="n">
        <v>5</v>
      </c>
      <c r="S56" s="96" t="n">
        <v>3</v>
      </c>
      <c r="T56" s="96" t="n">
        <v>3</v>
      </c>
      <c r="U56" s="96" t="n">
        <v>1</v>
      </c>
      <c r="V56" s="96" t="n">
        <v>1</v>
      </c>
      <c r="W56" s="96" t="s">
        <v>100</v>
      </c>
      <c r="X56" s="96" t="s">
        <v>100</v>
      </c>
      <c r="Y56" s="96" t="n">
        <v>6</v>
      </c>
      <c r="Z56" s="96" t="n">
        <v>1</v>
      </c>
      <c r="AA56" s="96" t="s">
        <v>100</v>
      </c>
      <c r="AB56" s="96" t="n">
        <v>13</v>
      </c>
      <c r="AC56" s="96" t="n">
        <v>2</v>
      </c>
      <c r="AD56" s="149" t="s">
        <v>100</v>
      </c>
      <c r="AE56" s="56"/>
    </row>
    <row r="57" customFormat="false" ht="22.5" hidden="false" customHeight="true" outlineLevel="0" collapsed="false">
      <c r="A57" s="45"/>
      <c r="B57" s="46"/>
      <c r="C57" s="47" t="s">
        <v>89</v>
      </c>
      <c r="D57" s="47"/>
      <c r="E57" s="430" t="n">
        <f aca="false">SUM(F57:N57)</f>
        <v>1020</v>
      </c>
      <c r="F57" s="99" t="n">
        <v>117</v>
      </c>
      <c r="G57" s="99" t="n">
        <v>125</v>
      </c>
      <c r="H57" s="99" t="n">
        <v>152</v>
      </c>
      <c r="I57" s="99" t="n">
        <v>191</v>
      </c>
      <c r="J57" s="99" t="n">
        <v>176</v>
      </c>
      <c r="K57" s="99" t="n">
        <v>130</v>
      </c>
      <c r="L57" s="99" t="n">
        <v>85</v>
      </c>
      <c r="M57" s="99" t="n">
        <v>37</v>
      </c>
      <c r="N57" s="99" t="n">
        <v>7</v>
      </c>
      <c r="O57" s="99" t="n">
        <f aca="false">SUM(P57:X57)</f>
        <v>87</v>
      </c>
      <c r="P57" s="99" t="n">
        <v>9</v>
      </c>
      <c r="Q57" s="99" t="n">
        <v>13</v>
      </c>
      <c r="R57" s="99" t="n">
        <v>12</v>
      </c>
      <c r="S57" s="99" t="n">
        <v>12</v>
      </c>
      <c r="T57" s="99" t="n">
        <v>18</v>
      </c>
      <c r="U57" s="99" t="n">
        <v>14</v>
      </c>
      <c r="V57" s="99" t="n">
        <v>4</v>
      </c>
      <c r="W57" s="99" t="n">
        <v>4</v>
      </c>
      <c r="X57" s="99" t="n">
        <v>1</v>
      </c>
      <c r="Y57" s="99" t="n">
        <v>24</v>
      </c>
      <c r="Z57" s="99" t="s">
        <v>100</v>
      </c>
      <c r="AA57" s="99" t="n">
        <v>2</v>
      </c>
      <c r="AB57" s="99" t="n">
        <v>10</v>
      </c>
      <c r="AC57" s="99" t="n">
        <v>51</v>
      </c>
      <c r="AD57" s="150" t="s">
        <v>100</v>
      </c>
      <c r="AE57" s="42"/>
    </row>
    <row r="58" customFormat="false" ht="22.5" hidden="false" customHeight="true" outlineLevel="0" collapsed="false">
      <c r="A58" s="53" t="s">
        <v>90</v>
      </c>
      <c r="B58" s="54"/>
      <c r="C58" s="55"/>
      <c r="D58" s="55"/>
      <c r="E58" s="431" t="n">
        <f aca="false">SUM(E59:E61)</f>
        <v>2650</v>
      </c>
      <c r="F58" s="93" t="n">
        <f aca="false">SUM(F59:F61)</f>
        <v>394</v>
      </c>
      <c r="G58" s="93" t="n">
        <f aca="false">SUM(G59:G61)</f>
        <v>325</v>
      </c>
      <c r="H58" s="93" t="n">
        <f aca="false">SUM(H59:H61)</f>
        <v>431</v>
      </c>
      <c r="I58" s="93" t="n">
        <f aca="false">SUM(I59:I61)</f>
        <v>440</v>
      </c>
      <c r="J58" s="93" t="n">
        <f aca="false">SUM(J59:J61)</f>
        <v>437</v>
      </c>
      <c r="K58" s="93" t="n">
        <f aca="false">SUM(K59:K61)</f>
        <v>278</v>
      </c>
      <c r="L58" s="93" t="n">
        <f aca="false">SUM(L59:L61)</f>
        <v>237</v>
      </c>
      <c r="M58" s="93" t="n">
        <f aca="false">SUM(M59:M61)</f>
        <v>79</v>
      </c>
      <c r="N58" s="93" t="n">
        <f aca="false">SUM(N59:N61)</f>
        <v>29</v>
      </c>
      <c r="O58" s="93" t="n">
        <f aca="false">SUM(O59:O61)</f>
        <v>260</v>
      </c>
      <c r="P58" s="93" t="n">
        <f aca="false">SUM(P59:P61)</f>
        <v>49</v>
      </c>
      <c r="Q58" s="93" t="n">
        <f aca="false">SUM(Q59:Q61)</f>
        <v>44</v>
      </c>
      <c r="R58" s="93" t="n">
        <f aca="false">SUM(R59:R61)</f>
        <v>62</v>
      </c>
      <c r="S58" s="93" t="n">
        <f aca="false">SUM(S59:S61)</f>
        <v>34</v>
      </c>
      <c r="T58" s="93" t="n">
        <f aca="false">SUM(T59:T61)</f>
        <v>31</v>
      </c>
      <c r="U58" s="93" t="n">
        <f aca="false">SUM(U59:U61)</f>
        <v>21</v>
      </c>
      <c r="V58" s="93" t="n">
        <f aca="false">SUM(V59:V61)</f>
        <v>14</v>
      </c>
      <c r="W58" s="93" t="n">
        <f aca="false">SUM(W59:W61)</f>
        <v>5</v>
      </c>
      <c r="X58" s="93" t="n">
        <f aca="false">SUM(X59:X61)</f>
        <v>0</v>
      </c>
      <c r="Y58" s="93" t="n">
        <f aca="false">SUM(Y59:Y61)</f>
        <v>69</v>
      </c>
      <c r="Z58" s="93" t="n">
        <f aca="false">SUM(Z59:Z61)</f>
        <v>3</v>
      </c>
      <c r="AA58" s="93" t="n">
        <f aca="false">SUM(AA59:AA61)</f>
        <v>2</v>
      </c>
      <c r="AB58" s="93" t="n">
        <f aca="false">SUM(AB59:AB61)</f>
        <v>155</v>
      </c>
      <c r="AC58" s="93" t="n">
        <f aca="false">SUM(AC59:AC61)</f>
        <v>0</v>
      </c>
      <c r="AD58" s="146" t="n">
        <f aca="false">SUM(AD59:AD61)</f>
        <v>31</v>
      </c>
      <c r="AE58" s="56"/>
    </row>
    <row r="59" customFormat="false" ht="22.5" hidden="false" customHeight="true" outlineLevel="0" collapsed="false">
      <c r="A59" s="45"/>
      <c r="B59" s="46"/>
      <c r="C59" s="47" t="s">
        <v>91</v>
      </c>
      <c r="D59" s="47"/>
      <c r="E59" s="430" t="n">
        <f aca="false">SUM(F59:N59)</f>
        <v>538</v>
      </c>
      <c r="F59" s="96" t="n">
        <v>94</v>
      </c>
      <c r="G59" s="96" t="n">
        <v>47</v>
      </c>
      <c r="H59" s="96" t="n">
        <v>90</v>
      </c>
      <c r="I59" s="96" t="n">
        <v>71</v>
      </c>
      <c r="J59" s="96" t="n">
        <v>94</v>
      </c>
      <c r="K59" s="96" t="n">
        <v>54</v>
      </c>
      <c r="L59" s="96" t="n">
        <v>56</v>
      </c>
      <c r="M59" s="96" t="n">
        <v>18</v>
      </c>
      <c r="N59" s="96" t="n">
        <v>14</v>
      </c>
      <c r="O59" s="96" t="n">
        <f aca="false">SUM(P59:X59)</f>
        <v>25</v>
      </c>
      <c r="P59" s="96" t="n">
        <v>2</v>
      </c>
      <c r="Q59" s="96" t="n">
        <v>4</v>
      </c>
      <c r="R59" s="96" t="n">
        <v>6</v>
      </c>
      <c r="S59" s="96" t="n">
        <v>5</v>
      </c>
      <c r="T59" s="96" t="n">
        <v>3</v>
      </c>
      <c r="U59" s="96" t="n">
        <v>2</v>
      </c>
      <c r="V59" s="96" t="n">
        <v>3</v>
      </c>
      <c r="W59" s="96" t="s">
        <v>100</v>
      </c>
      <c r="X59" s="96" t="s">
        <v>100</v>
      </c>
      <c r="Y59" s="96" t="n">
        <v>4</v>
      </c>
      <c r="Z59" s="96" t="s">
        <v>100</v>
      </c>
      <c r="AA59" s="96" t="s">
        <v>100</v>
      </c>
      <c r="AB59" s="96" t="n">
        <v>17</v>
      </c>
      <c r="AC59" s="96" t="s">
        <v>100</v>
      </c>
      <c r="AD59" s="149" t="n">
        <v>4</v>
      </c>
      <c r="AE59" s="42"/>
    </row>
    <row r="60" customFormat="false" ht="22.5" hidden="false" customHeight="true" outlineLevel="0" collapsed="false">
      <c r="A60" s="45"/>
      <c r="B60" s="46"/>
      <c r="C60" s="47" t="s">
        <v>92</v>
      </c>
      <c r="D60" s="47"/>
      <c r="E60" s="430" t="n">
        <f aca="false">SUM(F60:N60)</f>
        <v>904</v>
      </c>
      <c r="F60" s="96" t="n">
        <v>137</v>
      </c>
      <c r="G60" s="96" t="n">
        <v>112</v>
      </c>
      <c r="H60" s="96" t="n">
        <v>161</v>
      </c>
      <c r="I60" s="96" t="n">
        <v>137</v>
      </c>
      <c r="J60" s="96" t="n">
        <v>167</v>
      </c>
      <c r="K60" s="96" t="n">
        <v>82</v>
      </c>
      <c r="L60" s="96" t="n">
        <v>81</v>
      </c>
      <c r="M60" s="96" t="n">
        <v>19</v>
      </c>
      <c r="N60" s="96" t="n">
        <v>8</v>
      </c>
      <c r="O60" s="96" t="n">
        <f aca="false">SUM(P60:X60)</f>
        <v>79</v>
      </c>
      <c r="P60" s="96" t="n">
        <v>18</v>
      </c>
      <c r="Q60" s="96" t="n">
        <v>13</v>
      </c>
      <c r="R60" s="96" t="n">
        <v>25</v>
      </c>
      <c r="S60" s="96" t="n">
        <v>9</v>
      </c>
      <c r="T60" s="96" t="n">
        <v>9</v>
      </c>
      <c r="U60" s="96" t="n">
        <v>2</v>
      </c>
      <c r="V60" s="96" t="n">
        <v>2</v>
      </c>
      <c r="W60" s="96" t="n">
        <v>1</v>
      </c>
      <c r="X60" s="96" t="s">
        <v>100</v>
      </c>
      <c r="Y60" s="96" t="n">
        <v>14</v>
      </c>
      <c r="Z60" s="96" t="n">
        <v>2</v>
      </c>
      <c r="AA60" s="96" t="s">
        <v>100</v>
      </c>
      <c r="AB60" s="96" t="n">
        <v>63</v>
      </c>
      <c r="AC60" s="96" t="s">
        <v>100</v>
      </c>
      <c r="AD60" s="149" t="s">
        <v>100</v>
      </c>
      <c r="AE60" s="42"/>
    </row>
    <row r="61" customFormat="false" ht="22.5" hidden="false" customHeight="true" outlineLevel="0" collapsed="false">
      <c r="A61" s="69"/>
      <c r="B61" s="70"/>
      <c r="C61" s="71" t="s">
        <v>93</v>
      </c>
      <c r="D61" s="71"/>
      <c r="E61" s="435" t="n">
        <f aca="false">SUM(F61:N61)</f>
        <v>1208</v>
      </c>
      <c r="F61" s="106" t="n">
        <v>163</v>
      </c>
      <c r="G61" s="106" t="n">
        <v>166</v>
      </c>
      <c r="H61" s="106" t="n">
        <v>180</v>
      </c>
      <c r="I61" s="106" t="n">
        <v>232</v>
      </c>
      <c r="J61" s="106" t="n">
        <v>176</v>
      </c>
      <c r="K61" s="106" t="n">
        <v>142</v>
      </c>
      <c r="L61" s="106" t="n">
        <v>100</v>
      </c>
      <c r="M61" s="106" t="n">
        <v>42</v>
      </c>
      <c r="N61" s="106" t="n">
        <v>7</v>
      </c>
      <c r="O61" s="106" t="n">
        <f aca="false">SUM(P61:X61)</f>
        <v>156</v>
      </c>
      <c r="P61" s="106" t="n">
        <v>29</v>
      </c>
      <c r="Q61" s="106" t="n">
        <v>27</v>
      </c>
      <c r="R61" s="106" t="n">
        <v>31</v>
      </c>
      <c r="S61" s="106" t="n">
        <v>20</v>
      </c>
      <c r="T61" s="106" t="n">
        <v>19</v>
      </c>
      <c r="U61" s="106" t="n">
        <v>17</v>
      </c>
      <c r="V61" s="106" t="n">
        <v>9</v>
      </c>
      <c r="W61" s="106" t="n">
        <v>4</v>
      </c>
      <c r="X61" s="106" t="s">
        <v>100</v>
      </c>
      <c r="Y61" s="106" t="n">
        <v>51</v>
      </c>
      <c r="Z61" s="106" t="n">
        <v>1</v>
      </c>
      <c r="AA61" s="106" t="n">
        <v>2</v>
      </c>
      <c r="AB61" s="106" t="n">
        <v>75</v>
      </c>
      <c r="AC61" s="106" t="s">
        <v>100</v>
      </c>
      <c r="AD61" s="159" t="n">
        <v>27</v>
      </c>
      <c r="AE61" s="42"/>
    </row>
  </sheetData>
  <mergeCells count="8">
    <mergeCell ref="E3:N3"/>
    <mergeCell ref="O3:X3"/>
    <mergeCell ref="Y3:AD3"/>
    <mergeCell ref="A4:A5"/>
    <mergeCell ref="C4:C5"/>
    <mergeCell ref="A7:D7"/>
    <mergeCell ref="A8:D8"/>
    <mergeCell ref="A9:D9"/>
  </mergeCells>
  <printOptions headings="false" gridLines="false" gridLinesSet="true" horizontalCentered="true" verticalCentered="false"/>
  <pageMargins left="0.2" right="0.209722222222222" top="0.7" bottom="0.220138888888889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0.87"/>
    <col collapsed="false" customWidth="true" hidden="false" outlineLevel="0" max="3" min="3" style="7" width="11.87"/>
    <col collapsed="false" customWidth="true" hidden="false" outlineLevel="0" max="4" min="4" style="7" width="0.87"/>
    <col collapsed="false" customWidth="true" hidden="false" outlineLevel="0" max="12" min="5" style="7" width="13.87"/>
    <col collapsed="false" customWidth="true" hidden="false" outlineLevel="0" max="22" min="13" style="7" width="13.62"/>
    <col collapsed="false" customWidth="true" hidden="false" outlineLevel="0" max="23" min="23" style="7" width="6.75"/>
    <col collapsed="false" customWidth="false" hidden="false" outlineLevel="0" max="257" min="24" style="7" width="8.74"/>
  </cols>
  <sheetData>
    <row r="1" customFormat="false" ht="30" hidden="false" customHeight="true" outlineLevel="0" collapsed="false">
      <c r="A1" s="8" t="s">
        <v>95</v>
      </c>
      <c r="B1" s="8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9.5" hidden="false" customHeight="true" outlineLevel="0" collapsed="false">
      <c r="A2" s="11"/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30" hidden="false" customHeight="true" outlineLevel="0" collapsed="false">
      <c r="A3" s="12" t="s">
        <v>29</v>
      </c>
      <c r="B3" s="13"/>
      <c r="C3" s="14" t="s">
        <v>30</v>
      </c>
      <c r="D3" s="15"/>
      <c r="E3" s="17" t="s">
        <v>96</v>
      </c>
      <c r="F3" s="17"/>
      <c r="G3" s="17"/>
      <c r="H3" s="17"/>
      <c r="I3" s="17"/>
      <c r="J3" s="17"/>
      <c r="K3" s="17" t="s">
        <v>97</v>
      </c>
      <c r="L3" s="17"/>
      <c r="M3" s="17"/>
      <c r="N3" s="17"/>
      <c r="O3" s="17"/>
      <c r="P3" s="17"/>
      <c r="Q3" s="18" t="s">
        <v>98</v>
      </c>
      <c r="R3" s="18"/>
      <c r="S3" s="18"/>
      <c r="T3" s="18"/>
      <c r="U3" s="18"/>
      <c r="V3" s="18"/>
    </row>
    <row r="4" customFormat="false" ht="30" hidden="false" customHeight="true" outlineLevel="0" collapsed="false">
      <c r="A4" s="12"/>
      <c r="B4" s="19"/>
      <c r="C4" s="14"/>
      <c r="D4" s="20"/>
      <c r="E4" s="75" t="s">
        <v>31</v>
      </c>
      <c r="F4" s="76" t="s">
        <v>32</v>
      </c>
      <c r="G4" s="76" t="s">
        <v>33</v>
      </c>
      <c r="H4" s="76" t="s">
        <v>34</v>
      </c>
      <c r="I4" s="76" t="s">
        <v>35</v>
      </c>
      <c r="J4" s="76" t="s">
        <v>36</v>
      </c>
      <c r="K4" s="75" t="s">
        <v>31</v>
      </c>
      <c r="L4" s="21" t="s">
        <v>32</v>
      </c>
      <c r="M4" s="76" t="s">
        <v>33</v>
      </c>
      <c r="N4" s="76" t="s">
        <v>34</v>
      </c>
      <c r="O4" s="76" t="s">
        <v>35</v>
      </c>
      <c r="P4" s="76" t="s">
        <v>36</v>
      </c>
      <c r="Q4" s="75" t="s">
        <v>31</v>
      </c>
      <c r="R4" s="76" t="s">
        <v>32</v>
      </c>
      <c r="S4" s="76" t="s">
        <v>33</v>
      </c>
      <c r="T4" s="76" t="s">
        <v>34</v>
      </c>
      <c r="U4" s="76" t="s">
        <v>35</v>
      </c>
      <c r="V4" s="77" t="s">
        <v>36</v>
      </c>
    </row>
    <row r="5" customFormat="false" ht="22.5" hidden="false" customHeight="true" outlineLevel="0" collapsed="false">
      <c r="A5" s="78" t="s">
        <v>39</v>
      </c>
      <c r="B5" s="78"/>
      <c r="C5" s="78"/>
      <c r="D5" s="78"/>
      <c r="E5" s="26" t="n">
        <v>1127343</v>
      </c>
      <c r="F5" s="26" t="n">
        <v>1303229</v>
      </c>
      <c r="G5" s="26" t="n">
        <v>1062633</v>
      </c>
      <c r="H5" s="26" t="n">
        <v>1303851</v>
      </c>
      <c r="I5" s="26" t="n">
        <v>1390525</v>
      </c>
      <c r="J5" s="26" t="n">
        <v>1037155</v>
      </c>
      <c r="K5" s="26" t="n">
        <v>469397</v>
      </c>
      <c r="L5" s="79" t="n">
        <v>134119</v>
      </c>
      <c r="M5" s="26" t="n">
        <v>240395</v>
      </c>
      <c r="N5" s="26" t="n">
        <v>201977</v>
      </c>
      <c r="O5" s="26" t="n">
        <v>93443</v>
      </c>
      <c r="P5" s="26" t="n">
        <v>49836</v>
      </c>
      <c r="Q5" s="80" t="n">
        <v>41.6374608260308</v>
      </c>
      <c r="R5" s="80" t="n">
        <v>10.2912841871996</v>
      </c>
      <c r="S5" s="80" t="n">
        <v>22.6225799499921</v>
      </c>
      <c r="T5" s="80" t="n">
        <v>15.4908037804933</v>
      </c>
      <c r="U5" s="80" t="n">
        <v>13</v>
      </c>
      <c r="V5" s="81" t="n">
        <v>10.1</v>
      </c>
    </row>
    <row r="6" customFormat="false" ht="22.5" hidden="false" customHeight="true" outlineLevel="0" collapsed="false">
      <c r="A6" s="82" t="n">
        <v>18</v>
      </c>
      <c r="B6" s="82"/>
      <c r="C6" s="82"/>
      <c r="D6" s="82"/>
      <c r="E6" s="29" t="n">
        <v>1091443</v>
      </c>
      <c r="F6" s="29" t="n">
        <v>1288817</v>
      </c>
      <c r="G6" s="29" t="n">
        <v>1046079</v>
      </c>
      <c r="H6" s="29" t="n">
        <v>1289540</v>
      </c>
      <c r="I6" s="29" t="n">
        <v>1313341</v>
      </c>
      <c r="J6" s="29" t="n">
        <v>1004529</v>
      </c>
      <c r="K6" s="29" t="n">
        <v>462401</v>
      </c>
      <c r="L6" s="83" t="n">
        <v>131442</v>
      </c>
      <c r="M6" s="29" t="n">
        <v>239455</v>
      </c>
      <c r="N6" s="29" t="n">
        <v>206502</v>
      </c>
      <c r="O6" s="29" t="n">
        <v>83822</v>
      </c>
      <c r="P6" s="29" t="n">
        <v>43762</v>
      </c>
      <c r="Q6" s="84" t="n">
        <v>42.3660236952365</v>
      </c>
      <c r="R6" s="84" t="n">
        <v>10.1986550456737</v>
      </c>
      <c r="S6" s="84" t="n">
        <v>22.890718578616</v>
      </c>
      <c r="T6" s="84" t="n">
        <v>16.0136172588675</v>
      </c>
      <c r="U6" s="84" t="n">
        <v>12</v>
      </c>
      <c r="V6" s="85" t="n">
        <v>7.8</v>
      </c>
    </row>
    <row r="7" customFormat="false" ht="28.5" hidden="false" customHeight="true" outlineLevel="0" collapsed="false">
      <c r="A7" s="86" t="n">
        <v>19</v>
      </c>
      <c r="B7" s="86"/>
      <c r="C7" s="86"/>
      <c r="D7" s="86"/>
      <c r="E7" s="32" t="n">
        <f aca="false">SUM(E8,E9,E10,E11,E12,E13,E17,E20,E21,E26,E33,E38,E42,E46,E50,E53,E56)</f>
        <v>1125447</v>
      </c>
      <c r="F7" s="32" t="n">
        <f aca="false">SUM(F8,F9,F10,F11,F12,F13,F17,F20,F21,F26,F33,F38,F42,F46,F50,F53,F56)</f>
        <v>1305929</v>
      </c>
      <c r="G7" s="32" t="n">
        <f aca="false">SUM(G8,G9,G10,G11,G12,G13,G17,G20,G21,G26,G33,G38,G42,G46,G50,G53,G56)</f>
        <v>1034340</v>
      </c>
      <c r="H7" s="32" t="n">
        <f aca="false">SUM(H8,H9,H10,H11,H12,H13,H17,H20,H21,H26,H33,H38,H42,H46,H50,H53,H56)</f>
        <v>1307469</v>
      </c>
      <c r="I7" s="32" t="n">
        <f aca="false">SUM(I8,I9,I10,I11,I12,I13,I17,I20,I21,I26,I33,I38,I42,I46,I50,I53,I56)</f>
        <v>1362768</v>
      </c>
      <c r="J7" s="32" t="n">
        <f aca="false">SUM(J8,J9,J10,J11,J12,J13,J17,J20,J21,J26,J33,J38,J42,J46,J50,J53,J56)</f>
        <v>954465</v>
      </c>
      <c r="K7" s="33" t="n">
        <f aca="false">SUM(K8,K9,K10,K11,K12,K13,K17,K20,K21,K26,K33,K38,K42,K46,K50,K53,K56)</f>
        <v>467469</v>
      </c>
      <c r="L7" s="34" t="n">
        <f aca="false">SUM(L8,L9,L10,L11,L12,L13,L17,L20,L21,L26,L33,L38,L42,L46,L50,L53,L56)</f>
        <v>133366</v>
      </c>
      <c r="M7" s="34" t="n">
        <f aca="false">SUM(M8,M9,M10,M11,M12,M13,M17,M20,M21,M26,M33,M38,M42,M46,M50,M53,M56)</f>
        <v>247169</v>
      </c>
      <c r="N7" s="34" t="n">
        <f aca="false">SUM(N8,N9,N10,N11,N12,N13,N17,N20,N21,N26,N33,N38,N42,N46,N50,N53,N56)</f>
        <v>214983</v>
      </c>
      <c r="O7" s="34" t="n">
        <f aca="false">SUM(O8,O9,O10,O11,O12,O13,O17,O20,O21,O26,O33,O38,O42,O46,O50,O53,O56)</f>
        <v>92101</v>
      </c>
      <c r="P7" s="34" t="n">
        <f aca="false">SUM(P8,P9,P10,P11,P12,P13,P17,P20,P21,P26,P33,P38,P42,P46,P50,P53,P56)</f>
        <v>62978</v>
      </c>
      <c r="Q7" s="87" t="n">
        <f aca="false">K7/E7*100</f>
        <v>41.5362962449587</v>
      </c>
      <c r="R7" s="87" t="n">
        <f aca="false">L7/F7*100</f>
        <v>10.2123469193195</v>
      </c>
      <c r="S7" s="87" t="n">
        <f aca="false">M7/G7*100</f>
        <v>23.8963010228745</v>
      </c>
      <c r="T7" s="87" t="n">
        <f aca="false">N7/H7*100</f>
        <v>16.4426843007368</v>
      </c>
      <c r="U7" s="87" t="n">
        <v>11.8</v>
      </c>
      <c r="V7" s="88" t="n">
        <v>10.1</v>
      </c>
      <c r="W7" s="36"/>
    </row>
    <row r="8" customFormat="false" ht="22.5" hidden="false" customHeight="true" outlineLevel="0" collapsed="false">
      <c r="A8" s="37" t="s">
        <v>40</v>
      </c>
      <c r="B8" s="38"/>
      <c r="C8" s="39" t="s">
        <v>40</v>
      </c>
      <c r="D8" s="39"/>
      <c r="E8" s="40" t="n">
        <v>309000</v>
      </c>
      <c r="F8" s="40" t="n">
        <v>387000</v>
      </c>
      <c r="G8" s="40" t="n">
        <v>78000</v>
      </c>
      <c r="H8" s="40" t="n">
        <v>380000</v>
      </c>
      <c r="I8" s="40" t="n">
        <v>337000</v>
      </c>
      <c r="J8" s="89" t="n">
        <v>251000</v>
      </c>
      <c r="K8" s="40" t="n">
        <v>89744</v>
      </c>
      <c r="L8" s="40" t="n">
        <v>18384</v>
      </c>
      <c r="M8" s="40" t="n">
        <v>13678</v>
      </c>
      <c r="N8" s="40" t="n">
        <v>31654</v>
      </c>
      <c r="O8" s="40" t="n">
        <v>21816</v>
      </c>
      <c r="P8" s="89" t="n">
        <v>18163</v>
      </c>
      <c r="Q8" s="90" t="n">
        <v>29</v>
      </c>
      <c r="R8" s="90" t="n">
        <v>4.8</v>
      </c>
      <c r="S8" s="90" t="n">
        <v>17.5</v>
      </c>
      <c r="T8" s="90" t="n">
        <v>8.3</v>
      </c>
      <c r="U8" s="90" t="n">
        <v>12.5</v>
      </c>
      <c r="V8" s="91" t="n">
        <v>12.2</v>
      </c>
      <c r="W8" s="42"/>
    </row>
    <row r="9" customFormat="false" ht="22.5" hidden="false" customHeight="true" outlineLevel="0" collapsed="false">
      <c r="A9" s="37" t="s">
        <v>41</v>
      </c>
      <c r="B9" s="38"/>
      <c r="C9" s="39" t="s">
        <v>41</v>
      </c>
      <c r="D9" s="39"/>
      <c r="E9" s="40" t="n">
        <v>89901</v>
      </c>
      <c r="F9" s="40" t="n">
        <v>123614</v>
      </c>
      <c r="G9" s="40" t="n">
        <v>129232</v>
      </c>
      <c r="H9" s="40" t="n">
        <v>129232</v>
      </c>
      <c r="I9" s="40" t="n">
        <v>143684</v>
      </c>
      <c r="J9" s="89" t="n">
        <v>97691</v>
      </c>
      <c r="K9" s="40" t="n">
        <v>38971</v>
      </c>
      <c r="L9" s="40" t="n">
        <v>14671</v>
      </c>
      <c r="M9" s="40" t="n">
        <v>24995</v>
      </c>
      <c r="N9" s="40" t="n">
        <v>17311</v>
      </c>
      <c r="O9" s="40" t="n">
        <v>9845</v>
      </c>
      <c r="P9" s="89" t="n">
        <v>3695</v>
      </c>
      <c r="Q9" s="90" t="n">
        <v>43.3</v>
      </c>
      <c r="R9" s="90" t="n">
        <v>11.9</v>
      </c>
      <c r="S9" s="90" t="n">
        <v>19.3</v>
      </c>
      <c r="T9" s="90" t="n">
        <v>13.4</v>
      </c>
      <c r="U9" s="90" t="n">
        <v>13.3</v>
      </c>
      <c r="V9" s="91" t="n">
        <v>7.6</v>
      </c>
      <c r="W9" s="42"/>
    </row>
    <row r="10" customFormat="false" ht="22.5" hidden="false" customHeight="true" outlineLevel="0" collapsed="false">
      <c r="A10" s="37" t="s">
        <v>42</v>
      </c>
      <c r="B10" s="38"/>
      <c r="C10" s="39" t="s">
        <v>42</v>
      </c>
      <c r="D10" s="39"/>
      <c r="E10" s="40" t="n">
        <v>78888</v>
      </c>
      <c r="F10" s="40" t="n">
        <v>108472</v>
      </c>
      <c r="G10" s="40" t="n">
        <v>113402</v>
      </c>
      <c r="H10" s="40" t="n">
        <v>108472</v>
      </c>
      <c r="I10" s="40" t="n">
        <v>126393</v>
      </c>
      <c r="J10" s="89" t="n">
        <v>84194</v>
      </c>
      <c r="K10" s="40" t="n">
        <v>36183</v>
      </c>
      <c r="L10" s="40" t="n">
        <v>4432</v>
      </c>
      <c r="M10" s="40" t="n">
        <v>13731</v>
      </c>
      <c r="N10" s="40" t="n">
        <v>10004</v>
      </c>
      <c r="O10" s="40" t="n">
        <v>2424</v>
      </c>
      <c r="P10" s="89" t="n">
        <v>1528</v>
      </c>
      <c r="Q10" s="90" t="n">
        <v>45.9</v>
      </c>
      <c r="R10" s="90" t="n">
        <v>4.1</v>
      </c>
      <c r="S10" s="90" t="n">
        <v>12.1</v>
      </c>
      <c r="T10" s="90" t="n">
        <v>9.2</v>
      </c>
      <c r="U10" s="90" t="n">
        <v>3.6</v>
      </c>
      <c r="V10" s="91" t="n">
        <v>2.8</v>
      </c>
      <c r="W10" s="42"/>
    </row>
    <row r="11" customFormat="false" ht="22.5" hidden="false" customHeight="true" outlineLevel="0" collapsed="false">
      <c r="A11" s="37" t="s">
        <v>43</v>
      </c>
      <c r="B11" s="38"/>
      <c r="C11" s="39" t="s">
        <v>43</v>
      </c>
      <c r="D11" s="39"/>
      <c r="E11" s="40" t="n">
        <v>75445</v>
      </c>
      <c r="F11" s="40" t="n">
        <v>103741</v>
      </c>
      <c r="G11" s="40" t="n">
        <v>108455</v>
      </c>
      <c r="H11" s="40" t="n">
        <v>103741</v>
      </c>
      <c r="I11" s="40" t="n">
        <v>129989</v>
      </c>
      <c r="J11" s="89" t="n">
        <v>82342</v>
      </c>
      <c r="K11" s="40" t="n">
        <v>37805</v>
      </c>
      <c r="L11" s="40" t="n">
        <v>6008</v>
      </c>
      <c r="M11" s="40" t="n">
        <v>6859</v>
      </c>
      <c r="N11" s="40" t="n">
        <v>7414</v>
      </c>
      <c r="O11" s="40" t="n">
        <v>4419</v>
      </c>
      <c r="P11" s="89" t="n">
        <v>4120</v>
      </c>
      <c r="Q11" s="90" t="n">
        <v>50.1</v>
      </c>
      <c r="R11" s="90" t="n">
        <v>5.8</v>
      </c>
      <c r="S11" s="90" t="n">
        <v>6.3</v>
      </c>
      <c r="T11" s="90" t="n">
        <v>7.1</v>
      </c>
      <c r="U11" s="90" t="n">
        <v>5.6</v>
      </c>
      <c r="V11" s="91" t="n">
        <v>6.6</v>
      </c>
      <c r="W11" s="42"/>
    </row>
    <row r="12" customFormat="false" ht="22.5" hidden="false" customHeight="true" outlineLevel="0" collapsed="false">
      <c r="A12" s="37" t="s">
        <v>44</v>
      </c>
      <c r="B12" s="38"/>
      <c r="C12" s="39" t="s">
        <v>45</v>
      </c>
      <c r="D12" s="39"/>
      <c r="E12" s="40" t="n">
        <v>16700</v>
      </c>
      <c r="F12" s="40" t="n">
        <v>20890</v>
      </c>
      <c r="G12" s="40" t="n">
        <v>22485</v>
      </c>
      <c r="H12" s="40" t="n">
        <v>23118</v>
      </c>
      <c r="I12" s="40" t="n">
        <v>28209</v>
      </c>
      <c r="J12" s="89" t="n">
        <v>17510</v>
      </c>
      <c r="K12" s="40" t="n">
        <v>9548</v>
      </c>
      <c r="L12" s="92" t="n">
        <v>575</v>
      </c>
      <c r="M12" s="40" t="n">
        <v>9055</v>
      </c>
      <c r="N12" s="40" t="n">
        <v>6036</v>
      </c>
      <c r="O12" s="40" t="n">
        <v>2949</v>
      </c>
      <c r="P12" s="89" t="n">
        <v>970</v>
      </c>
      <c r="Q12" s="90" t="n">
        <v>57.2</v>
      </c>
      <c r="R12" s="90" t="n">
        <v>2.8</v>
      </c>
      <c r="S12" s="90" t="n">
        <v>40.3</v>
      </c>
      <c r="T12" s="90" t="n">
        <v>26.1</v>
      </c>
      <c r="U12" s="90" t="n">
        <v>17.3</v>
      </c>
      <c r="V12" s="91" t="n">
        <v>4.6</v>
      </c>
      <c r="W12" s="42"/>
    </row>
    <row r="13" customFormat="false" ht="22.5" hidden="false" customHeight="true" outlineLevel="0" collapsed="false">
      <c r="A13" s="37" t="s">
        <v>46</v>
      </c>
      <c r="B13" s="38"/>
      <c r="C13" s="39"/>
      <c r="D13" s="39"/>
      <c r="E13" s="43" t="n">
        <f aca="false">SUM(E14:E16)</f>
        <v>58762</v>
      </c>
      <c r="F13" s="43" t="n">
        <f aca="false">SUM(F14:F16)</f>
        <v>74758</v>
      </c>
      <c r="G13" s="43" t="n">
        <f aca="false">SUM(G14:G16)</f>
        <v>76527</v>
      </c>
      <c r="H13" s="43" t="n">
        <f aca="false">SUM(H14:H16)</f>
        <v>64092</v>
      </c>
      <c r="I13" s="43" t="n">
        <f aca="false">SUM(I14:I16)</f>
        <v>86212</v>
      </c>
      <c r="J13" s="93" t="n">
        <f aca="false">SUM(J14:J16)</f>
        <v>57442</v>
      </c>
      <c r="K13" s="43" t="n">
        <f aca="false">SUM(K14:K16)</f>
        <v>28383</v>
      </c>
      <c r="L13" s="43" t="n">
        <f aca="false">SUM(L14:L16)</f>
        <v>5063</v>
      </c>
      <c r="M13" s="43" t="n">
        <f aca="false">SUM(M14:M16)</f>
        <v>14412</v>
      </c>
      <c r="N13" s="43" t="n">
        <f aca="false">SUM(N14:N16)</f>
        <v>15662</v>
      </c>
      <c r="O13" s="43" t="n">
        <f aca="false">SUM(O14:O16)</f>
        <v>6763</v>
      </c>
      <c r="P13" s="93" t="n">
        <f aca="false">SUM(P14:P16)</f>
        <v>4551</v>
      </c>
      <c r="Q13" s="94" t="n">
        <f aca="false">K13/E13*100</f>
        <v>48.3016234981791</v>
      </c>
      <c r="R13" s="94" t="n">
        <f aca="false">L13/F13*100</f>
        <v>6.77251932903502</v>
      </c>
      <c r="S13" s="94" t="n">
        <f aca="false">M13/G13*100</f>
        <v>18.832568897252</v>
      </c>
      <c r="T13" s="94" t="n">
        <f aca="false">N13/H13*100</f>
        <v>24.4367471759346</v>
      </c>
      <c r="U13" s="94" t="n">
        <v>13.3</v>
      </c>
      <c r="V13" s="95" t="n">
        <f aca="false">P13/J13*100</f>
        <v>7.92277427666168</v>
      </c>
      <c r="W13" s="42"/>
    </row>
    <row r="14" customFormat="false" ht="22.5" hidden="false" customHeight="true" outlineLevel="0" collapsed="false">
      <c r="A14" s="45"/>
      <c r="B14" s="46"/>
      <c r="C14" s="47" t="s">
        <v>47</v>
      </c>
      <c r="D14" s="47"/>
      <c r="E14" s="48" t="n">
        <v>23571</v>
      </c>
      <c r="F14" s="48" t="n">
        <v>28901</v>
      </c>
      <c r="G14" s="48" t="n">
        <v>28891</v>
      </c>
      <c r="H14" s="48" t="n">
        <v>28901</v>
      </c>
      <c r="I14" s="48" t="n">
        <v>35938</v>
      </c>
      <c r="J14" s="96" t="n">
        <v>23096</v>
      </c>
      <c r="K14" s="48" t="n">
        <v>12445</v>
      </c>
      <c r="L14" s="48" t="n">
        <v>2033</v>
      </c>
      <c r="M14" s="48" t="n">
        <v>2028</v>
      </c>
      <c r="N14" s="48" t="n">
        <v>5502</v>
      </c>
      <c r="O14" s="48" t="n">
        <v>3321</v>
      </c>
      <c r="P14" s="96" t="n">
        <v>2589</v>
      </c>
      <c r="Q14" s="97" t="n">
        <v>52.8</v>
      </c>
      <c r="R14" s="97" t="n">
        <v>7</v>
      </c>
      <c r="S14" s="97" t="n">
        <v>7</v>
      </c>
      <c r="T14" s="97" t="n">
        <v>19</v>
      </c>
      <c r="U14" s="97" t="n">
        <v>13.8</v>
      </c>
      <c r="V14" s="98" t="n">
        <v>10.1</v>
      </c>
      <c r="W14" s="42"/>
    </row>
    <row r="15" s="50" customFormat="true" ht="22.5" hidden="false" customHeight="true" outlineLevel="0" collapsed="false">
      <c r="A15" s="45"/>
      <c r="B15" s="46"/>
      <c r="C15" s="47" t="s">
        <v>48</v>
      </c>
      <c r="D15" s="47"/>
      <c r="E15" s="48" t="n">
        <v>28443</v>
      </c>
      <c r="F15" s="48" t="n">
        <v>39109</v>
      </c>
      <c r="G15" s="48" t="n">
        <v>40888</v>
      </c>
      <c r="H15" s="48" t="n">
        <v>28443</v>
      </c>
      <c r="I15" s="48" t="n">
        <v>45087</v>
      </c>
      <c r="J15" s="96" t="n">
        <v>30843</v>
      </c>
      <c r="K15" s="48" t="n">
        <v>11827</v>
      </c>
      <c r="L15" s="48" t="n">
        <v>2335</v>
      </c>
      <c r="M15" s="48" t="n">
        <v>9143</v>
      </c>
      <c r="N15" s="48" t="n">
        <v>7822</v>
      </c>
      <c r="O15" s="48" t="n">
        <v>2531</v>
      </c>
      <c r="P15" s="96" t="n">
        <v>1337</v>
      </c>
      <c r="Q15" s="97" t="n">
        <v>41.6</v>
      </c>
      <c r="R15" s="97" t="n">
        <v>6</v>
      </c>
      <c r="S15" s="97" t="n">
        <v>22.4</v>
      </c>
      <c r="T15" s="97" t="n">
        <v>27.5</v>
      </c>
      <c r="U15" s="97" t="n">
        <v>10.8</v>
      </c>
      <c r="V15" s="98" t="n">
        <v>7.7</v>
      </c>
      <c r="W15" s="42"/>
    </row>
    <row r="16" customFormat="false" ht="22.5" hidden="false" customHeight="true" outlineLevel="0" collapsed="false">
      <c r="A16" s="45"/>
      <c r="B16" s="46"/>
      <c r="C16" s="47" t="s">
        <v>49</v>
      </c>
      <c r="D16" s="47"/>
      <c r="E16" s="51" t="n">
        <v>6748</v>
      </c>
      <c r="F16" s="51" t="n">
        <v>6748</v>
      </c>
      <c r="G16" s="51" t="n">
        <v>6748</v>
      </c>
      <c r="H16" s="51" t="n">
        <v>6748</v>
      </c>
      <c r="I16" s="51" t="n">
        <v>5187</v>
      </c>
      <c r="J16" s="99" t="n">
        <v>3503</v>
      </c>
      <c r="K16" s="51" t="n">
        <v>4111</v>
      </c>
      <c r="L16" s="100" t="n">
        <v>695</v>
      </c>
      <c r="M16" s="51" t="n">
        <v>3241</v>
      </c>
      <c r="N16" s="51" t="n">
        <v>2338</v>
      </c>
      <c r="O16" s="100" t="n">
        <v>911</v>
      </c>
      <c r="P16" s="99" t="n">
        <v>625</v>
      </c>
      <c r="Q16" s="101" t="n">
        <v>60.9</v>
      </c>
      <c r="R16" s="101" t="n">
        <v>10.3</v>
      </c>
      <c r="S16" s="101" t="n">
        <v>48</v>
      </c>
      <c r="T16" s="101" t="n">
        <v>34.6</v>
      </c>
      <c r="U16" s="101" t="n">
        <v>28</v>
      </c>
      <c r="V16" s="102" t="n">
        <v>29.3</v>
      </c>
      <c r="W16" s="42"/>
    </row>
    <row r="17" customFormat="false" ht="22.5" hidden="false" customHeight="true" outlineLevel="0" collapsed="false">
      <c r="A17" s="37" t="s">
        <v>50</v>
      </c>
      <c r="B17" s="38"/>
      <c r="C17" s="39"/>
      <c r="D17" s="39"/>
      <c r="E17" s="43" t="n">
        <f aca="false">SUM(E18:E19)</f>
        <v>97671</v>
      </c>
      <c r="F17" s="43" t="n">
        <f aca="false">SUM(F18:F19)</f>
        <v>78706</v>
      </c>
      <c r="G17" s="43" t="n">
        <f aca="false">SUM(G18:G19)</f>
        <v>82285</v>
      </c>
      <c r="H17" s="43" t="n">
        <f aca="false">SUM(H18:H19)</f>
        <v>64376</v>
      </c>
      <c r="I17" s="43" t="n">
        <f aca="false">SUM(I18:I19)</f>
        <v>92521</v>
      </c>
      <c r="J17" s="93" t="n">
        <f aca="false">SUM(J18:J19)</f>
        <v>62273</v>
      </c>
      <c r="K17" s="43" t="n">
        <f aca="false">SUM(K18:K19)</f>
        <v>31755</v>
      </c>
      <c r="L17" s="43" t="n">
        <f aca="false">SUM(L18:L19)</f>
        <v>5800</v>
      </c>
      <c r="M17" s="43" t="n">
        <f aca="false">SUM(M18:M19)</f>
        <v>17950</v>
      </c>
      <c r="N17" s="43" t="n">
        <f aca="false">SUM(N18:N19)</f>
        <v>16481</v>
      </c>
      <c r="O17" s="43" t="n">
        <f aca="false">SUM(O18:O19)</f>
        <v>8085</v>
      </c>
      <c r="P17" s="103" t="n">
        <f aca="false">SUM(P18:P19)</f>
        <v>6371</v>
      </c>
      <c r="Q17" s="94" t="n">
        <f aca="false">K17/E17*100</f>
        <v>32.5122093558989</v>
      </c>
      <c r="R17" s="94" t="n">
        <f aca="false">L17/F17*100</f>
        <v>7.36919675755343</v>
      </c>
      <c r="S17" s="94" t="n">
        <f aca="false">M17/G17*100</f>
        <v>21.8144254724433</v>
      </c>
      <c r="T17" s="94" t="n">
        <f aca="false">N17/H17*100</f>
        <v>25.6011557102026</v>
      </c>
      <c r="U17" s="94" t="n">
        <v>13.2</v>
      </c>
      <c r="V17" s="95" t="n">
        <f aca="false">P17/J17*100</f>
        <v>10.2307581134681</v>
      </c>
      <c r="W17" s="42"/>
    </row>
    <row r="18" customFormat="false" ht="22.5" hidden="false" customHeight="true" outlineLevel="0" collapsed="false">
      <c r="A18" s="45"/>
      <c r="B18" s="46"/>
      <c r="C18" s="47" t="s">
        <v>51</v>
      </c>
      <c r="D18" s="47"/>
      <c r="E18" s="48" t="n">
        <v>38216</v>
      </c>
      <c r="F18" s="48" t="n">
        <v>52546</v>
      </c>
      <c r="G18" s="48" t="n">
        <v>54936</v>
      </c>
      <c r="H18" s="48" t="n">
        <v>38216</v>
      </c>
      <c r="I18" s="48" t="n">
        <v>63016</v>
      </c>
      <c r="J18" s="96" t="n">
        <v>42111</v>
      </c>
      <c r="K18" s="48" t="n">
        <v>18945</v>
      </c>
      <c r="L18" s="48" t="n">
        <v>3676</v>
      </c>
      <c r="M18" s="48" t="n">
        <v>15409</v>
      </c>
      <c r="N18" s="48" t="n">
        <v>13923</v>
      </c>
      <c r="O18" s="48" t="n">
        <v>3395</v>
      </c>
      <c r="P18" s="96" t="n">
        <v>2289</v>
      </c>
      <c r="Q18" s="97" t="n">
        <v>49.6</v>
      </c>
      <c r="R18" s="97" t="n">
        <v>7</v>
      </c>
      <c r="S18" s="97" t="n">
        <v>28</v>
      </c>
      <c r="T18" s="97" t="n">
        <v>36.4</v>
      </c>
      <c r="U18" s="97" t="n">
        <v>8.3</v>
      </c>
      <c r="V18" s="98" t="n">
        <v>9.4</v>
      </c>
      <c r="W18" s="42"/>
    </row>
    <row r="19" customFormat="false" ht="22.5" hidden="false" customHeight="true" outlineLevel="0" collapsed="false">
      <c r="A19" s="45"/>
      <c r="B19" s="46"/>
      <c r="C19" s="47" t="s">
        <v>52</v>
      </c>
      <c r="D19" s="47"/>
      <c r="E19" s="51" t="n">
        <v>59455</v>
      </c>
      <c r="F19" s="51" t="n">
        <v>26160</v>
      </c>
      <c r="G19" s="51" t="n">
        <v>27349</v>
      </c>
      <c r="H19" s="51" t="n">
        <v>26160</v>
      </c>
      <c r="I19" s="51" t="n">
        <v>29505</v>
      </c>
      <c r="J19" s="99" t="n">
        <v>20162</v>
      </c>
      <c r="K19" s="51" t="n">
        <v>12810</v>
      </c>
      <c r="L19" s="51" t="n">
        <v>2124</v>
      </c>
      <c r="M19" s="51" t="n">
        <v>2541</v>
      </c>
      <c r="N19" s="51" t="n">
        <v>2558</v>
      </c>
      <c r="O19" s="51" t="n">
        <v>4690</v>
      </c>
      <c r="P19" s="99" t="n">
        <v>4082</v>
      </c>
      <c r="Q19" s="101" t="n">
        <v>21.5</v>
      </c>
      <c r="R19" s="101" t="n">
        <v>8.1</v>
      </c>
      <c r="S19" s="101" t="n">
        <v>9.3</v>
      </c>
      <c r="T19" s="101" t="n">
        <v>9.8</v>
      </c>
      <c r="U19" s="101" t="n">
        <v>23.2</v>
      </c>
      <c r="V19" s="102" t="n">
        <v>7.2</v>
      </c>
      <c r="W19" s="42"/>
    </row>
    <row r="20" s="50" customFormat="true" ht="22.5" hidden="false" customHeight="true" outlineLevel="0" collapsed="false">
      <c r="A20" s="37" t="s">
        <v>53</v>
      </c>
      <c r="B20" s="38"/>
      <c r="C20" s="39" t="s">
        <v>54</v>
      </c>
      <c r="D20" s="39"/>
      <c r="E20" s="40" t="n">
        <v>39842</v>
      </c>
      <c r="F20" s="40" t="n">
        <v>62828</v>
      </c>
      <c r="G20" s="40" t="n">
        <v>70490</v>
      </c>
      <c r="H20" s="40" t="n">
        <v>70490</v>
      </c>
      <c r="I20" s="40" t="n">
        <v>75943</v>
      </c>
      <c r="J20" s="89" t="n">
        <v>50404</v>
      </c>
      <c r="K20" s="40" t="n">
        <v>14977</v>
      </c>
      <c r="L20" s="40" t="n">
        <v>4784</v>
      </c>
      <c r="M20" s="40" t="n">
        <v>14465</v>
      </c>
      <c r="N20" s="40" t="n">
        <v>10657</v>
      </c>
      <c r="O20" s="40" t="n">
        <v>3709</v>
      </c>
      <c r="P20" s="89" t="n">
        <v>2488</v>
      </c>
      <c r="Q20" s="90" t="n">
        <v>37.6</v>
      </c>
      <c r="R20" s="90" t="n">
        <v>7.6</v>
      </c>
      <c r="S20" s="90" t="n">
        <v>20.5</v>
      </c>
      <c r="T20" s="90" t="n">
        <v>15.1</v>
      </c>
      <c r="U20" s="90" t="n">
        <v>7.9</v>
      </c>
      <c r="V20" s="91" t="n">
        <v>8.2</v>
      </c>
      <c r="W20" s="42"/>
    </row>
    <row r="21" customFormat="false" ht="22.5" hidden="false" customHeight="true" outlineLevel="0" collapsed="false">
      <c r="A21" s="53" t="s">
        <v>55</v>
      </c>
      <c r="B21" s="54"/>
      <c r="C21" s="55"/>
      <c r="D21" s="55"/>
      <c r="E21" s="43" t="n">
        <f aca="false">SUM(E22:E25)</f>
        <v>96016</v>
      </c>
      <c r="F21" s="43" t="n">
        <f aca="false">SUM(F22:F25)</f>
        <v>60259</v>
      </c>
      <c r="G21" s="43" t="n">
        <f aca="false">SUM(G22:G25)</f>
        <v>61145</v>
      </c>
      <c r="H21" s="43" t="n">
        <f aca="false">SUM(H22:H25)</f>
        <v>70973</v>
      </c>
      <c r="I21" s="43" t="n">
        <f aca="false">SUM(I22:I25)</f>
        <v>95382</v>
      </c>
      <c r="J21" s="93" t="n">
        <f aca="false">SUM(J22:J25)</f>
        <v>67428</v>
      </c>
      <c r="K21" s="43" t="n">
        <f aca="false">SUM(K22:K25)</f>
        <v>52358</v>
      </c>
      <c r="L21" s="43" t="n">
        <f aca="false">SUM(L22:L25)</f>
        <v>11609</v>
      </c>
      <c r="M21" s="43" t="n">
        <f aca="false">SUM(M22:M25)</f>
        <v>18550</v>
      </c>
      <c r="N21" s="43" t="n">
        <f aca="false">SUM(N22:N25)</f>
        <v>16291</v>
      </c>
      <c r="O21" s="43" t="n">
        <f aca="false">SUM(O22:O25)</f>
        <v>4690</v>
      </c>
      <c r="P21" s="93" t="n">
        <f aca="false">SUM(P22:P25)</f>
        <v>3841</v>
      </c>
      <c r="Q21" s="94" t="n">
        <f aca="false">K21/E21*100</f>
        <v>54.5304949175138</v>
      </c>
      <c r="R21" s="94" t="n">
        <f aca="false">L21/F21*100</f>
        <v>19.265172007501</v>
      </c>
      <c r="S21" s="94" t="n">
        <f aca="false">M21/G21*100</f>
        <v>30.3377218088151</v>
      </c>
      <c r="T21" s="94" t="n">
        <f aca="false">N21/H21*100</f>
        <v>22.9537993321404</v>
      </c>
      <c r="U21" s="94" t="n">
        <v>8.4</v>
      </c>
      <c r="V21" s="95" t="n">
        <f aca="false">P21/J21*100</f>
        <v>5.69644658005576</v>
      </c>
      <c r="W21" s="56"/>
    </row>
    <row r="22" customFormat="false" ht="22.5" hidden="false" customHeight="true" outlineLevel="0" collapsed="false">
      <c r="A22" s="45"/>
      <c r="B22" s="46"/>
      <c r="C22" s="47" t="s">
        <v>56</v>
      </c>
      <c r="D22" s="47"/>
      <c r="E22" s="48" t="n">
        <v>62670</v>
      </c>
      <c r="F22" s="48" t="n">
        <v>36251</v>
      </c>
      <c r="G22" s="48" t="n">
        <v>36956</v>
      </c>
      <c r="H22" s="48" t="n">
        <v>44794</v>
      </c>
      <c r="I22" s="48" t="n">
        <v>62743</v>
      </c>
      <c r="J22" s="96" t="n">
        <v>45062</v>
      </c>
      <c r="K22" s="48" t="n">
        <v>34228</v>
      </c>
      <c r="L22" s="48" t="n">
        <v>8256</v>
      </c>
      <c r="M22" s="48" t="n">
        <v>11786</v>
      </c>
      <c r="N22" s="48" t="n">
        <v>11736</v>
      </c>
      <c r="O22" s="48" t="n">
        <v>3007</v>
      </c>
      <c r="P22" s="96" t="n">
        <v>2586</v>
      </c>
      <c r="Q22" s="97" t="n">
        <v>54.6</v>
      </c>
      <c r="R22" s="97" t="n">
        <v>22.8</v>
      </c>
      <c r="S22" s="97" t="n">
        <v>31.9</v>
      </c>
      <c r="T22" s="97" t="n">
        <v>26.2</v>
      </c>
      <c r="U22" s="97" t="n">
        <v>7.8</v>
      </c>
      <c r="V22" s="98" t="n">
        <v>10.4</v>
      </c>
      <c r="W22" s="42"/>
    </row>
    <row r="23" customFormat="false" ht="22.5" hidden="false" customHeight="true" outlineLevel="0" collapsed="false">
      <c r="A23" s="45"/>
      <c r="B23" s="46"/>
      <c r="C23" s="47" t="s">
        <v>57</v>
      </c>
      <c r="D23" s="47"/>
      <c r="E23" s="48" t="n">
        <v>17727</v>
      </c>
      <c r="F23" s="48" t="n">
        <v>14807</v>
      </c>
      <c r="G23" s="48" t="n">
        <v>14807</v>
      </c>
      <c r="H23" s="48" t="n">
        <v>14807</v>
      </c>
      <c r="I23" s="48" t="n">
        <v>16959</v>
      </c>
      <c r="J23" s="96" t="n">
        <v>12101</v>
      </c>
      <c r="K23" s="48" t="n">
        <v>9246</v>
      </c>
      <c r="L23" s="104" t="n">
        <v>763</v>
      </c>
      <c r="M23" s="48" t="n">
        <v>2969</v>
      </c>
      <c r="N23" s="48" t="n">
        <v>1090</v>
      </c>
      <c r="O23" s="104" t="n">
        <v>526</v>
      </c>
      <c r="P23" s="96" t="n">
        <v>386</v>
      </c>
      <c r="Q23" s="97" t="n">
        <v>52.2</v>
      </c>
      <c r="R23" s="97" t="n">
        <v>5.2</v>
      </c>
      <c r="S23" s="97" t="n">
        <v>20.1</v>
      </c>
      <c r="T23" s="97" t="n">
        <v>7.4</v>
      </c>
      <c r="U23" s="97" t="n">
        <v>7.3</v>
      </c>
      <c r="V23" s="98" t="n">
        <v>6.9</v>
      </c>
      <c r="W23" s="42"/>
    </row>
    <row r="24" s="50" customFormat="true" ht="22.5" hidden="false" customHeight="true" outlineLevel="0" collapsed="false">
      <c r="A24" s="45"/>
      <c r="B24" s="46"/>
      <c r="C24" s="47" t="s">
        <v>58</v>
      </c>
      <c r="D24" s="47"/>
      <c r="E24" s="48" t="n">
        <v>7868</v>
      </c>
      <c r="F24" s="48" t="n">
        <v>4593</v>
      </c>
      <c r="G24" s="48" t="n">
        <v>4683</v>
      </c>
      <c r="H24" s="48" t="n">
        <v>5676</v>
      </c>
      <c r="I24" s="48" t="n">
        <v>7628</v>
      </c>
      <c r="J24" s="96" t="n">
        <v>4562</v>
      </c>
      <c r="K24" s="48" t="n">
        <v>4574</v>
      </c>
      <c r="L24" s="48" t="n">
        <v>1247</v>
      </c>
      <c r="M24" s="48" t="n">
        <v>1984</v>
      </c>
      <c r="N24" s="48" t="n">
        <v>1708</v>
      </c>
      <c r="O24" s="104" t="n">
        <v>593</v>
      </c>
      <c r="P24" s="96" t="n">
        <v>469</v>
      </c>
      <c r="Q24" s="97" t="n">
        <v>58.1</v>
      </c>
      <c r="R24" s="97" t="n">
        <v>27.2</v>
      </c>
      <c r="S24" s="97" t="n">
        <v>42.4</v>
      </c>
      <c r="T24" s="97" t="n">
        <v>30.1</v>
      </c>
      <c r="U24" s="97" t="n">
        <v>13.2</v>
      </c>
      <c r="V24" s="98" t="n">
        <v>18.3</v>
      </c>
      <c r="W24" s="42"/>
    </row>
    <row r="25" customFormat="false" ht="22.5" hidden="false" customHeight="true" outlineLevel="0" collapsed="false">
      <c r="A25" s="45"/>
      <c r="B25" s="46"/>
      <c r="C25" s="47" t="s">
        <v>59</v>
      </c>
      <c r="D25" s="47"/>
      <c r="E25" s="51" t="n">
        <v>7751</v>
      </c>
      <c r="F25" s="51" t="n">
        <v>4608</v>
      </c>
      <c r="G25" s="51" t="n">
        <v>4699</v>
      </c>
      <c r="H25" s="51" t="n">
        <v>5696</v>
      </c>
      <c r="I25" s="51" t="n">
        <v>8052</v>
      </c>
      <c r="J25" s="99" t="n">
        <v>5703</v>
      </c>
      <c r="K25" s="51" t="n">
        <v>4310</v>
      </c>
      <c r="L25" s="51" t="n">
        <v>1343</v>
      </c>
      <c r="M25" s="51" t="n">
        <v>1811</v>
      </c>
      <c r="N25" s="51" t="n">
        <v>1757</v>
      </c>
      <c r="O25" s="100" t="n">
        <v>564</v>
      </c>
      <c r="P25" s="99" t="n">
        <v>400</v>
      </c>
      <c r="Q25" s="101" t="n">
        <v>55.6</v>
      </c>
      <c r="R25" s="101" t="n">
        <v>29.1</v>
      </c>
      <c r="S25" s="101" t="n">
        <v>38.5</v>
      </c>
      <c r="T25" s="101" t="n">
        <v>30.8</v>
      </c>
      <c r="U25" s="101" t="n">
        <v>10.3</v>
      </c>
      <c r="V25" s="102" t="n">
        <v>13.1</v>
      </c>
      <c r="W25" s="42"/>
    </row>
    <row r="26" customFormat="false" ht="22.5" hidden="false" customHeight="true" outlineLevel="0" collapsed="false">
      <c r="A26" s="53" t="s">
        <v>60</v>
      </c>
      <c r="B26" s="54"/>
      <c r="C26" s="55"/>
      <c r="D26" s="55"/>
      <c r="E26" s="43" t="n">
        <f aca="false">SUM(E27:E32)</f>
        <v>58360</v>
      </c>
      <c r="F26" s="43" t="n">
        <f aca="false">SUM(F27:F32)</f>
        <v>63867</v>
      </c>
      <c r="G26" s="43" t="n">
        <f aca="false">SUM(G27:G32)</f>
        <v>66140</v>
      </c>
      <c r="H26" s="43" t="n">
        <f aca="false">SUM(H27:H32)</f>
        <v>65568</v>
      </c>
      <c r="I26" s="43" t="n">
        <f aca="false">SUM(I27:I32)</f>
        <v>70472</v>
      </c>
      <c r="J26" s="93" t="n">
        <f aca="false">SUM(J27:J32)</f>
        <v>52154</v>
      </c>
      <c r="K26" s="43" t="n">
        <f aca="false">SUM(K27:K32)</f>
        <v>29604</v>
      </c>
      <c r="L26" s="43" t="n">
        <f aca="false">SUM(L27:L32)</f>
        <v>13418</v>
      </c>
      <c r="M26" s="43" t="n">
        <f aca="false">SUM(M27:M32)</f>
        <v>24469</v>
      </c>
      <c r="N26" s="43" t="n">
        <f aca="false">SUM(N27:N32)</f>
        <v>17005</v>
      </c>
      <c r="O26" s="43" t="n">
        <f aca="false">SUM(O27:O32)</f>
        <v>8114</v>
      </c>
      <c r="P26" s="93" t="n">
        <f aca="false">SUM(P27:P32)</f>
        <v>4141</v>
      </c>
      <c r="Q26" s="94" t="n">
        <f aca="false">K26/E26*100</f>
        <v>50.726525017135</v>
      </c>
      <c r="R26" s="94" t="n">
        <f aca="false">L26/F26*100</f>
        <v>21.0092849202248</v>
      </c>
      <c r="S26" s="94" t="n">
        <f aca="false">M26/G26*100</f>
        <v>36.9957665557908</v>
      </c>
      <c r="T26" s="94" t="n">
        <f aca="false">N26/H26*100</f>
        <v>25.9349072718399</v>
      </c>
      <c r="U26" s="94" t="n">
        <v>18.4</v>
      </c>
      <c r="V26" s="95" t="n">
        <f aca="false">P26/J26*100</f>
        <v>7.93994707980213</v>
      </c>
      <c r="W26" s="56"/>
    </row>
    <row r="27" customFormat="false" ht="22.5" hidden="false" customHeight="true" outlineLevel="0" collapsed="false">
      <c r="A27" s="45"/>
      <c r="B27" s="46"/>
      <c r="C27" s="47" t="s">
        <v>61</v>
      </c>
      <c r="D27" s="47"/>
      <c r="E27" s="48" t="n">
        <v>9635</v>
      </c>
      <c r="F27" s="48" t="n">
        <v>11877</v>
      </c>
      <c r="G27" s="48" t="n">
        <v>12655</v>
      </c>
      <c r="H27" s="48" t="n">
        <v>11877</v>
      </c>
      <c r="I27" s="48" t="n">
        <v>13223</v>
      </c>
      <c r="J27" s="96" t="n">
        <v>9596</v>
      </c>
      <c r="K27" s="48" t="n">
        <v>4198</v>
      </c>
      <c r="L27" s="48" t="n">
        <v>1880</v>
      </c>
      <c r="M27" s="48" t="n">
        <v>3627</v>
      </c>
      <c r="N27" s="48" t="n">
        <v>2516</v>
      </c>
      <c r="O27" s="104" t="n">
        <v>1078</v>
      </c>
      <c r="P27" s="96" t="n">
        <v>591</v>
      </c>
      <c r="Q27" s="97" t="n">
        <v>43.6</v>
      </c>
      <c r="R27" s="97" t="n">
        <v>15.8</v>
      </c>
      <c r="S27" s="97" t="n">
        <v>28.7</v>
      </c>
      <c r="T27" s="97" t="n">
        <v>21.2</v>
      </c>
      <c r="U27" s="97" t="n">
        <v>11</v>
      </c>
      <c r="V27" s="98" t="n">
        <v>10.4</v>
      </c>
      <c r="W27" s="42"/>
    </row>
    <row r="28" customFormat="false" ht="22.5" hidden="false" customHeight="true" outlineLevel="0" collapsed="false">
      <c r="A28" s="45"/>
      <c r="B28" s="46"/>
      <c r="C28" s="47" t="s">
        <v>62</v>
      </c>
      <c r="D28" s="47"/>
      <c r="E28" s="48" t="n">
        <v>14286</v>
      </c>
      <c r="F28" s="48" t="n">
        <v>14286</v>
      </c>
      <c r="G28" s="48" t="n">
        <v>14286</v>
      </c>
      <c r="H28" s="48" t="n">
        <v>14286</v>
      </c>
      <c r="I28" s="48" t="n">
        <v>14851</v>
      </c>
      <c r="J28" s="96" t="n">
        <v>11127</v>
      </c>
      <c r="K28" s="48" t="n">
        <v>7172</v>
      </c>
      <c r="L28" s="48" t="n">
        <v>4064</v>
      </c>
      <c r="M28" s="48" t="n">
        <v>5179</v>
      </c>
      <c r="N28" s="48" t="n">
        <v>4669</v>
      </c>
      <c r="O28" s="48" t="n">
        <v>3140</v>
      </c>
      <c r="P28" s="96" t="n">
        <v>1378</v>
      </c>
      <c r="Q28" s="97" t="n">
        <v>50.2</v>
      </c>
      <c r="R28" s="97" t="n">
        <v>28.4</v>
      </c>
      <c r="S28" s="97" t="n">
        <v>36.3</v>
      </c>
      <c r="T28" s="97" t="n">
        <v>32.7</v>
      </c>
      <c r="U28" s="97" t="n">
        <v>40.3</v>
      </c>
      <c r="V28" s="98" t="n">
        <v>18.7</v>
      </c>
      <c r="W28" s="42"/>
    </row>
    <row r="29" customFormat="false" ht="22.5" hidden="false" customHeight="true" outlineLevel="0" collapsed="false">
      <c r="A29" s="45"/>
      <c r="B29" s="46"/>
      <c r="C29" s="47" t="s">
        <v>63</v>
      </c>
      <c r="D29" s="47"/>
      <c r="E29" s="48" t="n">
        <v>7323</v>
      </c>
      <c r="F29" s="48" t="n">
        <v>8724</v>
      </c>
      <c r="G29" s="48" t="n">
        <v>7667</v>
      </c>
      <c r="H29" s="48" t="n">
        <v>8724</v>
      </c>
      <c r="I29" s="48" t="n">
        <v>9383</v>
      </c>
      <c r="J29" s="96" t="n">
        <v>7947</v>
      </c>
      <c r="K29" s="48" t="n">
        <v>4265</v>
      </c>
      <c r="L29" s="48" t="n">
        <v>1631</v>
      </c>
      <c r="M29" s="48" t="n">
        <v>3580</v>
      </c>
      <c r="N29" s="48" t="n">
        <v>1705</v>
      </c>
      <c r="O29" s="48" t="n">
        <v>1146</v>
      </c>
      <c r="P29" s="96" t="n">
        <v>500</v>
      </c>
      <c r="Q29" s="97" t="n">
        <v>58.2</v>
      </c>
      <c r="R29" s="97" t="n">
        <v>18.7</v>
      </c>
      <c r="S29" s="97" t="n">
        <v>46.7</v>
      </c>
      <c r="T29" s="97" t="n">
        <v>19.5</v>
      </c>
      <c r="U29" s="97" t="n">
        <v>17.7</v>
      </c>
      <c r="V29" s="98" t="n">
        <v>11.7</v>
      </c>
      <c r="W29" s="42"/>
    </row>
    <row r="30" s="50" customFormat="true" ht="22.5" hidden="false" customHeight="true" outlineLevel="0" collapsed="false">
      <c r="A30" s="45"/>
      <c r="B30" s="46"/>
      <c r="C30" s="47" t="s">
        <v>64</v>
      </c>
      <c r="D30" s="47"/>
      <c r="E30" s="48" t="n">
        <v>10774</v>
      </c>
      <c r="F30" s="48" t="n">
        <v>11345</v>
      </c>
      <c r="G30" s="48" t="n">
        <v>13897</v>
      </c>
      <c r="H30" s="48" t="n">
        <v>13046</v>
      </c>
      <c r="I30" s="48" t="n">
        <v>14537</v>
      </c>
      <c r="J30" s="96" t="n">
        <v>10367</v>
      </c>
      <c r="K30" s="48" t="n">
        <v>5243</v>
      </c>
      <c r="L30" s="48" t="n">
        <v>2222</v>
      </c>
      <c r="M30" s="48" t="n">
        <v>4229</v>
      </c>
      <c r="N30" s="48" t="n">
        <v>3608</v>
      </c>
      <c r="O30" s="48" t="n">
        <v>1064</v>
      </c>
      <c r="P30" s="96" t="n">
        <v>327</v>
      </c>
      <c r="Q30" s="97" t="n">
        <v>48.7</v>
      </c>
      <c r="R30" s="97" t="n">
        <v>19.6</v>
      </c>
      <c r="S30" s="97" t="n">
        <v>30.4</v>
      </c>
      <c r="T30" s="97" t="n">
        <v>27.7</v>
      </c>
      <c r="U30" s="97" t="n">
        <v>10.3</v>
      </c>
      <c r="V30" s="98" t="n">
        <v>6</v>
      </c>
      <c r="W30" s="42"/>
    </row>
    <row r="31" customFormat="false" ht="22.5" hidden="false" customHeight="true" outlineLevel="0" collapsed="false">
      <c r="A31" s="45"/>
      <c r="B31" s="46"/>
      <c r="C31" s="47" t="s">
        <v>65</v>
      </c>
      <c r="D31" s="47"/>
      <c r="E31" s="48" t="n">
        <v>9445</v>
      </c>
      <c r="F31" s="48" t="n">
        <v>11020</v>
      </c>
      <c r="G31" s="48" t="n">
        <v>11020</v>
      </c>
      <c r="H31" s="48" t="n">
        <v>11020</v>
      </c>
      <c r="I31" s="48" t="n">
        <v>13189</v>
      </c>
      <c r="J31" s="96" t="n">
        <v>9061</v>
      </c>
      <c r="K31" s="48" t="n">
        <v>4806</v>
      </c>
      <c r="L31" s="48" t="n">
        <v>2130</v>
      </c>
      <c r="M31" s="48" t="n">
        <v>4131</v>
      </c>
      <c r="N31" s="48" t="n">
        <v>2648</v>
      </c>
      <c r="O31" s="104" t="n">
        <v>704</v>
      </c>
      <c r="P31" s="96" t="n">
        <v>743</v>
      </c>
      <c r="Q31" s="97" t="n">
        <v>50.9</v>
      </c>
      <c r="R31" s="97" t="n">
        <v>19.3</v>
      </c>
      <c r="S31" s="97" t="n">
        <v>37.5</v>
      </c>
      <c r="T31" s="97" t="n">
        <v>24</v>
      </c>
      <c r="U31" s="97" t="n">
        <v>11.1</v>
      </c>
      <c r="V31" s="98" t="n">
        <v>15.9</v>
      </c>
      <c r="W31" s="42"/>
    </row>
    <row r="32" customFormat="false" ht="22.5" hidden="false" customHeight="true" outlineLevel="0" collapsed="false">
      <c r="A32" s="45"/>
      <c r="B32" s="46"/>
      <c r="C32" s="47" t="s">
        <v>99</v>
      </c>
      <c r="D32" s="47"/>
      <c r="E32" s="51" t="n">
        <v>6897</v>
      </c>
      <c r="F32" s="51" t="n">
        <v>6615</v>
      </c>
      <c r="G32" s="51" t="n">
        <v>6615</v>
      </c>
      <c r="H32" s="51" t="n">
        <v>6615</v>
      </c>
      <c r="I32" s="51" t="n">
        <v>5289</v>
      </c>
      <c r="J32" s="99" t="n">
        <v>4056</v>
      </c>
      <c r="K32" s="51" t="n">
        <v>3920</v>
      </c>
      <c r="L32" s="51" t="n">
        <v>1491</v>
      </c>
      <c r="M32" s="51" t="n">
        <v>3723</v>
      </c>
      <c r="N32" s="51" t="n">
        <v>1859</v>
      </c>
      <c r="O32" s="100" t="n">
        <v>982</v>
      </c>
      <c r="P32" s="99" t="n">
        <v>602</v>
      </c>
      <c r="Q32" s="101" t="n">
        <v>56.8</v>
      </c>
      <c r="R32" s="101" t="n">
        <v>22.5</v>
      </c>
      <c r="S32" s="101" t="n">
        <v>56.3</v>
      </c>
      <c r="T32" s="101" t="n">
        <v>28.1</v>
      </c>
      <c r="U32" s="101" t="n">
        <v>29.8</v>
      </c>
      <c r="V32" s="102" t="n">
        <v>23.7</v>
      </c>
      <c r="W32" s="42"/>
    </row>
    <row r="33" customFormat="false" ht="22.5" hidden="false" customHeight="true" outlineLevel="0" collapsed="false">
      <c r="A33" s="53" t="s">
        <v>67</v>
      </c>
      <c r="B33" s="54"/>
      <c r="C33" s="55"/>
      <c r="D33" s="55"/>
      <c r="E33" s="43" t="n">
        <f aca="false">SUM(E34:E37)</f>
        <v>40291</v>
      </c>
      <c r="F33" s="43" t="n">
        <f aca="false">SUM(F34:F37)</f>
        <v>40281</v>
      </c>
      <c r="G33" s="43" t="n">
        <f aca="false">SUM(G34:G37)</f>
        <v>41635</v>
      </c>
      <c r="H33" s="43" t="n">
        <f aca="false">SUM(H34:H37)</f>
        <v>44120</v>
      </c>
      <c r="I33" s="43" t="n">
        <f aca="false">SUM(I34:I37)</f>
        <v>37359</v>
      </c>
      <c r="J33" s="93" t="n">
        <f aca="false">SUM(J34:J37)</f>
        <v>27337</v>
      </c>
      <c r="K33" s="43" t="n">
        <f aca="false">SUM(K34:K37)</f>
        <v>20388</v>
      </c>
      <c r="L33" s="43" t="n">
        <f aca="false">SUM(L34:L37)</f>
        <v>8832</v>
      </c>
      <c r="M33" s="43" t="n">
        <f aca="false">SUM(M34:M37)</f>
        <v>18370</v>
      </c>
      <c r="N33" s="43" t="n">
        <f aca="false">SUM(N34:N37)</f>
        <v>12203</v>
      </c>
      <c r="O33" s="43" t="n">
        <f aca="false">SUM(O34:O37)</f>
        <v>4436</v>
      </c>
      <c r="P33" s="93" t="n">
        <f aca="false">SUM(P34:P37)</f>
        <v>3366</v>
      </c>
      <c r="Q33" s="94" t="n">
        <f aca="false">K33/E33*100</f>
        <v>50.6018713856693</v>
      </c>
      <c r="R33" s="94" t="n">
        <f aca="false">L33/F33*100</f>
        <v>21.9259700603262</v>
      </c>
      <c r="S33" s="94" t="n">
        <f aca="false">M33/G33*100</f>
        <v>44.1215323645971</v>
      </c>
      <c r="T33" s="94" t="n">
        <f aca="false">N33/H33*100</f>
        <v>27.6586582048957</v>
      </c>
      <c r="U33" s="94" t="n">
        <v>18.8</v>
      </c>
      <c r="V33" s="95" t="n">
        <f aca="false">P33/J33*100</f>
        <v>12.3129824047994</v>
      </c>
      <c r="W33" s="56"/>
    </row>
    <row r="34" customFormat="false" ht="22.5" hidden="false" customHeight="true" outlineLevel="0" collapsed="false">
      <c r="A34" s="45"/>
      <c r="B34" s="46"/>
      <c r="C34" s="47" t="s">
        <v>68</v>
      </c>
      <c r="D34" s="47"/>
      <c r="E34" s="48" t="n">
        <v>14412</v>
      </c>
      <c r="F34" s="48" t="n">
        <v>14024</v>
      </c>
      <c r="G34" s="48" t="n">
        <v>14835</v>
      </c>
      <c r="H34" s="48" t="n">
        <v>15187</v>
      </c>
      <c r="I34" s="48" t="n">
        <v>12443</v>
      </c>
      <c r="J34" s="96" t="n">
        <v>9361</v>
      </c>
      <c r="K34" s="48" t="n">
        <v>8053</v>
      </c>
      <c r="L34" s="48" t="n">
        <v>2868</v>
      </c>
      <c r="M34" s="48" t="n">
        <v>7013</v>
      </c>
      <c r="N34" s="48" t="n">
        <v>3933</v>
      </c>
      <c r="O34" s="48" t="n">
        <v>2546</v>
      </c>
      <c r="P34" s="96" t="n">
        <v>1361</v>
      </c>
      <c r="Q34" s="97" t="n">
        <v>55.9</v>
      </c>
      <c r="R34" s="97" t="n">
        <v>20.5</v>
      </c>
      <c r="S34" s="97" t="n">
        <v>47.3</v>
      </c>
      <c r="T34" s="97" t="n">
        <v>25.9</v>
      </c>
      <c r="U34" s="97" t="n">
        <v>25.7</v>
      </c>
      <c r="V34" s="98" t="n">
        <v>20.7</v>
      </c>
      <c r="W34" s="42"/>
    </row>
    <row r="35" s="50" customFormat="true" ht="22.5" hidden="false" customHeight="true" outlineLevel="0" collapsed="false">
      <c r="A35" s="45"/>
      <c r="B35" s="46"/>
      <c r="C35" s="47" t="s">
        <v>69</v>
      </c>
      <c r="D35" s="47"/>
      <c r="E35" s="48" t="n">
        <v>13726</v>
      </c>
      <c r="F35" s="48" t="n">
        <v>13169</v>
      </c>
      <c r="G35" s="48" t="n">
        <v>13446</v>
      </c>
      <c r="H35" s="48" t="n">
        <v>13443</v>
      </c>
      <c r="I35" s="48" t="n">
        <v>13813</v>
      </c>
      <c r="J35" s="96" t="n">
        <v>9066</v>
      </c>
      <c r="K35" s="48" t="n">
        <v>6811</v>
      </c>
      <c r="L35" s="48" t="n">
        <v>3363</v>
      </c>
      <c r="M35" s="48" t="n">
        <v>5837</v>
      </c>
      <c r="N35" s="48" t="n">
        <v>4935</v>
      </c>
      <c r="O35" s="48" t="n">
        <v>932</v>
      </c>
      <c r="P35" s="96" t="n">
        <v>946</v>
      </c>
      <c r="Q35" s="97" t="n">
        <v>49.6</v>
      </c>
      <c r="R35" s="97" t="n">
        <v>25.5</v>
      </c>
      <c r="S35" s="97" t="n">
        <v>43.4</v>
      </c>
      <c r="T35" s="97" t="n">
        <v>36.7</v>
      </c>
      <c r="U35" s="97" t="n">
        <v>15.9</v>
      </c>
      <c r="V35" s="98" t="n">
        <v>26.8</v>
      </c>
      <c r="W35" s="42"/>
    </row>
    <row r="36" customFormat="false" ht="22.5" hidden="false" customHeight="true" outlineLevel="0" collapsed="false">
      <c r="A36" s="45"/>
      <c r="B36" s="46"/>
      <c r="C36" s="47" t="s">
        <v>70</v>
      </c>
      <c r="D36" s="47"/>
      <c r="E36" s="48" t="n">
        <v>4947</v>
      </c>
      <c r="F36" s="48" t="n">
        <v>4947</v>
      </c>
      <c r="G36" s="48" t="n">
        <v>4947</v>
      </c>
      <c r="H36" s="48" t="n">
        <v>4947</v>
      </c>
      <c r="I36" s="48" t="n">
        <v>3798</v>
      </c>
      <c r="J36" s="96" t="n">
        <v>3148</v>
      </c>
      <c r="K36" s="48" t="n">
        <v>2286</v>
      </c>
      <c r="L36" s="48" t="n">
        <v>1198</v>
      </c>
      <c r="M36" s="48" t="n">
        <v>2409</v>
      </c>
      <c r="N36" s="48" t="n">
        <v>1584</v>
      </c>
      <c r="O36" s="104" t="n">
        <v>462</v>
      </c>
      <c r="P36" s="96" t="n">
        <v>376</v>
      </c>
      <c r="Q36" s="97" t="n">
        <v>46.2</v>
      </c>
      <c r="R36" s="97" t="n">
        <v>24.2</v>
      </c>
      <c r="S36" s="97" t="n">
        <v>48.7</v>
      </c>
      <c r="T36" s="97" t="n">
        <v>32</v>
      </c>
      <c r="U36" s="97" t="n">
        <v>19.5</v>
      </c>
      <c r="V36" s="98" t="n">
        <v>18.7</v>
      </c>
      <c r="W36" s="42"/>
    </row>
    <row r="37" customFormat="false" ht="22.5" hidden="false" customHeight="true" outlineLevel="0" collapsed="false">
      <c r="A37" s="45"/>
      <c r="B37" s="46"/>
      <c r="C37" s="47" t="s">
        <v>71</v>
      </c>
      <c r="D37" s="47"/>
      <c r="E37" s="51" t="n">
        <v>7206</v>
      </c>
      <c r="F37" s="51" t="n">
        <v>8141</v>
      </c>
      <c r="G37" s="51" t="n">
        <v>8407</v>
      </c>
      <c r="H37" s="51" t="n">
        <v>10543</v>
      </c>
      <c r="I37" s="51" t="n">
        <v>7305</v>
      </c>
      <c r="J37" s="99" t="n">
        <v>5762</v>
      </c>
      <c r="K37" s="51" t="n">
        <v>3238</v>
      </c>
      <c r="L37" s="51" t="n">
        <v>1403</v>
      </c>
      <c r="M37" s="51" t="n">
        <v>3111</v>
      </c>
      <c r="N37" s="51" t="n">
        <v>1751</v>
      </c>
      <c r="O37" s="100" t="n">
        <v>496</v>
      </c>
      <c r="P37" s="99" t="n">
        <v>683</v>
      </c>
      <c r="Q37" s="101" t="n">
        <v>44.9</v>
      </c>
      <c r="R37" s="101" t="n">
        <v>17.2</v>
      </c>
      <c r="S37" s="101" t="n">
        <v>37</v>
      </c>
      <c r="T37" s="101" t="n">
        <v>16.6</v>
      </c>
      <c r="U37" s="101" t="n">
        <v>9.1</v>
      </c>
      <c r="V37" s="102" t="n">
        <v>13</v>
      </c>
      <c r="W37" s="42"/>
    </row>
    <row r="38" customFormat="false" ht="22.5" hidden="false" customHeight="true" outlineLevel="0" collapsed="false">
      <c r="A38" s="53" t="s">
        <v>72</v>
      </c>
      <c r="B38" s="54"/>
      <c r="C38" s="55"/>
      <c r="D38" s="55"/>
      <c r="E38" s="43" t="n">
        <f aca="false">SUM(E39:E41)</f>
        <v>22856</v>
      </c>
      <c r="F38" s="43" t="n">
        <f aca="false">SUM(F39:F41)</f>
        <v>29113</v>
      </c>
      <c r="G38" s="43" t="n">
        <f aca="false">SUM(G39:G41)</f>
        <v>30487</v>
      </c>
      <c r="H38" s="43" t="n">
        <f aca="false">SUM(H39:H41)</f>
        <v>29004</v>
      </c>
      <c r="I38" s="43" t="n">
        <f aca="false">SUM(I39:I41)</f>
        <v>30770</v>
      </c>
      <c r="J38" s="93" t="n">
        <f aca="false">SUM(J39:J41)</f>
        <v>22517</v>
      </c>
      <c r="K38" s="43" t="n">
        <f aca="false">SUM(K39:K41)</f>
        <v>12667</v>
      </c>
      <c r="L38" s="43" t="n">
        <f aca="false">SUM(L39:L41)</f>
        <v>6870</v>
      </c>
      <c r="M38" s="43" t="n">
        <f aca="false">SUM(M39:M41)</f>
        <v>10487</v>
      </c>
      <c r="N38" s="43" t="n">
        <f aca="false">SUM(N39:N41)</f>
        <v>9262</v>
      </c>
      <c r="O38" s="43" t="n">
        <f aca="false">SUM(O39:O41)</f>
        <v>2714</v>
      </c>
      <c r="P38" s="93" t="n">
        <f aca="false">SUM(P39:P41)</f>
        <v>1977</v>
      </c>
      <c r="Q38" s="94" t="n">
        <f aca="false">K38/E38*100</f>
        <v>55.4208960448022</v>
      </c>
      <c r="R38" s="94" t="n">
        <f aca="false">L38/F38*100</f>
        <v>23.5977054923917</v>
      </c>
      <c r="S38" s="94" t="n">
        <f aca="false">M38/G38*100</f>
        <v>34.3982681142782</v>
      </c>
      <c r="T38" s="94" t="n">
        <f aca="false">N38/H38*100</f>
        <v>31.9335264101503</v>
      </c>
      <c r="U38" s="94" t="n">
        <v>12.2</v>
      </c>
      <c r="V38" s="95" t="n">
        <f aca="false">P38/J38*100</f>
        <v>8.78003286405827</v>
      </c>
      <c r="W38" s="56"/>
    </row>
    <row r="39" customFormat="false" ht="22.5" hidden="false" customHeight="true" outlineLevel="0" collapsed="false">
      <c r="A39" s="45"/>
      <c r="B39" s="46"/>
      <c r="C39" s="47" t="s">
        <v>73</v>
      </c>
      <c r="D39" s="47"/>
      <c r="E39" s="48" t="n">
        <v>6870</v>
      </c>
      <c r="F39" s="48" t="n">
        <v>9031</v>
      </c>
      <c r="G39" s="48" t="n">
        <v>9632</v>
      </c>
      <c r="H39" s="48" t="n">
        <v>9031</v>
      </c>
      <c r="I39" s="48" t="n">
        <v>10011</v>
      </c>
      <c r="J39" s="96" t="n">
        <v>7374</v>
      </c>
      <c r="K39" s="48" t="n">
        <v>3610</v>
      </c>
      <c r="L39" s="48" t="n">
        <v>2119</v>
      </c>
      <c r="M39" s="48" t="n">
        <v>3083</v>
      </c>
      <c r="N39" s="48" t="n">
        <v>2473</v>
      </c>
      <c r="O39" s="104" t="n">
        <v>703</v>
      </c>
      <c r="P39" s="96" t="n">
        <v>798</v>
      </c>
      <c r="Q39" s="97" t="n">
        <v>52.5</v>
      </c>
      <c r="R39" s="97" t="n">
        <v>23.5</v>
      </c>
      <c r="S39" s="97" t="n">
        <v>32</v>
      </c>
      <c r="T39" s="97" t="n">
        <v>27.4</v>
      </c>
      <c r="U39" s="97" t="n">
        <v>9.5</v>
      </c>
      <c r="V39" s="98" t="n">
        <v>15.4</v>
      </c>
      <c r="W39" s="42"/>
    </row>
    <row r="40" s="50" customFormat="true" ht="22.5" hidden="false" customHeight="true" outlineLevel="0" collapsed="false">
      <c r="A40" s="45"/>
      <c r="B40" s="46"/>
      <c r="C40" s="47" t="s">
        <v>74</v>
      </c>
      <c r="D40" s="47"/>
      <c r="E40" s="48" t="n">
        <v>10297</v>
      </c>
      <c r="F40" s="48" t="n">
        <v>13533</v>
      </c>
      <c r="G40" s="48" t="n">
        <v>14415</v>
      </c>
      <c r="H40" s="48" t="n">
        <v>13533</v>
      </c>
      <c r="I40" s="48" t="n">
        <v>15093</v>
      </c>
      <c r="J40" s="96" t="n">
        <v>10864</v>
      </c>
      <c r="K40" s="48" t="n">
        <v>6215</v>
      </c>
      <c r="L40" s="48" t="n">
        <v>3335</v>
      </c>
      <c r="M40" s="48" t="n">
        <v>5066</v>
      </c>
      <c r="N40" s="48" t="n">
        <v>4612</v>
      </c>
      <c r="O40" s="48" t="n">
        <v>1600</v>
      </c>
      <c r="P40" s="96" t="n">
        <v>651</v>
      </c>
      <c r="Q40" s="97" t="n">
        <v>60.4</v>
      </c>
      <c r="R40" s="97" t="n">
        <v>24.6</v>
      </c>
      <c r="S40" s="97" t="n">
        <v>35.1</v>
      </c>
      <c r="T40" s="97" t="n">
        <v>34.1</v>
      </c>
      <c r="U40" s="97" t="n">
        <v>14.1</v>
      </c>
      <c r="V40" s="98" t="n">
        <v>7.3</v>
      </c>
      <c r="W40" s="42"/>
    </row>
    <row r="41" customFormat="false" ht="22.5" hidden="false" customHeight="true" outlineLevel="0" collapsed="false">
      <c r="A41" s="45"/>
      <c r="B41" s="46"/>
      <c r="C41" s="47" t="s">
        <v>75</v>
      </c>
      <c r="D41" s="47"/>
      <c r="E41" s="51" t="n">
        <v>5689</v>
      </c>
      <c r="F41" s="51" t="n">
        <v>6549</v>
      </c>
      <c r="G41" s="51" t="n">
        <v>6440</v>
      </c>
      <c r="H41" s="51" t="n">
        <v>6440</v>
      </c>
      <c r="I41" s="51" t="n">
        <v>5666</v>
      </c>
      <c r="J41" s="99" t="n">
        <v>4279</v>
      </c>
      <c r="K41" s="51" t="n">
        <v>2842</v>
      </c>
      <c r="L41" s="51" t="n">
        <v>1416</v>
      </c>
      <c r="M41" s="51" t="n">
        <v>2338</v>
      </c>
      <c r="N41" s="51" t="n">
        <v>2177</v>
      </c>
      <c r="O41" s="100" t="n">
        <v>411</v>
      </c>
      <c r="P41" s="99" t="n">
        <v>528</v>
      </c>
      <c r="Q41" s="101" t="n">
        <v>50</v>
      </c>
      <c r="R41" s="101" t="n">
        <v>21.6</v>
      </c>
      <c r="S41" s="101" t="n">
        <v>36.3</v>
      </c>
      <c r="T41" s="101" t="n">
        <v>33.8</v>
      </c>
      <c r="U41" s="101" t="n">
        <v>11.9</v>
      </c>
      <c r="V41" s="102" t="n">
        <v>17.9</v>
      </c>
      <c r="W41" s="42"/>
    </row>
    <row r="42" customFormat="false" ht="22.5" hidden="false" customHeight="true" outlineLevel="0" collapsed="false">
      <c r="A42" s="53" t="s">
        <v>76</v>
      </c>
      <c r="B42" s="54"/>
      <c r="C42" s="55"/>
      <c r="D42" s="57"/>
      <c r="E42" s="43" t="n">
        <f aca="false">SUM(E43:E45)</f>
        <v>12204</v>
      </c>
      <c r="F42" s="43" t="n">
        <f aca="false">SUM(F43:F45)</f>
        <v>12105</v>
      </c>
      <c r="G42" s="43" t="n">
        <f aca="false">SUM(G43:G45)</f>
        <v>11810</v>
      </c>
      <c r="H42" s="43" t="n">
        <f aca="false">SUM(H43:H45)</f>
        <v>11997</v>
      </c>
      <c r="I42" s="105" t="n">
        <f aca="false">SUM(I43:I45)</f>
        <v>9533</v>
      </c>
      <c r="J42" s="93" t="n">
        <f aca="false">SUM(J43:J45)</f>
        <v>7592</v>
      </c>
      <c r="K42" s="43" t="n">
        <f aca="false">SUM(K43:K45)</f>
        <v>6930</v>
      </c>
      <c r="L42" s="43" t="n">
        <f aca="false">SUM(L43:L45)</f>
        <v>2736</v>
      </c>
      <c r="M42" s="43" t="n">
        <f aca="false">SUM(M43:M45)</f>
        <v>5984</v>
      </c>
      <c r="N42" s="43" t="n">
        <f aca="false">SUM(N43:N45)</f>
        <v>4006</v>
      </c>
      <c r="O42" s="105" t="n">
        <f aca="false">SUM(O43:O45)</f>
        <v>1090</v>
      </c>
      <c r="P42" s="93" t="n">
        <f aca="false">SUM(P43:P45)</f>
        <v>1210</v>
      </c>
      <c r="Q42" s="94" t="n">
        <f aca="false">K42/E42*100</f>
        <v>56.7846607669617</v>
      </c>
      <c r="R42" s="94" t="n">
        <f aca="false">L42/F42*100</f>
        <v>22.6022304832714</v>
      </c>
      <c r="S42" s="94" t="n">
        <f aca="false">M42/G42*100</f>
        <v>50.6689246401355</v>
      </c>
      <c r="T42" s="94" t="n">
        <f aca="false">N42/H42*100</f>
        <v>33.3916812536467</v>
      </c>
      <c r="U42" s="94" t="n">
        <v>19.5</v>
      </c>
      <c r="V42" s="95" t="n">
        <f aca="false">P42/J42*100</f>
        <v>15.9378292939937</v>
      </c>
      <c r="W42" s="56"/>
    </row>
    <row r="43" customFormat="false" ht="22.5" hidden="false" customHeight="true" outlineLevel="0" collapsed="false">
      <c r="A43" s="45"/>
      <c r="B43" s="46"/>
      <c r="C43" s="47" t="s">
        <v>77</v>
      </c>
      <c r="D43" s="58"/>
      <c r="E43" s="48" t="n">
        <v>3900</v>
      </c>
      <c r="F43" s="48" t="n">
        <v>4233</v>
      </c>
      <c r="G43" s="48" t="n">
        <v>3900</v>
      </c>
      <c r="H43" s="48" t="n">
        <v>3900</v>
      </c>
      <c r="I43" s="48" t="n">
        <v>2789</v>
      </c>
      <c r="J43" s="96" t="n">
        <v>2123</v>
      </c>
      <c r="K43" s="48" t="n">
        <v>1991</v>
      </c>
      <c r="L43" s="104" t="n">
        <v>869</v>
      </c>
      <c r="M43" s="48" t="n">
        <v>1716</v>
      </c>
      <c r="N43" s="48" t="n">
        <v>1176</v>
      </c>
      <c r="O43" s="104" t="n">
        <v>130</v>
      </c>
      <c r="P43" s="96" t="n">
        <v>115</v>
      </c>
      <c r="Q43" s="97" t="n">
        <v>51.1</v>
      </c>
      <c r="R43" s="97" t="n">
        <v>20.5</v>
      </c>
      <c r="S43" s="97" t="n">
        <v>44</v>
      </c>
      <c r="T43" s="97" t="n">
        <v>30.2</v>
      </c>
      <c r="U43" s="97" t="n">
        <v>8.8</v>
      </c>
      <c r="V43" s="98" t="n">
        <v>9.1</v>
      </c>
      <c r="W43" s="56"/>
    </row>
    <row r="44" customFormat="false" ht="22.5" hidden="false" customHeight="true" outlineLevel="0" collapsed="false">
      <c r="A44" s="59"/>
      <c r="B44" s="60"/>
      <c r="C44" s="47" t="s">
        <v>78</v>
      </c>
      <c r="D44" s="61"/>
      <c r="E44" s="48" t="n">
        <v>3919</v>
      </c>
      <c r="F44" s="48" t="n">
        <v>3919</v>
      </c>
      <c r="G44" s="48" t="n">
        <v>3919</v>
      </c>
      <c r="H44" s="48" t="n">
        <v>3919</v>
      </c>
      <c r="I44" s="48" t="n">
        <v>2827</v>
      </c>
      <c r="J44" s="96" t="n">
        <v>2471</v>
      </c>
      <c r="K44" s="48" t="n">
        <v>2376</v>
      </c>
      <c r="L44" s="104" t="n">
        <v>970</v>
      </c>
      <c r="M44" s="48" t="n">
        <v>1923</v>
      </c>
      <c r="N44" s="48" t="n">
        <v>1450</v>
      </c>
      <c r="O44" s="104" t="n">
        <v>295</v>
      </c>
      <c r="P44" s="96" t="n">
        <v>460</v>
      </c>
      <c r="Q44" s="97" t="n">
        <v>60.6</v>
      </c>
      <c r="R44" s="97" t="n">
        <v>24.8</v>
      </c>
      <c r="S44" s="97" t="n">
        <v>49.1</v>
      </c>
      <c r="T44" s="97" t="n">
        <v>37</v>
      </c>
      <c r="U44" s="97" t="n">
        <v>25.9</v>
      </c>
      <c r="V44" s="98" t="n">
        <v>24.3</v>
      </c>
      <c r="W44" s="56"/>
    </row>
    <row r="45" customFormat="false" ht="22.5" hidden="false" customHeight="true" outlineLevel="0" collapsed="false">
      <c r="A45" s="62"/>
      <c r="B45" s="63"/>
      <c r="C45" s="64" t="s">
        <v>79</v>
      </c>
      <c r="D45" s="65"/>
      <c r="E45" s="51" t="n">
        <v>4385</v>
      </c>
      <c r="F45" s="51" t="n">
        <v>3953</v>
      </c>
      <c r="G45" s="51" t="n">
        <v>3991</v>
      </c>
      <c r="H45" s="51" t="n">
        <v>4178</v>
      </c>
      <c r="I45" s="51" t="n">
        <v>3917</v>
      </c>
      <c r="J45" s="99" t="n">
        <v>2998</v>
      </c>
      <c r="K45" s="51" t="n">
        <v>2563</v>
      </c>
      <c r="L45" s="100" t="n">
        <v>897</v>
      </c>
      <c r="M45" s="51" t="n">
        <v>2345</v>
      </c>
      <c r="N45" s="51" t="n">
        <v>1380</v>
      </c>
      <c r="O45" s="100" t="n">
        <v>665</v>
      </c>
      <c r="P45" s="99" t="n">
        <v>635</v>
      </c>
      <c r="Q45" s="101" t="n">
        <v>58.4</v>
      </c>
      <c r="R45" s="101" t="n">
        <v>22.7</v>
      </c>
      <c r="S45" s="101" t="n">
        <v>58.8</v>
      </c>
      <c r="T45" s="101" t="n">
        <v>33</v>
      </c>
      <c r="U45" s="101" t="n">
        <v>22.4</v>
      </c>
      <c r="V45" s="102" t="n">
        <v>12.4</v>
      </c>
      <c r="W45" s="56"/>
    </row>
    <row r="46" s="50" customFormat="true" ht="22.5" hidden="false" customHeight="true" outlineLevel="0" collapsed="false">
      <c r="A46" s="53" t="s">
        <v>80</v>
      </c>
      <c r="B46" s="54"/>
      <c r="C46" s="55"/>
      <c r="D46" s="55"/>
      <c r="E46" s="43" t="n">
        <f aca="false">SUM(E47:E49)</f>
        <v>41937</v>
      </c>
      <c r="F46" s="43" t="n">
        <f aca="false">SUM(F47:F49)</f>
        <v>43924</v>
      </c>
      <c r="G46" s="43" t="n">
        <f aca="false">SUM(G47:G49)</f>
        <v>43675</v>
      </c>
      <c r="H46" s="43" t="n">
        <f aca="false">SUM(H47:H49)</f>
        <v>43812</v>
      </c>
      <c r="I46" s="43" t="n">
        <f aca="false">SUM(I47:I49)</f>
        <v>38648</v>
      </c>
      <c r="J46" s="93" t="n">
        <f aca="false">SUM(J47:J49)</f>
        <v>28424</v>
      </c>
      <c r="K46" s="43" t="n">
        <f aca="false">SUM(K47:K49)</f>
        <v>18677</v>
      </c>
      <c r="L46" s="43" t="n">
        <f aca="false">SUM(L47:L49)</f>
        <v>9341</v>
      </c>
      <c r="M46" s="43" t="n">
        <f aca="false">SUM(M47:M49)</f>
        <v>17349</v>
      </c>
      <c r="N46" s="43" t="n">
        <f aca="false">SUM(N47:N49)</f>
        <v>10877</v>
      </c>
      <c r="O46" s="43" t="n">
        <f aca="false">SUM(O47:O49)</f>
        <v>3077</v>
      </c>
      <c r="P46" s="93" t="n">
        <f aca="false">SUM(P47:P49)</f>
        <v>1542</v>
      </c>
      <c r="Q46" s="94" t="n">
        <f aca="false">K46/E46*100</f>
        <v>44.5358513961418</v>
      </c>
      <c r="R46" s="94" t="n">
        <f aca="false">L46/F46*100</f>
        <v>21.2662781167471</v>
      </c>
      <c r="S46" s="94" t="n">
        <f aca="false">M46/G46*100</f>
        <v>39.7229536348025</v>
      </c>
      <c r="T46" s="94" t="n">
        <f aca="false">N46/H46*100</f>
        <v>24.8265315438693</v>
      </c>
      <c r="U46" s="94" t="n">
        <v>15.4</v>
      </c>
      <c r="V46" s="95" t="n">
        <f aca="false">P46/J46*100</f>
        <v>5.42499296369265</v>
      </c>
      <c r="W46" s="56"/>
    </row>
    <row r="47" customFormat="false" ht="22.5" hidden="false" customHeight="true" outlineLevel="0" collapsed="false">
      <c r="A47" s="45"/>
      <c r="B47" s="46"/>
      <c r="C47" s="47" t="s">
        <v>81</v>
      </c>
      <c r="D47" s="47"/>
      <c r="E47" s="48" t="n">
        <v>28787</v>
      </c>
      <c r="F47" s="48" t="n">
        <v>28787</v>
      </c>
      <c r="G47" s="48" t="n">
        <v>28787</v>
      </c>
      <c r="H47" s="48" t="n">
        <v>28787</v>
      </c>
      <c r="I47" s="48" t="n">
        <v>28930</v>
      </c>
      <c r="J47" s="96" t="n">
        <v>20784</v>
      </c>
      <c r="K47" s="48" t="n">
        <v>11832</v>
      </c>
      <c r="L47" s="48" t="n">
        <v>6123</v>
      </c>
      <c r="M47" s="48" t="n">
        <v>10610</v>
      </c>
      <c r="N47" s="48" t="n">
        <v>6882</v>
      </c>
      <c r="O47" s="48" t="n">
        <v>1944</v>
      </c>
      <c r="P47" s="96" t="n">
        <v>1212</v>
      </c>
      <c r="Q47" s="97" t="n">
        <v>41.1</v>
      </c>
      <c r="R47" s="97" t="n">
        <v>21.3</v>
      </c>
      <c r="S47" s="97" t="n">
        <v>36.9</v>
      </c>
      <c r="T47" s="97" t="n">
        <v>23.9</v>
      </c>
      <c r="U47" s="97" t="n">
        <v>13.3</v>
      </c>
      <c r="V47" s="98" t="n">
        <v>10.8</v>
      </c>
      <c r="W47" s="42"/>
    </row>
    <row r="48" customFormat="false" ht="22.5" hidden="false" customHeight="true" outlineLevel="0" collapsed="false">
      <c r="A48" s="45"/>
      <c r="B48" s="46"/>
      <c r="C48" s="47" t="s">
        <v>82</v>
      </c>
      <c r="D48" s="47"/>
      <c r="E48" s="48" t="n">
        <v>7266</v>
      </c>
      <c r="F48" s="48" t="n">
        <v>8362</v>
      </c>
      <c r="G48" s="48" t="n">
        <v>8225</v>
      </c>
      <c r="H48" s="48" t="n">
        <v>8362</v>
      </c>
      <c r="I48" s="48" t="n">
        <v>7016</v>
      </c>
      <c r="J48" s="96" t="n">
        <v>5514</v>
      </c>
      <c r="K48" s="48" t="n">
        <v>4276</v>
      </c>
      <c r="L48" s="48" t="n">
        <v>1964</v>
      </c>
      <c r="M48" s="48" t="n">
        <v>4057</v>
      </c>
      <c r="N48" s="48" t="n">
        <v>2513</v>
      </c>
      <c r="O48" s="104" t="n">
        <v>833</v>
      </c>
      <c r="P48" s="96" t="n">
        <v>0</v>
      </c>
      <c r="Q48" s="97" t="n">
        <v>58.8</v>
      </c>
      <c r="R48" s="97" t="n">
        <v>23.5</v>
      </c>
      <c r="S48" s="97" t="n">
        <v>49.3</v>
      </c>
      <c r="T48" s="97" t="n">
        <v>30.1</v>
      </c>
      <c r="U48" s="97" t="n">
        <v>19.1</v>
      </c>
      <c r="V48" s="98" t="s">
        <v>100</v>
      </c>
      <c r="W48" s="42"/>
    </row>
    <row r="49" customFormat="false" ht="22.5" hidden="false" customHeight="true" outlineLevel="0" collapsed="false">
      <c r="A49" s="45"/>
      <c r="B49" s="46"/>
      <c r="C49" s="47" t="s">
        <v>83</v>
      </c>
      <c r="D49" s="47"/>
      <c r="E49" s="51" t="n">
        <v>5884</v>
      </c>
      <c r="F49" s="51" t="n">
        <v>6775</v>
      </c>
      <c r="G49" s="51" t="n">
        <v>6663</v>
      </c>
      <c r="H49" s="51" t="n">
        <v>6663</v>
      </c>
      <c r="I49" s="51" t="n">
        <v>2702</v>
      </c>
      <c r="J49" s="99" t="n">
        <v>2126</v>
      </c>
      <c r="K49" s="51" t="n">
        <v>2569</v>
      </c>
      <c r="L49" s="51" t="n">
        <v>1254</v>
      </c>
      <c r="M49" s="51" t="n">
        <v>2682</v>
      </c>
      <c r="N49" s="51" t="n">
        <v>1482</v>
      </c>
      <c r="O49" s="100" t="n">
        <v>300</v>
      </c>
      <c r="P49" s="99" t="n">
        <v>330</v>
      </c>
      <c r="Q49" s="101" t="n">
        <v>43.7</v>
      </c>
      <c r="R49" s="101" t="n">
        <v>18.5</v>
      </c>
      <c r="S49" s="101" t="n">
        <v>40.3</v>
      </c>
      <c r="T49" s="101" t="n">
        <v>22.2</v>
      </c>
      <c r="U49" s="101" t="n">
        <v>28.7</v>
      </c>
      <c r="V49" s="102" t="n">
        <v>26.3</v>
      </c>
      <c r="W49" s="42"/>
    </row>
    <row r="50" s="66" customFormat="true" ht="22.5" hidden="false" customHeight="true" outlineLevel="0" collapsed="false">
      <c r="A50" s="53" t="s">
        <v>84</v>
      </c>
      <c r="B50" s="54"/>
      <c r="C50" s="55"/>
      <c r="D50" s="55"/>
      <c r="E50" s="43" t="n">
        <f aca="false">SUM(E51:E52)</f>
        <v>19489</v>
      </c>
      <c r="F50" s="43" t="n">
        <f aca="false">SUM(F51:F52)</f>
        <v>21227</v>
      </c>
      <c r="G50" s="43" t="n">
        <f aca="false">SUM(G51:G52)</f>
        <v>21637</v>
      </c>
      <c r="H50" s="43" t="n">
        <f aca="false">SUM(H51:H52)</f>
        <v>21942</v>
      </c>
      <c r="I50" s="43" t="n">
        <f aca="false">SUM(I51:I52)</f>
        <v>16541</v>
      </c>
      <c r="J50" s="93" t="n">
        <f aca="false">SUM(J51:J52)</f>
        <v>12547</v>
      </c>
      <c r="K50" s="43" t="n">
        <f aca="false">SUM(K51:K52)</f>
        <v>8593</v>
      </c>
      <c r="L50" s="43" t="n">
        <f aca="false">SUM(L51:L52)</f>
        <v>4749</v>
      </c>
      <c r="M50" s="43" t="n">
        <f aca="false">SUM(M51:M52)</f>
        <v>7960</v>
      </c>
      <c r="N50" s="43" t="n">
        <f aca="false">SUM(N51:N52)</f>
        <v>6884</v>
      </c>
      <c r="O50" s="43" t="n">
        <f aca="false">SUM(O51:O52)</f>
        <v>1686</v>
      </c>
      <c r="P50" s="93" t="n">
        <f aca="false">SUM(P51:P52)</f>
        <v>729</v>
      </c>
      <c r="Q50" s="94" t="n">
        <f aca="false">K50/E50*100</f>
        <v>44.0915388167684</v>
      </c>
      <c r="R50" s="94" t="n">
        <f aca="false">L50/F50*100</f>
        <v>22.3724501813728</v>
      </c>
      <c r="S50" s="94" t="n">
        <f aca="false">M50/G50*100</f>
        <v>36.7888339418589</v>
      </c>
      <c r="T50" s="94" t="n">
        <f aca="false">N50/H50*100</f>
        <v>31.3736213654179</v>
      </c>
      <c r="U50" s="94" t="n">
        <v>16.3</v>
      </c>
      <c r="V50" s="95" t="n">
        <f aca="false">P50/J50*100</f>
        <v>5.81015382163067</v>
      </c>
      <c r="W50" s="56"/>
    </row>
    <row r="51" s="66" customFormat="true" ht="22.5" hidden="false" customHeight="true" outlineLevel="0" collapsed="false">
      <c r="A51" s="45"/>
      <c r="B51" s="46"/>
      <c r="C51" s="47" t="s">
        <v>85</v>
      </c>
      <c r="D51" s="47"/>
      <c r="E51" s="48" t="n">
        <v>9677</v>
      </c>
      <c r="F51" s="48" t="n">
        <v>10549</v>
      </c>
      <c r="G51" s="48" t="n">
        <v>10959</v>
      </c>
      <c r="H51" s="48" t="n">
        <v>11264</v>
      </c>
      <c r="I51" s="48" t="n">
        <v>7219</v>
      </c>
      <c r="J51" s="96" t="n">
        <v>6247</v>
      </c>
      <c r="K51" s="48" t="n">
        <v>4472</v>
      </c>
      <c r="L51" s="48" t="n">
        <v>2815</v>
      </c>
      <c r="M51" s="48" t="n">
        <v>4346</v>
      </c>
      <c r="N51" s="48" t="n">
        <v>3936</v>
      </c>
      <c r="O51" s="104" t="n">
        <v>839</v>
      </c>
      <c r="P51" s="96" t="n">
        <v>0</v>
      </c>
      <c r="Q51" s="97" t="n">
        <v>46.2</v>
      </c>
      <c r="R51" s="97" t="n">
        <v>26.7</v>
      </c>
      <c r="S51" s="97" t="n">
        <v>39.7</v>
      </c>
      <c r="T51" s="97" t="n">
        <v>34.9</v>
      </c>
      <c r="U51" s="97" t="n">
        <v>18.5</v>
      </c>
      <c r="V51" s="98" t="s">
        <v>100</v>
      </c>
      <c r="W51" s="42"/>
    </row>
    <row r="52" s="66" customFormat="true" ht="22.5" hidden="false" customHeight="true" outlineLevel="0" collapsed="false">
      <c r="A52" s="45"/>
      <c r="B52" s="46"/>
      <c r="C52" s="47" t="s">
        <v>86</v>
      </c>
      <c r="D52" s="47"/>
      <c r="E52" s="51" t="n">
        <v>9812</v>
      </c>
      <c r="F52" s="51" t="n">
        <v>10678</v>
      </c>
      <c r="G52" s="51" t="n">
        <v>10678</v>
      </c>
      <c r="H52" s="51" t="n">
        <v>10678</v>
      </c>
      <c r="I52" s="51" t="n">
        <v>9322</v>
      </c>
      <c r="J52" s="99" t="n">
        <v>6300</v>
      </c>
      <c r="K52" s="51" t="n">
        <v>4121</v>
      </c>
      <c r="L52" s="51" t="n">
        <v>1934</v>
      </c>
      <c r="M52" s="51" t="n">
        <v>3614</v>
      </c>
      <c r="N52" s="51" t="n">
        <v>2948</v>
      </c>
      <c r="O52" s="100" t="n">
        <v>847</v>
      </c>
      <c r="P52" s="99" t="n">
        <v>729</v>
      </c>
      <c r="Q52" s="101" t="n">
        <v>42</v>
      </c>
      <c r="R52" s="101" t="n">
        <v>18.1</v>
      </c>
      <c r="S52" s="101" t="n">
        <v>33.8</v>
      </c>
      <c r="T52" s="101" t="n">
        <v>27.6</v>
      </c>
      <c r="U52" s="101" t="n">
        <v>14.6</v>
      </c>
      <c r="V52" s="102" t="n">
        <v>21.1</v>
      </c>
      <c r="W52" s="42"/>
    </row>
    <row r="53" customFormat="false" ht="22.5" hidden="false" customHeight="true" outlineLevel="0" collapsed="false">
      <c r="A53" s="53" t="s">
        <v>87</v>
      </c>
      <c r="B53" s="54"/>
      <c r="C53" s="39"/>
      <c r="D53" s="55"/>
      <c r="E53" s="43" t="n">
        <f aca="false">SUM(E54:E55)</f>
        <v>28510</v>
      </c>
      <c r="F53" s="43" t="n">
        <f aca="false">SUM(F54:F55)</f>
        <v>28510</v>
      </c>
      <c r="G53" s="43" t="n">
        <f aca="false">SUM(G54:G55)</f>
        <v>28510</v>
      </c>
      <c r="H53" s="43" t="n">
        <f aca="false">SUM(H54:H55)</f>
        <v>28510</v>
      </c>
      <c r="I53" s="43" t="n">
        <f aca="false">SUM(I54:I55)</f>
        <v>19702</v>
      </c>
      <c r="J53" s="93" t="n">
        <f aca="false">SUM(J54:J55)</f>
        <v>15477</v>
      </c>
      <c r="K53" s="43" t="n">
        <f aca="false">SUM(K54:K55)</f>
        <v>11468</v>
      </c>
      <c r="L53" s="43" t="n">
        <f aca="false">SUM(L54:L55)</f>
        <v>7042</v>
      </c>
      <c r="M53" s="43" t="n">
        <f aca="false">SUM(M54:M55)</f>
        <v>12106</v>
      </c>
      <c r="N53" s="43" t="n">
        <f aca="false">SUM(N54:N55)</f>
        <v>10744</v>
      </c>
      <c r="O53" s="43" t="n">
        <f aca="false">SUM(O54:O55)</f>
        <v>2565</v>
      </c>
      <c r="P53" s="93" t="n">
        <f aca="false">SUM(P54:P55)</f>
        <v>1636</v>
      </c>
      <c r="Q53" s="94" t="n">
        <f aca="false">K53/E53*100</f>
        <v>40.224482637671</v>
      </c>
      <c r="R53" s="94" t="n">
        <f aca="false">L53/F53*100</f>
        <v>24.7001052262364</v>
      </c>
      <c r="S53" s="94" t="n">
        <f aca="false">M53/G53*100</f>
        <v>42.4622939319537</v>
      </c>
      <c r="T53" s="94" t="n">
        <f aca="false">N53/H53*100</f>
        <v>37.6850227990179</v>
      </c>
      <c r="U53" s="94" t="n">
        <v>21.4</v>
      </c>
      <c r="V53" s="95" t="n">
        <f aca="false">P53/J53*100</f>
        <v>10.5705240033598</v>
      </c>
      <c r="W53" s="56"/>
    </row>
    <row r="54" customFormat="false" ht="22.5" hidden="false" customHeight="true" outlineLevel="0" collapsed="false">
      <c r="A54" s="45"/>
      <c r="B54" s="67"/>
      <c r="C54" s="47" t="s">
        <v>88</v>
      </c>
      <c r="D54" s="68"/>
      <c r="E54" s="48" t="n">
        <v>12089</v>
      </c>
      <c r="F54" s="48" t="n">
        <v>12089</v>
      </c>
      <c r="G54" s="48" t="n">
        <v>12089</v>
      </c>
      <c r="H54" s="48" t="n">
        <v>12089</v>
      </c>
      <c r="I54" s="48" t="n">
        <v>7791</v>
      </c>
      <c r="J54" s="96" t="n">
        <v>6555</v>
      </c>
      <c r="K54" s="48" t="n">
        <v>5252</v>
      </c>
      <c r="L54" s="48" t="n">
        <v>2381</v>
      </c>
      <c r="M54" s="48" t="n">
        <v>4034</v>
      </c>
      <c r="N54" s="48" t="n">
        <v>3830</v>
      </c>
      <c r="O54" s="48" t="n">
        <v>1350</v>
      </c>
      <c r="P54" s="96" t="n">
        <v>616</v>
      </c>
      <c r="Q54" s="97" t="n">
        <v>43.4</v>
      </c>
      <c r="R54" s="97" t="n">
        <v>19.7</v>
      </c>
      <c r="S54" s="97" t="n">
        <v>33.4</v>
      </c>
      <c r="T54" s="97" t="n">
        <v>31.7</v>
      </c>
      <c r="U54" s="97" t="n">
        <v>33.6</v>
      </c>
      <c r="V54" s="98" t="n">
        <v>8.9</v>
      </c>
      <c r="W54" s="56"/>
    </row>
    <row r="55" customFormat="false" ht="22.5" hidden="false" customHeight="true" outlineLevel="0" collapsed="false">
      <c r="A55" s="45"/>
      <c r="B55" s="46"/>
      <c r="C55" s="47" t="s">
        <v>89</v>
      </c>
      <c r="D55" s="47"/>
      <c r="E55" s="51" t="n">
        <v>16421</v>
      </c>
      <c r="F55" s="51" t="n">
        <v>16421</v>
      </c>
      <c r="G55" s="51" t="n">
        <v>16421</v>
      </c>
      <c r="H55" s="51" t="n">
        <v>16421</v>
      </c>
      <c r="I55" s="51" t="n">
        <v>11911</v>
      </c>
      <c r="J55" s="99" t="n">
        <v>8922</v>
      </c>
      <c r="K55" s="51" t="n">
        <v>6216</v>
      </c>
      <c r="L55" s="51" t="n">
        <v>4661</v>
      </c>
      <c r="M55" s="51" t="n">
        <v>8072</v>
      </c>
      <c r="N55" s="51" t="n">
        <v>6914</v>
      </c>
      <c r="O55" s="100" t="n">
        <v>1215</v>
      </c>
      <c r="P55" s="99" t="n">
        <v>1020</v>
      </c>
      <c r="Q55" s="101" t="n">
        <v>37.9</v>
      </c>
      <c r="R55" s="101" t="n">
        <v>28.4</v>
      </c>
      <c r="S55" s="101" t="n">
        <v>49.2</v>
      </c>
      <c r="T55" s="101" t="n">
        <v>42.1</v>
      </c>
      <c r="U55" s="101" t="n">
        <v>15.3</v>
      </c>
      <c r="V55" s="102" t="n">
        <v>17.7</v>
      </c>
      <c r="W55" s="42"/>
    </row>
    <row r="56" customFormat="false" ht="22.5" hidden="false" customHeight="true" outlineLevel="0" collapsed="false">
      <c r="A56" s="53" t="s">
        <v>90</v>
      </c>
      <c r="B56" s="54"/>
      <c r="C56" s="55"/>
      <c r="D56" s="55"/>
      <c r="E56" s="43" t="n">
        <f aca="false">SUM(E57:E59)</f>
        <v>39575</v>
      </c>
      <c r="F56" s="43" t="n">
        <f aca="false">SUM(F57:F59)</f>
        <v>46634</v>
      </c>
      <c r="G56" s="43" t="n">
        <f aca="false">SUM(G57:G59)</f>
        <v>48425</v>
      </c>
      <c r="H56" s="43" t="n">
        <f aca="false">SUM(H57:H59)</f>
        <v>48022</v>
      </c>
      <c r="I56" s="43" t="n">
        <f aca="false">SUM(I57:I59)</f>
        <v>24410</v>
      </c>
      <c r="J56" s="93" t="n">
        <f aca="false">SUM(J57:J59)</f>
        <v>18133</v>
      </c>
      <c r="K56" s="43" t="n">
        <f aca="false">SUM(K57:K59)</f>
        <v>19418</v>
      </c>
      <c r="L56" s="43" t="n">
        <f aca="false">SUM(L57:L59)</f>
        <v>9052</v>
      </c>
      <c r="M56" s="43" t="n">
        <f aca="false">SUM(M57:M59)</f>
        <v>16749</v>
      </c>
      <c r="N56" s="43" t="n">
        <f aca="false">SUM(N57:N59)</f>
        <v>12492</v>
      </c>
      <c r="O56" s="43" t="n">
        <f aca="false">SUM(O57:O59)</f>
        <v>3719</v>
      </c>
      <c r="P56" s="93" t="n">
        <f aca="false">SUM(P57:P59)</f>
        <v>2650</v>
      </c>
      <c r="Q56" s="94" t="n">
        <f aca="false">K56/E56*100</f>
        <v>49.0663297536323</v>
      </c>
      <c r="R56" s="94" t="n">
        <f aca="false">L56/F56*100</f>
        <v>19.4107303684007</v>
      </c>
      <c r="S56" s="94" t="n">
        <f aca="false">M56/G56*100</f>
        <v>34.5875064532783</v>
      </c>
      <c r="T56" s="94" t="n">
        <f aca="false">N56/H56*100</f>
        <v>26.0130773395527</v>
      </c>
      <c r="U56" s="94" t="n">
        <v>26.1</v>
      </c>
      <c r="V56" s="95" t="n">
        <f aca="false">P56/J56*100</f>
        <v>14.6142392323388</v>
      </c>
      <c r="W56" s="56"/>
    </row>
    <row r="57" customFormat="false" ht="22.5" hidden="false" customHeight="true" outlineLevel="0" collapsed="false">
      <c r="A57" s="45"/>
      <c r="B57" s="46"/>
      <c r="C57" s="47" t="s">
        <v>91</v>
      </c>
      <c r="D57" s="47"/>
      <c r="E57" s="48" t="n">
        <v>9169</v>
      </c>
      <c r="F57" s="48" t="n">
        <v>9169</v>
      </c>
      <c r="G57" s="48" t="n">
        <v>9169</v>
      </c>
      <c r="H57" s="48" t="n">
        <v>9169</v>
      </c>
      <c r="I57" s="48" t="n">
        <v>9134</v>
      </c>
      <c r="J57" s="96" t="n">
        <v>6403</v>
      </c>
      <c r="K57" s="48" t="n">
        <v>5793</v>
      </c>
      <c r="L57" s="48" t="n">
        <v>2326</v>
      </c>
      <c r="M57" s="48" t="n">
        <v>3560</v>
      </c>
      <c r="N57" s="48" t="n">
        <v>2707</v>
      </c>
      <c r="O57" s="104" t="n">
        <v>476</v>
      </c>
      <c r="P57" s="96" t="n">
        <v>538</v>
      </c>
      <c r="Q57" s="97" t="n">
        <v>63.2</v>
      </c>
      <c r="R57" s="97" t="n">
        <v>25.4</v>
      </c>
      <c r="S57" s="97" t="n">
        <v>38.8</v>
      </c>
      <c r="T57" s="97" t="n">
        <v>29.5</v>
      </c>
      <c r="U57" s="97" t="n">
        <v>10.3</v>
      </c>
      <c r="V57" s="98" t="n">
        <v>13.9</v>
      </c>
      <c r="W57" s="42"/>
    </row>
    <row r="58" customFormat="false" ht="22.5" hidden="false" customHeight="true" outlineLevel="0" collapsed="false">
      <c r="A58" s="45"/>
      <c r="B58" s="46"/>
      <c r="C58" s="47" t="s">
        <v>92</v>
      </c>
      <c r="D58" s="47"/>
      <c r="E58" s="48" t="n">
        <v>15631</v>
      </c>
      <c r="F58" s="48" t="n">
        <v>22690</v>
      </c>
      <c r="G58" s="48" t="n">
        <v>24481</v>
      </c>
      <c r="H58" s="48" t="n">
        <v>24075</v>
      </c>
      <c r="I58" s="48" t="n">
        <v>7977</v>
      </c>
      <c r="J58" s="96" t="n">
        <v>6183</v>
      </c>
      <c r="K58" s="48" t="n">
        <v>7845</v>
      </c>
      <c r="L58" s="48" t="n">
        <v>3938</v>
      </c>
      <c r="M58" s="48" t="n">
        <v>7516</v>
      </c>
      <c r="N58" s="48" t="n">
        <v>5935</v>
      </c>
      <c r="O58" s="48" t="n">
        <v>1327</v>
      </c>
      <c r="P58" s="96" t="n">
        <v>904</v>
      </c>
      <c r="Q58" s="97" t="n">
        <v>50.2</v>
      </c>
      <c r="R58" s="97" t="n">
        <v>17.4</v>
      </c>
      <c r="S58" s="97" t="n">
        <v>30.7</v>
      </c>
      <c r="T58" s="97" t="n">
        <v>24.7</v>
      </c>
      <c r="U58" s="97" t="n">
        <v>36.4</v>
      </c>
      <c r="V58" s="98" t="n">
        <v>27.6</v>
      </c>
      <c r="W58" s="42"/>
    </row>
    <row r="59" customFormat="false" ht="22.5" hidden="false" customHeight="true" outlineLevel="0" collapsed="false">
      <c r="A59" s="69"/>
      <c r="B59" s="70"/>
      <c r="C59" s="71" t="s">
        <v>93</v>
      </c>
      <c r="D59" s="71"/>
      <c r="E59" s="72" t="n">
        <v>14775</v>
      </c>
      <c r="F59" s="72" t="n">
        <v>14775</v>
      </c>
      <c r="G59" s="72" t="n">
        <v>14775</v>
      </c>
      <c r="H59" s="72" t="n">
        <v>14778</v>
      </c>
      <c r="I59" s="72" t="n">
        <v>7299</v>
      </c>
      <c r="J59" s="106" t="n">
        <v>5547</v>
      </c>
      <c r="K59" s="72" t="n">
        <v>5780</v>
      </c>
      <c r="L59" s="72" t="n">
        <v>2788</v>
      </c>
      <c r="M59" s="72" t="n">
        <v>5673</v>
      </c>
      <c r="N59" s="72" t="n">
        <v>3850</v>
      </c>
      <c r="O59" s="107" t="n">
        <v>1916</v>
      </c>
      <c r="P59" s="106" t="n">
        <v>1208</v>
      </c>
      <c r="Q59" s="108" t="n">
        <v>39.1</v>
      </c>
      <c r="R59" s="108" t="n">
        <v>18.9</v>
      </c>
      <c r="S59" s="108" t="n">
        <v>38.4</v>
      </c>
      <c r="T59" s="108" t="n">
        <v>26.1</v>
      </c>
      <c r="U59" s="108" t="n">
        <v>32.1</v>
      </c>
      <c r="V59" s="109" t="n">
        <v>30</v>
      </c>
      <c r="W59" s="42"/>
    </row>
    <row r="60" customFormat="false" ht="16.5" hidden="false" customHeight="true" outlineLevel="0" collapsed="false">
      <c r="A60" s="74" t="s">
        <v>101</v>
      </c>
    </row>
  </sheetData>
  <mergeCells count="9">
    <mergeCell ref="A2:D2"/>
    <mergeCell ref="A3:A4"/>
    <mergeCell ref="C3:C4"/>
    <mergeCell ref="E3:J3"/>
    <mergeCell ref="K3:P3"/>
    <mergeCell ref="Q3:V3"/>
    <mergeCell ref="A5:D5"/>
    <mergeCell ref="A6:D6"/>
    <mergeCell ref="A7:D7"/>
  </mergeCells>
  <printOptions headings="false" gridLines="false" gridLinesSet="true" horizontalCentered="true" verticalCentered="false"/>
  <pageMargins left="0.236111111111111" right="0.196527777777778" top="0.747916666666667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0.87"/>
    <col collapsed="false" customWidth="true" hidden="false" outlineLevel="0" max="3" min="3" style="7" width="10.24"/>
    <col collapsed="false" customWidth="true" hidden="false" outlineLevel="0" max="4" min="4" style="7" width="0.87"/>
    <col collapsed="false" customWidth="true" hidden="false" outlineLevel="0" max="16" min="5" style="7" width="10.24"/>
    <col collapsed="false" customWidth="true" hidden="false" outlineLevel="0" max="17" min="17" style="7" width="5.36"/>
    <col collapsed="false" customWidth="false" hidden="false" outlineLevel="0" max="257" min="18" style="7" width="8.74"/>
  </cols>
  <sheetData>
    <row r="1" customFormat="false" ht="40.5" hidden="false" customHeight="true" outlineLevel="0" collapsed="false">
      <c r="A1" s="110" t="s">
        <v>102</v>
      </c>
      <c r="B1" s="8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0.1" hidden="false" customHeight="true" outlineLevel="0" collapsed="false">
      <c r="A2" s="111" t="s">
        <v>103</v>
      </c>
      <c r="B2" s="8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4.95" hidden="false" customHeight="true" outlineLevel="0" collapsed="false">
      <c r="A3" s="112" t="s">
        <v>104</v>
      </c>
      <c r="B3" s="113"/>
      <c r="C3" s="114"/>
      <c r="D3" s="114"/>
      <c r="E3" s="115" t="s">
        <v>105</v>
      </c>
      <c r="F3" s="115"/>
      <c r="G3" s="115"/>
      <c r="H3" s="115"/>
      <c r="I3" s="115"/>
      <c r="J3" s="115"/>
      <c r="K3" s="115"/>
      <c r="L3" s="115"/>
      <c r="M3" s="115"/>
      <c r="N3" s="116" t="s">
        <v>106</v>
      </c>
      <c r="O3" s="116"/>
      <c r="P3" s="116"/>
    </row>
    <row r="4" customFormat="false" ht="24.95" hidden="false" customHeight="true" outlineLevel="0" collapsed="false">
      <c r="A4" s="117"/>
      <c r="B4" s="118"/>
      <c r="C4" s="119"/>
      <c r="D4" s="119"/>
      <c r="E4" s="115"/>
      <c r="F4" s="115"/>
      <c r="G4" s="115"/>
      <c r="H4" s="115"/>
      <c r="I4" s="115"/>
      <c r="J4" s="115"/>
      <c r="K4" s="115"/>
      <c r="L4" s="115"/>
      <c r="M4" s="115"/>
      <c r="N4" s="120" t="s">
        <v>107</v>
      </c>
      <c r="O4" s="120"/>
      <c r="P4" s="120"/>
    </row>
    <row r="5" customFormat="false" ht="24.95" hidden="false" customHeight="true" outlineLevel="0" collapsed="false">
      <c r="A5" s="121" t="s">
        <v>29</v>
      </c>
      <c r="B5" s="122"/>
      <c r="C5" s="123" t="s">
        <v>30</v>
      </c>
      <c r="D5" s="123"/>
      <c r="E5" s="124" t="s">
        <v>108</v>
      </c>
      <c r="F5" s="124"/>
      <c r="G5" s="124"/>
      <c r="H5" s="124" t="s">
        <v>109</v>
      </c>
      <c r="I5" s="124"/>
      <c r="J5" s="124"/>
      <c r="K5" s="124" t="s">
        <v>110</v>
      </c>
      <c r="L5" s="124"/>
      <c r="M5" s="124"/>
      <c r="N5" s="125"/>
      <c r="O5" s="126" t="s">
        <v>111</v>
      </c>
      <c r="P5" s="127" t="s">
        <v>112</v>
      </c>
    </row>
    <row r="6" customFormat="false" ht="24.95" hidden="false" customHeight="true" outlineLevel="0" collapsed="false">
      <c r="A6" s="121"/>
      <c r="B6" s="122"/>
      <c r="C6" s="123"/>
      <c r="D6" s="123"/>
      <c r="E6" s="21" t="s">
        <v>113</v>
      </c>
      <c r="F6" s="128" t="s">
        <v>114</v>
      </c>
      <c r="G6" s="129" t="s">
        <v>115</v>
      </c>
      <c r="H6" s="21" t="s">
        <v>113</v>
      </c>
      <c r="I6" s="128" t="s">
        <v>114</v>
      </c>
      <c r="J6" s="129" t="s">
        <v>115</v>
      </c>
      <c r="K6" s="21" t="s">
        <v>113</v>
      </c>
      <c r="L6" s="128" t="s">
        <v>114</v>
      </c>
      <c r="M6" s="129" t="s">
        <v>115</v>
      </c>
      <c r="N6" s="130" t="s">
        <v>113</v>
      </c>
      <c r="O6" s="130" t="s">
        <v>116</v>
      </c>
      <c r="P6" s="131"/>
    </row>
    <row r="7" customFormat="false" ht="24.95" hidden="false" customHeight="true" outlineLevel="0" collapsed="false">
      <c r="A7" s="132"/>
      <c r="B7" s="133"/>
      <c r="C7" s="134"/>
      <c r="D7" s="134"/>
      <c r="E7" s="21"/>
      <c r="F7" s="135" t="s">
        <v>117</v>
      </c>
      <c r="G7" s="136" t="s">
        <v>118</v>
      </c>
      <c r="H7" s="21"/>
      <c r="I7" s="135" t="s">
        <v>117</v>
      </c>
      <c r="J7" s="136" t="s">
        <v>118</v>
      </c>
      <c r="K7" s="21"/>
      <c r="L7" s="135" t="s">
        <v>117</v>
      </c>
      <c r="M7" s="136" t="s">
        <v>118</v>
      </c>
      <c r="N7" s="133"/>
      <c r="O7" s="137" t="s">
        <v>119</v>
      </c>
      <c r="P7" s="138" t="s">
        <v>117</v>
      </c>
    </row>
    <row r="8" customFormat="false" ht="24.95" hidden="false" customHeight="true" outlineLevel="0" collapsed="false">
      <c r="A8" s="25" t="s">
        <v>39</v>
      </c>
      <c r="B8" s="25"/>
      <c r="C8" s="25"/>
      <c r="D8" s="25"/>
      <c r="E8" s="26" t="n">
        <v>15437</v>
      </c>
      <c r="F8" s="26" t="n">
        <v>10167</v>
      </c>
      <c r="G8" s="26" t="n">
        <v>5270</v>
      </c>
      <c r="H8" s="26" t="n">
        <v>41689</v>
      </c>
      <c r="I8" s="26" t="n">
        <v>38656</v>
      </c>
      <c r="J8" s="26" t="n">
        <v>3033</v>
      </c>
      <c r="K8" s="26" t="n">
        <v>588001</v>
      </c>
      <c r="L8" s="26" t="n">
        <v>566797</v>
      </c>
      <c r="M8" s="26" t="n">
        <v>21204</v>
      </c>
      <c r="N8" s="26" t="n">
        <v>79073</v>
      </c>
      <c r="O8" s="26" t="n">
        <v>75669</v>
      </c>
      <c r="P8" s="27" t="n">
        <v>3404</v>
      </c>
    </row>
    <row r="9" customFormat="false" ht="24.95" hidden="false" customHeight="true" outlineLevel="0" collapsed="false">
      <c r="A9" s="28" t="n">
        <v>18</v>
      </c>
      <c r="B9" s="28"/>
      <c r="C9" s="28"/>
      <c r="D9" s="28"/>
      <c r="E9" s="29" t="n">
        <v>25278</v>
      </c>
      <c r="F9" s="29" t="n">
        <v>18518</v>
      </c>
      <c r="G9" s="29" t="n">
        <v>6760</v>
      </c>
      <c r="H9" s="29" t="n">
        <v>51874</v>
      </c>
      <c r="I9" s="29" t="n">
        <v>50058</v>
      </c>
      <c r="J9" s="29" t="n">
        <v>1816</v>
      </c>
      <c r="K9" s="29" t="n">
        <v>561488</v>
      </c>
      <c r="L9" s="29" t="n">
        <v>535384</v>
      </c>
      <c r="M9" s="29" t="n">
        <v>26104</v>
      </c>
      <c r="N9" s="29" t="n">
        <v>79907</v>
      </c>
      <c r="O9" s="29" t="n">
        <v>75123</v>
      </c>
      <c r="P9" s="30" t="n">
        <v>4784</v>
      </c>
    </row>
    <row r="10" customFormat="false" ht="30" hidden="false" customHeight="true" outlineLevel="0" collapsed="false">
      <c r="A10" s="31" t="n">
        <v>19</v>
      </c>
      <c r="B10" s="31"/>
      <c r="C10" s="31"/>
      <c r="D10" s="31"/>
      <c r="E10" s="139" t="n">
        <f aca="false">SUM(E11,E12,E13,E14,E15,E16,E20,E23,E24,E29,E36,E41,E45,E49,E53,E56,E59)</f>
        <v>37403</v>
      </c>
      <c r="F10" s="139" t="n">
        <f aca="false">SUM(F11,F12,F13,F14,F15,F16,F20,F23,F24,F29,F36,F41,F45,F49,F53,F56,F59)</f>
        <v>32833</v>
      </c>
      <c r="G10" s="139" t="n">
        <f aca="false">SUM(G11,G12,G13,G14,G15,G16,G20,G23,G24,G29,G36,G41,G45,G49,G53,G56,G59)</f>
        <v>4570</v>
      </c>
      <c r="H10" s="139" t="n">
        <f aca="false">SUM(H11,H12,H13,H14,H15,H16,H20,H23,H24,H29,H36,H41,H45,H49,H53,H56,H59)</f>
        <v>43262</v>
      </c>
      <c r="I10" s="139" t="n">
        <f aca="false">SUM(I11,I12,I13,I14,I15,I16,I20,I23,I24,I29,I36,I41,I45,I49,I53,I56,I59)</f>
        <v>40453</v>
      </c>
      <c r="J10" s="139" t="n">
        <f aca="false">SUM(J11,J12,J13,J14,J15,J16,J20,J23,J24,J29,J36,J41,J45,J49,J53,J56,J59)</f>
        <v>2809</v>
      </c>
      <c r="K10" s="140" t="n">
        <f aca="false">SUM(K11,K12,K13,K14,K15,K16,K20,K23,K24,K29,K36,K41,K45,K49,K53,K56,K59)</f>
        <v>555629</v>
      </c>
      <c r="L10" s="141" t="n">
        <f aca="false">SUM(L11,L12,L13,L14,L15,L16,L20,L23,L24,L29,L36,L41,L45,L49,L53,L56,L59)</f>
        <v>527764</v>
      </c>
      <c r="M10" s="141" t="n">
        <f aca="false">SUM(M11,M12,M13,M14,M15,M16,M20,M23,M24,M29,M36,M41,M45,M49,M53,M56,M59)</f>
        <v>27865</v>
      </c>
      <c r="N10" s="141" t="n">
        <f aca="false">SUM(N11,N12,N13,N14,N15,N16,N20,N23,N24,N29,N36,N41,N45,N49,N53,N56,N59)</f>
        <v>64762</v>
      </c>
      <c r="O10" s="141" t="n">
        <f aca="false">SUM(O11,O12,O13,O14,O15,O16,O20,O23,O24,O29,O36,O41,O45,O49,O53,O56,O59)</f>
        <v>63139</v>
      </c>
      <c r="P10" s="142" t="n">
        <f aca="false">SUM(P11,P12,P13,P14,P15,P16,P20,P23,P24,P29,P36,P41,P45,P49,P53,P56,P59)</f>
        <v>1623</v>
      </c>
      <c r="Q10" s="36"/>
    </row>
    <row r="11" customFormat="false" ht="23.25" hidden="false" customHeight="true" outlineLevel="0" collapsed="false">
      <c r="A11" s="37" t="s">
        <v>40</v>
      </c>
      <c r="B11" s="38"/>
      <c r="C11" s="39" t="s">
        <v>40</v>
      </c>
      <c r="D11" s="39"/>
      <c r="E11" s="143" t="n">
        <f aca="false">SUM(F11:G11)</f>
        <v>11998</v>
      </c>
      <c r="F11" s="89" t="n">
        <v>10794</v>
      </c>
      <c r="G11" s="89" t="n">
        <v>1204</v>
      </c>
      <c r="H11" s="143" t="n">
        <f aca="false">SUM(I11:J11)</f>
        <v>12436</v>
      </c>
      <c r="I11" s="89" t="n">
        <v>11680</v>
      </c>
      <c r="J11" s="89" t="n">
        <v>756</v>
      </c>
      <c r="K11" s="143" t="n">
        <f aca="false">SUM(L11:M11)</f>
        <v>148799</v>
      </c>
      <c r="L11" s="89" t="n">
        <v>143339</v>
      </c>
      <c r="M11" s="89" t="n">
        <v>5460</v>
      </c>
      <c r="N11" s="143" t="n">
        <f aca="false">SUM(O11:P11)</f>
        <v>28732</v>
      </c>
      <c r="O11" s="89" t="n">
        <v>28489</v>
      </c>
      <c r="P11" s="144" t="n">
        <v>243</v>
      </c>
      <c r="Q11" s="42"/>
    </row>
    <row r="12" customFormat="false" ht="23.25" hidden="false" customHeight="true" outlineLevel="0" collapsed="false">
      <c r="A12" s="37" t="s">
        <v>41</v>
      </c>
      <c r="B12" s="38"/>
      <c r="C12" s="39" t="s">
        <v>41</v>
      </c>
      <c r="D12" s="39"/>
      <c r="E12" s="143" t="n">
        <f aca="false">SUM(F12:G12)</f>
        <v>3913</v>
      </c>
      <c r="F12" s="89" t="n">
        <v>3278</v>
      </c>
      <c r="G12" s="89" t="n">
        <v>635</v>
      </c>
      <c r="H12" s="89" t="n">
        <f aca="false">SUM(I12:J12)</f>
        <v>4243</v>
      </c>
      <c r="I12" s="89" t="n">
        <v>3810</v>
      </c>
      <c r="J12" s="89" t="n">
        <v>433</v>
      </c>
      <c r="K12" s="145" t="n">
        <f aca="false">SUM(L12:M12)</f>
        <v>49177</v>
      </c>
      <c r="L12" s="89" t="n">
        <v>46087</v>
      </c>
      <c r="M12" s="89" t="n">
        <v>3090</v>
      </c>
      <c r="N12" s="89" t="n">
        <f aca="false">SUM(O12:P12)</f>
        <v>9645</v>
      </c>
      <c r="O12" s="89" t="n">
        <v>9645</v>
      </c>
      <c r="P12" s="144" t="s">
        <v>100</v>
      </c>
      <c r="Q12" s="42"/>
    </row>
    <row r="13" customFormat="false" ht="23.25" hidden="false" customHeight="true" outlineLevel="0" collapsed="false">
      <c r="A13" s="37" t="s">
        <v>42</v>
      </c>
      <c r="B13" s="38"/>
      <c r="C13" s="39" t="s">
        <v>42</v>
      </c>
      <c r="D13" s="39"/>
      <c r="E13" s="143" t="n">
        <f aca="false">SUM(F13:G13)</f>
        <v>2685</v>
      </c>
      <c r="F13" s="89" t="n">
        <v>2529</v>
      </c>
      <c r="G13" s="89" t="n">
        <v>156</v>
      </c>
      <c r="H13" s="89" t="n">
        <f aca="false">SUM(I13:J13)</f>
        <v>3162</v>
      </c>
      <c r="I13" s="89" t="n">
        <v>3126</v>
      </c>
      <c r="J13" s="89" t="n">
        <v>36</v>
      </c>
      <c r="K13" s="145" t="n">
        <f aca="false">SUM(L13:M13)</f>
        <v>42361</v>
      </c>
      <c r="L13" s="89" t="n">
        <v>39207</v>
      </c>
      <c r="M13" s="89" t="n">
        <v>3154</v>
      </c>
      <c r="N13" s="89" t="n">
        <f aca="false">SUM(O13:P13)</f>
        <v>3000</v>
      </c>
      <c r="O13" s="89" t="n">
        <v>2200</v>
      </c>
      <c r="P13" s="144" t="n">
        <v>800</v>
      </c>
      <c r="Q13" s="42"/>
    </row>
    <row r="14" customFormat="false" ht="23.25" hidden="false" customHeight="true" outlineLevel="0" collapsed="false">
      <c r="A14" s="37" t="s">
        <v>43</v>
      </c>
      <c r="B14" s="38"/>
      <c r="C14" s="39" t="s">
        <v>43</v>
      </c>
      <c r="D14" s="39"/>
      <c r="E14" s="143" t="n">
        <f aca="false">SUM(F14:G14)</f>
        <v>2467</v>
      </c>
      <c r="F14" s="89" t="n">
        <v>2160</v>
      </c>
      <c r="G14" s="89" t="n">
        <v>307</v>
      </c>
      <c r="H14" s="89" t="n">
        <f aca="false">SUM(I14:J14)</f>
        <v>2608</v>
      </c>
      <c r="I14" s="89" t="n">
        <v>2377</v>
      </c>
      <c r="J14" s="89" t="n">
        <v>231</v>
      </c>
      <c r="K14" s="145" t="n">
        <f aca="false">SUM(L14:M14)</f>
        <v>38297</v>
      </c>
      <c r="L14" s="89" t="n">
        <v>36143</v>
      </c>
      <c r="M14" s="89" t="n">
        <v>2154</v>
      </c>
      <c r="N14" s="89" t="n">
        <f aca="false">SUM(O14:P14)</f>
        <v>3187</v>
      </c>
      <c r="O14" s="89" t="n">
        <v>3173</v>
      </c>
      <c r="P14" s="144" t="n">
        <v>14</v>
      </c>
      <c r="Q14" s="42"/>
    </row>
    <row r="15" customFormat="false" ht="23.25" hidden="false" customHeight="true" outlineLevel="0" collapsed="false">
      <c r="A15" s="37" t="s">
        <v>44</v>
      </c>
      <c r="B15" s="38"/>
      <c r="C15" s="39" t="s">
        <v>45</v>
      </c>
      <c r="D15" s="39"/>
      <c r="E15" s="143" t="n">
        <f aca="false">SUM(F15:G15)</f>
        <v>694</v>
      </c>
      <c r="F15" s="89" t="n">
        <v>620</v>
      </c>
      <c r="G15" s="89" t="n">
        <v>74</v>
      </c>
      <c r="H15" s="89" t="n">
        <f aca="false">SUM(I15:J15)</f>
        <v>741</v>
      </c>
      <c r="I15" s="89" t="n">
        <v>702</v>
      </c>
      <c r="J15" s="89" t="n">
        <v>39</v>
      </c>
      <c r="K15" s="145" t="n">
        <f aca="false">SUM(L15:M15)</f>
        <v>9714</v>
      </c>
      <c r="L15" s="89" t="n">
        <v>9299</v>
      </c>
      <c r="M15" s="89" t="n">
        <v>415</v>
      </c>
      <c r="N15" s="89" t="n">
        <f aca="false">SUM(O15:P15)</f>
        <v>395</v>
      </c>
      <c r="O15" s="89" t="n">
        <v>395</v>
      </c>
      <c r="P15" s="144" t="s">
        <v>100</v>
      </c>
      <c r="Q15" s="42"/>
    </row>
    <row r="16" customFormat="false" ht="23.25" hidden="false" customHeight="true" outlineLevel="0" collapsed="false">
      <c r="A16" s="37" t="s">
        <v>46</v>
      </c>
      <c r="B16" s="38"/>
      <c r="C16" s="39"/>
      <c r="D16" s="39"/>
      <c r="E16" s="143" t="n">
        <f aca="false">SUM(E17:E19)</f>
        <v>2267</v>
      </c>
      <c r="F16" s="93" t="n">
        <f aca="false">SUM(F17:F19)</f>
        <v>2118</v>
      </c>
      <c r="G16" s="93" t="n">
        <f aca="false">SUM(G17:G19)</f>
        <v>149</v>
      </c>
      <c r="H16" s="93" t="n">
        <f aca="false">SUM(H17:H19)</f>
        <v>2268</v>
      </c>
      <c r="I16" s="93" t="n">
        <f aca="false">SUM(I17:I19)</f>
        <v>2168</v>
      </c>
      <c r="J16" s="93" t="n">
        <f aca="false">SUM(J17:J19)</f>
        <v>100</v>
      </c>
      <c r="K16" s="145" t="n">
        <f aca="false">SUM(K17:K19)</f>
        <v>32892</v>
      </c>
      <c r="L16" s="93" t="n">
        <f aca="false">SUM(L17:L19)</f>
        <v>31100</v>
      </c>
      <c r="M16" s="93" t="n">
        <f aca="false">SUM(M17:M19)</f>
        <v>1792</v>
      </c>
      <c r="N16" s="93" t="n">
        <f aca="false">SUM(N17:N19)</f>
        <v>2021</v>
      </c>
      <c r="O16" s="93" t="n">
        <f aca="false">SUM(O17:O19)</f>
        <v>1998</v>
      </c>
      <c r="P16" s="146" t="n">
        <f aca="false">SUM(P17:P19)</f>
        <v>23</v>
      </c>
      <c r="Q16" s="42"/>
    </row>
    <row r="17" customFormat="false" ht="23.25" hidden="false" customHeight="true" outlineLevel="0" collapsed="false">
      <c r="A17" s="45"/>
      <c r="B17" s="46"/>
      <c r="C17" s="47" t="s">
        <v>47</v>
      </c>
      <c r="D17" s="47"/>
      <c r="E17" s="147" t="n">
        <f aca="false">SUM(F17:G17)</f>
        <v>1082</v>
      </c>
      <c r="F17" s="96" t="n">
        <v>967</v>
      </c>
      <c r="G17" s="96" t="n">
        <v>115</v>
      </c>
      <c r="H17" s="96" t="n">
        <f aca="false">SUM(I17:J17)</f>
        <v>1063</v>
      </c>
      <c r="I17" s="96" t="n">
        <v>1003</v>
      </c>
      <c r="J17" s="96" t="n">
        <v>60</v>
      </c>
      <c r="K17" s="148" t="n">
        <f aca="false">SUM(L17:M17)</f>
        <v>15206</v>
      </c>
      <c r="L17" s="96" t="n">
        <v>14264</v>
      </c>
      <c r="M17" s="96" t="n">
        <v>942</v>
      </c>
      <c r="N17" s="96" t="n">
        <f aca="false">SUM(O17:P17)</f>
        <v>1787</v>
      </c>
      <c r="O17" s="96" t="n">
        <v>1787</v>
      </c>
      <c r="P17" s="149" t="s">
        <v>100</v>
      </c>
      <c r="Q17" s="42"/>
    </row>
    <row r="18" s="50" customFormat="true" ht="23.25" hidden="false" customHeight="true" outlineLevel="0" collapsed="false">
      <c r="A18" s="45"/>
      <c r="B18" s="46"/>
      <c r="C18" s="47" t="s">
        <v>48</v>
      </c>
      <c r="D18" s="47"/>
      <c r="E18" s="147" t="n">
        <f aca="false">SUM(F18:G18)</f>
        <v>998</v>
      </c>
      <c r="F18" s="96" t="n">
        <v>998</v>
      </c>
      <c r="G18" s="96" t="s">
        <v>100</v>
      </c>
      <c r="H18" s="96" t="n">
        <f aca="false">SUM(I18:J18)</f>
        <v>1028</v>
      </c>
      <c r="I18" s="96" t="n">
        <v>1008</v>
      </c>
      <c r="J18" s="96" t="n">
        <v>20</v>
      </c>
      <c r="K18" s="148" t="n">
        <f aca="false">SUM(L18:M18)</f>
        <v>15080</v>
      </c>
      <c r="L18" s="96" t="n">
        <v>14352</v>
      </c>
      <c r="M18" s="96" t="n">
        <v>728</v>
      </c>
      <c r="N18" s="96" t="n">
        <f aca="false">SUM(O18:P18)</f>
        <v>99</v>
      </c>
      <c r="O18" s="96" t="n">
        <v>76</v>
      </c>
      <c r="P18" s="149" t="n">
        <v>23</v>
      </c>
      <c r="Q18" s="42"/>
    </row>
    <row r="19" customFormat="false" ht="23.25" hidden="false" customHeight="true" outlineLevel="0" collapsed="false">
      <c r="A19" s="45"/>
      <c r="B19" s="46"/>
      <c r="C19" s="47" t="s">
        <v>49</v>
      </c>
      <c r="D19" s="47"/>
      <c r="E19" s="147" t="n">
        <f aca="false">SUM(F19:G19)</f>
        <v>187</v>
      </c>
      <c r="F19" s="99" t="n">
        <v>153</v>
      </c>
      <c r="G19" s="99" t="n">
        <v>34</v>
      </c>
      <c r="H19" s="99" t="n">
        <f aca="false">SUM(I19:J19)</f>
        <v>177</v>
      </c>
      <c r="I19" s="99" t="n">
        <v>157</v>
      </c>
      <c r="J19" s="99" t="n">
        <v>20</v>
      </c>
      <c r="K19" s="148" t="n">
        <f aca="false">SUM(L19:M19)</f>
        <v>2606</v>
      </c>
      <c r="L19" s="99" t="n">
        <v>2484</v>
      </c>
      <c r="M19" s="99" t="n">
        <v>122</v>
      </c>
      <c r="N19" s="99" t="n">
        <f aca="false">SUM(O19:P19)</f>
        <v>135</v>
      </c>
      <c r="O19" s="99" t="n">
        <v>135</v>
      </c>
      <c r="P19" s="150" t="s">
        <v>100</v>
      </c>
      <c r="Q19" s="42"/>
    </row>
    <row r="20" customFormat="false" ht="23.25" hidden="false" customHeight="true" outlineLevel="0" collapsed="false">
      <c r="A20" s="37" t="s">
        <v>50</v>
      </c>
      <c r="B20" s="38"/>
      <c r="C20" s="39"/>
      <c r="D20" s="39"/>
      <c r="E20" s="143" t="n">
        <f aca="false">SUM(E21:E22)</f>
        <v>2518</v>
      </c>
      <c r="F20" s="93" t="n">
        <f aca="false">SUM(F21:F22)</f>
        <v>2184</v>
      </c>
      <c r="G20" s="93" t="n">
        <f aca="false">SUM(G21:G22)</f>
        <v>334</v>
      </c>
      <c r="H20" s="93" t="n">
        <f aca="false">SUM(H21:H22)</f>
        <v>2545</v>
      </c>
      <c r="I20" s="93" t="n">
        <f aca="false">SUM(I21:I22)</f>
        <v>2436</v>
      </c>
      <c r="J20" s="93" t="n">
        <f aca="false">SUM(J21:J22)</f>
        <v>109</v>
      </c>
      <c r="K20" s="145" t="n">
        <f aca="false">SUM(K21:K22)</f>
        <v>28210</v>
      </c>
      <c r="L20" s="93" t="n">
        <f aca="false">SUM(L21:L22)</f>
        <v>26684</v>
      </c>
      <c r="M20" s="93" t="n">
        <f aca="false">SUM(M21:M22)</f>
        <v>1526</v>
      </c>
      <c r="N20" s="93" t="n">
        <f aca="false">SUM(N21:N22)</f>
        <v>1425</v>
      </c>
      <c r="O20" s="93" t="n">
        <f aca="false">SUM(O21:O22)</f>
        <v>1325</v>
      </c>
      <c r="P20" s="146" t="n">
        <f aca="false">SUM(P21:P22)</f>
        <v>100</v>
      </c>
      <c r="Q20" s="42"/>
    </row>
    <row r="21" customFormat="false" ht="23.25" hidden="false" customHeight="true" outlineLevel="0" collapsed="false">
      <c r="A21" s="45"/>
      <c r="B21" s="46"/>
      <c r="C21" s="47" t="s">
        <v>51</v>
      </c>
      <c r="D21" s="47"/>
      <c r="E21" s="147" t="n">
        <f aca="false">SUM(F21:G21)</f>
        <v>1628</v>
      </c>
      <c r="F21" s="96" t="n">
        <v>1403</v>
      </c>
      <c r="G21" s="96" t="n">
        <v>225</v>
      </c>
      <c r="H21" s="96" t="n">
        <f aca="false">SUM(I21:J21)</f>
        <v>1659</v>
      </c>
      <c r="I21" s="96" t="n">
        <v>1621</v>
      </c>
      <c r="J21" s="96" t="n">
        <v>38</v>
      </c>
      <c r="K21" s="148" t="n">
        <f aca="false">SUM(L21:M21)</f>
        <v>20450</v>
      </c>
      <c r="L21" s="96" t="n">
        <v>19349</v>
      </c>
      <c r="M21" s="96" t="n">
        <v>1101</v>
      </c>
      <c r="N21" s="96" t="n">
        <f aca="false">SUM(O21:P21)</f>
        <v>1414</v>
      </c>
      <c r="O21" s="96" t="n">
        <v>1319</v>
      </c>
      <c r="P21" s="149" t="n">
        <v>95</v>
      </c>
      <c r="Q21" s="42"/>
    </row>
    <row r="22" customFormat="false" ht="23.25" hidden="false" customHeight="true" outlineLevel="0" collapsed="false">
      <c r="A22" s="45"/>
      <c r="B22" s="46"/>
      <c r="C22" s="47" t="s">
        <v>52</v>
      </c>
      <c r="D22" s="47"/>
      <c r="E22" s="147" t="n">
        <f aca="false">SUM(F22:G22)</f>
        <v>890</v>
      </c>
      <c r="F22" s="99" t="n">
        <v>781</v>
      </c>
      <c r="G22" s="99" t="n">
        <v>109</v>
      </c>
      <c r="H22" s="99" t="n">
        <f aca="false">SUM(I22:J22)</f>
        <v>886</v>
      </c>
      <c r="I22" s="99" t="n">
        <v>815</v>
      </c>
      <c r="J22" s="99" t="n">
        <v>71</v>
      </c>
      <c r="K22" s="148" t="n">
        <f aca="false">SUM(L22:M22)</f>
        <v>7760</v>
      </c>
      <c r="L22" s="99" t="n">
        <v>7335</v>
      </c>
      <c r="M22" s="99" t="n">
        <v>425</v>
      </c>
      <c r="N22" s="99" t="n">
        <f aca="false">SUM(O22:P22)</f>
        <v>11</v>
      </c>
      <c r="O22" s="99" t="n">
        <v>6</v>
      </c>
      <c r="P22" s="150" t="n">
        <v>5</v>
      </c>
      <c r="Q22" s="42"/>
    </row>
    <row r="23" s="50" customFormat="true" ht="23.25" hidden="false" customHeight="true" outlineLevel="0" collapsed="false">
      <c r="A23" s="37" t="s">
        <v>53</v>
      </c>
      <c r="B23" s="38"/>
      <c r="C23" s="39" t="s">
        <v>54</v>
      </c>
      <c r="D23" s="39"/>
      <c r="E23" s="143" t="n">
        <f aca="false">SUM(F23:G23)</f>
        <v>1793</v>
      </c>
      <c r="F23" s="89" t="n">
        <v>1428</v>
      </c>
      <c r="G23" s="89" t="n">
        <v>365</v>
      </c>
      <c r="H23" s="89" t="n">
        <f aca="false">SUM(I23:J23)</f>
        <v>1802</v>
      </c>
      <c r="I23" s="89" t="n">
        <v>1565</v>
      </c>
      <c r="J23" s="89" t="n">
        <v>237</v>
      </c>
      <c r="K23" s="145" t="n">
        <f aca="false">SUM(L23:M23)</f>
        <v>24871</v>
      </c>
      <c r="L23" s="89" t="n">
        <v>23242</v>
      </c>
      <c r="M23" s="89" t="n">
        <v>1629</v>
      </c>
      <c r="N23" s="89" t="n">
        <f aca="false">SUM(O23:P23)</f>
        <v>462</v>
      </c>
      <c r="O23" s="89" t="n">
        <v>462</v>
      </c>
      <c r="P23" s="144" t="s">
        <v>100</v>
      </c>
      <c r="Q23" s="42"/>
    </row>
    <row r="24" customFormat="false" ht="23.25" hidden="false" customHeight="true" outlineLevel="0" collapsed="false">
      <c r="A24" s="53" t="s">
        <v>55</v>
      </c>
      <c r="B24" s="54"/>
      <c r="C24" s="55"/>
      <c r="D24" s="55"/>
      <c r="E24" s="143" t="n">
        <f aca="false">SUM(E25:E28)</f>
        <v>2344</v>
      </c>
      <c r="F24" s="93" t="n">
        <f aca="false">SUM(F25:F28)</f>
        <v>2038</v>
      </c>
      <c r="G24" s="93" t="n">
        <f aca="false">SUM(G25:G28)</f>
        <v>306</v>
      </c>
      <c r="H24" s="93" t="n">
        <f aca="false">SUM(H25:H28)</f>
        <v>2898</v>
      </c>
      <c r="I24" s="93" t="n">
        <f aca="false">SUM(I25:I28)</f>
        <v>2705</v>
      </c>
      <c r="J24" s="93" t="n">
        <f aca="false">SUM(J25:J28)</f>
        <v>193</v>
      </c>
      <c r="K24" s="143" t="n">
        <f aca="false">SUM(K25:K28)</f>
        <v>34702</v>
      </c>
      <c r="L24" s="93" t="n">
        <f aca="false">SUM(L25:L28)</f>
        <v>32772</v>
      </c>
      <c r="M24" s="93" t="n">
        <f aca="false">SUM(M25:M28)</f>
        <v>1930</v>
      </c>
      <c r="N24" s="93" t="n">
        <f aca="false">SUM(N25:N28)</f>
        <v>8439</v>
      </c>
      <c r="O24" s="93" t="n">
        <f aca="false">SUM(O25:O28)</f>
        <v>8439</v>
      </c>
      <c r="P24" s="146" t="n">
        <f aca="false">SUM(P25:P28)</f>
        <v>0</v>
      </c>
      <c r="Q24" s="56"/>
    </row>
    <row r="25" customFormat="false" ht="23.25" hidden="false" customHeight="true" outlineLevel="0" collapsed="false">
      <c r="A25" s="45"/>
      <c r="B25" s="46"/>
      <c r="C25" s="47" t="s">
        <v>56</v>
      </c>
      <c r="D25" s="47"/>
      <c r="E25" s="147" t="n">
        <f aca="false">SUM(F25:G25)</f>
        <v>1281</v>
      </c>
      <c r="F25" s="96" t="n">
        <v>1120</v>
      </c>
      <c r="G25" s="96" t="n">
        <v>161</v>
      </c>
      <c r="H25" s="96" t="n">
        <f aca="false">SUM(I25:J25)</f>
        <v>1696</v>
      </c>
      <c r="I25" s="96" t="n">
        <v>1579</v>
      </c>
      <c r="J25" s="96" t="n">
        <v>117</v>
      </c>
      <c r="K25" s="148" t="n">
        <f aca="false">SUM(L25:M25)</f>
        <v>21122</v>
      </c>
      <c r="L25" s="96" t="n">
        <v>20050</v>
      </c>
      <c r="M25" s="96" t="n">
        <v>1072</v>
      </c>
      <c r="N25" s="96" t="n">
        <f aca="false">SUM(O25:P25)</f>
        <v>5336</v>
      </c>
      <c r="O25" s="96" t="n">
        <v>5336</v>
      </c>
      <c r="P25" s="149" t="s">
        <v>100</v>
      </c>
      <c r="Q25" s="42"/>
    </row>
    <row r="26" customFormat="false" ht="23.25" hidden="false" customHeight="true" outlineLevel="0" collapsed="false">
      <c r="A26" s="45"/>
      <c r="B26" s="46"/>
      <c r="C26" s="47" t="s">
        <v>57</v>
      </c>
      <c r="D26" s="47"/>
      <c r="E26" s="147" t="n">
        <f aca="false">SUM(F26:G26)</f>
        <v>616</v>
      </c>
      <c r="F26" s="96" t="n">
        <v>557</v>
      </c>
      <c r="G26" s="96" t="n">
        <v>59</v>
      </c>
      <c r="H26" s="96" t="n">
        <f aca="false">SUM(I26:J26)</f>
        <v>744</v>
      </c>
      <c r="I26" s="96" t="n">
        <v>699</v>
      </c>
      <c r="J26" s="96" t="n">
        <v>45</v>
      </c>
      <c r="K26" s="148" t="n">
        <f aca="false">SUM(L26:M26)</f>
        <v>8324</v>
      </c>
      <c r="L26" s="96" t="n">
        <v>7887</v>
      </c>
      <c r="M26" s="96" t="n">
        <v>437</v>
      </c>
      <c r="N26" s="96" t="n">
        <f aca="false">SUM(O26:P26)</f>
        <v>2368</v>
      </c>
      <c r="O26" s="96" t="n">
        <v>2368</v>
      </c>
      <c r="P26" s="149" t="s">
        <v>100</v>
      </c>
      <c r="Q26" s="42"/>
    </row>
    <row r="27" s="50" customFormat="true" ht="23.25" hidden="false" customHeight="true" outlineLevel="0" collapsed="false">
      <c r="A27" s="45"/>
      <c r="B27" s="46"/>
      <c r="C27" s="47" t="s">
        <v>58</v>
      </c>
      <c r="D27" s="47"/>
      <c r="E27" s="147" t="n">
        <f aca="false">SUM(F27:G27)</f>
        <v>246</v>
      </c>
      <c r="F27" s="96" t="n">
        <v>186</v>
      </c>
      <c r="G27" s="96" t="n">
        <v>60</v>
      </c>
      <c r="H27" s="96" t="n">
        <f aca="false">SUM(I27:J27)</f>
        <v>282</v>
      </c>
      <c r="I27" s="96" t="n">
        <v>261</v>
      </c>
      <c r="J27" s="96" t="n">
        <v>21</v>
      </c>
      <c r="K27" s="148" t="n">
        <f aca="false">SUM(L27:M27)</f>
        <v>2942</v>
      </c>
      <c r="L27" s="96" t="n">
        <v>2716</v>
      </c>
      <c r="M27" s="96" t="n">
        <v>226</v>
      </c>
      <c r="N27" s="96" t="n">
        <f aca="false">SUM(O27:P27)</f>
        <v>631</v>
      </c>
      <c r="O27" s="96" t="n">
        <v>631</v>
      </c>
      <c r="P27" s="149" t="s">
        <v>100</v>
      </c>
      <c r="Q27" s="42"/>
    </row>
    <row r="28" customFormat="false" ht="23.25" hidden="false" customHeight="true" outlineLevel="0" collapsed="false">
      <c r="A28" s="45"/>
      <c r="B28" s="46"/>
      <c r="C28" s="47" t="s">
        <v>59</v>
      </c>
      <c r="D28" s="47"/>
      <c r="E28" s="147" t="n">
        <f aca="false">SUM(F28:G28)</f>
        <v>201</v>
      </c>
      <c r="F28" s="99" t="n">
        <v>175</v>
      </c>
      <c r="G28" s="99" t="n">
        <v>26</v>
      </c>
      <c r="H28" s="99" t="n">
        <f aca="false">SUM(I28:J28)</f>
        <v>176</v>
      </c>
      <c r="I28" s="99" t="n">
        <v>166</v>
      </c>
      <c r="J28" s="99" t="n">
        <v>10</v>
      </c>
      <c r="K28" s="148" t="n">
        <f aca="false">SUM(L28:M28)</f>
        <v>2314</v>
      </c>
      <c r="L28" s="99" t="n">
        <v>2119</v>
      </c>
      <c r="M28" s="99" t="n">
        <v>195</v>
      </c>
      <c r="N28" s="99" t="n">
        <f aca="false">SUM(O28:P28)</f>
        <v>104</v>
      </c>
      <c r="O28" s="99" t="n">
        <v>104</v>
      </c>
      <c r="P28" s="150" t="s">
        <v>100</v>
      </c>
      <c r="Q28" s="42"/>
    </row>
    <row r="29" customFormat="false" ht="23.25" hidden="false" customHeight="true" outlineLevel="0" collapsed="false">
      <c r="A29" s="53" t="s">
        <v>60</v>
      </c>
      <c r="B29" s="54"/>
      <c r="C29" s="55"/>
      <c r="D29" s="55"/>
      <c r="E29" s="143" t="n">
        <f aca="false">SUM(E30:E35)</f>
        <v>1319</v>
      </c>
      <c r="F29" s="93" t="n">
        <f aca="false">SUM(F30:F35)</f>
        <v>1091</v>
      </c>
      <c r="G29" s="93" t="n">
        <f aca="false">SUM(G30:G35)</f>
        <v>228</v>
      </c>
      <c r="H29" s="151" t="n">
        <f aca="false">SUM(H30:H35)</f>
        <v>2159</v>
      </c>
      <c r="I29" s="93" t="n">
        <f aca="false">SUM(I30:I35)</f>
        <v>2003</v>
      </c>
      <c r="J29" s="93" t="n">
        <f aca="false">SUM(J30:J35)</f>
        <v>156</v>
      </c>
      <c r="K29" s="143" t="n">
        <f aca="false">SUM(K30:K35)</f>
        <v>32515</v>
      </c>
      <c r="L29" s="93" t="n">
        <f aca="false">SUM(L30:L35)</f>
        <v>30771</v>
      </c>
      <c r="M29" s="93" t="n">
        <f aca="false">SUM(M30:M35)</f>
        <v>1744</v>
      </c>
      <c r="N29" s="151" t="n">
        <f aca="false">SUM(N30:N35)</f>
        <v>3148</v>
      </c>
      <c r="O29" s="93" t="n">
        <f aca="false">SUM(O30:O35)</f>
        <v>2953</v>
      </c>
      <c r="P29" s="146" t="n">
        <f aca="false">SUM(P30:P35)</f>
        <v>195</v>
      </c>
      <c r="Q29" s="56"/>
    </row>
    <row r="30" customFormat="false" ht="23.25" hidden="false" customHeight="true" outlineLevel="0" collapsed="false">
      <c r="A30" s="45"/>
      <c r="B30" s="46"/>
      <c r="C30" s="47" t="s">
        <v>61</v>
      </c>
      <c r="D30" s="47"/>
      <c r="E30" s="147" t="n">
        <f aca="false">SUM(F30:G30)</f>
        <v>336</v>
      </c>
      <c r="F30" s="96" t="n">
        <v>289</v>
      </c>
      <c r="G30" s="96" t="n">
        <v>47</v>
      </c>
      <c r="H30" s="96" t="n">
        <f aca="false">SUM(I30:J30)</f>
        <v>390</v>
      </c>
      <c r="I30" s="96" t="n">
        <v>354</v>
      </c>
      <c r="J30" s="96" t="n">
        <v>36</v>
      </c>
      <c r="K30" s="148" t="n">
        <f aca="false">SUM(L30:M30)</f>
        <v>5683</v>
      </c>
      <c r="L30" s="96" t="n">
        <v>5376</v>
      </c>
      <c r="M30" s="96" t="n">
        <v>307</v>
      </c>
      <c r="N30" s="96" t="n">
        <f aca="false">SUM(O30:P30)</f>
        <v>131</v>
      </c>
      <c r="O30" s="96" t="n">
        <v>121</v>
      </c>
      <c r="P30" s="149" t="n">
        <v>10</v>
      </c>
      <c r="Q30" s="42"/>
    </row>
    <row r="31" customFormat="false" ht="23.25" hidden="false" customHeight="true" outlineLevel="0" collapsed="false">
      <c r="A31" s="45"/>
      <c r="B31" s="46"/>
      <c r="C31" s="47" t="s">
        <v>62</v>
      </c>
      <c r="D31" s="47"/>
      <c r="E31" s="147" t="n">
        <f aca="false">SUM(F31:G31)</f>
        <v>500</v>
      </c>
      <c r="F31" s="96" t="n">
        <v>419</v>
      </c>
      <c r="G31" s="96" t="n">
        <v>81</v>
      </c>
      <c r="H31" s="96" t="n">
        <f aca="false">SUM(I31:J31)</f>
        <v>648</v>
      </c>
      <c r="I31" s="96" t="n">
        <v>580</v>
      </c>
      <c r="J31" s="96" t="n">
        <v>68</v>
      </c>
      <c r="K31" s="148" t="n">
        <f aca="false">SUM(L31:M31)</f>
        <v>7535</v>
      </c>
      <c r="L31" s="96" t="n">
        <v>7143</v>
      </c>
      <c r="M31" s="96" t="n">
        <v>392</v>
      </c>
      <c r="N31" s="96" t="n">
        <f aca="false">SUM(O31:P31)</f>
        <v>647</v>
      </c>
      <c r="O31" s="96" t="n">
        <v>615</v>
      </c>
      <c r="P31" s="149" t="n">
        <v>32</v>
      </c>
      <c r="Q31" s="42"/>
    </row>
    <row r="32" customFormat="false" ht="23.25" hidden="false" customHeight="true" outlineLevel="0" collapsed="false">
      <c r="A32" s="45"/>
      <c r="B32" s="46"/>
      <c r="C32" s="47" t="s">
        <v>63</v>
      </c>
      <c r="D32" s="47"/>
      <c r="E32" s="147" t="n">
        <f aca="false">SUM(F32:G32)</f>
        <v>6</v>
      </c>
      <c r="F32" s="96" t="s">
        <v>100</v>
      </c>
      <c r="G32" s="96" t="n">
        <v>6</v>
      </c>
      <c r="H32" s="96" t="n">
        <f aca="false">SUM(I32:J32)</f>
        <v>268</v>
      </c>
      <c r="I32" s="96" t="n">
        <v>261</v>
      </c>
      <c r="J32" s="96" t="n">
        <v>7</v>
      </c>
      <c r="K32" s="148" t="n">
        <f aca="false">SUM(L32:M32)</f>
        <v>5182</v>
      </c>
      <c r="L32" s="96" t="n">
        <v>4911</v>
      </c>
      <c r="M32" s="96" t="n">
        <v>271</v>
      </c>
      <c r="N32" s="96" t="n">
        <f aca="false">SUM(O32:P32)</f>
        <v>736</v>
      </c>
      <c r="O32" s="96" t="n">
        <v>736</v>
      </c>
      <c r="P32" s="149" t="s">
        <v>100</v>
      </c>
      <c r="Q32" s="42"/>
    </row>
    <row r="33" s="50" customFormat="true" ht="23.25" hidden="false" customHeight="true" outlineLevel="0" collapsed="false">
      <c r="A33" s="45"/>
      <c r="B33" s="46"/>
      <c r="C33" s="47" t="s">
        <v>64</v>
      </c>
      <c r="D33" s="47"/>
      <c r="E33" s="147" t="n">
        <f aca="false">SUM(F33:G33)</f>
        <v>257</v>
      </c>
      <c r="F33" s="96" t="n">
        <v>217</v>
      </c>
      <c r="G33" s="96" t="n">
        <v>40</v>
      </c>
      <c r="H33" s="96" t="n">
        <f aca="false">SUM(I33:J33)</f>
        <v>344</v>
      </c>
      <c r="I33" s="96" t="n">
        <v>329</v>
      </c>
      <c r="J33" s="96" t="n">
        <v>15</v>
      </c>
      <c r="K33" s="148" t="n">
        <f aca="false">SUM(L33:M33)</f>
        <v>6419</v>
      </c>
      <c r="L33" s="96" t="n">
        <v>6091</v>
      </c>
      <c r="M33" s="96" t="n">
        <v>328</v>
      </c>
      <c r="N33" s="96" t="n">
        <f aca="false">SUM(O33:P33)</f>
        <v>299</v>
      </c>
      <c r="O33" s="96" t="n">
        <v>291</v>
      </c>
      <c r="P33" s="149" t="n">
        <v>8</v>
      </c>
      <c r="Q33" s="42"/>
    </row>
    <row r="34" customFormat="false" ht="23.25" hidden="false" customHeight="true" outlineLevel="0" collapsed="false">
      <c r="A34" s="45"/>
      <c r="B34" s="46"/>
      <c r="C34" s="47" t="s">
        <v>65</v>
      </c>
      <c r="D34" s="47"/>
      <c r="E34" s="147" t="n">
        <f aca="false">SUM(F34:G34)</f>
        <v>41</v>
      </c>
      <c r="F34" s="96" t="n">
        <v>19</v>
      </c>
      <c r="G34" s="96" t="n">
        <v>22</v>
      </c>
      <c r="H34" s="96" t="n">
        <f aca="false">SUM(I34:J34)</f>
        <v>289</v>
      </c>
      <c r="I34" s="96" t="n">
        <v>284</v>
      </c>
      <c r="J34" s="96" t="n">
        <v>5</v>
      </c>
      <c r="K34" s="148" t="n">
        <f aca="false">SUM(L34:M34)</f>
        <v>4132</v>
      </c>
      <c r="L34" s="96" t="n">
        <v>3868</v>
      </c>
      <c r="M34" s="96" t="n">
        <v>264</v>
      </c>
      <c r="N34" s="96" t="n">
        <f aca="false">SUM(O34:P34)</f>
        <v>365</v>
      </c>
      <c r="O34" s="96" t="n">
        <v>365</v>
      </c>
      <c r="P34" s="149" t="s">
        <v>100</v>
      </c>
      <c r="Q34" s="42"/>
    </row>
    <row r="35" customFormat="false" ht="23.25" hidden="false" customHeight="true" outlineLevel="0" collapsed="false">
      <c r="A35" s="45"/>
      <c r="B35" s="46"/>
      <c r="C35" s="47" t="s">
        <v>66</v>
      </c>
      <c r="D35" s="47"/>
      <c r="E35" s="147" t="n">
        <f aca="false">SUM(F35:G35)</f>
        <v>179</v>
      </c>
      <c r="F35" s="99" t="n">
        <v>147</v>
      </c>
      <c r="G35" s="99" t="n">
        <v>32</v>
      </c>
      <c r="H35" s="99" t="n">
        <f aca="false">SUM(I35:J35)</f>
        <v>220</v>
      </c>
      <c r="I35" s="99" t="n">
        <v>195</v>
      </c>
      <c r="J35" s="99" t="n">
        <v>25</v>
      </c>
      <c r="K35" s="148" t="n">
        <f aca="false">SUM(L35:M35)</f>
        <v>3564</v>
      </c>
      <c r="L35" s="99" t="n">
        <v>3382</v>
      </c>
      <c r="M35" s="99" t="n">
        <v>182</v>
      </c>
      <c r="N35" s="99" t="n">
        <f aca="false">SUM(O35:P35)</f>
        <v>970</v>
      </c>
      <c r="O35" s="99" t="n">
        <v>825</v>
      </c>
      <c r="P35" s="150" t="n">
        <v>145</v>
      </c>
      <c r="Q35" s="42"/>
    </row>
    <row r="36" customFormat="false" ht="23.25" hidden="false" customHeight="true" outlineLevel="0" collapsed="false">
      <c r="A36" s="53" t="s">
        <v>67</v>
      </c>
      <c r="B36" s="54"/>
      <c r="C36" s="55"/>
      <c r="D36" s="55"/>
      <c r="E36" s="143" t="n">
        <f aca="false">SUM(E37:E40)</f>
        <v>625</v>
      </c>
      <c r="F36" s="93" t="n">
        <f aca="false">SUM(F37:F40)</f>
        <v>479</v>
      </c>
      <c r="G36" s="93" t="n">
        <f aca="false">SUM(G37:G40)</f>
        <v>146</v>
      </c>
      <c r="H36" s="93" t="n">
        <f aca="false">SUM(H37:H40)</f>
        <v>1363</v>
      </c>
      <c r="I36" s="93" t="n">
        <f aca="false">SUM(I37:I40)</f>
        <v>1188</v>
      </c>
      <c r="J36" s="93" t="n">
        <f aca="false">SUM(J37:J40)</f>
        <v>175</v>
      </c>
      <c r="K36" s="143" t="n">
        <f aca="false">SUM(K37:K40)</f>
        <v>21142</v>
      </c>
      <c r="L36" s="93" t="n">
        <f aca="false">SUM(L37:L40)</f>
        <v>20167</v>
      </c>
      <c r="M36" s="93" t="n">
        <f aca="false">SUM(M37:M40)</f>
        <v>975</v>
      </c>
      <c r="N36" s="93" t="n">
        <f aca="false">SUM(N37:N40)</f>
        <v>1239</v>
      </c>
      <c r="O36" s="93" t="n">
        <f aca="false">SUM(O37:O40)</f>
        <v>1109</v>
      </c>
      <c r="P36" s="146" t="n">
        <f aca="false">SUM(P37:P40)</f>
        <v>130</v>
      </c>
      <c r="Q36" s="56"/>
    </row>
    <row r="37" customFormat="false" ht="23.25" hidden="false" customHeight="true" outlineLevel="0" collapsed="false">
      <c r="A37" s="45"/>
      <c r="B37" s="46"/>
      <c r="C37" s="47" t="s">
        <v>68</v>
      </c>
      <c r="D37" s="47"/>
      <c r="E37" s="147" t="n">
        <f aca="false">SUM(F37:G37)</f>
        <v>302</v>
      </c>
      <c r="F37" s="96" t="n">
        <v>254</v>
      </c>
      <c r="G37" s="96" t="n">
        <v>48</v>
      </c>
      <c r="H37" s="96" t="n">
        <f aca="false">SUM(I37:J37)</f>
        <v>554</v>
      </c>
      <c r="I37" s="96" t="n">
        <v>487</v>
      </c>
      <c r="J37" s="96" t="n">
        <v>67</v>
      </c>
      <c r="K37" s="148" t="n">
        <f aca="false">SUM(L37:M37)</f>
        <v>6313</v>
      </c>
      <c r="L37" s="96" t="n">
        <v>6035</v>
      </c>
      <c r="M37" s="96" t="n">
        <v>278</v>
      </c>
      <c r="N37" s="96" t="n">
        <f aca="false">SUM(O37:P37)</f>
        <v>305</v>
      </c>
      <c r="O37" s="96" t="n">
        <v>175</v>
      </c>
      <c r="P37" s="149" t="n">
        <v>130</v>
      </c>
      <c r="Q37" s="42"/>
    </row>
    <row r="38" s="50" customFormat="true" ht="23.25" hidden="false" customHeight="true" outlineLevel="0" collapsed="false">
      <c r="A38" s="45"/>
      <c r="B38" s="46"/>
      <c r="C38" s="47" t="s">
        <v>69</v>
      </c>
      <c r="D38" s="47"/>
      <c r="E38" s="147" t="n">
        <f aca="false">SUM(F38:G38)</f>
        <v>90</v>
      </c>
      <c r="F38" s="96" t="n">
        <v>25</v>
      </c>
      <c r="G38" s="96" t="n">
        <v>65</v>
      </c>
      <c r="H38" s="96" t="n">
        <f aca="false">SUM(I38:J38)</f>
        <v>411</v>
      </c>
      <c r="I38" s="96" t="n">
        <v>382</v>
      </c>
      <c r="J38" s="96" t="n">
        <v>29</v>
      </c>
      <c r="K38" s="148" t="n">
        <f aca="false">SUM(L38:M38)</f>
        <v>8564</v>
      </c>
      <c r="L38" s="96" t="n">
        <v>8089</v>
      </c>
      <c r="M38" s="96" t="n">
        <v>475</v>
      </c>
      <c r="N38" s="96" t="n">
        <f aca="false">SUM(O38:P38)</f>
        <v>721</v>
      </c>
      <c r="O38" s="96" t="n">
        <v>721</v>
      </c>
      <c r="P38" s="149" t="s">
        <v>100</v>
      </c>
      <c r="Q38" s="42"/>
    </row>
    <row r="39" customFormat="false" ht="23.25" hidden="false" customHeight="true" outlineLevel="0" collapsed="false">
      <c r="A39" s="45"/>
      <c r="B39" s="46"/>
      <c r="C39" s="47" t="s">
        <v>70</v>
      </c>
      <c r="D39" s="47"/>
      <c r="E39" s="147" t="n">
        <f aca="false">SUM(F39:G39)</f>
        <v>171</v>
      </c>
      <c r="F39" s="96" t="n">
        <v>141</v>
      </c>
      <c r="G39" s="96" t="n">
        <v>30</v>
      </c>
      <c r="H39" s="96" t="n">
        <f aca="false">SUM(I39:J39)</f>
        <v>146</v>
      </c>
      <c r="I39" s="96" t="n">
        <v>136</v>
      </c>
      <c r="J39" s="96" t="n">
        <v>10</v>
      </c>
      <c r="K39" s="148" t="n">
        <f aca="false">SUM(L39:M39)</f>
        <v>2535</v>
      </c>
      <c r="L39" s="96" t="n">
        <v>2396</v>
      </c>
      <c r="M39" s="96" t="n">
        <v>139</v>
      </c>
      <c r="N39" s="96" t="n">
        <f aca="false">SUM(O39:P39)</f>
        <v>0</v>
      </c>
      <c r="O39" s="96" t="s">
        <v>100</v>
      </c>
      <c r="P39" s="149" t="s">
        <v>100</v>
      </c>
      <c r="Q39" s="42"/>
    </row>
    <row r="40" customFormat="false" ht="23.25" hidden="false" customHeight="true" outlineLevel="0" collapsed="false">
      <c r="A40" s="45"/>
      <c r="B40" s="46"/>
      <c r="C40" s="47" t="s">
        <v>71</v>
      </c>
      <c r="D40" s="47"/>
      <c r="E40" s="147" t="n">
        <f aca="false">SUM(F40:G40)</f>
        <v>62</v>
      </c>
      <c r="F40" s="99" t="n">
        <v>59</v>
      </c>
      <c r="G40" s="99" t="n">
        <v>3</v>
      </c>
      <c r="H40" s="99" t="n">
        <f aca="false">SUM(I40:J40)</f>
        <v>252</v>
      </c>
      <c r="I40" s="99" t="n">
        <v>183</v>
      </c>
      <c r="J40" s="99" t="n">
        <v>69</v>
      </c>
      <c r="K40" s="148" t="n">
        <f aca="false">SUM(L40:M40)</f>
        <v>3730</v>
      </c>
      <c r="L40" s="99" t="n">
        <v>3647</v>
      </c>
      <c r="M40" s="99" t="n">
        <v>83</v>
      </c>
      <c r="N40" s="99" t="n">
        <f aca="false">SUM(O40:P40)</f>
        <v>213</v>
      </c>
      <c r="O40" s="99" t="n">
        <v>213</v>
      </c>
      <c r="P40" s="150" t="s">
        <v>100</v>
      </c>
      <c r="Q40" s="42"/>
    </row>
    <row r="41" customFormat="false" ht="23.25" hidden="false" customHeight="true" outlineLevel="0" collapsed="false">
      <c r="A41" s="53" t="s">
        <v>72</v>
      </c>
      <c r="B41" s="54"/>
      <c r="C41" s="55"/>
      <c r="D41" s="55"/>
      <c r="E41" s="143" t="n">
        <f aca="false">SUM(E42:E44)</f>
        <v>722</v>
      </c>
      <c r="F41" s="93" t="n">
        <f aca="false">SUM(F42:F44)</f>
        <v>583</v>
      </c>
      <c r="G41" s="93" t="n">
        <f aca="false">SUM(G42:G44)</f>
        <v>139</v>
      </c>
      <c r="H41" s="93" t="n">
        <f aca="false">SUM(H42:H44)</f>
        <v>969</v>
      </c>
      <c r="I41" s="93" t="n">
        <f aca="false">SUM(I42:I44)</f>
        <v>925</v>
      </c>
      <c r="J41" s="93" t="n">
        <f aca="false">SUM(J42:J44)</f>
        <v>44</v>
      </c>
      <c r="K41" s="143" t="n">
        <f aca="false">SUM(K42:K44)</f>
        <v>12677</v>
      </c>
      <c r="L41" s="93" t="n">
        <f aca="false">SUM(L42:L44)</f>
        <v>12088</v>
      </c>
      <c r="M41" s="93" t="n">
        <f aca="false">SUM(M42:M44)</f>
        <v>589</v>
      </c>
      <c r="N41" s="93" t="n">
        <f aca="false">SUM(N42:N44)</f>
        <v>260</v>
      </c>
      <c r="O41" s="93" t="n">
        <f aca="false">SUM(O42:O44)</f>
        <v>255</v>
      </c>
      <c r="P41" s="146" t="n">
        <f aca="false">SUM(P42:P44)</f>
        <v>5</v>
      </c>
      <c r="Q41" s="56"/>
    </row>
    <row r="42" customFormat="false" ht="23.25" hidden="false" customHeight="true" outlineLevel="0" collapsed="false">
      <c r="A42" s="45"/>
      <c r="B42" s="46"/>
      <c r="C42" s="47" t="s">
        <v>73</v>
      </c>
      <c r="D42" s="47"/>
      <c r="E42" s="147" t="n">
        <f aca="false">SUM(F42:G42)</f>
        <v>302</v>
      </c>
      <c r="F42" s="96" t="n">
        <v>272</v>
      </c>
      <c r="G42" s="96" t="n">
        <v>30</v>
      </c>
      <c r="H42" s="96" t="n">
        <f aca="false">SUM(I42:J42)</f>
        <v>401</v>
      </c>
      <c r="I42" s="96" t="n">
        <v>383</v>
      </c>
      <c r="J42" s="96" t="n">
        <v>18</v>
      </c>
      <c r="K42" s="148" t="n">
        <f aca="false">SUM(L42:M42)</f>
        <v>4231</v>
      </c>
      <c r="L42" s="96" t="n">
        <v>4048</v>
      </c>
      <c r="M42" s="96" t="n">
        <v>183</v>
      </c>
      <c r="N42" s="96" t="n">
        <f aca="false">SUM(O42:P42)</f>
        <v>22</v>
      </c>
      <c r="O42" s="96" t="n">
        <v>22</v>
      </c>
      <c r="P42" s="149" t="s">
        <v>100</v>
      </c>
      <c r="Q42" s="42"/>
    </row>
    <row r="43" s="50" customFormat="true" ht="23.25" hidden="false" customHeight="true" outlineLevel="0" collapsed="false">
      <c r="A43" s="45"/>
      <c r="B43" s="46"/>
      <c r="C43" s="47" t="s">
        <v>74</v>
      </c>
      <c r="D43" s="47"/>
      <c r="E43" s="147" t="n">
        <f aca="false">SUM(F43:G43)</f>
        <v>300</v>
      </c>
      <c r="F43" s="96" t="n">
        <v>212</v>
      </c>
      <c r="G43" s="96" t="n">
        <v>88</v>
      </c>
      <c r="H43" s="96" t="n">
        <f aca="false">SUM(I43:J43)</f>
        <v>382</v>
      </c>
      <c r="I43" s="96" t="n">
        <v>364</v>
      </c>
      <c r="J43" s="96" t="n">
        <v>18</v>
      </c>
      <c r="K43" s="148" t="n">
        <f aca="false">SUM(L43:M43)</f>
        <v>5977</v>
      </c>
      <c r="L43" s="96" t="n">
        <v>5707</v>
      </c>
      <c r="M43" s="96" t="n">
        <v>270</v>
      </c>
      <c r="N43" s="96" t="n">
        <f aca="false">SUM(O43:P43)</f>
        <v>2</v>
      </c>
      <c r="O43" s="96" t="n">
        <v>2</v>
      </c>
      <c r="P43" s="149" t="s">
        <v>100</v>
      </c>
      <c r="Q43" s="42"/>
    </row>
    <row r="44" customFormat="false" ht="23.25" hidden="false" customHeight="true" outlineLevel="0" collapsed="false">
      <c r="A44" s="45"/>
      <c r="B44" s="46"/>
      <c r="C44" s="47" t="s">
        <v>75</v>
      </c>
      <c r="D44" s="47"/>
      <c r="E44" s="147" t="n">
        <f aca="false">SUM(F44:G44)</f>
        <v>120</v>
      </c>
      <c r="F44" s="99" t="n">
        <v>99</v>
      </c>
      <c r="G44" s="99" t="n">
        <v>21</v>
      </c>
      <c r="H44" s="99" t="n">
        <f aca="false">SUM(I44:J44)</f>
        <v>186</v>
      </c>
      <c r="I44" s="99" t="n">
        <v>178</v>
      </c>
      <c r="J44" s="99" t="n">
        <v>8</v>
      </c>
      <c r="K44" s="148" t="n">
        <f aca="false">SUM(L44:M44)</f>
        <v>2469</v>
      </c>
      <c r="L44" s="99" t="n">
        <v>2333</v>
      </c>
      <c r="M44" s="99" t="n">
        <v>136</v>
      </c>
      <c r="N44" s="99" t="n">
        <f aca="false">SUM(O44:P44)</f>
        <v>236</v>
      </c>
      <c r="O44" s="99" t="n">
        <v>231</v>
      </c>
      <c r="P44" s="150" t="n">
        <v>5</v>
      </c>
      <c r="Q44" s="42"/>
    </row>
    <row r="45" customFormat="false" ht="23.25" hidden="false" customHeight="true" outlineLevel="0" collapsed="false">
      <c r="A45" s="53" t="s">
        <v>76</v>
      </c>
      <c r="B45" s="54"/>
      <c r="C45" s="55"/>
      <c r="D45" s="57"/>
      <c r="E45" s="152" t="n">
        <f aca="false">SUM(E46:E48)</f>
        <v>306</v>
      </c>
      <c r="F45" s="93" t="n">
        <f aca="false">SUM(F46:F48)</f>
        <v>273</v>
      </c>
      <c r="G45" s="93" t="n">
        <f aca="false">SUM(G46:G48)</f>
        <v>33</v>
      </c>
      <c r="H45" s="93" t="n">
        <f aca="false">SUM(H46:H48)</f>
        <v>441</v>
      </c>
      <c r="I45" s="93" t="n">
        <f aca="false">SUM(I46:I48)</f>
        <v>411</v>
      </c>
      <c r="J45" s="93" t="n">
        <f aca="false">SUM(J46:J48)</f>
        <v>30</v>
      </c>
      <c r="K45" s="152" t="n">
        <f aca="false">SUM(K46:K48)</f>
        <v>6443</v>
      </c>
      <c r="L45" s="93" t="n">
        <f aca="false">SUM(L46:L48)</f>
        <v>6120</v>
      </c>
      <c r="M45" s="93" t="n">
        <f aca="false">SUM(M46:M48)</f>
        <v>323</v>
      </c>
      <c r="N45" s="93" t="n">
        <f aca="false">SUM(N46:N48)</f>
        <v>340</v>
      </c>
      <c r="O45" s="93" t="n">
        <f aca="false">SUM(O46:O48)</f>
        <v>334</v>
      </c>
      <c r="P45" s="146" t="n">
        <f aca="false">SUM(P46:P48)</f>
        <v>6</v>
      </c>
      <c r="Q45" s="56"/>
    </row>
    <row r="46" customFormat="false" ht="23.25" hidden="false" customHeight="true" outlineLevel="0" collapsed="false">
      <c r="A46" s="45"/>
      <c r="B46" s="46"/>
      <c r="C46" s="47" t="s">
        <v>77</v>
      </c>
      <c r="D46" s="58"/>
      <c r="E46" s="153" t="n">
        <f aca="false">SUM(F46:G46)</f>
        <v>105</v>
      </c>
      <c r="F46" s="96" t="n">
        <v>91</v>
      </c>
      <c r="G46" s="96" t="n">
        <v>14</v>
      </c>
      <c r="H46" s="96" t="n">
        <f aca="false">SUM(I46:J46)</f>
        <v>139</v>
      </c>
      <c r="I46" s="96" t="n">
        <v>132</v>
      </c>
      <c r="J46" s="96" t="n">
        <v>7</v>
      </c>
      <c r="K46" s="154" t="n">
        <f aca="false">SUM(L46:M46)</f>
        <v>2073</v>
      </c>
      <c r="L46" s="96" t="n">
        <v>1980</v>
      </c>
      <c r="M46" s="96" t="n">
        <v>93</v>
      </c>
      <c r="N46" s="96" t="n">
        <f aca="false">SUM(O46:P46)</f>
        <v>0</v>
      </c>
      <c r="O46" s="96" t="s">
        <v>100</v>
      </c>
      <c r="P46" s="149" t="s">
        <v>100</v>
      </c>
      <c r="Q46" s="56"/>
    </row>
    <row r="47" customFormat="false" ht="23.25" hidden="false" customHeight="true" outlineLevel="0" collapsed="false">
      <c r="A47" s="59"/>
      <c r="B47" s="60"/>
      <c r="C47" s="47" t="s">
        <v>78</v>
      </c>
      <c r="D47" s="61"/>
      <c r="E47" s="153" t="n">
        <f aca="false">SUM(F47:G47)</f>
        <v>112</v>
      </c>
      <c r="F47" s="96" t="n">
        <v>102</v>
      </c>
      <c r="G47" s="96" t="n">
        <v>10</v>
      </c>
      <c r="H47" s="96" t="n">
        <f aca="false">SUM(I47:J47)</f>
        <v>168</v>
      </c>
      <c r="I47" s="96" t="n">
        <v>154</v>
      </c>
      <c r="J47" s="96" t="n">
        <v>14</v>
      </c>
      <c r="K47" s="154" t="n">
        <f aca="false">SUM(L47:M47)</f>
        <v>2239</v>
      </c>
      <c r="L47" s="96" t="n">
        <v>2152</v>
      </c>
      <c r="M47" s="96" t="n">
        <v>87</v>
      </c>
      <c r="N47" s="96" t="n">
        <f aca="false">SUM(O47:P47)</f>
        <v>190</v>
      </c>
      <c r="O47" s="96" t="n">
        <v>184</v>
      </c>
      <c r="P47" s="149" t="n">
        <v>6</v>
      </c>
      <c r="Q47" s="56"/>
    </row>
    <row r="48" customFormat="false" ht="23.25" hidden="false" customHeight="true" outlineLevel="0" collapsed="false">
      <c r="A48" s="62"/>
      <c r="B48" s="63"/>
      <c r="C48" s="64" t="s">
        <v>79</v>
      </c>
      <c r="D48" s="65"/>
      <c r="E48" s="155" t="n">
        <f aca="false">SUM(F48:G48)</f>
        <v>89</v>
      </c>
      <c r="F48" s="99" t="n">
        <v>80</v>
      </c>
      <c r="G48" s="99" t="n">
        <v>9</v>
      </c>
      <c r="H48" s="99" t="n">
        <f aca="false">SUM(I48:J48)</f>
        <v>134</v>
      </c>
      <c r="I48" s="99" t="n">
        <v>125</v>
      </c>
      <c r="J48" s="99" t="n">
        <v>9</v>
      </c>
      <c r="K48" s="156" t="n">
        <f aca="false">SUM(L48:M48)</f>
        <v>2131</v>
      </c>
      <c r="L48" s="99" t="n">
        <v>1988</v>
      </c>
      <c r="M48" s="99" t="n">
        <v>143</v>
      </c>
      <c r="N48" s="99" t="n">
        <f aca="false">SUM(O48:P48)</f>
        <v>150</v>
      </c>
      <c r="O48" s="99" t="n">
        <v>150</v>
      </c>
      <c r="P48" s="150" t="s">
        <v>100</v>
      </c>
      <c r="Q48" s="56"/>
    </row>
    <row r="49" s="50" customFormat="true" ht="23.25" hidden="false" customHeight="true" outlineLevel="0" collapsed="false">
      <c r="A49" s="53" t="s">
        <v>80</v>
      </c>
      <c r="B49" s="54"/>
      <c r="C49" s="55"/>
      <c r="D49" s="55"/>
      <c r="E49" s="143" t="n">
        <f aca="false">SUM(E50:E52)</f>
        <v>1012</v>
      </c>
      <c r="F49" s="93" t="n">
        <f aca="false">SUM(F50:F52)</f>
        <v>920</v>
      </c>
      <c r="G49" s="93" t="n">
        <f aca="false">SUM(G50:G52)</f>
        <v>92</v>
      </c>
      <c r="H49" s="93" t="n">
        <f aca="false">SUM(H50:H52)</f>
        <v>1250</v>
      </c>
      <c r="I49" s="93" t="n">
        <f aca="false">SUM(I50:I52)</f>
        <v>1206</v>
      </c>
      <c r="J49" s="93" t="n">
        <f aca="false">SUM(J50:J52)</f>
        <v>44</v>
      </c>
      <c r="K49" s="143" t="n">
        <f aca="false">SUM(K50:K52)</f>
        <v>20281</v>
      </c>
      <c r="L49" s="93" t="n">
        <f aca="false">SUM(L50:L52)</f>
        <v>19518</v>
      </c>
      <c r="M49" s="93" t="n">
        <f aca="false">SUM(M50:M52)</f>
        <v>763</v>
      </c>
      <c r="N49" s="93" t="n">
        <f aca="false">SUM(N50:N52)</f>
        <v>857</v>
      </c>
      <c r="O49" s="93" t="n">
        <f aca="false">SUM(O50:O52)</f>
        <v>776</v>
      </c>
      <c r="P49" s="146" t="n">
        <f aca="false">SUM(P50:P52)</f>
        <v>81</v>
      </c>
      <c r="Q49" s="56"/>
    </row>
    <row r="50" customFormat="false" ht="23.25" hidden="false" customHeight="true" outlineLevel="0" collapsed="false">
      <c r="A50" s="45"/>
      <c r="B50" s="46"/>
      <c r="C50" s="47" t="s">
        <v>81</v>
      </c>
      <c r="D50" s="47"/>
      <c r="E50" s="147" t="n">
        <f aca="false">SUM(F50:G50)</f>
        <v>739</v>
      </c>
      <c r="F50" s="96" t="n">
        <v>678</v>
      </c>
      <c r="G50" s="96" t="n">
        <v>61</v>
      </c>
      <c r="H50" s="96" t="n">
        <f aca="false">SUM(I50:J50)</f>
        <v>1061</v>
      </c>
      <c r="I50" s="96" t="n">
        <v>1030</v>
      </c>
      <c r="J50" s="96" t="n">
        <v>31</v>
      </c>
      <c r="K50" s="148" t="n">
        <f aca="false">SUM(L50:M50)</f>
        <v>13176</v>
      </c>
      <c r="L50" s="96" t="n">
        <v>12674</v>
      </c>
      <c r="M50" s="96" t="n">
        <v>502</v>
      </c>
      <c r="N50" s="96" t="n">
        <f aca="false">SUM(O50:P50)</f>
        <v>58</v>
      </c>
      <c r="O50" s="96" t="n">
        <v>41</v>
      </c>
      <c r="P50" s="149" t="n">
        <v>17</v>
      </c>
      <c r="Q50" s="42"/>
    </row>
    <row r="51" customFormat="false" ht="23.25" hidden="false" customHeight="true" outlineLevel="0" collapsed="false">
      <c r="A51" s="45"/>
      <c r="B51" s="46"/>
      <c r="C51" s="47" t="s">
        <v>82</v>
      </c>
      <c r="D51" s="47"/>
      <c r="E51" s="147" t="n">
        <f aca="false">SUM(F51:G51)</f>
        <v>166</v>
      </c>
      <c r="F51" s="96" t="n">
        <v>142</v>
      </c>
      <c r="G51" s="96" t="n">
        <v>24</v>
      </c>
      <c r="H51" s="96" t="n">
        <f aca="false">SUM(I51:J51)</f>
        <v>5</v>
      </c>
      <c r="I51" s="96" t="n">
        <v>1</v>
      </c>
      <c r="J51" s="96" t="n">
        <v>4</v>
      </c>
      <c r="K51" s="148" t="n">
        <f aca="false">SUM(L51:M51)</f>
        <v>4005</v>
      </c>
      <c r="L51" s="96" t="n">
        <v>3847</v>
      </c>
      <c r="M51" s="96" t="n">
        <v>158</v>
      </c>
      <c r="N51" s="96" t="n">
        <f aca="false">SUM(O51:P51)</f>
        <v>591</v>
      </c>
      <c r="O51" s="96" t="n">
        <v>527</v>
      </c>
      <c r="P51" s="149" t="n">
        <v>64</v>
      </c>
      <c r="Q51" s="42"/>
    </row>
    <row r="52" customFormat="false" ht="23.25" hidden="false" customHeight="true" outlineLevel="0" collapsed="false">
      <c r="A52" s="45"/>
      <c r="B52" s="46"/>
      <c r="C52" s="47" t="s">
        <v>83</v>
      </c>
      <c r="D52" s="47"/>
      <c r="E52" s="147" t="n">
        <f aca="false">SUM(F52:G52)</f>
        <v>107</v>
      </c>
      <c r="F52" s="99" t="n">
        <v>100</v>
      </c>
      <c r="G52" s="99" t="n">
        <v>7</v>
      </c>
      <c r="H52" s="99" t="n">
        <f aca="false">SUM(I52:J52)</f>
        <v>184</v>
      </c>
      <c r="I52" s="99" t="n">
        <v>175</v>
      </c>
      <c r="J52" s="99" t="n">
        <v>9</v>
      </c>
      <c r="K52" s="148" t="n">
        <f aca="false">SUM(L52:M52)</f>
        <v>3100</v>
      </c>
      <c r="L52" s="99" t="n">
        <v>2997</v>
      </c>
      <c r="M52" s="99" t="n">
        <v>103</v>
      </c>
      <c r="N52" s="99" t="n">
        <f aca="false">SUM(O52:P52)</f>
        <v>208</v>
      </c>
      <c r="O52" s="99" t="n">
        <v>208</v>
      </c>
      <c r="P52" s="150" t="s">
        <v>100</v>
      </c>
      <c r="Q52" s="42"/>
    </row>
    <row r="53" customFormat="false" ht="23.25" hidden="false" customHeight="true" outlineLevel="0" collapsed="false">
      <c r="A53" s="53" t="s">
        <v>84</v>
      </c>
      <c r="B53" s="54"/>
      <c r="C53" s="55"/>
      <c r="D53" s="55"/>
      <c r="E53" s="143" t="n">
        <f aca="false">SUM(E54:E55)</f>
        <v>472</v>
      </c>
      <c r="F53" s="93" t="n">
        <f aca="false">SUM(F54:F55)</f>
        <v>391</v>
      </c>
      <c r="G53" s="93" t="n">
        <f aca="false">SUM(G54:G55)</f>
        <v>81</v>
      </c>
      <c r="H53" s="93" t="n">
        <f aca="false">SUM(H54:H55)</f>
        <v>740</v>
      </c>
      <c r="I53" s="93" t="n">
        <f aca="false">SUM(I54:I55)</f>
        <v>709</v>
      </c>
      <c r="J53" s="93" t="n">
        <f aca="false">SUM(J54:J55)</f>
        <v>31</v>
      </c>
      <c r="K53" s="143" t="n">
        <f aca="false">SUM(K54:K55)</f>
        <v>11460</v>
      </c>
      <c r="L53" s="93" t="n">
        <f aca="false">SUM(L54:L55)</f>
        <v>10994</v>
      </c>
      <c r="M53" s="93" t="n">
        <f aca="false">SUM(M54:M55)</f>
        <v>466</v>
      </c>
      <c r="N53" s="93" t="n">
        <f aca="false">SUM(N54:N55)</f>
        <v>611</v>
      </c>
      <c r="O53" s="93" t="n">
        <f aca="false">SUM(O54:O55)</f>
        <v>611</v>
      </c>
      <c r="P53" s="146" t="n">
        <f aca="false">SUM(P54:P55)</f>
        <v>0</v>
      </c>
      <c r="Q53" s="56"/>
    </row>
    <row r="54" customFormat="false" ht="23.25" hidden="false" customHeight="true" outlineLevel="0" collapsed="false">
      <c r="A54" s="45"/>
      <c r="B54" s="46"/>
      <c r="C54" s="47" t="s">
        <v>85</v>
      </c>
      <c r="D54" s="47"/>
      <c r="E54" s="147" t="n">
        <f aca="false">SUM(F54:G54)</f>
        <v>229</v>
      </c>
      <c r="F54" s="96" t="n">
        <v>194</v>
      </c>
      <c r="G54" s="96" t="n">
        <v>35</v>
      </c>
      <c r="H54" s="96" t="n">
        <f aca="false">SUM(I54:J54)</f>
        <v>353</v>
      </c>
      <c r="I54" s="96" t="n">
        <v>342</v>
      </c>
      <c r="J54" s="96" t="n">
        <v>11</v>
      </c>
      <c r="K54" s="148" t="n">
        <f aca="false">SUM(L54:M54)</f>
        <v>5549</v>
      </c>
      <c r="L54" s="96" t="n">
        <v>5352</v>
      </c>
      <c r="M54" s="96" t="n">
        <v>197</v>
      </c>
      <c r="N54" s="96" t="n">
        <f aca="false">SUM(O54:P54)</f>
        <v>190</v>
      </c>
      <c r="O54" s="96" t="n">
        <v>190</v>
      </c>
      <c r="P54" s="149" t="s">
        <v>100</v>
      </c>
      <c r="Q54" s="42"/>
    </row>
    <row r="55" customFormat="false" ht="23.25" hidden="false" customHeight="true" outlineLevel="0" collapsed="false">
      <c r="A55" s="45"/>
      <c r="B55" s="46"/>
      <c r="C55" s="47" t="s">
        <v>86</v>
      </c>
      <c r="D55" s="47"/>
      <c r="E55" s="147" t="n">
        <f aca="false">SUM(F55:G55)</f>
        <v>243</v>
      </c>
      <c r="F55" s="99" t="n">
        <v>197</v>
      </c>
      <c r="G55" s="99" t="n">
        <v>46</v>
      </c>
      <c r="H55" s="99" t="n">
        <f aca="false">SUM(I55:J55)</f>
        <v>387</v>
      </c>
      <c r="I55" s="99" t="n">
        <v>367</v>
      </c>
      <c r="J55" s="99" t="n">
        <v>20</v>
      </c>
      <c r="K55" s="148" t="n">
        <f aca="false">SUM(L55:M55)</f>
        <v>5911</v>
      </c>
      <c r="L55" s="99" t="n">
        <v>5642</v>
      </c>
      <c r="M55" s="99" t="n">
        <v>269</v>
      </c>
      <c r="N55" s="99" t="n">
        <f aca="false">SUM(O55:P55)</f>
        <v>421</v>
      </c>
      <c r="O55" s="99" t="n">
        <v>421</v>
      </c>
      <c r="P55" s="150" t="s">
        <v>100</v>
      </c>
      <c r="Q55" s="42"/>
    </row>
    <row r="56" customFormat="false" ht="23.25" hidden="false" customHeight="true" outlineLevel="0" collapsed="false">
      <c r="A56" s="53" t="s">
        <v>87</v>
      </c>
      <c r="B56" s="54"/>
      <c r="C56" s="39"/>
      <c r="D56" s="55"/>
      <c r="E56" s="143" t="n">
        <f aca="false">SUM(E57:E58)</f>
        <v>908</v>
      </c>
      <c r="F56" s="93" t="n">
        <f aca="false">SUM(F57:F58)</f>
        <v>773</v>
      </c>
      <c r="G56" s="93" t="n">
        <f aca="false">SUM(G57:G58)</f>
        <v>135</v>
      </c>
      <c r="H56" s="93" t="n">
        <f aca="false">SUM(H57:H58)</f>
        <v>1605</v>
      </c>
      <c r="I56" s="93" t="n">
        <f aca="false">SUM(I57:I58)</f>
        <v>1486</v>
      </c>
      <c r="J56" s="93" t="n">
        <f aca="false">SUM(J57:J58)</f>
        <v>119</v>
      </c>
      <c r="K56" s="143" t="n">
        <f aca="false">SUM(K57:K58)</f>
        <v>17764</v>
      </c>
      <c r="L56" s="93" t="n">
        <f aca="false">SUM(L57:L58)</f>
        <v>16994</v>
      </c>
      <c r="M56" s="93" t="n">
        <f aca="false">SUM(M57:M58)</f>
        <v>770</v>
      </c>
      <c r="N56" s="93" t="n">
        <f aca="false">SUM(N57:N58)</f>
        <v>844</v>
      </c>
      <c r="O56" s="93" t="n">
        <f aca="false">SUM(O57:O58)</f>
        <v>841</v>
      </c>
      <c r="P56" s="146" t="n">
        <f aca="false">SUM(P57:P58)</f>
        <v>3</v>
      </c>
      <c r="Q56" s="56"/>
    </row>
    <row r="57" customFormat="false" ht="23.25" hidden="false" customHeight="true" outlineLevel="0" collapsed="false">
      <c r="A57" s="45"/>
      <c r="B57" s="67"/>
      <c r="C57" s="47" t="s">
        <v>88</v>
      </c>
      <c r="D57" s="68"/>
      <c r="E57" s="147" t="n">
        <f aca="false">SUM(F57:G57)</f>
        <v>90</v>
      </c>
      <c r="F57" s="96" t="n">
        <v>45</v>
      </c>
      <c r="G57" s="96" t="n">
        <v>45</v>
      </c>
      <c r="H57" s="96" t="n">
        <f aca="false">SUM(I57:J57)</f>
        <v>539</v>
      </c>
      <c r="I57" s="96" t="n">
        <v>507</v>
      </c>
      <c r="J57" s="96" t="n">
        <v>32</v>
      </c>
      <c r="K57" s="148" t="n">
        <f aca="false">SUM(L57:M57)</f>
        <v>6923</v>
      </c>
      <c r="L57" s="96" t="n">
        <v>6634</v>
      </c>
      <c r="M57" s="96" t="n">
        <v>289</v>
      </c>
      <c r="N57" s="96" t="n">
        <f aca="false">SUM(O57:P57)</f>
        <v>5</v>
      </c>
      <c r="O57" s="96" t="n">
        <v>2</v>
      </c>
      <c r="P57" s="149" t="n">
        <v>3</v>
      </c>
      <c r="Q57" s="56"/>
    </row>
    <row r="58" customFormat="false" ht="23.25" hidden="false" customHeight="true" outlineLevel="0" collapsed="false">
      <c r="A58" s="45"/>
      <c r="B58" s="46"/>
      <c r="C58" s="47" t="s">
        <v>89</v>
      </c>
      <c r="D58" s="47"/>
      <c r="E58" s="147" t="n">
        <f aca="false">SUM(F58:G58)</f>
        <v>818</v>
      </c>
      <c r="F58" s="99" t="n">
        <v>728</v>
      </c>
      <c r="G58" s="99" t="n">
        <v>90</v>
      </c>
      <c r="H58" s="99" t="n">
        <f aca="false">SUM(I58:J58)</f>
        <v>1066</v>
      </c>
      <c r="I58" s="99" t="n">
        <v>979</v>
      </c>
      <c r="J58" s="99" t="n">
        <v>87</v>
      </c>
      <c r="K58" s="148" t="n">
        <f aca="false">SUM(L58:M58)</f>
        <v>10841</v>
      </c>
      <c r="L58" s="99" t="n">
        <v>10360</v>
      </c>
      <c r="M58" s="99" t="n">
        <v>481</v>
      </c>
      <c r="N58" s="99" t="n">
        <f aca="false">SUM(O58:P58)</f>
        <v>839</v>
      </c>
      <c r="O58" s="99" t="n">
        <v>839</v>
      </c>
      <c r="P58" s="150" t="s">
        <v>100</v>
      </c>
      <c r="Q58" s="42"/>
    </row>
    <row r="59" customFormat="false" ht="23.25" hidden="false" customHeight="true" outlineLevel="0" collapsed="false">
      <c r="A59" s="53" t="s">
        <v>90</v>
      </c>
      <c r="B59" s="54"/>
      <c r="C59" s="55"/>
      <c r="D59" s="55"/>
      <c r="E59" s="143" t="n">
        <f aca="false">SUM(E60:E62)</f>
        <v>1360</v>
      </c>
      <c r="F59" s="93" t="n">
        <f aca="false">SUM(F60:F62)</f>
        <v>1174</v>
      </c>
      <c r="G59" s="93" t="n">
        <f aca="false">SUM(G60:G62)</f>
        <v>186</v>
      </c>
      <c r="H59" s="93" t="n">
        <f aca="false">SUM(H60:H62)</f>
        <v>2032</v>
      </c>
      <c r="I59" s="93" t="n">
        <f aca="false">SUM(I60:I62)</f>
        <v>1956</v>
      </c>
      <c r="J59" s="93" t="n">
        <f aca="false">SUM(J60:J62)</f>
        <v>76</v>
      </c>
      <c r="K59" s="143" t="n">
        <f aca="false">SUM(K60:K62)</f>
        <v>24324</v>
      </c>
      <c r="L59" s="93" t="n">
        <f aca="false">SUM(L60:L62)</f>
        <v>23239</v>
      </c>
      <c r="M59" s="93" t="n">
        <f aca="false">SUM(M60:M62)</f>
        <v>1085</v>
      </c>
      <c r="N59" s="93" t="n">
        <f aca="false">SUM(N60:N62)</f>
        <v>157</v>
      </c>
      <c r="O59" s="93" t="n">
        <f aca="false">SUM(O60:O62)</f>
        <v>134</v>
      </c>
      <c r="P59" s="146" t="n">
        <f aca="false">SUM(P60:P62)</f>
        <v>23</v>
      </c>
      <c r="Q59" s="56"/>
    </row>
    <row r="60" customFormat="false" ht="23.25" hidden="false" customHeight="true" outlineLevel="0" collapsed="false">
      <c r="A60" s="45"/>
      <c r="B60" s="46"/>
      <c r="C60" s="47" t="s">
        <v>91</v>
      </c>
      <c r="D60" s="47"/>
      <c r="E60" s="147" t="n">
        <f aca="false">SUM(F60:G60)</f>
        <v>440</v>
      </c>
      <c r="F60" s="96" t="n">
        <v>384</v>
      </c>
      <c r="G60" s="96" t="n">
        <v>56</v>
      </c>
      <c r="H60" s="96" t="n">
        <f aca="false">SUM(I60:J60)</f>
        <v>549</v>
      </c>
      <c r="I60" s="96" t="n">
        <v>503</v>
      </c>
      <c r="J60" s="96" t="n">
        <v>46</v>
      </c>
      <c r="K60" s="148" t="n">
        <f aca="false">SUM(L60:M60)</f>
        <v>7585</v>
      </c>
      <c r="L60" s="96" t="n">
        <v>7271</v>
      </c>
      <c r="M60" s="96" t="n">
        <v>314</v>
      </c>
      <c r="N60" s="96" t="n">
        <f aca="false">SUM(O60:P60)</f>
        <v>128</v>
      </c>
      <c r="O60" s="96" t="n">
        <v>128</v>
      </c>
      <c r="P60" s="149" t="s">
        <v>100</v>
      </c>
      <c r="Q60" s="42"/>
    </row>
    <row r="61" customFormat="false" ht="23.25" hidden="false" customHeight="true" outlineLevel="0" collapsed="false">
      <c r="A61" s="45"/>
      <c r="B61" s="46"/>
      <c r="C61" s="47" t="s">
        <v>92</v>
      </c>
      <c r="D61" s="47"/>
      <c r="E61" s="147" t="n">
        <f aca="false">SUM(F61:G61)</f>
        <v>509</v>
      </c>
      <c r="F61" s="96" t="n">
        <v>439</v>
      </c>
      <c r="G61" s="96" t="n">
        <v>70</v>
      </c>
      <c r="H61" s="96" t="n">
        <f aca="false">SUM(I61:J61)</f>
        <v>654</v>
      </c>
      <c r="I61" s="96" t="n">
        <v>627</v>
      </c>
      <c r="J61" s="96" t="n">
        <v>27</v>
      </c>
      <c r="K61" s="148" t="n">
        <f aca="false">SUM(L61:M61)</f>
        <v>7986</v>
      </c>
      <c r="L61" s="96" t="n">
        <v>7602</v>
      </c>
      <c r="M61" s="96" t="n">
        <v>384</v>
      </c>
      <c r="N61" s="96" t="n">
        <f aca="false">SUM(O61:P61)</f>
        <v>29</v>
      </c>
      <c r="O61" s="96" t="n">
        <v>6</v>
      </c>
      <c r="P61" s="149" t="n">
        <v>23</v>
      </c>
      <c r="Q61" s="42"/>
    </row>
    <row r="62" customFormat="false" ht="23.25" hidden="false" customHeight="true" outlineLevel="0" collapsed="false">
      <c r="A62" s="69"/>
      <c r="B62" s="70"/>
      <c r="C62" s="71" t="s">
        <v>93</v>
      </c>
      <c r="D62" s="71"/>
      <c r="E62" s="157" t="n">
        <f aca="false">SUM(F62:G62)</f>
        <v>411</v>
      </c>
      <c r="F62" s="106" t="n">
        <v>351</v>
      </c>
      <c r="G62" s="106" t="n">
        <v>60</v>
      </c>
      <c r="H62" s="106" t="n">
        <f aca="false">SUM(I62:J62)</f>
        <v>829</v>
      </c>
      <c r="I62" s="106" t="n">
        <v>826</v>
      </c>
      <c r="J62" s="106" t="n">
        <v>3</v>
      </c>
      <c r="K62" s="158" t="n">
        <f aca="false">SUM(L62:M62)</f>
        <v>8753</v>
      </c>
      <c r="L62" s="106" t="n">
        <v>8366</v>
      </c>
      <c r="M62" s="106" t="n">
        <v>387</v>
      </c>
      <c r="N62" s="106" t="n">
        <f aca="false">SUM(O62:P62)</f>
        <v>0</v>
      </c>
      <c r="O62" s="106" t="s">
        <v>100</v>
      </c>
      <c r="P62" s="159" t="s">
        <v>100</v>
      </c>
      <c r="Q62" s="42"/>
    </row>
    <row r="63" customFormat="false" ht="14.25" hidden="false" customHeight="false" outlineLevel="0" collapsed="false">
      <c r="A63" s="160" t="s">
        <v>120</v>
      </c>
    </row>
  </sheetData>
  <mergeCells count="12">
    <mergeCell ref="E3:M4"/>
    <mergeCell ref="N3:P3"/>
    <mergeCell ref="N4:P4"/>
    <mergeCell ref="E5:G5"/>
    <mergeCell ref="H5:J5"/>
    <mergeCell ref="K5:M5"/>
    <mergeCell ref="E6:E7"/>
    <mergeCell ref="H6:H7"/>
    <mergeCell ref="K6:K7"/>
    <mergeCell ref="A8:D8"/>
    <mergeCell ref="A9:D9"/>
    <mergeCell ref="A10:D10"/>
  </mergeCells>
  <printOptions headings="false" gridLines="false" gridLinesSet="true" horizontalCentered="true" verticalCentered="true"/>
  <pageMargins left="0.236111111111111" right="0.196527777777778" top="0.354166666666667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Z8" activeCellId="0" sqref="Z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10.24"/>
    <col collapsed="false" customWidth="true" hidden="false" outlineLevel="0" max="2" min="2" style="7" width="0.87"/>
    <col collapsed="false" customWidth="true" hidden="false" outlineLevel="0" max="3" min="3" style="7" width="11.99"/>
    <col collapsed="false" customWidth="true" hidden="false" outlineLevel="0" max="4" min="4" style="7" width="0.87"/>
    <col collapsed="false" customWidth="true" hidden="false" outlineLevel="0" max="10" min="5" style="7" width="17.5"/>
    <col collapsed="false" customWidth="true" hidden="false" outlineLevel="0" max="11" min="11" style="7" width="18.75"/>
    <col collapsed="false" customWidth="true" hidden="false" outlineLevel="0" max="12" min="12" style="7" width="19.99"/>
    <col collapsed="false" customWidth="true" hidden="false" outlineLevel="0" max="18" min="13" style="7" width="20.99"/>
    <col collapsed="false" customWidth="true" hidden="false" outlineLevel="0" max="19" min="19" style="7" width="7.12"/>
    <col collapsed="false" customWidth="false" hidden="false" outlineLevel="0" max="257" min="20" style="7" width="8.74"/>
  </cols>
  <sheetData>
    <row r="1" customFormat="false" ht="30" hidden="false" customHeight="true" outlineLevel="0" collapsed="false">
      <c r="A1" s="161" t="s">
        <v>121</v>
      </c>
      <c r="B1" s="162"/>
      <c r="C1" s="9"/>
      <c r="D1" s="9"/>
      <c r="E1" s="163"/>
      <c r="F1" s="163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0.1" hidden="false" customHeight="true" outlineLevel="0" collapsed="false">
      <c r="A2" s="111" t="s">
        <v>122</v>
      </c>
      <c r="B2" s="162"/>
      <c r="C2" s="9"/>
      <c r="D2" s="9"/>
      <c r="E2" s="164"/>
      <c r="F2" s="164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4" hidden="false" customHeight="true" outlineLevel="0" collapsed="false">
      <c r="A3" s="165" t="s">
        <v>29</v>
      </c>
      <c r="B3" s="166"/>
      <c r="C3" s="167" t="s">
        <v>30</v>
      </c>
      <c r="D3" s="168"/>
      <c r="E3" s="169" t="s">
        <v>123</v>
      </c>
      <c r="F3" s="169"/>
      <c r="G3" s="169"/>
      <c r="H3" s="169"/>
      <c r="I3" s="170" t="s">
        <v>124</v>
      </c>
      <c r="J3" s="170"/>
      <c r="K3" s="170"/>
      <c r="L3" s="170"/>
      <c r="M3" s="170"/>
      <c r="N3" s="170"/>
      <c r="O3" s="170"/>
      <c r="P3" s="170"/>
      <c r="Q3" s="170"/>
      <c r="R3" s="170"/>
    </row>
    <row r="4" customFormat="false" ht="24" hidden="false" customHeight="true" outlineLevel="0" collapsed="false">
      <c r="A4" s="165"/>
      <c r="B4" s="171"/>
      <c r="C4" s="167"/>
      <c r="D4" s="172"/>
      <c r="E4" s="173" t="s">
        <v>125</v>
      </c>
      <c r="F4" s="173"/>
      <c r="G4" s="174" t="s">
        <v>126</v>
      </c>
      <c r="H4" s="174"/>
      <c r="I4" s="175" t="s">
        <v>127</v>
      </c>
      <c r="J4" s="175"/>
      <c r="K4" s="175" t="s">
        <v>128</v>
      </c>
      <c r="L4" s="175"/>
      <c r="M4" s="175" t="s">
        <v>129</v>
      </c>
      <c r="N4" s="175"/>
      <c r="O4" s="175" t="s">
        <v>130</v>
      </c>
      <c r="P4" s="175"/>
      <c r="Q4" s="176" t="s">
        <v>131</v>
      </c>
      <c r="R4" s="176"/>
    </row>
    <row r="5" customFormat="false" ht="20.1" hidden="false" customHeight="true" outlineLevel="0" collapsed="false">
      <c r="A5" s="165"/>
      <c r="B5" s="171"/>
      <c r="C5" s="167"/>
      <c r="D5" s="172"/>
      <c r="E5" s="177" t="s">
        <v>132</v>
      </c>
      <c r="F5" s="178" t="s">
        <v>133</v>
      </c>
      <c r="G5" s="177" t="s">
        <v>132</v>
      </c>
      <c r="H5" s="178" t="s">
        <v>133</v>
      </c>
      <c r="I5" s="178" t="s">
        <v>134</v>
      </c>
      <c r="J5" s="178" t="s">
        <v>135</v>
      </c>
      <c r="K5" s="178" t="s">
        <v>134</v>
      </c>
      <c r="L5" s="179" t="s">
        <v>135</v>
      </c>
      <c r="M5" s="178" t="s">
        <v>134</v>
      </c>
      <c r="N5" s="178" t="s">
        <v>135</v>
      </c>
      <c r="O5" s="178" t="s">
        <v>134</v>
      </c>
      <c r="P5" s="178" t="s">
        <v>135</v>
      </c>
      <c r="Q5" s="178" t="s">
        <v>134</v>
      </c>
      <c r="R5" s="180" t="s">
        <v>135</v>
      </c>
    </row>
    <row r="6" customFormat="false" ht="20.1" hidden="false" customHeight="true" outlineLevel="0" collapsed="false">
      <c r="A6" s="165"/>
      <c r="B6" s="181"/>
      <c r="C6" s="167"/>
      <c r="D6" s="182"/>
      <c r="E6" s="183" t="s">
        <v>136</v>
      </c>
      <c r="F6" s="184" t="s">
        <v>136</v>
      </c>
      <c r="G6" s="183" t="s">
        <v>136</v>
      </c>
      <c r="H6" s="184" t="s">
        <v>136</v>
      </c>
      <c r="I6" s="185" t="s">
        <v>137</v>
      </c>
      <c r="J6" s="185" t="s">
        <v>138</v>
      </c>
      <c r="K6" s="185" t="s">
        <v>137</v>
      </c>
      <c r="L6" s="183" t="s">
        <v>138</v>
      </c>
      <c r="M6" s="185" t="s">
        <v>137</v>
      </c>
      <c r="N6" s="185" t="s">
        <v>138</v>
      </c>
      <c r="O6" s="185" t="s">
        <v>137</v>
      </c>
      <c r="P6" s="185" t="s">
        <v>138</v>
      </c>
      <c r="Q6" s="185" t="s">
        <v>137</v>
      </c>
      <c r="R6" s="186" t="s">
        <v>138</v>
      </c>
    </row>
    <row r="7" customFormat="false" ht="23.25" hidden="false" customHeight="true" outlineLevel="0" collapsed="false">
      <c r="A7" s="187" t="s">
        <v>139</v>
      </c>
      <c r="B7" s="187"/>
      <c r="C7" s="187"/>
      <c r="D7" s="187"/>
      <c r="E7" s="188" t="n">
        <v>1342</v>
      </c>
      <c r="F7" s="188" t="n">
        <v>1182</v>
      </c>
      <c r="G7" s="188" t="n">
        <v>9</v>
      </c>
      <c r="H7" s="188" t="n">
        <v>7</v>
      </c>
      <c r="I7" s="188" t="n">
        <v>466</v>
      </c>
      <c r="J7" s="188" t="n">
        <v>14562</v>
      </c>
      <c r="K7" s="188" t="n">
        <v>598</v>
      </c>
      <c r="L7" s="189" t="n">
        <v>13097</v>
      </c>
      <c r="M7" s="188" t="n">
        <v>1550</v>
      </c>
      <c r="N7" s="188" t="n">
        <v>36448</v>
      </c>
      <c r="O7" s="188" t="n">
        <v>55</v>
      </c>
      <c r="P7" s="188" t="n">
        <v>1566</v>
      </c>
      <c r="Q7" s="188" t="n">
        <v>9780</v>
      </c>
      <c r="R7" s="190" t="n">
        <v>278388</v>
      </c>
    </row>
    <row r="8" customFormat="false" ht="23.25" hidden="false" customHeight="true" outlineLevel="0" collapsed="false">
      <c r="A8" s="191" t="n">
        <v>18</v>
      </c>
      <c r="B8" s="191"/>
      <c r="C8" s="191"/>
      <c r="D8" s="191"/>
      <c r="E8" s="192" t="n">
        <v>1209</v>
      </c>
      <c r="F8" s="192" t="n">
        <v>925</v>
      </c>
      <c r="G8" s="192" t="n">
        <v>9</v>
      </c>
      <c r="H8" s="192" t="n">
        <v>3</v>
      </c>
      <c r="I8" s="192" t="n">
        <v>166</v>
      </c>
      <c r="J8" s="192" t="n">
        <v>4152</v>
      </c>
      <c r="K8" s="192" t="n">
        <v>300</v>
      </c>
      <c r="L8" s="193" t="n">
        <v>4028</v>
      </c>
      <c r="M8" s="192" t="n">
        <v>1072</v>
      </c>
      <c r="N8" s="192" t="n">
        <v>15632</v>
      </c>
      <c r="O8" s="192" t="n">
        <v>13</v>
      </c>
      <c r="P8" s="192" t="n">
        <v>411</v>
      </c>
      <c r="Q8" s="192" t="n">
        <v>6670</v>
      </c>
      <c r="R8" s="194" t="n">
        <v>157412</v>
      </c>
    </row>
    <row r="9" customFormat="false" ht="29.25" hidden="false" customHeight="true" outlineLevel="0" collapsed="false">
      <c r="A9" s="195" t="n">
        <v>19</v>
      </c>
      <c r="B9" s="195"/>
      <c r="C9" s="195"/>
      <c r="D9" s="195"/>
      <c r="E9" s="196" t="n">
        <f aca="false">SUM(E10,E11,E12,E13,E14,E15,E19,E22,E23,E28,E35,E40,E44,E48,E52,E55,E58)</f>
        <v>919</v>
      </c>
      <c r="F9" s="196" t="n">
        <f aca="false">SUM(F10,F11,F12,F13,F14,F15,F19,F22,F23,F28,F35,F40,F44,F48,F52,F55,F58)</f>
        <v>870</v>
      </c>
      <c r="G9" s="196" t="n">
        <f aca="false">SUM(G10,G11,G12,G13,G14,G15,G19,G22,G23,G28,G35,G40,G44,G48,G52,G55,G58)</f>
        <v>0</v>
      </c>
      <c r="H9" s="196" t="n">
        <f aca="false">SUM(H10,H11,H12,H13,H14,H15,H19,H22,H23,H28,H35,H40,H44,H48,H52,H55,H58)</f>
        <v>0</v>
      </c>
      <c r="I9" s="196" t="n">
        <f aca="false">SUM(I10,I11,I12,I13,I14,I15,I19,I22,I23,I28,I35,I40,I44,I48,I52,I55,I58)</f>
        <v>363</v>
      </c>
      <c r="J9" s="196" t="n">
        <f aca="false">SUM(J10,J11,J12,J13,J14,J15,J19,J22,J23,J28,J35,J40,J44,J48,J52,J55,J58)</f>
        <v>6348</v>
      </c>
      <c r="K9" s="197" t="n">
        <f aca="false">SUM(K10,K11,K12,K13,K14,K15,K19,K22,K23,K28,K35,K40,K44,K48,K52,K55,K58)</f>
        <v>206</v>
      </c>
      <c r="L9" s="198" t="n">
        <f aca="false">SUM(L10,L11,L12,L13,L14,L15,L19,L22,L23,L28,L35,L40,L44,L48,L52,L55,L58)</f>
        <v>2308</v>
      </c>
      <c r="M9" s="198" t="n">
        <f aca="false">SUM(M10,M11,M12,M13,M14,M15,M19,M22,M23,M28,M35,M40,M44,M48,M52,M55,M58)</f>
        <v>1440</v>
      </c>
      <c r="N9" s="198" t="n">
        <f aca="false">SUM(N10,N11,N12,N13,N14,N15,N19,N22,N23,N28,N35,N40,N44,N48,N52,N55,N58)</f>
        <v>21167</v>
      </c>
      <c r="O9" s="198" t="n">
        <f aca="false">SUM(O10,O11,O12,O13,O14,O15,O19,O22,O23,O28,O35,O40,O44,O48,O52,O55,O58)</f>
        <v>25</v>
      </c>
      <c r="P9" s="198" t="n">
        <f aca="false">SUM(P10,P11,P12,P13,P14,P15,P19,P22,P23,P28,P35,P40,P44,P48,P52,P55,P58)</f>
        <v>649</v>
      </c>
      <c r="Q9" s="198" t="n">
        <f aca="false">SUM(Q10,Q11,Q12,Q13,Q14,Q15,Q19,Q22,Q23,Q28,Q35,Q40,Q44,Q48,Q52,Q55,Q58)</f>
        <v>6182</v>
      </c>
      <c r="R9" s="199" t="n">
        <f aca="false">SUM(R10,R11,R12,R13,R14,R15,R19,R22,R23,R28,R35,R40,R44,R48,R52,R55,R58)</f>
        <v>142588</v>
      </c>
      <c r="S9" s="36"/>
    </row>
    <row r="10" customFormat="false" ht="24" hidden="false" customHeight="true" outlineLevel="0" collapsed="false">
      <c r="A10" s="200" t="s">
        <v>40</v>
      </c>
      <c r="B10" s="201"/>
      <c r="C10" s="202" t="s">
        <v>40</v>
      </c>
      <c r="D10" s="39"/>
      <c r="E10" s="203" t="n">
        <v>127</v>
      </c>
      <c r="F10" s="203" t="n">
        <v>127</v>
      </c>
      <c r="G10" s="203" t="s">
        <v>100</v>
      </c>
      <c r="H10" s="203" t="s">
        <v>100</v>
      </c>
      <c r="I10" s="203" t="n">
        <v>6</v>
      </c>
      <c r="J10" s="203" t="n">
        <v>337</v>
      </c>
      <c r="K10" s="203" t="n">
        <v>1</v>
      </c>
      <c r="L10" s="203" t="n">
        <v>72</v>
      </c>
      <c r="M10" s="203" t="s">
        <v>100</v>
      </c>
      <c r="N10" s="203" t="s">
        <v>100</v>
      </c>
      <c r="O10" s="203" t="n">
        <v>11</v>
      </c>
      <c r="P10" s="203" t="n">
        <v>313</v>
      </c>
      <c r="Q10" s="203" t="n">
        <v>869</v>
      </c>
      <c r="R10" s="204" t="n">
        <v>27616</v>
      </c>
      <c r="S10" s="42"/>
    </row>
    <row r="11" customFormat="false" ht="24" hidden="false" customHeight="true" outlineLevel="0" collapsed="false">
      <c r="A11" s="200" t="s">
        <v>41</v>
      </c>
      <c r="B11" s="201"/>
      <c r="C11" s="202" t="s">
        <v>41</v>
      </c>
      <c r="D11" s="39"/>
      <c r="E11" s="203" t="n">
        <v>93</v>
      </c>
      <c r="F11" s="203" t="n">
        <v>76</v>
      </c>
      <c r="G11" s="203" t="s">
        <v>100</v>
      </c>
      <c r="H11" s="203" t="s">
        <v>100</v>
      </c>
      <c r="I11" s="203" t="n">
        <v>2</v>
      </c>
      <c r="J11" s="203" t="n">
        <v>117</v>
      </c>
      <c r="K11" s="203" t="n">
        <v>6</v>
      </c>
      <c r="L11" s="203" t="n">
        <v>262</v>
      </c>
      <c r="M11" s="203" t="s">
        <v>100</v>
      </c>
      <c r="N11" s="203" t="s">
        <v>100</v>
      </c>
      <c r="O11" s="203" t="n">
        <v>3</v>
      </c>
      <c r="P11" s="203" t="n">
        <v>86</v>
      </c>
      <c r="Q11" s="203" t="n">
        <v>63</v>
      </c>
      <c r="R11" s="204" t="n">
        <v>2410</v>
      </c>
      <c r="S11" s="42"/>
    </row>
    <row r="12" customFormat="false" ht="24" hidden="false" customHeight="true" outlineLevel="0" collapsed="false">
      <c r="A12" s="200" t="s">
        <v>42</v>
      </c>
      <c r="B12" s="201"/>
      <c r="C12" s="202" t="s">
        <v>42</v>
      </c>
      <c r="D12" s="39"/>
      <c r="E12" s="203" t="n">
        <v>27</v>
      </c>
      <c r="F12" s="203" t="n">
        <v>15</v>
      </c>
      <c r="G12" s="203" t="s">
        <v>100</v>
      </c>
      <c r="H12" s="203" t="s">
        <v>100</v>
      </c>
      <c r="I12" s="203" t="n">
        <v>25</v>
      </c>
      <c r="J12" s="203" t="n">
        <v>117</v>
      </c>
      <c r="K12" s="203" t="n">
        <v>44</v>
      </c>
      <c r="L12" s="203" t="n">
        <v>134</v>
      </c>
      <c r="M12" s="203" t="n">
        <v>95</v>
      </c>
      <c r="N12" s="203" t="n">
        <v>893</v>
      </c>
      <c r="O12" s="203" t="s">
        <v>100</v>
      </c>
      <c r="P12" s="203" t="s">
        <v>100</v>
      </c>
      <c r="Q12" s="203" t="n">
        <v>538</v>
      </c>
      <c r="R12" s="204" t="n">
        <v>10237</v>
      </c>
      <c r="S12" s="42"/>
    </row>
    <row r="13" customFormat="false" ht="24" hidden="false" customHeight="true" outlineLevel="0" collapsed="false">
      <c r="A13" s="200" t="s">
        <v>43</v>
      </c>
      <c r="B13" s="201"/>
      <c r="C13" s="202" t="s">
        <v>43</v>
      </c>
      <c r="D13" s="39"/>
      <c r="E13" s="203" t="s">
        <v>100</v>
      </c>
      <c r="F13" s="203" t="s">
        <v>100</v>
      </c>
      <c r="G13" s="203" t="s">
        <v>100</v>
      </c>
      <c r="H13" s="203" t="s">
        <v>100</v>
      </c>
      <c r="I13" s="203" t="n">
        <v>2</v>
      </c>
      <c r="J13" s="203" t="n">
        <v>36</v>
      </c>
      <c r="K13" s="203" t="n">
        <v>1</v>
      </c>
      <c r="L13" s="203" t="n">
        <v>18</v>
      </c>
      <c r="M13" s="203" t="n">
        <v>7</v>
      </c>
      <c r="N13" s="203" t="n">
        <v>105</v>
      </c>
      <c r="O13" s="203" t="s">
        <v>100</v>
      </c>
      <c r="P13" s="203" t="s">
        <v>100</v>
      </c>
      <c r="Q13" s="203" t="n">
        <v>84</v>
      </c>
      <c r="R13" s="204" t="n">
        <v>1839</v>
      </c>
      <c r="S13" s="42"/>
    </row>
    <row r="14" customFormat="false" ht="24" hidden="false" customHeight="true" outlineLevel="0" collapsed="false">
      <c r="A14" s="200" t="s">
        <v>44</v>
      </c>
      <c r="B14" s="201"/>
      <c r="C14" s="202" t="s">
        <v>45</v>
      </c>
      <c r="D14" s="39"/>
      <c r="E14" s="203" t="n">
        <v>17</v>
      </c>
      <c r="F14" s="203" t="n">
        <v>17</v>
      </c>
      <c r="G14" s="203" t="s">
        <v>100</v>
      </c>
      <c r="H14" s="203" t="s">
        <v>100</v>
      </c>
      <c r="I14" s="203" t="n">
        <v>12</v>
      </c>
      <c r="J14" s="203" t="n">
        <v>20</v>
      </c>
      <c r="K14" s="203" t="s">
        <v>100</v>
      </c>
      <c r="L14" s="203" t="s">
        <v>100</v>
      </c>
      <c r="M14" s="203" t="n">
        <v>9</v>
      </c>
      <c r="N14" s="203" t="n">
        <v>126</v>
      </c>
      <c r="O14" s="203" t="s">
        <v>100</v>
      </c>
      <c r="P14" s="203" t="s">
        <v>100</v>
      </c>
      <c r="Q14" s="203" t="n">
        <v>26</v>
      </c>
      <c r="R14" s="204" t="n">
        <v>506</v>
      </c>
      <c r="S14" s="42"/>
    </row>
    <row r="15" customFormat="false" ht="24" hidden="false" customHeight="true" outlineLevel="0" collapsed="false">
      <c r="A15" s="200" t="s">
        <v>46</v>
      </c>
      <c r="B15" s="201"/>
      <c r="C15" s="202"/>
      <c r="D15" s="39"/>
      <c r="E15" s="205" t="n">
        <f aca="false">SUM(E16:E18)</f>
        <v>24</v>
      </c>
      <c r="F15" s="205" t="n">
        <f aca="false">SUM(F16:F18)</f>
        <v>18</v>
      </c>
      <c r="G15" s="205" t="n">
        <f aca="false">SUM(G16:G18)</f>
        <v>0</v>
      </c>
      <c r="H15" s="205" t="n">
        <f aca="false">SUM(H16:H18)</f>
        <v>0</v>
      </c>
      <c r="I15" s="205" t="n">
        <f aca="false">SUM(I16:I18)</f>
        <v>13</v>
      </c>
      <c r="J15" s="205" t="n">
        <f aca="false">SUM(J16:J18)</f>
        <v>84</v>
      </c>
      <c r="K15" s="205" t="n">
        <f aca="false">SUM(K16:K18)</f>
        <v>15</v>
      </c>
      <c r="L15" s="205" t="n">
        <f aca="false">SUM(L16:L18)</f>
        <v>704</v>
      </c>
      <c r="M15" s="205" t="n">
        <f aca="false">SUM(M16:M18)</f>
        <v>77</v>
      </c>
      <c r="N15" s="205" t="n">
        <f aca="false">SUM(N16:N18)</f>
        <v>1500</v>
      </c>
      <c r="O15" s="205" t="n">
        <f aca="false">SUM(O16:O18)</f>
        <v>0</v>
      </c>
      <c r="P15" s="205" t="n">
        <f aca="false">SUM(P16:P18)</f>
        <v>0</v>
      </c>
      <c r="Q15" s="205" t="n">
        <f aca="false">SUM(Q16:Q18)</f>
        <v>153</v>
      </c>
      <c r="R15" s="206" t="n">
        <f aca="false">SUM(R16:R18)</f>
        <v>1874</v>
      </c>
      <c r="S15" s="42"/>
    </row>
    <row r="16" customFormat="false" ht="24" hidden="false" customHeight="true" outlineLevel="0" collapsed="false">
      <c r="A16" s="207"/>
      <c r="B16" s="208"/>
      <c r="C16" s="209" t="s">
        <v>47</v>
      </c>
      <c r="D16" s="47"/>
      <c r="E16" s="210" t="n">
        <v>3</v>
      </c>
      <c r="F16" s="210" t="s">
        <v>100</v>
      </c>
      <c r="G16" s="210" t="s">
        <v>100</v>
      </c>
      <c r="H16" s="210" t="s">
        <v>100</v>
      </c>
      <c r="I16" s="210" t="s">
        <v>100</v>
      </c>
      <c r="J16" s="210" t="s">
        <v>100</v>
      </c>
      <c r="K16" s="210" t="s">
        <v>100</v>
      </c>
      <c r="L16" s="210" t="s">
        <v>100</v>
      </c>
      <c r="M16" s="210" t="n">
        <v>12</v>
      </c>
      <c r="N16" s="210" t="n">
        <v>108</v>
      </c>
      <c r="O16" s="210" t="s">
        <v>100</v>
      </c>
      <c r="P16" s="210" t="s">
        <v>100</v>
      </c>
      <c r="Q16" s="210" t="n">
        <v>28</v>
      </c>
      <c r="R16" s="211" t="n">
        <v>833</v>
      </c>
      <c r="S16" s="42"/>
    </row>
    <row r="17" customFormat="false" ht="24" hidden="false" customHeight="true" outlineLevel="0" collapsed="false">
      <c r="A17" s="207"/>
      <c r="B17" s="208"/>
      <c r="C17" s="209" t="s">
        <v>48</v>
      </c>
      <c r="D17" s="47"/>
      <c r="E17" s="210" t="n">
        <v>21</v>
      </c>
      <c r="F17" s="210" t="n">
        <v>18</v>
      </c>
      <c r="G17" s="210" t="s">
        <v>100</v>
      </c>
      <c r="H17" s="210" t="s">
        <v>100</v>
      </c>
      <c r="I17" s="210" t="n">
        <v>13</v>
      </c>
      <c r="J17" s="210" t="n">
        <v>84</v>
      </c>
      <c r="K17" s="210" t="n">
        <v>3</v>
      </c>
      <c r="L17" s="210" t="n">
        <v>14</v>
      </c>
      <c r="M17" s="210" t="n">
        <v>45</v>
      </c>
      <c r="N17" s="210" t="n">
        <v>642</v>
      </c>
      <c r="O17" s="210" t="s">
        <v>100</v>
      </c>
      <c r="P17" s="210" t="s">
        <v>100</v>
      </c>
      <c r="Q17" s="210" t="n">
        <v>22</v>
      </c>
      <c r="R17" s="211" t="n">
        <v>358</v>
      </c>
      <c r="S17" s="42"/>
    </row>
    <row r="18" customFormat="false" ht="24" hidden="false" customHeight="true" outlineLevel="0" collapsed="false">
      <c r="A18" s="207"/>
      <c r="B18" s="208"/>
      <c r="C18" s="209" t="s">
        <v>49</v>
      </c>
      <c r="D18" s="47"/>
      <c r="E18" s="212" t="s">
        <v>100</v>
      </c>
      <c r="F18" s="212" t="s">
        <v>100</v>
      </c>
      <c r="G18" s="212" t="s">
        <v>100</v>
      </c>
      <c r="H18" s="212" t="s">
        <v>100</v>
      </c>
      <c r="I18" s="212" t="s">
        <v>100</v>
      </c>
      <c r="J18" s="212" t="s">
        <v>100</v>
      </c>
      <c r="K18" s="212" t="n">
        <v>12</v>
      </c>
      <c r="L18" s="212" t="n">
        <v>690</v>
      </c>
      <c r="M18" s="212" t="n">
        <v>20</v>
      </c>
      <c r="N18" s="212" t="n">
        <v>750</v>
      </c>
      <c r="O18" s="212" t="s">
        <v>100</v>
      </c>
      <c r="P18" s="212" t="s">
        <v>100</v>
      </c>
      <c r="Q18" s="212" t="n">
        <v>103</v>
      </c>
      <c r="R18" s="213" t="n">
        <v>683</v>
      </c>
      <c r="S18" s="42"/>
    </row>
    <row r="19" customFormat="false" ht="24" hidden="false" customHeight="true" outlineLevel="0" collapsed="false">
      <c r="A19" s="200" t="s">
        <v>50</v>
      </c>
      <c r="B19" s="201"/>
      <c r="C19" s="202"/>
      <c r="D19" s="39"/>
      <c r="E19" s="205" t="n">
        <f aca="false">SUM(E20:E21)</f>
        <v>14</v>
      </c>
      <c r="F19" s="205" t="n">
        <f aca="false">SUM(F20:F21)</f>
        <v>14</v>
      </c>
      <c r="G19" s="205" t="n">
        <f aca="false">SUM(G20:G21)</f>
        <v>0</v>
      </c>
      <c r="H19" s="205" t="n">
        <f aca="false">SUM(H20:H21)</f>
        <v>0</v>
      </c>
      <c r="I19" s="205" t="n">
        <f aca="false">SUM(I20:I21)</f>
        <v>4</v>
      </c>
      <c r="J19" s="205" t="n">
        <f aca="false">SUM(J20:J21)</f>
        <v>49</v>
      </c>
      <c r="K19" s="205" t="n">
        <f aca="false">SUM(K20:K21)</f>
        <v>24</v>
      </c>
      <c r="L19" s="205" t="n">
        <f aca="false">SUM(L20:L21)</f>
        <v>311</v>
      </c>
      <c r="M19" s="205" t="n">
        <f aca="false">SUM(M20:M21)</f>
        <v>128</v>
      </c>
      <c r="N19" s="205" t="n">
        <f aca="false">SUM(N20:N21)</f>
        <v>2468</v>
      </c>
      <c r="O19" s="205" t="n">
        <f aca="false">SUM(O20:O21)</f>
        <v>0</v>
      </c>
      <c r="P19" s="205" t="n">
        <f aca="false">SUM(P20:P21)</f>
        <v>0</v>
      </c>
      <c r="Q19" s="205" t="n">
        <f aca="false">SUM(Q20:Q21)</f>
        <v>186</v>
      </c>
      <c r="R19" s="206" t="n">
        <f aca="false">SUM(R20:R21)</f>
        <v>4285</v>
      </c>
      <c r="S19" s="42"/>
    </row>
    <row r="20" customFormat="false" ht="24" hidden="false" customHeight="true" outlineLevel="0" collapsed="false">
      <c r="A20" s="207"/>
      <c r="B20" s="208"/>
      <c r="C20" s="209" t="s">
        <v>51</v>
      </c>
      <c r="D20" s="47"/>
      <c r="E20" s="210" t="n">
        <v>14</v>
      </c>
      <c r="F20" s="210" t="n">
        <v>14</v>
      </c>
      <c r="G20" s="210" t="s">
        <v>100</v>
      </c>
      <c r="H20" s="210" t="s">
        <v>100</v>
      </c>
      <c r="I20" s="210" t="n">
        <v>4</v>
      </c>
      <c r="J20" s="210" t="n">
        <v>49</v>
      </c>
      <c r="K20" s="210" t="n">
        <v>24</v>
      </c>
      <c r="L20" s="210" t="n">
        <v>311</v>
      </c>
      <c r="M20" s="210" t="n">
        <v>98</v>
      </c>
      <c r="N20" s="210" t="n">
        <v>2023</v>
      </c>
      <c r="O20" s="210" t="s">
        <v>100</v>
      </c>
      <c r="P20" s="210" t="s">
        <v>100</v>
      </c>
      <c r="Q20" s="210" t="n">
        <v>89</v>
      </c>
      <c r="R20" s="211" t="n">
        <v>2264</v>
      </c>
      <c r="S20" s="42"/>
    </row>
    <row r="21" customFormat="false" ht="24" hidden="false" customHeight="true" outlineLevel="0" collapsed="false">
      <c r="A21" s="207"/>
      <c r="B21" s="208"/>
      <c r="C21" s="209" t="s">
        <v>52</v>
      </c>
      <c r="D21" s="47"/>
      <c r="E21" s="212" t="s">
        <v>100</v>
      </c>
      <c r="F21" s="212" t="s">
        <v>100</v>
      </c>
      <c r="G21" s="212" t="s">
        <v>100</v>
      </c>
      <c r="H21" s="212" t="s">
        <v>100</v>
      </c>
      <c r="I21" s="212" t="s">
        <v>100</v>
      </c>
      <c r="J21" s="212" t="s">
        <v>100</v>
      </c>
      <c r="K21" s="212" t="s">
        <v>100</v>
      </c>
      <c r="L21" s="212" t="s">
        <v>100</v>
      </c>
      <c r="M21" s="212" t="n">
        <v>30</v>
      </c>
      <c r="N21" s="212" t="n">
        <v>445</v>
      </c>
      <c r="O21" s="212" t="s">
        <v>100</v>
      </c>
      <c r="P21" s="212" t="s">
        <v>100</v>
      </c>
      <c r="Q21" s="212" t="n">
        <v>97</v>
      </c>
      <c r="R21" s="213" t="n">
        <v>2021</v>
      </c>
      <c r="S21" s="42"/>
    </row>
    <row r="22" customFormat="false" ht="24" hidden="false" customHeight="true" outlineLevel="0" collapsed="false">
      <c r="A22" s="200" t="s">
        <v>53</v>
      </c>
      <c r="B22" s="201"/>
      <c r="C22" s="202" t="s">
        <v>54</v>
      </c>
      <c r="D22" s="39"/>
      <c r="E22" s="203" t="n">
        <v>55</v>
      </c>
      <c r="F22" s="203" t="n">
        <v>55</v>
      </c>
      <c r="G22" s="203" t="s">
        <v>100</v>
      </c>
      <c r="H22" s="203" t="s">
        <v>100</v>
      </c>
      <c r="I22" s="203" t="n">
        <v>2</v>
      </c>
      <c r="J22" s="203" t="n">
        <v>19</v>
      </c>
      <c r="K22" s="203" t="s">
        <v>100</v>
      </c>
      <c r="L22" s="203" t="s">
        <v>100</v>
      </c>
      <c r="M22" s="203" t="n">
        <v>9</v>
      </c>
      <c r="N22" s="203" t="n">
        <v>196</v>
      </c>
      <c r="O22" s="203" t="s">
        <v>100</v>
      </c>
      <c r="P22" s="203" t="s">
        <v>100</v>
      </c>
      <c r="Q22" s="203" t="n">
        <v>51</v>
      </c>
      <c r="R22" s="204" t="n">
        <v>598</v>
      </c>
      <c r="S22" s="42"/>
    </row>
    <row r="23" customFormat="false" ht="24" hidden="false" customHeight="true" outlineLevel="0" collapsed="false">
      <c r="A23" s="214" t="s">
        <v>55</v>
      </c>
      <c r="B23" s="215"/>
      <c r="C23" s="216"/>
      <c r="D23" s="55"/>
      <c r="E23" s="205" t="n">
        <f aca="false">SUM(E24:E27)</f>
        <v>75</v>
      </c>
      <c r="F23" s="205" t="n">
        <f aca="false">SUM(F24:F27)</f>
        <v>68</v>
      </c>
      <c r="G23" s="205" t="n">
        <f aca="false">SUM(G24:G27)</f>
        <v>0</v>
      </c>
      <c r="H23" s="205" t="n">
        <f aca="false">SUM(H24:H27)</f>
        <v>0</v>
      </c>
      <c r="I23" s="205" t="n">
        <f aca="false">SUM(I24:I27)</f>
        <v>8</v>
      </c>
      <c r="J23" s="205" t="n">
        <f aca="false">SUM(J24:J27)</f>
        <v>101</v>
      </c>
      <c r="K23" s="205" t="n">
        <f aca="false">SUM(K24:K27)</f>
        <v>0</v>
      </c>
      <c r="L23" s="205" t="n">
        <f aca="false">SUM(L24:L27)</f>
        <v>0</v>
      </c>
      <c r="M23" s="205" t="n">
        <f aca="false">SUM(M24:M27)</f>
        <v>223</v>
      </c>
      <c r="N23" s="205" t="n">
        <f aca="false">SUM(N24:N27)</f>
        <v>3703</v>
      </c>
      <c r="O23" s="205" t="n">
        <f aca="false">SUM(O24:O27)</f>
        <v>6</v>
      </c>
      <c r="P23" s="205" t="n">
        <f aca="false">SUM(P24:P27)</f>
        <v>131</v>
      </c>
      <c r="Q23" s="205" t="n">
        <f aca="false">SUM(Q24:Q27)</f>
        <v>550</v>
      </c>
      <c r="R23" s="206" t="n">
        <f aca="false">SUM(R24:R27)</f>
        <v>12333</v>
      </c>
      <c r="S23" s="56"/>
    </row>
    <row r="24" customFormat="false" ht="24" hidden="false" customHeight="true" outlineLevel="0" collapsed="false">
      <c r="A24" s="207"/>
      <c r="B24" s="208"/>
      <c r="C24" s="209" t="s">
        <v>56</v>
      </c>
      <c r="D24" s="47"/>
      <c r="E24" s="210" t="n">
        <v>37</v>
      </c>
      <c r="F24" s="210" t="n">
        <v>36</v>
      </c>
      <c r="G24" s="210" t="s">
        <v>100</v>
      </c>
      <c r="H24" s="210" t="s">
        <v>100</v>
      </c>
      <c r="I24" s="210" t="s">
        <v>100</v>
      </c>
      <c r="J24" s="210" t="s">
        <v>100</v>
      </c>
      <c r="K24" s="210" t="s">
        <v>100</v>
      </c>
      <c r="L24" s="210" t="s">
        <v>100</v>
      </c>
      <c r="M24" s="210" t="n">
        <v>118</v>
      </c>
      <c r="N24" s="210" t="n">
        <v>1937</v>
      </c>
      <c r="O24" s="210" t="s">
        <v>100</v>
      </c>
      <c r="P24" s="210" t="s">
        <v>100</v>
      </c>
      <c r="Q24" s="210" t="n">
        <v>137</v>
      </c>
      <c r="R24" s="211" t="n">
        <v>5107</v>
      </c>
      <c r="S24" s="42"/>
    </row>
    <row r="25" customFormat="false" ht="24" hidden="false" customHeight="true" outlineLevel="0" collapsed="false">
      <c r="A25" s="207"/>
      <c r="B25" s="208"/>
      <c r="C25" s="209" t="s">
        <v>57</v>
      </c>
      <c r="D25" s="47"/>
      <c r="E25" s="210" t="n">
        <v>12</v>
      </c>
      <c r="F25" s="210" t="n">
        <v>12</v>
      </c>
      <c r="G25" s="210" t="s">
        <v>100</v>
      </c>
      <c r="H25" s="210" t="s">
        <v>100</v>
      </c>
      <c r="I25" s="210" t="s">
        <v>100</v>
      </c>
      <c r="J25" s="210" t="s">
        <v>100</v>
      </c>
      <c r="K25" s="210" t="s">
        <v>100</v>
      </c>
      <c r="L25" s="210" t="s">
        <v>100</v>
      </c>
      <c r="M25" s="210" t="n">
        <v>35</v>
      </c>
      <c r="N25" s="210" t="n">
        <v>449</v>
      </c>
      <c r="O25" s="210" t="s">
        <v>100</v>
      </c>
      <c r="P25" s="210" t="s">
        <v>100</v>
      </c>
      <c r="Q25" s="210" t="n">
        <v>38</v>
      </c>
      <c r="R25" s="211" t="n">
        <v>459</v>
      </c>
      <c r="S25" s="42"/>
    </row>
    <row r="26" customFormat="false" ht="24" hidden="false" customHeight="true" outlineLevel="0" collapsed="false">
      <c r="A26" s="207"/>
      <c r="B26" s="208"/>
      <c r="C26" s="209" t="s">
        <v>58</v>
      </c>
      <c r="D26" s="47"/>
      <c r="E26" s="210" t="n">
        <v>12</v>
      </c>
      <c r="F26" s="210" t="n">
        <v>11</v>
      </c>
      <c r="G26" s="210" t="s">
        <v>100</v>
      </c>
      <c r="H26" s="210" t="s">
        <v>100</v>
      </c>
      <c r="I26" s="210" t="n">
        <v>3</v>
      </c>
      <c r="J26" s="210" t="n">
        <v>55</v>
      </c>
      <c r="K26" s="210" t="s">
        <v>100</v>
      </c>
      <c r="L26" s="210" t="s">
        <v>100</v>
      </c>
      <c r="M26" s="210" t="n">
        <v>8</v>
      </c>
      <c r="N26" s="210" t="n">
        <v>137</v>
      </c>
      <c r="O26" s="210" t="n">
        <v>4</v>
      </c>
      <c r="P26" s="210" t="n">
        <v>85</v>
      </c>
      <c r="Q26" s="210" t="n">
        <v>230</v>
      </c>
      <c r="R26" s="211" t="n">
        <v>4402</v>
      </c>
      <c r="S26" s="42"/>
    </row>
    <row r="27" customFormat="false" ht="24" hidden="false" customHeight="true" outlineLevel="0" collapsed="false">
      <c r="A27" s="207"/>
      <c r="B27" s="208"/>
      <c r="C27" s="209" t="s">
        <v>59</v>
      </c>
      <c r="D27" s="47"/>
      <c r="E27" s="212" t="n">
        <v>14</v>
      </c>
      <c r="F27" s="212" t="n">
        <v>9</v>
      </c>
      <c r="G27" s="212" t="s">
        <v>100</v>
      </c>
      <c r="H27" s="212" t="s">
        <v>100</v>
      </c>
      <c r="I27" s="212" t="n">
        <v>5</v>
      </c>
      <c r="J27" s="212" t="n">
        <v>46</v>
      </c>
      <c r="K27" s="212" t="s">
        <v>100</v>
      </c>
      <c r="L27" s="212" t="s">
        <v>100</v>
      </c>
      <c r="M27" s="212" t="n">
        <v>62</v>
      </c>
      <c r="N27" s="212" t="n">
        <v>1180</v>
      </c>
      <c r="O27" s="212" t="n">
        <v>2</v>
      </c>
      <c r="P27" s="212" t="n">
        <v>46</v>
      </c>
      <c r="Q27" s="212" t="n">
        <v>145</v>
      </c>
      <c r="R27" s="213" t="n">
        <v>2365</v>
      </c>
      <c r="S27" s="42"/>
    </row>
    <row r="28" customFormat="false" ht="24" hidden="false" customHeight="true" outlineLevel="0" collapsed="false">
      <c r="A28" s="214" t="s">
        <v>60</v>
      </c>
      <c r="B28" s="215"/>
      <c r="C28" s="216"/>
      <c r="D28" s="55"/>
      <c r="E28" s="205" t="n">
        <f aca="false">SUM(E29:E34)</f>
        <v>26</v>
      </c>
      <c r="F28" s="205" t="n">
        <f aca="false">SUM(F29:F34)</f>
        <v>25</v>
      </c>
      <c r="G28" s="205" t="n">
        <f aca="false">SUM(G29:G34)</f>
        <v>0</v>
      </c>
      <c r="H28" s="205" t="n">
        <f aca="false">SUM(H29:H34)</f>
        <v>0</v>
      </c>
      <c r="I28" s="205" t="n">
        <f aca="false">SUM(I29:I34)</f>
        <v>2</v>
      </c>
      <c r="J28" s="205" t="n">
        <f aca="false">SUM(J29:J34)</f>
        <v>55</v>
      </c>
      <c r="K28" s="205" t="n">
        <f aca="false">SUM(K29:K34)</f>
        <v>1</v>
      </c>
      <c r="L28" s="205" t="n">
        <f aca="false">SUM(L29:L34)</f>
        <v>21</v>
      </c>
      <c r="M28" s="205" t="n">
        <f aca="false">SUM(M29:M34)</f>
        <v>119</v>
      </c>
      <c r="N28" s="205" t="n">
        <f aca="false">SUM(N29:N34)</f>
        <v>4902</v>
      </c>
      <c r="O28" s="205" t="n">
        <f aca="false">SUM(O29:O34)</f>
        <v>1</v>
      </c>
      <c r="P28" s="205" t="n">
        <f aca="false">SUM(P29:P34)</f>
        <v>97</v>
      </c>
      <c r="Q28" s="205" t="n">
        <f aca="false">SUM(Q29:Q34)</f>
        <v>778</v>
      </c>
      <c r="R28" s="206" t="n">
        <f aca="false">SUM(R29:R34)</f>
        <v>18586</v>
      </c>
      <c r="S28" s="56"/>
    </row>
    <row r="29" customFormat="false" ht="24" hidden="false" customHeight="true" outlineLevel="0" collapsed="false">
      <c r="A29" s="207"/>
      <c r="B29" s="208"/>
      <c r="C29" s="209" t="s">
        <v>61</v>
      </c>
      <c r="D29" s="47"/>
      <c r="E29" s="210" t="s">
        <v>100</v>
      </c>
      <c r="F29" s="210" t="s">
        <v>100</v>
      </c>
      <c r="G29" s="210" t="s">
        <v>100</v>
      </c>
      <c r="H29" s="210" t="s">
        <v>100</v>
      </c>
      <c r="I29" s="210" t="s">
        <v>100</v>
      </c>
      <c r="J29" s="210" t="s">
        <v>100</v>
      </c>
      <c r="K29" s="210" t="s">
        <v>100</v>
      </c>
      <c r="L29" s="210" t="s">
        <v>100</v>
      </c>
      <c r="M29" s="210" t="n">
        <v>2</v>
      </c>
      <c r="N29" s="210" t="n">
        <v>7</v>
      </c>
      <c r="O29" s="210" t="s">
        <v>100</v>
      </c>
      <c r="P29" s="210" t="s">
        <v>100</v>
      </c>
      <c r="Q29" s="210" t="n">
        <v>15</v>
      </c>
      <c r="R29" s="211" t="n">
        <v>893</v>
      </c>
      <c r="S29" s="42"/>
    </row>
    <row r="30" customFormat="false" ht="24" hidden="false" customHeight="true" outlineLevel="0" collapsed="false">
      <c r="A30" s="207"/>
      <c r="B30" s="208"/>
      <c r="C30" s="209" t="s">
        <v>62</v>
      </c>
      <c r="D30" s="47"/>
      <c r="E30" s="210" t="s">
        <v>100</v>
      </c>
      <c r="F30" s="210" t="s">
        <v>100</v>
      </c>
      <c r="G30" s="210" t="s">
        <v>100</v>
      </c>
      <c r="H30" s="210" t="s">
        <v>100</v>
      </c>
      <c r="I30" s="210" t="s">
        <v>100</v>
      </c>
      <c r="J30" s="210" t="s">
        <v>100</v>
      </c>
      <c r="K30" s="210" t="s">
        <v>100</v>
      </c>
      <c r="L30" s="210" t="s">
        <v>100</v>
      </c>
      <c r="M30" s="210" t="n">
        <v>12</v>
      </c>
      <c r="N30" s="210" t="n">
        <v>139</v>
      </c>
      <c r="O30" s="210" t="s">
        <v>100</v>
      </c>
      <c r="P30" s="210" t="s">
        <v>100</v>
      </c>
      <c r="Q30" s="210" t="n">
        <v>98</v>
      </c>
      <c r="R30" s="211" t="n">
        <v>4879</v>
      </c>
      <c r="S30" s="42"/>
    </row>
    <row r="31" customFormat="false" ht="24" hidden="false" customHeight="true" outlineLevel="0" collapsed="false">
      <c r="A31" s="207"/>
      <c r="B31" s="208"/>
      <c r="C31" s="209" t="s">
        <v>63</v>
      </c>
      <c r="D31" s="47"/>
      <c r="E31" s="210" t="s">
        <v>100</v>
      </c>
      <c r="F31" s="210" t="s">
        <v>100</v>
      </c>
      <c r="G31" s="210" t="s">
        <v>100</v>
      </c>
      <c r="H31" s="210" t="s">
        <v>100</v>
      </c>
      <c r="I31" s="210" t="n">
        <v>2</v>
      </c>
      <c r="J31" s="210" t="n">
        <v>55</v>
      </c>
      <c r="K31" s="210" t="s">
        <v>100</v>
      </c>
      <c r="L31" s="210" t="s">
        <v>100</v>
      </c>
      <c r="M31" s="210" t="n">
        <v>63</v>
      </c>
      <c r="N31" s="210" t="n">
        <v>3543</v>
      </c>
      <c r="O31" s="210" t="n">
        <v>1</v>
      </c>
      <c r="P31" s="210" t="n">
        <v>97</v>
      </c>
      <c r="Q31" s="210" t="n">
        <v>49</v>
      </c>
      <c r="R31" s="211" t="n">
        <v>1515</v>
      </c>
      <c r="S31" s="42"/>
    </row>
    <row r="32" customFormat="false" ht="24" hidden="false" customHeight="true" outlineLevel="0" collapsed="false">
      <c r="A32" s="207"/>
      <c r="B32" s="208"/>
      <c r="C32" s="209" t="s">
        <v>64</v>
      </c>
      <c r="D32" s="47"/>
      <c r="E32" s="210" t="s">
        <v>100</v>
      </c>
      <c r="F32" s="210" t="s">
        <v>100</v>
      </c>
      <c r="G32" s="210" t="s">
        <v>100</v>
      </c>
      <c r="H32" s="210" t="s">
        <v>100</v>
      </c>
      <c r="I32" s="210" t="s">
        <v>100</v>
      </c>
      <c r="J32" s="210" t="s">
        <v>100</v>
      </c>
      <c r="K32" s="210" t="n">
        <v>1</v>
      </c>
      <c r="L32" s="210" t="n">
        <v>21</v>
      </c>
      <c r="M32" s="210" t="s">
        <v>100</v>
      </c>
      <c r="N32" s="210" t="s">
        <v>100</v>
      </c>
      <c r="O32" s="210" t="s">
        <v>100</v>
      </c>
      <c r="P32" s="210" t="s">
        <v>100</v>
      </c>
      <c r="Q32" s="210" t="n">
        <v>41</v>
      </c>
      <c r="R32" s="211" t="n">
        <v>911</v>
      </c>
      <c r="S32" s="42"/>
    </row>
    <row r="33" customFormat="false" ht="24" hidden="false" customHeight="true" outlineLevel="0" collapsed="false">
      <c r="A33" s="207"/>
      <c r="B33" s="208"/>
      <c r="C33" s="209" t="s">
        <v>65</v>
      </c>
      <c r="D33" s="47"/>
      <c r="E33" s="210" t="n">
        <v>20</v>
      </c>
      <c r="F33" s="210" t="n">
        <v>20</v>
      </c>
      <c r="G33" s="210" t="s">
        <v>100</v>
      </c>
      <c r="H33" s="210" t="s">
        <v>100</v>
      </c>
      <c r="I33" s="210" t="s">
        <v>100</v>
      </c>
      <c r="J33" s="210" t="s">
        <v>100</v>
      </c>
      <c r="K33" s="210" t="s">
        <v>100</v>
      </c>
      <c r="L33" s="210" t="s">
        <v>100</v>
      </c>
      <c r="M33" s="210" t="n">
        <v>37</v>
      </c>
      <c r="N33" s="210" t="n">
        <v>1167</v>
      </c>
      <c r="O33" s="210" t="s">
        <v>100</v>
      </c>
      <c r="P33" s="210" t="s">
        <v>100</v>
      </c>
      <c r="Q33" s="210" t="n">
        <v>527</v>
      </c>
      <c r="R33" s="211" t="n">
        <v>9776</v>
      </c>
      <c r="S33" s="42"/>
    </row>
    <row r="34" customFormat="false" ht="24" hidden="false" customHeight="true" outlineLevel="0" collapsed="false">
      <c r="A34" s="207"/>
      <c r="B34" s="208"/>
      <c r="C34" s="209" t="s">
        <v>99</v>
      </c>
      <c r="D34" s="47"/>
      <c r="E34" s="212" t="n">
        <v>6</v>
      </c>
      <c r="F34" s="212" t="n">
        <v>5</v>
      </c>
      <c r="G34" s="212" t="s">
        <v>100</v>
      </c>
      <c r="H34" s="212" t="s">
        <v>100</v>
      </c>
      <c r="I34" s="212" t="s">
        <v>100</v>
      </c>
      <c r="J34" s="212" t="s">
        <v>100</v>
      </c>
      <c r="K34" s="212" t="s">
        <v>100</v>
      </c>
      <c r="L34" s="212" t="s">
        <v>100</v>
      </c>
      <c r="M34" s="212" t="n">
        <v>5</v>
      </c>
      <c r="N34" s="212" t="n">
        <v>46</v>
      </c>
      <c r="O34" s="212" t="s">
        <v>100</v>
      </c>
      <c r="P34" s="212" t="s">
        <v>100</v>
      </c>
      <c r="Q34" s="212" t="n">
        <v>48</v>
      </c>
      <c r="R34" s="213" t="n">
        <v>612</v>
      </c>
      <c r="S34" s="42"/>
    </row>
    <row r="35" customFormat="false" ht="24" hidden="false" customHeight="true" outlineLevel="0" collapsed="false">
      <c r="A35" s="214" t="s">
        <v>67</v>
      </c>
      <c r="B35" s="215"/>
      <c r="C35" s="216"/>
      <c r="D35" s="55"/>
      <c r="E35" s="205" t="n">
        <f aca="false">SUM(E36:E39)</f>
        <v>26</v>
      </c>
      <c r="F35" s="205" t="n">
        <f aca="false">SUM(F36:F39)</f>
        <v>26</v>
      </c>
      <c r="G35" s="205" t="n">
        <f aca="false">SUM(G36:G39)</f>
        <v>0</v>
      </c>
      <c r="H35" s="205" t="n">
        <f aca="false">SUM(H36:H39)</f>
        <v>0</v>
      </c>
      <c r="I35" s="205" t="n">
        <f aca="false">SUM(I36:I39)</f>
        <v>39</v>
      </c>
      <c r="J35" s="205" t="n">
        <f aca="false">SUM(J36:J39)</f>
        <v>1412</v>
      </c>
      <c r="K35" s="205" t="n">
        <f aca="false">SUM(K36:K39)</f>
        <v>5</v>
      </c>
      <c r="L35" s="205" t="n">
        <f aca="false">SUM(L36:L39)</f>
        <v>122</v>
      </c>
      <c r="M35" s="205" t="n">
        <f aca="false">SUM(M36:M39)</f>
        <v>22</v>
      </c>
      <c r="N35" s="205" t="n">
        <f aca="false">SUM(N36:N39)</f>
        <v>93</v>
      </c>
      <c r="O35" s="205" t="n">
        <f aca="false">SUM(O36:O39)</f>
        <v>0</v>
      </c>
      <c r="P35" s="205" t="n">
        <f aca="false">SUM(P36:P39)</f>
        <v>0</v>
      </c>
      <c r="Q35" s="205" t="n">
        <f aca="false">SUM(Q36:Q39)</f>
        <v>1406</v>
      </c>
      <c r="R35" s="206" t="n">
        <f aca="false">SUM(R36:R39)</f>
        <v>40782</v>
      </c>
      <c r="S35" s="56"/>
    </row>
    <row r="36" customFormat="false" ht="24" hidden="false" customHeight="true" outlineLevel="0" collapsed="false">
      <c r="A36" s="207"/>
      <c r="B36" s="208"/>
      <c r="C36" s="209" t="s">
        <v>68</v>
      </c>
      <c r="D36" s="47"/>
      <c r="E36" s="210" t="s">
        <v>100</v>
      </c>
      <c r="F36" s="210" t="s">
        <v>100</v>
      </c>
      <c r="G36" s="210" t="s">
        <v>100</v>
      </c>
      <c r="H36" s="210" t="s">
        <v>100</v>
      </c>
      <c r="I36" s="210" t="n">
        <v>23</v>
      </c>
      <c r="J36" s="210" t="n">
        <v>956</v>
      </c>
      <c r="K36" s="210" t="s">
        <v>100</v>
      </c>
      <c r="L36" s="210" t="s">
        <v>100</v>
      </c>
      <c r="M36" s="210" t="s">
        <v>100</v>
      </c>
      <c r="N36" s="210" t="s">
        <v>100</v>
      </c>
      <c r="O36" s="210" t="s">
        <v>100</v>
      </c>
      <c r="P36" s="210" t="s">
        <v>100</v>
      </c>
      <c r="Q36" s="210" t="n">
        <v>177</v>
      </c>
      <c r="R36" s="211" t="n">
        <v>3802</v>
      </c>
      <c r="S36" s="42"/>
    </row>
    <row r="37" customFormat="false" ht="24" hidden="false" customHeight="true" outlineLevel="0" collapsed="false">
      <c r="A37" s="207"/>
      <c r="B37" s="208"/>
      <c r="C37" s="209" t="s">
        <v>69</v>
      </c>
      <c r="D37" s="47"/>
      <c r="E37" s="210" t="n">
        <v>15</v>
      </c>
      <c r="F37" s="210" t="n">
        <v>15</v>
      </c>
      <c r="G37" s="210" t="s">
        <v>100</v>
      </c>
      <c r="H37" s="210" t="s">
        <v>100</v>
      </c>
      <c r="I37" s="210" t="n">
        <v>2</v>
      </c>
      <c r="J37" s="210" t="n">
        <v>17</v>
      </c>
      <c r="K37" s="210" t="s">
        <v>100</v>
      </c>
      <c r="L37" s="210" t="s">
        <v>100</v>
      </c>
      <c r="M37" s="210" t="n">
        <v>22</v>
      </c>
      <c r="N37" s="210" t="n">
        <v>93</v>
      </c>
      <c r="O37" s="210" t="s">
        <v>100</v>
      </c>
      <c r="P37" s="210" t="s">
        <v>100</v>
      </c>
      <c r="Q37" s="210" t="n">
        <v>1093</v>
      </c>
      <c r="R37" s="211" t="n">
        <v>33038</v>
      </c>
      <c r="S37" s="42"/>
    </row>
    <row r="38" customFormat="false" ht="24" hidden="false" customHeight="true" outlineLevel="0" collapsed="false">
      <c r="A38" s="207"/>
      <c r="B38" s="208"/>
      <c r="C38" s="209" t="s">
        <v>70</v>
      </c>
      <c r="D38" s="47"/>
      <c r="E38" s="210" t="n">
        <v>1</v>
      </c>
      <c r="F38" s="210" t="n">
        <v>1</v>
      </c>
      <c r="G38" s="210" t="s">
        <v>100</v>
      </c>
      <c r="H38" s="210" t="s">
        <v>100</v>
      </c>
      <c r="I38" s="210" t="s">
        <v>100</v>
      </c>
      <c r="J38" s="210" t="s">
        <v>100</v>
      </c>
      <c r="K38" s="210" t="s">
        <v>100</v>
      </c>
      <c r="L38" s="210" t="s">
        <v>100</v>
      </c>
      <c r="M38" s="210" t="s">
        <v>100</v>
      </c>
      <c r="N38" s="210" t="s">
        <v>100</v>
      </c>
      <c r="O38" s="210" t="s">
        <v>100</v>
      </c>
      <c r="P38" s="210" t="s">
        <v>100</v>
      </c>
      <c r="Q38" s="210" t="n">
        <v>54</v>
      </c>
      <c r="R38" s="211" t="n">
        <v>2158</v>
      </c>
      <c r="S38" s="42"/>
    </row>
    <row r="39" customFormat="false" ht="24" hidden="false" customHeight="true" outlineLevel="0" collapsed="false">
      <c r="A39" s="207"/>
      <c r="B39" s="208"/>
      <c r="C39" s="209" t="s">
        <v>71</v>
      </c>
      <c r="D39" s="47"/>
      <c r="E39" s="212" t="n">
        <v>10</v>
      </c>
      <c r="F39" s="212" t="n">
        <v>10</v>
      </c>
      <c r="G39" s="212" t="s">
        <v>100</v>
      </c>
      <c r="H39" s="212" t="s">
        <v>100</v>
      </c>
      <c r="I39" s="212" t="n">
        <v>14</v>
      </c>
      <c r="J39" s="212" t="n">
        <v>439</v>
      </c>
      <c r="K39" s="212" t="n">
        <v>5</v>
      </c>
      <c r="L39" s="212" t="n">
        <v>122</v>
      </c>
      <c r="M39" s="212" t="s">
        <v>100</v>
      </c>
      <c r="N39" s="212" t="s">
        <v>100</v>
      </c>
      <c r="O39" s="212" t="s">
        <v>100</v>
      </c>
      <c r="P39" s="212" t="s">
        <v>100</v>
      </c>
      <c r="Q39" s="212" t="n">
        <v>82</v>
      </c>
      <c r="R39" s="213" t="n">
        <v>1784</v>
      </c>
      <c r="S39" s="42"/>
    </row>
    <row r="40" customFormat="false" ht="24" hidden="false" customHeight="true" outlineLevel="0" collapsed="false">
      <c r="A40" s="214" t="s">
        <v>72</v>
      </c>
      <c r="B40" s="215"/>
      <c r="C40" s="216"/>
      <c r="D40" s="55"/>
      <c r="E40" s="205" t="n">
        <f aca="false">SUM(E41:E43)</f>
        <v>42</v>
      </c>
      <c r="F40" s="205" t="n">
        <f aca="false">SUM(F41:F43)</f>
        <v>40</v>
      </c>
      <c r="G40" s="205" t="n">
        <f aca="false">SUM(G41:G43)</f>
        <v>0</v>
      </c>
      <c r="H40" s="205" t="n">
        <f aca="false">SUM(H41:H43)</f>
        <v>0</v>
      </c>
      <c r="I40" s="205" t="n">
        <f aca="false">SUM(I41:I43)</f>
        <v>0</v>
      </c>
      <c r="J40" s="205" t="n">
        <f aca="false">SUM(J41:J43)</f>
        <v>0</v>
      </c>
      <c r="K40" s="205" t="n">
        <f aca="false">SUM(K41:K43)</f>
        <v>5</v>
      </c>
      <c r="L40" s="205" t="n">
        <f aca="false">SUM(L41:L43)</f>
        <v>131</v>
      </c>
      <c r="M40" s="205" t="n">
        <f aca="false">SUM(M41:M43)</f>
        <v>229</v>
      </c>
      <c r="N40" s="205" t="n">
        <f aca="false">SUM(N41:N43)</f>
        <v>1526</v>
      </c>
      <c r="O40" s="205" t="n">
        <f aca="false">SUM(O41:O43)</f>
        <v>0</v>
      </c>
      <c r="P40" s="205" t="n">
        <f aca="false">SUM(P41:P43)</f>
        <v>0</v>
      </c>
      <c r="Q40" s="205" t="n">
        <f aca="false">SUM(Q41:Q43)</f>
        <v>39</v>
      </c>
      <c r="R40" s="206" t="n">
        <f aca="false">SUM(R41:R43)</f>
        <v>687</v>
      </c>
      <c r="S40" s="56"/>
    </row>
    <row r="41" customFormat="false" ht="24" hidden="false" customHeight="true" outlineLevel="0" collapsed="false">
      <c r="A41" s="207"/>
      <c r="B41" s="208"/>
      <c r="C41" s="209" t="s">
        <v>73</v>
      </c>
      <c r="D41" s="47"/>
      <c r="E41" s="210" t="n">
        <v>38</v>
      </c>
      <c r="F41" s="210" t="n">
        <v>38</v>
      </c>
      <c r="G41" s="210" t="s">
        <v>100</v>
      </c>
      <c r="H41" s="210" t="s">
        <v>100</v>
      </c>
      <c r="I41" s="210" t="s">
        <v>100</v>
      </c>
      <c r="J41" s="210" t="s">
        <v>100</v>
      </c>
      <c r="K41" s="210" t="n">
        <v>5</v>
      </c>
      <c r="L41" s="210" t="n">
        <v>131</v>
      </c>
      <c r="M41" s="210" t="n">
        <v>6</v>
      </c>
      <c r="N41" s="210" t="n">
        <v>98</v>
      </c>
      <c r="O41" s="210" t="s">
        <v>100</v>
      </c>
      <c r="P41" s="210" t="s">
        <v>100</v>
      </c>
      <c r="Q41" s="210" t="n">
        <v>8</v>
      </c>
      <c r="R41" s="211" t="n">
        <v>274</v>
      </c>
      <c r="S41" s="42"/>
    </row>
    <row r="42" customFormat="false" ht="24" hidden="false" customHeight="true" outlineLevel="0" collapsed="false">
      <c r="A42" s="207"/>
      <c r="B42" s="208"/>
      <c r="C42" s="209" t="s">
        <v>74</v>
      </c>
      <c r="D42" s="47"/>
      <c r="E42" s="210" t="n">
        <v>4</v>
      </c>
      <c r="F42" s="210" t="n">
        <v>2</v>
      </c>
      <c r="G42" s="210" t="s">
        <v>100</v>
      </c>
      <c r="H42" s="210" t="s">
        <v>100</v>
      </c>
      <c r="I42" s="210" t="s">
        <v>100</v>
      </c>
      <c r="J42" s="210" t="s">
        <v>100</v>
      </c>
      <c r="K42" s="210" t="s">
        <v>100</v>
      </c>
      <c r="L42" s="210" t="s">
        <v>100</v>
      </c>
      <c r="M42" s="210" t="n">
        <v>223</v>
      </c>
      <c r="N42" s="210" t="n">
        <v>1428</v>
      </c>
      <c r="O42" s="210" t="s">
        <v>100</v>
      </c>
      <c r="P42" s="210" t="s">
        <v>100</v>
      </c>
      <c r="Q42" s="210" t="s">
        <v>100</v>
      </c>
      <c r="R42" s="211" t="s">
        <v>100</v>
      </c>
      <c r="S42" s="42"/>
    </row>
    <row r="43" customFormat="false" ht="24" hidden="false" customHeight="true" outlineLevel="0" collapsed="false">
      <c r="A43" s="207"/>
      <c r="B43" s="208"/>
      <c r="C43" s="209" t="s">
        <v>75</v>
      </c>
      <c r="D43" s="47"/>
      <c r="E43" s="212" t="s">
        <v>100</v>
      </c>
      <c r="F43" s="212" t="s">
        <v>100</v>
      </c>
      <c r="G43" s="212" t="s">
        <v>100</v>
      </c>
      <c r="H43" s="212" t="s">
        <v>100</v>
      </c>
      <c r="I43" s="212" t="s">
        <v>100</v>
      </c>
      <c r="J43" s="212" t="s">
        <v>100</v>
      </c>
      <c r="K43" s="212" t="s">
        <v>100</v>
      </c>
      <c r="L43" s="212" t="s">
        <v>100</v>
      </c>
      <c r="M43" s="212" t="s">
        <v>100</v>
      </c>
      <c r="N43" s="212" t="s">
        <v>100</v>
      </c>
      <c r="O43" s="212" t="s">
        <v>100</v>
      </c>
      <c r="P43" s="212" t="s">
        <v>100</v>
      </c>
      <c r="Q43" s="212" t="n">
        <v>31</v>
      </c>
      <c r="R43" s="213" t="n">
        <v>413</v>
      </c>
      <c r="S43" s="42"/>
    </row>
    <row r="44" customFormat="false" ht="24" hidden="false" customHeight="true" outlineLevel="0" collapsed="false">
      <c r="A44" s="214" t="s">
        <v>76</v>
      </c>
      <c r="B44" s="215"/>
      <c r="C44" s="216"/>
      <c r="D44" s="57"/>
      <c r="E44" s="205" t="n">
        <f aca="false">SUM(E45:E47)</f>
        <v>59</v>
      </c>
      <c r="F44" s="205" t="n">
        <f aca="false">SUM(F45:F47)</f>
        <v>59</v>
      </c>
      <c r="G44" s="205" t="n">
        <f aca="false">SUM(G45:G47)</f>
        <v>0</v>
      </c>
      <c r="H44" s="205" t="n">
        <f aca="false">SUM(H45:H47)</f>
        <v>0</v>
      </c>
      <c r="I44" s="205" t="n">
        <f aca="false">SUM(I45:I47)</f>
        <v>198</v>
      </c>
      <c r="J44" s="205" t="n">
        <f aca="false">SUM(J45:J47)</f>
        <v>3123</v>
      </c>
      <c r="K44" s="205" t="n">
        <f aca="false">SUM(K45:K47)</f>
        <v>3</v>
      </c>
      <c r="L44" s="205" t="n">
        <f aca="false">SUM(L45:L47)</f>
        <v>21</v>
      </c>
      <c r="M44" s="205" t="n">
        <f aca="false">SUM(M45:M47)</f>
        <v>110</v>
      </c>
      <c r="N44" s="205" t="n">
        <f aca="false">SUM(N45:N47)</f>
        <v>1721</v>
      </c>
      <c r="O44" s="205" t="n">
        <f aca="false">SUM(O45:O47)</f>
        <v>0</v>
      </c>
      <c r="P44" s="205" t="n">
        <f aca="false">SUM(P45:P47)</f>
        <v>0</v>
      </c>
      <c r="Q44" s="205" t="n">
        <f aca="false">SUM(Q45:Q47)</f>
        <v>136</v>
      </c>
      <c r="R44" s="206" t="n">
        <f aca="false">SUM(R45:R47)</f>
        <v>3637</v>
      </c>
      <c r="S44" s="56"/>
    </row>
    <row r="45" customFormat="false" ht="24" hidden="false" customHeight="true" outlineLevel="0" collapsed="false">
      <c r="A45" s="207"/>
      <c r="B45" s="208"/>
      <c r="C45" s="209" t="s">
        <v>77</v>
      </c>
      <c r="D45" s="58"/>
      <c r="E45" s="210" t="n">
        <v>59</v>
      </c>
      <c r="F45" s="210" t="n">
        <v>59</v>
      </c>
      <c r="G45" s="210" t="s">
        <v>100</v>
      </c>
      <c r="H45" s="210" t="s">
        <v>100</v>
      </c>
      <c r="I45" s="210" t="s">
        <v>100</v>
      </c>
      <c r="J45" s="210" t="s">
        <v>100</v>
      </c>
      <c r="K45" s="210" t="s">
        <v>100</v>
      </c>
      <c r="L45" s="210" t="s">
        <v>100</v>
      </c>
      <c r="M45" s="210" t="n">
        <v>12</v>
      </c>
      <c r="N45" s="210" t="n">
        <v>98</v>
      </c>
      <c r="O45" s="210" t="s">
        <v>100</v>
      </c>
      <c r="P45" s="210" t="s">
        <v>100</v>
      </c>
      <c r="Q45" s="210" t="n">
        <v>71</v>
      </c>
      <c r="R45" s="211" t="n">
        <v>2390</v>
      </c>
      <c r="S45" s="56"/>
    </row>
    <row r="46" customFormat="false" ht="24" hidden="false" customHeight="true" outlineLevel="0" collapsed="false">
      <c r="A46" s="217"/>
      <c r="B46" s="218"/>
      <c r="C46" s="209" t="s">
        <v>78</v>
      </c>
      <c r="D46" s="61"/>
      <c r="E46" s="210" t="s">
        <v>100</v>
      </c>
      <c r="F46" s="210" t="s">
        <v>100</v>
      </c>
      <c r="G46" s="210" t="s">
        <v>100</v>
      </c>
      <c r="H46" s="210" t="s">
        <v>100</v>
      </c>
      <c r="I46" s="210" t="n">
        <v>198</v>
      </c>
      <c r="J46" s="210" t="n">
        <v>3123</v>
      </c>
      <c r="K46" s="210" t="s">
        <v>100</v>
      </c>
      <c r="L46" s="210" t="s">
        <v>100</v>
      </c>
      <c r="M46" s="210" t="n">
        <v>8</v>
      </c>
      <c r="N46" s="210" t="n">
        <v>130</v>
      </c>
      <c r="O46" s="210" t="s">
        <v>100</v>
      </c>
      <c r="P46" s="210" t="s">
        <v>100</v>
      </c>
      <c r="Q46" s="210" t="s">
        <v>100</v>
      </c>
      <c r="R46" s="211" t="s">
        <v>100</v>
      </c>
      <c r="S46" s="56"/>
    </row>
    <row r="47" customFormat="false" ht="24" hidden="false" customHeight="true" outlineLevel="0" collapsed="false">
      <c r="A47" s="219"/>
      <c r="B47" s="220"/>
      <c r="C47" s="221" t="s">
        <v>79</v>
      </c>
      <c r="D47" s="65"/>
      <c r="E47" s="212" t="s">
        <v>100</v>
      </c>
      <c r="F47" s="212" t="s">
        <v>100</v>
      </c>
      <c r="G47" s="212" t="s">
        <v>100</v>
      </c>
      <c r="H47" s="212" t="s">
        <v>100</v>
      </c>
      <c r="I47" s="212" t="s">
        <v>100</v>
      </c>
      <c r="J47" s="212" t="s">
        <v>100</v>
      </c>
      <c r="K47" s="212" t="n">
        <v>3</v>
      </c>
      <c r="L47" s="212" t="n">
        <v>21</v>
      </c>
      <c r="M47" s="212" t="n">
        <v>90</v>
      </c>
      <c r="N47" s="212" t="n">
        <v>1493</v>
      </c>
      <c r="O47" s="212" t="s">
        <v>100</v>
      </c>
      <c r="P47" s="212" t="s">
        <v>100</v>
      </c>
      <c r="Q47" s="212" t="n">
        <v>65</v>
      </c>
      <c r="R47" s="213" t="n">
        <v>1247</v>
      </c>
      <c r="S47" s="56"/>
    </row>
    <row r="48" customFormat="false" ht="24" hidden="false" customHeight="true" outlineLevel="0" collapsed="false">
      <c r="A48" s="214" t="s">
        <v>80</v>
      </c>
      <c r="B48" s="215"/>
      <c r="C48" s="216"/>
      <c r="D48" s="55"/>
      <c r="E48" s="205" t="n">
        <f aca="false">SUM(E49:E51)</f>
        <v>38</v>
      </c>
      <c r="F48" s="205" t="n">
        <f aca="false">SUM(F49:F51)</f>
        <v>38</v>
      </c>
      <c r="G48" s="205" t="n">
        <f aca="false">SUM(G49:G51)</f>
        <v>0</v>
      </c>
      <c r="H48" s="205" t="n">
        <f aca="false">SUM(H49:H51)</f>
        <v>0</v>
      </c>
      <c r="I48" s="205" t="n">
        <f aca="false">SUM(I49:I51)</f>
        <v>9</v>
      </c>
      <c r="J48" s="205" t="n">
        <f aca="false">SUM(J49:J51)</f>
        <v>116</v>
      </c>
      <c r="K48" s="205" t="n">
        <f aca="false">SUM(K49:K51)</f>
        <v>88</v>
      </c>
      <c r="L48" s="205" t="n">
        <f aca="false">SUM(L49:L51)</f>
        <v>464</v>
      </c>
      <c r="M48" s="205" t="n">
        <f aca="false">SUM(M49:M51)</f>
        <v>278</v>
      </c>
      <c r="N48" s="205" t="n">
        <f aca="false">SUM(N49:N51)</f>
        <v>1903</v>
      </c>
      <c r="O48" s="205" t="n">
        <f aca="false">SUM(O49:O51)</f>
        <v>0</v>
      </c>
      <c r="P48" s="205" t="n">
        <f aca="false">SUM(P49:P51)</f>
        <v>0</v>
      </c>
      <c r="Q48" s="205" t="n">
        <f aca="false">SUM(Q49:Q51)</f>
        <v>506</v>
      </c>
      <c r="R48" s="206" t="n">
        <f aca="false">SUM(R49:R51)</f>
        <v>8295</v>
      </c>
      <c r="S48" s="56"/>
    </row>
    <row r="49" customFormat="false" ht="24" hidden="false" customHeight="true" outlineLevel="0" collapsed="false">
      <c r="A49" s="207"/>
      <c r="B49" s="208"/>
      <c r="C49" s="209" t="s">
        <v>81</v>
      </c>
      <c r="D49" s="47"/>
      <c r="E49" s="210" t="n">
        <v>5</v>
      </c>
      <c r="F49" s="210" t="n">
        <v>5</v>
      </c>
      <c r="G49" s="210" t="s">
        <v>100</v>
      </c>
      <c r="H49" s="210" t="s">
        <v>100</v>
      </c>
      <c r="I49" s="210" t="n">
        <v>4</v>
      </c>
      <c r="J49" s="210" t="n">
        <v>46</v>
      </c>
      <c r="K49" s="210" t="n">
        <v>69</v>
      </c>
      <c r="L49" s="210" t="n">
        <v>271</v>
      </c>
      <c r="M49" s="210" t="n">
        <v>271</v>
      </c>
      <c r="N49" s="210" t="n">
        <v>1824</v>
      </c>
      <c r="O49" s="210" t="s">
        <v>100</v>
      </c>
      <c r="P49" s="210" t="s">
        <v>100</v>
      </c>
      <c r="Q49" s="210" t="n">
        <v>236</v>
      </c>
      <c r="R49" s="211" t="n">
        <v>4034</v>
      </c>
      <c r="S49" s="42"/>
    </row>
    <row r="50" customFormat="false" ht="24" hidden="false" customHeight="true" outlineLevel="0" collapsed="false">
      <c r="A50" s="207"/>
      <c r="B50" s="208"/>
      <c r="C50" s="209" t="s">
        <v>82</v>
      </c>
      <c r="D50" s="47"/>
      <c r="E50" s="210" t="n">
        <v>33</v>
      </c>
      <c r="F50" s="210" t="n">
        <v>33</v>
      </c>
      <c r="G50" s="210" t="s">
        <v>100</v>
      </c>
      <c r="H50" s="210" t="s">
        <v>100</v>
      </c>
      <c r="I50" s="210" t="n">
        <v>5</v>
      </c>
      <c r="J50" s="210" t="n">
        <v>70</v>
      </c>
      <c r="K50" s="210" t="n">
        <v>19</v>
      </c>
      <c r="L50" s="210" t="n">
        <v>193</v>
      </c>
      <c r="M50" s="210" t="n">
        <v>7</v>
      </c>
      <c r="N50" s="210" t="n">
        <v>79</v>
      </c>
      <c r="O50" s="210" t="s">
        <v>100</v>
      </c>
      <c r="P50" s="210" t="s">
        <v>100</v>
      </c>
      <c r="Q50" s="210" t="n">
        <v>107</v>
      </c>
      <c r="R50" s="211" t="n">
        <v>1690</v>
      </c>
      <c r="S50" s="42"/>
    </row>
    <row r="51" customFormat="false" ht="24" hidden="false" customHeight="true" outlineLevel="0" collapsed="false">
      <c r="A51" s="207"/>
      <c r="B51" s="208"/>
      <c r="C51" s="209" t="s">
        <v>83</v>
      </c>
      <c r="D51" s="47"/>
      <c r="E51" s="212" t="s">
        <v>100</v>
      </c>
      <c r="F51" s="212" t="s">
        <v>100</v>
      </c>
      <c r="G51" s="212" t="s">
        <v>100</v>
      </c>
      <c r="H51" s="212" t="s">
        <v>100</v>
      </c>
      <c r="I51" s="212" t="s">
        <v>100</v>
      </c>
      <c r="J51" s="212" t="s">
        <v>100</v>
      </c>
      <c r="K51" s="212" t="s">
        <v>100</v>
      </c>
      <c r="L51" s="212" t="s">
        <v>100</v>
      </c>
      <c r="M51" s="212" t="s">
        <v>100</v>
      </c>
      <c r="N51" s="212" t="s">
        <v>100</v>
      </c>
      <c r="O51" s="212" t="s">
        <v>100</v>
      </c>
      <c r="P51" s="212" t="s">
        <v>100</v>
      </c>
      <c r="Q51" s="212" t="n">
        <v>163</v>
      </c>
      <c r="R51" s="213" t="n">
        <v>2571</v>
      </c>
      <c r="S51" s="42"/>
    </row>
    <row r="52" customFormat="false" ht="24" hidden="false" customHeight="true" outlineLevel="0" collapsed="false">
      <c r="A52" s="214" t="s">
        <v>84</v>
      </c>
      <c r="B52" s="215"/>
      <c r="C52" s="216"/>
      <c r="D52" s="55"/>
      <c r="E52" s="205" t="n">
        <f aca="false">SUM(E53:E54)</f>
        <v>90</v>
      </c>
      <c r="F52" s="205" t="n">
        <f aca="false">SUM(F53:F54)</f>
        <v>88</v>
      </c>
      <c r="G52" s="205" t="n">
        <f aca="false">SUM(G53:G54)</f>
        <v>0</v>
      </c>
      <c r="H52" s="205" t="n">
        <f aca="false">SUM(H53:H54)</f>
        <v>0</v>
      </c>
      <c r="I52" s="205" t="n">
        <f aca="false">SUM(I53:I54)</f>
        <v>1</v>
      </c>
      <c r="J52" s="205" t="n">
        <f aca="false">SUM(J53:J54)</f>
        <v>6</v>
      </c>
      <c r="K52" s="205" t="n">
        <f aca="false">SUM(K53:K54)</f>
        <v>9</v>
      </c>
      <c r="L52" s="205" t="n">
        <f aca="false">SUM(L53:L54)</f>
        <v>18</v>
      </c>
      <c r="M52" s="205" t="n">
        <f aca="false">SUM(M53:M54)</f>
        <v>41</v>
      </c>
      <c r="N52" s="205" t="n">
        <f aca="false">SUM(N53:N54)</f>
        <v>251</v>
      </c>
      <c r="O52" s="205" t="n">
        <f aca="false">SUM(O53:O54)</f>
        <v>3</v>
      </c>
      <c r="P52" s="205" t="n">
        <f aca="false">SUM(P53:P54)</f>
        <v>5</v>
      </c>
      <c r="Q52" s="205" t="n">
        <f aca="false">SUM(Q53:Q54)</f>
        <v>282</v>
      </c>
      <c r="R52" s="206" t="n">
        <f aca="false">SUM(R53:R54)</f>
        <v>2670</v>
      </c>
      <c r="S52" s="56"/>
    </row>
    <row r="53" customFormat="false" ht="24" hidden="false" customHeight="true" outlineLevel="0" collapsed="false">
      <c r="A53" s="207"/>
      <c r="B53" s="208"/>
      <c r="C53" s="209" t="s">
        <v>85</v>
      </c>
      <c r="D53" s="47"/>
      <c r="E53" s="210" t="n">
        <v>59</v>
      </c>
      <c r="F53" s="210" t="n">
        <v>57</v>
      </c>
      <c r="G53" s="210" t="s">
        <v>100</v>
      </c>
      <c r="H53" s="210" t="s">
        <v>100</v>
      </c>
      <c r="I53" s="210" t="s">
        <v>100</v>
      </c>
      <c r="J53" s="210" t="s">
        <v>100</v>
      </c>
      <c r="K53" s="210" t="s">
        <v>100</v>
      </c>
      <c r="L53" s="210" t="s">
        <v>100</v>
      </c>
      <c r="M53" s="210" t="n">
        <v>24</v>
      </c>
      <c r="N53" s="210" t="n">
        <v>187</v>
      </c>
      <c r="O53" s="210" t="s">
        <v>100</v>
      </c>
      <c r="P53" s="210" t="s">
        <v>100</v>
      </c>
      <c r="Q53" s="210" t="n">
        <v>171</v>
      </c>
      <c r="R53" s="211" t="n">
        <v>1889</v>
      </c>
      <c r="S53" s="42"/>
    </row>
    <row r="54" customFormat="false" ht="24" hidden="false" customHeight="true" outlineLevel="0" collapsed="false">
      <c r="A54" s="207"/>
      <c r="B54" s="208"/>
      <c r="C54" s="209" t="s">
        <v>86</v>
      </c>
      <c r="D54" s="47"/>
      <c r="E54" s="212" t="n">
        <v>31</v>
      </c>
      <c r="F54" s="212" t="n">
        <v>31</v>
      </c>
      <c r="G54" s="212" t="s">
        <v>100</v>
      </c>
      <c r="H54" s="212" t="s">
        <v>100</v>
      </c>
      <c r="I54" s="212" t="n">
        <v>1</v>
      </c>
      <c r="J54" s="212" t="n">
        <v>6</v>
      </c>
      <c r="K54" s="212" t="n">
        <v>9</v>
      </c>
      <c r="L54" s="212" t="n">
        <v>18</v>
      </c>
      <c r="M54" s="212" t="n">
        <v>17</v>
      </c>
      <c r="N54" s="212" t="n">
        <v>64</v>
      </c>
      <c r="O54" s="212" t="n">
        <v>3</v>
      </c>
      <c r="P54" s="212" t="n">
        <v>5</v>
      </c>
      <c r="Q54" s="212" t="n">
        <v>111</v>
      </c>
      <c r="R54" s="213" t="n">
        <v>781</v>
      </c>
      <c r="S54" s="42"/>
    </row>
    <row r="55" customFormat="false" ht="24" hidden="false" customHeight="true" outlineLevel="0" collapsed="false">
      <c r="A55" s="214" t="s">
        <v>87</v>
      </c>
      <c r="B55" s="215"/>
      <c r="C55" s="202"/>
      <c r="D55" s="55"/>
      <c r="E55" s="205" t="n">
        <f aca="false">SUM(E56:E57)</f>
        <v>87</v>
      </c>
      <c r="F55" s="205" t="n">
        <f aca="false">SUM(F56:F57)</f>
        <v>85</v>
      </c>
      <c r="G55" s="205" t="n">
        <f aca="false">SUM(G56:G57)</f>
        <v>0</v>
      </c>
      <c r="H55" s="205" t="n">
        <f aca="false">SUM(H56:H57)</f>
        <v>0</v>
      </c>
      <c r="I55" s="205" t="n">
        <f aca="false">SUM(I56:I57)</f>
        <v>0</v>
      </c>
      <c r="J55" s="205" t="n">
        <f aca="false">SUM(J56:J57)</f>
        <v>0</v>
      </c>
      <c r="K55" s="205" t="n">
        <f aca="false">SUM(K56:K57)</f>
        <v>2</v>
      </c>
      <c r="L55" s="205" t="n">
        <f aca="false">SUM(L56:L57)</f>
        <v>8</v>
      </c>
      <c r="M55" s="205" t="n">
        <f aca="false">SUM(M56:M57)</f>
        <v>78</v>
      </c>
      <c r="N55" s="205" t="n">
        <f aca="false">SUM(N56:N57)</f>
        <v>1601</v>
      </c>
      <c r="O55" s="205" t="n">
        <f aca="false">SUM(O56:O57)</f>
        <v>0</v>
      </c>
      <c r="P55" s="205" t="n">
        <f aca="false">SUM(P56:P57)</f>
        <v>0</v>
      </c>
      <c r="Q55" s="205" t="n">
        <f aca="false">SUM(Q56:Q57)</f>
        <v>181</v>
      </c>
      <c r="R55" s="206" t="n">
        <f aca="false">SUM(R56:R57)</f>
        <v>1912</v>
      </c>
      <c r="S55" s="56"/>
    </row>
    <row r="56" customFormat="false" ht="24" hidden="false" customHeight="true" outlineLevel="0" collapsed="false">
      <c r="A56" s="207"/>
      <c r="B56" s="222"/>
      <c r="C56" s="209" t="s">
        <v>88</v>
      </c>
      <c r="D56" s="68"/>
      <c r="E56" s="210" t="n">
        <v>23</v>
      </c>
      <c r="F56" s="210" t="n">
        <v>23</v>
      </c>
      <c r="G56" s="210" t="s">
        <v>100</v>
      </c>
      <c r="H56" s="210" t="s">
        <v>100</v>
      </c>
      <c r="I56" s="210" t="s">
        <v>100</v>
      </c>
      <c r="J56" s="210" t="s">
        <v>100</v>
      </c>
      <c r="K56" s="210" t="n">
        <v>2</v>
      </c>
      <c r="L56" s="210" t="n">
        <v>8</v>
      </c>
      <c r="M56" s="210" t="n">
        <v>15</v>
      </c>
      <c r="N56" s="210" t="n">
        <v>136</v>
      </c>
      <c r="O56" s="210" t="s">
        <v>100</v>
      </c>
      <c r="P56" s="210" t="s">
        <v>100</v>
      </c>
      <c r="Q56" s="210" t="n">
        <v>144</v>
      </c>
      <c r="R56" s="211" t="n">
        <v>1158</v>
      </c>
      <c r="S56" s="56"/>
    </row>
    <row r="57" customFormat="false" ht="24" hidden="false" customHeight="true" outlineLevel="0" collapsed="false">
      <c r="A57" s="207"/>
      <c r="B57" s="208"/>
      <c r="C57" s="209" t="s">
        <v>89</v>
      </c>
      <c r="D57" s="47"/>
      <c r="E57" s="212" t="n">
        <v>64</v>
      </c>
      <c r="F57" s="212" t="n">
        <v>62</v>
      </c>
      <c r="G57" s="212" t="s">
        <v>100</v>
      </c>
      <c r="H57" s="212" t="s">
        <v>100</v>
      </c>
      <c r="I57" s="212" t="s">
        <v>100</v>
      </c>
      <c r="J57" s="212" t="s">
        <v>100</v>
      </c>
      <c r="K57" s="212" t="s">
        <v>100</v>
      </c>
      <c r="L57" s="212" t="s">
        <v>100</v>
      </c>
      <c r="M57" s="212" t="n">
        <v>63</v>
      </c>
      <c r="N57" s="212" t="n">
        <v>1465</v>
      </c>
      <c r="O57" s="212" t="s">
        <v>100</v>
      </c>
      <c r="P57" s="212" t="s">
        <v>100</v>
      </c>
      <c r="Q57" s="212" t="n">
        <v>37</v>
      </c>
      <c r="R57" s="213" t="n">
        <v>754</v>
      </c>
      <c r="S57" s="42"/>
    </row>
    <row r="58" customFormat="false" ht="24" hidden="false" customHeight="true" outlineLevel="0" collapsed="false">
      <c r="A58" s="214" t="s">
        <v>90</v>
      </c>
      <c r="B58" s="215"/>
      <c r="C58" s="216"/>
      <c r="D58" s="55"/>
      <c r="E58" s="205" t="n">
        <f aca="false">SUM(E59:E61)</f>
        <v>119</v>
      </c>
      <c r="F58" s="205" t="n">
        <f aca="false">SUM(F59:F61)</f>
        <v>119</v>
      </c>
      <c r="G58" s="205" t="n">
        <f aca="false">SUM(G59:G61)</f>
        <v>0</v>
      </c>
      <c r="H58" s="205" t="n">
        <f aca="false">SUM(H59:H61)</f>
        <v>0</v>
      </c>
      <c r="I58" s="205" t="n">
        <f aca="false">SUM(I59:I61)</f>
        <v>40</v>
      </c>
      <c r="J58" s="205" t="n">
        <f aca="false">SUM(J59:J61)</f>
        <v>756</v>
      </c>
      <c r="K58" s="205" t="n">
        <f aca="false">SUM(K59:K61)</f>
        <v>2</v>
      </c>
      <c r="L58" s="205" t="n">
        <f aca="false">SUM(L59:L61)</f>
        <v>22</v>
      </c>
      <c r="M58" s="205" t="n">
        <f aca="false">SUM(M59:M61)</f>
        <v>15</v>
      </c>
      <c r="N58" s="205" t="n">
        <f aca="false">SUM(N59:N61)</f>
        <v>179</v>
      </c>
      <c r="O58" s="205" t="n">
        <f aca="false">SUM(O59:O61)</f>
        <v>1</v>
      </c>
      <c r="P58" s="205" t="n">
        <f aca="false">SUM(P59:P61)</f>
        <v>17</v>
      </c>
      <c r="Q58" s="205" t="n">
        <f aca="false">SUM(Q59:Q61)</f>
        <v>334</v>
      </c>
      <c r="R58" s="206" t="n">
        <f aca="false">SUM(R59:R61)</f>
        <v>4321</v>
      </c>
      <c r="S58" s="56"/>
    </row>
    <row r="59" customFormat="false" ht="24" hidden="false" customHeight="true" outlineLevel="0" collapsed="false">
      <c r="A59" s="207"/>
      <c r="B59" s="208"/>
      <c r="C59" s="209" t="s">
        <v>91</v>
      </c>
      <c r="D59" s="47"/>
      <c r="E59" s="210" t="n">
        <v>79</v>
      </c>
      <c r="F59" s="210" t="n">
        <v>79</v>
      </c>
      <c r="G59" s="210" t="s">
        <v>100</v>
      </c>
      <c r="H59" s="210" t="s">
        <v>100</v>
      </c>
      <c r="I59" s="210" t="s">
        <v>100</v>
      </c>
      <c r="J59" s="210" t="s">
        <v>100</v>
      </c>
      <c r="K59" s="210" t="s">
        <v>100</v>
      </c>
      <c r="L59" s="210" t="s">
        <v>100</v>
      </c>
      <c r="M59" s="210" t="s">
        <v>100</v>
      </c>
      <c r="N59" s="210" t="s">
        <v>100</v>
      </c>
      <c r="O59" s="210" t="s">
        <v>100</v>
      </c>
      <c r="P59" s="210" t="s">
        <v>100</v>
      </c>
      <c r="Q59" s="210" t="n">
        <v>116</v>
      </c>
      <c r="R59" s="211" t="n">
        <v>964</v>
      </c>
      <c r="S59" s="42"/>
    </row>
    <row r="60" customFormat="false" ht="24" hidden="false" customHeight="true" outlineLevel="0" collapsed="false">
      <c r="A60" s="207"/>
      <c r="B60" s="208"/>
      <c r="C60" s="209" t="s">
        <v>92</v>
      </c>
      <c r="D60" s="47"/>
      <c r="E60" s="210" t="n">
        <v>40</v>
      </c>
      <c r="F60" s="210" t="n">
        <v>40</v>
      </c>
      <c r="G60" s="210" t="s">
        <v>100</v>
      </c>
      <c r="H60" s="210" t="s">
        <v>100</v>
      </c>
      <c r="I60" s="210" t="s">
        <v>100</v>
      </c>
      <c r="J60" s="210" t="s">
        <v>100</v>
      </c>
      <c r="K60" s="210" t="s">
        <v>100</v>
      </c>
      <c r="L60" s="210" t="s">
        <v>100</v>
      </c>
      <c r="M60" s="210" t="s">
        <v>100</v>
      </c>
      <c r="N60" s="210" t="s">
        <v>100</v>
      </c>
      <c r="O60" s="210" t="s">
        <v>100</v>
      </c>
      <c r="P60" s="210" t="s">
        <v>100</v>
      </c>
      <c r="Q60" s="210" t="n">
        <v>58</v>
      </c>
      <c r="R60" s="211" t="n">
        <v>665</v>
      </c>
      <c r="S60" s="42"/>
    </row>
    <row r="61" customFormat="false" ht="24" hidden="false" customHeight="true" outlineLevel="0" collapsed="false">
      <c r="A61" s="223"/>
      <c r="B61" s="224"/>
      <c r="C61" s="225" t="s">
        <v>93</v>
      </c>
      <c r="D61" s="71"/>
      <c r="E61" s="226" t="s">
        <v>100</v>
      </c>
      <c r="F61" s="226" t="s">
        <v>100</v>
      </c>
      <c r="G61" s="226" t="s">
        <v>100</v>
      </c>
      <c r="H61" s="226" t="s">
        <v>100</v>
      </c>
      <c r="I61" s="226" t="n">
        <v>40</v>
      </c>
      <c r="J61" s="226" t="n">
        <v>756</v>
      </c>
      <c r="K61" s="226" t="n">
        <v>2</v>
      </c>
      <c r="L61" s="226" t="n">
        <v>22</v>
      </c>
      <c r="M61" s="226" t="n">
        <v>15</v>
      </c>
      <c r="N61" s="226" t="n">
        <v>179</v>
      </c>
      <c r="O61" s="226" t="n">
        <v>1</v>
      </c>
      <c r="P61" s="226" t="n">
        <v>17</v>
      </c>
      <c r="Q61" s="226" t="n">
        <v>160</v>
      </c>
      <c r="R61" s="227" t="n">
        <v>2692</v>
      </c>
      <c r="S61" s="42"/>
    </row>
  </sheetData>
  <mergeCells count="14">
    <mergeCell ref="A3:A6"/>
    <mergeCell ref="C3:C6"/>
    <mergeCell ref="E3:H3"/>
    <mergeCell ref="I3:R3"/>
    <mergeCell ref="E4:F4"/>
    <mergeCell ref="G4:H4"/>
    <mergeCell ref="I4:J4"/>
    <mergeCell ref="K4:L4"/>
    <mergeCell ref="M4:N4"/>
    <mergeCell ref="O4:P4"/>
    <mergeCell ref="Q4:R4"/>
    <mergeCell ref="A7:D7"/>
    <mergeCell ref="A8:D8"/>
    <mergeCell ref="A9:D9"/>
  </mergeCells>
  <printOptions headings="false" gridLines="false" gridLinesSet="true" horizontalCentered="true" verticalCentered="true"/>
  <pageMargins left="0.2" right="0.2" top="0.570138888888889" bottom="0.679861111111111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" activeCellId="0" sqref="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10.24"/>
    <col collapsed="false" customWidth="true" hidden="false" outlineLevel="0" max="2" min="2" style="7" width="0.87"/>
    <col collapsed="false" customWidth="true" hidden="false" outlineLevel="0" max="3" min="3" style="7" width="11.99"/>
    <col collapsed="false" customWidth="true" hidden="false" outlineLevel="0" max="4" min="4" style="7" width="0.87"/>
    <col collapsed="false" customWidth="true" hidden="false" outlineLevel="0" max="5" min="5" style="7" width="17.36"/>
    <col collapsed="false" customWidth="true" hidden="false" outlineLevel="0" max="6" min="6" style="7" width="18.99"/>
    <col collapsed="false" customWidth="true" hidden="false" outlineLevel="0" max="7" min="7" style="7" width="17.5"/>
    <col collapsed="false" customWidth="true" hidden="false" outlineLevel="0" max="8" min="8" style="7" width="18.99"/>
    <col collapsed="false" customWidth="true" hidden="false" outlineLevel="0" max="9" min="9" style="7" width="17.5"/>
    <col collapsed="false" customWidth="true" hidden="false" outlineLevel="0" max="10" min="10" style="7" width="18.99"/>
    <col collapsed="false" customWidth="true" hidden="false" outlineLevel="0" max="11" min="11" style="7" width="16.74"/>
    <col collapsed="false" customWidth="true" hidden="false" outlineLevel="0" max="12" min="12" style="7" width="17.62"/>
    <col collapsed="false" customWidth="true" hidden="false" outlineLevel="0" max="13" min="13" style="7" width="16.74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7.62"/>
    <col collapsed="false" customWidth="true" hidden="false" outlineLevel="0" max="17" min="17" style="7" width="16.74"/>
    <col collapsed="false" customWidth="true" hidden="false" outlineLevel="0" max="18" min="18" style="7" width="17.62"/>
    <col collapsed="false" customWidth="false" hidden="false" outlineLevel="0" max="19" min="19" style="7" width="8.74"/>
    <col collapsed="false" customWidth="true" hidden="false" outlineLevel="0" max="21" min="20" style="7" width="17.62"/>
    <col collapsed="false" customWidth="false" hidden="false" outlineLevel="0" max="257" min="22" style="7" width="8.74"/>
  </cols>
  <sheetData>
    <row r="1" customFormat="false" ht="30" hidden="false" customHeight="true" outlineLevel="0" collapsed="false">
      <c r="A1" s="228" t="s">
        <v>140</v>
      </c>
      <c r="B1" s="162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0.1" hidden="false" customHeight="true" outlineLevel="0" collapsed="false">
      <c r="A2" s="229" t="s">
        <v>141</v>
      </c>
      <c r="B2" s="162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4" hidden="false" customHeight="true" outlineLevel="0" collapsed="false">
      <c r="A3" s="230" t="s">
        <v>104</v>
      </c>
      <c r="B3" s="231"/>
      <c r="C3" s="232"/>
      <c r="D3" s="232"/>
      <c r="E3" s="115" t="s">
        <v>142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233" t="s">
        <v>143</v>
      </c>
      <c r="R3" s="233"/>
    </row>
    <row r="4" customFormat="false" ht="24" hidden="false" customHeight="true" outlineLevel="0" collapsed="false">
      <c r="A4" s="121" t="s">
        <v>29</v>
      </c>
      <c r="B4" s="130"/>
      <c r="C4" s="123" t="s">
        <v>30</v>
      </c>
      <c r="D4" s="123"/>
      <c r="E4" s="124" t="s">
        <v>144</v>
      </c>
      <c r="F4" s="124"/>
      <c r="G4" s="124" t="s">
        <v>145</v>
      </c>
      <c r="H4" s="124"/>
      <c r="I4" s="124" t="s">
        <v>146</v>
      </c>
      <c r="J4" s="124"/>
      <c r="K4" s="124" t="s">
        <v>127</v>
      </c>
      <c r="L4" s="124"/>
      <c r="M4" s="124" t="s">
        <v>128</v>
      </c>
      <c r="N4" s="124"/>
      <c r="O4" s="124" t="s">
        <v>129</v>
      </c>
      <c r="P4" s="124"/>
      <c r="Q4" s="233"/>
      <c r="R4" s="233"/>
    </row>
    <row r="5" customFormat="false" ht="24" hidden="false" customHeight="true" outlineLevel="0" collapsed="false">
      <c r="A5" s="121"/>
      <c r="B5" s="130"/>
      <c r="C5" s="123"/>
      <c r="D5" s="123"/>
      <c r="E5" s="126" t="s">
        <v>134</v>
      </c>
      <c r="F5" s="126" t="s">
        <v>147</v>
      </c>
      <c r="G5" s="126" t="s">
        <v>134</v>
      </c>
      <c r="H5" s="126" t="s">
        <v>147</v>
      </c>
      <c r="I5" s="126" t="s">
        <v>134</v>
      </c>
      <c r="J5" s="126" t="s">
        <v>147</v>
      </c>
      <c r="K5" s="126" t="s">
        <v>134</v>
      </c>
      <c r="L5" s="234" t="s">
        <v>147</v>
      </c>
      <c r="M5" s="126" t="s">
        <v>134</v>
      </c>
      <c r="N5" s="126" t="s">
        <v>147</v>
      </c>
      <c r="O5" s="126" t="s">
        <v>134</v>
      </c>
      <c r="P5" s="126" t="s">
        <v>147</v>
      </c>
      <c r="Q5" s="126" t="s">
        <v>134</v>
      </c>
      <c r="R5" s="127" t="s">
        <v>147</v>
      </c>
    </row>
    <row r="6" customFormat="false" ht="24" hidden="false" customHeight="true" outlineLevel="0" collapsed="false">
      <c r="A6" s="132"/>
      <c r="B6" s="133"/>
      <c r="C6" s="134"/>
      <c r="D6" s="134"/>
      <c r="E6" s="137" t="s">
        <v>137</v>
      </c>
      <c r="F6" s="137" t="s">
        <v>138</v>
      </c>
      <c r="G6" s="137" t="s">
        <v>137</v>
      </c>
      <c r="H6" s="137" t="s">
        <v>138</v>
      </c>
      <c r="I6" s="137" t="s">
        <v>137</v>
      </c>
      <c r="J6" s="137" t="s">
        <v>138</v>
      </c>
      <c r="K6" s="137" t="s">
        <v>137</v>
      </c>
      <c r="L6" s="235" t="s">
        <v>138</v>
      </c>
      <c r="M6" s="137" t="s">
        <v>137</v>
      </c>
      <c r="N6" s="137" t="s">
        <v>138</v>
      </c>
      <c r="O6" s="137" t="s">
        <v>137</v>
      </c>
      <c r="P6" s="137" t="s">
        <v>138</v>
      </c>
      <c r="Q6" s="137" t="s">
        <v>137</v>
      </c>
      <c r="R6" s="138" t="s">
        <v>138</v>
      </c>
    </row>
    <row r="7" s="237" customFormat="true" ht="21.75" hidden="false" customHeight="true" outlineLevel="0" collapsed="false">
      <c r="A7" s="236" t="s">
        <v>148</v>
      </c>
      <c r="B7" s="236"/>
      <c r="C7" s="236"/>
      <c r="D7" s="236"/>
      <c r="E7" s="29" t="n">
        <v>737</v>
      </c>
      <c r="F7" s="29" t="n">
        <v>11829</v>
      </c>
      <c r="G7" s="29" t="n">
        <v>464</v>
      </c>
      <c r="H7" s="29" t="n">
        <v>4031</v>
      </c>
      <c r="I7" s="29" t="n">
        <v>435</v>
      </c>
      <c r="J7" s="29" t="n">
        <v>2693</v>
      </c>
      <c r="K7" s="29" t="n">
        <v>887</v>
      </c>
      <c r="L7" s="79" t="n">
        <v>16530</v>
      </c>
      <c r="M7" s="29" t="n">
        <v>411</v>
      </c>
      <c r="N7" s="29" t="n">
        <v>9688</v>
      </c>
      <c r="O7" s="29" t="n">
        <v>2045</v>
      </c>
      <c r="P7" s="29" t="n">
        <v>25404</v>
      </c>
      <c r="Q7" s="29" t="n">
        <v>12595</v>
      </c>
      <c r="R7" s="27" t="n">
        <v>241019</v>
      </c>
    </row>
    <row r="8" s="237" customFormat="true" ht="21.75" hidden="false" customHeight="true" outlineLevel="0" collapsed="false">
      <c r="A8" s="238" t="n">
        <v>18</v>
      </c>
      <c r="B8" s="238"/>
      <c r="C8" s="238"/>
      <c r="D8" s="238"/>
      <c r="E8" s="29" t="n">
        <v>261</v>
      </c>
      <c r="F8" s="29" t="n">
        <v>1848</v>
      </c>
      <c r="G8" s="29" t="n">
        <v>338</v>
      </c>
      <c r="H8" s="29" t="n">
        <v>1636</v>
      </c>
      <c r="I8" s="29" t="n">
        <v>210</v>
      </c>
      <c r="J8" s="29" t="n">
        <v>1696</v>
      </c>
      <c r="K8" s="29" t="n">
        <v>697</v>
      </c>
      <c r="L8" s="83" t="n">
        <v>12140</v>
      </c>
      <c r="M8" s="29" t="n">
        <v>220</v>
      </c>
      <c r="N8" s="29" t="n">
        <v>5896</v>
      </c>
      <c r="O8" s="29" t="n">
        <v>1621</v>
      </c>
      <c r="P8" s="29" t="n">
        <v>16030</v>
      </c>
      <c r="Q8" s="29" t="n">
        <v>10125</v>
      </c>
      <c r="R8" s="30" t="n">
        <v>104296</v>
      </c>
    </row>
    <row r="9" customFormat="false" ht="26.2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263</v>
      </c>
      <c r="F9" s="32" t="n">
        <f aca="false">SUM(F10,F11,F12,F13,F14,F15,F19,F22,F23,F28,F35,F40,F44,F48,F52,F55,F58)</f>
        <v>1318</v>
      </c>
      <c r="G9" s="32" t="n">
        <f aca="false">SUM(G10,G11,G12,G13,G14,G15,G19,G22,G23,G28,G35,G40,G44,G48,G52,G55,G58)</f>
        <v>274</v>
      </c>
      <c r="H9" s="32" t="n">
        <f aca="false">SUM(H10,H11,H12,H13,H14,H15,H19,H22,H23,H28,H35,H40,H44,H48,H52,H55,H58)</f>
        <v>1678</v>
      </c>
      <c r="I9" s="32" t="n">
        <f aca="false">SUM(I10,I11,I12,I13,I14,I15,I19,I22,I23,I28,I35,I40,I44,I48,I52,I55,I58)</f>
        <v>192</v>
      </c>
      <c r="J9" s="32" t="n">
        <f aca="false">SUM(J10,J11,J12,J13,J14,J15,J19,J22,J23,J28,J35,J40,J44,J48,J52,J55,J58)</f>
        <v>831</v>
      </c>
      <c r="K9" s="33" t="n">
        <f aca="false">SUM(K10,K11,K12,K13,K14,K15,K19,K22,K23,K28,K35,K40,K44,K48,K52,K55,K58)</f>
        <v>692</v>
      </c>
      <c r="L9" s="34" t="n">
        <f aca="false">SUM(L10,L11,L12,L13,L14,L15,L19,L22,L23,L28,L35,L40,L44,L48,L52,L55,L58)</f>
        <v>10632</v>
      </c>
      <c r="M9" s="34" t="n">
        <f aca="false">SUM(M10,M11,M12,M13,M14,M15,M19,M22,M23,M28,M35,M40,M44,M48,M52,M55,M58)</f>
        <v>158</v>
      </c>
      <c r="N9" s="34" t="n">
        <f aca="false">SUM(N10,N11,N12,N13,N14,N15,N19,N22,N23,N28,N35,N40,N44,N48,N52,N55,N58)</f>
        <v>3434</v>
      </c>
      <c r="O9" s="34" t="n">
        <f aca="false">SUM(O10,O11,O12,O13,O14,O15,O19,O22,O23,O28,O35,O40,O44,O48,O52,O55,O58)</f>
        <v>1483</v>
      </c>
      <c r="P9" s="34" t="n">
        <f aca="false">SUM(P10,P11,P12,P13,P14,P15,P19,P22,P23,P28,P35,P40,P44,P48,P52,P55,P58)</f>
        <v>16121</v>
      </c>
      <c r="Q9" s="34" t="n">
        <f aca="false">SUM(Q10,Q11,Q12,Q13,Q14,Q15,Q19,Q22,Q23,Q28,Q35,Q40,Q44,Q48,Q52,Q55,Q58)</f>
        <v>11138</v>
      </c>
      <c r="R9" s="35" t="n">
        <f aca="false">SUM(R10,R11,R12,R13,R14,R15,R19,R22,R23,R28,R35,R40,R44,R48,R52,R55,R58)</f>
        <v>87710</v>
      </c>
      <c r="S9" s="36"/>
    </row>
    <row r="10" customFormat="false" ht="21.75" hidden="false" customHeight="true" outlineLevel="0" collapsed="false">
      <c r="A10" s="37" t="s">
        <v>40</v>
      </c>
      <c r="B10" s="38"/>
      <c r="C10" s="39" t="s">
        <v>40</v>
      </c>
      <c r="D10" s="39"/>
      <c r="E10" s="239" t="n">
        <v>9</v>
      </c>
      <c r="F10" s="239" t="n">
        <v>53</v>
      </c>
      <c r="G10" s="239" t="n">
        <v>51</v>
      </c>
      <c r="H10" s="239" t="n">
        <v>293</v>
      </c>
      <c r="I10" s="239" t="n">
        <v>33</v>
      </c>
      <c r="J10" s="239" t="n">
        <v>188</v>
      </c>
      <c r="K10" s="239" t="n">
        <v>62</v>
      </c>
      <c r="L10" s="239" t="n">
        <v>357</v>
      </c>
      <c r="M10" s="239" t="n">
        <v>1</v>
      </c>
      <c r="N10" s="239" t="n">
        <v>4</v>
      </c>
      <c r="O10" s="239" t="n">
        <v>32</v>
      </c>
      <c r="P10" s="239" t="n">
        <v>183</v>
      </c>
      <c r="Q10" s="239" t="n">
        <v>193</v>
      </c>
      <c r="R10" s="239" t="n">
        <v>1110</v>
      </c>
      <c r="S10" s="42"/>
    </row>
    <row r="11" customFormat="false" ht="21.75" hidden="false" customHeight="true" outlineLevel="0" collapsed="false">
      <c r="A11" s="37" t="s">
        <v>41</v>
      </c>
      <c r="B11" s="38"/>
      <c r="C11" s="39" t="s">
        <v>41</v>
      </c>
      <c r="D11" s="39"/>
      <c r="E11" s="239" t="n">
        <v>15</v>
      </c>
      <c r="F11" s="239" t="n">
        <v>76</v>
      </c>
      <c r="G11" s="239" t="n">
        <v>65</v>
      </c>
      <c r="H11" s="239" t="n">
        <v>439</v>
      </c>
      <c r="I11" s="239" t="n">
        <v>16</v>
      </c>
      <c r="J11" s="239" t="n">
        <v>98</v>
      </c>
      <c r="K11" s="239" t="n">
        <v>2</v>
      </c>
      <c r="L11" s="239" t="n">
        <v>190</v>
      </c>
      <c r="M11" s="239" t="s">
        <v>100</v>
      </c>
      <c r="N11" s="239" t="s">
        <v>100</v>
      </c>
      <c r="O11" s="239" t="s">
        <v>100</v>
      </c>
      <c r="P11" s="239" t="s">
        <v>100</v>
      </c>
      <c r="Q11" s="239" t="n">
        <v>344</v>
      </c>
      <c r="R11" s="239" t="n">
        <v>3005</v>
      </c>
      <c r="S11" s="42"/>
    </row>
    <row r="12" customFormat="false" ht="21.75" hidden="false" customHeight="true" outlineLevel="0" collapsed="false">
      <c r="A12" s="37" t="s">
        <v>42</v>
      </c>
      <c r="B12" s="38"/>
      <c r="C12" s="39" t="s">
        <v>42</v>
      </c>
      <c r="D12" s="39"/>
      <c r="E12" s="239" t="s">
        <v>100</v>
      </c>
      <c r="F12" s="239" t="s">
        <v>100</v>
      </c>
      <c r="G12" s="239" t="n">
        <v>16</v>
      </c>
      <c r="H12" s="239" t="n">
        <v>18</v>
      </c>
      <c r="I12" s="239" t="n">
        <v>3</v>
      </c>
      <c r="J12" s="239" t="n">
        <v>3</v>
      </c>
      <c r="K12" s="239" t="n">
        <v>241</v>
      </c>
      <c r="L12" s="239" t="n">
        <v>1126</v>
      </c>
      <c r="M12" s="239" t="s">
        <v>100</v>
      </c>
      <c r="N12" s="239" t="s">
        <v>100</v>
      </c>
      <c r="O12" s="239" t="n">
        <v>4</v>
      </c>
      <c r="P12" s="239" t="n">
        <v>4</v>
      </c>
      <c r="Q12" s="239" t="n">
        <v>427</v>
      </c>
      <c r="R12" s="239" t="n">
        <v>3627</v>
      </c>
      <c r="S12" s="42"/>
    </row>
    <row r="13" customFormat="false" ht="21.75" hidden="false" customHeight="true" outlineLevel="0" collapsed="false">
      <c r="A13" s="37" t="s">
        <v>43</v>
      </c>
      <c r="B13" s="38"/>
      <c r="C13" s="39" t="s">
        <v>43</v>
      </c>
      <c r="D13" s="39"/>
      <c r="E13" s="239" t="n">
        <v>3</v>
      </c>
      <c r="F13" s="239" t="n">
        <v>3</v>
      </c>
      <c r="G13" s="239" t="n">
        <v>8</v>
      </c>
      <c r="H13" s="239" t="n">
        <v>8</v>
      </c>
      <c r="I13" s="239" t="n">
        <v>1</v>
      </c>
      <c r="J13" s="239" t="n">
        <v>1</v>
      </c>
      <c r="K13" s="239" t="n">
        <v>68</v>
      </c>
      <c r="L13" s="239" t="n">
        <v>4583</v>
      </c>
      <c r="M13" s="239" t="n">
        <v>47</v>
      </c>
      <c r="N13" s="239" t="n">
        <v>210</v>
      </c>
      <c r="O13" s="239" t="n">
        <v>14</v>
      </c>
      <c r="P13" s="239" t="n">
        <v>60</v>
      </c>
      <c r="Q13" s="239" t="n">
        <v>635</v>
      </c>
      <c r="R13" s="239" t="n">
        <v>3169</v>
      </c>
      <c r="S13" s="42"/>
    </row>
    <row r="14" customFormat="false" ht="21.75" hidden="false" customHeight="true" outlineLevel="0" collapsed="false">
      <c r="A14" s="37" t="s">
        <v>44</v>
      </c>
      <c r="B14" s="38"/>
      <c r="C14" s="39" t="s">
        <v>45</v>
      </c>
      <c r="D14" s="39"/>
      <c r="E14" s="239" t="s">
        <v>100</v>
      </c>
      <c r="F14" s="239" t="s">
        <v>100</v>
      </c>
      <c r="G14" s="239" t="s">
        <v>100</v>
      </c>
      <c r="H14" s="239" t="s">
        <v>100</v>
      </c>
      <c r="I14" s="239" t="s">
        <v>100</v>
      </c>
      <c r="J14" s="239" t="s">
        <v>100</v>
      </c>
      <c r="K14" s="239" t="n">
        <v>9</v>
      </c>
      <c r="L14" s="239" t="n">
        <v>140</v>
      </c>
      <c r="M14" s="239" t="n">
        <v>4</v>
      </c>
      <c r="N14" s="239" t="n">
        <v>5</v>
      </c>
      <c r="O14" s="239" t="n">
        <v>36</v>
      </c>
      <c r="P14" s="239" t="n">
        <v>94</v>
      </c>
      <c r="Q14" s="239" t="n">
        <v>51</v>
      </c>
      <c r="R14" s="239" t="n">
        <v>408</v>
      </c>
      <c r="S14" s="42"/>
    </row>
    <row r="15" customFormat="false" ht="21.75" hidden="false" customHeight="true" outlineLevel="0" collapsed="false">
      <c r="A15" s="37" t="s">
        <v>46</v>
      </c>
      <c r="B15" s="38"/>
      <c r="C15" s="39"/>
      <c r="D15" s="39"/>
      <c r="E15" s="240" t="n">
        <f aca="false">SUM(E16:E18)</f>
        <v>22</v>
      </c>
      <c r="F15" s="240" t="n">
        <f aca="false">SUM(F16:F18)</f>
        <v>83</v>
      </c>
      <c r="G15" s="240" t="n">
        <f aca="false">SUM(G16:G18)</f>
        <v>21</v>
      </c>
      <c r="H15" s="240" t="n">
        <f aca="false">SUM(H16:H18)</f>
        <v>113</v>
      </c>
      <c r="I15" s="240" t="n">
        <f aca="false">SUM(I16:I18)</f>
        <v>23</v>
      </c>
      <c r="J15" s="240" t="n">
        <f aca="false">SUM(J16:J18)</f>
        <v>56</v>
      </c>
      <c r="K15" s="240" t="n">
        <f aca="false">SUM(K16:K18)</f>
        <v>21</v>
      </c>
      <c r="L15" s="240" t="n">
        <f aca="false">SUM(L16:L18)</f>
        <v>209</v>
      </c>
      <c r="M15" s="240" t="n">
        <f aca="false">SUM(M16:M18)</f>
        <v>64</v>
      </c>
      <c r="N15" s="240" t="n">
        <f aca="false">SUM(N16:N18)</f>
        <v>1971</v>
      </c>
      <c r="O15" s="240" t="n">
        <f aca="false">SUM(O16:O18)</f>
        <v>153</v>
      </c>
      <c r="P15" s="240" t="n">
        <f aca="false">SUM(P16:P18)</f>
        <v>545</v>
      </c>
      <c r="Q15" s="240" t="n">
        <f aca="false">SUM(Q16:Q18)</f>
        <v>704</v>
      </c>
      <c r="R15" s="240" t="n">
        <f aca="false">SUM(R16:R18)</f>
        <v>3679</v>
      </c>
      <c r="S15" s="42"/>
    </row>
    <row r="16" customFormat="false" ht="21.75" hidden="false" customHeight="true" outlineLevel="0" collapsed="false">
      <c r="A16" s="45"/>
      <c r="B16" s="46"/>
      <c r="C16" s="47" t="s">
        <v>47</v>
      </c>
      <c r="D16" s="47"/>
      <c r="E16" s="241" t="n">
        <v>12</v>
      </c>
      <c r="F16" s="241" t="n">
        <v>49</v>
      </c>
      <c r="G16" s="241" t="n">
        <v>11</v>
      </c>
      <c r="H16" s="241" t="n">
        <v>49</v>
      </c>
      <c r="I16" s="241" t="n">
        <v>10</v>
      </c>
      <c r="J16" s="241" t="n">
        <v>27</v>
      </c>
      <c r="K16" s="241" t="n">
        <v>14</v>
      </c>
      <c r="L16" s="241" t="n">
        <v>74</v>
      </c>
      <c r="M16" s="241" t="n">
        <v>7</v>
      </c>
      <c r="N16" s="241" t="n">
        <v>1515</v>
      </c>
      <c r="O16" s="241" t="n">
        <v>9</v>
      </c>
      <c r="P16" s="241" t="n">
        <v>22</v>
      </c>
      <c r="Q16" s="241" t="n">
        <v>318</v>
      </c>
      <c r="R16" s="241" t="n">
        <v>1470</v>
      </c>
      <c r="S16" s="42"/>
    </row>
    <row r="17" customFormat="false" ht="21.75" hidden="false" customHeight="true" outlineLevel="0" collapsed="false">
      <c r="A17" s="45"/>
      <c r="B17" s="46"/>
      <c r="C17" s="47" t="s">
        <v>48</v>
      </c>
      <c r="D17" s="47"/>
      <c r="E17" s="241" t="n">
        <v>10</v>
      </c>
      <c r="F17" s="241" t="n">
        <v>34</v>
      </c>
      <c r="G17" s="241" t="n">
        <v>10</v>
      </c>
      <c r="H17" s="241" t="n">
        <v>64</v>
      </c>
      <c r="I17" s="241" t="n">
        <v>10</v>
      </c>
      <c r="J17" s="241" t="n">
        <v>18</v>
      </c>
      <c r="K17" s="241" t="n">
        <v>3</v>
      </c>
      <c r="L17" s="241" t="n">
        <v>40</v>
      </c>
      <c r="M17" s="241" t="n">
        <v>49</v>
      </c>
      <c r="N17" s="241" t="n">
        <v>445</v>
      </c>
      <c r="O17" s="241" t="n">
        <v>135</v>
      </c>
      <c r="P17" s="241" t="n">
        <v>485</v>
      </c>
      <c r="Q17" s="241" t="n">
        <v>184</v>
      </c>
      <c r="R17" s="241" t="n">
        <v>1596</v>
      </c>
      <c r="S17" s="42"/>
    </row>
    <row r="18" customFormat="false" ht="21.75" hidden="false" customHeight="true" outlineLevel="0" collapsed="false">
      <c r="A18" s="45"/>
      <c r="B18" s="46"/>
      <c r="C18" s="47" t="s">
        <v>49</v>
      </c>
      <c r="D18" s="47"/>
      <c r="E18" s="242" t="s">
        <v>100</v>
      </c>
      <c r="F18" s="242" t="s">
        <v>100</v>
      </c>
      <c r="G18" s="242" t="s">
        <v>100</v>
      </c>
      <c r="H18" s="242" t="s">
        <v>100</v>
      </c>
      <c r="I18" s="242" t="n">
        <v>3</v>
      </c>
      <c r="J18" s="242" t="n">
        <v>11</v>
      </c>
      <c r="K18" s="242" t="n">
        <v>4</v>
      </c>
      <c r="L18" s="242" t="n">
        <v>95</v>
      </c>
      <c r="M18" s="242" t="n">
        <v>8</v>
      </c>
      <c r="N18" s="242" t="n">
        <v>11</v>
      </c>
      <c r="O18" s="242" t="n">
        <v>9</v>
      </c>
      <c r="P18" s="242" t="n">
        <v>38</v>
      </c>
      <c r="Q18" s="242" t="n">
        <v>202</v>
      </c>
      <c r="R18" s="242" t="n">
        <v>613</v>
      </c>
      <c r="S18" s="42"/>
    </row>
    <row r="19" customFormat="false" ht="21.75" hidden="false" customHeight="true" outlineLevel="0" collapsed="false">
      <c r="A19" s="37" t="s">
        <v>50</v>
      </c>
      <c r="B19" s="38"/>
      <c r="C19" s="39"/>
      <c r="D19" s="39"/>
      <c r="E19" s="240" t="n">
        <f aca="false">SUM(E20:E21)</f>
        <v>0</v>
      </c>
      <c r="F19" s="240" t="n">
        <f aca="false">SUM(F20:F21)</f>
        <v>0</v>
      </c>
      <c r="G19" s="240" t="n">
        <f aca="false">SUM(G20:G21)</f>
        <v>0</v>
      </c>
      <c r="H19" s="240" t="n">
        <f aca="false">SUM(H20:H21)</f>
        <v>0</v>
      </c>
      <c r="I19" s="240" t="n">
        <f aca="false">SUM(I20:I21)</f>
        <v>0</v>
      </c>
      <c r="J19" s="240" t="n">
        <f aca="false">SUM(J20:J21)</f>
        <v>0</v>
      </c>
      <c r="K19" s="240" t="n">
        <f aca="false">SUM(K20:K21)</f>
        <v>0</v>
      </c>
      <c r="L19" s="240" t="n">
        <f aca="false">SUM(L20:L21)</f>
        <v>0</v>
      </c>
      <c r="M19" s="240" t="n">
        <f aca="false">SUM(M20:M21)</f>
        <v>7</v>
      </c>
      <c r="N19" s="240" t="n">
        <f aca="false">SUM(N20:N21)</f>
        <v>113</v>
      </c>
      <c r="O19" s="240" t="n">
        <f aca="false">SUM(O20:O21)</f>
        <v>212</v>
      </c>
      <c r="P19" s="240" t="n">
        <f aca="false">SUM(P20:P21)</f>
        <v>1667</v>
      </c>
      <c r="Q19" s="240" t="n">
        <f aca="false">SUM(Q20:Q21)</f>
        <v>812</v>
      </c>
      <c r="R19" s="240" t="n">
        <f aca="false">SUM(R20:R21)</f>
        <v>2831</v>
      </c>
      <c r="S19" s="42"/>
    </row>
    <row r="20" customFormat="false" ht="21.75" hidden="false" customHeight="true" outlineLevel="0" collapsed="false">
      <c r="A20" s="45"/>
      <c r="B20" s="46"/>
      <c r="C20" s="47" t="s">
        <v>51</v>
      </c>
      <c r="D20" s="47"/>
      <c r="E20" s="241" t="s">
        <v>100</v>
      </c>
      <c r="F20" s="241" t="s">
        <v>100</v>
      </c>
      <c r="G20" s="241" t="s">
        <v>100</v>
      </c>
      <c r="H20" s="241" t="s">
        <v>100</v>
      </c>
      <c r="I20" s="241" t="s">
        <v>100</v>
      </c>
      <c r="J20" s="241" t="s">
        <v>100</v>
      </c>
      <c r="K20" s="241" t="s">
        <v>100</v>
      </c>
      <c r="L20" s="241" t="s">
        <v>100</v>
      </c>
      <c r="M20" s="241" t="n">
        <v>7</v>
      </c>
      <c r="N20" s="241" t="n">
        <v>113</v>
      </c>
      <c r="O20" s="241" t="n">
        <v>150</v>
      </c>
      <c r="P20" s="241" t="n">
        <v>1112</v>
      </c>
      <c r="Q20" s="241" t="n">
        <v>117</v>
      </c>
      <c r="R20" s="241" t="n">
        <v>921</v>
      </c>
      <c r="S20" s="42"/>
    </row>
    <row r="21" customFormat="false" ht="21.75" hidden="false" customHeight="true" outlineLevel="0" collapsed="false">
      <c r="A21" s="45"/>
      <c r="B21" s="46"/>
      <c r="C21" s="47" t="s">
        <v>52</v>
      </c>
      <c r="D21" s="47"/>
      <c r="E21" s="242" t="s">
        <v>100</v>
      </c>
      <c r="F21" s="242" t="s">
        <v>100</v>
      </c>
      <c r="G21" s="242" t="s">
        <v>100</v>
      </c>
      <c r="H21" s="242" t="s">
        <v>100</v>
      </c>
      <c r="I21" s="242" t="s">
        <v>100</v>
      </c>
      <c r="J21" s="242" t="s">
        <v>100</v>
      </c>
      <c r="K21" s="242" t="s">
        <v>100</v>
      </c>
      <c r="L21" s="242" t="s">
        <v>100</v>
      </c>
      <c r="M21" s="242" t="s">
        <v>100</v>
      </c>
      <c r="N21" s="242" t="s">
        <v>100</v>
      </c>
      <c r="O21" s="242" t="n">
        <v>62</v>
      </c>
      <c r="P21" s="242" t="n">
        <v>555</v>
      </c>
      <c r="Q21" s="242" t="n">
        <v>695</v>
      </c>
      <c r="R21" s="242" t="n">
        <v>1910</v>
      </c>
      <c r="S21" s="42"/>
    </row>
    <row r="22" customFormat="false" ht="21.75" hidden="false" customHeight="true" outlineLevel="0" collapsed="false">
      <c r="A22" s="37" t="s">
        <v>53</v>
      </c>
      <c r="B22" s="38"/>
      <c r="C22" s="39" t="s">
        <v>54</v>
      </c>
      <c r="D22" s="39"/>
      <c r="E22" s="239" t="s">
        <v>100</v>
      </c>
      <c r="F22" s="239" t="s">
        <v>100</v>
      </c>
      <c r="G22" s="239" t="s">
        <v>100</v>
      </c>
      <c r="H22" s="239" t="s">
        <v>100</v>
      </c>
      <c r="I22" s="239" t="s">
        <v>100</v>
      </c>
      <c r="J22" s="239" t="s">
        <v>100</v>
      </c>
      <c r="K22" s="239" t="n">
        <v>12</v>
      </c>
      <c r="L22" s="239" t="n">
        <v>12</v>
      </c>
      <c r="M22" s="239" t="s">
        <v>100</v>
      </c>
      <c r="N22" s="239" t="s">
        <v>100</v>
      </c>
      <c r="O22" s="239" t="n">
        <v>117</v>
      </c>
      <c r="P22" s="239" t="n">
        <v>272</v>
      </c>
      <c r="Q22" s="239" t="n">
        <v>612</v>
      </c>
      <c r="R22" s="239" t="n">
        <v>6707</v>
      </c>
      <c r="S22" s="42"/>
    </row>
    <row r="23" customFormat="false" ht="21.75" hidden="false" customHeight="true" outlineLevel="0" collapsed="false">
      <c r="A23" s="53" t="s">
        <v>55</v>
      </c>
      <c r="B23" s="54"/>
      <c r="C23" s="55"/>
      <c r="D23" s="55"/>
      <c r="E23" s="240" t="n">
        <f aca="false">SUM(E24:E27)</f>
        <v>90</v>
      </c>
      <c r="F23" s="240" t="n">
        <f aca="false">SUM(F24:F27)</f>
        <v>233</v>
      </c>
      <c r="G23" s="240" t="n">
        <f aca="false">SUM(G24:G27)</f>
        <v>65</v>
      </c>
      <c r="H23" s="240" t="n">
        <f aca="false">SUM(H24:H27)</f>
        <v>186</v>
      </c>
      <c r="I23" s="240" t="n">
        <f aca="false">SUM(I24:I27)</f>
        <v>53</v>
      </c>
      <c r="J23" s="240" t="n">
        <f aca="false">SUM(J24:J27)</f>
        <v>189</v>
      </c>
      <c r="K23" s="240" t="n">
        <f aca="false">SUM(K24:K27)</f>
        <v>38</v>
      </c>
      <c r="L23" s="240" t="n">
        <f aca="false">SUM(L24:L27)</f>
        <v>207</v>
      </c>
      <c r="M23" s="240" t="n">
        <f aca="false">SUM(M24:M27)</f>
        <v>3</v>
      </c>
      <c r="N23" s="240" t="n">
        <f aca="false">SUM(N24:N27)</f>
        <v>9</v>
      </c>
      <c r="O23" s="240" t="n">
        <f aca="false">SUM(O24:O27)</f>
        <v>264</v>
      </c>
      <c r="P23" s="240" t="n">
        <f aca="false">SUM(P24:P27)</f>
        <v>3166</v>
      </c>
      <c r="Q23" s="240" t="n">
        <f aca="false">SUM(Q24:Q27)</f>
        <v>1853</v>
      </c>
      <c r="R23" s="240" t="n">
        <f aca="false">SUM(R24:R27)</f>
        <v>7092</v>
      </c>
      <c r="S23" s="56"/>
    </row>
    <row r="24" customFormat="false" ht="21.75" hidden="false" customHeight="true" outlineLevel="0" collapsed="false">
      <c r="A24" s="45"/>
      <c r="B24" s="46"/>
      <c r="C24" s="47" t="s">
        <v>56</v>
      </c>
      <c r="D24" s="47"/>
      <c r="E24" s="241" t="n">
        <v>78</v>
      </c>
      <c r="F24" s="241" t="n">
        <v>213</v>
      </c>
      <c r="G24" s="241" t="n">
        <v>62</v>
      </c>
      <c r="H24" s="241" t="n">
        <v>156</v>
      </c>
      <c r="I24" s="241" t="n">
        <v>15</v>
      </c>
      <c r="J24" s="241" t="n">
        <v>40</v>
      </c>
      <c r="K24" s="241" t="n">
        <v>4</v>
      </c>
      <c r="L24" s="241" t="n">
        <v>171</v>
      </c>
      <c r="M24" s="241" t="n">
        <v>3</v>
      </c>
      <c r="N24" s="241" t="n">
        <v>9</v>
      </c>
      <c r="O24" s="241" t="n">
        <v>89</v>
      </c>
      <c r="P24" s="241" t="n">
        <v>909</v>
      </c>
      <c r="Q24" s="241" t="n">
        <v>1351</v>
      </c>
      <c r="R24" s="241" t="n">
        <v>4277</v>
      </c>
      <c r="S24" s="42"/>
    </row>
    <row r="25" customFormat="false" ht="21.75" hidden="false" customHeight="true" outlineLevel="0" collapsed="false">
      <c r="A25" s="45"/>
      <c r="B25" s="46"/>
      <c r="C25" s="47" t="s">
        <v>57</v>
      </c>
      <c r="D25" s="47"/>
      <c r="E25" s="241" t="s">
        <v>100</v>
      </c>
      <c r="F25" s="241" t="s">
        <v>100</v>
      </c>
      <c r="G25" s="241" t="s">
        <v>100</v>
      </c>
      <c r="H25" s="241" t="s">
        <v>100</v>
      </c>
      <c r="I25" s="241" t="n">
        <v>35</v>
      </c>
      <c r="J25" s="241" t="n">
        <v>137</v>
      </c>
      <c r="K25" s="241" t="s">
        <v>100</v>
      </c>
      <c r="L25" s="241" t="s">
        <v>100</v>
      </c>
      <c r="M25" s="241" t="s">
        <v>100</v>
      </c>
      <c r="N25" s="241" t="s">
        <v>100</v>
      </c>
      <c r="O25" s="241" t="s">
        <v>100</v>
      </c>
      <c r="P25" s="241" t="s">
        <v>100</v>
      </c>
      <c r="Q25" s="241" t="n">
        <v>10</v>
      </c>
      <c r="R25" s="241" t="n">
        <v>91</v>
      </c>
      <c r="S25" s="42"/>
    </row>
    <row r="26" customFormat="false" ht="21.75" hidden="false" customHeight="true" outlineLevel="0" collapsed="false">
      <c r="A26" s="45"/>
      <c r="B26" s="46"/>
      <c r="C26" s="47" t="s">
        <v>58</v>
      </c>
      <c r="D26" s="47"/>
      <c r="E26" s="241" t="s">
        <v>100</v>
      </c>
      <c r="F26" s="241" t="s">
        <v>100</v>
      </c>
      <c r="G26" s="241" t="s">
        <v>100</v>
      </c>
      <c r="H26" s="241" t="s">
        <v>100</v>
      </c>
      <c r="I26" s="241" t="s">
        <v>100</v>
      </c>
      <c r="J26" s="241" t="s">
        <v>100</v>
      </c>
      <c r="K26" s="241" t="s">
        <v>100</v>
      </c>
      <c r="L26" s="241" t="s">
        <v>100</v>
      </c>
      <c r="M26" s="241" t="s">
        <v>100</v>
      </c>
      <c r="N26" s="241" t="s">
        <v>100</v>
      </c>
      <c r="O26" s="241" t="n">
        <v>33</v>
      </c>
      <c r="P26" s="241" t="n">
        <v>1132</v>
      </c>
      <c r="Q26" s="241" t="n">
        <v>252</v>
      </c>
      <c r="R26" s="241" t="n">
        <v>1243</v>
      </c>
      <c r="S26" s="42"/>
    </row>
    <row r="27" customFormat="false" ht="21.75" hidden="false" customHeight="true" outlineLevel="0" collapsed="false">
      <c r="A27" s="45"/>
      <c r="B27" s="46"/>
      <c r="C27" s="47" t="s">
        <v>59</v>
      </c>
      <c r="D27" s="47"/>
      <c r="E27" s="242" t="n">
        <v>12</v>
      </c>
      <c r="F27" s="242" t="n">
        <v>20</v>
      </c>
      <c r="G27" s="242" t="n">
        <v>3</v>
      </c>
      <c r="H27" s="242" t="n">
        <v>30</v>
      </c>
      <c r="I27" s="242" t="n">
        <v>3</v>
      </c>
      <c r="J27" s="242" t="n">
        <v>12</v>
      </c>
      <c r="K27" s="242" t="n">
        <v>34</v>
      </c>
      <c r="L27" s="242" t="n">
        <v>36</v>
      </c>
      <c r="M27" s="242" t="s">
        <v>100</v>
      </c>
      <c r="N27" s="242" t="s">
        <v>100</v>
      </c>
      <c r="O27" s="242" t="n">
        <v>142</v>
      </c>
      <c r="P27" s="242" t="n">
        <v>1125</v>
      </c>
      <c r="Q27" s="242" t="n">
        <v>240</v>
      </c>
      <c r="R27" s="242" t="n">
        <v>1481</v>
      </c>
      <c r="S27" s="42"/>
    </row>
    <row r="28" customFormat="false" ht="21.75" hidden="false" customHeight="true" outlineLevel="0" collapsed="false">
      <c r="A28" s="53" t="s">
        <v>60</v>
      </c>
      <c r="B28" s="54"/>
      <c r="C28" s="55"/>
      <c r="D28" s="55"/>
      <c r="E28" s="240" t="n">
        <f aca="false">SUM(E29:E34)</f>
        <v>15</v>
      </c>
      <c r="F28" s="240" t="n">
        <f aca="false">SUM(F29:F34)</f>
        <v>156</v>
      </c>
      <c r="G28" s="240" t="n">
        <f aca="false">SUM(G29:G34)</f>
        <v>16</v>
      </c>
      <c r="H28" s="240" t="n">
        <f aca="false">SUM(H29:H34)</f>
        <v>338</v>
      </c>
      <c r="I28" s="240" t="n">
        <f aca="false">SUM(I29:I34)</f>
        <v>16</v>
      </c>
      <c r="J28" s="240" t="n">
        <f aca="false">SUM(J29:J34)</f>
        <v>65</v>
      </c>
      <c r="K28" s="240" t="n">
        <f aca="false">SUM(K29:K34)</f>
        <v>39</v>
      </c>
      <c r="L28" s="240" t="n">
        <f aca="false">SUM(L29:L34)</f>
        <v>639</v>
      </c>
      <c r="M28" s="240" t="n">
        <f aca="false">SUM(M29:M34)</f>
        <v>1</v>
      </c>
      <c r="N28" s="240" t="n">
        <f aca="false">SUM(N29:N34)</f>
        <v>1</v>
      </c>
      <c r="O28" s="240" t="n">
        <f aca="false">SUM(O29:O34)</f>
        <v>117</v>
      </c>
      <c r="P28" s="240" t="n">
        <f aca="false">SUM(P29:P34)</f>
        <v>3373</v>
      </c>
      <c r="Q28" s="240" t="n">
        <f aca="false">SUM(Q29:Q34)</f>
        <v>3410</v>
      </c>
      <c r="R28" s="240" t="n">
        <f aca="false">SUM(R29:R34)</f>
        <v>12442</v>
      </c>
      <c r="S28" s="56"/>
    </row>
    <row r="29" customFormat="false" ht="21.75" hidden="false" customHeight="true" outlineLevel="0" collapsed="false">
      <c r="A29" s="45"/>
      <c r="B29" s="46"/>
      <c r="C29" s="47" t="s">
        <v>61</v>
      </c>
      <c r="D29" s="47"/>
      <c r="E29" s="241" t="s">
        <v>100</v>
      </c>
      <c r="F29" s="241" t="s">
        <v>100</v>
      </c>
      <c r="G29" s="241" t="s">
        <v>100</v>
      </c>
      <c r="H29" s="241" t="s">
        <v>100</v>
      </c>
      <c r="I29" s="241" t="s">
        <v>100</v>
      </c>
      <c r="J29" s="241" t="s">
        <v>100</v>
      </c>
      <c r="K29" s="241" t="s">
        <v>100</v>
      </c>
      <c r="L29" s="241" t="s">
        <v>100</v>
      </c>
      <c r="M29" s="241" t="s">
        <v>100</v>
      </c>
      <c r="N29" s="241" t="s">
        <v>100</v>
      </c>
      <c r="O29" s="241" t="n">
        <v>10</v>
      </c>
      <c r="P29" s="241" t="n">
        <v>21</v>
      </c>
      <c r="Q29" s="241" t="n">
        <v>30</v>
      </c>
      <c r="R29" s="241" t="n">
        <v>38</v>
      </c>
      <c r="S29" s="42"/>
    </row>
    <row r="30" customFormat="false" ht="21.75" hidden="false" customHeight="true" outlineLevel="0" collapsed="false">
      <c r="A30" s="45"/>
      <c r="B30" s="46"/>
      <c r="C30" s="47" t="s">
        <v>62</v>
      </c>
      <c r="D30" s="47"/>
      <c r="E30" s="241" t="s">
        <v>100</v>
      </c>
      <c r="F30" s="241" t="s">
        <v>100</v>
      </c>
      <c r="G30" s="241" t="s">
        <v>100</v>
      </c>
      <c r="H30" s="241" t="s">
        <v>100</v>
      </c>
      <c r="I30" s="241" t="s">
        <v>100</v>
      </c>
      <c r="J30" s="241" t="s">
        <v>100</v>
      </c>
      <c r="K30" s="241" t="n">
        <v>7</v>
      </c>
      <c r="L30" s="241" t="n">
        <v>65</v>
      </c>
      <c r="M30" s="241" t="s">
        <v>100</v>
      </c>
      <c r="N30" s="241" t="s">
        <v>100</v>
      </c>
      <c r="O30" s="241" t="n">
        <v>37</v>
      </c>
      <c r="P30" s="241" t="n">
        <v>439</v>
      </c>
      <c r="Q30" s="241" t="n">
        <v>53</v>
      </c>
      <c r="R30" s="241" t="n">
        <v>1047</v>
      </c>
      <c r="S30" s="42"/>
    </row>
    <row r="31" customFormat="false" ht="21.75" hidden="false" customHeight="true" outlineLevel="0" collapsed="false">
      <c r="A31" s="45"/>
      <c r="B31" s="46"/>
      <c r="C31" s="47" t="s">
        <v>63</v>
      </c>
      <c r="D31" s="47"/>
      <c r="E31" s="241" t="s">
        <v>100</v>
      </c>
      <c r="F31" s="241" t="s">
        <v>100</v>
      </c>
      <c r="G31" s="241" t="s">
        <v>100</v>
      </c>
      <c r="H31" s="241" t="s">
        <v>100</v>
      </c>
      <c r="I31" s="241" t="s">
        <v>100</v>
      </c>
      <c r="J31" s="241" t="s">
        <v>100</v>
      </c>
      <c r="K31" s="241" t="n">
        <v>15</v>
      </c>
      <c r="L31" s="241" t="n">
        <v>285</v>
      </c>
      <c r="M31" s="241" t="s">
        <v>100</v>
      </c>
      <c r="N31" s="241" t="s">
        <v>100</v>
      </c>
      <c r="O31" s="241" t="n">
        <v>36</v>
      </c>
      <c r="P31" s="241" t="n">
        <v>1869</v>
      </c>
      <c r="Q31" s="241" t="n">
        <v>25</v>
      </c>
      <c r="R31" s="241" t="n">
        <v>1410</v>
      </c>
      <c r="S31" s="42"/>
    </row>
    <row r="32" customFormat="false" ht="21.75" hidden="false" customHeight="true" outlineLevel="0" collapsed="false">
      <c r="A32" s="45"/>
      <c r="B32" s="46"/>
      <c r="C32" s="47" t="s">
        <v>64</v>
      </c>
      <c r="D32" s="47"/>
      <c r="E32" s="241" t="n">
        <v>15</v>
      </c>
      <c r="F32" s="241" t="n">
        <v>156</v>
      </c>
      <c r="G32" s="241" t="n">
        <v>16</v>
      </c>
      <c r="H32" s="241" t="n">
        <v>338</v>
      </c>
      <c r="I32" s="241" t="n">
        <v>16</v>
      </c>
      <c r="J32" s="241" t="n">
        <v>65</v>
      </c>
      <c r="K32" s="241" t="s">
        <v>100</v>
      </c>
      <c r="L32" s="241" t="s">
        <v>100</v>
      </c>
      <c r="M32" s="241" t="n">
        <v>1</v>
      </c>
      <c r="N32" s="241" t="n">
        <v>1</v>
      </c>
      <c r="O32" s="241" t="n">
        <v>21</v>
      </c>
      <c r="P32" s="241" t="n">
        <v>47</v>
      </c>
      <c r="Q32" s="241" t="n">
        <v>53</v>
      </c>
      <c r="R32" s="241" t="n">
        <v>643</v>
      </c>
      <c r="S32" s="42"/>
    </row>
    <row r="33" customFormat="false" ht="21.75" hidden="false" customHeight="true" outlineLevel="0" collapsed="false">
      <c r="A33" s="45"/>
      <c r="B33" s="46"/>
      <c r="C33" s="47" t="s">
        <v>65</v>
      </c>
      <c r="D33" s="47"/>
      <c r="E33" s="241" t="s">
        <v>100</v>
      </c>
      <c r="F33" s="241" t="s">
        <v>100</v>
      </c>
      <c r="G33" s="241" t="s">
        <v>100</v>
      </c>
      <c r="H33" s="241" t="s">
        <v>100</v>
      </c>
      <c r="I33" s="241" t="s">
        <v>100</v>
      </c>
      <c r="J33" s="241" t="s">
        <v>100</v>
      </c>
      <c r="K33" s="241" t="n">
        <v>17</v>
      </c>
      <c r="L33" s="241" t="n">
        <v>289</v>
      </c>
      <c r="M33" s="241" t="s">
        <v>100</v>
      </c>
      <c r="N33" s="241" t="s">
        <v>100</v>
      </c>
      <c r="O33" s="241" t="n">
        <v>1</v>
      </c>
      <c r="P33" s="241" t="n">
        <v>773</v>
      </c>
      <c r="Q33" s="241" t="n">
        <v>3173</v>
      </c>
      <c r="R33" s="241" t="n">
        <v>8796</v>
      </c>
      <c r="S33" s="42"/>
    </row>
    <row r="34" customFormat="false" ht="21.75" hidden="false" customHeight="true" outlineLevel="0" collapsed="false">
      <c r="A34" s="45"/>
      <c r="B34" s="46"/>
      <c r="C34" s="47" t="s">
        <v>99</v>
      </c>
      <c r="D34" s="47"/>
      <c r="E34" s="242" t="s">
        <v>100</v>
      </c>
      <c r="F34" s="242" t="s">
        <v>100</v>
      </c>
      <c r="G34" s="242" t="s">
        <v>100</v>
      </c>
      <c r="H34" s="242" t="s">
        <v>100</v>
      </c>
      <c r="I34" s="242" t="s">
        <v>100</v>
      </c>
      <c r="J34" s="242" t="s">
        <v>100</v>
      </c>
      <c r="K34" s="242" t="s">
        <v>100</v>
      </c>
      <c r="L34" s="242" t="s">
        <v>100</v>
      </c>
      <c r="M34" s="242" t="s">
        <v>100</v>
      </c>
      <c r="N34" s="242" t="s">
        <v>100</v>
      </c>
      <c r="O34" s="242" t="n">
        <v>12</v>
      </c>
      <c r="P34" s="242" t="n">
        <v>224</v>
      </c>
      <c r="Q34" s="242" t="n">
        <v>76</v>
      </c>
      <c r="R34" s="242" t="n">
        <v>508</v>
      </c>
      <c r="S34" s="42"/>
    </row>
    <row r="35" customFormat="false" ht="21.75" hidden="false" customHeight="true" outlineLevel="0" collapsed="false">
      <c r="A35" s="53" t="s">
        <v>67</v>
      </c>
      <c r="B35" s="54"/>
      <c r="C35" s="55"/>
      <c r="D35" s="55"/>
      <c r="E35" s="240" t="n">
        <f aca="false">SUM(E36:E39)</f>
        <v>12</v>
      </c>
      <c r="F35" s="240" t="n">
        <f aca="false">SUM(F36:F39)</f>
        <v>15</v>
      </c>
      <c r="G35" s="240" t="n">
        <f aca="false">SUM(G36:G39)</f>
        <v>0</v>
      </c>
      <c r="H35" s="240" t="n">
        <f aca="false">SUM(H36:H39)</f>
        <v>0</v>
      </c>
      <c r="I35" s="240" t="n">
        <f aca="false">SUM(I36:I39)</f>
        <v>26</v>
      </c>
      <c r="J35" s="240" t="n">
        <f aca="false">SUM(J36:J39)</f>
        <v>92</v>
      </c>
      <c r="K35" s="240" t="n">
        <f aca="false">SUM(K36:K39)</f>
        <v>18</v>
      </c>
      <c r="L35" s="240" t="n">
        <f aca="false">SUM(L36:L39)</f>
        <v>262</v>
      </c>
      <c r="M35" s="240" t="n">
        <f aca="false">SUM(M36:M39)</f>
        <v>10</v>
      </c>
      <c r="N35" s="240" t="n">
        <f aca="false">SUM(N36:N39)</f>
        <v>263</v>
      </c>
      <c r="O35" s="240" t="n">
        <f aca="false">SUM(O36:O39)</f>
        <v>102</v>
      </c>
      <c r="P35" s="240" t="n">
        <f aca="false">SUM(P36:P39)</f>
        <v>1624</v>
      </c>
      <c r="Q35" s="240" t="n">
        <f aca="false">SUM(Q36:Q39)</f>
        <v>857</v>
      </c>
      <c r="R35" s="240" t="n">
        <f aca="false">SUM(R36:R39)</f>
        <v>14639</v>
      </c>
      <c r="S35" s="56"/>
    </row>
    <row r="36" customFormat="false" ht="21.75" hidden="false" customHeight="true" outlineLevel="0" collapsed="false">
      <c r="A36" s="45"/>
      <c r="B36" s="46"/>
      <c r="C36" s="47" t="s">
        <v>68</v>
      </c>
      <c r="D36" s="47"/>
      <c r="E36" s="241" t="s">
        <v>100</v>
      </c>
      <c r="F36" s="241" t="s">
        <v>100</v>
      </c>
      <c r="G36" s="241" t="s">
        <v>100</v>
      </c>
      <c r="H36" s="241" t="s">
        <v>100</v>
      </c>
      <c r="I36" s="241" t="n">
        <v>26</v>
      </c>
      <c r="J36" s="241" t="n">
        <v>92</v>
      </c>
      <c r="K36" s="241" t="s">
        <v>100</v>
      </c>
      <c r="L36" s="241" t="s">
        <v>100</v>
      </c>
      <c r="M36" s="241" t="s">
        <v>100</v>
      </c>
      <c r="N36" s="241" t="s">
        <v>100</v>
      </c>
      <c r="O36" s="241" t="s">
        <v>100</v>
      </c>
      <c r="P36" s="241" t="s">
        <v>100</v>
      </c>
      <c r="Q36" s="241" t="n">
        <v>108</v>
      </c>
      <c r="R36" s="241" t="n">
        <v>2092</v>
      </c>
      <c r="S36" s="42"/>
    </row>
    <row r="37" customFormat="false" ht="21.75" hidden="false" customHeight="true" outlineLevel="0" collapsed="false">
      <c r="A37" s="45"/>
      <c r="B37" s="46"/>
      <c r="C37" s="47" t="s">
        <v>69</v>
      </c>
      <c r="D37" s="47"/>
      <c r="E37" s="241" t="s">
        <v>100</v>
      </c>
      <c r="F37" s="241" t="s">
        <v>100</v>
      </c>
      <c r="G37" s="241" t="s">
        <v>100</v>
      </c>
      <c r="H37" s="241" t="s">
        <v>100</v>
      </c>
      <c r="I37" s="241" t="s">
        <v>100</v>
      </c>
      <c r="J37" s="241" t="s">
        <v>100</v>
      </c>
      <c r="K37" s="241" t="s">
        <v>100</v>
      </c>
      <c r="L37" s="241" t="s">
        <v>100</v>
      </c>
      <c r="M37" s="241" t="n">
        <v>4</v>
      </c>
      <c r="N37" s="241" t="n">
        <v>79</v>
      </c>
      <c r="O37" s="241" t="n">
        <v>95</v>
      </c>
      <c r="P37" s="241" t="n">
        <v>1061</v>
      </c>
      <c r="Q37" s="241" t="n">
        <v>720</v>
      </c>
      <c r="R37" s="241" t="n">
        <v>12096</v>
      </c>
      <c r="S37" s="42"/>
    </row>
    <row r="38" customFormat="false" ht="21.75" hidden="false" customHeight="true" outlineLevel="0" collapsed="false">
      <c r="A38" s="45"/>
      <c r="B38" s="46"/>
      <c r="C38" s="47" t="s">
        <v>70</v>
      </c>
      <c r="D38" s="47"/>
      <c r="E38" s="241" t="n">
        <v>12</v>
      </c>
      <c r="F38" s="241" t="n">
        <v>15</v>
      </c>
      <c r="G38" s="241" t="s">
        <v>100</v>
      </c>
      <c r="H38" s="241" t="s">
        <v>100</v>
      </c>
      <c r="I38" s="241" t="s">
        <v>100</v>
      </c>
      <c r="J38" s="241" t="s">
        <v>100</v>
      </c>
      <c r="K38" s="241" t="s">
        <v>100</v>
      </c>
      <c r="L38" s="241" t="s">
        <v>100</v>
      </c>
      <c r="M38" s="241" t="n">
        <v>6</v>
      </c>
      <c r="N38" s="241" t="n">
        <v>184</v>
      </c>
      <c r="O38" s="241" t="n">
        <v>7</v>
      </c>
      <c r="P38" s="241" t="n">
        <v>563</v>
      </c>
      <c r="Q38" s="241" t="n">
        <v>23</v>
      </c>
      <c r="R38" s="241" t="n">
        <v>439</v>
      </c>
      <c r="S38" s="42"/>
    </row>
    <row r="39" customFormat="false" ht="21.75" hidden="false" customHeight="true" outlineLevel="0" collapsed="false">
      <c r="A39" s="45"/>
      <c r="B39" s="46"/>
      <c r="C39" s="47" t="s">
        <v>71</v>
      </c>
      <c r="D39" s="47"/>
      <c r="E39" s="242" t="s">
        <v>100</v>
      </c>
      <c r="F39" s="242" t="s">
        <v>100</v>
      </c>
      <c r="G39" s="242" t="s">
        <v>100</v>
      </c>
      <c r="H39" s="242" t="s">
        <v>100</v>
      </c>
      <c r="I39" s="242" t="s">
        <v>100</v>
      </c>
      <c r="J39" s="242" t="s">
        <v>100</v>
      </c>
      <c r="K39" s="242" t="n">
        <v>18</v>
      </c>
      <c r="L39" s="242" t="n">
        <v>262</v>
      </c>
      <c r="M39" s="242" t="s">
        <v>100</v>
      </c>
      <c r="N39" s="242" t="s">
        <v>100</v>
      </c>
      <c r="O39" s="242" t="s">
        <v>100</v>
      </c>
      <c r="P39" s="242" t="s">
        <v>100</v>
      </c>
      <c r="Q39" s="242" t="n">
        <v>6</v>
      </c>
      <c r="R39" s="242" t="n">
        <v>12</v>
      </c>
      <c r="S39" s="42"/>
    </row>
    <row r="40" customFormat="false" ht="21.75" hidden="false" customHeight="true" outlineLevel="0" collapsed="false">
      <c r="A40" s="53" t="s">
        <v>72</v>
      </c>
      <c r="B40" s="54"/>
      <c r="C40" s="55"/>
      <c r="D40" s="55"/>
      <c r="E40" s="240" t="n">
        <f aca="false">SUM(E41:E43)</f>
        <v>7</v>
      </c>
      <c r="F40" s="240" t="n">
        <f aca="false">SUM(F41:F43)</f>
        <v>206</v>
      </c>
      <c r="G40" s="240" t="n">
        <f aca="false">SUM(G41:G43)</f>
        <v>0</v>
      </c>
      <c r="H40" s="240" t="n">
        <f aca="false">SUM(H41:H43)</f>
        <v>0</v>
      </c>
      <c r="I40" s="240" t="n">
        <f aca="false">SUM(I41:I43)</f>
        <v>10</v>
      </c>
      <c r="J40" s="240" t="n">
        <f aca="false">SUM(J41:J43)</f>
        <v>49</v>
      </c>
      <c r="K40" s="240" t="n">
        <f aca="false">SUM(K41:K43)</f>
        <v>23</v>
      </c>
      <c r="L40" s="240" t="n">
        <f aca="false">SUM(L41:L43)</f>
        <v>641</v>
      </c>
      <c r="M40" s="240" t="n">
        <f aca="false">SUM(M41:M43)</f>
        <v>1</v>
      </c>
      <c r="N40" s="240" t="n">
        <f aca="false">SUM(N41:N43)</f>
        <v>132</v>
      </c>
      <c r="O40" s="240" t="n">
        <f aca="false">SUM(O41:O43)</f>
        <v>203</v>
      </c>
      <c r="P40" s="240" t="n">
        <f aca="false">SUM(P41:P43)</f>
        <v>3646</v>
      </c>
      <c r="Q40" s="240" t="n">
        <f aca="false">SUM(Q41:Q43)</f>
        <v>293</v>
      </c>
      <c r="R40" s="240" t="n">
        <f aca="false">SUM(R41:R43)</f>
        <v>11116</v>
      </c>
      <c r="S40" s="56"/>
    </row>
    <row r="41" customFormat="false" ht="21.75" hidden="false" customHeight="true" outlineLevel="0" collapsed="false">
      <c r="A41" s="45"/>
      <c r="B41" s="46"/>
      <c r="C41" s="47" t="s">
        <v>73</v>
      </c>
      <c r="D41" s="47"/>
      <c r="E41" s="241" t="n">
        <v>7</v>
      </c>
      <c r="F41" s="241" t="n">
        <v>206</v>
      </c>
      <c r="G41" s="241" t="s">
        <v>100</v>
      </c>
      <c r="H41" s="241" t="s">
        <v>100</v>
      </c>
      <c r="I41" s="241" t="s">
        <v>100</v>
      </c>
      <c r="J41" s="241" t="s">
        <v>100</v>
      </c>
      <c r="K41" s="241" t="n">
        <v>13</v>
      </c>
      <c r="L41" s="241" t="n">
        <v>449</v>
      </c>
      <c r="M41" s="241" t="n">
        <v>1</v>
      </c>
      <c r="N41" s="241" t="n">
        <v>132</v>
      </c>
      <c r="O41" s="241" t="n">
        <v>61</v>
      </c>
      <c r="P41" s="241" t="n">
        <v>2782</v>
      </c>
      <c r="Q41" s="241" t="n">
        <v>5</v>
      </c>
      <c r="R41" s="241" t="n">
        <v>9159</v>
      </c>
      <c r="S41" s="42"/>
    </row>
    <row r="42" customFormat="false" ht="21.75" hidden="false" customHeight="true" outlineLevel="0" collapsed="false">
      <c r="A42" s="45"/>
      <c r="B42" s="46"/>
      <c r="C42" s="47" t="s">
        <v>74</v>
      </c>
      <c r="D42" s="47"/>
      <c r="E42" s="241" t="s">
        <v>100</v>
      </c>
      <c r="F42" s="241" t="s">
        <v>100</v>
      </c>
      <c r="G42" s="241" t="s">
        <v>100</v>
      </c>
      <c r="H42" s="241" t="s">
        <v>100</v>
      </c>
      <c r="I42" s="241" t="s">
        <v>100</v>
      </c>
      <c r="J42" s="241" t="s">
        <v>100</v>
      </c>
      <c r="K42" s="241" t="s">
        <v>100</v>
      </c>
      <c r="L42" s="241" t="s">
        <v>100</v>
      </c>
      <c r="M42" s="241" t="s">
        <v>100</v>
      </c>
      <c r="N42" s="241" t="s">
        <v>100</v>
      </c>
      <c r="O42" s="241" t="n">
        <v>142</v>
      </c>
      <c r="P42" s="241" t="n">
        <v>864</v>
      </c>
      <c r="Q42" s="241" t="n">
        <v>280</v>
      </c>
      <c r="R42" s="241" t="n">
        <v>1695</v>
      </c>
      <c r="S42" s="42"/>
    </row>
    <row r="43" customFormat="false" ht="21.75" hidden="false" customHeight="true" outlineLevel="0" collapsed="false">
      <c r="A43" s="45"/>
      <c r="B43" s="46"/>
      <c r="C43" s="47" t="s">
        <v>75</v>
      </c>
      <c r="D43" s="47"/>
      <c r="E43" s="242" t="s">
        <v>100</v>
      </c>
      <c r="F43" s="242" t="s">
        <v>100</v>
      </c>
      <c r="G43" s="242" t="s">
        <v>100</v>
      </c>
      <c r="H43" s="242" t="s">
        <v>100</v>
      </c>
      <c r="I43" s="242" t="n">
        <v>10</v>
      </c>
      <c r="J43" s="242" t="n">
        <v>49</v>
      </c>
      <c r="K43" s="242" t="n">
        <v>10</v>
      </c>
      <c r="L43" s="242" t="n">
        <v>192</v>
      </c>
      <c r="M43" s="242" t="s">
        <v>100</v>
      </c>
      <c r="N43" s="242" t="s">
        <v>100</v>
      </c>
      <c r="O43" s="242" t="s">
        <v>100</v>
      </c>
      <c r="P43" s="242" t="s">
        <v>100</v>
      </c>
      <c r="Q43" s="242" t="n">
        <v>8</v>
      </c>
      <c r="R43" s="242" t="n">
        <v>262</v>
      </c>
      <c r="S43" s="42"/>
    </row>
    <row r="44" customFormat="false" ht="21.75" hidden="false" customHeight="true" outlineLevel="0" collapsed="false">
      <c r="A44" s="53" t="s">
        <v>76</v>
      </c>
      <c r="B44" s="54"/>
      <c r="C44" s="55"/>
      <c r="D44" s="57"/>
      <c r="E44" s="240" t="n">
        <f aca="false">SUM(E45:E47)</f>
        <v>0</v>
      </c>
      <c r="F44" s="240" t="n">
        <f aca="false">SUM(F45:F47)</f>
        <v>0</v>
      </c>
      <c r="G44" s="240" t="n">
        <f aca="false">SUM(G45:G47)</f>
        <v>0</v>
      </c>
      <c r="H44" s="240" t="n">
        <f aca="false">SUM(H45:H47)</f>
        <v>0</v>
      </c>
      <c r="I44" s="240" t="n">
        <f aca="false">SUM(I45:I47)</f>
        <v>0</v>
      </c>
      <c r="J44" s="240" t="n">
        <f aca="false">SUM(J45:J47)</f>
        <v>0</v>
      </c>
      <c r="K44" s="240" t="n">
        <f aca="false">SUM(K45:K47)</f>
        <v>8</v>
      </c>
      <c r="L44" s="240" t="n">
        <f aca="false">SUM(L45:L47)</f>
        <v>110</v>
      </c>
      <c r="M44" s="240" t="n">
        <f aca="false">SUM(M45:M47)</f>
        <v>0</v>
      </c>
      <c r="N44" s="240" t="n">
        <f aca="false">SUM(N45:N47)</f>
        <v>0</v>
      </c>
      <c r="O44" s="240" t="n">
        <f aca="false">SUM(O45:O47)</f>
        <v>25</v>
      </c>
      <c r="P44" s="240" t="n">
        <f aca="false">SUM(P45:P47)</f>
        <v>257</v>
      </c>
      <c r="Q44" s="240" t="n">
        <f aca="false">SUM(Q45:Q47)</f>
        <v>128</v>
      </c>
      <c r="R44" s="240" t="n">
        <f aca="false">SUM(R45:R47)</f>
        <v>1734</v>
      </c>
      <c r="S44" s="56"/>
    </row>
    <row r="45" customFormat="false" ht="21.75" hidden="false" customHeight="true" outlineLevel="0" collapsed="false">
      <c r="A45" s="45"/>
      <c r="B45" s="46"/>
      <c r="C45" s="47" t="s">
        <v>77</v>
      </c>
      <c r="D45" s="58"/>
      <c r="E45" s="241" t="s">
        <v>100</v>
      </c>
      <c r="F45" s="241" t="s">
        <v>100</v>
      </c>
      <c r="G45" s="241" t="s">
        <v>100</v>
      </c>
      <c r="H45" s="241" t="s">
        <v>100</v>
      </c>
      <c r="I45" s="241" t="s">
        <v>100</v>
      </c>
      <c r="J45" s="241" t="s">
        <v>100</v>
      </c>
      <c r="K45" s="241" t="s">
        <v>100</v>
      </c>
      <c r="L45" s="241" t="s">
        <v>100</v>
      </c>
      <c r="M45" s="241" t="s">
        <v>100</v>
      </c>
      <c r="N45" s="241" t="s">
        <v>100</v>
      </c>
      <c r="O45" s="241" t="n">
        <v>10</v>
      </c>
      <c r="P45" s="241" t="n">
        <v>223</v>
      </c>
      <c r="Q45" s="241" t="n">
        <v>51</v>
      </c>
      <c r="R45" s="241" t="n">
        <v>475</v>
      </c>
      <c r="S45" s="56"/>
    </row>
    <row r="46" customFormat="false" ht="21.75" hidden="false" customHeight="true" outlineLevel="0" collapsed="false">
      <c r="A46" s="59"/>
      <c r="B46" s="60"/>
      <c r="C46" s="47" t="s">
        <v>78</v>
      </c>
      <c r="D46" s="61"/>
      <c r="E46" s="241" t="s">
        <v>100</v>
      </c>
      <c r="F46" s="241" t="s">
        <v>100</v>
      </c>
      <c r="G46" s="241" t="s">
        <v>100</v>
      </c>
      <c r="H46" s="241" t="s">
        <v>100</v>
      </c>
      <c r="I46" s="241" t="s">
        <v>100</v>
      </c>
      <c r="J46" s="241" t="s">
        <v>100</v>
      </c>
      <c r="K46" s="241" t="n">
        <v>8</v>
      </c>
      <c r="L46" s="241" t="n">
        <v>110</v>
      </c>
      <c r="M46" s="241" t="s">
        <v>100</v>
      </c>
      <c r="N46" s="241" t="s">
        <v>100</v>
      </c>
      <c r="O46" s="241" t="n">
        <v>15</v>
      </c>
      <c r="P46" s="241" t="n">
        <v>34</v>
      </c>
      <c r="Q46" s="241" t="n">
        <v>9</v>
      </c>
      <c r="R46" s="241" t="n">
        <v>293</v>
      </c>
      <c r="S46" s="56"/>
    </row>
    <row r="47" customFormat="false" ht="21.75" hidden="false" customHeight="true" outlineLevel="0" collapsed="false">
      <c r="A47" s="62"/>
      <c r="B47" s="63"/>
      <c r="C47" s="64" t="s">
        <v>79</v>
      </c>
      <c r="D47" s="65"/>
      <c r="E47" s="242" t="s">
        <v>100</v>
      </c>
      <c r="F47" s="242" t="s">
        <v>100</v>
      </c>
      <c r="G47" s="242" t="s">
        <v>100</v>
      </c>
      <c r="H47" s="242" t="s">
        <v>100</v>
      </c>
      <c r="I47" s="242" t="s">
        <v>100</v>
      </c>
      <c r="J47" s="242" t="s">
        <v>100</v>
      </c>
      <c r="K47" s="242" t="s">
        <v>100</v>
      </c>
      <c r="L47" s="242" t="s">
        <v>100</v>
      </c>
      <c r="M47" s="242" t="s">
        <v>100</v>
      </c>
      <c r="N47" s="242" t="s">
        <v>100</v>
      </c>
      <c r="O47" s="242" t="s">
        <v>100</v>
      </c>
      <c r="P47" s="242" t="s">
        <v>100</v>
      </c>
      <c r="Q47" s="242" t="n">
        <v>68</v>
      </c>
      <c r="R47" s="242" t="n">
        <v>966</v>
      </c>
      <c r="S47" s="56"/>
    </row>
    <row r="48" customFormat="false" ht="21.75" hidden="false" customHeight="true" outlineLevel="0" collapsed="false">
      <c r="A48" s="53" t="s">
        <v>80</v>
      </c>
      <c r="B48" s="54"/>
      <c r="C48" s="55"/>
      <c r="D48" s="55"/>
      <c r="E48" s="240" t="n">
        <f aca="false">SUM(E49:E51)</f>
        <v>48</v>
      </c>
      <c r="F48" s="240" t="n">
        <f aca="false">SUM(F49:F51)</f>
        <v>192</v>
      </c>
      <c r="G48" s="240" t="n">
        <f aca="false">SUM(G49:G51)</f>
        <v>20</v>
      </c>
      <c r="H48" s="240" t="n">
        <f aca="false">SUM(H49:H51)</f>
        <v>107</v>
      </c>
      <c r="I48" s="240" t="n">
        <f aca="false">SUM(I49:I51)</f>
        <v>0</v>
      </c>
      <c r="J48" s="240" t="n">
        <f aca="false">SUM(J49:J51)</f>
        <v>0</v>
      </c>
      <c r="K48" s="240" t="n">
        <f aca="false">SUM(K49:K51)</f>
        <v>73</v>
      </c>
      <c r="L48" s="240" t="n">
        <f aca="false">SUM(L49:L51)</f>
        <v>1133</v>
      </c>
      <c r="M48" s="240" t="n">
        <f aca="false">SUM(M49:M51)</f>
        <v>10</v>
      </c>
      <c r="N48" s="240" t="n">
        <f aca="false">SUM(N49:N51)</f>
        <v>180</v>
      </c>
      <c r="O48" s="240" t="n">
        <f aca="false">SUM(O49:O51)</f>
        <v>28</v>
      </c>
      <c r="P48" s="240" t="n">
        <f aca="false">SUM(P49:P51)</f>
        <v>345</v>
      </c>
      <c r="Q48" s="240" t="n">
        <f aca="false">SUM(Q49:Q51)</f>
        <v>364</v>
      </c>
      <c r="R48" s="240" t="n">
        <f aca="false">SUM(R49:R51)</f>
        <v>5262</v>
      </c>
      <c r="S48" s="56"/>
    </row>
    <row r="49" customFormat="false" ht="21.75" hidden="false" customHeight="true" outlineLevel="0" collapsed="false">
      <c r="A49" s="45"/>
      <c r="B49" s="46"/>
      <c r="C49" s="47" t="s">
        <v>81</v>
      </c>
      <c r="D49" s="47"/>
      <c r="E49" s="241" t="n">
        <v>45</v>
      </c>
      <c r="F49" s="241" t="n">
        <v>160</v>
      </c>
      <c r="G49" s="241" t="n">
        <v>20</v>
      </c>
      <c r="H49" s="241" t="n">
        <v>107</v>
      </c>
      <c r="I49" s="241" t="s">
        <v>100</v>
      </c>
      <c r="J49" s="241" t="s">
        <v>100</v>
      </c>
      <c r="K49" s="241" t="n">
        <v>49</v>
      </c>
      <c r="L49" s="241" t="n">
        <v>515</v>
      </c>
      <c r="M49" s="241" t="s">
        <v>100</v>
      </c>
      <c r="N49" s="241" t="s">
        <v>100</v>
      </c>
      <c r="O49" s="241" t="n">
        <v>18</v>
      </c>
      <c r="P49" s="241" t="n">
        <v>258</v>
      </c>
      <c r="Q49" s="241" t="n">
        <v>248</v>
      </c>
      <c r="R49" s="241" t="n">
        <v>1896</v>
      </c>
      <c r="S49" s="42"/>
    </row>
    <row r="50" customFormat="false" ht="21.75" hidden="false" customHeight="true" outlineLevel="0" collapsed="false">
      <c r="A50" s="45"/>
      <c r="B50" s="46"/>
      <c r="C50" s="47" t="s">
        <v>82</v>
      </c>
      <c r="D50" s="47"/>
      <c r="E50" s="241" t="n">
        <v>3</v>
      </c>
      <c r="F50" s="241" t="n">
        <v>32</v>
      </c>
      <c r="G50" s="241" t="s">
        <v>100</v>
      </c>
      <c r="H50" s="241" t="s">
        <v>100</v>
      </c>
      <c r="I50" s="241" t="s">
        <v>100</v>
      </c>
      <c r="J50" s="241" t="s">
        <v>100</v>
      </c>
      <c r="K50" s="241" t="n">
        <v>14</v>
      </c>
      <c r="L50" s="241" t="n">
        <v>480</v>
      </c>
      <c r="M50" s="241" t="s">
        <v>100</v>
      </c>
      <c r="N50" s="241" t="s">
        <v>100</v>
      </c>
      <c r="O50" s="241" t="n">
        <v>6</v>
      </c>
      <c r="P50" s="241" t="n">
        <v>57</v>
      </c>
      <c r="Q50" s="241" t="n">
        <v>57</v>
      </c>
      <c r="R50" s="241" t="n">
        <v>2161</v>
      </c>
      <c r="S50" s="42"/>
    </row>
    <row r="51" customFormat="false" ht="21.75" hidden="false" customHeight="true" outlineLevel="0" collapsed="false">
      <c r="A51" s="45"/>
      <c r="B51" s="46"/>
      <c r="C51" s="47" t="s">
        <v>83</v>
      </c>
      <c r="D51" s="47"/>
      <c r="E51" s="242" t="s">
        <v>100</v>
      </c>
      <c r="F51" s="242" t="s">
        <v>100</v>
      </c>
      <c r="G51" s="242" t="s">
        <v>100</v>
      </c>
      <c r="H51" s="242" t="s">
        <v>100</v>
      </c>
      <c r="I51" s="242" t="s">
        <v>100</v>
      </c>
      <c r="J51" s="242" t="s">
        <v>100</v>
      </c>
      <c r="K51" s="242" t="n">
        <v>10</v>
      </c>
      <c r="L51" s="242" t="n">
        <v>138</v>
      </c>
      <c r="M51" s="242" t="n">
        <v>10</v>
      </c>
      <c r="N51" s="242" t="n">
        <v>180</v>
      </c>
      <c r="O51" s="242" t="n">
        <v>4</v>
      </c>
      <c r="P51" s="242" t="n">
        <v>30</v>
      </c>
      <c r="Q51" s="242" t="n">
        <v>59</v>
      </c>
      <c r="R51" s="242" t="n">
        <v>1205</v>
      </c>
      <c r="S51" s="42"/>
    </row>
    <row r="52" customFormat="false" ht="21.75" hidden="false" customHeight="true" outlineLevel="0" collapsed="false">
      <c r="A52" s="53" t="s">
        <v>84</v>
      </c>
      <c r="B52" s="54"/>
      <c r="C52" s="55"/>
      <c r="D52" s="55"/>
      <c r="E52" s="240" t="n">
        <f aca="false">SUM(E53:E54)</f>
        <v>2</v>
      </c>
      <c r="F52" s="240" t="n">
        <f aca="false">SUM(F53:F54)</f>
        <v>8</v>
      </c>
      <c r="G52" s="240" t="n">
        <f aca="false">SUM(G53:G54)</f>
        <v>0</v>
      </c>
      <c r="H52" s="240" t="n">
        <f aca="false">SUM(H53:H54)</f>
        <v>0</v>
      </c>
      <c r="I52" s="240" t="n">
        <f aca="false">SUM(I53:I54)</f>
        <v>0</v>
      </c>
      <c r="J52" s="240" t="n">
        <f aca="false">SUM(J53:J54)</f>
        <v>0</v>
      </c>
      <c r="K52" s="240" t="n">
        <f aca="false">SUM(K53:K54)</f>
        <v>18</v>
      </c>
      <c r="L52" s="240" t="n">
        <f aca="false">SUM(L53:L54)</f>
        <v>166</v>
      </c>
      <c r="M52" s="240" t="n">
        <f aca="false">SUM(M53:M54)</f>
        <v>1</v>
      </c>
      <c r="N52" s="240" t="n">
        <f aca="false">SUM(N53:N54)</f>
        <v>74</v>
      </c>
      <c r="O52" s="240" t="n">
        <f aca="false">SUM(O53:O54)</f>
        <v>20</v>
      </c>
      <c r="P52" s="240" t="n">
        <f aca="false">SUM(P53:P54)</f>
        <v>97</v>
      </c>
      <c r="Q52" s="240" t="n">
        <f aca="false">SUM(Q53:Q54)</f>
        <v>65</v>
      </c>
      <c r="R52" s="240" t="n">
        <f aca="false">SUM(R53:R54)</f>
        <v>908</v>
      </c>
      <c r="S52" s="56"/>
    </row>
    <row r="53" customFormat="false" ht="21.75" hidden="false" customHeight="true" outlineLevel="0" collapsed="false">
      <c r="A53" s="45"/>
      <c r="B53" s="46"/>
      <c r="C53" s="47" t="s">
        <v>85</v>
      </c>
      <c r="D53" s="47"/>
      <c r="E53" s="241" t="s">
        <v>100</v>
      </c>
      <c r="F53" s="241" t="s">
        <v>100</v>
      </c>
      <c r="G53" s="241" t="s">
        <v>100</v>
      </c>
      <c r="H53" s="241" t="s">
        <v>100</v>
      </c>
      <c r="I53" s="241" t="s">
        <v>100</v>
      </c>
      <c r="J53" s="241" t="s">
        <v>100</v>
      </c>
      <c r="K53" s="241" t="n">
        <v>18</v>
      </c>
      <c r="L53" s="241" t="n">
        <v>166</v>
      </c>
      <c r="M53" s="241" t="s">
        <v>100</v>
      </c>
      <c r="N53" s="241" t="s">
        <v>100</v>
      </c>
      <c r="O53" s="241" t="n">
        <v>20</v>
      </c>
      <c r="P53" s="241" t="n">
        <v>97</v>
      </c>
      <c r="Q53" s="241" t="n">
        <v>44</v>
      </c>
      <c r="R53" s="241" t="n">
        <v>631</v>
      </c>
      <c r="S53" s="42"/>
    </row>
    <row r="54" customFormat="false" ht="21.75" hidden="false" customHeight="true" outlineLevel="0" collapsed="false">
      <c r="A54" s="45"/>
      <c r="B54" s="46"/>
      <c r="C54" s="47" t="s">
        <v>86</v>
      </c>
      <c r="D54" s="47"/>
      <c r="E54" s="242" t="n">
        <v>2</v>
      </c>
      <c r="F54" s="242" t="n">
        <v>8</v>
      </c>
      <c r="G54" s="242" t="s">
        <v>100</v>
      </c>
      <c r="H54" s="242" t="s">
        <v>100</v>
      </c>
      <c r="I54" s="242" t="s">
        <v>100</v>
      </c>
      <c r="J54" s="242" t="s">
        <v>100</v>
      </c>
      <c r="K54" s="242" t="s">
        <v>100</v>
      </c>
      <c r="L54" s="242" t="s">
        <v>100</v>
      </c>
      <c r="M54" s="242" t="n">
        <v>1</v>
      </c>
      <c r="N54" s="242" t="n">
        <v>74</v>
      </c>
      <c r="O54" s="242" t="s">
        <v>100</v>
      </c>
      <c r="P54" s="242" t="s">
        <v>100</v>
      </c>
      <c r="Q54" s="242" t="n">
        <v>21</v>
      </c>
      <c r="R54" s="242" t="n">
        <v>277</v>
      </c>
      <c r="S54" s="42"/>
    </row>
    <row r="55" customFormat="false" ht="21.75" hidden="false" customHeight="true" outlineLevel="0" collapsed="false">
      <c r="A55" s="53" t="s">
        <v>87</v>
      </c>
      <c r="B55" s="54"/>
      <c r="C55" s="39"/>
      <c r="D55" s="55"/>
      <c r="E55" s="240" t="n">
        <f aca="false">SUM(E56:E57)</f>
        <v>40</v>
      </c>
      <c r="F55" s="240" t="n">
        <f aca="false">SUM(F56:F57)</f>
        <v>293</v>
      </c>
      <c r="G55" s="240" t="n">
        <f aca="false">SUM(G56:G57)</f>
        <v>9</v>
      </c>
      <c r="H55" s="240" t="n">
        <f aca="false">SUM(H56:H57)</f>
        <v>135</v>
      </c>
      <c r="I55" s="240" t="n">
        <f aca="false">SUM(I56:I57)</f>
        <v>9</v>
      </c>
      <c r="J55" s="240" t="n">
        <f aca="false">SUM(J56:J57)</f>
        <v>66</v>
      </c>
      <c r="K55" s="240" t="n">
        <f aca="false">SUM(K56:K57)</f>
        <v>20</v>
      </c>
      <c r="L55" s="240" t="n">
        <f aca="false">SUM(L56:L57)</f>
        <v>599</v>
      </c>
      <c r="M55" s="240" t="n">
        <f aca="false">SUM(M56:M57)</f>
        <v>7</v>
      </c>
      <c r="N55" s="240" t="n">
        <f aca="false">SUM(N56:N57)</f>
        <v>450</v>
      </c>
      <c r="O55" s="240" t="n">
        <f aca="false">SUM(O56:O57)</f>
        <v>136</v>
      </c>
      <c r="P55" s="240" t="n">
        <f aca="false">SUM(P56:P57)</f>
        <v>599</v>
      </c>
      <c r="Q55" s="240" t="n">
        <f aca="false">SUM(Q56:Q57)</f>
        <v>145</v>
      </c>
      <c r="R55" s="240" t="n">
        <f aca="false">SUM(R56:R57)</f>
        <v>6700</v>
      </c>
      <c r="S55" s="56"/>
    </row>
    <row r="56" customFormat="false" ht="21.75" hidden="false" customHeight="true" outlineLevel="0" collapsed="false">
      <c r="A56" s="45"/>
      <c r="B56" s="67"/>
      <c r="C56" s="47" t="s">
        <v>88</v>
      </c>
      <c r="D56" s="68"/>
      <c r="E56" s="241" t="n">
        <v>34</v>
      </c>
      <c r="F56" s="241" t="n">
        <v>221</v>
      </c>
      <c r="G56" s="241" t="n">
        <v>3</v>
      </c>
      <c r="H56" s="241" t="n">
        <v>38</v>
      </c>
      <c r="I56" s="241" t="n">
        <v>3</v>
      </c>
      <c r="J56" s="241" t="n">
        <v>11</v>
      </c>
      <c r="K56" s="241" t="s">
        <v>100</v>
      </c>
      <c r="L56" s="241" t="s">
        <v>100</v>
      </c>
      <c r="M56" s="241" t="n">
        <v>6</v>
      </c>
      <c r="N56" s="241" t="n">
        <v>231</v>
      </c>
      <c r="O56" s="241" t="n">
        <v>21</v>
      </c>
      <c r="P56" s="241" t="n">
        <v>165</v>
      </c>
      <c r="Q56" s="241" t="n">
        <v>113</v>
      </c>
      <c r="R56" s="241" t="n">
        <v>770</v>
      </c>
      <c r="S56" s="56"/>
    </row>
    <row r="57" customFormat="false" ht="21.75" hidden="false" customHeight="true" outlineLevel="0" collapsed="false">
      <c r="A57" s="45"/>
      <c r="B57" s="46"/>
      <c r="C57" s="47" t="s">
        <v>89</v>
      </c>
      <c r="D57" s="47"/>
      <c r="E57" s="242" t="n">
        <v>6</v>
      </c>
      <c r="F57" s="242" t="n">
        <v>72</v>
      </c>
      <c r="G57" s="242" t="n">
        <v>6</v>
      </c>
      <c r="H57" s="242" t="n">
        <v>97</v>
      </c>
      <c r="I57" s="242" t="n">
        <v>6</v>
      </c>
      <c r="J57" s="242" t="n">
        <v>55</v>
      </c>
      <c r="K57" s="242" t="n">
        <v>20</v>
      </c>
      <c r="L57" s="242" t="n">
        <v>599</v>
      </c>
      <c r="M57" s="242" t="n">
        <v>1</v>
      </c>
      <c r="N57" s="242" t="n">
        <v>219</v>
      </c>
      <c r="O57" s="242" t="n">
        <v>115</v>
      </c>
      <c r="P57" s="242" t="n">
        <v>434</v>
      </c>
      <c r="Q57" s="242" t="n">
        <v>32</v>
      </c>
      <c r="R57" s="242" t="n">
        <v>5930</v>
      </c>
      <c r="S57" s="42"/>
    </row>
    <row r="58" customFormat="false" ht="21.75" hidden="false" customHeight="true" outlineLevel="0" collapsed="false">
      <c r="A58" s="53" t="s">
        <v>90</v>
      </c>
      <c r="B58" s="54"/>
      <c r="C58" s="55"/>
      <c r="D58" s="55"/>
      <c r="E58" s="240" t="n">
        <f aca="false">SUM(E59:E61)</f>
        <v>0</v>
      </c>
      <c r="F58" s="240" t="n">
        <f aca="false">SUM(F59:F61)</f>
        <v>0</v>
      </c>
      <c r="G58" s="240" t="n">
        <f aca="false">SUM(G59:G61)</f>
        <v>3</v>
      </c>
      <c r="H58" s="240" t="n">
        <f aca="false">SUM(H59:H61)</f>
        <v>41</v>
      </c>
      <c r="I58" s="240" t="n">
        <f aca="false">SUM(I59:I61)</f>
        <v>2</v>
      </c>
      <c r="J58" s="240" t="n">
        <f aca="false">SUM(J59:J61)</f>
        <v>24</v>
      </c>
      <c r="K58" s="240" t="n">
        <f aca="false">SUM(K59:K61)</f>
        <v>40</v>
      </c>
      <c r="L58" s="240" t="n">
        <f aca="false">SUM(L59:L61)</f>
        <v>258</v>
      </c>
      <c r="M58" s="240" t="n">
        <f aca="false">SUM(M59:M61)</f>
        <v>2</v>
      </c>
      <c r="N58" s="240" t="n">
        <f aca="false">SUM(N59:N61)</f>
        <v>22</v>
      </c>
      <c r="O58" s="240" t="n">
        <f aca="false">SUM(O59:O61)</f>
        <v>20</v>
      </c>
      <c r="P58" s="240" t="n">
        <f aca="false">SUM(P59:P61)</f>
        <v>189</v>
      </c>
      <c r="Q58" s="240" t="n">
        <f aca="false">SUM(Q59:Q61)</f>
        <v>245</v>
      </c>
      <c r="R58" s="240" t="n">
        <f aca="false">SUM(R59:R61)</f>
        <v>3281</v>
      </c>
      <c r="S58" s="56"/>
    </row>
    <row r="59" customFormat="false" ht="21.75" hidden="false" customHeight="true" outlineLevel="0" collapsed="false">
      <c r="A59" s="45"/>
      <c r="B59" s="46"/>
      <c r="C59" s="47" t="s">
        <v>91</v>
      </c>
      <c r="D59" s="47"/>
      <c r="E59" s="241" t="s">
        <v>100</v>
      </c>
      <c r="F59" s="241" t="s">
        <v>100</v>
      </c>
      <c r="G59" s="241" t="s">
        <v>100</v>
      </c>
      <c r="H59" s="241" t="s">
        <v>100</v>
      </c>
      <c r="I59" s="241" t="s">
        <v>100</v>
      </c>
      <c r="J59" s="241" t="s">
        <v>100</v>
      </c>
      <c r="K59" s="241" t="s">
        <v>100</v>
      </c>
      <c r="L59" s="241" t="s">
        <v>100</v>
      </c>
      <c r="M59" s="241" t="s">
        <v>100</v>
      </c>
      <c r="N59" s="241" t="s">
        <v>100</v>
      </c>
      <c r="O59" s="241" t="s">
        <v>100</v>
      </c>
      <c r="P59" s="241" t="s">
        <v>100</v>
      </c>
      <c r="Q59" s="241" t="n">
        <v>61</v>
      </c>
      <c r="R59" s="241" t="n">
        <v>1026</v>
      </c>
      <c r="S59" s="42"/>
    </row>
    <row r="60" customFormat="false" ht="21.75" hidden="false" customHeight="true" outlineLevel="0" collapsed="false">
      <c r="A60" s="45"/>
      <c r="B60" s="46"/>
      <c r="C60" s="47" t="s">
        <v>92</v>
      </c>
      <c r="D60" s="47"/>
      <c r="E60" s="241" t="s">
        <v>100</v>
      </c>
      <c r="F60" s="241" t="s">
        <v>100</v>
      </c>
      <c r="G60" s="241" t="s">
        <v>100</v>
      </c>
      <c r="H60" s="241" t="s">
        <v>100</v>
      </c>
      <c r="I60" s="241" t="s">
        <v>100</v>
      </c>
      <c r="J60" s="241" t="s">
        <v>100</v>
      </c>
      <c r="K60" s="241" t="s">
        <v>100</v>
      </c>
      <c r="L60" s="241" t="s">
        <v>100</v>
      </c>
      <c r="M60" s="241" t="s">
        <v>100</v>
      </c>
      <c r="N60" s="241" t="s">
        <v>100</v>
      </c>
      <c r="O60" s="241" t="n">
        <v>8</v>
      </c>
      <c r="P60" s="241" t="n">
        <v>26</v>
      </c>
      <c r="Q60" s="241" t="n">
        <v>76</v>
      </c>
      <c r="R60" s="241" t="n">
        <v>348</v>
      </c>
      <c r="S60" s="42"/>
    </row>
    <row r="61" customFormat="false" ht="21.75" hidden="false" customHeight="true" outlineLevel="0" collapsed="false">
      <c r="A61" s="69"/>
      <c r="B61" s="70"/>
      <c r="C61" s="71" t="s">
        <v>93</v>
      </c>
      <c r="D61" s="71"/>
      <c r="E61" s="243" t="s">
        <v>100</v>
      </c>
      <c r="F61" s="243" t="s">
        <v>100</v>
      </c>
      <c r="G61" s="243" t="n">
        <v>3</v>
      </c>
      <c r="H61" s="243" t="n">
        <v>41</v>
      </c>
      <c r="I61" s="243" t="n">
        <v>2</v>
      </c>
      <c r="J61" s="243" t="n">
        <v>24</v>
      </c>
      <c r="K61" s="243" t="n">
        <v>40</v>
      </c>
      <c r="L61" s="243" t="n">
        <v>258</v>
      </c>
      <c r="M61" s="243" t="n">
        <v>2</v>
      </c>
      <c r="N61" s="243" t="n">
        <v>22</v>
      </c>
      <c r="O61" s="243" t="n">
        <v>12</v>
      </c>
      <c r="P61" s="243" t="n">
        <v>163</v>
      </c>
      <c r="Q61" s="243" t="n">
        <v>108</v>
      </c>
      <c r="R61" s="243" t="n">
        <v>1907</v>
      </c>
      <c r="S61" s="42"/>
    </row>
  </sheetData>
  <mergeCells count="13">
    <mergeCell ref="E3:P3"/>
    <mergeCell ref="Q3:R4"/>
    <mergeCell ref="A4:A5"/>
    <mergeCell ref="C4:C5"/>
    <mergeCell ref="E4:F4"/>
    <mergeCell ref="G4:H4"/>
    <mergeCell ref="I4:J4"/>
    <mergeCell ref="K4:L4"/>
    <mergeCell ref="M4:N4"/>
    <mergeCell ref="O4:P4"/>
    <mergeCell ref="A7:D7"/>
    <mergeCell ref="A8:D8"/>
    <mergeCell ref="A9:D9"/>
  </mergeCells>
  <printOptions headings="false" gridLines="false" gridLinesSet="true" horizontalCentered="false" verticalCentered="false"/>
  <pageMargins left="0.75" right="0.409722222222222" top="0.720138888888889" bottom="0.220138888888889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0.87"/>
    <col collapsed="false" customWidth="true" hidden="false" outlineLevel="0" max="3" min="3" style="7" width="10.37"/>
    <col collapsed="false" customWidth="true" hidden="false" outlineLevel="0" max="4" min="4" style="7" width="0.87"/>
    <col collapsed="false" customWidth="true" hidden="false" outlineLevel="0" max="10" min="5" style="7" width="10.12"/>
    <col collapsed="false" customWidth="true" hidden="false" outlineLevel="0" max="12" min="11" style="7" width="9.5"/>
    <col collapsed="false" customWidth="true" hidden="false" outlineLevel="0" max="13" min="13" style="7" width="8.99"/>
    <col collapsed="false" customWidth="true" hidden="false" outlineLevel="0" max="14" min="14" style="7" width="10.24"/>
    <col collapsed="false" customWidth="true" hidden="false" outlineLevel="0" max="17" min="15" style="7" width="10.12"/>
    <col collapsed="false" customWidth="true" hidden="false" outlineLevel="0" max="23" min="18" style="7" width="9.99"/>
    <col collapsed="false" customWidth="true" hidden="false" outlineLevel="0" max="24" min="24" style="7" width="7.87"/>
    <col collapsed="false" customWidth="false" hidden="false" outlineLevel="0" max="257" min="25" style="7" width="8.74"/>
  </cols>
  <sheetData>
    <row r="1" customFormat="false" ht="39.95" hidden="false" customHeight="true" outlineLevel="0" collapsed="false">
      <c r="A1" s="244" t="s">
        <v>149</v>
      </c>
      <c r="B1" s="245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0.1" hidden="false" customHeight="true" outlineLevel="0" collapsed="false">
      <c r="A2" s="246" t="s">
        <v>150</v>
      </c>
      <c r="B2" s="245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6" t="s">
        <v>151</v>
      </c>
      <c r="F3" s="16"/>
      <c r="G3" s="16"/>
      <c r="H3" s="16"/>
      <c r="I3" s="16"/>
      <c r="J3" s="16"/>
      <c r="K3" s="16"/>
      <c r="L3" s="16"/>
      <c r="M3" s="16"/>
      <c r="N3" s="16"/>
      <c r="O3" s="16" t="s">
        <v>152</v>
      </c>
      <c r="P3" s="16"/>
      <c r="Q3" s="16"/>
      <c r="R3" s="247" t="s">
        <v>153</v>
      </c>
      <c r="S3" s="248" t="s">
        <v>154</v>
      </c>
      <c r="T3" s="248"/>
      <c r="U3" s="248"/>
      <c r="V3" s="247" t="s">
        <v>155</v>
      </c>
      <c r="W3" s="249" t="s">
        <v>156</v>
      </c>
    </row>
    <row r="4" customFormat="false" ht="24.95" hidden="false" customHeight="true" outlineLevel="0" collapsed="false">
      <c r="A4" s="250"/>
      <c r="B4" s="251"/>
      <c r="C4" s="252"/>
      <c r="D4" s="252"/>
      <c r="E4" s="253" t="s">
        <v>157</v>
      </c>
      <c r="F4" s="253"/>
      <c r="G4" s="253"/>
      <c r="H4" s="253"/>
      <c r="I4" s="253"/>
      <c r="J4" s="253"/>
      <c r="K4" s="253"/>
      <c r="L4" s="253"/>
      <c r="M4" s="254"/>
      <c r="N4" s="255" t="s">
        <v>158</v>
      </c>
      <c r="O4" s="125"/>
      <c r="P4" s="125"/>
      <c r="Q4" s="125"/>
      <c r="R4" s="247"/>
      <c r="S4" s="256" t="s">
        <v>159</v>
      </c>
      <c r="T4" s="257" t="s">
        <v>160</v>
      </c>
      <c r="U4" s="257" t="s">
        <v>161</v>
      </c>
      <c r="V4" s="247"/>
      <c r="W4" s="249"/>
    </row>
    <row r="5" customFormat="false" ht="24.95" hidden="false" customHeight="true" outlineLevel="0" collapsed="false">
      <c r="A5" s="121" t="s">
        <v>29</v>
      </c>
      <c r="B5" s="130"/>
      <c r="C5" s="123" t="s">
        <v>162</v>
      </c>
      <c r="D5" s="123"/>
      <c r="E5" s="258" t="s">
        <v>111</v>
      </c>
      <c r="F5" s="258" t="s">
        <v>163</v>
      </c>
      <c r="G5" s="258" t="s">
        <v>164</v>
      </c>
      <c r="H5" s="258" t="s">
        <v>165</v>
      </c>
      <c r="I5" s="258" t="s">
        <v>166</v>
      </c>
      <c r="J5" s="234" t="s">
        <v>112</v>
      </c>
      <c r="K5" s="259" t="s">
        <v>167</v>
      </c>
      <c r="L5" s="258" t="s">
        <v>168</v>
      </c>
      <c r="M5" s="260" t="s">
        <v>169</v>
      </c>
      <c r="N5" s="255"/>
      <c r="O5" s="261" t="s">
        <v>170</v>
      </c>
      <c r="P5" s="262" t="s">
        <v>171</v>
      </c>
      <c r="Q5" s="130" t="s">
        <v>172</v>
      </c>
      <c r="R5" s="247"/>
      <c r="S5" s="256"/>
      <c r="T5" s="256"/>
      <c r="U5" s="256"/>
      <c r="V5" s="247"/>
      <c r="W5" s="249"/>
    </row>
    <row r="6" customFormat="false" ht="24.95" hidden="false" customHeight="true" outlineLevel="0" collapsed="false">
      <c r="A6" s="121"/>
      <c r="B6" s="130"/>
      <c r="C6" s="123"/>
      <c r="D6" s="123"/>
      <c r="E6" s="130" t="s">
        <v>116</v>
      </c>
      <c r="F6" s="130" t="s">
        <v>116</v>
      </c>
      <c r="G6" s="130" t="s">
        <v>116</v>
      </c>
      <c r="H6" s="130" t="s">
        <v>116</v>
      </c>
      <c r="I6" s="130" t="s">
        <v>116</v>
      </c>
      <c r="J6" s="263"/>
      <c r="K6" s="264"/>
      <c r="L6" s="130"/>
      <c r="M6" s="265" t="s">
        <v>173</v>
      </c>
      <c r="N6" s="255"/>
      <c r="O6" s="258" t="s">
        <v>174</v>
      </c>
      <c r="P6" s="262"/>
      <c r="Q6" s="130"/>
      <c r="R6" s="247"/>
      <c r="S6" s="256"/>
      <c r="T6" s="256"/>
      <c r="U6" s="256"/>
      <c r="V6" s="247"/>
      <c r="W6" s="249"/>
    </row>
    <row r="7" customFormat="false" ht="31.5" hidden="false" customHeight="true" outlineLevel="0" collapsed="false">
      <c r="A7" s="132"/>
      <c r="B7" s="133"/>
      <c r="C7" s="134"/>
      <c r="D7" s="134"/>
      <c r="E7" s="137" t="s">
        <v>175</v>
      </c>
      <c r="F7" s="137" t="s">
        <v>176</v>
      </c>
      <c r="G7" s="137" t="s">
        <v>177</v>
      </c>
      <c r="H7" s="137" t="s">
        <v>178</v>
      </c>
      <c r="I7" s="137" t="s">
        <v>119</v>
      </c>
      <c r="J7" s="235" t="s">
        <v>117</v>
      </c>
      <c r="K7" s="266" t="s">
        <v>179</v>
      </c>
      <c r="L7" s="137" t="s">
        <v>179</v>
      </c>
      <c r="M7" s="235"/>
      <c r="N7" s="255"/>
      <c r="O7" s="133"/>
      <c r="P7" s="133"/>
      <c r="Q7" s="133"/>
      <c r="R7" s="247"/>
      <c r="S7" s="256"/>
      <c r="T7" s="256"/>
      <c r="U7" s="256"/>
      <c r="V7" s="247"/>
      <c r="W7" s="249"/>
    </row>
    <row r="8" customFormat="false" ht="24.95" hidden="false" customHeight="true" outlineLevel="0" collapsed="false">
      <c r="A8" s="78" t="s">
        <v>39</v>
      </c>
      <c r="B8" s="78"/>
      <c r="C8" s="78"/>
      <c r="D8" s="78"/>
      <c r="E8" s="26" t="n">
        <v>12707</v>
      </c>
      <c r="F8" s="26" t="n">
        <v>19261</v>
      </c>
      <c r="G8" s="26" t="n">
        <v>19626</v>
      </c>
      <c r="H8" s="26" t="n">
        <v>33624</v>
      </c>
      <c r="I8" s="26" t="n">
        <v>36259</v>
      </c>
      <c r="J8" s="79" t="n">
        <v>41115</v>
      </c>
      <c r="K8" s="267" t="n">
        <v>69531</v>
      </c>
      <c r="L8" s="26" t="n">
        <v>93061</v>
      </c>
      <c r="M8" s="26" t="n">
        <v>225</v>
      </c>
      <c r="N8" s="26" t="n">
        <v>0</v>
      </c>
      <c r="O8" s="26" t="n">
        <v>13538</v>
      </c>
      <c r="P8" s="26" t="n">
        <v>71214</v>
      </c>
      <c r="Q8" s="26" t="n">
        <v>78065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3700</v>
      </c>
      <c r="W8" s="27" t="n">
        <v>1596</v>
      </c>
    </row>
    <row r="9" customFormat="false" ht="24.95" hidden="false" customHeight="true" outlineLevel="0" collapsed="false">
      <c r="A9" s="82" t="n">
        <v>18</v>
      </c>
      <c r="B9" s="82"/>
      <c r="C9" s="82"/>
      <c r="D9" s="82"/>
      <c r="E9" s="29" t="n">
        <v>11904</v>
      </c>
      <c r="F9" s="29" t="n">
        <v>18313</v>
      </c>
      <c r="G9" s="29" t="n">
        <v>17819</v>
      </c>
      <c r="H9" s="29" t="n">
        <v>33718</v>
      </c>
      <c r="I9" s="29" t="n">
        <v>36147</v>
      </c>
      <c r="J9" s="83" t="n">
        <v>43109</v>
      </c>
      <c r="K9" s="268" t="n">
        <v>70434</v>
      </c>
      <c r="L9" s="29" t="n">
        <v>90576</v>
      </c>
      <c r="M9" s="29" t="n">
        <v>168</v>
      </c>
      <c r="N9" s="29" t="n">
        <v>1</v>
      </c>
      <c r="O9" s="29" t="n">
        <v>14166</v>
      </c>
      <c r="P9" s="29" t="n">
        <v>72342</v>
      </c>
      <c r="Q9" s="29" t="n">
        <v>74671</v>
      </c>
      <c r="R9" s="29" t="n">
        <v>5010</v>
      </c>
      <c r="S9" s="29" t="n">
        <v>0</v>
      </c>
      <c r="T9" s="29" t="n">
        <v>0</v>
      </c>
      <c r="U9" s="29" t="n">
        <v>0</v>
      </c>
      <c r="V9" s="29" t="n">
        <v>5929</v>
      </c>
      <c r="W9" s="30" t="n">
        <v>4145</v>
      </c>
    </row>
    <row r="10" s="270" customFormat="true" ht="30" hidden="false" customHeight="true" outlineLevel="0" collapsed="false">
      <c r="A10" s="86" t="n">
        <v>19</v>
      </c>
      <c r="B10" s="86"/>
      <c r="C10" s="86"/>
      <c r="D10" s="86"/>
      <c r="E10" s="32" t="n">
        <f aca="false">SUM(E11,E12,E13,E14,E15,E16,E20,E23,E24,E29,E36,E41,E45,E49,E53,E56,E59)</f>
        <v>12590</v>
      </c>
      <c r="F10" s="32" t="n">
        <f aca="false">SUM(F11,F12,F13,F14,F15,F16,F20,F23,F24,F29,F36,F41,F45,F49,F53,F56,F59)</f>
        <v>17584</v>
      </c>
      <c r="G10" s="32" t="n">
        <f aca="false">SUM(G11,G12,G13,G14,G15,G16,G20,G23,G24,G29,G36,G41,G45,G49,G53,G56,G59)</f>
        <v>18322</v>
      </c>
      <c r="H10" s="32" t="n">
        <f aca="false">SUM(H11,H12,H13,H14,H15,H16,H20,H23,H24,H29,H36,H41,H45,H49,H53,H56,H59)</f>
        <v>34968</v>
      </c>
      <c r="I10" s="32" t="n">
        <f aca="false">SUM(I11,I12,I13,I14,I15,I16,I20,I23,I24,I29,I36,I41,I45,I49,I53,I56,I59)</f>
        <v>35961</v>
      </c>
      <c r="J10" s="33" t="n">
        <f aca="false">SUM(J11,J12,J13,J14,J15,J16,J20,J23,J24,J29,J36,J41,J45,J49,J53,J56,J59)</f>
        <v>44292</v>
      </c>
      <c r="K10" s="269" t="n">
        <f aca="false">SUM(K11,K12,K13,K14,K15,K16,K20,K23,K24,K29,K36,K41,K45,K49,K53,K56,K59)</f>
        <v>69186</v>
      </c>
      <c r="L10" s="34" t="n">
        <f aca="false">SUM(L11,L12,L13,L14,L15,L16,L20,L23,L24,L29,L36,L41,L45,L49,L53,L56,L59)</f>
        <v>94531</v>
      </c>
      <c r="M10" s="34" t="n">
        <f aca="false">SUM(M11,M12,M13,M14,M15,M16,M20,M23,M24,M29,M36,M41,M45,M49,M53,M56,M59)</f>
        <v>115</v>
      </c>
      <c r="N10" s="34" t="n">
        <f aca="false">SUM(N11,N12,N13,N14,N15,N16,N20,N23,N24,N29,N36,N41,N45,N49,N53,N56,N59)</f>
        <v>0</v>
      </c>
      <c r="O10" s="34" t="n">
        <f aca="false">SUM(O11,O12,O13,O14,O15,O16,O20,O23,O24,O29,O36,O41,O45,O49,O53,O56,O59)</f>
        <v>15255</v>
      </c>
      <c r="P10" s="34" t="n">
        <f aca="false">SUM(P11,P12,P13,P14,P15,P16,P20,P23,P24,P29,P36,P41,P45,P49,P53,P56,P59)</f>
        <v>71700</v>
      </c>
      <c r="Q10" s="34" t="n">
        <f aca="false">SUM(Q11,Q12,Q13,Q14,Q15,Q16,Q20,Q23,Q24,Q29,Q36,Q41,Q45,Q49,Q53,Q56,Q59)</f>
        <v>76877</v>
      </c>
      <c r="R10" s="34" t="n">
        <f aca="false">SUM(R11,R12,R13,R14,R15,R16,R20,R23,R24,R29,R36,R41,R45,R49,R53,R56,R59)</f>
        <v>0</v>
      </c>
      <c r="S10" s="34" t="n">
        <f aca="false">SUM(S11,S12,S13,S14,S15,S16,S20,S23,S24,S29,S36,S41,S45,S49,S53,S56,S59)</f>
        <v>5701</v>
      </c>
      <c r="T10" s="34" t="n">
        <f aca="false">SUM(T11,T12,T13,T14,T15,T16,T20,T23,T24,T29,T36,T41,T45,T49,T53,T56,T59)</f>
        <v>10646</v>
      </c>
      <c r="U10" s="34" t="n">
        <f aca="false">SUM(U11,U12,U13,U14,U15,U16,U20,U23,U24,U29,U36,U41,U45,U49,U53,U56,U59)</f>
        <v>50490</v>
      </c>
      <c r="V10" s="34" t="n">
        <f aca="false">SUM(V11,V12,V13,V14,V15,V16,V20,V23,V24,V29,V36,V41,V45,V49,V53,V56,V59)</f>
        <v>5228</v>
      </c>
      <c r="W10" s="35" t="n">
        <f aca="false">SUM(W11,W12,W13,W14,W15,W16,W20,W23,W24,W29,W36,W41,W45,W49,W53,W56,W59)</f>
        <v>2427</v>
      </c>
      <c r="X10" s="36"/>
    </row>
    <row r="11" customFormat="false" ht="24" hidden="false" customHeight="true" outlineLevel="0" collapsed="false">
      <c r="A11" s="37" t="s">
        <v>40</v>
      </c>
      <c r="B11" s="38"/>
      <c r="C11" s="39" t="s">
        <v>40</v>
      </c>
      <c r="D11" s="39"/>
      <c r="E11" s="89" t="n">
        <v>2894</v>
      </c>
      <c r="F11" s="89" t="n">
        <v>2214</v>
      </c>
      <c r="G11" s="89" t="n">
        <v>2592</v>
      </c>
      <c r="H11" s="89" t="n">
        <v>5580</v>
      </c>
      <c r="I11" s="89" t="n">
        <v>6682</v>
      </c>
      <c r="J11" s="89" t="n">
        <v>6759</v>
      </c>
      <c r="K11" s="89" t="n">
        <v>7375</v>
      </c>
      <c r="L11" s="89" t="n">
        <v>19346</v>
      </c>
      <c r="M11" s="89" t="s">
        <v>100</v>
      </c>
      <c r="N11" s="89" t="s">
        <v>100</v>
      </c>
      <c r="O11" s="89" t="n">
        <v>3359</v>
      </c>
      <c r="P11" s="89" t="n">
        <v>9867</v>
      </c>
      <c r="Q11" s="89" t="n">
        <v>13495</v>
      </c>
      <c r="R11" s="89"/>
      <c r="S11" s="89" t="n">
        <v>1496</v>
      </c>
      <c r="T11" s="89" t="n">
        <v>1033</v>
      </c>
      <c r="U11" s="89" t="n">
        <v>15864</v>
      </c>
      <c r="V11" s="89" t="n">
        <v>58</v>
      </c>
      <c r="W11" s="144" t="n">
        <v>114</v>
      </c>
      <c r="X11" s="42"/>
    </row>
    <row r="12" customFormat="false" ht="24" hidden="false" customHeight="true" outlineLevel="0" collapsed="false">
      <c r="A12" s="37" t="s">
        <v>41</v>
      </c>
      <c r="B12" s="38"/>
      <c r="C12" s="39" t="s">
        <v>41</v>
      </c>
      <c r="D12" s="39"/>
      <c r="E12" s="89" t="n">
        <v>993</v>
      </c>
      <c r="F12" s="89" t="n">
        <v>1673</v>
      </c>
      <c r="G12" s="89" t="n">
        <v>2084</v>
      </c>
      <c r="H12" s="89" t="n">
        <v>3175</v>
      </c>
      <c r="I12" s="89" t="n">
        <v>2714</v>
      </c>
      <c r="J12" s="89" t="n">
        <v>2552</v>
      </c>
      <c r="K12" s="89" t="n">
        <v>2275</v>
      </c>
      <c r="L12" s="89" t="n">
        <v>10916</v>
      </c>
      <c r="M12" s="89" t="s">
        <v>100</v>
      </c>
      <c r="N12" s="89" t="s">
        <v>100</v>
      </c>
      <c r="O12" s="89" t="n">
        <v>494</v>
      </c>
      <c r="P12" s="89" t="n">
        <v>6084</v>
      </c>
      <c r="Q12" s="89" t="n">
        <v>6613</v>
      </c>
      <c r="R12" s="89"/>
      <c r="S12" s="89" t="n">
        <v>865</v>
      </c>
      <c r="T12" s="89" t="n">
        <v>1383</v>
      </c>
      <c r="U12" s="89" t="n">
        <v>6193</v>
      </c>
      <c r="V12" s="89" t="s">
        <v>100</v>
      </c>
      <c r="W12" s="144" t="n">
        <v>644</v>
      </c>
      <c r="X12" s="42"/>
    </row>
    <row r="13" customFormat="false" ht="24" hidden="false" customHeight="true" outlineLevel="0" collapsed="false">
      <c r="A13" s="37" t="s">
        <v>42</v>
      </c>
      <c r="B13" s="38"/>
      <c r="C13" s="39" t="s">
        <v>42</v>
      </c>
      <c r="D13" s="39"/>
      <c r="E13" s="89" t="n">
        <v>1059</v>
      </c>
      <c r="F13" s="89" t="n">
        <v>2055</v>
      </c>
      <c r="G13" s="89" t="n">
        <v>1879</v>
      </c>
      <c r="H13" s="89" t="n">
        <v>3108</v>
      </c>
      <c r="I13" s="89" t="n">
        <v>2506</v>
      </c>
      <c r="J13" s="89" t="n">
        <v>2313</v>
      </c>
      <c r="K13" s="89" t="n">
        <v>4851</v>
      </c>
      <c r="L13" s="89" t="n">
        <v>8069</v>
      </c>
      <c r="M13" s="89" t="s">
        <v>100</v>
      </c>
      <c r="N13" s="89" t="s">
        <v>100</v>
      </c>
      <c r="O13" s="89" t="n">
        <v>1219</v>
      </c>
      <c r="P13" s="89" t="n">
        <v>5075</v>
      </c>
      <c r="Q13" s="89" t="n">
        <v>6626</v>
      </c>
      <c r="R13" s="89"/>
      <c r="S13" s="89" t="s">
        <v>100</v>
      </c>
      <c r="T13" s="89" t="s">
        <v>100</v>
      </c>
      <c r="U13" s="89" t="s">
        <v>100</v>
      </c>
      <c r="V13" s="89" t="s">
        <v>100</v>
      </c>
      <c r="W13" s="144" t="s">
        <v>100</v>
      </c>
      <c r="X13" s="42"/>
    </row>
    <row r="14" customFormat="false" ht="24" hidden="false" customHeight="true" outlineLevel="0" collapsed="false">
      <c r="A14" s="37" t="s">
        <v>43</v>
      </c>
      <c r="B14" s="38"/>
      <c r="C14" s="39" t="s">
        <v>43</v>
      </c>
      <c r="D14" s="39"/>
      <c r="E14" s="89" t="n">
        <v>576</v>
      </c>
      <c r="F14" s="89" t="n">
        <v>452</v>
      </c>
      <c r="G14" s="89" t="n">
        <v>731</v>
      </c>
      <c r="H14" s="89" t="n">
        <v>2769</v>
      </c>
      <c r="I14" s="89" t="n">
        <v>3337</v>
      </c>
      <c r="J14" s="89" t="n">
        <v>5129</v>
      </c>
      <c r="K14" s="89" t="n">
        <v>11189</v>
      </c>
      <c r="L14" s="89" t="n">
        <v>1805</v>
      </c>
      <c r="M14" s="89" t="n">
        <v>91</v>
      </c>
      <c r="N14" s="89" t="s">
        <v>100</v>
      </c>
      <c r="O14" s="89" t="n">
        <v>532</v>
      </c>
      <c r="P14" s="89" t="n">
        <v>4812</v>
      </c>
      <c r="Q14" s="89" t="n">
        <v>7741</v>
      </c>
      <c r="R14" s="89"/>
      <c r="S14" s="89" t="n">
        <v>1716</v>
      </c>
      <c r="T14" s="89" t="n">
        <v>918</v>
      </c>
      <c r="U14" s="89" t="n">
        <v>8646</v>
      </c>
      <c r="V14" s="89" t="n">
        <v>899</v>
      </c>
      <c r="W14" s="144" t="s">
        <v>100</v>
      </c>
      <c r="X14" s="42"/>
    </row>
    <row r="15" customFormat="false" ht="24" hidden="false" customHeight="true" outlineLevel="0" collapsed="false">
      <c r="A15" s="37" t="s">
        <v>44</v>
      </c>
      <c r="B15" s="38"/>
      <c r="C15" s="39" t="s">
        <v>45</v>
      </c>
      <c r="D15" s="39"/>
      <c r="E15" s="89" t="n">
        <v>94</v>
      </c>
      <c r="F15" s="89" t="n">
        <v>128</v>
      </c>
      <c r="G15" s="89" t="n">
        <v>151</v>
      </c>
      <c r="H15" s="89" t="n">
        <v>603</v>
      </c>
      <c r="I15" s="89" t="n">
        <v>882</v>
      </c>
      <c r="J15" s="89" t="n">
        <v>1518</v>
      </c>
      <c r="K15" s="89" t="n">
        <v>2899</v>
      </c>
      <c r="L15" s="89" t="n">
        <v>477</v>
      </c>
      <c r="M15" s="89" t="s">
        <v>100</v>
      </c>
      <c r="N15" s="89" t="s">
        <v>100</v>
      </c>
      <c r="O15" s="89" t="n">
        <v>509</v>
      </c>
      <c r="P15" s="89" t="n">
        <v>1300</v>
      </c>
      <c r="Q15" s="89" t="n">
        <v>1567</v>
      </c>
      <c r="R15" s="89"/>
      <c r="S15" s="89" t="n">
        <v>93</v>
      </c>
      <c r="T15" s="89" t="n">
        <v>291</v>
      </c>
      <c r="U15" s="89" t="n">
        <v>2515</v>
      </c>
      <c r="V15" s="89"/>
      <c r="W15" s="144" t="s">
        <v>100</v>
      </c>
      <c r="X15" s="42"/>
    </row>
    <row r="16" customFormat="false" ht="24" hidden="false" customHeight="true" outlineLevel="0" collapsed="false">
      <c r="A16" s="37" t="s">
        <v>46</v>
      </c>
      <c r="B16" s="38"/>
      <c r="C16" s="39"/>
      <c r="D16" s="39"/>
      <c r="E16" s="93" t="n">
        <f aca="false">SUM(E17:E19)</f>
        <v>516</v>
      </c>
      <c r="F16" s="93" t="n">
        <f aca="false">SUM(F17:F19)</f>
        <v>896</v>
      </c>
      <c r="G16" s="93" t="n">
        <f aca="false">SUM(G17:G19)</f>
        <v>1204</v>
      </c>
      <c r="H16" s="93" t="n">
        <f aca="false">SUM(H17:H19)</f>
        <v>2294</v>
      </c>
      <c r="I16" s="93" t="n">
        <f aca="false">SUM(I17:I19)</f>
        <v>2155</v>
      </c>
      <c r="J16" s="93" t="n">
        <f aca="false">SUM(J17:J19)</f>
        <v>2375</v>
      </c>
      <c r="K16" s="93" t="n">
        <f aca="false">SUM(K17:K19)</f>
        <v>7350</v>
      </c>
      <c r="L16" s="93" t="n">
        <f aca="false">SUM(L17:L19)</f>
        <v>2090</v>
      </c>
      <c r="M16" s="93" t="n">
        <f aca="false">SUM(M17:M19)</f>
        <v>2</v>
      </c>
      <c r="N16" s="93" t="n">
        <f aca="false">SUM(N17:N19)</f>
        <v>0</v>
      </c>
      <c r="O16" s="93" t="n">
        <f aca="false">SUM(O17:O19)</f>
        <v>1259</v>
      </c>
      <c r="P16" s="93" t="n">
        <f aca="false">SUM(P17:P19)</f>
        <v>3316</v>
      </c>
      <c r="Q16" s="93" t="n">
        <f aca="false">SUM(Q17:Q19)</f>
        <v>4867</v>
      </c>
      <c r="R16" s="93" t="n">
        <f aca="false">SUM(R17:R19)</f>
        <v>0</v>
      </c>
      <c r="S16" s="93" t="n">
        <f aca="false">SUM(S17:S19)</f>
        <v>356</v>
      </c>
      <c r="T16" s="93" t="n">
        <f aca="false">SUM(T17:T19)</f>
        <v>236</v>
      </c>
      <c r="U16" s="93" t="n">
        <f aca="false">SUM(U17:U19)</f>
        <v>4447</v>
      </c>
      <c r="V16" s="93" t="n">
        <f aca="false">SUM(V17:V19)</f>
        <v>0</v>
      </c>
      <c r="W16" s="146" t="n">
        <f aca="false">SUM(W17:W19)</f>
        <v>45</v>
      </c>
      <c r="X16" s="42"/>
    </row>
    <row r="17" customFormat="false" ht="24" hidden="false" customHeight="true" outlineLevel="0" collapsed="false">
      <c r="A17" s="45"/>
      <c r="B17" s="46"/>
      <c r="C17" s="47" t="s">
        <v>47</v>
      </c>
      <c r="D17" s="47"/>
      <c r="E17" s="96" t="n">
        <v>199</v>
      </c>
      <c r="F17" s="96" t="n">
        <v>349</v>
      </c>
      <c r="G17" s="96" t="n">
        <v>516</v>
      </c>
      <c r="H17" s="96" t="n">
        <v>1017</v>
      </c>
      <c r="I17" s="96" t="n">
        <v>915</v>
      </c>
      <c r="J17" s="96" t="n">
        <v>1055</v>
      </c>
      <c r="K17" s="96" t="n">
        <v>3810</v>
      </c>
      <c r="L17" s="96" t="n">
        <v>241</v>
      </c>
      <c r="M17" s="96" t="n">
        <v>2</v>
      </c>
      <c r="N17" s="96" t="s">
        <v>100</v>
      </c>
      <c r="O17" s="96" t="n">
        <v>725</v>
      </c>
      <c r="P17" s="96" t="n">
        <v>1125</v>
      </c>
      <c r="Q17" s="96" t="n">
        <v>2203</v>
      </c>
      <c r="R17" s="96"/>
      <c r="S17" s="96" t="n">
        <v>244</v>
      </c>
      <c r="T17" s="96" t="n">
        <v>106</v>
      </c>
      <c r="U17" s="96" t="n">
        <v>1870</v>
      </c>
      <c r="V17" s="96" t="s">
        <v>100</v>
      </c>
      <c r="W17" s="149" t="n">
        <v>45</v>
      </c>
      <c r="X17" s="42"/>
    </row>
    <row r="18" customFormat="false" ht="24" hidden="false" customHeight="true" outlineLevel="0" collapsed="false">
      <c r="A18" s="45"/>
      <c r="B18" s="46"/>
      <c r="C18" s="47" t="s">
        <v>48</v>
      </c>
      <c r="D18" s="47"/>
      <c r="E18" s="96" t="n">
        <v>225</v>
      </c>
      <c r="F18" s="96" t="n">
        <v>382</v>
      </c>
      <c r="G18" s="96" t="n">
        <v>488</v>
      </c>
      <c r="H18" s="96" t="n">
        <v>929</v>
      </c>
      <c r="I18" s="96" t="n">
        <v>961</v>
      </c>
      <c r="J18" s="96" t="n">
        <v>989</v>
      </c>
      <c r="K18" s="96" t="n">
        <v>3006</v>
      </c>
      <c r="L18" s="96" t="n">
        <v>968</v>
      </c>
      <c r="M18" s="96" t="s">
        <v>100</v>
      </c>
      <c r="N18" s="96" t="s">
        <v>100</v>
      </c>
      <c r="O18" s="96" t="n">
        <v>448</v>
      </c>
      <c r="P18" s="96" t="n">
        <v>1464</v>
      </c>
      <c r="Q18" s="96" t="n">
        <v>2062</v>
      </c>
      <c r="R18" s="96"/>
      <c r="S18" s="96" t="n">
        <v>56</v>
      </c>
      <c r="T18" s="96" t="n">
        <v>130</v>
      </c>
      <c r="U18" s="96" t="n">
        <v>2577</v>
      </c>
      <c r="V18" s="96" t="s">
        <v>100</v>
      </c>
      <c r="W18" s="149" t="s">
        <v>100</v>
      </c>
      <c r="X18" s="42"/>
    </row>
    <row r="19" customFormat="false" ht="24" hidden="false" customHeight="true" outlineLevel="0" collapsed="false">
      <c r="A19" s="45"/>
      <c r="B19" s="46"/>
      <c r="C19" s="47" t="s">
        <v>49</v>
      </c>
      <c r="D19" s="47"/>
      <c r="E19" s="99" t="n">
        <v>92</v>
      </c>
      <c r="F19" s="99" t="n">
        <v>165</v>
      </c>
      <c r="G19" s="99" t="n">
        <v>200</v>
      </c>
      <c r="H19" s="99" t="n">
        <v>348</v>
      </c>
      <c r="I19" s="99" t="n">
        <v>279</v>
      </c>
      <c r="J19" s="99" t="n">
        <v>331</v>
      </c>
      <c r="K19" s="99" t="n">
        <v>534</v>
      </c>
      <c r="L19" s="99" t="n">
        <v>881</v>
      </c>
      <c r="M19" s="99" t="s">
        <v>100</v>
      </c>
      <c r="N19" s="99" t="s">
        <v>100</v>
      </c>
      <c r="O19" s="99" t="n">
        <v>86</v>
      </c>
      <c r="P19" s="99" t="n">
        <v>727</v>
      </c>
      <c r="Q19" s="99" t="n">
        <v>602</v>
      </c>
      <c r="R19" s="99"/>
      <c r="S19" s="99" t="n">
        <v>56</v>
      </c>
      <c r="T19" s="99" t="s">
        <v>100</v>
      </c>
      <c r="U19" s="99" t="s">
        <v>100</v>
      </c>
      <c r="V19" s="99" t="s">
        <v>100</v>
      </c>
      <c r="W19" s="150" t="s">
        <v>100</v>
      </c>
      <c r="X19" s="42"/>
    </row>
    <row r="20" customFormat="false" ht="24" hidden="false" customHeight="true" outlineLevel="0" collapsed="false">
      <c r="A20" s="37" t="s">
        <v>50</v>
      </c>
      <c r="B20" s="38"/>
      <c r="C20" s="39"/>
      <c r="D20" s="39"/>
      <c r="E20" s="93" t="n">
        <f aca="false">SUM(E21:E22)</f>
        <v>872</v>
      </c>
      <c r="F20" s="93" t="n">
        <f aca="false">SUM(F21:F22)</f>
        <v>1437</v>
      </c>
      <c r="G20" s="93" t="n">
        <f aca="false">SUM(G21:G22)</f>
        <v>1456</v>
      </c>
      <c r="H20" s="93" t="n">
        <f aca="false">SUM(H21:H22)</f>
        <v>2286</v>
      </c>
      <c r="I20" s="93" t="n">
        <f aca="false">SUM(I21:I22)</f>
        <v>2260</v>
      </c>
      <c r="J20" s="93" t="n">
        <f aca="false">SUM(J21:J22)</f>
        <v>2885</v>
      </c>
      <c r="K20" s="93" t="n">
        <f aca="false">SUM(K21:K22)</f>
        <v>8315</v>
      </c>
      <c r="L20" s="93" t="n">
        <f aca="false">SUM(L21:L22)</f>
        <v>2881</v>
      </c>
      <c r="M20" s="93" t="n">
        <f aca="false">SUM(M21:M22)</f>
        <v>0</v>
      </c>
      <c r="N20" s="93" t="n">
        <f aca="false">SUM(N21:N22)</f>
        <v>0</v>
      </c>
      <c r="O20" s="93" t="n">
        <f aca="false">SUM(O21:O22)</f>
        <v>1293</v>
      </c>
      <c r="P20" s="93" t="n">
        <f aca="false">SUM(P21:P22)</f>
        <v>4787</v>
      </c>
      <c r="Q20" s="93" t="n">
        <f aca="false">SUM(Q21:Q22)</f>
        <v>5116</v>
      </c>
      <c r="R20" s="93" t="n">
        <f aca="false">SUM(R21:R22)</f>
        <v>0</v>
      </c>
      <c r="S20" s="93" t="n">
        <f aca="false">SUM(S21:S22)</f>
        <v>132</v>
      </c>
      <c r="T20" s="93" t="n">
        <f aca="false">SUM(T21:T22)</f>
        <v>416</v>
      </c>
      <c r="U20" s="93" t="n">
        <f aca="false">SUM(U21:U22)</f>
        <v>4285</v>
      </c>
      <c r="V20" s="93" t="n">
        <f aca="false">SUM(V21:V22)</f>
        <v>0</v>
      </c>
      <c r="W20" s="146" t="n">
        <f aca="false">SUM(W21:W22)</f>
        <v>0</v>
      </c>
      <c r="X20" s="42"/>
    </row>
    <row r="21" customFormat="false" ht="24" hidden="false" customHeight="true" outlineLevel="0" collapsed="false">
      <c r="A21" s="45"/>
      <c r="B21" s="46"/>
      <c r="C21" s="47" t="s">
        <v>51</v>
      </c>
      <c r="D21" s="47"/>
      <c r="E21" s="96" t="n">
        <v>395</v>
      </c>
      <c r="F21" s="96" t="n">
        <v>677</v>
      </c>
      <c r="G21" s="96" t="n">
        <v>836</v>
      </c>
      <c r="H21" s="96" t="n">
        <v>1435</v>
      </c>
      <c r="I21" s="96" t="n">
        <v>1464</v>
      </c>
      <c r="J21" s="96" t="n">
        <v>1850</v>
      </c>
      <c r="K21" s="96" t="n">
        <v>4749</v>
      </c>
      <c r="L21" s="96" t="n">
        <v>1908</v>
      </c>
      <c r="M21" s="96" t="s">
        <v>100</v>
      </c>
      <c r="N21" s="96" t="s">
        <v>100</v>
      </c>
      <c r="O21" s="96" t="n">
        <v>745</v>
      </c>
      <c r="P21" s="96" t="n">
        <v>3248</v>
      </c>
      <c r="Q21" s="96" t="n">
        <v>2664</v>
      </c>
      <c r="R21" s="96"/>
      <c r="S21" s="96" t="n">
        <v>119</v>
      </c>
      <c r="T21" s="96" t="n">
        <v>345</v>
      </c>
      <c r="U21" s="96" t="n">
        <v>4285</v>
      </c>
      <c r="V21" s="96" t="s">
        <v>100</v>
      </c>
      <c r="W21" s="149" t="s">
        <v>100</v>
      </c>
      <c r="X21" s="42"/>
    </row>
    <row r="22" customFormat="false" ht="24" hidden="false" customHeight="true" outlineLevel="0" collapsed="false">
      <c r="A22" s="45"/>
      <c r="B22" s="46"/>
      <c r="C22" s="47" t="s">
        <v>52</v>
      </c>
      <c r="D22" s="47"/>
      <c r="E22" s="99" t="n">
        <v>477</v>
      </c>
      <c r="F22" s="99" t="n">
        <v>760</v>
      </c>
      <c r="G22" s="99" t="n">
        <v>620</v>
      </c>
      <c r="H22" s="99" t="n">
        <v>851</v>
      </c>
      <c r="I22" s="99" t="n">
        <v>796</v>
      </c>
      <c r="J22" s="99" t="n">
        <v>1035</v>
      </c>
      <c r="K22" s="99" t="n">
        <v>3566</v>
      </c>
      <c r="L22" s="99" t="n">
        <v>973</v>
      </c>
      <c r="M22" s="99" t="s">
        <v>100</v>
      </c>
      <c r="N22" s="99" t="s">
        <v>100</v>
      </c>
      <c r="O22" s="99" t="n">
        <v>548</v>
      </c>
      <c r="P22" s="99" t="n">
        <v>1539</v>
      </c>
      <c r="Q22" s="99" t="n">
        <v>2452</v>
      </c>
      <c r="R22" s="99"/>
      <c r="S22" s="99" t="n">
        <v>13</v>
      </c>
      <c r="T22" s="99" t="n">
        <v>71</v>
      </c>
      <c r="U22" s="99" t="s">
        <v>100</v>
      </c>
      <c r="V22" s="99" t="s">
        <v>100</v>
      </c>
      <c r="W22" s="150" t="s">
        <v>100</v>
      </c>
      <c r="X22" s="42"/>
    </row>
    <row r="23" customFormat="false" ht="24" hidden="false" customHeight="true" outlineLevel="0" collapsed="false">
      <c r="A23" s="37" t="s">
        <v>53</v>
      </c>
      <c r="B23" s="38"/>
      <c r="C23" s="39" t="s">
        <v>54</v>
      </c>
      <c r="D23" s="39"/>
      <c r="E23" s="89" t="n">
        <v>252</v>
      </c>
      <c r="F23" s="89" t="n">
        <v>375</v>
      </c>
      <c r="G23" s="89" t="n">
        <v>525</v>
      </c>
      <c r="H23" s="89" t="n">
        <v>1093</v>
      </c>
      <c r="I23" s="89" t="n">
        <v>1294</v>
      </c>
      <c r="J23" s="89" t="n">
        <v>1670</v>
      </c>
      <c r="K23" s="89" t="n">
        <v>4794</v>
      </c>
      <c r="L23" s="89" t="n">
        <v>415</v>
      </c>
      <c r="M23" s="89" t="n">
        <v>7</v>
      </c>
      <c r="N23" s="89" t="s">
        <v>100</v>
      </c>
      <c r="O23" s="89" t="n">
        <v>454</v>
      </c>
      <c r="P23" s="89" t="n">
        <v>2004</v>
      </c>
      <c r="Q23" s="89" t="n">
        <v>2758</v>
      </c>
      <c r="R23" s="89"/>
      <c r="S23" s="89" t="n">
        <v>107</v>
      </c>
      <c r="T23" s="89" t="n">
        <v>954</v>
      </c>
      <c r="U23" s="89" t="s">
        <v>100</v>
      </c>
      <c r="V23" s="89" t="n">
        <v>71</v>
      </c>
      <c r="W23" s="144" t="n">
        <v>71</v>
      </c>
      <c r="X23" s="42"/>
    </row>
    <row r="24" customFormat="false" ht="24" hidden="false" customHeight="true" outlineLevel="0" collapsed="false">
      <c r="A24" s="53" t="s">
        <v>55</v>
      </c>
      <c r="B24" s="54"/>
      <c r="C24" s="55"/>
      <c r="D24" s="55"/>
      <c r="E24" s="93" t="n">
        <f aca="false">SUM(E25:E28)</f>
        <v>371</v>
      </c>
      <c r="F24" s="93" t="n">
        <f aca="false">SUM(F25:F28)</f>
        <v>447</v>
      </c>
      <c r="G24" s="93" t="n">
        <f aca="false">SUM(G25:G28)</f>
        <v>761</v>
      </c>
      <c r="H24" s="93" t="n">
        <f aca="false">SUM(H25:H28)</f>
        <v>5315</v>
      </c>
      <c r="I24" s="93" t="n">
        <f aca="false">SUM(I25:I28)</f>
        <v>5227</v>
      </c>
      <c r="J24" s="93" t="n">
        <f aca="false">SUM(J25:J28)</f>
        <v>7421</v>
      </c>
      <c r="K24" s="93" t="n">
        <f aca="false">SUM(K25:K28)</f>
        <v>17844</v>
      </c>
      <c r="L24" s="93" t="n">
        <f aca="false">SUM(L25:L28)</f>
        <v>1698</v>
      </c>
      <c r="M24" s="93" t="n">
        <f aca="false">SUM(M25:M28)</f>
        <v>13</v>
      </c>
      <c r="N24" s="93" t="n">
        <f aca="false">SUM(N25:N28)</f>
        <v>0</v>
      </c>
      <c r="O24" s="93" t="n">
        <f aca="false">SUM(O25:O28)</f>
        <v>4006</v>
      </c>
      <c r="P24" s="93" t="n">
        <f aca="false">SUM(P25:P28)</f>
        <v>12546</v>
      </c>
      <c r="Q24" s="93" t="n">
        <f aca="false">SUM(Q25:Q28)</f>
        <v>3003</v>
      </c>
      <c r="R24" s="93" t="n">
        <f aca="false">SUM(R25:R28)</f>
        <v>0</v>
      </c>
      <c r="S24" s="93" t="n">
        <f aca="false">SUM(S25:S28)</f>
        <v>216</v>
      </c>
      <c r="T24" s="93" t="n">
        <f aca="false">SUM(T25:T28)</f>
        <v>1510</v>
      </c>
      <c r="U24" s="93" t="n">
        <f aca="false">SUM(U25:U28)</f>
        <v>5003</v>
      </c>
      <c r="V24" s="93" t="n">
        <f aca="false">SUM(V25:V28)</f>
        <v>2572</v>
      </c>
      <c r="W24" s="146" t="n">
        <f aca="false">SUM(W25:W28)</f>
        <v>0</v>
      </c>
      <c r="X24" s="56"/>
    </row>
    <row r="25" customFormat="false" ht="24" hidden="false" customHeight="true" outlineLevel="0" collapsed="false">
      <c r="A25" s="45"/>
      <c r="B25" s="46"/>
      <c r="C25" s="47" t="s">
        <v>56</v>
      </c>
      <c r="D25" s="47"/>
      <c r="E25" s="96" t="n">
        <v>215</v>
      </c>
      <c r="F25" s="96" t="n">
        <v>244</v>
      </c>
      <c r="G25" s="96" t="n">
        <v>416</v>
      </c>
      <c r="H25" s="96" t="n">
        <v>3782</v>
      </c>
      <c r="I25" s="96" t="n">
        <v>3546</v>
      </c>
      <c r="J25" s="96" t="n">
        <v>4892</v>
      </c>
      <c r="K25" s="96" t="n">
        <v>12208</v>
      </c>
      <c r="L25" s="96" t="n">
        <v>887</v>
      </c>
      <c r="M25" s="96" t="s">
        <v>100</v>
      </c>
      <c r="N25" s="96" t="s">
        <v>100</v>
      </c>
      <c r="O25" s="96" t="n">
        <v>3143</v>
      </c>
      <c r="P25" s="96" t="n">
        <v>8834</v>
      </c>
      <c r="Q25" s="96" t="n">
        <v>1118</v>
      </c>
      <c r="R25" s="96"/>
      <c r="S25" s="96" t="n">
        <v>186</v>
      </c>
      <c r="T25" s="96" t="n">
        <v>812</v>
      </c>
      <c r="U25" s="96" t="n">
        <v>1484</v>
      </c>
      <c r="V25" s="96" t="s">
        <v>100</v>
      </c>
      <c r="W25" s="149" t="s">
        <v>100</v>
      </c>
      <c r="X25" s="42"/>
    </row>
    <row r="26" customFormat="false" ht="24" hidden="false" customHeight="true" outlineLevel="0" collapsed="false">
      <c r="A26" s="45"/>
      <c r="B26" s="46"/>
      <c r="C26" s="47" t="s">
        <v>57</v>
      </c>
      <c r="D26" s="47"/>
      <c r="E26" s="96" t="n">
        <v>71</v>
      </c>
      <c r="F26" s="96" t="n">
        <v>96</v>
      </c>
      <c r="G26" s="96" t="n">
        <v>154</v>
      </c>
      <c r="H26" s="96" t="n">
        <v>539</v>
      </c>
      <c r="I26" s="96" t="n">
        <v>783</v>
      </c>
      <c r="J26" s="96" t="n">
        <v>1356</v>
      </c>
      <c r="K26" s="96" t="n">
        <v>2598</v>
      </c>
      <c r="L26" s="96" t="n">
        <v>401</v>
      </c>
      <c r="M26" s="96" t="n">
        <v>13</v>
      </c>
      <c r="N26" s="96" t="s">
        <v>100</v>
      </c>
      <c r="O26" s="96" t="n">
        <v>219</v>
      </c>
      <c r="P26" s="96" t="n">
        <v>1420</v>
      </c>
      <c r="Q26" s="96" t="n">
        <v>1373</v>
      </c>
      <c r="R26" s="96"/>
      <c r="S26" s="96" t="n">
        <v>9</v>
      </c>
      <c r="T26" s="96" t="n">
        <v>557</v>
      </c>
      <c r="U26" s="96" t="n">
        <v>2005</v>
      </c>
      <c r="V26" s="96" t="n">
        <v>2571</v>
      </c>
      <c r="W26" s="149" t="s">
        <v>100</v>
      </c>
      <c r="X26" s="42"/>
    </row>
    <row r="27" customFormat="false" ht="24" hidden="false" customHeight="true" outlineLevel="0" collapsed="false">
      <c r="A27" s="45"/>
      <c r="B27" s="46"/>
      <c r="C27" s="47" t="s">
        <v>58</v>
      </c>
      <c r="D27" s="47"/>
      <c r="E27" s="96" t="n">
        <v>51</v>
      </c>
      <c r="F27" s="96" t="n">
        <v>61</v>
      </c>
      <c r="G27" s="96" t="n">
        <v>108</v>
      </c>
      <c r="H27" s="96" t="n">
        <v>502</v>
      </c>
      <c r="I27" s="96" t="n">
        <v>431</v>
      </c>
      <c r="J27" s="96" t="n">
        <v>588</v>
      </c>
      <c r="K27" s="96" t="n">
        <v>1502</v>
      </c>
      <c r="L27" s="96" t="n">
        <v>239</v>
      </c>
      <c r="M27" s="96" t="s">
        <v>100</v>
      </c>
      <c r="N27" s="96" t="s">
        <v>100</v>
      </c>
      <c r="O27" s="96" t="n">
        <v>445</v>
      </c>
      <c r="P27" s="96" t="n">
        <v>1104</v>
      </c>
      <c r="Q27" s="96" t="n">
        <v>192</v>
      </c>
      <c r="R27" s="96"/>
      <c r="S27" s="96" t="n">
        <v>11</v>
      </c>
      <c r="T27" s="96" t="n">
        <v>33</v>
      </c>
      <c r="U27" s="96" t="n">
        <v>185</v>
      </c>
      <c r="V27" s="96" t="s">
        <v>100</v>
      </c>
      <c r="W27" s="149" t="s">
        <v>100</v>
      </c>
      <c r="X27" s="42"/>
    </row>
    <row r="28" customFormat="false" ht="24" hidden="false" customHeight="true" outlineLevel="0" collapsed="false">
      <c r="A28" s="45"/>
      <c r="B28" s="46"/>
      <c r="C28" s="47" t="s">
        <v>59</v>
      </c>
      <c r="D28" s="47"/>
      <c r="E28" s="99" t="n">
        <v>34</v>
      </c>
      <c r="F28" s="99" t="n">
        <v>46</v>
      </c>
      <c r="G28" s="99" t="n">
        <v>83</v>
      </c>
      <c r="H28" s="99" t="n">
        <v>492</v>
      </c>
      <c r="I28" s="99" t="n">
        <v>467</v>
      </c>
      <c r="J28" s="99" t="n">
        <v>585</v>
      </c>
      <c r="K28" s="99" t="n">
        <v>1536</v>
      </c>
      <c r="L28" s="99" t="n">
        <v>171</v>
      </c>
      <c r="M28" s="99" t="s">
        <v>100</v>
      </c>
      <c r="N28" s="99" t="s">
        <v>100</v>
      </c>
      <c r="O28" s="99" t="n">
        <v>199</v>
      </c>
      <c r="P28" s="99" t="n">
        <v>1188</v>
      </c>
      <c r="Q28" s="99" t="n">
        <v>320</v>
      </c>
      <c r="R28" s="99"/>
      <c r="S28" s="99" t="n">
        <v>10</v>
      </c>
      <c r="T28" s="99" t="n">
        <v>108</v>
      </c>
      <c r="U28" s="99" t="n">
        <v>1329</v>
      </c>
      <c r="V28" s="99" t="n">
        <v>1</v>
      </c>
      <c r="W28" s="150" t="s">
        <v>100</v>
      </c>
      <c r="X28" s="42"/>
    </row>
    <row r="29" customFormat="false" ht="24" hidden="false" customHeight="true" outlineLevel="0" collapsed="false">
      <c r="A29" s="53" t="s">
        <v>60</v>
      </c>
      <c r="B29" s="54"/>
      <c r="C29" s="55"/>
      <c r="D29" s="55"/>
      <c r="E29" s="93" t="n">
        <f aca="false">SUM(E30:E35)</f>
        <v>1137</v>
      </c>
      <c r="F29" s="93" t="n">
        <f aca="false">SUM(F30:F35)</f>
        <v>1792</v>
      </c>
      <c r="G29" s="93" t="n">
        <f aca="false">SUM(G30:G35)</f>
        <v>1607</v>
      </c>
      <c r="H29" s="93" t="n">
        <f aca="false">SUM(H30:H35)</f>
        <v>2021</v>
      </c>
      <c r="I29" s="93" t="n">
        <f aca="false">SUM(I30:I35)</f>
        <v>2154</v>
      </c>
      <c r="J29" s="93" t="n">
        <f aca="false">SUM(J30:J35)</f>
        <v>2533</v>
      </c>
      <c r="K29" s="93" t="n">
        <f aca="false">SUM(K30:K35)</f>
        <v>829</v>
      </c>
      <c r="L29" s="93" t="n">
        <f aca="false">SUM(L30:L35)</f>
        <v>10415</v>
      </c>
      <c r="M29" s="93" t="n">
        <f aca="false">SUM(M30:M35)</f>
        <v>0</v>
      </c>
      <c r="N29" s="93" t="n">
        <f aca="false">SUM(N30:N35)</f>
        <v>0</v>
      </c>
      <c r="O29" s="93" t="n">
        <f aca="false">SUM(O30:O35)</f>
        <v>569</v>
      </c>
      <c r="P29" s="93" t="n">
        <f aca="false">SUM(P30:P35)</f>
        <v>4858</v>
      </c>
      <c r="Q29" s="93" t="n">
        <f aca="false">SUM(Q30:Q35)</f>
        <v>5817</v>
      </c>
      <c r="R29" s="93" t="n">
        <f aca="false">SUM(R30:R35)</f>
        <v>0</v>
      </c>
      <c r="S29" s="93" t="n">
        <f aca="false">SUM(S30:S35)</f>
        <v>171</v>
      </c>
      <c r="T29" s="93" t="n">
        <f aca="false">SUM(T30:T35)</f>
        <v>908</v>
      </c>
      <c r="U29" s="93" t="n">
        <f aca="false">SUM(U30:U35)</f>
        <v>1479</v>
      </c>
      <c r="V29" s="93" t="n">
        <f aca="false">SUM(V30:V35)</f>
        <v>160</v>
      </c>
      <c r="W29" s="146" t="n">
        <f aca="false">SUM(W30:W35)</f>
        <v>319</v>
      </c>
      <c r="X29" s="56"/>
    </row>
    <row r="30" customFormat="false" ht="24" hidden="false" customHeight="true" outlineLevel="0" collapsed="false">
      <c r="A30" s="45"/>
      <c r="B30" s="46"/>
      <c r="C30" s="47" t="s">
        <v>61</v>
      </c>
      <c r="D30" s="47"/>
      <c r="E30" s="96" t="n">
        <v>172</v>
      </c>
      <c r="F30" s="96" t="n">
        <v>268</v>
      </c>
      <c r="G30" s="96" t="n">
        <v>220</v>
      </c>
      <c r="H30" s="96" t="n">
        <v>296</v>
      </c>
      <c r="I30" s="96" t="n">
        <v>290</v>
      </c>
      <c r="J30" s="96" t="n">
        <v>350</v>
      </c>
      <c r="K30" s="96" t="n">
        <v>34</v>
      </c>
      <c r="L30" s="96" t="n">
        <v>1562</v>
      </c>
      <c r="M30" s="96" t="s">
        <v>100</v>
      </c>
      <c r="N30" s="96" t="s">
        <v>100</v>
      </c>
      <c r="O30" s="96" t="n">
        <v>109</v>
      </c>
      <c r="P30" s="96" t="n">
        <v>702</v>
      </c>
      <c r="Q30" s="96" t="n">
        <v>785</v>
      </c>
      <c r="R30" s="96"/>
      <c r="S30" s="96" t="n">
        <v>26</v>
      </c>
      <c r="T30" s="96" t="n">
        <v>157</v>
      </c>
      <c r="U30" s="96" t="n">
        <v>748</v>
      </c>
      <c r="V30" s="96" t="n">
        <v>19</v>
      </c>
      <c r="W30" s="149" t="s">
        <v>100</v>
      </c>
      <c r="X30" s="42"/>
    </row>
    <row r="31" customFormat="false" ht="24" hidden="false" customHeight="true" outlineLevel="0" collapsed="false">
      <c r="A31" s="45"/>
      <c r="B31" s="46"/>
      <c r="C31" s="47" t="s">
        <v>62</v>
      </c>
      <c r="D31" s="47"/>
      <c r="E31" s="96" t="n">
        <v>226</v>
      </c>
      <c r="F31" s="96" t="n">
        <v>355</v>
      </c>
      <c r="G31" s="96" t="n">
        <v>447</v>
      </c>
      <c r="H31" s="96" t="n">
        <v>529</v>
      </c>
      <c r="I31" s="96" t="n">
        <v>554</v>
      </c>
      <c r="J31" s="96" t="n">
        <v>584</v>
      </c>
      <c r="K31" s="96" t="n">
        <v>231</v>
      </c>
      <c r="L31" s="96" t="n">
        <v>2464</v>
      </c>
      <c r="M31" s="96" t="s">
        <v>100</v>
      </c>
      <c r="N31" s="96" t="s">
        <v>100</v>
      </c>
      <c r="O31" s="96" t="n">
        <v>133</v>
      </c>
      <c r="P31" s="96" t="n">
        <v>1170</v>
      </c>
      <c r="Q31" s="96" t="n">
        <v>1392</v>
      </c>
      <c r="R31" s="96"/>
      <c r="S31" s="96" t="n">
        <v>28</v>
      </c>
      <c r="T31" s="96" t="n">
        <v>180</v>
      </c>
      <c r="U31" s="96" t="s">
        <v>100</v>
      </c>
      <c r="V31" s="96" t="s">
        <v>100</v>
      </c>
      <c r="W31" s="149" t="n">
        <v>132</v>
      </c>
      <c r="X31" s="42"/>
    </row>
    <row r="32" customFormat="false" ht="24" hidden="false" customHeight="true" outlineLevel="0" collapsed="false">
      <c r="A32" s="45"/>
      <c r="B32" s="46"/>
      <c r="C32" s="47" t="s">
        <v>63</v>
      </c>
      <c r="D32" s="47"/>
      <c r="E32" s="96" t="n">
        <v>149</v>
      </c>
      <c r="F32" s="96" t="n">
        <v>253</v>
      </c>
      <c r="G32" s="96" t="n">
        <v>202</v>
      </c>
      <c r="H32" s="96" t="n">
        <v>295</v>
      </c>
      <c r="I32" s="96" t="n">
        <v>280</v>
      </c>
      <c r="J32" s="96" t="n">
        <v>319</v>
      </c>
      <c r="K32" s="96" t="s">
        <v>100</v>
      </c>
      <c r="L32" s="96" t="n">
        <v>1498</v>
      </c>
      <c r="M32" s="96" t="s">
        <v>100</v>
      </c>
      <c r="N32" s="96" t="s">
        <v>100</v>
      </c>
      <c r="O32" s="96" t="n">
        <v>65</v>
      </c>
      <c r="P32" s="96" t="n">
        <v>706</v>
      </c>
      <c r="Q32" s="96" t="n">
        <v>727</v>
      </c>
      <c r="R32" s="96"/>
      <c r="S32" s="96" t="n">
        <v>23</v>
      </c>
      <c r="T32" s="96" t="n">
        <v>144</v>
      </c>
      <c r="U32" s="96" t="s">
        <v>100</v>
      </c>
      <c r="V32" s="96" t="s">
        <v>100</v>
      </c>
      <c r="W32" s="149" t="s">
        <v>100</v>
      </c>
      <c r="X32" s="42"/>
    </row>
    <row r="33" customFormat="false" ht="24" hidden="false" customHeight="true" outlineLevel="0" collapsed="false">
      <c r="A33" s="45"/>
      <c r="B33" s="46"/>
      <c r="C33" s="47" t="s">
        <v>64</v>
      </c>
      <c r="D33" s="47"/>
      <c r="E33" s="96" t="n">
        <v>140</v>
      </c>
      <c r="F33" s="96" t="n">
        <v>267</v>
      </c>
      <c r="G33" s="96" t="n">
        <v>274</v>
      </c>
      <c r="H33" s="96" t="n">
        <v>322</v>
      </c>
      <c r="I33" s="96" t="n">
        <v>398</v>
      </c>
      <c r="J33" s="96" t="n">
        <v>570</v>
      </c>
      <c r="K33" s="96" t="n">
        <v>519</v>
      </c>
      <c r="L33" s="96" t="n">
        <v>1452</v>
      </c>
      <c r="M33" s="96" t="s">
        <v>100</v>
      </c>
      <c r="N33" s="96" t="s">
        <v>100</v>
      </c>
      <c r="O33" s="96" t="n">
        <v>91</v>
      </c>
      <c r="P33" s="96" t="n">
        <v>773</v>
      </c>
      <c r="Q33" s="96" t="n">
        <v>1107</v>
      </c>
      <c r="R33" s="96"/>
      <c r="S33" s="96" t="n">
        <v>40</v>
      </c>
      <c r="T33" s="96" t="n">
        <v>146</v>
      </c>
      <c r="U33" s="96" t="n">
        <v>43</v>
      </c>
      <c r="V33" s="96" t="n">
        <v>23</v>
      </c>
      <c r="W33" s="149" t="n">
        <v>58</v>
      </c>
      <c r="X33" s="42"/>
    </row>
    <row r="34" customFormat="false" ht="24" hidden="false" customHeight="true" outlineLevel="0" collapsed="false">
      <c r="A34" s="45"/>
      <c r="B34" s="46"/>
      <c r="C34" s="47" t="s">
        <v>65</v>
      </c>
      <c r="D34" s="47"/>
      <c r="E34" s="96" t="n">
        <v>210</v>
      </c>
      <c r="F34" s="96" t="n">
        <v>292</v>
      </c>
      <c r="G34" s="96" t="n">
        <v>232</v>
      </c>
      <c r="H34" s="96" t="n">
        <v>305</v>
      </c>
      <c r="I34" s="96" t="n">
        <v>356</v>
      </c>
      <c r="J34" s="96" t="n">
        <v>422</v>
      </c>
      <c r="K34" s="96" t="n">
        <v>15</v>
      </c>
      <c r="L34" s="96" t="n">
        <v>1802</v>
      </c>
      <c r="M34" s="96" t="s">
        <v>100</v>
      </c>
      <c r="N34" s="96" t="s">
        <v>100</v>
      </c>
      <c r="O34" s="96" t="n">
        <v>75</v>
      </c>
      <c r="P34" s="96" t="n">
        <v>775</v>
      </c>
      <c r="Q34" s="96" t="n">
        <v>967</v>
      </c>
      <c r="R34" s="96"/>
      <c r="S34" s="96" t="n">
        <v>28</v>
      </c>
      <c r="T34" s="96" t="n">
        <v>169</v>
      </c>
      <c r="U34" s="96" t="s">
        <v>100</v>
      </c>
      <c r="V34" s="96" t="s">
        <v>100</v>
      </c>
      <c r="W34" s="149" t="s">
        <v>100</v>
      </c>
      <c r="X34" s="42"/>
    </row>
    <row r="35" customFormat="false" ht="24" hidden="false" customHeight="true" outlineLevel="0" collapsed="false">
      <c r="A35" s="45"/>
      <c r="B35" s="46"/>
      <c r="C35" s="47" t="s">
        <v>99</v>
      </c>
      <c r="D35" s="47"/>
      <c r="E35" s="99" t="n">
        <v>240</v>
      </c>
      <c r="F35" s="99" t="n">
        <v>357</v>
      </c>
      <c r="G35" s="99" t="n">
        <v>232</v>
      </c>
      <c r="H35" s="99" t="n">
        <v>274</v>
      </c>
      <c r="I35" s="99" t="n">
        <v>276</v>
      </c>
      <c r="J35" s="99" t="n">
        <v>288</v>
      </c>
      <c r="K35" s="99" t="n">
        <v>30</v>
      </c>
      <c r="L35" s="99" t="n">
        <v>1637</v>
      </c>
      <c r="M35" s="99" t="s">
        <v>100</v>
      </c>
      <c r="N35" s="99" t="s">
        <v>100</v>
      </c>
      <c r="O35" s="99" t="n">
        <v>96</v>
      </c>
      <c r="P35" s="99" t="n">
        <v>732</v>
      </c>
      <c r="Q35" s="99" t="n">
        <v>839</v>
      </c>
      <c r="R35" s="99"/>
      <c r="S35" s="99" t="n">
        <v>26</v>
      </c>
      <c r="T35" s="99" t="n">
        <v>112</v>
      </c>
      <c r="U35" s="99" t="n">
        <v>688</v>
      </c>
      <c r="V35" s="99" t="n">
        <v>118</v>
      </c>
      <c r="W35" s="150" t="n">
        <v>129</v>
      </c>
      <c r="X35" s="42"/>
    </row>
    <row r="36" customFormat="false" ht="24" hidden="false" customHeight="true" outlineLevel="0" collapsed="false">
      <c r="A36" s="53" t="s">
        <v>67</v>
      </c>
      <c r="B36" s="54"/>
      <c r="C36" s="55"/>
      <c r="D36" s="55"/>
      <c r="E36" s="93" t="n">
        <f aca="false">SUM(E37:E40)</f>
        <v>788</v>
      </c>
      <c r="F36" s="93" t="n">
        <f aca="false">SUM(F37:F40)</f>
        <v>1270</v>
      </c>
      <c r="G36" s="93" t="n">
        <f aca="false">SUM(G37:G40)</f>
        <v>1054</v>
      </c>
      <c r="H36" s="93" t="n">
        <f aca="false">SUM(H37:H40)</f>
        <v>1409</v>
      </c>
      <c r="I36" s="93" t="n">
        <f aca="false">SUM(I37:I40)</f>
        <v>1320</v>
      </c>
      <c r="J36" s="93" t="n">
        <f aca="false">SUM(J37:J40)</f>
        <v>1695</v>
      </c>
      <c r="K36" s="93" t="n">
        <f aca="false">SUM(K37:K40)</f>
        <v>366</v>
      </c>
      <c r="L36" s="93" t="n">
        <f aca="false">SUM(L37:L40)</f>
        <v>7170</v>
      </c>
      <c r="M36" s="93" t="n">
        <f aca="false">SUM(M37:M40)</f>
        <v>0</v>
      </c>
      <c r="N36" s="93" t="n">
        <f aca="false">SUM(N37:N40)</f>
        <v>0</v>
      </c>
      <c r="O36" s="93" t="n">
        <f aca="false">SUM(O37:O40)</f>
        <v>274</v>
      </c>
      <c r="P36" s="93" t="n">
        <f aca="false">SUM(P37:P40)</f>
        <v>3460</v>
      </c>
      <c r="Q36" s="93" t="n">
        <f aca="false">SUM(Q37:Q40)</f>
        <v>3802</v>
      </c>
      <c r="R36" s="93" t="n">
        <f aca="false">SUM(R37:R40)</f>
        <v>0</v>
      </c>
      <c r="S36" s="93" t="n">
        <f aca="false">SUM(S37:S40)</f>
        <v>213</v>
      </c>
      <c r="T36" s="93" t="n">
        <f aca="false">SUM(T37:T40)</f>
        <v>670</v>
      </c>
      <c r="U36" s="93" t="n">
        <f aca="false">SUM(U37:U40)</f>
        <v>1170</v>
      </c>
      <c r="V36" s="93" t="n">
        <f aca="false">SUM(V37:V40)</f>
        <v>1040</v>
      </c>
      <c r="W36" s="146" t="n">
        <f aca="false">SUM(W37:W40)</f>
        <v>1040</v>
      </c>
      <c r="X36" s="56"/>
    </row>
    <row r="37" customFormat="false" ht="24" hidden="false" customHeight="true" outlineLevel="0" collapsed="false">
      <c r="A37" s="45"/>
      <c r="B37" s="46"/>
      <c r="C37" s="47" t="s">
        <v>68</v>
      </c>
      <c r="D37" s="47"/>
      <c r="E37" s="96" t="n">
        <v>362</v>
      </c>
      <c r="F37" s="96" t="n">
        <v>600</v>
      </c>
      <c r="G37" s="96" t="n">
        <v>387</v>
      </c>
      <c r="H37" s="96" t="n">
        <v>448</v>
      </c>
      <c r="I37" s="96" t="n">
        <v>488</v>
      </c>
      <c r="J37" s="96" t="n">
        <v>735</v>
      </c>
      <c r="K37" s="96" t="s">
        <v>100</v>
      </c>
      <c r="L37" s="96" t="n">
        <v>3020</v>
      </c>
      <c r="M37" s="96" t="s">
        <v>100</v>
      </c>
      <c r="N37" s="96" t="s">
        <v>100</v>
      </c>
      <c r="O37" s="96" t="n">
        <v>106</v>
      </c>
      <c r="P37" s="96" t="n">
        <v>1314</v>
      </c>
      <c r="Q37" s="96" t="n">
        <v>1600</v>
      </c>
      <c r="R37" s="96"/>
      <c r="S37" s="96" t="n">
        <v>60</v>
      </c>
      <c r="T37" s="96" t="n">
        <v>313</v>
      </c>
      <c r="U37" s="96" t="s">
        <v>100</v>
      </c>
      <c r="V37" s="96" t="s">
        <v>100</v>
      </c>
      <c r="W37" s="149" t="s">
        <v>100</v>
      </c>
      <c r="X37" s="42"/>
    </row>
    <row r="38" customFormat="false" ht="24" hidden="false" customHeight="true" outlineLevel="0" collapsed="false">
      <c r="A38" s="45"/>
      <c r="B38" s="46"/>
      <c r="C38" s="47" t="s">
        <v>69</v>
      </c>
      <c r="D38" s="47"/>
      <c r="E38" s="96" t="n">
        <v>252</v>
      </c>
      <c r="F38" s="96" t="n">
        <v>328</v>
      </c>
      <c r="G38" s="96" t="n">
        <v>345</v>
      </c>
      <c r="H38" s="96" t="n">
        <v>557</v>
      </c>
      <c r="I38" s="96" t="n">
        <v>415</v>
      </c>
      <c r="J38" s="96" t="n">
        <v>479</v>
      </c>
      <c r="K38" s="96" t="n">
        <v>258</v>
      </c>
      <c r="L38" s="96" t="n">
        <v>2118</v>
      </c>
      <c r="M38" s="96" t="s">
        <v>100</v>
      </c>
      <c r="N38" s="96" t="s">
        <v>100</v>
      </c>
      <c r="O38" s="96" t="n">
        <v>69</v>
      </c>
      <c r="P38" s="96" t="n">
        <v>1154</v>
      </c>
      <c r="Q38" s="96" t="n">
        <v>1153</v>
      </c>
      <c r="R38" s="96"/>
      <c r="S38" s="96" t="n">
        <v>114</v>
      </c>
      <c r="T38" s="96" t="n">
        <v>160</v>
      </c>
      <c r="U38" s="96" t="n">
        <v>1170</v>
      </c>
      <c r="V38" s="96" t="n">
        <v>1040</v>
      </c>
      <c r="W38" s="149" t="n">
        <v>1040</v>
      </c>
      <c r="X38" s="42"/>
    </row>
    <row r="39" customFormat="false" ht="24" hidden="false" customHeight="true" outlineLevel="0" collapsed="false">
      <c r="A39" s="45"/>
      <c r="B39" s="46"/>
      <c r="C39" s="47" t="s">
        <v>70</v>
      </c>
      <c r="D39" s="47"/>
      <c r="E39" s="96" t="n">
        <v>58</v>
      </c>
      <c r="F39" s="96" t="n">
        <v>109</v>
      </c>
      <c r="G39" s="96" t="n">
        <v>146</v>
      </c>
      <c r="H39" s="96" t="n">
        <v>223</v>
      </c>
      <c r="I39" s="96" t="n">
        <v>165</v>
      </c>
      <c r="J39" s="96" t="n">
        <v>127</v>
      </c>
      <c r="K39" s="96" t="n">
        <v>42</v>
      </c>
      <c r="L39" s="96" t="n">
        <v>786</v>
      </c>
      <c r="M39" s="96" t="s">
        <v>100</v>
      </c>
      <c r="N39" s="96" t="s">
        <v>100</v>
      </c>
      <c r="O39" s="96" t="n">
        <v>43</v>
      </c>
      <c r="P39" s="96" t="n">
        <v>384</v>
      </c>
      <c r="Q39" s="96" t="n">
        <v>401</v>
      </c>
      <c r="R39" s="96"/>
      <c r="S39" s="96" t="n">
        <v>13</v>
      </c>
      <c r="T39" s="96" t="n">
        <v>60</v>
      </c>
      <c r="U39" s="96" t="s">
        <v>100</v>
      </c>
      <c r="V39" s="96" t="s">
        <v>100</v>
      </c>
      <c r="W39" s="149" t="s">
        <v>100</v>
      </c>
      <c r="X39" s="42"/>
    </row>
    <row r="40" customFormat="false" ht="24" hidden="false" customHeight="true" outlineLevel="0" collapsed="false">
      <c r="A40" s="45"/>
      <c r="B40" s="46"/>
      <c r="C40" s="47" t="s">
        <v>71</v>
      </c>
      <c r="D40" s="47"/>
      <c r="E40" s="99" t="n">
        <v>116</v>
      </c>
      <c r="F40" s="99" t="n">
        <v>233</v>
      </c>
      <c r="G40" s="99" t="n">
        <v>176</v>
      </c>
      <c r="H40" s="99" t="n">
        <v>181</v>
      </c>
      <c r="I40" s="99" t="n">
        <v>252</v>
      </c>
      <c r="J40" s="99" t="n">
        <v>354</v>
      </c>
      <c r="K40" s="99" t="n">
        <v>66</v>
      </c>
      <c r="L40" s="99" t="n">
        <v>1246</v>
      </c>
      <c r="M40" s="99" t="s">
        <v>100</v>
      </c>
      <c r="N40" s="99" t="s">
        <v>100</v>
      </c>
      <c r="O40" s="99" t="n">
        <v>56</v>
      </c>
      <c r="P40" s="99" t="n">
        <v>608</v>
      </c>
      <c r="Q40" s="99" t="n">
        <v>648</v>
      </c>
      <c r="R40" s="99"/>
      <c r="S40" s="99" t="n">
        <v>26</v>
      </c>
      <c r="T40" s="99" t="n">
        <v>137</v>
      </c>
      <c r="U40" s="99" t="s">
        <v>100</v>
      </c>
      <c r="V40" s="99" t="s">
        <v>100</v>
      </c>
      <c r="W40" s="150" t="s">
        <v>100</v>
      </c>
      <c r="X40" s="42"/>
    </row>
    <row r="41" customFormat="false" ht="24" hidden="false" customHeight="true" outlineLevel="0" collapsed="false">
      <c r="A41" s="53" t="s">
        <v>72</v>
      </c>
      <c r="B41" s="54"/>
      <c r="C41" s="55"/>
      <c r="D41" s="55"/>
      <c r="E41" s="93" t="n">
        <f aca="false">SUM(E42:E44)</f>
        <v>322</v>
      </c>
      <c r="F41" s="93" t="n">
        <f aca="false">SUM(F42:F44)</f>
        <v>432</v>
      </c>
      <c r="G41" s="93" t="n">
        <f aca="false">SUM(G42:G44)</f>
        <v>585</v>
      </c>
      <c r="H41" s="93" t="n">
        <f aca="false">SUM(H42:H44)</f>
        <v>1031</v>
      </c>
      <c r="I41" s="93" t="n">
        <f aca="false">SUM(I42:I44)</f>
        <v>941</v>
      </c>
      <c r="J41" s="93" t="n">
        <f aca="false">SUM(J42:J44)</f>
        <v>1061</v>
      </c>
      <c r="K41" s="93" t="n">
        <f aca="false">SUM(K42:K44)</f>
        <v>0</v>
      </c>
      <c r="L41" s="93" t="n">
        <f aca="false">SUM(L42:L44)</f>
        <v>4372</v>
      </c>
      <c r="M41" s="93" t="n">
        <f aca="false">SUM(M42:M44)</f>
        <v>2</v>
      </c>
      <c r="N41" s="93" t="n">
        <f aca="false">SUM(N42:N44)</f>
        <v>0</v>
      </c>
      <c r="O41" s="93" t="n">
        <f aca="false">SUM(O42:O44)</f>
        <v>132</v>
      </c>
      <c r="P41" s="93" t="n">
        <f aca="false">SUM(P42:P44)</f>
        <v>1809</v>
      </c>
      <c r="Q41" s="93" t="n">
        <f aca="false">SUM(Q42:Q44)</f>
        <v>2433</v>
      </c>
      <c r="R41" s="93" t="n">
        <f aca="false">SUM(R42:R44)</f>
        <v>0</v>
      </c>
      <c r="S41" s="93" t="n">
        <f aca="false">SUM(S42:S44)</f>
        <v>74</v>
      </c>
      <c r="T41" s="93" t="n">
        <f aca="false">SUM(T42:T44)</f>
        <v>420</v>
      </c>
      <c r="U41" s="93" t="n">
        <f aca="false">SUM(U42:U44)</f>
        <v>0</v>
      </c>
      <c r="V41" s="93" t="n">
        <f aca="false">SUM(V42:V44)</f>
        <v>0</v>
      </c>
      <c r="W41" s="146" t="n">
        <f aca="false">SUM(W42:W44)</f>
        <v>0</v>
      </c>
      <c r="X41" s="56"/>
    </row>
    <row r="42" customFormat="false" ht="24" hidden="false" customHeight="true" outlineLevel="0" collapsed="false">
      <c r="A42" s="45"/>
      <c r="B42" s="46"/>
      <c r="C42" s="47" t="s">
        <v>73</v>
      </c>
      <c r="D42" s="47"/>
      <c r="E42" s="96" t="n">
        <v>84</v>
      </c>
      <c r="F42" s="96" t="n">
        <v>95</v>
      </c>
      <c r="G42" s="96" t="n">
        <v>168</v>
      </c>
      <c r="H42" s="96" t="n">
        <v>317</v>
      </c>
      <c r="I42" s="96" t="n">
        <v>277</v>
      </c>
      <c r="J42" s="96" t="n">
        <v>295</v>
      </c>
      <c r="K42" s="96" t="s">
        <v>100</v>
      </c>
      <c r="L42" s="96" t="n">
        <v>1236</v>
      </c>
      <c r="M42" s="96" t="n">
        <v>2</v>
      </c>
      <c r="N42" s="96" t="s">
        <v>100</v>
      </c>
      <c r="O42" s="96" t="n">
        <v>30</v>
      </c>
      <c r="P42" s="96" t="n">
        <v>479</v>
      </c>
      <c r="Q42" s="96" t="n">
        <v>729</v>
      </c>
      <c r="R42" s="96"/>
      <c r="S42" s="96" t="n">
        <v>31</v>
      </c>
      <c r="T42" s="96" t="n">
        <v>147</v>
      </c>
      <c r="U42" s="96" t="s">
        <v>100</v>
      </c>
      <c r="V42" s="96" t="s">
        <v>100</v>
      </c>
      <c r="W42" s="149" t="s">
        <v>100</v>
      </c>
      <c r="X42" s="42"/>
    </row>
    <row r="43" customFormat="false" ht="24" hidden="false" customHeight="true" outlineLevel="0" collapsed="false">
      <c r="A43" s="45"/>
      <c r="B43" s="46"/>
      <c r="C43" s="47" t="s">
        <v>74</v>
      </c>
      <c r="D43" s="47"/>
      <c r="E43" s="96" t="n">
        <v>133</v>
      </c>
      <c r="F43" s="96" t="n">
        <v>203</v>
      </c>
      <c r="G43" s="96" t="n">
        <v>241</v>
      </c>
      <c r="H43" s="96" t="n">
        <v>508</v>
      </c>
      <c r="I43" s="96" t="n">
        <v>494</v>
      </c>
      <c r="J43" s="96" t="n">
        <v>503</v>
      </c>
      <c r="K43" s="96" t="s">
        <v>100</v>
      </c>
      <c r="L43" s="96" t="n">
        <v>2082</v>
      </c>
      <c r="M43" s="96" t="s">
        <v>100</v>
      </c>
      <c r="N43" s="96" t="s">
        <v>100</v>
      </c>
      <c r="O43" s="96" t="n">
        <v>71</v>
      </c>
      <c r="P43" s="96" t="n">
        <v>832</v>
      </c>
      <c r="Q43" s="96" t="n">
        <v>1179</v>
      </c>
      <c r="R43" s="96"/>
      <c r="S43" s="96" t="n">
        <v>29</v>
      </c>
      <c r="T43" s="96" t="n">
        <v>162</v>
      </c>
      <c r="U43" s="96" t="s">
        <v>100</v>
      </c>
      <c r="V43" s="96" t="s">
        <v>100</v>
      </c>
      <c r="W43" s="149" t="s">
        <v>100</v>
      </c>
      <c r="X43" s="42"/>
    </row>
    <row r="44" customFormat="false" ht="24" hidden="false" customHeight="true" outlineLevel="0" collapsed="false">
      <c r="A44" s="45"/>
      <c r="B44" s="46"/>
      <c r="C44" s="47" t="s">
        <v>75</v>
      </c>
      <c r="D44" s="47"/>
      <c r="E44" s="99" t="n">
        <v>105</v>
      </c>
      <c r="F44" s="99" t="n">
        <v>134</v>
      </c>
      <c r="G44" s="99" t="n">
        <v>176</v>
      </c>
      <c r="H44" s="99" t="n">
        <v>206</v>
      </c>
      <c r="I44" s="99" t="n">
        <v>170</v>
      </c>
      <c r="J44" s="99" t="n">
        <v>263</v>
      </c>
      <c r="K44" s="99" t="s">
        <v>100</v>
      </c>
      <c r="L44" s="99" t="n">
        <v>1054</v>
      </c>
      <c r="M44" s="99" t="s">
        <v>100</v>
      </c>
      <c r="N44" s="99" t="s">
        <v>100</v>
      </c>
      <c r="O44" s="99" t="n">
        <v>31</v>
      </c>
      <c r="P44" s="99" t="n">
        <v>498</v>
      </c>
      <c r="Q44" s="99" t="n">
        <v>525</v>
      </c>
      <c r="R44" s="99"/>
      <c r="S44" s="99" t="n">
        <v>14</v>
      </c>
      <c r="T44" s="99" t="n">
        <v>111</v>
      </c>
      <c r="U44" s="99" t="s">
        <v>100</v>
      </c>
      <c r="V44" s="99" t="s">
        <v>100</v>
      </c>
      <c r="W44" s="150" t="s">
        <v>100</v>
      </c>
      <c r="X44" s="42"/>
    </row>
    <row r="45" customFormat="false" ht="24" hidden="false" customHeight="true" outlineLevel="0" collapsed="false">
      <c r="A45" s="53" t="s">
        <v>76</v>
      </c>
      <c r="B45" s="54"/>
      <c r="C45" s="55"/>
      <c r="D45" s="57"/>
      <c r="E45" s="93" t="n">
        <f aca="false">SUM(E46:E48)</f>
        <v>327</v>
      </c>
      <c r="F45" s="93" t="n">
        <f aca="false">SUM(F46:F48)</f>
        <v>402</v>
      </c>
      <c r="G45" s="93" t="n">
        <f aca="false">SUM(G46:G48)</f>
        <v>392</v>
      </c>
      <c r="H45" s="93" t="n">
        <f aca="false">SUM(H46:H48)</f>
        <v>485</v>
      </c>
      <c r="I45" s="93" t="n">
        <f aca="false">SUM(I46:I48)</f>
        <v>450</v>
      </c>
      <c r="J45" s="93" t="n">
        <f aca="false">SUM(J46:J48)</f>
        <v>612</v>
      </c>
      <c r="K45" s="93" t="n">
        <f aca="false">SUM(K46:K48)</f>
        <v>0</v>
      </c>
      <c r="L45" s="93" t="n">
        <f aca="false">SUM(L46:L48)</f>
        <v>2668</v>
      </c>
      <c r="M45" s="93" t="n">
        <f aca="false">SUM(M46:M48)</f>
        <v>0</v>
      </c>
      <c r="N45" s="93" t="n">
        <f aca="false">SUM(N46:N48)</f>
        <v>0</v>
      </c>
      <c r="O45" s="93" t="n">
        <f aca="false">SUM(O46:O48)</f>
        <v>100</v>
      </c>
      <c r="P45" s="93" t="n">
        <f aca="false">SUM(P46:P48)</f>
        <v>1156</v>
      </c>
      <c r="Q45" s="93" t="n">
        <f aca="false">SUM(Q46:Q48)</f>
        <v>1412</v>
      </c>
      <c r="R45" s="93" t="n">
        <f aca="false">SUM(R46:R48)</f>
        <v>0</v>
      </c>
      <c r="S45" s="93" t="n">
        <f aca="false">SUM(S46:S48)</f>
        <v>42</v>
      </c>
      <c r="T45" s="93" t="n">
        <f aca="false">SUM(T46:T48)</f>
        <v>252</v>
      </c>
      <c r="U45" s="93" t="n">
        <f aca="false">SUM(U46:U48)</f>
        <v>0</v>
      </c>
      <c r="V45" s="93" t="n">
        <f aca="false">SUM(V46:V48)</f>
        <v>365</v>
      </c>
      <c r="W45" s="146" t="n">
        <f aca="false">SUM(W46:W48)</f>
        <v>89</v>
      </c>
      <c r="X45" s="56"/>
    </row>
    <row r="46" customFormat="false" ht="24" hidden="false" customHeight="true" outlineLevel="0" collapsed="false">
      <c r="A46" s="45"/>
      <c r="B46" s="46"/>
      <c r="C46" s="47" t="s">
        <v>77</v>
      </c>
      <c r="D46" s="58"/>
      <c r="E46" s="96" t="n">
        <v>115</v>
      </c>
      <c r="F46" s="96" t="n">
        <v>139</v>
      </c>
      <c r="G46" s="96" t="n">
        <v>111</v>
      </c>
      <c r="H46" s="96" t="n">
        <v>148</v>
      </c>
      <c r="I46" s="96" t="n">
        <v>142</v>
      </c>
      <c r="J46" s="96" t="n">
        <v>175</v>
      </c>
      <c r="K46" s="96" t="s">
        <v>100</v>
      </c>
      <c r="L46" s="96" t="n">
        <v>830</v>
      </c>
      <c r="M46" s="96" t="s">
        <v>100</v>
      </c>
      <c r="N46" s="96" t="s">
        <v>100</v>
      </c>
      <c r="O46" s="96" t="n">
        <v>36</v>
      </c>
      <c r="P46" s="96" t="n">
        <v>359</v>
      </c>
      <c r="Q46" s="96" t="n">
        <v>435</v>
      </c>
      <c r="R46" s="96"/>
      <c r="S46" s="96" t="n">
        <v>14</v>
      </c>
      <c r="T46" s="96" t="n">
        <v>66</v>
      </c>
      <c r="U46" s="96" t="s">
        <v>100</v>
      </c>
      <c r="V46" s="96" t="n">
        <v>365</v>
      </c>
      <c r="W46" s="149" t="n">
        <v>89</v>
      </c>
      <c r="X46" s="56"/>
    </row>
    <row r="47" customFormat="false" ht="24" hidden="false" customHeight="true" outlineLevel="0" collapsed="false">
      <c r="A47" s="59"/>
      <c r="B47" s="60"/>
      <c r="C47" s="47" t="s">
        <v>78</v>
      </c>
      <c r="D47" s="61"/>
      <c r="E47" s="96" t="n">
        <v>73</v>
      </c>
      <c r="F47" s="96" t="n">
        <v>99</v>
      </c>
      <c r="G47" s="96" t="n">
        <v>132</v>
      </c>
      <c r="H47" s="96" t="n">
        <v>192</v>
      </c>
      <c r="I47" s="96" t="n">
        <v>158</v>
      </c>
      <c r="J47" s="96" t="n">
        <v>205</v>
      </c>
      <c r="K47" s="96" t="s">
        <v>100</v>
      </c>
      <c r="L47" s="96" t="n">
        <v>859</v>
      </c>
      <c r="M47" s="96" t="s">
        <v>100</v>
      </c>
      <c r="N47" s="96" t="s">
        <v>100</v>
      </c>
      <c r="O47" s="96" t="n">
        <v>36</v>
      </c>
      <c r="P47" s="96" t="n">
        <v>362</v>
      </c>
      <c r="Q47" s="96" t="n">
        <v>461</v>
      </c>
      <c r="R47" s="96"/>
      <c r="S47" s="96" t="n">
        <v>13</v>
      </c>
      <c r="T47" s="96" t="n">
        <v>86</v>
      </c>
      <c r="U47" s="96" t="s">
        <v>100</v>
      </c>
      <c r="V47" s="96" t="s">
        <v>100</v>
      </c>
      <c r="W47" s="149" t="s">
        <v>100</v>
      </c>
      <c r="X47" s="56"/>
    </row>
    <row r="48" customFormat="false" ht="24" hidden="false" customHeight="true" outlineLevel="0" collapsed="false">
      <c r="A48" s="62"/>
      <c r="B48" s="63"/>
      <c r="C48" s="64" t="s">
        <v>79</v>
      </c>
      <c r="D48" s="65"/>
      <c r="E48" s="99" t="n">
        <v>139</v>
      </c>
      <c r="F48" s="99" t="n">
        <v>164</v>
      </c>
      <c r="G48" s="99" t="n">
        <v>149</v>
      </c>
      <c r="H48" s="99" t="n">
        <v>145</v>
      </c>
      <c r="I48" s="99" t="n">
        <v>150</v>
      </c>
      <c r="J48" s="99" t="n">
        <v>232</v>
      </c>
      <c r="K48" s="99" t="s">
        <v>100</v>
      </c>
      <c r="L48" s="99" t="n">
        <v>979</v>
      </c>
      <c r="M48" s="99" t="s">
        <v>100</v>
      </c>
      <c r="N48" s="99" t="s">
        <v>100</v>
      </c>
      <c r="O48" s="99" t="n">
        <v>28</v>
      </c>
      <c r="P48" s="99" t="n">
        <v>435</v>
      </c>
      <c r="Q48" s="99" t="n">
        <v>516</v>
      </c>
      <c r="R48" s="99"/>
      <c r="S48" s="99" t="n">
        <v>15</v>
      </c>
      <c r="T48" s="99" t="n">
        <v>100</v>
      </c>
      <c r="U48" s="99" t="s">
        <v>100</v>
      </c>
      <c r="V48" s="99" t="s">
        <v>100</v>
      </c>
      <c r="W48" s="150" t="s">
        <v>100</v>
      </c>
      <c r="X48" s="56"/>
    </row>
    <row r="49" customFormat="false" ht="24" hidden="false" customHeight="true" outlineLevel="0" collapsed="false">
      <c r="A49" s="53" t="s">
        <v>80</v>
      </c>
      <c r="B49" s="54"/>
      <c r="C49" s="55"/>
      <c r="D49" s="55"/>
      <c r="E49" s="93" t="n">
        <f aca="false">SUM(E50:E52)</f>
        <v>844</v>
      </c>
      <c r="F49" s="93" t="n">
        <f aca="false">SUM(F50:F52)</f>
        <v>1288</v>
      </c>
      <c r="G49" s="93" t="n">
        <f aca="false">SUM(G50:G52)</f>
        <v>996</v>
      </c>
      <c r="H49" s="93" t="n">
        <f aca="false">SUM(H50:H52)</f>
        <v>1103</v>
      </c>
      <c r="I49" s="93" t="n">
        <f aca="false">SUM(I50:I52)</f>
        <v>1265</v>
      </c>
      <c r="J49" s="93" t="n">
        <f aca="false">SUM(J50:J52)</f>
        <v>1840</v>
      </c>
      <c r="K49" s="93" t="n">
        <f aca="false">SUM(K50:K52)</f>
        <v>43</v>
      </c>
      <c r="L49" s="93" t="n">
        <f aca="false">SUM(L50:L52)</f>
        <v>7293</v>
      </c>
      <c r="M49" s="93" t="n">
        <f aca="false">SUM(M50:M52)</f>
        <v>0</v>
      </c>
      <c r="N49" s="93" t="n">
        <f aca="false">SUM(N50:N52)</f>
        <v>0</v>
      </c>
      <c r="O49" s="93" t="n">
        <f aca="false">SUM(O50:O52)</f>
        <v>271</v>
      </c>
      <c r="P49" s="93" t="n">
        <f aca="false">SUM(P50:P52)</f>
        <v>3169</v>
      </c>
      <c r="Q49" s="93" t="n">
        <f aca="false">SUM(Q50:Q52)</f>
        <v>3896</v>
      </c>
      <c r="R49" s="93" t="n">
        <f aca="false">SUM(R50:R52)</f>
        <v>0</v>
      </c>
      <c r="S49" s="93" t="n">
        <f aca="false">SUM(S50:S52)</f>
        <v>52</v>
      </c>
      <c r="T49" s="93" t="n">
        <f aca="false">SUM(T50:T52)</f>
        <v>319</v>
      </c>
      <c r="U49" s="93" t="n">
        <f aca="false">SUM(U50:U52)</f>
        <v>27</v>
      </c>
      <c r="V49" s="93" t="n">
        <f aca="false">SUM(V50:V52)</f>
        <v>63</v>
      </c>
      <c r="W49" s="146" t="n">
        <f aca="false">SUM(W50:W52)</f>
        <v>62</v>
      </c>
      <c r="X49" s="56"/>
    </row>
    <row r="50" customFormat="false" ht="24" hidden="false" customHeight="true" outlineLevel="0" collapsed="false">
      <c r="A50" s="45"/>
      <c r="B50" s="46"/>
      <c r="C50" s="47" t="s">
        <v>81</v>
      </c>
      <c r="D50" s="47"/>
      <c r="E50" s="96" t="n">
        <v>462</v>
      </c>
      <c r="F50" s="96" t="n">
        <v>763</v>
      </c>
      <c r="G50" s="96" t="n">
        <v>667</v>
      </c>
      <c r="H50" s="96" t="n">
        <v>689</v>
      </c>
      <c r="I50" s="96" t="n">
        <v>820</v>
      </c>
      <c r="J50" s="96" t="n">
        <v>1182</v>
      </c>
      <c r="K50" s="96" t="s">
        <v>100</v>
      </c>
      <c r="L50" s="96" t="n">
        <v>4583</v>
      </c>
      <c r="M50" s="96" t="s">
        <v>100</v>
      </c>
      <c r="N50" s="96" t="s">
        <v>100</v>
      </c>
      <c r="O50" s="96" t="n">
        <v>157</v>
      </c>
      <c r="P50" s="96" t="n">
        <v>2005</v>
      </c>
      <c r="Q50" s="96" t="n">
        <v>2421</v>
      </c>
      <c r="R50" s="96"/>
      <c r="S50" s="96" t="s">
        <v>100</v>
      </c>
      <c r="T50" s="96" t="n">
        <v>93</v>
      </c>
      <c r="U50" s="96" t="n">
        <v>27</v>
      </c>
      <c r="V50" s="96" t="n">
        <v>63</v>
      </c>
      <c r="W50" s="149" t="n">
        <v>62</v>
      </c>
      <c r="X50" s="42"/>
    </row>
    <row r="51" customFormat="false" ht="24" hidden="false" customHeight="true" outlineLevel="0" collapsed="false">
      <c r="A51" s="45"/>
      <c r="B51" s="46"/>
      <c r="C51" s="47" t="s">
        <v>82</v>
      </c>
      <c r="D51" s="47"/>
      <c r="E51" s="96" t="n">
        <v>258</v>
      </c>
      <c r="F51" s="96" t="n">
        <v>318</v>
      </c>
      <c r="G51" s="96" t="n">
        <v>190</v>
      </c>
      <c r="H51" s="96" t="n">
        <v>253</v>
      </c>
      <c r="I51" s="96" t="n">
        <v>278</v>
      </c>
      <c r="J51" s="96" t="n">
        <v>410</v>
      </c>
      <c r="K51" s="96" t="n">
        <v>11</v>
      </c>
      <c r="L51" s="96" t="n">
        <v>1696</v>
      </c>
      <c r="M51" s="96" t="s">
        <v>100</v>
      </c>
      <c r="N51" s="96" t="s">
        <v>100</v>
      </c>
      <c r="O51" s="96" t="n">
        <v>60</v>
      </c>
      <c r="P51" s="96" t="n">
        <v>713</v>
      </c>
      <c r="Q51" s="96" t="n">
        <v>934</v>
      </c>
      <c r="R51" s="96"/>
      <c r="S51" s="96" t="n">
        <v>29</v>
      </c>
      <c r="T51" s="96" t="n">
        <v>137</v>
      </c>
      <c r="U51" s="96" t="s">
        <v>100</v>
      </c>
      <c r="V51" s="96" t="s">
        <v>100</v>
      </c>
      <c r="W51" s="149" t="s">
        <v>100</v>
      </c>
      <c r="X51" s="42"/>
    </row>
    <row r="52" customFormat="false" ht="24" hidden="false" customHeight="true" outlineLevel="0" collapsed="false">
      <c r="A52" s="45"/>
      <c r="B52" s="46"/>
      <c r="C52" s="47" t="s">
        <v>83</v>
      </c>
      <c r="D52" s="47"/>
      <c r="E52" s="99" t="n">
        <v>124</v>
      </c>
      <c r="F52" s="99" t="n">
        <v>207</v>
      </c>
      <c r="G52" s="99" t="n">
        <v>139</v>
      </c>
      <c r="H52" s="99" t="n">
        <v>161</v>
      </c>
      <c r="I52" s="99" t="n">
        <v>167</v>
      </c>
      <c r="J52" s="99" t="n">
        <v>248</v>
      </c>
      <c r="K52" s="99" t="n">
        <v>32</v>
      </c>
      <c r="L52" s="99" t="n">
        <v>1014</v>
      </c>
      <c r="M52" s="99" t="s">
        <v>100</v>
      </c>
      <c r="N52" s="99" t="s">
        <v>100</v>
      </c>
      <c r="O52" s="99" t="n">
        <v>54</v>
      </c>
      <c r="P52" s="99" t="n">
        <v>451</v>
      </c>
      <c r="Q52" s="99" t="n">
        <v>541</v>
      </c>
      <c r="R52" s="99"/>
      <c r="S52" s="99" t="n">
        <v>23</v>
      </c>
      <c r="T52" s="99" t="n">
        <v>89</v>
      </c>
      <c r="U52" s="99" t="s">
        <v>100</v>
      </c>
      <c r="V52" s="99" t="s">
        <v>100</v>
      </c>
      <c r="W52" s="150" t="s">
        <v>100</v>
      </c>
      <c r="X52" s="42"/>
    </row>
    <row r="53" customFormat="false" ht="24" hidden="false" customHeight="true" outlineLevel="0" collapsed="false">
      <c r="A53" s="53" t="s">
        <v>84</v>
      </c>
      <c r="B53" s="54"/>
      <c r="C53" s="55"/>
      <c r="D53" s="55"/>
      <c r="E53" s="93" t="n">
        <f aca="false">SUM(E54:E55)</f>
        <v>293</v>
      </c>
      <c r="F53" s="93" t="n">
        <f aca="false">SUM(F54:F55)</f>
        <v>549</v>
      </c>
      <c r="G53" s="93" t="n">
        <f aca="false">SUM(G54:G55)</f>
        <v>503</v>
      </c>
      <c r="H53" s="93" t="n">
        <f aca="false">SUM(H54:H55)</f>
        <v>609</v>
      </c>
      <c r="I53" s="93" t="n">
        <f aca="false">SUM(I54:I55)</f>
        <v>655</v>
      </c>
      <c r="J53" s="93" t="n">
        <f aca="false">SUM(J54:J55)</f>
        <v>1028</v>
      </c>
      <c r="K53" s="93" t="n">
        <f aca="false">SUM(K54:K55)</f>
        <v>94</v>
      </c>
      <c r="L53" s="93" t="n">
        <f aca="false">SUM(L54:L55)</f>
        <v>3543</v>
      </c>
      <c r="M53" s="93" t="n">
        <f aca="false">SUM(M54:M55)</f>
        <v>0</v>
      </c>
      <c r="N53" s="93" t="n">
        <f aca="false">SUM(N54:N55)</f>
        <v>0</v>
      </c>
      <c r="O53" s="93" t="n">
        <f aca="false">SUM(O54:O55)</f>
        <v>284</v>
      </c>
      <c r="P53" s="93" t="n">
        <f aca="false">SUM(P54:P55)</f>
        <v>1537</v>
      </c>
      <c r="Q53" s="93" t="n">
        <f aca="false">SUM(Q54:Q55)</f>
        <v>1816</v>
      </c>
      <c r="R53" s="93" t="n">
        <f aca="false">SUM(R54:R55)</f>
        <v>0</v>
      </c>
      <c r="S53" s="93" t="n">
        <f aca="false">SUM(S54:S55)</f>
        <v>37</v>
      </c>
      <c r="T53" s="93" t="n">
        <f aca="false">SUM(T54:T55)</f>
        <v>419</v>
      </c>
      <c r="U53" s="93" t="n">
        <f aca="false">SUM(U54:U55)</f>
        <v>861</v>
      </c>
      <c r="V53" s="93" t="n">
        <f aca="false">SUM(V54:V55)</f>
        <v>0</v>
      </c>
      <c r="W53" s="146" t="n">
        <f aca="false">SUM(W54:W55)</f>
        <v>43</v>
      </c>
      <c r="X53" s="56"/>
    </row>
    <row r="54" customFormat="false" ht="24" hidden="false" customHeight="true" outlineLevel="0" collapsed="false">
      <c r="A54" s="45"/>
      <c r="B54" s="46"/>
      <c r="C54" s="47" t="s">
        <v>85</v>
      </c>
      <c r="D54" s="47"/>
      <c r="E54" s="96" t="n">
        <v>158</v>
      </c>
      <c r="F54" s="96" t="n">
        <v>333</v>
      </c>
      <c r="G54" s="96" t="n">
        <v>287</v>
      </c>
      <c r="H54" s="96" t="n">
        <v>333</v>
      </c>
      <c r="I54" s="96" t="n">
        <v>338</v>
      </c>
      <c r="J54" s="96" t="n">
        <v>505</v>
      </c>
      <c r="K54" s="96" t="n">
        <v>6</v>
      </c>
      <c r="L54" s="96" t="n">
        <v>1948</v>
      </c>
      <c r="M54" s="96" t="s">
        <v>100</v>
      </c>
      <c r="N54" s="96" t="s">
        <v>100</v>
      </c>
      <c r="O54" s="96" t="n">
        <v>223</v>
      </c>
      <c r="P54" s="96" t="n">
        <v>724</v>
      </c>
      <c r="Q54" s="96" t="n">
        <v>1007</v>
      </c>
      <c r="R54" s="96"/>
      <c r="S54" s="96" t="s">
        <v>100</v>
      </c>
      <c r="T54" s="96" t="n">
        <v>259</v>
      </c>
      <c r="U54" s="96" t="n">
        <v>861</v>
      </c>
      <c r="V54" s="96" t="s">
        <v>100</v>
      </c>
      <c r="W54" s="149" t="s">
        <v>100</v>
      </c>
      <c r="X54" s="42"/>
    </row>
    <row r="55" customFormat="false" ht="24" hidden="false" customHeight="true" outlineLevel="0" collapsed="false">
      <c r="A55" s="45"/>
      <c r="B55" s="46"/>
      <c r="C55" s="47" t="s">
        <v>86</v>
      </c>
      <c r="D55" s="47"/>
      <c r="E55" s="99" t="n">
        <v>135</v>
      </c>
      <c r="F55" s="99" t="n">
        <v>216</v>
      </c>
      <c r="G55" s="99" t="n">
        <v>216</v>
      </c>
      <c r="H55" s="99" t="n">
        <v>276</v>
      </c>
      <c r="I55" s="99" t="n">
        <v>317</v>
      </c>
      <c r="J55" s="99" t="n">
        <v>523</v>
      </c>
      <c r="K55" s="99" t="n">
        <v>88</v>
      </c>
      <c r="L55" s="99" t="n">
        <v>1595</v>
      </c>
      <c r="M55" s="99" t="s">
        <v>100</v>
      </c>
      <c r="N55" s="99" t="s">
        <v>100</v>
      </c>
      <c r="O55" s="99" t="n">
        <v>61</v>
      </c>
      <c r="P55" s="99" t="n">
        <v>813</v>
      </c>
      <c r="Q55" s="99" t="n">
        <v>809</v>
      </c>
      <c r="R55" s="99"/>
      <c r="S55" s="99" t="n">
        <v>37</v>
      </c>
      <c r="T55" s="99" t="n">
        <v>160</v>
      </c>
      <c r="U55" s="99" t="s">
        <v>100</v>
      </c>
      <c r="V55" s="99" t="s">
        <v>100</v>
      </c>
      <c r="W55" s="150" t="n">
        <v>43</v>
      </c>
      <c r="X55" s="42"/>
    </row>
    <row r="56" customFormat="false" ht="24" hidden="false" customHeight="true" outlineLevel="0" collapsed="false">
      <c r="A56" s="53" t="s">
        <v>87</v>
      </c>
      <c r="B56" s="54"/>
      <c r="C56" s="39"/>
      <c r="D56" s="55"/>
      <c r="E56" s="93" t="n">
        <f aca="false">SUM(E57:E58)</f>
        <v>479</v>
      </c>
      <c r="F56" s="93" t="n">
        <f aca="false">SUM(F57:F58)</f>
        <v>748</v>
      </c>
      <c r="G56" s="93" t="n">
        <f aca="false">SUM(G57:G58)</f>
        <v>633</v>
      </c>
      <c r="H56" s="93" t="n">
        <f aca="false">SUM(H57:H58)</f>
        <v>833</v>
      </c>
      <c r="I56" s="93" t="n">
        <f aca="false">SUM(I57:I58)</f>
        <v>862</v>
      </c>
      <c r="J56" s="93" t="n">
        <f aca="false">SUM(J57:J58)</f>
        <v>1099</v>
      </c>
      <c r="K56" s="93" t="n">
        <f aca="false">SUM(K57:K58)</f>
        <v>0</v>
      </c>
      <c r="L56" s="93" t="n">
        <f aca="false">SUM(L57:L58)</f>
        <v>4654</v>
      </c>
      <c r="M56" s="93" t="n">
        <f aca="false">SUM(M57:M58)</f>
        <v>0</v>
      </c>
      <c r="N56" s="93" t="n">
        <f aca="false">SUM(N57:N58)</f>
        <v>0</v>
      </c>
      <c r="O56" s="93" t="n">
        <f aca="false">SUM(O57:O58)</f>
        <v>224</v>
      </c>
      <c r="P56" s="93" t="n">
        <f aca="false">SUM(P57:P58)</f>
        <v>2429</v>
      </c>
      <c r="Q56" s="93" t="n">
        <f aca="false">SUM(Q57:Q58)</f>
        <v>2001</v>
      </c>
      <c r="R56" s="93" t="n">
        <f aca="false">SUM(R57:R58)</f>
        <v>0</v>
      </c>
      <c r="S56" s="93" t="n">
        <f aca="false">SUM(S57:S58)</f>
        <v>25</v>
      </c>
      <c r="T56" s="93" t="n">
        <f aca="false">SUM(T57:T58)</f>
        <v>215</v>
      </c>
      <c r="U56" s="93" t="n">
        <f aca="false">SUM(U57:U58)</f>
        <v>0</v>
      </c>
      <c r="V56" s="93" t="n">
        <f aca="false">SUM(V57:V58)</f>
        <v>0</v>
      </c>
      <c r="W56" s="146" t="n">
        <f aca="false">SUM(W57:W58)</f>
        <v>0</v>
      </c>
      <c r="X56" s="56"/>
    </row>
    <row r="57" customFormat="false" ht="24" hidden="false" customHeight="true" outlineLevel="0" collapsed="false">
      <c r="A57" s="45"/>
      <c r="B57" s="67"/>
      <c r="C57" s="47" t="s">
        <v>88</v>
      </c>
      <c r="D57" s="68"/>
      <c r="E57" s="96" t="n">
        <v>118</v>
      </c>
      <c r="F57" s="96" t="n">
        <v>206</v>
      </c>
      <c r="G57" s="96" t="n">
        <v>200</v>
      </c>
      <c r="H57" s="96" t="n">
        <v>359</v>
      </c>
      <c r="I57" s="96" t="n">
        <v>464</v>
      </c>
      <c r="J57" s="96" t="n">
        <v>654</v>
      </c>
      <c r="K57" s="96" t="s">
        <v>100</v>
      </c>
      <c r="L57" s="96" t="n">
        <v>2001</v>
      </c>
      <c r="M57" s="96" t="s">
        <v>100</v>
      </c>
      <c r="N57" s="96" t="s">
        <v>100</v>
      </c>
      <c r="O57" s="96" t="n">
        <v>58</v>
      </c>
      <c r="P57" s="96" t="n">
        <v>799</v>
      </c>
      <c r="Q57" s="96" t="n">
        <v>1144</v>
      </c>
      <c r="R57" s="96"/>
      <c r="S57" s="96" t="s">
        <v>100</v>
      </c>
      <c r="T57" s="96" t="s">
        <v>100</v>
      </c>
      <c r="U57" s="96" t="s">
        <v>100</v>
      </c>
      <c r="V57" s="96" t="s">
        <v>100</v>
      </c>
      <c r="W57" s="149" t="s">
        <v>100</v>
      </c>
      <c r="X57" s="56"/>
    </row>
    <row r="58" customFormat="false" ht="24" hidden="false" customHeight="true" outlineLevel="0" collapsed="false">
      <c r="A58" s="45"/>
      <c r="B58" s="46"/>
      <c r="C58" s="47" t="s">
        <v>89</v>
      </c>
      <c r="D58" s="47"/>
      <c r="E58" s="99" t="n">
        <v>361</v>
      </c>
      <c r="F58" s="99" t="n">
        <v>542</v>
      </c>
      <c r="G58" s="99" t="n">
        <v>433</v>
      </c>
      <c r="H58" s="99" t="n">
        <v>474</v>
      </c>
      <c r="I58" s="99" t="n">
        <v>398</v>
      </c>
      <c r="J58" s="99" t="n">
        <v>445</v>
      </c>
      <c r="K58" s="99" t="s">
        <v>100</v>
      </c>
      <c r="L58" s="99" t="n">
        <v>2653</v>
      </c>
      <c r="M58" s="99" t="s">
        <v>100</v>
      </c>
      <c r="N58" s="99" t="s">
        <v>100</v>
      </c>
      <c r="O58" s="99" t="n">
        <v>166</v>
      </c>
      <c r="P58" s="99" t="n">
        <v>1630</v>
      </c>
      <c r="Q58" s="99" t="n">
        <v>857</v>
      </c>
      <c r="R58" s="99"/>
      <c r="S58" s="99" t="n">
        <v>25</v>
      </c>
      <c r="T58" s="99" t="n">
        <v>215</v>
      </c>
      <c r="U58" s="99" t="s">
        <v>100</v>
      </c>
      <c r="V58" s="99" t="s">
        <v>100</v>
      </c>
      <c r="W58" s="150" t="s">
        <v>100</v>
      </c>
      <c r="X58" s="42"/>
    </row>
    <row r="59" customFormat="false" ht="24" hidden="false" customHeight="true" outlineLevel="0" collapsed="false">
      <c r="A59" s="53" t="s">
        <v>90</v>
      </c>
      <c r="B59" s="54"/>
      <c r="C59" s="55"/>
      <c r="D59" s="55"/>
      <c r="E59" s="93" t="n">
        <f aca="false">SUM(E60:E62)</f>
        <v>773</v>
      </c>
      <c r="F59" s="93" t="n">
        <f aca="false">SUM(F60:F62)</f>
        <v>1426</v>
      </c>
      <c r="G59" s="93" t="n">
        <f aca="false">SUM(G60:G62)</f>
        <v>1169</v>
      </c>
      <c r="H59" s="93" t="n">
        <f aca="false">SUM(H60:H62)</f>
        <v>1254</v>
      </c>
      <c r="I59" s="93" t="n">
        <f aca="false">SUM(I60:I62)</f>
        <v>1257</v>
      </c>
      <c r="J59" s="93" t="n">
        <f aca="false">SUM(J60:J62)</f>
        <v>1802</v>
      </c>
      <c r="K59" s="93" t="n">
        <f aca="false">SUM(K60:K62)</f>
        <v>962</v>
      </c>
      <c r="L59" s="93" t="n">
        <f aca="false">SUM(L60:L62)</f>
        <v>6719</v>
      </c>
      <c r="M59" s="93" t="n">
        <f aca="false">SUM(M60:M62)</f>
        <v>0</v>
      </c>
      <c r="N59" s="93" t="n">
        <f aca="false">SUM(N60:N62)</f>
        <v>0</v>
      </c>
      <c r="O59" s="93" t="n">
        <f aca="false">SUM(O60:O62)</f>
        <v>276</v>
      </c>
      <c r="P59" s="93" t="n">
        <f aca="false">SUM(P60:P62)</f>
        <v>3491</v>
      </c>
      <c r="Q59" s="93" t="n">
        <f aca="false">SUM(Q60:Q62)</f>
        <v>3914</v>
      </c>
      <c r="R59" s="93" t="n">
        <f aca="false">SUM(R60:R62)</f>
        <v>0</v>
      </c>
      <c r="S59" s="93" t="n">
        <f aca="false">SUM(S60:S62)</f>
        <v>106</v>
      </c>
      <c r="T59" s="93" t="n">
        <f aca="false">SUM(T60:T62)</f>
        <v>702</v>
      </c>
      <c r="U59" s="93" t="n">
        <f aca="false">SUM(U60:U62)</f>
        <v>0</v>
      </c>
      <c r="V59" s="93" t="n">
        <f aca="false">SUM(V60:V62)</f>
        <v>0</v>
      </c>
      <c r="W59" s="146" t="n">
        <f aca="false">SUM(W60:W62)</f>
        <v>0</v>
      </c>
      <c r="X59" s="56"/>
    </row>
    <row r="60" customFormat="false" ht="24" hidden="false" customHeight="true" outlineLevel="0" collapsed="false">
      <c r="A60" s="45"/>
      <c r="B60" s="46"/>
      <c r="C60" s="47" t="s">
        <v>91</v>
      </c>
      <c r="D60" s="47"/>
      <c r="E60" s="96" t="n">
        <v>192</v>
      </c>
      <c r="F60" s="96" t="n">
        <v>370</v>
      </c>
      <c r="G60" s="96" t="n">
        <v>351</v>
      </c>
      <c r="H60" s="96" t="n">
        <v>361</v>
      </c>
      <c r="I60" s="96" t="n">
        <v>377</v>
      </c>
      <c r="J60" s="96" t="n">
        <v>585</v>
      </c>
      <c r="K60" s="96" t="n">
        <v>962</v>
      </c>
      <c r="L60" s="96" t="n">
        <v>1274</v>
      </c>
      <c r="M60" s="96" t="s">
        <v>100</v>
      </c>
      <c r="N60" s="96" t="s">
        <v>100</v>
      </c>
      <c r="O60" s="96" t="n">
        <v>76</v>
      </c>
      <c r="P60" s="96" t="n">
        <v>1003</v>
      </c>
      <c r="Q60" s="96" t="n">
        <v>1157</v>
      </c>
      <c r="R60" s="96"/>
      <c r="S60" s="96" t="n">
        <v>29</v>
      </c>
      <c r="T60" s="96" t="n">
        <v>163</v>
      </c>
      <c r="U60" s="96" t="s">
        <v>100</v>
      </c>
      <c r="V60" s="96" t="s">
        <v>100</v>
      </c>
      <c r="W60" s="149" t="s">
        <v>100</v>
      </c>
      <c r="X60" s="42"/>
    </row>
    <row r="61" customFormat="false" ht="24" hidden="false" customHeight="true" outlineLevel="0" collapsed="false">
      <c r="A61" s="45"/>
      <c r="B61" s="46"/>
      <c r="C61" s="47" t="s">
        <v>92</v>
      </c>
      <c r="D61" s="47"/>
      <c r="E61" s="96" t="n">
        <v>283</v>
      </c>
      <c r="F61" s="96" t="n">
        <v>610</v>
      </c>
      <c r="G61" s="96" t="n">
        <v>462</v>
      </c>
      <c r="H61" s="96" t="n">
        <v>498</v>
      </c>
      <c r="I61" s="96" t="n">
        <v>492</v>
      </c>
      <c r="J61" s="96" t="n">
        <v>688</v>
      </c>
      <c r="K61" s="96" t="s">
        <v>100</v>
      </c>
      <c r="L61" s="96" t="n">
        <v>3033</v>
      </c>
      <c r="M61" s="96" t="s">
        <v>100</v>
      </c>
      <c r="N61" s="96" t="s">
        <v>100</v>
      </c>
      <c r="O61" s="96" t="n">
        <v>106</v>
      </c>
      <c r="P61" s="96" t="n">
        <v>1336</v>
      </c>
      <c r="Q61" s="96" t="n">
        <v>1591</v>
      </c>
      <c r="R61" s="96"/>
      <c r="S61" s="96" t="n">
        <v>43</v>
      </c>
      <c r="T61" s="96" t="n">
        <v>294</v>
      </c>
      <c r="U61" s="96" t="s">
        <v>100</v>
      </c>
      <c r="V61" s="96" t="s">
        <v>100</v>
      </c>
      <c r="W61" s="149" t="s">
        <v>100</v>
      </c>
      <c r="X61" s="42"/>
    </row>
    <row r="62" customFormat="false" ht="24" hidden="false" customHeight="true" outlineLevel="0" collapsed="false">
      <c r="A62" s="69"/>
      <c r="B62" s="70"/>
      <c r="C62" s="71" t="s">
        <v>93</v>
      </c>
      <c r="D62" s="71"/>
      <c r="E62" s="106" t="n">
        <v>298</v>
      </c>
      <c r="F62" s="106" t="n">
        <v>446</v>
      </c>
      <c r="G62" s="106" t="n">
        <v>356</v>
      </c>
      <c r="H62" s="106" t="n">
        <v>395</v>
      </c>
      <c r="I62" s="106" t="n">
        <v>388</v>
      </c>
      <c r="J62" s="106" t="n">
        <v>529</v>
      </c>
      <c r="K62" s="106" t="s">
        <v>100</v>
      </c>
      <c r="L62" s="106" t="n">
        <v>2412</v>
      </c>
      <c r="M62" s="106" t="s">
        <v>100</v>
      </c>
      <c r="N62" s="106" t="s">
        <v>100</v>
      </c>
      <c r="O62" s="106" t="n">
        <v>94</v>
      </c>
      <c r="P62" s="106" t="n">
        <v>1152</v>
      </c>
      <c r="Q62" s="106" t="n">
        <v>1166</v>
      </c>
      <c r="R62" s="106"/>
      <c r="S62" s="106" t="n">
        <v>34</v>
      </c>
      <c r="T62" s="106" t="n">
        <v>245</v>
      </c>
      <c r="U62" s="106" t="s">
        <v>100</v>
      </c>
      <c r="V62" s="106" t="s">
        <v>100</v>
      </c>
      <c r="W62" s="159" t="s">
        <v>100</v>
      </c>
      <c r="X62" s="42"/>
    </row>
  </sheetData>
  <mergeCells count="16">
    <mergeCell ref="E3:N3"/>
    <mergeCell ref="O3:Q3"/>
    <mergeCell ref="R3:R7"/>
    <mergeCell ref="S3:U3"/>
    <mergeCell ref="V3:V7"/>
    <mergeCell ref="W3:W7"/>
    <mergeCell ref="E4:L4"/>
    <mergeCell ref="N4:N7"/>
    <mergeCell ref="S4:S7"/>
    <mergeCell ref="T4:T7"/>
    <mergeCell ref="U4:U7"/>
    <mergeCell ref="P5:P6"/>
    <mergeCell ref="Q5:Q6"/>
    <mergeCell ref="A8:D8"/>
    <mergeCell ref="A9:D9"/>
    <mergeCell ref="A10:D10"/>
  </mergeCells>
  <printOptions headings="false" gridLines="false" gridLinesSet="true" horizontalCentered="true" verticalCentered="true"/>
  <pageMargins left="0.275694444444444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0.87"/>
    <col collapsed="false" customWidth="true" hidden="false" outlineLevel="0" max="3" min="3" style="7" width="9.99"/>
    <col collapsed="false" customWidth="true" hidden="false" outlineLevel="0" max="4" min="4" style="7" width="0.87"/>
    <col collapsed="false" customWidth="true" hidden="false" outlineLevel="0" max="10" min="5" style="7" width="9.62"/>
    <col collapsed="false" customWidth="true" hidden="false" outlineLevel="0" max="12" min="11" style="7" width="10.99"/>
    <col collapsed="false" customWidth="true" hidden="false" outlineLevel="0" max="13" min="13" style="7" width="8.99"/>
    <col collapsed="false" customWidth="true" hidden="false" outlineLevel="0" max="14" min="14" style="7" width="10.37"/>
    <col collapsed="false" customWidth="true" hidden="false" outlineLevel="0" max="15" min="15" style="7" width="9.62"/>
    <col collapsed="false" customWidth="true" hidden="false" outlineLevel="0" max="16" min="16" style="7" width="10.99"/>
    <col collapsed="false" customWidth="true" hidden="false" outlineLevel="0" max="17" min="17" style="7" width="9.75"/>
    <col collapsed="false" customWidth="true" hidden="false" outlineLevel="0" max="23" min="18" style="7" width="9.99"/>
    <col collapsed="false" customWidth="true" hidden="false" outlineLevel="0" max="24" min="24" style="7" width="7.12"/>
    <col collapsed="false" customWidth="false" hidden="false" outlineLevel="0" max="257" min="25" style="7" width="8.74"/>
  </cols>
  <sheetData>
    <row r="1" customFormat="false" ht="39.95" hidden="false" customHeight="true" outlineLevel="0" collapsed="false">
      <c r="A1" s="244" t="s">
        <v>180</v>
      </c>
      <c r="B1" s="245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0.1" hidden="false" customHeight="true" outlineLevel="0" collapsed="false">
      <c r="A2" s="246" t="s">
        <v>150</v>
      </c>
      <c r="B2" s="245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4.95" hidden="false" customHeight="true" outlineLevel="0" collapsed="false">
      <c r="A3" s="230" t="s">
        <v>104</v>
      </c>
      <c r="B3" s="231"/>
      <c r="C3" s="232"/>
      <c r="D3" s="232"/>
      <c r="E3" s="16" t="s">
        <v>151</v>
      </c>
      <c r="F3" s="16"/>
      <c r="G3" s="16"/>
      <c r="H3" s="16"/>
      <c r="I3" s="16"/>
      <c r="J3" s="16"/>
      <c r="K3" s="16"/>
      <c r="L3" s="16"/>
      <c r="M3" s="16"/>
      <c r="N3" s="16"/>
      <c r="O3" s="16" t="s">
        <v>152</v>
      </c>
      <c r="P3" s="16"/>
      <c r="Q3" s="16"/>
      <c r="R3" s="247" t="s">
        <v>153</v>
      </c>
      <c r="S3" s="248" t="s">
        <v>154</v>
      </c>
      <c r="T3" s="248"/>
      <c r="U3" s="248"/>
      <c r="V3" s="247" t="s">
        <v>155</v>
      </c>
      <c r="W3" s="249" t="s">
        <v>156</v>
      </c>
    </row>
    <row r="4" customFormat="false" ht="24.95" hidden="false" customHeight="true" outlineLevel="0" collapsed="false">
      <c r="A4" s="250"/>
      <c r="B4" s="251"/>
      <c r="C4" s="252"/>
      <c r="D4" s="252"/>
      <c r="E4" s="253" t="s">
        <v>157</v>
      </c>
      <c r="F4" s="253"/>
      <c r="G4" s="253"/>
      <c r="H4" s="253"/>
      <c r="I4" s="253"/>
      <c r="J4" s="253"/>
      <c r="K4" s="253"/>
      <c r="L4" s="253"/>
      <c r="M4" s="254"/>
      <c r="N4" s="255" t="s">
        <v>158</v>
      </c>
      <c r="O4" s="125"/>
      <c r="P4" s="125"/>
      <c r="Q4" s="125"/>
      <c r="R4" s="247"/>
      <c r="S4" s="256" t="s">
        <v>159</v>
      </c>
      <c r="T4" s="257" t="s">
        <v>160</v>
      </c>
      <c r="U4" s="257" t="s">
        <v>161</v>
      </c>
      <c r="V4" s="247"/>
      <c r="W4" s="249"/>
    </row>
    <row r="5" customFormat="false" ht="24.95" hidden="false" customHeight="true" outlineLevel="0" collapsed="false">
      <c r="A5" s="121" t="s">
        <v>29</v>
      </c>
      <c r="B5" s="130"/>
      <c r="C5" s="123" t="s">
        <v>162</v>
      </c>
      <c r="D5" s="123"/>
      <c r="E5" s="258" t="s">
        <v>111</v>
      </c>
      <c r="F5" s="258" t="s">
        <v>163</v>
      </c>
      <c r="G5" s="258" t="s">
        <v>164</v>
      </c>
      <c r="H5" s="258" t="s">
        <v>165</v>
      </c>
      <c r="I5" s="258" t="s">
        <v>166</v>
      </c>
      <c r="J5" s="234" t="s">
        <v>112</v>
      </c>
      <c r="K5" s="259" t="s">
        <v>167</v>
      </c>
      <c r="L5" s="258" t="s">
        <v>168</v>
      </c>
      <c r="M5" s="260" t="s">
        <v>169</v>
      </c>
      <c r="N5" s="255"/>
      <c r="O5" s="261" t="s">
        <v>170</v>
      </c>
      <c r="P5" s="262" t="s">
        <v>171</v>
      </c>
      <c r="Q5" s="130" t="s">
        <v>172</v>
      </c>
      <c r="R5" s="247"/>
      <c r="S5" s="256"/>
      <c r="T5" s="256"/>
      <c r="U5" s="256"/>
      <c r="V5" s="247"/>
      <c r="W5" s="249"/>
    </row>
    <row r="6" customFormat="false" ht="24.95" hidden="false" customHeight="true" outlineLevel="0" collapsed="false">
      <c r="A6" s="121"/>
      <c r="B6" s="130"/>
      <c r="C6" s="123"/>
      <c r="D6" s="123"/>
      <c r="E6" s="130" t="s">
        <v>116</v>
      </c>
      <c r="F6" s="130" t="s">
        <v>116</v>
      </c>
      <c r="G6" s="130" t="s">
        <v>116</v>
      </c>
      <c r="H6" s="130" t="s">
        <v>116</v>
      </c>
      <c r="I6" s="130" t="s">
        <v>116</v>
      </c>
      <c r="J6" s="263"/>
      <c r="K6" s="264"/>
      <c r="L6" s="130"/>
      <c r="M6" s="265" t="s">
        <v>173</v>
      </c>
      <c r="N6" s="255"/>
      <c r="O6" s="258" t="s">
        <v>174</v>
      </c>
      <c r="P6" s="262"/>
      <c r="Q6" s="130"/>
      <c r="R6" s="247"/>
      <c r="S6" s="256"/>
      <c r="T6" s="256"/>
      <c r="U6" s="256"/>
      <c r="V6" s="247"/>
      <c r="W6" s="249"/>
    </row>
    <row r="7" customFormat="false" ht="24.95" hidden="false" customHeight="true" outlineLevel="0" collapsed="false">
      <c r="A7" s="132"/>
      <c r="B7" s="133"/>
      <c r="C7" s="134"/>
      <c r="D7" s="134"/>
      <c r="E7" s="137" t="s">
        <v>175</v>
      </c>
      <c r="F7" s="137" t="s">
        <v>176</v>
      </c>
      <c r="G7" s="137" t="s">
        <v>177</v>
      </c>
      <c r="H7" s="137" t="s">
        <v>178</v>
      </c>
      <c r="I7" s="137" t="s">
        <v>119</v>
      </c>
      <c r="J7" s="235" t="s">
        <v>117</v>
      </c>
      <c r="K7" s="266" t="s">
        <v>179</v>
      </c>
      <c r="L7" s="137" t="s">
        <v>179</v>
      </c>
      <c r="M7" s="235"/>
      <c r="N7" s="255"/>
      <c r="O7" s="133"/>
      <c r="P7" s="133"/>
      <c r="Q7" s="133"/>
      <c r="R7" s="247"/>
      <c r="S7" s="256"/>
      <c r="T7" s="256"/>
      <c r="U7" s="256"/>
      <c r="V7" s="247"/>
      <c r="W7" s="249"/>
    </row>
    <row r="8" customFormat="false" ht="24.95" hidden="false" customHeight="true" outlineLevel="0" collapsed="false">
      <c r="A8" s="78" t="s">
        <v>39</v>
      </c>
      <c r="B8" s="78"/>
      <c r="C8" s="78"/>
      <c r="D8" s="78"/>
      <c r="E8" s="26" t="n">
        <v>39991</v>
      </c>
      <c r="F8" s="26" t="n">
        <v>64237</v>
      </c>
      <c r="G8" s="26" t="n">
        <v>42571</v>
      </c>
      <c r="H8" s="26" t="n">
        <v>50801</v>
      </c>
      <c r="I8" s="26" t="n">
        <v>48101</v>
      </c>
      <c r="J8" s="79" t="n">
        <v>60388</v>
      </c>
      <c r="K8" s="267" t="n">
        <v>117668</v>
      </c>
      <c r="L8" s="26" t="n">
        <v>188421</v>
      </c>
      <c r="M8" s="26" t="n">
        <v>488</v>
      </c>
      <c r="N8" s="26" t="n">
        <v>3</v>
      </c>
      <c r="O8" s="26" t="n">
        <v>36136</v>
      </c>
      <c r="P8" s="26" t="n">
        <v>140771</v>
      </c>
      <c r="Q8" s="26" t="n">
        <v>129673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10134</v>
      </c>
      <c r="W8" s="27" t="n">
        <v>3370</v>
      </c>
    </row>
    <row r="9" customFormat="false" ht="24.95" hidden="false" customHeight="true" outlineLevel="0" collapsed="false">
      <c r="A9" s="82" t="n">
        <v>18</v>
      </c>
      <c r="B9" s="82"/>
      <c r="C9" s="82"/>
      <c r="D9" s="82"/>
      <c r="E9" s="29" t="n">
        <v>37396</v>
      </c>
      <c r="F9" s="29" t="n">
        <v>60948</v>
      </c>
      <c r="G9" s="29" t="n">
        <v>40542</v>
      </c>
      <c r="H9" s="29" t="n">
        <v>50961</v>
      </c>
      <c r="I9" s="29" t="n">
        <v>48766</v>
      </c>
      <c r="J9" s="83" t="n">
        <v>62228</v>
      </c>
      <c r="K9" s="268" t="n">
        <v>118202</v>
      </c>
      <c r="L9" s="29" t="n">
        <v>182639</v>
      </c>
      <c r="M9" s="29" t="n">
        <v>377</v>
      </c>
      <c r="N9" s="29" t="n">
        <v>4</v>
      </c>
      <c r="O9" s="29" t="n">
        <v>36262</v>
      </c>
      <c r="P9" s="29" t="n">
        <v>138791</v>
      </c>
      <c r="Q9" s="29" t="n">
        <v>126169</v>
      </c>
      <c r="R9" s="29" t="n">
        <v>8719</v>
      </c>
      <c r="S9" s="29" t="n">
        <v>0</v>
      </c>
      <c r="T9" s="29" t="n">
        <v>0</v>
      </c>
      <c r="U9" s="29" t="n">
        <v>0</v>
      </c>
      <c r="V9" s="29" t="n">
        <v>12895</v>
      </c>
      <c r="W9" s="30" t="n">
        <v>7036</v>
      </c>
    </row>
    <row r="10" s="270" customFormat="true" ht="30" hidden="false" customHeight="true" outlineLevel="0" collapsed="false">
      <c r="A10" s="86" t="n">
        <v>19</v>
      </c>
      <c r="B10" s="86"/>
      <c r="C10" s="86"/>
      <c r="D10" s="86"/>
      <c r="E10" s="32" t="n">
        <f aca="false">SUM(E11,E12,E13,E14,E15,E16,E20,E23,E24,E29,E36,E41,E45,E49,E53,E56,E59)</f>
        <v>39763</v>
      </c>
      <c r="F10" s="32" t="n">
        <f aca="false">SUM(F11,F12,F13,F14,F15,F16,F20,F23,F24,F29,F36,F41,F45,F49,F53,F56,F59)</f>
        <v>57123</v>
      </c>
      <c r="G10" s="32" t="n">
        <f aca="false">SUM(G11,G12,G13,G14,G15,G16,G20,G23,G24,G29,G36,G41,G45,G49,G53,G56,G59)</f>
        <v>42703</v>
      </c>
      <c r="H10" s="32" t="n">
        <f aca="false">SUM(H11,H12,H13,H14,H15,H16,H20,H23,H24,H29,H36,H41,H45,H49,H53,H56,H59)</f>
        <v>52940</v>
      </c>
      <c r="I10" s="32" t="n">
        <f aca="false">SUM(I11,I12,I13,I14,I15,I16,I20,I23,I24,I29,I36,I41,I45,I49,I53,I56,I59)</f>
        <v>48233</v>
      </c>
      <c r="J10" s="33" t="n">
        <f aca="false">SUM(J11,J12,J13,J14,J15,J16,J20,J23,J24,J29,J36,J41,J45,J49,J53,J56,J59)</f>
        <v>62552</v>
      </c>
      <c r="K10" s="269" t="n">
        <f aca="false">SUM(K11,K12,K13,K14,K15,K16,K20,K23,K24,K29,K36,K41,K45,K49,K53,K56,K59)</f>
        <v>121966</v>
      </c>
      <c r="L10" s="34" t="n">
        <f aca="false">SUM(L11,L12,L13,L14,L15,L16,L20,L23,L24,L29,L36,L41,L45,L49,L53,L56,L59)</f>
        <v>181348</v>
      </c>
      <c r="M10" s="34" t="n">
        <f aca="false">SUM(M11,M12,M13,M14,M15,M16,M20,M23,M24,M29,M36,M41,M45,M49,M53,M56,M59)</f>
        <v>322</v>
      </c>
      <c r="N10" s="34" t="n">
        <f aca="false">SUM(N11,N12,N13,N14,N15,N16,N20,N23,N24,N29,N36,N41,N45,N49,N53,N56,N59)</f>
        <v>1</v>
      </c>
      <c r="O10" s="34" t="n">
        <f aca="false">SUM(O11,O12,O13,O14,O15,O16,O20,O23,O24,O29,O36,O41,O45,O49,O53,O56,O59)</f>
        <v>38106</v>
      </c>
      <c r="P10" s="34" t="n">
        <f aca="false">SUM(P11,P12,P13,P14,P15,P16,P20,P23,P24,P29,P36,P41,P45,P49,P53,P56,P59)</f>
        <v>137078</v>
      </c>
      <c r="Q10" s="34" t="n">
        <f aca="false">SUM(Q11,Q12,Q13,Q14,Q15,Q16,Q20,Q23,Q24,Q29,Q36,Q41,Q45,Q49,Q53,Q56,Q59)</f>
        <v>128453</v>
      </c>
      <c r="R10" s="34" t="n">
        <f aca="false">SUM(R11,R12,R13,R14,R15,R16,R20,R23,R24,R29,R36,R41,R45,R49,R53,R56,R59)</f>
        <v>0</v>
      </c>
      <c r="S10" s="34" t="n">
        <f aca="false">SUM(S11,S12,S13,S14,S15,S16,S20,S23,S24,S29,S36,S41,S45,S49,S53,S56,S59)</f>
        <v>11655</v>
      </c>
      <c r="T10" s="34" t="n">
        <f aca="false">SUM(T11,T12,T13,T14,T15,T16,T20,T23,T24,T29,T36,T41,T45,T49,T53,T56,T59)</f>
        <v>21374</v>
      </c>
      <c r="U10" s="34" t="n">
        <f aca="false">SUM(U11,U12,U13,U14,U15,U16,U20,U23,U24,U29,U36,U41,U45,U49,U53,U56,U59)</f>
        <v>71226</v>
      </c>
      <c r="V10" s="34" t="n">
        <f aca="false">SUM(V11,V12,V13,V14,V15,V16,V20,V23,V24,V29,V36,V41,V45,V49,V53,V56,V59)</f>
        <v>11819</v>
      </c>
      <c r="W10" s="35" t="n">
        <f aca="false">SUM(W11,W12,W13,W14,W15,W16,W20,W23,W24,W29,W36,W41,W45,W49,W53,W56,W59)</f>
        <v>5379</v>
      </c>
      <c r="X10" s="36"/>
    </row>
    <row r="11" customFormat="false" ht="24" hidden="false" customHeight="true" outlineLevel="0" collapsed="false">
      <c r="A11" s="37" t="s">
        <v>40</v>
      </c>
      <c r="B11" s="38"/>
      <c r="C11" s="39" t="s">
        <v>40</v>
      </c>
      <c r="D11" s="39"/>
      <c r="E11" s="89" t="n">
        <v>12359</v>
      </c>
      <c r="F11" s="89" t="n">
        <v>13658</v>
      </c>
      <c r="G11" s="89" t="n">
        <v>9593</v>
      </c>
      <c r="H11" s="89" t="n">
        <v>10375</v>
      </c>
      <c r="I11" s="89" t="n">
        <v>8756</v>
      </c>
      <c r="J11" s="89" t="n">
        <v>8282</v>
      </c>
      <c r="K11" s="89" t="n">
        <v>11356</v>
      </c>
      <c r="L11" s="89" t="n">
        <v>51667</v>
      </c>
      <c r="M11" s="89" t="s">
        <v>100</v>
      </c>
      <c r="N11" s="89" t="s">
        <v>100</v>
      </c>
      <c r="O11" s="89" t="n">
        <v>11894</v>
      </c>
      <c r="P11" s="89" t="n">
        <v>24321</v>
      </c>
      <c r="Q11" s="89" t="n">
        <v>26808</v>
      </c>
      <c r="R11" s="89"/>
      <c r="S11" s="89" t="n">
        <v>2975</v>
      </c>
      <c r="T11" s="89" t="n">
        <v>2154</v>
      </c>
      <c r="U11" s="89" t="n">
        <v>21552</v>
      </c>
      <c r="V11" s="89" t="n">
        <v>217</v>
      </c>
      <c r="W11" s="144" t="n">
        <v>387</v>
      </c>
      <c r="X11" s="42"/>
    </row>
    <row r="12" customFormat="false" ht="24" hidden="false" customHeight="true" outlineLevel="0" collapsed="false">
      <c r="A12" s="37" t="s">
        <v>41</v>
      </c>
      <c r="B12" s="38"/>
      <c r="C12" s="39" t="s">
        <v>41</v>
      </c>
      <c r="D12" s="39"/>
      <c r="E12" s="89" t="n">
        <v>3696</v>
      </c>
      <c r="F12" s="89" t="n">
        <v>6056</v>
      </c>
      <c r="G12" s="89" t="n">
        <v>4768</v>
      </c>
      <c r="H12" s="89" t="n">
        <v>4752</v>
      </c>
      <c r="I12" s="89" t="n">
        <v>3449</v>
      </c>
      <c r="J12" s="89" t="n">
        <v>3059</v>
      </c>
      <c r="K12" s="89" t="n">
        <v>5256</v>
      </c>
      <c r="L12" s="89" t="n">
        <v>20524</v>
      </c>
      <c r="M12" s="89" t="s">
        <v>100</v>
      </c>
      <c r="N12" s="89" t="s">
        <v>100</v>
      </c>
      <c r="O12" s="89" t="n">
        <v>1401</v>
      </c>
      <c r="P12" s="89" t="n">
        <v>13875</v>
      </c>
      <c r="Q12" s="89" t="n">
        <v>10504</v>
      </c>
      <c r="R12" s="89"/>
      <c r="S12" s="89" t="n">
        <v>1259</v>
      </c>
      <c r="T12" s="89" t="n">
        <v>2015</v>
      </c>
      <c r="U12" s="89" t="n">
        <v>7986</v>
      </c>
      <c r="V12" s="89" t="s">
        <v>100</v>
      </c>
      <c r="W12" s="144" t="n">
        <v>944</v>
      </c>
      <c r="X12" s="42"/>
    </row>
    <row r="13" customFormat="false" ht="24" hidden="false" customHeight="true" outlineLevel="0" collapsed="false">
      <c r="A13" s="37" t="s">
        <v>42</v>
      </c>
      <c r="B13" s="38"/>
      <c r="C13" s="39" t="s">
        <v>42</v>
      </c>
      <c r="D13" s="39"/>
      <c r="E13" s="89" t="n">
        <v>2261</v>
      </c>
      <c r="F13" s="89" t="n">
        <v>4598</v>
      </c>
      <c r="G13" s="89" t="n">
        <v>3884</v>
      </c>
      <c r="H13" s="89" t="n">
        <v>4756</v>
      </c>
      <c r="I13" s="89" t="n">
        <v>3544</v>
      </c>
      <c r="J13" s="89" t="n">
        <v>4220</v>
      </c>
      <c r="K13" s="89" t="n">
        <v>9383</v>
      </c>
      <c r="L13" s="89" t="n">
        <v>13880</v>
      </c>
      <c r="M13" s="89" t="s">
        <v>100</v>
      </c>
      <c r="N13" s="89" t="s">
        <v>100</v>
      </c>
      <c r="O13" s="89" t="n">
        <v>2848</v>
      </c>
      <c r="P13" s="89" t="n">
        <v>9848</v>
      </c>
      <c r="Q13" s="89" t="n">
        <v>10567</v>
      </c>
      <c r="R13" s="89"/>
      <c r="S13" s="89" t="s">
        <v>100</v>
      </c>
      <c r="T13" s="89" t="s">
        <v>100</v>
      </c>
      <c r="U13" s="89" t="s">
        <v>100</v>
      </c>
      <c r="V13" s="89" t="s">
        <v>100</v>
      </c>
      <c r="W13" s="144" t="s">
        <v>100</v>
      </c>
      <c r="X13" s="42"/>
    </row>
    <row r="14" customFormat="false" ht="24" hidden="false" customHeight="true" outlineLevel="0" collapsed="false">
      <c r="A14" s="37" t="s">
        <v>43</v>
      </c>
      <c r="B14" s="38"/>
      <c r="C14" s="39" t="s">
        <v>43</v>
      </c>
      <c r="D14" s="39"/>
      <c r="E14" s="89" t="n">
        <v>2041</v>
      </c>
      <c r="F14" s="89" t="n">
        <v>1884</v>
      </c>
      <c r="G14" s="89" t="n">
        <v>1828</v>
      </c>
      <c r="H14" s="89" t="n">
        <v>4711</v>
      </c>
      <c r="I14" s="89" t="n">
        <v>5255</v>
      </c>
      <c r="J14" s="89" t="n">
        <v>8745</v>
      </c>
      <c r="K14" s="89" t="n">
        <v>18655</v>
      </c>
      <c r="L14" s="89" t="n">
        <v>5809</v>
      </c>
      <c r="M14" s="89" t="n">
        <v>256</v>
      </c>
      <c r="N14" s="89" t="s">
        <v>100</v>
      </c>
      <c r="O14" s="89" t="n">
        <v>1883</v>
      </c>
      <c r="P14" s="89" t="n">
        <v>8371</v>
      </c>
      <c r="Q14" s="89" t="n">
        <v>14466</v>
      </c>
      <c r="R14" s="89"/>
      <c r="S14" s="89" t="n">
        <v>4023</v>
      </c>
      <c r="T14" s="89" t="n">
        <v>2134</v>
      </c>
      <c r="U14" s="89" t="n">
        <v>12754</v>
      </c>
      <c r="V14" s="89" t="n">
        <v>3246</v>
      </c>
      <c r="W14" s="144" t="s">
        <v>100</v>
      </c>
      <c r="X14" s="42"/>
    </row>
    <row r="15" customFormat="false" ht="24" hidden="false" customHeight="true" outlineLevel="0" collapsed="false">
      <c r="A15" s="37" t="s">
        <v>44</v>
      </c>
      <c r="B15" s="38"/>
      <c r="C15" s="39" t="s">
        <v>45</v>
      </c>
      <c r="D15" s="39"/>
      <c r="E15" s="89" t="n">
        <v>377</v>
      </c>
      <c r="F15" s="89" t="n">
        <v>532</v>
      </c>
      <c r="G15" s="89" t="n">
        <v>417</v>
      </c>
      <c r="H15" s="89" t="n">
        <v>971</v>
      </c>
      <c r="I15" s="89" t="n">
        <v>1361</v>
      </c>
      <c r="J15" s="89" t="n">
        <v>2514</v>
      </c>
      <c r="K15" s="89" t="n">
        <v>4711</v>
      </c>
      <c r="L15" s="89" t="n">
        <v>1461</v>
      </c>
      <c r="M15" s="89" t="s">
        <v>100</v>
      </c>
      <c r="N15" s="89" t="s">
        <v>100</v>
      </c>
      <c r="O15" s="89" t="n">
        <v>931</v>
      </c>
      <c r="P15" s="89" t="n">
        <v>2469</v>
      </c>
      <c r="Q15" s="89" t="n">
        <v>2772</v>
      </c>
      <c r="R15" s="89"/>
      <c r="S15" s="89" t="n">
        <v>200</v>
      </c>
      <c r="T15" s="89" t="n">
        <v>716</v>
      </c>
      <c r="U15" s="89" t="n">
        <v>3795</v>
      </c>
      <c r="V15" s="89" t="s">
        <v>100</v>
      </c>
      <c r="W15" s="144" t="s">
        <v>100</v>
      </c>
      <c r="X15" s="42"/>
    </row>
    <row r="16" customFormat="false" ht="24" hidden="false" customHeight="true" outlineLevel="0" collapsed="false">
      <c r="A16" s="37" t="s">
        <v>46</v>
      </c>
      <c r="B16" s="38"/>
      <c r="C16" s="39"/>
      <c r="D16" s="39"/>
      <c r="E16" s="93" t="n">
        <f aca="false">SUM(E17:E19)</f>
        <v>1952</v>
      </c>
      <c r="F16" s="93" t="n">
        <f aca="false">SUM(F17:F19)</f>
        <v>3516</v>
      </c>
      <c r="G16" s="93" t="n">
        <f aca="false">SUM(G17:G19)</f>
        <v>3040</v>
      </c>
      <c r="H16" s="93" t="n">
        <f aca="false">SUM(H17:H19)</f>
        <v>3618</v>
      </c>
      <c r="I16" s="93" t="n">
        <f aca="false">SUM(I17:I19)</f>
        <v>2908</v>
      </c>
      <c r="J16" s="93" t="n">
        <f aca="false">SUM(J17:J19)</f>
        <v>3904</v>
      </c>
      <c r="K16" s="93" t="n">
        <f aca="false">SUM(K17:K19)</f>
        <v>15474</v>
      </c>
      <c r="L16" s="93" t="n">
        <f aca="false">SUM(L17:L19)</f>
        <v>3464</v>
      </c>
      <c r="M16" s="93" t="n">
        <f aca="false">SUM(M17:M19)</f>
        <v>3</v>
      </c>
      <c r="N16" s="93" t="n">
        <f aca="false">SUM(N17:N19)</f>
        <v>0</v>
      </c>
      <c r="O16" s="93" t="n">
        <f aca="false">SUM(O17:O19)</f>
        <v>3783</v>
      </c>
      <c r="P16" s="93" t="n">
        <f aca="false">SUM(P17:P19)</f>
        <v>6723</v>
      </c>
      <c r="Q16" s="93" t="n">
        <f aca="false">SUM(Q17:Q19)</f>
        <v>8435</v>
      </c>
      <c r="R16" s="93" t="n">
        <f aca="false">SUM(R17:R19)</f>
        <v>0</v>
      </c>
      <c r="S16" s="93" t="n">
        <f aca="false">SUM(S17:S19)</f>
        <v>852</v>
      </c>
      <c r="T16" s="93" t="n">
        <f aca="false">SUM(T17:T19)</f>
        <v>2603</v>
      </c>
      <c r="U16" s="93" t="n">
        <f aca="false">SUM(U17:U19)</f>
        <v>8368</v>
      </c>
      <c r="V16" s="93" t="n">
        <f aca="false">SUM(V17:V19)</f>
        <v>0</v>
      </c>
      <c r="W16" s="146" t="n">
        <f aca="false">SUM(W17:W19)</f>
        <v>102</v>
      </c>
      <c r="X16" s="42"/>
    </row>
    <row r="17" customFormat="false" ht="24" hidden="false" customHeight="true" outlineLevel="0" collapsed="false">
      <c r="A17" s="45"/>
      <c r="B17" s="46"/>
      <c r="C17" s="47" t="s">
        <v>47</v>
      </c>
      <c r="D17" s="47"/>
      <c r="E17" s="96" t="n">
        <v>849</v>
      </c>
      <c r="F17" s="96" t="n">
        <v>1460</v>
      </c>
      <c r="G17" s="96" t="n">
        <v>1327</v>
      </c>
      <c r="H17" s="96" t="n">
        <v>1625</v>
      </c>
      <c r="I17" s="96" t="n">
        <v>1319</v>
      </c>
      <c r="J17" s="96" t="n">
        <v>1809</v>
      </c>
      <c r="K17" s="96" t="n">
        <v>7903</v>
      </c>
      <c r="L17" s="96" t="n">
        <v>486</v>
      </c>
      <c r="M17" s="96" t="n">
        <v>3</v>
      </c>
      <c r="N17" s="96" t="s">
        <v>100</v>
      </c>
      <c r="O17" s="96" t="n">
        <v>2389</v>
      </c>
      <c r="P17" s="96" t="n">
        <v>2432</v>
      </c>
      <c r="Q17" s="96" t="n">
        <v>3571</v>
      </c>
      <c r="R17" s="96"/>
      <c r="S17" s="96" t="n">
        <v>599</v>
      </c>
      <c r="T17" s="96" t="n">
        <v>2261</v>
      </c>
      <c r="U17" s="96" t="n">
        <v>4591</v>
      </c>
      <c r="V17" s="96" t="s">
        <v>100</v>
      </c>
      <c r="W17" s="149" t="n">
        <v>102</v>
      </c>
      <c r="X17" s="42"/>
    </row>
    <row r="18" customFormat="false" ht="24" hidden="false" customHeight="true" outlineLevel="0" collapsed="false">
      <c r="A18" s="45"/>
      <c r="B18" s="46"/>
      <c r="C18" s="47" t="s">
        <v>48</v>
      </c>
      <c r="D18" s="47"/>
      <c r="E18" s="96" t="n">
        <v>710</v>
      </c>
      <c r="F18" s="96" t="n">
        <v>1413</v>
      </c>
      <c r="G18" s="96" t="n">
        <v>1279</v>
      </c>
      <c r="H18" s="96" t="n">
        <v>1585</v>
      </c>
      <c r="I18" s="96" t="n">
        <v>1308</v>
      </c>
      <c r="J18" s="96" t="n">
        <v>1558</v>
      </c>
      <c r="K18" s="96" t="n">
        <v>6354</v>
      </c>
      <c r="L18" s="96" t="n">
        <v>1499</v>
      </c>
      <c r="M18" s="96" t="s">
        <v>100</v>
      </c>
      <c r="N18" s="96" t="s">
        <v>100</v>
      </c>
      <c r="O18" s="96" t="n">
        <v>1228</v>
      </c>
      <c r="P18" s="96" t="n">
        <v>2879</v>
      </c>
      <c r="Q18" s="96" t="n">
        <v>3746</v>
      </c>
      <c r="R18" s="96"/>
      <c r="S18" s="96" t="n">
        <v>125</v>
      </c>
      <c r="T18" s="96" t="n">
        <v>342</v>
      </c>
      <c r="U18" s="96" t="n">
        <v>3777</v>
      </c>
      <c r="V18" s="96" t="s">
        <v>100</v>
      </c>
      <c r="W18" s="149" t="s">
        <v>100</v>
      </c>
      <c r="X18" s="42"/>
    </row>
    <row r="19" customFormat="false" ht="24" hidden="false" customHeight="true" outlineLevel="0" collapsed="false">
      <c r="A19" s="45"/>
      <c r="B19" s="46"/>
      <c r="C19" s="47" t="s">
        <v>49</v>
      </c>
      <c r="D19" s="47"/>
      <c r="E19" s="99" t="n">
        <v>393</v>
      </c>
      <c r="F19" s="99" t="n">
        <v>643</v>
      </c>
      <c r="G19" s="99" t="n">
        <v>434</v>
      </c>
      <c r="H19" s="99" t="n">
        <v>408</v>
      </c>
      <c r="I19" s="99" t="n">
        <v>281</v>
      </c>
      <c r="J19" s="99" t="n">
        <v>537</v>
      </c>
      <c r="K19" s="99" t="n">
        <v>1217</v>
      </c>
      <c r="L19" s="99" t="n">
        <v>1479</v>
      </c>
      <c r="M19" s="99" t="s">
        <v>100</v>
      </c>
      <c r="N19" s="99" t="s">
        <v>100</v>
      </c>
      <c r="O19" s="99" t="n">
        <v>166</v>
      </c>
      <c r="P19" s="99" t="n">
        <v>1412</v>
      </c>
      <c r="Q19" s="99" t="n">
        <v>1118</v>
      </c>
      <c r="R19" s="99"/>
      <c r="S19" s="99" t="n">
        <v>128</v>
      </c>
      <c r="T19" s="99" t="s">
        <v>100</v>
      </c>
      <c r="U19" s="99" t="s">
        <v>100</v>
      </c>
      <c r="V19" s="99" t="s">
        <v>100</v>
      </c>
      <c r="W19" s="150" t="s">
        <v>100</v>
      </c>
      <c r="X19" s="42"/>
    </row>
    <row r="20" customFormat="false" ht="24" hidden="false" customHeight="true" outlineLevel="0" collapsed="false">
      <c r="A20" s="37" t="s">
        <v>50</v>
      </c>
      <c r="B20" s="38"/>
      <c r="C20" s="39"/>
      <c r="D20" s="39"/>
      <c r="E20" s="93" t="n">
        <f aca="false">SUM(E21:E22)</f>
        <v>2851</v>
      </c>
      <c r="F20" s="93" t="n">
        <f aca="false">SUM(F21:F22)</f>
        <v>4084</v>
      </c>
      <c r="G20" s="93" t="n">
        <f aca="false">SUM(G21:G22)</f>
        <v>2984</v>
      </c>
      <c r="H20" s="93" t="n">
        <f aca="false">SUM(H21:H22)</f>
        <v>3074</v>
      </c>
      <c r="I20" s="93" t="n">
        <f aca="false">SUM(I21:I22)</f>
        <v>3058</v>
      </c>
      <c r="J20" s="93" t="n">
        <f aca="false">SUM(J21:J22)</f>
        <v>4508</v>
      </c>
      <c r="K20" s="93" t="n">
        <f aca="false">SUM(K21:K22)</f>
        <v>15986</v>
      </c>
      <c r="L20" s="93" t="n">
        <f aca="false">SUM(L21:L22)</f>
        <v>4573</v>
      </c>
      <c r="M20" s="93" t="n">
        <f aca="false">SUM(M21:M22)</f>
        <v>0</v>
      </c>
      <c r="N20" s="93" t="n">
        <f aca="false">SUM(N21:N22)</f>
        <v>0</v>
      </c>
      <c r="O20" s="93" t="n">
        <f aca="false">SUM(O21:O22)</f>
        <v>3542</v>
      </c>
      <c r="P20" s="93" t="n">
        <f aca="false">SUM(P21:P22)</f>
        <v>8931</v>
      </c>
      <c r="Q20" s="93" t="n">
        <f aca="false">SUM(Q21:Q22)</f>
        <v>8086</v>
      </c>
      <c r="R20" s="93" t="n">
        <f aca="false">SUM(R21:R22)</f>
        <v>0</v>
      </c>
      <c r="S20" s="93" t="n">
        <f aca="false">SUM(S21:S22)</f>
        <v>309</v>
      </c>
      <c r="T20" s="93" t="n">
        <f aca="false">SUM(T21:T22)</f>
        <v>917</v>
      </c>
      <c r="U20" s="93" t="n">
        <f aca="false">SUM(U21:U22)</f>
        <v>6139</v>
      </c>
      <c r="V20" s="93" t="n">
        <f aca="false">SUM(V21:V22)</f>
        <v>0</v>
      </c>
      <c r="W20" s="146" t="n">
        <f aca="false">SUM(W21:W22)</f>
        <v>0</v>
      </c>
      <c r="X20" s="42"/>
    </row>
    <row r="21" customFormat="false" ht="24" hidden="false" customHeight="true" outlineLevel="0" collapsed="false">
      <c r="A21" s="45"/>
      <c r="B21" s="46"/>
      <c r="C21" s="47" t="s">
        <v>51</v>
      </c>
      <c r="D21" s="47"/>
      <c r="E21" s="96" t="n">
        <v>1082</v>
      </c>
      <c r="F21" s="96" t="n">
        <v>2010</v>
      </c>
      <c r="G21" s="96" t="n">
        <v>1959</v>
      </c>
      <c r="H21" s="96" t="n">
        <v>2057</v>
      </c>
      <c r="I21" s="96" t="n">
        <v>2017</v>
      </c>
      <c r="J21" s="96" t="n">
        <v>3163</v>
      </c>
      <c r="K21" s="96" t="n">
        <v>9573</v>
      </c>
      <c r="L21" s="96" t="n">
        <v>2715</v>
      </c>
      <c r="M21" s="96" t="s">
        <v>100</v>
      </c>
      <c r="N21" s="96" t="s">
        <v>100</v>
      </c>
      <c r="O21" s="96" t="n">
        <v>1979</v>
      </c>
      <c r="P21" s="96" t="n">
        <v>5866</v>
      </c>
      <c r="Q21" s="96" t="n">
        <v>4443</v>
      </c>
      <c r="R21" s="96"/>
      <c r="S21" s="96" t="n">
        <v>289</v>
      </c>
      <c r="T21" s="96" t="n">
        <v>809</v>
      </c>
      <c r="U21" s="96" t="n">
        <v>6139</v>
      </c>
      <c r="V21" s="96" t="s">
        <v>100</v>
      </c>
      <c r="W21" s="149" t="s">
        <v>100</v>
      </c>
      <c r="X21" s="42"/>
    </row>
    <row r="22" customFormat="false" ht="24" hidden="false" customHeight="true" outlineLevel="0" collapsed="false">
      <c r="A22" s="45"/>
      <c r="B22" s="46"/>
      <c r="C22" s="47" t="s">
        <v>52</v>
      </c>
      <c r="D22" s="47"/>
      <c r="E22" s="99" t="n">
        <v>1769</v>
      </c>
      <c r="F22" s="99" t="n">
        <v>2074</v>
      </c>
      <c r="G22" s="99" t="n">
        <v>1025</v>
      </c>
      <c r="H22" s="99" t="n">
        <v>1017</v>
      </c>
      <c r="I22" s="99" t="n">
        <v>1041</v>
      </c>
      <c r="J22" s="99" t="n">
        <v>1345</v>
      </c>
      <c r="K22" s="99" t="n">
        <v>6413</v>
      </c>
      <c r="L22" s="99" t="n">
        <v>1858</v>
      </c>
      <c r="M22" s="99" t="s">
        <v>100</v>
      </c>
      <c r="N22" s="99" t="s">
        <v>100</v>
      </c>
      <c r="O22" s="99" t="n">
        <v>1563</v>
      </c>
      <c r="P22" s="99" t="n">
        <v>3065</v>
      </c>
      <c r="Q22" s="99" t="n">
        <v>3643</v>
      </c>
      <c r="R22" s="99"/>
      <c r="S22" s="99" t="n">
        <v>20</v>
      </c>
      <c r="T22" s="99" t="n">
        <v>108</v>
      </c>
      <c r="U22" s="99" t="s">
        <v>100</v>
      </c>
      <c r="V22" s="99" t="s">
        <v>100</v>
      </c>
      <c r="W22" s="150" t="s">
        <v>100</v>
      </c>
      <c r="X22" s="42"/>
    </row>
    <row r="23" customFormat="false" ht="24" hidden="false" customHeight="true" outlineLevel="0" collapsed="false">
      <c r="A23" s="37" t="s">
        <v>53</v>
      </c>
      <c r="B23" s="38"/>
      <c r="C23" s="39" t="s">
        <v>54</v>
      </c>
      <c r="D23" s="39"/>
      <c r="E23" s="89" t="n">
        <v>900</v>
      </c>
      <c r="F23" s="89" t="n">
        <v>1588</v>
      </c>
      <c r="G23" s="89" t="n">
        <v>1339</v>
      </c>
      <c r="H23" s="89" t="n">
        <v>1488</v>
      </c>
      <c r="I23" s="89" t="n">
        <v>1707</v>
      </c>
      <c r="J23" s="89" t="n">
        <v>2717</v>
      </c>
      <c r="K23" s="89" t="n">
        <v>8730</v>
      </c>
      <c r="L23" s="89" t="n">
        <v>1009</v>
      </c>
      <c r="M23" s="89" t="n">
        <v>22</v>
      </c>
      <c r="N23" s="89" t="s">
        <v>100</v>
      </c>
      <c r="O23" s="89" t="n">
        <v>976</v>
      </c>
      <c r="P23" s="89" t="n">
        <v>3783</v>
      </c>
      <c r="Q23" s="89" t="n">
        <v>5002</v>
      </c>
      <c r="R23" s="89"/>
      <c r="S23" s="89" t="n">
        <v>207</v>
      </c>
      <c r="T23" s="89" t="n">
        <v>1236</v>
      </c>
      <c r="U23" s="89" t="s">
        <v>100</v>
      </c>
      <c r="V23" s="89" t="n">
        <v>188</v>
      </c>
      <c r="W23" s="144" t="n">
        <v>188</v>
      </c>
      <c r="X23" s="42"/>
    </row>
    <row r="24" customFormat="false" ht="24" hidden="false" customHeight="true" outlineLevel="0" collapsed="false">
      <c r="A24" s="53" t="s">
        <v>55</v>
      </c>
      <c r="B24" s="54"/>
      <c r="C24" s="55"/>
      <c r="D24" s="55"/>
      <c r="E24" s="93" t="n">
        <f aca="false">SUM(E25:E28)</f>
        <v>1794</v>
      </c>
      <c r="F24" s="93" t="n">
        <f aca="false">SUM(F25:F28)</f>
        <v>3186</v>
      </c>
      <c r="G24" s="93" t="n">
        <f aca="false">SUM(G25:G28)</f>
        <v>2251</v>
      </c>
      <c r="H24" s="93" t="n">
        <f aca="false">SUM(H25:H28)</f>
        <v>7009</v>
      </c>
      <c r="I24" s="93" t="n">
        <f aca="false">SUM(I25:I28)</f>
        <v>6687</v>
      </c>
      <c r="J24" s="93" t="n">
        <f aca="false">SUM(J25:J28)</f>
        <v>11840</v>
      </c>
      <c r="K24" s="93" t="n">
        <f aca="false">SUM(K25:K28)</f>
        <v>25259</v>
      </c>
      <c r="L24" s="93" t="n">
        <f aca="false">SUM(L25:L28)</f>
        <v>7508</v>
      </c>
      <c r="M24" s="93" t="n">
        <f aca="false">SUM(M25:M28)</f>
        <v>36</v>
      </c>
      <c r="N24" s="93" t="n">
        <f aca="false">SUM(N25:N28)</f>
        <v>0</v>
      </c>
      <c r="O24" s="93" t="n">
        <f aca="false">SUM(O25:O28)</f>
        <v>6582</v>
      </c>
      <c r="P24" s="93" t="n">
        <f aca="false">SUM(P25:P28)</f>
        <v>20633</v>
      </c>
      <c r="Q24" s="93" t="n">
        <f aca="false">SUM(Q25:Q28)</f>
        <v>5588</v>
      </c>
      <c r="R24" s="93" t="n">
        <f aca="false">SUM(R25:R28)</f>
        <v>0</v>
      </c>
      <c r="S24" s="93" t="n">
        <f aca="false">SUM(S25:S28)</f>
        <v>401</v>
      </c>
      <c r="T24" s="93" t="n">
        <f aca="false">SUM(T25:T28)</f>
        <v>3025</v>
      </c>
      <c r="U24" s="93" t="n">
        <f aca="false">SUM(U25:U28)</f>
        <v>6675</v>
      </c>
      <c r="V24" s="93" t="n">
        <f aca="false">SUM(V25:V28)</f>
        <v>4242</v>
      </c>
      <c r="W24" s="146" t="n">
        <f aca="false">SUM(W25:W28)</f>
        <v>0</v>
      </c>
      <c r="X24" s="56"/>
    </row>
    <row r="25" customFormat="false" ht="24" hidden="false" customHeight="true" outlineLevel="0" collapsed="false">
      <c r="A25" s="45"/>
      <c r="B25" s="46"/>
      <c r="C25" s="47" t="s">
        <v>56</v>
      </c>
      <c r="D25" s="47"/>
      <c r="E25" s="96" t="n">
        <v>1124</v>
      </c>
      <c r="F25" s="96" t="n">
        <v>1790</v>
      </c>
      <c r="G25" s="96" t="n">
        <v>1252</v>
      </c>
      <c r="H25" s="96" t="n">
        <v>4871</v>
      </c>
      <c r="I25" s="96" t="n">
        <v>4382</v>
      </c>
      <c r="J25" s="96" t="n">
        <v>7714</v>
      </c>
      <c r="K25" s="96" t="n">
        <v>16958</v>
      </c>
      <c r="L25" s="96" t="n">
        <v>4175</v>
      </c>
      <c r="M25" s="96" t="s">
        <v>100</v>
      </c>
      <c r="N25" s="96" t="s">
        <v>100</v>
      </c>
      <c r="O25" s="96" t="n">
        <v>5111</v>
      </c>
      <c r="P25" s="96" t="n">
        <v>14041</v>
      </c>
      <c r="Q25" s="96" t="n">
        <v>1981</v>
      </c>
      <c r="R25" s="96"/>
      <c r="S25" s="96" t="n">
        <v>353</v>
      </c>
      <c r="T25" s="96" t="n">
        <v>1629</v>
      </c>
      <c r="U25" s="96" t="n">
        <v>2473</v>
      </c>
      <c r="V25" s="96" t="s">
        <v>100</v>
      </c>
      <c r="W25" s="149" t="s">
        <v>100</v>
      </c>
      <c r="X25" s="42"/>
    </row>
    <row r="26" customFormat="false" ht="24" hidden="false" customHeight="true" outlineLevel="0" collapsed="false">
      <c r="A26" s="45"/>
      <c r="B26" s="46"/>
      <c r="C26" s="47" t="s">
        <v>57</v>
      </c>
      <c r="D26" s="47"/>
      <c r="E26" s="96" t="n">
        <v>360</v>
      </c>
      <c r="F26" s="96" t="n">
        <v>733</v>
      </c>
      <c r="G26" s="96" t="n">
        <v>542</v>
      </c>
      <c r="H26" s="96" t="n">
        <v>953</v>
      </c>
      <c r="I26" s="96" t="n">
        <v>1261</v>
      </c>
      <c r="J26" s="96" t="n">
        <v>2349</v>
      </c>
      <c r="K26" s="96" t="n">
        <v>4323</v>
      </c>
      <c r="L26" s="96" t="n">
        <v>1875</v>
      </c>
      <c r="M26" s="96" t="n">
        <v>36</v>
      </c>
      <c r="N26" s="96" t="s">
        <v>100</v>
      </c>
      <c r="O26" s="96" t="n">
        <v>527</v>
      </c>
      <c r="P26" s="96" t="n">
        <v>2981</v>
      </c>
      <c r="Q26" s="96" t="n">
        <v>2726</v>
      </c>
      <c r="R26" s="96"/>
      <c r="S26" s="96" t="n">
        <v>10</v>
      </c>
      <c r="T26" s="96" t="n">
        <v>1118</v>
      </c>
      <c r="U26" s="96" t="n">
        <v>2311</v>
      </c>
      <c r="V26" s="96" t="n">
        <v>4237</v>
      </c>
      <c r="W26" s="149" t="s">
        <v>100</v>
      </c>
      <c r="X26" s="42"/>
    </row>
    <row r="27" customFormat="false" ht="24" hidden="false" customHeight="true" outlineLevel="0" collapsed="false">
      <c r="A27" s="45"/>
      <c r="B27" s="46"/>
      <c r="C27" s="47" t="s">
        <v>58</v>
      </c>
      <c r="D27" s="47"/>
      <c r="E27" s="96" t="n">
        <v>164</v>
      </c>
      <c r="F27" s="96" t="n">
        <v>393</v>
      </c>
      <c r="G27" s="96" t="n">
        <v>252</v>
      </c>
      <c r="H27" s="96" t="n">
        <v>598</v>
      </c>
      <c r="I27" s="96" t="n">
        <v>491</v>
      </c>
      <c r="J27" s="96" t="n">
        <v>935</v>
      </c>
      <c r="K27" s="96" t="n">
        <v>2000</v>
      </c>
      <c r="L27" s="96" t="n">
        <v>833</v>
      </c>
      <c r="M27" s="96" t="s">
        <v>100</v>
      </c>
      <c r="N27" s="96" t="s">
        <v>100</v>
      </c>
      <c r="O27" s="96" t="n">
        <v>653</v>
      </c>
      <c r="P27" s="96" t="n">
        <v>1808</v>
      </c>
      <c r="Q27" s="96" t="n">
        <v>372</v>
      </c>
      <c r="R27" s="96"/>
      <c r="S27" s="96" t="n">
        <v>35</v>
      </c>
      <c r="T27" s="96" t="n">
        <v>66</v>
      </c>
      <c r="U27" s="96" t="n">
        <v>323</v>
      </c>
      <c r="V27" s="96" t="s">
        <v>100</v>
      </c>
      <c r="W27" s="149" t="s">
        <v>100</v>
      </c>
      <c r="X27" s="42"/>
    </row>
    <row r="28" customFormat="false" ht="24" hidden="false" customHeight="true" outlineLevel="0" collapsed="false">
      <c r="A28" s="45"/>
      <c r="B28" s="46"/>
      <c r="C28" s="47" t="s">
        <v>59</v>
      </c>
      <c r="D28" s="47"/>
      <c r="E28" s="99" t="n">
        <v>146</v>
      </c>
      <c r="F28" s="99" t="n">
        <v>270</v>
      </c>
      <c r="G28" s="99" t="n">
        <v>205</v>
      </c>
      <c r="H28" s="99" t="n">
        <v>587</v>
      </c>
      <c r="I28" s="99" t="n">
        <v>553</v>
      </c>
      <c r="J28" s="99" t="n">
        <v>842</v>
      </c>
      <c r="K28" s="99" t="n">
        <v>1978</v>
      </c>
      <c r="L28" s="99" t="n">
        <v>625</v>
      </c>
      <c r="M28" s="99" t="s">
        <v>100</v>
      </c>
      <c r="N28" s="99" t="s">
        <v>100</v>
      </c>
      <c r="O28" s="99" t="n">
        <v>291</v>
      </c>
      <c r="P28" s="99" t="n">
        <v>1803</v>
      </c>
      <c r="Q28" s="99" t="n">
        <v>509</v>
      </c>
      <c r="R28" s="99"/>
      <c r="S28" s="99" t="n">
        <v>3</v>
      </c>
      <c r="T28" s="99" t="n">
        <v>212</v>
      </c>
      <c r="U28" s="99" t="n">
        <v>1568</v>
      </c>
      <c r="V28" s="99" t="n">
        <v>5</v>
      </c>
      <c r="W28" s="150" t="s">
        <v>100</v>
      </c>
      <c r="X28" s="42"/>
    </row>
    <row r="29" customFormat="false" ht="24" hidden="false" customHeight="true" outlineLevel="0" collapsed="false">
      <c r="A29" s="53" t="s">
        <v>60</v>
      </c>
      <c r="B29" s="54"/>
      <c r="C29" s="55"/>
      <c r="D29" s="55"/>
      <c r="E29" s="93" t="n">
        <f aca="false">SUM(E30:E35)</f>
        <v>2990</v>
      </c>
      <c r="F29" s="93" t="n">
        <f aca="false">SUM(F30:F35)</f>
        <v>4434</v>
      </c>
      <c r="G29" s="93" t="n">
        <f aca="false">SUM(G30:G35)</f>
        <v>2994</v>
      </c>
      <c r="H29" s="93" t="n">
        <f aca="false">SUM(H30:H35)</f>
        <v>2845</v>
      </c>
      <c r="I29" s="93" t="n">
        <f aca="false">SUM(I30:I35)</f>
        <v>2500</v>
      </c>
      <c r="J29" s="93" t="n">
        <f aca="false">SUM(J30:J35)</f>
        <v>2597</v>
      </c>
      <c r="K29" s="93" t="n">
        <f aca="false">SUM(K30:K35)</f>
        <v>1719</v>
      </c>
      <c r="L29" s="93" t="n">
        <f aca="false">SUM(L30:L35)</f>
        <v>16641</v>
      </c>
      <c r="M29" s="93" t="n">
        <f aca="false">SUM(M30:M35)</f>
        <v>0</v>
      </c>
      <c r="N29" s="93" t="n">
        <f aca="false">SUM(N30:N35)</f>
        <v>0</v>
      </c>
      <c r="O29" s="93" t="n">
        <f aca="false">SUM(O30:O35)</f>
        <v>1146</v>
      </c>
      <c r="P29" s="93" t="n">
        <f aca="false">SUM(P30:P35)</f>
        <v>8888</v>
      </c>
      <c r="Q29" s="93" t="n">
        <f aca="false">SUM(Q30:Q35)</f>
        <v>8326</v>
      </c>
      <c r="R29" s="93" t="n">
        <f aca="false">SUM(R30:R35)</f>
        <v>0</v>
      </c>
      <c r="S29" s="93" t="n">
        <f aca="false">SUM(S30:S35)</f>
        <v>298</v>
      </c>
      <c r="T29" s="93" t="n">
        <f aca="false">SUM(T30:T35)</f>
        <v>1376</v>
      </c>
      <c r="U29" s="93" t="n">
        <f aca="false">SUM(U30:U35)</f>
        <v>1679</v>
      </c>
      <c r="V29" s="93" t="n">
        <f aca="false">SUM(V30:V35)</f>
        <v>261</v>
      </c>
      <c r="W29" s="146" t="n">
        <f aca="false">SUM(W30:W35)</f>
        <v>434</v>
      </c>
      <c r="X29" s="56"/>
    </row>
    <row r="30" customFormat="false" ht="24" hidden="false" customHeight="true" outlineLevel="0" collapsed="false">
      <c r="A30" s="45"/>
      <c r="B30" s="46"/>
      <c r="C30" s="47" t="s">
        <v>61</v>
      </c>
      <c r="D30" s="47"/>
      <c r="E30" s="96" t="n">
        <v>434</v>
      </c>
      <c r="F30" s="96" t="n">
        <v>583</v>
      </c>
      <c r="G30" s="96" t="n">
        <v>415</v>
      </c>
      <c r="H30" s="96" t="n">
        <v>439</v>
      </c>
      <c r="I30" s="96" t="n">
        <v>399</v>
      </c>
      <c r="J30" s="96" t="n">
        <v>332</v>
      </c>
      <c r="K30" s="96" t="n">
        <v>16</v>
      </c>
      <c r="L30" s="96" t="n">
        <v>2586</v>
      </c>
      <c r="M30" s="96" t="s">
        <v>100</v>
      </c>
      <c r="N30" s="96" t="s">
        <v>100</v>
      </c>
      <c r="O30" s="96" t="n">
        <v>160</v>
      </c>
      <c r="P30" s="96" t="n">
        <v>1230</v>
      </c>
      <c r="Q30" s="96" t="n">
        <v>1212</v>
      </c>
      <c r="R30" s="96"/>
      <c r="S30" s="96" t="n">
        <v>55</v>
      </c>
      <c r="T30" s="96" t="n">
        <v>246</v>
      </c>
      <c r="U30" s="96" t="n">
        <v>868</v>
      </c>
      <c r="V30" s="96" t="n">
        <v>36</v>
      </c>
      <c r="W30" s="149" t="s">
        <v>100</v>
      </c>
      <c r="X30" s="42"/>
    </row>
    <row r="31" customFormat="false" ht="24" hidden="false" customHeight="true" outlineLevel="0" collapsed="false">
      <c r="A31" s="45"/>
      <c r="B31" s="46"/>
      <c r="C31" s="47" t="s">
        <v>62</v>
      </c>
      <c r="D31" s="47"/>
      <c r="E31" s="96" t="n">
        <v>711</v>
      </c>
      <c r="F31" s="96" t="n">
        <v>1128</v>
      </c>
      <c r="G31" s="96" t="n">
        <v>866</v>
      </c>
      <c r="H31" s="96" t="n">
        <v>706</v>
      </c>
      <c r="I31" s="96" t="n">
        <v>562</v>
      </c>
      <c r="J31" s="96" t="n">
        <v>504</v>
      </c>
      <c r="K31" s="96" t="n">
        <v>477</v>
      </c>
      <c r="L31" s="96" t="n">
        <v>4000</v>
      </c>
      <c r="M31" s="96" t="s">
        <v>100</v>
      </c>
      <c r="N31" s="96" t="s">
        <v>100</v>
      </c>
      <c r="O31" s="96" t="n">
        <v>342</v>
      </c>
      <c r="P31" s="96" t="n">
        <v>2148</v>
      </c>
      <c r="Q31" s="96" t="n">
        <v>1987</v>
      </c>
      <c r="R31" s="96"/>
      <c r="S31" s="96" t="n">
        <v>52</v>
      </c>
      <c r="T31" s="96" t="n">
        <v>251</v>
      </c>
      <c r="U31" s="96" t="s">
        <v>100</v>
      </c>
      <c r="V31" s="96" t="s">
        <v>100</v>
      </c>
      <c r="W31" s="149" t="n">
        <v>157</v>
      </c>
      <c r="X31" s="42"/>
    </row>
    <row r="32" customFormat="false" ht="24" hidden="false" customHeight="true" outlineLevel="0" collapsed="false">
      <c r="A32" s="45"/>
      <c r="B32" s="46"/>
      <c r="C32" s="47" t="s">
        <v>63</v>
      </c>
      <c r="D32" s="47"/>
      <c r="E32" s="96" t="n">
        <v>495</v>
      </c>
      <c r="F32" s="96" t="n">
        <v>727</v>
      </c>
      <c r="G32" s="96" t="n">
        <v>457</v>
      </c>
      <c r="H32" s="96" t="n">
        <v>432</v>
      </c>
      <c r="I32" s="96" t="n">
        <v>332</v>
      </c>
      <c r="J32" s="96" t="n">
        <v>324</v>
      </c>
      <c r="K32" s="96" t="s">
        <v>100</v>
      </c>
      <c r="L32" s="96" t="n">
        <v>2767</v>
      </c>
      <c r="M32" s="96" t="s">
        <v>100</v>
      </c>
      <c r="N32" s="96" t="s">
        <v>100</v>
      </c>
      <c r="O32" s="96" t="n">
        <v>180</v>
      </c>
      <c r="P32" s="96" t="n">
        <v>1467</v>
      </c>
      <c r="Q32" s="96" t="n">
        <v>1120</v>
      </c>
      <c r="R32" s="96"/>
      <c r="S32" s="96" t="n">
        <v>29</v>
      </c>
      <c r="T32" s="96" t="n">
        <v>225</v>
      </c>
      <c r="U32" s="96" t="s">
        <v>100</v>
      </c>
      <c r="V32" s="96" t="s">
        <v>100</v>
      </c>
      <c r="W32" s="149" t="s">
        <v>100</v>
      </c>
      <c r="X32" s="42"/>
    </row>
    <row r="33" customFormat="false" ht="24" hidden="false" customHeight="true" outlineLevel="0" collapsed="false">
      <c r="A33" s="45"/>
      <c r="B33" s="46"/>
      <c r="C33" s="47" t="s">
        <v>64</v>
      </c>
      <c r="D33" s="47"/>
      <c r="E33" s="96" t="n">
        <v>340</v>
      </c>
      <c r="F33" s="96" t="n">
        <v>702</v>
      </c>
      <c r="G33" s="96" t="n">
        <v>507</v>
      </c>
      <c r="H33" s="96" t="n">
        <v>477</v>
      </c>
      <c r="I33" s="96" t="n">
        <v>478</v>
      </c>
      <c r="J33" s="96" t="n">
        <v>768</v>
      </c>
      <c r="K33" s="96" t="n">
        <v>1199</v>
      </c>
      <c r="L33" s="96" t="n">
        <v>2073</v>
      </c>
      <c r="M33" s="96" t="s">
        <v>100</v>
      </c>
      <c r="N33" s="96" t="s">
        <v>100</v>
      </c>
      <c r="O33" s="96" t="n">
        <v>159</v>
      </c>
      <c r="P33" s="96" t="n">
        <v>1458</v>
      </c>
      <c r="Q33" s="96" t="n">
        <v>1655</v>
      </c>
      <c r="R33" s="96"/>
      <c r="S33" s="96" t="n">
        <v>63</v>
      </c>
      <c r="T33" s="96" t="n">
        <v>240</v>
      </c>
      <c r="U33" s="96" t="n">
        <v>107</v>
      </c>
      <c r="V33" s="96" t="n">
        <v>46</v>
      </c>
      <c r="W33" s="149" t="n">
        <v>89</v>
      </c>
      <c r="X33" s="42"/>
    </row>
    <row r="34" customFormat="false" ht="24" hidden="false" customHeight="true" outlineLevel="0" collapsed="false">
      <c r="A34" s="45"/>
      <c r="B34" s="46"/>
      <c r="C34" s="47" t="s">
        <v>65</v>
      </c>
      <c r="D34" s="47"/>
      <c r="E34" s="96" t="n">
        <v>579</v>
      </c>
      <c r="F34" s="96" t="n">
        <v>722</v>
      </c>
      <c r="G34" s="96" t="n">
        <v>428</v>
      </c>
      <c r="H34" s="96" t="n">
        <v>417</v>
      </c>
      <c r="I34" s="96" t="n">
        <v>441</v>
      </c>
      <c r="J34" s="96" t="n">
        <v>402</v>
      </c>
      <c r="K34" s="96" t="n">
        <v>5</v>
      </c>
      <c r="L34" s="96" t="n">
        <v>2984</v>
      </c>
      <c r="M34" s="96" t="s">
        <v>100</v>
      </c>
      <c r="N34" s="96" t="s">
        <v>100</v>
      </c>
      <c r="O34" s="96" t="n">
        <v>174</v>
      </c>
      <c r="P34" s="96" t="n">
        <v>1482</v>
      </c>
      <c r="Q34" s="96" t="n">
        <v>1333</v>
      </c>
      <c r="R34" s="96"/>
      <c r="S34" s="96" t="n">
        <v>51</v>
      </c>
      <c r="T34" s="96" t="n">
        <v>241</v>
      </c>
      <c r="U34" s="96" t="s">
        <v>100</v>
      </c>
      <c r="V34" s="96" t="s">
        <v>100</v>
      </c>
      <c r="W34" s="149" t="s">
        <v>100</v>
      </c>
      <c r="X34" s="42"/>
    </row>
    <row r="35" customFormat="false" ht="24" hidden="false" customHeight="true" outlineLevel="0" collapsed="false">
      <c r="A35" s="45"/>
      <c r="B35" s="46"/>
      <c r="C35" s="47" t="s">
        <v>66</v>
      </c>
      <c r="D35" s="47"/>
      <c r="E35" s="99" t="n">
        <v>431</v>
      </c>
      <c r="F35" s="99" t="n">
        <v>572</v>
      </c>
      <c r="G35" s="99" t="n">
        <v>321</v>
      </c>
      <c r="H35" s="99" t="n">
        <v>374</v>
      </c>
      <c r="I35" s="99" t="n">
        <v>288</v>
      </c>
      <c r="J35" s="99" t="n">
        <v>267</v>
      </c>
      <c r="K35" s="99" t="n">
        <v>22</v>
      </c>
      <c r="L35" s="99" t="n">
        <v>2231</v>
      </c>
      <c r="M35" s="99" t="s">
        <v>100</v>
      </c>
      <c r="N35" s="99" t="s">
        <v>100</v>
      </c>
      <c r="O35" s="99" t="n">
        <v>131</v>
      </c>
      <c r="P35" s="99" t="n">
        <v>1103</v>
      </c>
      <c r="Q35" s="99" t="n">
        <v>1019</v>
      </c>
      <c r="R35" s="99"/>
      <c r="S35" s="99" t="n">
        <v>48</v>
      </c>
      <c r="T35" s="99" t="n">
        <v>173</v>
      </c>
      <c r="U35" s="99" t="n">
        <v>704</v>
      </c>
      <c r="V35" s="99" t="n">
        <v>179</v>
      </c>
      <c r="W35" s="150" t="n">
        <v>188</v>
      </c>
      <c r="X35" s="42"/>
    </row>
    <row r="36" customFormat="false" ht="24" hidden="false" customHeight="true" outlineLevel="0" collapsed="false">
      <c r="A36" s="53" t="s">
        <v>67</v>
      </c>
      <c r="B36" s="54"/>
      <c r="C36" s="55"/>
      <c r="D36" s="55"/>
      <c r="E36" s="93" t="n">
        <f aca="false">SUM(E37:E40)</f>
        <v>1883</v>
      </c>
      <c r="F36" s="93" t="n">
        <f aca="false">SUM(F37:F40)</f>
        <v>3085</v>
      </c>
      <c r="G36" s="93" t="n">
        <f aca="false">SUM(G37:G40)</f>
        <v>2083</v>
      </c>
      <c r="H36" s="93" t="n">
        <f aca="false">SUM(H37:H40)</f>
        <v>1951</v>
      </c>
      <c r="I36" s="93" t="n">
        <f aca="false">SUM(I37:I40)</f>
        <v>1790</v>
      </c>
      <c r="J36" s="93" t="n">
        <f aca="false">SUM(J37:J40)</f>
        <v>2060</v>
      </c>
      <c r="K36" s="93" t="n">
        <f aca="false">SUM(K37:K40)</f>
        <v>564</v>
      </c>
      <c r="L36" s="93" t="n">
        <f aca="false">SUM(L37:L40)</f>
        <v>12288</v>
      </c>
      <c r="M36" s="93" t="n">
        <f aca="false">SUM(M37:M40)</f>
        <v>0</v>
      </c>
      <c r="N36" s="93" t="n">
        <f aca="false">SUM(N37:N40)</f>
        <v>0</v>
      </c>
      <c r="O36" s="93" t="n">
        <f aca="false">SUM(O37:O40)</f>
        <v>515</v>
      </c>
      <c r="P36" s="93" t="n">
        <f aca="false">SUM(P37:P40)</f>
        <v>6460</v>
      </c>
      <c r="Q36" s="93" t="n">
        <f aca="false">SUM(Q37:Q40)</f>
        <v>5877</v>
      </c>
      <c r="R36" s="93" t="n">
        <f aca="false">SUM(R37:R40)</f>
        <v>0</v>
      </c>
      <c r="S36" s="93" t="n">
        <f aca="false">SUM(S37:S40)</f>
        <v>406</v>
      </c>
      <c r="T36" s="93" t="n">
        <f aca="false">SUM(T37:T40)</f>
        <v>1268</v>
      </c>
      <c r="U36" s="93" t="n">
        <f aca="false">SUM(U37:U40)</f>
        <v>1307</v>
      </c>
      <c r="V36" s="93" t="n">
        <f aca="false">SUM(V37:V40)</f>
        <v>2940</v>
      </c>
      <c r="W36" s="146" t="n">
        <f aca="false">SUM(W37:W40)</f>
        <v>2940</v>
      </c>
      <c r="X36" s="56"/>
    </row>
    <row r="37" customFormat="false" ht="24" hidden="false" customHeight="true" outlineLevel="0" collapsed="false">
      <c r="A37" s="45"/>
      <c r="B37" s="46"/>
      <c r="C37" s="47" t="s">
        <v>68</v>
      </c>
      <c r="D37" s="47"/>
      <c r="E37" s="96" t="n">
        <v>778</v>
      </c>
      <c r="F37" s="96" t="n">
        <v>1236</v>
      </c>
      <c r="G37" s="96" t="n">
        <v>684</v>
      </c>
      <c r="H37" s="96" t="n">
        <v>716</v>
      </c>
      <c r="I37" s="96" t="n">
        <v>731</v>
      </c>
      <c r="J37" s="96" t="n">
        <v>888</v>
      </c>
      <c r="K37" s="96" t="s">
        <v>100</v>
      </c>
      <c r="L37" s="96" t="n">
        <v>5033</v>
      </c>
      <c r="M37" s="96" t="s">
        <v>100</v>
      </c>
      <c r="N37" s="96" t="s">
        <v>100</v>
      </c>
      <c r="O37" s="96" t="n">
        <v>197</v>
      </c>
      <c r="P37" s="96" t="n">
        <v>2376</v>
      </c>
      <c r="Q37" s="96" t="n">
        <v>2460</v>
      </c>
      <c r="R37" s="96"/>
      <c r="S37" s="96" t="n">
        <v>131</v>
      </c>
      <c r="T37" s="96" t="n">
        <v>574</v>
      </c>
      <c r="U37" s="96" t="s">
        <v>100</v>
      </c>
      <c r="V37" s="96" t="s">
        <v>100</v>
      </c>
      <c r="W37" s="149" t="s">
        <v>100</v>
      </c>
      <c r="X37" s="42"/>
    </row>
    <row r="38" customFormat="false" ht="24" hidden="false" customHeight="true" outlineLevel="0" collapsed="false">
      <c r="A38" s="45"/>
      <c r="B38" s="46"/>
      <c r="C38" s="47" t="s">
        <v>69</v>
      </c>
      <c r="D38" s="47"/>
      <c r="E38" s="96" t="n">
        <v>650</v>
      </c>
      <c r="F38" s="96" t="n">
        <v>1091</v>
      </c>
      <c r="G38" s="96" t="n">
        <v>846</v>
      </c>
      <c r="H38" s="96" t="n">
        <v>687</v>
      </c>
      <c r="I38" s="96" t="n">
        <v>563</v>
      </c>
      <c r="J38" s="96" t="n">
        <v>598</v>
      </c>
      <c r="K38" s="96" t="n">
        <v>487</v>
      </c>
      <c r="L38" s="96" t="n">
        <v>3948</v>
      </c>
      <c r="M38" s="96" t="s">
        <v>100</v>
      </c>
      <c r="N38" s="96" t="s">
        <v>100</v>
      </c>
      <c r="O38" s="96" t="n">
        <v>143</v>
      </c>
      <c r="P38" s="96" t="n">
        <v>2393</v>
      </c>
      <c r="Q38" s="96" t="n">
        <v>1899</v>
      </c>
      <c r="R38" s="96"/>
      <c r="S38" s="96" t="n">
        <v>185</v>
      </c>
      <c r="T38" s="96" t="n">
        <v>351</v>
      </c>
      <c r="U38" s="96" t="n">
        <v>1307</v>
      </c>
      <c r="V38" s="96" t="n">
        <v>2940</v>
      </c>
      <c r="W38" s="149" t="n">
        <v>2940</v>
      </c>
      <c r="X38" s="42"/>
    </row>
    <row r="39" customFormat="false" ht="24" hidden="false" customHeight="true" outlineLevel="0" collapsed="false">
      <c r="A39" s="45"/>
      <c r="B39" s="46"/>
      <c r="C39" s="47" t="s">
        <v>70</v>
      </c>
      <c r="D39" s="47"/>
      <c r="E39" s="96" t="n">
        <v>212</v>
      </c>
      <c r="F39" s="96" t="n">
        <v>371</v>
      </c>
      <c r="G39" s="96" t="n">
        <v>301</v>
      </c>
      <c r="H39" s="96" t="n">
        <v>275</v>
      </c>
      <c r="I39" s="96" t="n">
        <v>167</v>
      </c>
      <c r="J39" s="96" t="n">
        <v>132</v>
      </c>
      <c r="K39" s="96" t="n">
        <v>33</v>
      </c>
      <c r="L39" s="96" t="n">
        <v>1425</v>
      </c>
      <c r="M39" s="96" t="s">
        <v>100</v>
      </c>
      <c r="N39" s="96" t="s">
        <v>100</v>
      </c>
      <c r="O39" s="96" t="n">
        <v>73</v>
      </c>
      <c r="P39" s="96" t="n">
        <v>800</v>
      </c>
      <c r="Q39" s="96" t="n">
        <v>585</v>
      </c>
      <c r="R39" s="96"/>
      <c r="S39" s="96" t="n">
        <v>23</v>
      </c>
      <c r="T39" s="96" t="n">
        <v>108</v>
      </c>
      <c r="U39" s="96" t="s">
        <v>100</v>
      </c>
      <c r="V39" s="96" t="s">
        <v>100</v>
      </c>
      <c r="W39" s="149" t="s">
        <v>100</v>
      </c>
      <c r="X39" s="42"/>
    </row>
    <row r="40" customFormat="false" ht="24" hidden="false" customHeight="true" outlineLevel="0" collapsed="false">
      <c r="A40" s="45"/>
      <c r="B40" s="46"/>
      <c r="C40" s="47" t="s">
        <v>71</v>
      </c>
      <c r="D40" s="47"/>
      <c r="E40" s="99" t="n">
        <v>243</v>
      </c>
      <c r="F40" s="99" t="n">
        <v>387</v>
      </c>
      <c r="G40" s="99" t="n">
        <v>252</v>
      </c>
      <c r="H40" s="99" t="n">
        <v>273</v>
      </c>
      <c r="I40" s="99" t="n">
        <v>329</v>
      </c>
      <c r="J40" s="99" t="n">
        <v>442</v>
      </c>
      <c r="K40" s="99" t="n">
        <v>44</v>
      </c>
      <c r="L40" s="99" t="n">
        <v>1882</v>
      </c>
      <c r="M40" s="99" t="s">
        <v>100</v>
      </c>
      <c r="N40" s="99" t="s">
        <v>100</v>
      </c>
      <c r="O40" s="99" t="n">
        <v>102</v>
      </c>
      <c r="P40" s="99" t="n">
        <v>891</v>
      </c>
      <c r="Q40" s="99" t="n">
        <v>933</v>
      </c>
      <c r="R40" s="99"/>
      <c r="S40" s="99" t="n">
        <v>67</v>
      </c>
      <c r="T40" s="99" t="n">
        <v>235</v>
      </c>
      <c r="U40" s="99" t="s">
        <v>100</v>
      </c>
      <c r="V40" s="99" t="s">
        <v>100</v>
      </c>
      <c r="W40" s="150" t="s">
        <v>100</v>
      </c>
      <c r="X40" s="42"/>
    </row>
    <row r="41" customFormat="false" ht="24" hidden="false" customHeight="true" outlineLevel="0" collapsed="false">
      <c r="A41" s="53" t="s">
        <v>72</v>
      </c>
      <c r="B41" s="54"/>
      <c r="C41" s="55"/>
      <c r="D41" s="55"/>
      <c r="E41" s="93" t="n">
        <f aca="false">SUM(E42:E44)</f>
        <v>981</v>
      </c>
      <c r="F41" s="93" t="n">
        <f aca="false">SUM(F42:F44)</f>
        <v>1750</v>
      </c>
      <c r="G41" s="93" t="n">
        <f aca="false">SUM(G42:G44)</f>
        <v>1458</v>
      </c>
      <c r="H41" s="93" t="n">
        <f aca="false">SUM(H42:H44)</f>
        <v>1458</v>
      </c>
      <c r="I41" s="93" t="n">
        <f aca="false">SUM(I42:I44)</f>
        <v>1335</v>
      </c>
      <c r="J41" s="93" t="n">
        <f aca="false">SUM(J42:J44)</f>
        <v>1305</v>
      </c>
      <c r="K41" s="93" t="n">
        <f aca="false">SUM(K42:K44)</f>
        <v>0</v>
      </c>
      <c r="L41" s="93" t="n">
        <f aca="false">SUM(L42:L44)</f>
        <v>8287</v>
      </c>
      <c r="M41" s="93" t="n">
        <f aca="false">SUM(M42:M44)</f>
        <v>5</v>
      </c>
      <c r="N41" s="93" t="n">
        <f aca="false">SUM(N42:N44)</f>
        <v>1</v>
      </c>
      <c r="O41" s="93" t="n">
        <f aca="false">SUM(O42:O44)</f>
        <v>311</v>
      </c>
      <c r="P41" s="93" t="n">
        <f aca="false">SUM(P42:P44)</f>
        <v>3692</v>
      </c>
      <c r="Q41" s="93" t="n">
        <f aca="false">SUM(Q42:Q44)</f>
        <v>4290</v>
      </c>
      <c r="R41" s="93" t="n">
        <f aca="false">SUM(R42:R44)</f>
        <v>0</v>
      </c>
      <c r="S41" s="93" t="n">
        <f aca="false">SUM(S42:S44)</f>
        <v>203</v>
      </c>
      <c r="T41" s="93" t="n">
        <f aca="false">SUM(T42:T44)</f>
        <v>784</v>
      </c>
      <c r="U41" s="93" t="n">
        <f aca="false">SUM(U42:U44)</f>
        <v>0</v>
      </c>
      <c r="V41" s="93" t="n">
        <f aca="false">SUM(V42:V44)</f>
        <v>0</v>
      </c>
      <c r="W41" s="146" t="n">
        <f aca="false">SUM(W42:W44)</f>
        <v>0</v>
      </c>
      <c r="X41" s="56"/>
    </row>
    <row r="42" customFormat="false" ht="24" hidden="false" customHeight="true" outlineLevel="0" collapsed="false">
      <c r="A42" s="45"/>
      <c r="B42" s="46"/>
      <c r="C42" s="47" t="s">
        <v>73</v>
      </c>
      <c r="D42" s="47"/>
      <c r="E42" s="96" t="n">
        <v>255</v>
      </c>
      <c r="F42" s="96" t="n">
        <v>484</v>
      </c>
      <c r="G42" s="96" t="n">
        <v>440</v>
      </c>
      <c r="H42" s="96" t="n">
        <v>418</v>
      </c>
      <c r="I42" s="96" t="n">
        <v>419</v>
      </c>
      <c r="J42" s="96" t="n">
        <v>350</v>
      </c>
      <c r="K42" s="96" t="s">
        <v>100</v>
      </c>
      <c r="L42" s="96" t="n">
        <v>2366</v>
      </c>
      <c r="M42" s="96" t="n">
        <v>5</v>
      </c>
      <c r="N42" s="96" t="n">
        <v>1</v>
      </c>
      <c r="O42" s="96" t="n">
        <v>80</v>
      </c>
      <c r="P42" s="96" t="n">
        <v>1040</v>
      </c>
      <c r="Q42" s="96" t="n">
        <v>1252</v>
      </c>
      <c r="R42" s="96"/>
      <c r="S42" s="96" t="n">
        <v>64</v>
      </c>
      <c r="T42" s="96" t="n">
        <v>255</v>
      </c>
      <c r="U42" s="96" t="s">
        <v>100</v>
      </c>
      <c r="V42" s="96" t="s">
        <v>100</v>
      </c>
      <c r="W42" s="149" t="s">
        <v>100</v>
      </c>
      <c r="X42" s="42"/>
    </row>
    <row r="43" customFormat="false" ht="24" hidden="false" customHeight="true" outlineLevel="0" collapsed="false">
      <c r="A43" s="45"/>
      <c r="B43" s="46"/>
      <c r="C43" s="47" t="s">
        <v>74</v>
      </c>
      <c r="D43" s="47"/>
      <c r="E43" s="96" t="n">
        <v>491</v>
      </c>
      <c r="F43" s="96" t="n">
        <v>847</v>
      </c>
      <c r="G43" s="96" t="n">
        <v>719</v>
      </c>
      <c r="H43" s="96" t="n">
        <v>766</v>
      </c>
      <c r="I43" s="96" t="n">
        <v>651</v>
      </c>
      <c r="J43" s="96" t="n">
        <v>659</v>
      </c>
      <c r="K43" s="96" t="s">
        <v>100</v>
      </c>
      <c r="L43" s="96" t="n">
        <v>4133</v>
      </c>
      <c r="M43" s="96" t="s">
        <v>100</v>
      </c>
      <c r="N43" s="96" t="s">
        <v>100</v>
      </c>
      <c r="O43" s="96" t="n">
        <v>166</v>
      </c>
      <c r="P43" s="96" t="n">
        <v>1835</v>
      </c>
      <c r="Q43" s="96" t="n">
        <v>2132</v>
      </c>
      <c r="R43" s="96"/>
      <c r="S43" s="96" t="n">
        <v>94</v>
      </c>
      <c r="T43" s="96" t="n">
        <v>357</v>
      </c>
      <c r="U43" s="96" t="s">
        <v>100</v>
      </c>
      <c r="V43" s="96" t="s">
        <v>100</v>
      </c>
      <c r="W43" s="149" t="s">
        <v>100</v>
      </c>
      <c r="X43" s="42"/>
    </row>
    <row r="44" customFormat="false" ht="24" hidden="false" customHeight="true" outlineLevel="0" collapsed="false">
      <c r="A44" s="45"/>
      <c r="B44" s="46"/>
      <c r="C44" s="47" t="s">
        <v>75</v>
      </c>
      <c r="D44" s="47"/>
      <c r="E44" s="99" t="n">
        <v>235</v>
      </c>
      <c r="F44" s="99" t="n">
        <v>419</v>
      </c>
      <c r="G44" s="99" t="n">
        <v>299</v>
      </c>
      <c r="H44" s="99" t="n">
        <v>274</v>
      </c>
      <c r="I44" s="99" t="n">
        <v>265</v>
      </c>
      <c r="J44" s="99" t="n">
        <v>296</v>
      </c>
      <c r="K44" s="99" t="s">
        <v>100</v>
      </c>
      <c r="L44" s="99" t="n">
        <v>1788</v>
      </c>
      <c r="M44" s="99" t="s">
        <v>100</v>
      </c>
      <c r="N44" s="99" t="s">
        <v>100</v>
      </c>
      <c r="O44" s="99" t="n">
        <v>65</v>
      </c>
      <c r="P44" s="99" t="n">
        <v>817</v>
      </c>
      <c r="Q44" s="99" t="n">
        <v>906</v>
      </c>
      <c r="R44" s="99"/>
      <c r="S44" s="99" t="n">
        <v>45</v>
      </c>
      <c r="T44" s="99" t="n">
        <v>172</v>
      </c>
      <c r="U44" s="99" t="s">
        <v>100</v>
      </c>
      <c r="V44" s="99" t="s">
        <v>100</v>
      </c>
      <c r="W44" s="150" t="s">
        <v>100</v>
      </c>
      <c r="X44" s="42"/>
    </row>
    <row r="45" customFormat="false" ht="24" hidden="false" customHeight="true" outlineLevel="0" collapsed="false">
      <c r="A45" s="53" t="s">
        <v>76</v>
      </c>
      <c r="B45" s="54"/>
      <c r="C45" s="55"/>
      <c r="D45" s="57"/>
      <c r="E45" s="93" t="n">
        <f aca="false">SUM(E46:E48)</f>
        <v>612</v>
      </c>
      <c r="F45" s="93" t="n">
        <f aca="false">SUM(F46:F48)</f>
        <v>909</v>
      </c>
      <c r="G45" s="93" t="n">
        <f aca="false">SUM(G46:G48)</f>
        <v>696</v>
      </c>
      <c r="H45" s="93" t="n">
        <f aca="false">SUM(H46:H48)</f>
        <v>661</v>
      </c>
      <c r="I45" s="93" t="n">
        <f aca="false">SUM(I46:I48)</f>
        <v>647</v>
      </c>
      <c r="J45" s="93" t="n">
        <f aca="false">SUM(J46:J48)</f>
        <v>737</v>
      </c>
      <c r="K45" s="93" t="n">
        <f aca="false">SUM(K46:K48)</f>
        <v>0</v>
      </c>
      <c r="L45" s="93" t="n">
        <f aca="false">SUM(L46:L48)</f>
        <v>4262</v>
      </c>
      <c r="M45" s="93" t="n">
        <f aca="false">SUM(M46:M48)</f>
        <v>0</v>
      </c>
      <c r="N45" s="93" t="n">
        <f aca="false">SUM(N46:N48)</f>
        <v>0</v>
      </c>
      <c r="O45" s="93" t="n">
        <f aca="false">SUM(O46:O48)</f>
        <v>204</v>
      </c>
      <c r="P45" s="93" t="n">
        <f aca="false">SUM(P46:P48)</f>
        <v>1995</v>
      </c>
      <c r="Q45" s="93" t="n">
        <f aca="false">SUM(Q46:Q48)</f>
        <v>2063</v>
      </c>
      <c r="R45" s="93" t="n">
        <f aca="false">SUM(R46:R48)</f>
        <v>0</v>
      </c>
      <c r="S45" s="93" t="n">
        <f aca="false">SUM(S46:S48)</f>
        <v>104</v>
      </c>
      <c r="T45" s="93" t="n">
        <f aca="false">SUM(T46:T48)</f>
        <v>476</v>
      </c>
      <c r="U45" s="93" t="n">
        <f aca="false">SUM(U46:U48)</f>
        <v>0</v>
      </c>
      <c r="V45" s="93" t="n">
        <f aca="false">SUM(V46:V48)</f>
        <v>592</v>
      </c>
      <c r="W45" s="146" t="n">
        <f aca="false">SUM(W46:W48)</f>
        <v>111</v>
      </c>
      <c r="X45" s="56"/>
    </row>
    <row r="46" customFormat="false" ht="24" hidden="false" customHeight="true" outlineLevel="0" collapsed="false">
      <c r="A46" s="45"/>
      <c r="B46" s="46"/>
      <c r="C46" s="47" t="s">
        <v>77</v>
      </c>
      <c r="D46" s="58"/>
      <c r="E46" s="96" t="n">
        <v>165</v>
      </c>
      <c r="F46" s="96" t="n">
        <v>246</v>
      </c>
      <c r="G46" s="96" t="n">
        <v>181</v>
      </c>
      <c r="H46" s="96" t="n">
        <v>190</v>
      </c>
      <c r="I46" s="96" t="n">
        <v>188</v>
      </c>
      <c r="J46" s="96" t="n">
        <v>191</v>
      </c>
      <c r="K46" s="96" t="s">
        <v>100</v>
      </c>
      <c r="L46" s="96" t="n">
        <v>1161</v>
      </c>
      <c r="M46" s="96" t="s">
        <v>100</v>
      </c>
      <c r="N46" s="96" t="s">
        <v>100</v>
      </c>
      <c r="O46" s="96" t="n">
        <v>43</v>
      </c>
      <c r="P46" s="96" t="n">
        <v>533</v>
      </c>
      <c r="Q46" s="96" t="n">
        <v>585</v>
      </c>
      <c r="R46" s="96"/>
      <c r="S46" s="96" t="n">
        <v>34</v>
      </c>
      <c r="T46" s="96" t="n">
        <v>112</v>
      </c>
      <c r="U46" s="96" t="s">
        <v>100</v>
      </c>
      <c r="V46" s="96" t="n">
        <v>592</v>
      </c>
      <c r="W46" s="149" t="n">
        <v>111</v>
      </c>
      <c r="X46" s="56"/>
    </row>
    <row r="47" customFormat="false" ht="24" hidden="false" customHeight="true" outlineLevel="0" collapsed="false">
      <c r="A47" s="59"/>
      <c r="B47" s="60"/>
      <c r="C47" s="47" t="s">
        <v>78</v>
      </c>
      <c r="D47" s="61"/>
      <c r="E47" s="96" t="n">
        <v>202</v>
      </c>
      <c r="F47" s="96" t="n">
        <v>333</v>
      </c>
      <c r="G47" s="96" t="n">
        <v>284</v>
      </c>
      <c r="H47" s="96" t="n">
        <v>248</v>
      </c>
      <c r="I47" s="96" t="n">
        <v>215</v>
      </c>
      <c r="J47" s="96" t="n">
        <v>235</v>
      </c>
      <c r="K47" s="96" t="s">
        <v>100</v>
      </c>
      <c r="L47" s="96" t="n">
        <v>1517</v>
      </c>
      <c r="M47" s="96" t="s">
        <v>100</v>
      </c>
      <c r="N47" s="96" t="s">
        <v>100</v>
      </c>
      <c r="O47" s="96" t="n">
        <v>78</v>
      </c>
      <c r="P47" s="96" t="n">
        <v>739</v>
      </c>
      <c r="Q47" s="96" t="n">
        <v>700</v>
      </c>
      <c r="R47" s="96"/>
      <c r="S47" s="96" t="n">
        <v>31</v>
      </c>
      <c r="T47" s="96" t="n">
        <v>168</v>
      </c>
      <c r="U47" s="96" t="s">
        <v>100</v>
      </c>
      <c r="V47" s="96" t="s">
        <v>100</v>
      </c>
      <c r="W47" s="149" t="s">
        <v>100</v>
      </c>
      <c r="X47" s="56"/>
    </row>
    <row r="48" customFormat="false" ht="24" hidden="false" customHeight="true" outlineLevel="0" collapsed="false">
      <c r="A48" s="62"/>
      <c r="B48" s="63"/>
      <c r="C48" s="64" t="s">
        <v>79</v>
      </c>
      <c r="D48" s="65"/>
      <c r="E48" s="99" t="n">
        <v>245</v>
      </c>
      <c r="F48" s="99" t="n">
        <v>330</v>
      </c>
      <c r="G48" s="99" t="n">
        <v>231</v>
      </c>
      <c r="H48" s="99" t="n">
        <v>223</v>
      </c>
      <c r="I48" s="99" t="n">
        <v>244</v>
      </c>
      <c r="J48" s="99" t="n">
        <v>311</v>
      </c>
      <c r="K48" s="99" t="s">
        <v>100</v>
      </c>
      <c r="L48" s="99" t="n">
        <v>1584</v>
      </c>
      <c r="M48" s="99" t="s">
        <v>100</v>
      </c>
      <c r="N48" s="99" t="s">
        <v>100</v>
      </c>
      <c r="O48" s="99" t="n">
        <v>83</v>
      </c>
      <c r="P48" s="99" t="n">
        <v>723</v>
      </c>
      <c r="Q48" s="99" t="n">
        <v>778</v>
      </c>
      <c r="R48" s="99"/>
      <c r="S48" s="99" t="n">
        <v>39</v>
      </c>
      <c r="T48" s="99" t="n">
        <v>196</v>
      </c>
      <c r="U48" s="99" t="s">
        <v>100</v>
      </c>
      <c r="V48" s="99" t="s">
        <v>100</v>
      </c>
      <c r="W48" s="150" t="s">
        <v>100</v>
      </c>
      <c r="X48" s="56"/>
    </row>
    <row r="49" customFormat="false" ht="24" hidden="false" customHeight="true" outlineLevel="0" collapsed="false">
      <c r="A49" s="53" t="s">
        <v>80</v>
      </c>
      <c r="B49" s="54"/>
      <c r="C49" s="55"/>
      <c r="D49" s="55"/>
      <c r="E49" s="93" t="n">
        <f aca="false">SUM(E50:E52)</f>
        <v>1661</v>
      </c>
      <c r="F49" s="93" t="n">
        <f aca="false">SUM(F50:F52)</f>
        <v>2562</v>
      </c>
      <c r="G49" s="93" t="n">
        <f aca="false">SUM(G50:G52)</f>
        <v>1742</v>
      </c>
      <c r="H49" s="93" t="n">
        <f aca="false">SUM(H50:H52)</f>
        <v>1712</v>
      </c>
      <c r="I49" s="93" t="n">
        <f aca="false">SUM(I50:I52)</f>
        <v>1716</v>
      </c>
      <c r="J49" s="93" t="n">
        <f aca="false">SUM(J50:J52)</f>
        <v>1948</v>
      </c>
      <c r="K49" s="93" t="n">
        <f aca="false">SUM(K50:K52)</f>
        <v>9</v>
      </c>
      <c r="L49" s="93" t="n">
        <f aca="false">SUM(L50:L52)</f>
        <v>11332</v>
      </c>
      <c r="M49" s="93" t="n">
        <f aca="false">SUM(M50:M52)</f>
        <v>0</v>
      </c>
      <c r="N49" s="93" t="n">
        <f aca="false">SUM(N50:N52)</f>
        <v>0</v>
      </c>
      <c r="O49" s="93" t="n">
        <f aca="false">SUM(O50:O52)</f>
        <v>556</v>
      </c>
      <c r="P49" s="93" t="n">
        <f aca="false">SUM(P50:P52)</f>
        <v>5336</v>
      </c>
      <c r="Q49" s="93" t="n">
        <f aca="false">SUM(Q50:Q52)</f>
        <v>5449</v>
      </c>
      <c r="R49" s="93" t="n">
        <f aca="false">SUM(R50:R52)</f>
        <v>0</v>
      </c>
      <c r="S49" s="93" t="n">
        <f aca="false">SUM(S50:S52)</f>
        <v>91</v>
      </c>
      <c r="T49" s="93" t="n">
        <f aca="false">SUM(T50:T52)</f>
        <v>633</v>
      </c>
      <c r="U49" s="93" t="n">
        <f aca="false">SUM(U50:U52)</f>
        <v>42</v>
      </c>
      <c r="V49" s="93" t="n">
        <f aca="false">SUM(V50:V52)</f>
        <v>133</v>
      </c>
      <c r="W49" s="146" t="n">
        <f aca="false">SUM(W50:W52)</f>
        <v>121</v>
      </c>
      <c r="X49" s="56"/>
    </row>
    <row r="50" customFormat="false" ht="24" hidden="false" customHeight="true" outlineLevel="0" collapsed="false">
      <c r="A50" s="45"/>
      <c r="B50" s="46"/>
      <c r="C50" s="47" t="s">
        <v>81</v>
      </c>
      <c r="D50" s="47"/>
      <c r="E50" s="96" t="n">
        <v>1077</v>
      </c>
      <c r="F50" s="96" t="n">
        <v>1640</v>
      </c>
      <c r="G50" s="96" t="n">
        <v>1142</v>
      </c>
      <c r="H50" s="96" t="n">
        <v>1106</v>
      </c>
      <c r="I50" s="96" t="n">
        <v>1072</v>
      </c>
      <c r="J50" s="96" t="n">
        <v>1212</v>
      </c>
      <c r="K50" s="96" t="s">
        <v>100</v>
      </c>
      <c r="L50" s="96" t="n">
        <v>7249</v>
      </c>
      <c r="M50" s="96" t="s">
        <v>100</v>
      </c>
      <c r="N50" s="96" t="s">
        <v>100</v>
      </c>
      <c r="O50" s="96" t="n">
        <v>388</v>
      </c>
      <c r="P50" s="96" t="n">
        <v>3511</v>
      </c>
      <c r="Q50" s="96" t="n">
        <v>3350</v>
      </c>
      <c r="R50" s="96"/>
      <c r="S50" s="96" t="s">
        <v>100</v>
      </c>
      <c r="T50" s="96" t="n">
        <v>206</v>
      </c>
      <c r="U50" s="96" t="n">
        <v>42</v>
      </c>
      <c r="V50" s="96" t="n">
        <v>133</v>
      </c>
      <c r="W50" s="149" t="n">
        <v>121</v>
      </c>
      <c r="X50" s="42"/>
    </row>
    <row r="51" customFormat="false" ht="24" hidden="false" customHeight="true" outlineLevel="0" collapsed="false">
      <c r="A51" s="45"/>
      <c r="B51" s="46"/>
      <c r="C51" s="47" t="s">
        <v>82</v>
      </c>
      <c r="D51" s="47"/>
      <c r="E51" s="96" t="n">
        <v>372</v>
      </c>
      <c r="F51" s="96" t="n">
        <v>574</v>
      </c>
      <c r="G51" s="96" t="n">
        <v>363</v>
      </c>
      <c r="H51" s="96" t="n">
        <v>387</v>
      </c>
      <c r="I51" s="96" t="n">
        <v>413</v>
      </c>
      <c r="J51" s="96" t="n">
        <v>460</v>
      </c>
      <c r="K51" s="96" t="n">
        <v>2</v>
      </c>
      <c r="L51" s="96" t="n">
        <v>2567</v>
      </c>
      <c r="M51" s="96" t="s">
        <v>100</v>
      </c>
      <c r="N51" s="96" t="s">
        <v>100</v>
      </c>
      <c r="O51" s="96" t="n">
        <v>93</v>
      </c>
      <c r="P51" s="96" t="n">
        <v>1128</v>
      </c>
      <c r="Q51" s="96" t="n">
        <v>1348</v>
      </c>
      <c r="R51" s="96"/>
      <c r="S51" s="96" t="n">
        <v>58</v>
      </c>
      <c r="T51" s="96" t="n">
        <v>276</v>
      </c>
      <c r="U51" s="96" t="s">
        <v>100</v>
      </c>
      <c r="V51" s="96" t="s">
        <v>100</v>
      </c>
      <c r="W51" s="149" t="s">
        <v>100</v>
      </c>
      <c r="X51" s="42"/>
    </row>
    <row r="52" customFormat="false" ht="24" hidden="false" customHeight="true" outlineLevel="0" collapsed="false">
      <c r="A52" s="45"/>
      <c r="B52" s="46"/>
      <c r="C52" s="47" t="s">
        <v>83</v>
      </c>
      <c r="D52" s="47"/>
      <c r="E52" s="99" t="n">
        <v>212</v>
      </c>
      <c r="F52" s="99" t="n">
        <v>348</v>
      </c>
      <c r="G52" s="99" t="n">
        <v>237</v>
      </c>
      <c r="H52" s="99" t="n">
        <v>219</v>
      </c>
      <c r="I52" s="99" t="n">
        <v>231</v>
      </c>
      <c r="J52" s="99" t="n">
        <v>276</v>
      </c>
      <c r="K52" s="99" t="n">
        <v>7</v>
      </c>
      <c r="L52" s="99" t="n">
        <v>1516</v>
      </c>
      <c r="M52" s="99" t="s">
        <v>100</v>
      </c>
      <c r="N52" s="99" t="s">
        <v>100</v>
      </c>
      <c r="O52" s="99" t="n">
        <v>75</v>
      </c>
      <c r="P52" s="99" t="n">
        <v>697</v>
      </c>
      <c r="Q52" s="99" t="n">
        <v>751</v>
      </c>
      <c r="R52" s="99"/>
      <c r="S52" s="99" t="n">
        <v>33</v>
      </c>
      <c r="T52" s="99" t="n">
        <v>151</v>
      </c>
      <c r="U52" s="99" t="s">
        <v>100</v>
      </c>
      <c r="V52" s="99" t="s">
        <v>100</v>
      </c>
      <c r="W52" s="150" t="s">
        <v>100</v>
      </c>
      <c r="X52" s="42"/>
    </row>
    <row r="53" customFormat="false" ht="24" hidden="false" customHeight="true" outlineLevel="0" collapsed="false">
      <c r="A53" s="53" t="s">
        <v>84</v>
      </c>
      <c r="B53" s="54"/>
      <c r="C53" s="55"/>
      <c r="D53" s="55"/>
      <c r="E53" s="93" t="n">
        <f aca="false">SUM(E54:E55)</f>
        <v>588</v>
      </c>
      <c r="F53" s="93" t="n">
        <f aca="false">SUM(F54:F55)</f>
        <v>987</v>
      </c>
      <c r="G53" s="93" t="n">
        <f aca="false">SUM(G54:G55)</f>
        <v>734</v>
      </c>
      <c r="H53" s="93" t="n">
        <f aca="false">SUM(H54:H55)</f>
        <v>764</v>
      </c>
      <c r="I53" s="93" t="n">
        <f aca="false">SUM(I54:I55)</f>
        <v>882</v>
      </c>
      <c r="J53" s="93" t="n">
        <f aca="false">SUM(J54:J55)</f>
        <v>1001</v>
      </c>
      <c r="K53" s="93" t="n">
        <f aca="false">SUM(K54:K55)</f>
        <v>106</v>
      </c>
      <c r="L53" s="93" t="n">
        <f aca="false">SUM(L54:L55)</f>
        <v>4850</v>
      </c>
      <c r="M53" s="93" t="n">
        <f aca="false">SUM(M54:M55)</f>
        <v>0</v>
      </c>
      <c r="N53" s="93" t="n">
        <f aca="false">SUM(N54:N55)</f>
        <v>0</v>
      </c>
      <c r="O53" s="93" t="n">
        <f aca="false">SUM(O54:O55)</f>
        <v>627</v>
      </c>
      <c r="P53" s="93" t="n">
        <f aca="false">SUM(P54:P55)</f>
        <v>2282</v>
      </c>
      <c r="Q53" s="93" t="n">
        <f aca="false">SUM(Q54:Q55)</f>
        <v>2047</v>
      </c>
      <c r="R53" s="93" t="n">
        <f aca="false">SUM(R54:R55)</f>
        <v>0</v>
      </c>
      <c r="S53" s="93" t="n">
        <f aca="false">SUM(S54:S55)</f>
        <v>77</v>
      </c>
      <c r="T53" s="93" t="n">
        <f aca="false">SUM(T54:T55)</f>
        <v>637</v>
      </c>
      <c r="U53" s="93" t="n">
        <f aca="false">SUM(U54:U55)</f>
        <v>929</v>
      </c>
      <c r="V53" s="93" t="n">
        <f aca="false">SUM(V54:V55)</f>
        <v>0</v>
      </c>
      <c r="W53" s="146" t="n">
        <f aca="false">SUM(W54:W55)</f>
        <v>152</v>
      </c>
      <c r="X53" s="56"/>
    </row>
    <row r="54" customFormat="false" ht="24" hidden="false" customHeight="true" outlineLevel="0" collapsed="false">
      <c r="A54" s="45"/>
      <c r="B54" s="46"/>
      <c r="C54" s="47" t="s">
        <v>85</v>
      </c>
      <c r="D54" s="47"/>
      <c r="E54" s="96" t="n">
        <v>302</v>
      </c>
      <c r="F54" s="96" t="n">
        <v>528</v>
      </c>
      <c r="G54" s="96" t="n">
        <v>374</v>
      </c>
      <c r="H54" s="96" t="n">
        <v>356</v>
      </c>
      <c r="I54" s="96" t="n">
        <v>464</v>
      </c>
      <c r="J54" s="96" t="n">
        <v>494</v>
      </c>
      <c r="K54" s="96" t="n">
        <v>8</v>
      </c>
      <c r="L54" s="96" t="n">
        <v>2510</v>
      </c>
      <c r="M54" s="96" t="s">
        <v>100</v>
      </c>
      <c r="N54" s="96" t="s">
        <v>100</v>
      </c>
      <c r="O54" s="96" t="n">
        <v>535</v>
      </c>
      <c r="P54" s="96" t="n">
        <v>1028</v>
      </c>
      <c r="Q54" s="96" t="n">
        <v>955</v>
      </c>
      <c r="R54" s="96"/>
      <c r="S54" s="96" t="s">
        <v>100</v>
      </c>
      <c r="T54" s="96" t="n">
        <v>385</v>
      </c>
      <c r="U54" s="96" t="n">
        <v>929</v>
      </c>
      <c r="V54" s="96" t="s">
        <v>100</v>
      </c>
      <c r="W54" s="149" t="s">
        <v>100</v>
      </c>
      <c r="X54" s="42"/>
    </row>
    <row r="55" customFormat="false" ht="24" hidden="false" customHeight="true" outlineLevel="0" collapsed="false">
      <c r="A55" s="45"/>
      <c r="B55" s="46"/>
      <c r="C55" s="47" t="s">
        <v>86</v>
      </c>
      <c r="D55" s="47"/>
      <c r="E55" s="99" t="n">
        <v>286</v>
      </c>
      <c r="F55" s="99" t="n">
        <v>459</v>
      </c>
      <c r="G55" s="99" t="n">
        <v>360</v>
      </c>
      <c r="H55" s="99" t="n">
        <v>408</v>
      </c>
      <c r="I55" s="99" t="n">
        <v>418</v>
      </c>
      <c r="J55" s="99" t="n">
        <v>507</v>
      </c>
      <c r="K55" s="99" t="n">
        <v>98</v>
      </c>
      <c r="L55" s="99" t="n">
        <v>2340</v>
      </c>
      <c r="M55" s="99" t="s">
        <v>100</v>
      </c>
      <c r="N55" s="99" t="s">
        <v>100</v>
      </c>
      <c r="O55" s="99" t="n">
        <v>92</v>
      </c>
      <c r="P55" s="99" t="n">
        <v>1254</v>
      </c>
      <c r="Q55" s="99" t="n">
        <v>1092</v>
      </c>
      <c r="R55" s="99"/>
      <c r="S55" s="99" t="n">
        <v>77</v>
      </c>
      <c r="T55" s="99" t="n">
        <v>252</v>
      </c>
      <c r="U55" s="99" t="s">
        <v>100</v>
      </c>
      <c r="V55" s="99" t="s">
        <v>100</v>
      </c>
      <c r="W55" s="150" t="n">
        <v>152</v>
      </c>
      <c r="X55" s="42"/>
    </row>
    <row r="56" customFormat="false" ht="24" hidden="false" customHeight="true" outlineLevel="0" collapsed="false">
      <c r="A56" s="53" t="s">
        <v>87</v>
      </c>
      <c r="B56" s="54"/>
      <c r="C56" s="39"/>
      <c r="D56" s="55"/>
      <c r="E56" s="93" t="n">
        <f aca="false">SUM(E57:E58)</f>
        <v>1123</v>
      </c>
      <c r="F56" s="93" t="n">
        <f aca="false">SUM(F57:F58)</f>
        <v>1576</v>
      </c>
      <c r="G56" s="93" t="n">
        <f aca="false">SUM(G57:G58)</f>
        <v>1042</v>
      </c>
      <c r="H56" s="93" t="n">
        <f aca="false">SUM(H57:H58)</f>
        <v>1100</v>
      </c>
      <c r="I56" s="93" t="n">
        <f aca="false">SUM(I57:I58)</f>
        <v>983</v>
      </c>
      <c r="J56" s="93" t="n">
        <f aca="false">SUM(J57:J58)</f>
        <v>990</v>
      </c>
      <c r="K56" s="93" t="n">
        <f aca="false">SUM(K57:K58)</f>
        <v>0</v>
      </c>
      <c r="L56" s="93" t="n">
        <f aca="false">SUM(L57:L58)</f>
        <v>6814</v>
      </c>
      <c r="M56" s="93" t="n">
        <f aca="false">SUM(M57:M58)</f>
        <v>0</v>
      </c>
      <c r="N56" s="93" t="n">
        <f aca="false">SUM(N57:N58)</f>
        <v>0</v>
      </c>
      <c r="O56" s="93" t="n">
        <f aca="false">SUM(O57:O58)</f>
        <v>374</v>
      </c>
      <c r="P56" s="93" t="n">
        <f aca="false">SUM(P57:P58)</f>
        <v>3918</v>
      </c>
      <c r="Q56" s="93" t="n">
        <f aca="false">SUM(Q57:Q58)</f>
        <v>2522</v>
      </c>
      <c r="R56" s="93" t="n">
        <f aca="false">SUM(R57:R58)</f>
        <v>0</v>
      </c>
      <c r="S56" s="93" t="n">
        <f aca="false">SUM(S57:S58)</f>
        <v>27</v>
      </c>
      <c r="T56" s="93" t="n">
        <f aca="false">SUM(T57:T58)</f>
        <v>251</v>
      </c>
      <c r="U56" s="93" t="n">
        <f aca="false">SUM(U57:U58)</f>
        <v>0</v>
      </c>
      <c r="V56" s="93" t="n">
        <f aca="false">SUM(V57:V58)</f>
        <v>0</v>
      </c>
      <c r="W56" s="146" t="n">
        <f aca="false">SUM(W57:W58)</f>
        <v>0</v>
      </c>
      <c r="X56" s="56"/>
    </row>
    <row r="57" customFormat="false" ht="24" hidden="false" customHeight="true" outlineLevel="0" collapsed="false">
      <c r="A57" s="45"/>
      <c r="B57" s="67"/>
      <c r="C57" s="47" t="s">
        <v>88</v>
      </c>
      <c r="D57" s="68"/>
      <c r="E57" s="96" t="n">
        <v>381</v>
      </c>
      <c r="F57" s="96" t="n">
        <v>590</v>
      </c>
      <c r="G57" s="96" t="n">
        <v>445</v>
      </c>
      <c r="H57" s="96" t="n">
        <v>590</v>
      </c>
      <c r="I57" s="96" t="n">
        <v>586</v>
      </c>
      <c r="J57" s="96" t="n">
        <v>659</v>
      </c>
      <c r="K57" s="96" t="s">
        <v>100</v>
      </c>
      <c r="L57" s="96" t="n">
        <v>3251</v>
      </c>
      <c r="M57" s="96" t="s">
        <v>100</v>
      </c>
      <c r="N57" s="96" t="s">
        <v>100</v>
      </c>
      <c r="O57" s="96" t="n">
        <v>118</v>
      </c>
      <c r="P57" s="96" t="n">
        <v>1491</v>
      </c>
      <c r="Q57" s="96" t="n">
        <v>1642</v>
      </c>
      <c r="R57" s="96"/>
      <c r="S57" s="96" t="s">
        <v>100</v>
      </c>
      <c r="T57" s="96" t="s">
        <v>100</v>
      </c>
      <c r="U57" s="96" t="s">
        <v>100</v>
      </c>
      <c r="V57" s="96" t="s">
        <v>100</v>
      </c>
      <c r="W57" s="149" t="s">
        <v>100</v>
      </c>
      <c r="X57" s="56"/>
    </row>
    <row r="58" customFormat="false" ht="24" hidden="false" customHeight="true" outlineLevel="0" collapsed="false">
      <c r="A58" s="45"/>
      <c r="B58" s="46"/>
      <c r="C58" s="47" t="s">
        <v>89</v>
      </c>
      <c r="D58" s="47"/>
      <c r="E58" s="99" t="n">
        <v>742</v>
      </c>
      <c r="F58" s="99" t="n">
        <v>986</v>
      </c>
      <c r="G58" s="99" t="n">
        <v>597</v>
      </c>
      <c r="H58" s="99" t="n">
        <v>510</v>
      </c>
      <c r="I58" s="99" t="n">
        <v>397</v>
      </c>
      <c r="J58" s="99" t="n">
        <v>331</v>
      </c>
      <c r="K58" s="99" t="s">
        <v>100</v>
      </c>
      <c r="L58" s="99" t="n">
        <v>3563</v>
      </c>
      <c r="M58" s="99" t="s">
        <v>100</v>
      </c>
      <c r="N58" s="99" t="s">
        <v>100</v>
      </c>
      <c r="O58" s="99" t="n">
        <v>256</v>
      </c>
      <c r="P58" s="99" t="n">
        <v>2427</v>
      </c>
      <c r="Q58" s="99" t="n">
        <v>880</v>
      </c>
      <c r="R58" s="99"/>
      <c r="S58" s="99" t="n">
        <v>27</v>
      </c>
      <c r="T58" s="99" t="n">
        <v>251</v>
      </c>
      <c r="U58" s="99" t="s">
        <v>100</v>
      </c>
      <c r="V58" s="99" t="s">
        <v>100</v>
      </c>
      <c r="W58" s="150" t="s">
        <v>100</v>
      </c>
      <c r="X58" s="42"/>
    </row>
    <row r="59" customFormat="false" ht="24" hidden="false" customHeight="true" outlineLevel="0" collapsed="false">
      <c r="A59" s="53" t="s">
        <v>90</v>
      </c>
      <c r="B59" s="54"/>
      <c r="C59" s="55"/>
      <c r="D59" s="55"/>
      <c r="E59" s="93" t="n">
        <f aca="false">SUM(E60:E62)</f>
        <v>1694</v>
      </c>
      <c r="F59" s="93" t="n">
        <f aca="false">SUM(F60:F62)</f>
        <v>2718</v>
      </c>
      <c r="G59" s="93" t="n">
        <f aca="false">SUM(G60:G62)</f>
        <v>1850</v>
      </c>
      <c r="H59" s="93" t="n">
        <f aca="false">SUM(H60:H62)</f>
        <v>1695</v>
      </c>
      <c r="I59" s="93" t="n">
        <f aca="false">SUM(I60:I62)</f>
        <v>1655</v>
      </c>
      <c r="J59" s="93" t="n">
        <f aca="false">SUM(J60:J62)</f>
        <v>2125</v>
      </c>
      <c r="K59" s="93" t="n">
        <f aca="false">SUM(K60:K62)</f>
        <v>4758</v>
      </c>
      <c r="L59" s="93" t="n">
        <f aca="false">SUM(L60:L62)</f>
        <v>6979</v>
      </c>
      <c r="M59" s="93" t="n">
        <f aca="false">SUM(M60:M62)</f>
        <v>0</v>
      </c>
      <c r="N59" s="93" t="n">
        <f aca="false">SUM(N60:N62)</f>
        <v>0</v>
      </c>
      <c r="O59" s="93" t="n">
        <f aca="false">SUM(O60:O62)</f>
        <v>533</v>
      </c>
      <c r="P59" s="93" t="n">
        <f aca="false">SUM(P60:P62)</f>
        <v>5553</v>
      </c>
      <c r="Q59" s="93" t="n">
        <f aca="false">SUM(Q60:Q62)</f>
        <v>5651</v>
      </c>
      <c r="R59" s="93" t="n">
        <f aca="false">SUM(R60:R62)</f>
        <v>0</v>
      </c>
      <c r="S59" s="93" t="n">
        <f aca="false">SUM(S60:S62)</f>
        <v>223</v>
      </c>
      <c r="T59" s="93" t="n">
        <f aca="false">SUM(T60:T62)</f>
        <v>1149</v>
      </c>
      <c r="U59" s="93" t="n">
        <f aca="false">SUM(U60:U62)</f>
        <v>0</v>
      </c>
      <c r="V59" s="93" t="n">
        <f aca="false">SUM(V60:V62)</f>
        <v>0</v>
      </c>
      <c r="W59" s="146" t="n">
        <f aca="false">SUM(W60:W62)</f>
        <v>0</v>
      </c>
      <c r="X59" s="56"/>
    </row>
    <row r="60" customFormat="false" ht="24" hidden="false" customHeight="true" outlineLevel="0" collapsed="false">
      <c r="A60" s="45"/>
      <c r="B60" s="46"/>
      <c r="C60" s="47" t="s">
        <v>91</v>
      </c>
      <c r="D60" s="47"/>
      <c r="E60" s="96" t="n">
        <v>411</v>
      </c>
      <c r="F60" s="96" t="n">
        <v>760</v>
      </c>
      <c r="G60" s="96" t="n">
        <v>550</v>
      </c>
      <c r="H60" s="96" t="n">
        <v>519</v>
      </c>
      <c r="I60" s="96" t="n">
        <v>550</v>
      </c>
      <c r="J60" s="96" t="n">
        <v>767</v>
      </c>
      <c r="K60" s="96" t="n">
        <v>1390</v>
      </c>
      <c r="L60" s="96" t="n">
        <v>2167</v>
      </c>
      <c r="M60" s="96" t="s">
        <v>100</v>
      </c>
      <c r="N60" s="96" t="s">
        <v>100</v>
      </c>
      <c r="O60" s="96" t="n">
        <v>159</v>
      </c>
      <c r="P60" s="96" t="n">
        <v>1637</v>
      </c>
      <c r="Q60" s="96" t="n">
        <v>1761</v>
      </c>
      <c r="R60" s="96"/>
      <c r="S60" s="96" t="n">
        <v>56</v>
      </c>
      <c r="T60" s="96" t="n">
        <v>315</v>
      </c>
      <c r="U60" s="96" t="s">
        <v>100</v>
      </c>
      <c r="V60" s="96" t="s">
        <v>100</v>
      </c>
      <c r="W60" s="149" t="s">
        <v>100</v>
      </c>
      <c r="X60" s="42"/>
    </row>
    <row r="61" customFormat="false" ht="24" hidden="false" customHeight="true" outlineLevel="0" collapsed="false">
      <c r="A61" s="45"/>
      <c r="B61" s="46"/>
      <c r="C61" s="47" t="s">
        <v>92</v>
      </c>
      <c r="D61" s="47"/>
      <c r="E61" s="96" t="n">
        <v>744</v>
      </c>
      <c r="F61" s="96" t="n">
        <v>1190</v>
      </c>
      <c r="G61" s="96" t="n">
        <v>779</v>
      </c>
      <c r="H61" s="96" t="n">
        <v>659</v>
      </c>
      <c r="I61" s="96" t="n">
        <v>641</v>
      </c>
      <c r="J61" s="96" t="n">
        <v>799</v>
      </c>
      <c r="K61" s="96" t="s">
        <v>100</v>
      </c>
      <c r="L61" s="96" t="n">
        <v>4812</v>
      </c>
      <c r="M61" s="96" t="s">
        <v>100</v>
      </c>
      <c r="N61" s="96" t="s">
        <v>100</v>
      </c>
      <c r="O61" s="96" t="n">
        <v>211</v>
      </c>
      <c r="P61" s="96" t="n">
        <v>2291</v>
      </c>
      <c r="Q61" s="96" t="n">
        <v>2310</v>
      </c>
      <c r="R61" s="96"/>
      <c r="S61" s="96" t="n">
        <v>92</v>
      </c>
      <c r="T61" s="96" t="n">
        <v>469</v>
      </c>
      <c r="U61" s="96" t="s">
        <v>100</v>
      </c>
      <c r="V61" s="96" t="s">
        <v>100</v>
      </c>
      <c r="W61" s="149" t="s">
        <v>100</v>
      </c>
      <c r="X61" s="42"/>
    </row>
    <row r="62" customFormat="false" ht="24" hidden="false" customHeight="true" outlineLevel="0" collapsed="false">
      <c r="A62" s="69"/>
      <c r="B62" s="70"/>
      <c r="C62" s="71" t="s">
        <v>93</v>
      </c>
      <c r="D62" s="71"/>
      <c r="E62" s="106" t="n">
        <v>539</v>
      </c>
      <c r="F62" s="106" t="n">
        <v>768</v>
      </c>
      <c r="G62" s="106" t="n">
        <v>521</v>
      </c>
      <c r="H62" s="106" t="n">
        <v>517</v>
      </c>
      <c r="I62" s="106" t="n">
        <v>464</v>
      </c>
      <c r="J62" s="106" t="n">
        <v>559</v>
      </c>
      <c r="K62" s="106" t="n">
        <v>3368</v>
      </c>
      <c r="L62" s="106" t="s">
        <v>100</v>
      </c>
      <c r="M62" s="106" t="s">
        <v>100</v>
      </c>
      <c r="N62" s="106" t="s">
        <v>100</v>
      </c>
      <c r="O62" s="106" t="n">
        <v>163</v>
      </c>
      <c r="P62" s="106" t="n">
        <v>1625</v>
      </c>
      <c r="Q62" s="106" t="n">
        <v>1580</v>
      </c>
      <c r="R62" s="106"/>
      <c r="S62" s="106" t="n">
        <v>75</v>
      </c>
      <c r="T62" s="106" t="n">
        <v>365</v>
      </c>
      <c r="U62" s="106" t="s">
        <v>100</v>
      </c>
      <c r="V62" s="106" t="s">
        <v>100</v>
      </c>
      <c r="W62" s="159" t="s">
        <v>100</v>
      </c>
      <c r="X62" s="42"/>
    </row>
  </sheetData>
  <mergeCells count="16">
    <mergeCell ref="E3:N3"/>
    <mergeCell ref="O3:Q3"/>
    <mergeCell ref="R3:R7"/>
    <mergeCell ref="S3:U3"/>
    <mergeCell ref="V3:V7"/>
    <mergeCell ref="W3:W7"/>
    <mergeCell ref="E4:L4"/>
    <mergeCell ref="N4:N7"/>
    <mergeCell ref="S4:S7"/>
    <mergeCell ref="T4:T7"/>
    <mergeCell ref="U4:U7"/>
    <mergeCell ref="P5:P6"/>
    <mergeCell ref="Q5:Q6"/>
    <mergeCell ref="A8:D8"/>
    <mergeCell ref="A9:D9"/>
    <mergeCell ref="A10:D10"/>
  </mergeCells>
  <printOptions headings="false" gridLines="false" gridLinesSet="true" horizontalCentered="true" verticalCentered="true"/>
  <pageMargins left="0.279861111111111" right="0.209722222222222" top="0.4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F6" activeCellId="0" sqref="A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0.87"/>
    <col collapsed="false" customWidth="true" hidden="false" outlineLevel="0" max="3" min="3" style="7" width="10.99"/>
    <col collapsed="false" customWidth="true" hidden="false" outlineLevel="0" max="4" min="4" style="7" width="0.87"/>
    <col collapsed="false" customWidth="true" hidden="false" outlineLevel="0" max="5" min="5" style="7" width="10.49"/>
    <col collapsed="false" customWidth="true" hidden="false" outlineLevel="0" max="9" min="6" style="7" width="10.12"/>
    <col collapsed="false" customWidth="true" hidden="false" outlineLevel="0" max="10" min="10" style="7" width="10.49"/>
    <col collapsed="false" customWidth="true" hidden="false" outlineLevel="0" max="13" min="11" style="7" width="9.99"/>
    <col collapsed="false" customWidth="true" hidden="false" outlineLevel="0" max="14" min="14" style="7" width="10.49"/>
    <col collapsed="false" customWidth="true" hidden="false" outlineLevel="0" max="16" min="15" style="7" width="10.12"/>
    <col collapsed="false" customWidth="true" hidden="false" outlineLevel="0" max="17" min="17" style="7" width="10.74"/>
    <col collapsed="false" customWidth="true" hidden="false" outlineLevel="0" max="18" min="18" style="7" width="10.49"/>
    <col collapsed="false" customWidth="true" hidden="false" outlineLevel="0" max="19" min="19" style="7" width="10.12"/>
    <col collapsed="false" customWidth="true" hidden="false" outlineLevel="0" max="20" min="20" style="7" width="10.49"/>
    <col collapsed="false" customWidth="true" hidden="false" outlineLevel="0" max="25" min="21" style="7" width="11.12"/>
    <col collapsed="false" customWidth="true" hidden="false" outlineLevel="0" max="26" min="26" style="7" width="6.87"/>
    <col collapsed="false" customWidth="false" hidden="false" outlineLevel="0" max="257" min="27" style="7" width="8.74"/>
  </cols>
  <sheetData>
    <row r="1" s="275" customFormat="true" ht="22.5" hidden="false" customHeight="true" outlineLevel="0" collapsed="false">
      <c r="A1" s="271" t="s">
        <v>181</v>
      </c>
      <c r="B1" s="272"/>
      <c r="C1" s="273"/>
      <c r="D1" s="273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s="280" customFormat="true" ht="15" hidden="false" customHeight="true" outlineLevel="0" collapsed="false">
      <c r="A2" s="276" t="s">
        <v>182</v>
      </c>
      <c r="B2" s="277"/>
      <c r="C2" s="278"/>
      <c r="D2" s="278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</row>
    <row r="3" customFormat="false" ht="20.1" hidden="false" customHeight="true" outlineLevel="0" collapsed="false">
      <c r="A3" s="281" t="s">
        <v>29</v>
      </c>
      <c r="B3" s="282"/>
      <c r="C3" s="283" t="s">
        <v>30</v>
      </c>
      <c r="D3" s="284"/>
      <c r="E3" s="285" t="s">
        <v>183</v>
      </c>
      <c r="F3" s="285"/>
      <c r="G3" s="285"/>
      <c r="H3" s="285"/>
      <c r="I3" s="285"/>
      <c r="J3" s="285" t="s">
        <v>184</v>
      </c>
      <c r="K3" s="285"/>
      <c r="L3" s="285"/>
      <c r="M3" s="285"/>
      <c r="N3" s="286" t="s">
        <v>185</v>
      </c>
      <c r="O3" s="286"/>
      <c r="P3" s="286"/>
      <c r="Q3" s="287" t="s">
        <v>186</v>
      </c>
      <c r="R3" s="287" t="s">
        <v>187</v>
      </c>
      <c r="S3" s="288"/>
      <c r="T3" s="287" t="s">
        <v>188</v>
      </c>
      <c r="U3" s="289" t="s">
        <v>189</v>
      </c>
      <c r="V3" s="289"/>
      <c r="W3" s="289"/>
      <c r="X3" s="290" t="s">
        <v>190</v>
      </c>
      <c r="Y3" s="290"/>
    </row>
    <row r="4" customFormat="false" ht="20.1" hidden="false" customHeight="true" outlineLevel="0" collapsed="false">
      <c r="A4" s="281"/>
      <c r="B4" s="291"/>
      <c r="C4" s="283"/>
      <c r="D4" s="292"/>
      <c r="E4" s="285"/>
      <c r="F4" s="285"/>
      <c r="G4" s="285"/>
      <c r="H4" s="285"/>
      <c r="I4" s="285"/>
      <c r="J4" s="285"/>
      <c r="K4" s="285"/>
      <c r="L4" s="285"/>
      <c r="M4" s="285"/>
      <c r="N4" s="286"/>
      <c r="O4" s="286"/>
      <c r="P4" s="286"/>
      <c r="Q4" s="293" t="s">
        <v>191</v>
      </c>
      <c r="R4" s="293" t="s">
        <v>191</v>
      </c>
      <c r="S4" s="294" t="s">
        <v>179</v>
      </c>
      <c r="T4" s="293" t="s">
        <v>191</v>
      </c>
      <c r="U4" s="295" t="s">
        <v>192</v>
      </c>
      <c r="V4" s="296" t="s">
        <v>193</v>
      </c>
      <c r="W4" s="297" t="s">
        <v>194</v>
      </c>
      <c r="X4" s="298" t="s">
        <v>195</v>
      </c>
      <c r="Y4" s="299" t="s">
        <v>196</v>
      </c>
    </row>
    <row r="5" customFormat="false" ht="21.95" hidden="false" customHeight="true" outlineLevel="0" collapsed="false">
      <c r="A5" s="281"/>
      <c r="B5" s="291"/>
      <c r="C5" s="283"/>
      <c r="D5" s="292"/>
      <c r="E5" s="293"/>
      <c r="F5" s="300" t="s">
        <v>197</v>
      </c>
      <c r="G5" s="300"/>
      <c r="H5" s="300"/>
      <c r="I5" s="300"/>
      <c r="J5" s="291"/>
      <c r="K5" s="300" t="s">
        <v>198</v>
      </c>
      <c r="L5" s="300"/>
      <c r="M5" s="300"/>
      <c r="N5" s="291"/>
      <c r="O5" s="300" t="s">
        <v>198</v>
      </c>
      <c r="P5" s="300"/>
      <c r="Q5" s="301" t="s">
        <v>199</v>
      </c>
      <c r="R5" s="301" t="s">
        <v>199</v>
      </c>
      <c r="S5" s="302" t="s">
        <v>200</v>
      </c>
      <c r="T5" s="301" t="s">
        <v>199</v>
      </c>
      <c r="U5" s="295"/>
      <c r="V5" s="296"/>
      <c r="W5" s="297"/>
      <c r="X5" s="298"/>
      <c r="Y5" s="299"/>
    </row>
    <row r="6" customFormat="false" ht="35.1" hidden="false" customHeight="true" outlineLevel="0" collapsed="false">
      <c r="A6" s="281"/>
      <c r="B6" s="303"/>
      <c r="C6" s="283"/>
      <c r="D6" s="304"/>
      <c r="E6" s="305"/>
      <c r="F6" s="306" t="s">
        <v>201</v>
      </c>
      <c r="G6" s="307" t="s">
        <v>202</v>
      </c>
      <c r="H6" s="307" t="s">
        <v>203</v>
      </c>
      <c r="I6" s="302" t="s">
        <v>204</v>
      </c>
      <c r="J6" s="308"/>
      <c r="K6" s="306" t="s">
        <v>205</v>
      </c>
      <c r="L6" s="306" t="s">
        <v>206</v>
      </c>
      <c r="M6" s="309" t="s">
        <v>172</v>
      </c>
      <c r="N6" s="308"/>
      <c r="O6" s="310" t="s">
        <v>171</v>
      </c>
      <c r="P6" s="309" t="s">
        <v>172</v>
      </c>
      <c r="Q6" s="311"/>
      <c r="R6" s="311"/>
      <c r="S6" s="302"/>
      <c r="T6" s="311"/>
      <c r="U6" s="295"/>
      <c r="V6" s="296"/>
      <c r="W6" s="297"/>
      <c r="X6" s="298"/>
      <c r="Y6" s="299"/>
    </row>
    <row r="7" customFormat="false" ht="20.1" hidden="false" customHeight="true" outlineLevel="0" collapsed="false">
      <c r="A7" s="236" t="s">
        <v>148</v>
      </c>
      <c r="B7" s="236"/>
      <c r="C7" s="236"/>
      <c r="D7" s="236"/>
      <c r="E7" s="26" t="n">
        <v>149941</v>
      </c>
      <c r="F7" s="26" t="n">
        <v>41387</v>
      </c>
      <c r="G7" s="26" t="n">
        <v>46178</v>
      </c>
      <c r="H7" s="26" t="n">
        <v>13307</v>
      </c>
      <c r="I7" s="26" t="n">
        <v>3453</v>
      </c>
      <c r="J7" s="26" t="n">
        <v>147731</v>
      </c>
      <c r="K7" s="26" t="n">
        <v>36511</v>
      </c>
      <c r="L7" s="26" t="n">
        <v>24092</v>
      </c>
      <c r="M7" s="79" t="n">
        <v>18412</v>
      </c>
      <c r="N7" s="26" t="n">
        <v>137646</v>
      </c>
      <c r="O7" s="26" t="n">
        <v>22714</v>
      </c>
      <c r="P7" s="79" t="n">
        <v>16174</v>
      </c>
      <c r="Q7" s="26" t="n">
        <v>29824</v>
      </c>
      <c r="R7" s="26" t="n">
        <v>45348</v>
      </c>
      <c r="S7" s="26" t="n">
        <v>17353</v>
      </c>
      <c r="T7" s="26" t="n">
        <v>22725</v>
      </c>
      <c r="U7" s="26" t="n">
        <v>101970</v>
      </c>
      <c r="V7" s="26" t="n">
        <v>17174</v>
      </c>
      <c r="W7" s="26" t="n">
        <v>22972</v>
      </c>
      <c r="X7" s="26" t="n">
        <v>0</v>
      </c>
      <c r="Y7" s="27" t="n">
        <v>0</v>
      </c>
    </row>
    <row r="8" customFormat="false" ht="20.1" hidden="false" customHeight="true" outlineLevel="0" collapsed="false">
      <c r="A8" s="238" t="n">
        <v>18</v>
      </c>
      <c r="B8" s="238"/>
      <c r="C8" s="238"/>
      <c r="D8" s="238"/>
      <c r="E8" s="29" t="n">
        <v>151208</v>
      </c>
      <c r="F8" s="29" t="n">
        <v>38422</v>
      </c>
      <c r="G8" s="29" t="n">
        <v>46081</v>
      </c>
      <c r="H8" s="29" t="n">
        <v>12498</v>
      </c>
      <c r="I8" s="29" t="n">
        <v>2524</v>
      </c>
      <c r="J8" s="29" t="n">
        <v>149661</v>
      </c>
      <c r="K8" s="29" t="n">
        <v>35086</v>
      </c>
      <c r="L8" s="29" t="n">
        <v>23722</v>
      </c>
      <c r="M8" s="83" t="n">
        <v>18853</v>
      </c>
      <c r="N8" s="29" t="n">
        <v>143784</v>
      </c>
      <c r="O8" s="29" t="n">
        <v>25589</v>
      </c>
      <c r="P8" s="83" t="n">
        <v>15835</v>
      </c>
      <c r="Q8" s="29" t="n">
        <v>24882</v>
      </c>
      <c r="R8" s="29" t="n">
        <v>37762</v>
      </c>
      <c r="S8" s="29" t="n">
        <v>16988</v>
      </c>
      <c r="T8" s="29" t="n">
        <v>18755</v>
      </c>
      <c r="U8" s="29" t="n">
        <v>101811</v>
      </c>
      <c r="V8" s="29" t="n">
        <v>15215</v>
      </c>
      <c r="W8" s="29" t="n">
        <v>19849</v>
      </c>
      <c r="X8" s="29" t="n">
        <v>5169</v>
      </c>
      <c r="Y8" s="30" t="n">
        <v>1271</v>
      </c>
    </row>
    <row r="9" s="270" customFormat="true" ht="24.95" hidden="false" customHeight="true" outlineLevel="0" collapsed="false">
      <c r="A9" s="86" t="n">
        <v>19</v>
      </c>
      <c r="B9" s="86"/>
      <c r="C9" s="86"/>
      <c r="D9" s="86"/>
      <c r="E9" s="32" t="n">
        <f aca="false">SUM(E10,E11,E12,E13,E14,E15,E19,E22,E23,E28,E35,E40,E44,E48,E52,E55,E58)</f>
        <v>158313</v>
      </c>
      <c r="F9" s="32" t="n">
        <f aca="false">SUM(F10,F11,F12,F13,F14,F15,F19,F22,F23,F28,F35,F40,F44,F48,F52,F55,F58)</f>
        <v>40779</v>
      </c>
      <c r="G9" s="32" t="n">
        <f aca="false">SUM(G10,G11,G12,G13,G14,G15,G19,G22,G23,G28,G35,G40,G44,G48,G52,G55,G58)</f>
        <v>44787</v>
      </c>
      <c r="H9" s="32" t="n">
        <f aca="false">SUM(H10,H11,H12,H13,H14,H15,H19,H22,H23,H28,H35,H40,H44,H48,H52,H55,H58)</f>
        <v>12106</v>
      </c>
      <c r="I9" s="32" t="n">
        <f aca="false">SUM(I10,I11,I12,I13,I14,I15,I19,I22,I23,I28,I35,I40,I44,I48,I52,I55,I58)</f>
        <v>2592</v>
      </c>
      <c r="J9" s="32" t="n">
        <f aca="false">SUM(J10,J11,J12,J13,J14,J15,J19,J22,J23,J28,J35,J40,J44,J48,J52,J55,J58)</f>
        <v>158178</v>
      </c>
      <c r="K9" s="33" t="n">
        <f aca="false">SUM(K10,K11,K12,K13,K14,K15,K19,K22,K23,K28,K35,K40,K44,K48,K52,K55,K58)</f>
        <v>36030</v>
      </c>
      <c r="L9" s="34" t="n">
        <f aca="false">SUM(L10,L11,L12,L13,L14,L15,L19,L22,L23,L28,L35,L40,L44,L48,L52,L55,L58)</f>
        <v>25286</v>
      </c>
      <c r="M9" s="34" t="n">
        <f aca="false">SUM(M10,M11,M12,M13,M14,M15,M19,M22,M23,M28,M35,M40,M44,M48,M52,M55,M58)</f>
        <v>19510</v>
      </c>
      <c r="N9" s="34" t="n">
        <f aca="false">SUM(N10,N11,N12,N13,N14,N15,N19,N22,N23,N28,N35,N40,N44,N48,N52,N55,N58)</f>
        <v>143538</v>
      </c>
      <c r="O9" s="34" t="n">
        <f aca="false">SUM(O10,O11,O12,O13,O14,O15,O19,O22,O23,O28,O35,O40,O44,O48,O52,O55,O58)</f>
        <v>26747</v>
      </c>
      <c r="P9" s="34" t="n">
        <f aca="false">SUM(P10,P11,P12,P13,P14,P15,P19,P22,P23,P28,P35,P40,P44,P48,P52,P55,P58)</f>
        <v>17262</v>
      </c>
      <c r="Q9" s="34" t="n">
        <f aca="false">SUM(Q10,Q11,Q12,Q13,Q14,Q15,Q19,Q22,Q23,Q28,Q35,Q40,Q44,Q48,Q52,Q55,Q58)</f>
        <v>26811</v>
      </c>
      <c r="R9" s="34" t="n">
        <f aca="false">SUM(R10,R11,R12,R13,R14,R15,R19,R22,R23,R28,R35,R40,R44,R48,R52,R55,R58)</f>
        <v>37776</v>
      </c>
      <c r="S9" s="34" t="n">
        <f aca="false">SUM(S10,S11,S12,S13,S14,S15,S19,S22,S23,S28,S35,S40,S44,S48,S52,S55,S58)</f>
        <v>17989</v>
      </c>
      <c r="T9" s="34" t="n">
        <f aca="false">SUM(T10,T11,T12,T13,T14,T15,T19,T22,T23,T28,T35,T40,T44,T48,T52,T55,T58)</f>
        <v>19422</v>
      </c>
      <c r="U9" s="34" t="n">
        <f aca="false">SUM(U10,U11,U12,U13,U14,U15,U19,U22,U23,U28,U35,U40,U44,U48,U52,U55,U58)</f>
        <v>105058</v>
      </c>
      <c r="V9" s="34" t="n">
        <f aca="false">SUM(V10,V11,V12,V13,V14,V15,V19,V22,V23,V28,V35,V40,V44,V48,V52,V55,V58)</f>
        <v>15474</v>
      </c>
      <c r="W9" s="312" t="n">
        <f aca="false">SUM(W10,W11,W12,W13,W14,W15,W19,W22,W23,W28,W35,W40,W44,W48,W52,W55,W58)</f>
        <v>19082</v>
      </c>
      <c r="X9" s="34" t="n">
        <f aca="false">SUM(X10,X11,X12,X13,X14,X15,X19,X22,X23,X28,X35,X40,X44,X48,X52,X55,X58)</f>
        <v>6523</v>
      </c>
      <c r="Y9" s="35" t="n">
        <f aca="false">SUM(Y10,Y11,Y12,Y13,Y14,Y15,Y19,Y22,Y23,Y28,Y35,Y40,Y44,Y48,Y52,Y55,Y58)</f>
        <v>4204</v>
      </c>
      <c r="Z9" s="36"/>
    </row>
    <row r="10" customFormat="false" ht="18.75" hidden="false" customHeight="true" outlineLevel="0" collapsed="false">
      <c r="A10" s="37" t="s">
        <v>40</v>
      </c>
      <c r="B10" s="38"/>
      <c r="C10" s="39" t="s">
        <v>40</v>
      </c>
      <c r="D10" s="39"/>
      <c r="E10" s="89" t="n">
        <v>26717</v>
      </c>
      <c r="F10" s="89" t="n">
        <v>8232</v>
      </c>
      <c r="G10" s="89" t="n">
        <v>6451</v>
      </c>
      <c r="H10" s="89" t="n">
        <v>1614</v>
      </c>
      <c r="I10" s="89" t="n">
        <v>359</v>
      </c>
      <c r="J10" s="89" t="n">
        <v>26660</v>
      </c>
      <c r="K10" s="89" t="n">
        <v>5047</v>
      </c>
      <c r="L10" s="89" t="n">
        <v>2964</v>
      </c>
      <c r="M10" s="89" t="n">
        <v>2166</v>
      </c>
      <c r="N10" s="89" t="n">
        <v>26653</v>
      </c>
      <c r="O10" s="89" t="n">
        <v>4351</v>
      </c>
      <c r="P10" s="89" t="n">
        <v>1312</v>
      </c>
      <c r="Q10" s="89" t="n">
        <v>3189</v>
      </c>
      <c r="R10" s="89" t="n">
        <v>8252</v>
      </c>
      <c r="S10" s="89" t="n">
        <v>5100</v>
      </c>
      <c r="T10" s="89" t="n">
        <v>1131</v>
      </c>
      <c r="U10" s="89" t="n">
        <v>20005</v>
      </c>
      <c r="V10" s="89" t="n">
        <v>2960</v>
      </c>
      <c r="W10" s="313" t="n">
        <v>3723</v>
      </c>
      <c r="X10" s="89" t="n">
        <v>1045</v>
      </c>
      <c r="Y10" s="144" t="n">
        <v>112</v>
      </c>
      <c r="Z10" s="42"/>
    </row>
    <row r="11" customFormat="false" ht="18.75" hidden="false" customHeight="true" outlineLevel="0" collapsed="false">
      <c r="A11" s="37" t="s">
        <v>41</v>
      </c>
      <c r="B11" s="38"/>
      <c r="C11" s="39" t="s">
        <v>41</v>
      </c>
      <c r="D11" s="39"/>
      <c r="E11" s="89" t="n">
        <v>13187</v>
      </c>
      <c r="F11" s="89" t="n">
        <v>3413</v>
      </c>
      <c r="G11" s="89" t="n">
        <v>3551</v>
      </c>
      <c r="H11" s="89" t="n">
        <v>783</v>
      </c>
      <c r="I11" s="89" t="n">
        <v>140</v>
      </c>
      <c r="J11" s="89" t="n">
        <v>13186</v>
      </c>
      <c r="K11" s="89" t="n">
        <v>3269</v>
      </c>
      <c r="L11" s="89" t="n">
        <v>2370</v>
      </c>
      <c r="M11" s="89" t="n">
        <v>1962</v>
      </c>
      <c r="N11" s="89" t="n">
        <v>2062</v>
      </c>
      <c r="O11" s="89" t="n">
        <v>951</v>
      </c>
      <c r="P11" s="89" t="n">
        <v>1111</v>
      </c>
      <c r="Q11" s="89" t="n">
        <v>3084</v>
      </c>
      <c r="R11" s="89" t="n">
        <v>2895</v>
      </c>
      <c r="S11" s="89" t="n">
        <v>1680</v>
      </c>
      <c r="T11" s="89" t="n">
        <v>1084</v>
      </c>
      <c r="U11" s="89" t="n">
        <v>9697</v>
      </c>
      <c r="V11" s="89" t="n">
        <v>1882</v>
      </c>
      <c r="W11" s="313" t="n">
        <v>1612</v>
      </c>
      <c r="X11" s="89" t="n">
        <v>388</v>
      </c>
      <c r="Y11" s="144" t="n">
        <v>904</v>
      </c>
      <c r="Z11" s="42"/>
    </row>
    <row r="12" customFormat="false" ht="18.75" hidden="false" customHeight="true" outlineLevel="0" collapsed="false">
      <c r="A12" s="37" t="s">
        <v>42</v>
      </c>
      <c r="B12" s="38"/>
      <c r="C12" s="39" t="s">
        <v>42</v>
      </c>
      <c r="D12" s="39"/>
      <c r="E12" s="89" t="n">
        <v>12920</v>
      </c>
      <c r="F12" s="89" t="n">
        <v>2188</v>
      </c>
      <c r="G12" s="89" t="n">
        <v>3658</v>
      </c>
      <c r="H12" s="89" t="n">
        <v>1414</v>
      </c>
      <c r="I12" s="89" t="n">
        <v>490</v>
      </c>
      <c r="J12" s="89" t="n">
        <v>12920</v>
      </c>
      <c r="K12" s="89" t="n">
        <v>2938</v>
      </c>
      <c r="L12" s="89" t="n">
        <v>2113</v>
      </c>
      <c r="M12" s="89" t="n">
        <v>2023</v>
      </c>
      <c r="N12" s="89" t="n">
        <v>12920</v>
      </c>
      <c r="O12" s="89" t="n">
        <v>2305</v>
      </c>
      <c r="P12" s="89" t="n">
        <v>1350</v>
      </c>
      <c r="Q12" s="89" t="n">
        <v>4087</v>
      </c>
      <c r="R12" s="89" t="n">
        <v>2684</v>
      </c>
      <c r="S12" s="89" t="n">
        <v>1638</v>
      </c>
      <c r="T12" s="89" t="n">
        <v>383</v>
      </c>
      <c r="U12" s="89" t="s">
        <v>100</v>
      </c>
      <c r="V12" s="89" t="s">
        <v>100</v>
      </c>
      <c r="W12" s="313" t="s">
        <v>100</v>
      </c>
      <c r="X12" s="89" t="n">
        <v>464</v>
      </c>
      <c r="Y12" s="144" t="n">
        <v>9</v>
      </c>
      <c r="Z12" s="42"/>
    </row>
    <row r="13" customFormat="false" ht="18.75" hidden="false" customHeight="true" outlineLevel="0" collapsed="false">
      <c r="A13" s="37" t="s">
        <v>43</v>
      </c>
      <c r="B13" s="38"/>
      <c r="C13" s="39" t="s">
        <v>43</v>
      </c>
      <c r="D13" s="39"/>
      <c r="E13" s="89" t="n">
        <v>13029</v>
      </c>
      <c r="F13" s="89" t="n">
        <v>3411</v>
      </c>
      <c r="G13" s="89" t="n">
        <v>3844</v>
      </c>
      <c r="H13" s="89" t="n">
        <v>1015</v>
      </c>
      <c r="I13" s="89" t="n">
        <v>182</v>
      </c>
      <c r="J13" s="89" t="n">
        <v>13030</v>
      </c>
      <c r="K13" s="89" t="n">
        <v>3013</v>
      </c>
      <c r="L13" s="89" t="n">
        <v>2248</v>
      </c>
      <c r="M13" s="89" t="n">
        <v>1723</v>
      </c>
      <c r="N13" s="89" t="n">
        <v>13030</v>
      </c>
      <c r="O13" s="89" t="n">
        <v>1746</v>
      </c>
      <c r="P13" s="89" t="n">
        <v>929</v>
      </c>
      <c r="Q13" s="89" t="n">
        <v>1603</v>
      </c>
      <c r="R13" s="89" t="n">
        <v>3227</v>
      </c>
      <c r="S13" s="89" t="n">
        <v>379</v>
      </c>
      <c r="T13" s="89" t="n">
        <v>743</v>
      </c>
      <c r="U13" s="89" t="n">
        <v>10182</v>
      </c>
      <c r="V13" s="89" t="n">
        <v>1953</v>
      </c>
      <c r="W13" s="313" t="n">
        <v>854</v>
      </c>
      <c r="X13" s="89" t="n">
        <v>738</v>
      </c>
      <c r="Y13" s="144" t="n">
        <v>139</v>
      </c>
      <c r="Z13" s="42"/>
    </row>
    <row r="14" customFormat="false" ht="18.75" hidden="false" customHeight="true" outlineLevel="0" collapsed="false">
      <c r="A14" s="37" t="s">
        <v>44</v>
      </c>
      <c r="B14" s="38"/>
      <c r="C14" s="39" t="s">
        <v>45</v>
      </c>
      <c r="D14" s="39"/>
      <c r="E14" s="89" t="n">
        <v>3372</v>
      </c>
      <c r="F14" s="89" t="n">
        <v>868</v>
      </c>
      <c r="G14" s="89" t="n">
        <v>881</v>
      </c>
      <c r="H14" s="89" t="n">
        <v>229</v>
      </c>
      <c r="I14" s="89" t="n">
        <v>49</v>
      </c>
      <c r="J14" s="89" t="n">
        <v>3185</v>
      </c>
      <c r="K14" s="89" t="n">
        <v>814</v>
      </c>
      <c r="L14" s="89" t="n">
        <v>553</v>
      </c>
      <c r="M14" s="89" t="n">
        <v>477</v>
      </c>
      <c r="N14" s="89" t="n">
        <v>3366</v>
      </c>
      <c r="O14" s="89" t="n">
        <v>346</v>
      </c>
      <c r="P14" s="89" t="n">
        <v>450</v>
      </c>
      <c r="Q14" s="89" t="n">
        <v>2009</v>
      </c>
      <c r="R14" s="89" t="n">
        <v>756</v>
      </c>
      <c r="S14" s="89" t="n">
        <v>578</v>
      </c>
      <c r="T14" s="89" t="n">
        <v>489</v>
      </c>
      <c r="U14" s="89" t="n">
        <v>2685</v>
      </c>
      <c r="V14" s="89" t="n">
        <v>505</v>
      </c>
      <c r="W14" s="313" t="n">
        <v>186</v>
      </c>
      <c r="X14" s="89" t="n">
        <v>238</v>
      </c>
      <c r="Y14" s="144" t="n">
        <v>59</v>
      </c>
      <c r="Z14" s="42"/>
    </row>
    <row r="15" customFormat="false" ht="18.75" hidden="false" customHeight="true" outlineLevel="0" collapsed="false">
      <c r="A15" s="37" t="s">
        <v>46</v>
      </c>
      <c r="B15" s="38"/>
      <c r="C15" s="39"/>
      <c r="D15" s="39"/>
      <c r="E15" s="93" t="n">
        <f aca="false">SUM(E16:E18)</f>
        <v>6913</v>
      </c>
      <c r="F15" s="93" t="n">
        <f aca="false">SUM(F16:F18)</f>
        <v>1401</v>
      </c>
      <c r="G15" s="93" t="n">
        <f aca="false">SUM(G16:G18)</f>
        <v>2485</v>
      </c>
      <c r="H15" s="93" t="n">
        <f aca="false">SUM(H16:H18)</f>
        <v>626</v>
      </c>
      <c r="I15" s="93" t="n">
        <f aca="false">SUM(I16:I18)</f>
        <v>125</v>
      </c>
      <c r="J15" s="93" t="n">
        <f aca="false">SUM(J16:J18)</f>
        <v>7578</v>
      </c>
      <c r="K15" s="93" t="n">
        <f aca="false">SUM(K16:K18)</f>
        <v>1990</v>
      </c>
      <c r="L15" s="93" t="n">
        <f aca="false">SUM(L16:L18)</f>
        <v>1607</v>
      </c>
      <c r="M15" s="93" t="n">
        <f aca="false">SUM(M16:M18)</f>
        <v>1156</v>
      </c>
      <c r="N15" s="93" t="n">
        <f aca="false">SUM(N16:N18)</f>
        <v>6416</v>
      </c>
      <c r="O15" s="93" t="n">
        <f aca="false">SUM(O16:O18)</f>
        <v>1100</v>
      </c>
      <c r="P15" s="93" t="n">
        <f aca="false">SUM(P16:P18)</f>
        <v>1177</v>
      </c>
      <c r="Q15" s="93" t="n">
        <f aca="false">SUM(Q16:Q18)</f>
        <v>1574</v>
      </c>
      <c r="R15" s="93" t="n">
        <f aca="false">SUM(R16:R18)</f>
        <v>2734</v>
      </c>
      <c r="S15" s="93" t="n">
        <f aca="false">SUM(S16:S18)</f>
        <v>1156</v>
      </c>
      <c r="T15" s="93" t="n">
        <f aca="false">SUM(T16:T18)</f>
        <v>1789</v>
      </c>
      <c r="U15" s="93" t="n">
        <f aca="false">SUM(U16:U18)</f>
        <v>4261</v>
      </c>
      <c r="V15" s="93" t="n">
        <f aca="false">SUM(V16:V18)</f>
        <v>465</v>
      </c>
      <c r="W15" s="314" t="n">
        <f aca="false">SUM(W16:W18)</f>
        <v>663</v>
      </c>
      <c r="X15" s="93" t="n">
        <f aca="false">SUM(X16:X18)</f>
        <v>285</v>
      </c>
      <c r="Y15" s="146" t="n">
        <f aca="false">SUM(Y16:Y18)</f>
        <v>194</v>
      </c>
      <c r="Z15" s="42"/>
    </row>
    <row r="16" customFormat="false" ht="18.75" hidden="false" customHeight="true" outlineLevel="0" collapsed="false">
      <c r="A16" s="45"/>
      <c r="B16" s="46"/>
      <c r="C16" s="47" t="s">
        <v>47</v>
      </c>
      <c r="D16" s="47"/>
      <c r="E16" s="96" t="n">
        <v>1524</v>
      </c>
      <c r="F16" s="96" t="s">
        <v>100</v>
      </c>
      <c r="G16" s="96" t="n">
        <v>1154</v>
      </c>
      <c r="H16" s="96" t="n">
        <v>314</v>
      </c>
      <c r="I16" s="96" t="n">
        <v>56</v>
      </c>
      <c r="J16" s="96" t="n">
        <v>2189</v>
      </c>
      <c r="K16" s="96" t="n">
        <v>972</v>
      </c>
      <c r="L16" s="96" t="n">
        <v>710</v>
      </c>
      <c r="M16" s="96" t="n">
        <v>507</v>
      </c>
      <c r="N16" s="96" t="n">
        <v>1027</v>
      </c>
      <c r="O16" s="96" t="n">
        <v>517</v>
      </c>
      <c r="P16" s="96" t="n">
        <v>510</v>
      </c>
      <c r="Q16" s="96" t="n">
        <v>787</v>
      </c>
      <c r="R16" s="96" t="n">
        <v>926</v>
      </c>
      <c r="S16" s="96" t="n">
        <v>380</v>
      </c>
      <c r="T16" s="96" t="n">
        <v>975</v>
      </c>
      <c r="U16" s="96" t="s">
        <v>100</v>
      </c>
      <c r="V16" s="96" t="s">
        <v>100</v>
      </c>
      <c r="W16" s="315" t="s">
        <v>100</v>
      </c>
      <c r="X16" s="96" t="s">
        <v>100</v>
      </c>
      <c r="Y16" s="149" t="s">
        <v>100</v>
      </c>
      <c r="Z16" s="42"/>
    </row>
    <row r="17" customFormat="false" ht="18.75" hidden="false" customHeight="true" outlineLevel="0" collapsed="false">
      <c r="A17" s="45"/>
      <c r="B17" s="46"/>
      <c r="C17" s="47" t="s">
        <v>48</v>
      </c>
      <c r="D17" s="47"/>
      <c r="E17" s="96" t="n">
        <v>3974</v>
      </c>
      <c r="F17" s="96" t="n">
        <v>963</v>
      </c>
      <c r="G17" s="96" t="n">
        <v>1007</v>
      </c>
      <c r="H17" s="96" t="n">
        <v>239</v>
      </c>
      <c r="I17" s="96" t="n">
        <v>55</v>
      </c>
      <c r="J17" s="96" t="n">
        <v>3974</v>
      </c>
      <c r="K17" s="96" t="n">
        <v>671</v>
      </c>
      <c r="L17" s="96" t="n">
        <v>646</v>
      </c>
      <c r="M17" s="96" t="n">
        <v>444</v>
      </c>
      <c r="N17" s="96" t="n">
        <v>3974</v>
      </c>
      <c r="O17" s="96" t="n">
        <v>441</v>
      </c>
      <c r="P17" s="96" t="n">
        <v>439</v>
      </c>
      <c r="Q17" s="96" t="n">
        <v>523</v>
      </c>
      <c r="R17" s="96" t="n">
        <v>1161</v>
      </c>
      <c r="S17" s="96" t="n">
        <v>734</v>
      </c>
      <c r="T17" s="96" t="n">
        <v>538</v>
      </c>
      <c r="U17" s="96" t="n">
        <v>3156</v>
      </c>
      <c r="V17" s="96" t="n">
        <v>328</v>
      </c>
      <c r="W17" s="315" t="n">
        <v>490</v>
      </c>
      <c r="X17" s="96" t="n">
        <v>241</v>
      </c>
      <c r="Y17" s="149" t="n">
        <v>189</v>
      </c>
      <c r="Z17" s="42"/>
    </row>
    <row r="18" customFormat="false" ht="18.75" hidden="false" customHeight="true" outlineLevel="0" collapsed="false">
      <c r="A18" s="45"/>
      <c r="B18" s="46"/>
      <c r="C18" s="47" t="s">
        <v>49</v>
      </c>
      <c r="D18" s="47"/>
      <c r="E18" s="99" t="n">
        <v>1415</v>
      </c>
      <c r="F18" s="99" t="n">
        <v>438</v>
      </c>
      <c r="G18" s="99" t="n">
        <v>324</v>
      </c>
      <c r="H18" s="99" t="n">
        <v>73</v>
      </c>
      <c r="I18" s="99" t="n">
        <v>14</v>
      </c>
      <c r="J18" s="99" t="n">
        <v>1415</v>
      </c>
      <c r="K18" s="99" t="n">
        <v>347</v>
      </c>
      <c r="L18" s="99" t="n">
        <v>251</v>
      </c>
      <c r="M18" s="99" t="n">
        <v>205</v>
      </c>
      <c r="N18" s="99" t="n">
        <v>1415</v>
      </c>
      <c r="O18" s="99" t="n">
        <v>142</v>
      </c>
      <c r="P18" s="99" t="n">
        <v>228</v>
      </c>
      <c r="Q18" s="99" t="n">
        <v>264</v>
      </c>
      <c r="R18" s="99" t="n">
        <v>647</v>
      </c>
      <c r="S18" s="99" t="n">
        <v>42</v>
      </c>
      <c r="T18" s="99" t="n">
        <v>276</v>
      </c>
      <c r="U18" s="99" t="n">
        <v>1105</v>
      </c>
      <c r="V18" s="99" t="n">
        <v>137</v>
      </c>
      <c r="W18" s="316" t="n">
        <v>173</v>
      </c>
      <c r="X18" s="99" t="n">
        <v>44</v>
      </c>
      <c r="Y18" s="150" t="n">
        <v>5</v>
      </c>
      <c r="Z18" s="42"/>
    </row>
    <row r="19" customFormat="false" ht="18.75" hidden="false" customHeight="true" outlineLevel="0" collapsed="false">
      <c r="A19" s="37" t="s">
        <v>50</v>
      </c>
      <c r="B19" s="38"/>
      <c r="C19" s="39"/>
      <c r="D19" s="39"/>
      <c r="E19" s="93" t="n">
        <f aca="false">SUM(E20:E21)</f>
        <v>11184</v>
      </c>
      <c r="F19" s="93" t="n">
        <f aca="false">SUM(F20:F21)</f>
        <v>2907</v>
      </c>
      <c r="G19" s="93" t="n">
        <f aca="false">SUM(G20:G21)</f>
        <v>2984</v>
      </c>
      <c r="H19" s="93" t="n">
        <f aca="false">SUM(H20:H21)</f>
        <v>647</v>
      </c>
      <c r="I19" s="93" t="n">
        <f aca="false">SUM(I20:I21)</f>
        <v>154</v>
      </c>
      <c r="J19" s="93" t="n">
        <f aca="false">SUM(J20:J21)</f>
        <v>11184</v>
      </c>
      <c r="K19" s="93" t="n">
        <f aca="false">SUM(K20:K21)</f>
        <v>2707</v>
      </c>
      <c r="L19" s="93" t="n">
        <f aca="false">SUM(L20:L21)</f>
        <v>1925</v>
      </c>
      <c r="M19" s="93" t="n">
        <f aca="false">SUM(M20:M21)</f>
        <v>1560</v>
      </c>
      <c r="N19" s="93" t="n">
        <f aca="false">SUM(N20:N21)</f>
        <v>11186</v>
      </c>
      <c r="O19" s="93" t="n">
        <f aca="false">SUM(O20:O21)</f>
        <v>1921</v>
      </c>
      <c r="P19" s="93" t="n">
        <f aca="false">SUM(P20:P21)</f>
        <v>824</v>
      </c>
      <c r="Q19" s="93" t="n">
        <f aca="false">SUM(Q20:Q21)</f>
        <v>1483</v>
      </c>
      <c r="R19" s="93" t="n">
        <f aca="false">SUM(R20:R21)</f>
        <v>2084</v>
      </c>
      <c r="S19" s="93" t="n">
        <f aca="false">SUM(S20:S21)</f>
        <v>287</v>
      </c>
      <c r="T19" s="93" t="n">
        <f aca="false">SUM(T20:T21)</f>
        <v>1805</v>
      </c>
      <c r="U19" s="93" t="n">
        <f aca="false">SUM(U20:U21)</f>
        <v>5986</v>
      </c>
      <c r="V19" s="93" t="n">
        <f aca="false">SUM(V20:V21)</f>
        <v>892</v>
      </c>
      <c r="W19" s="314" t="n">
        <f aca="false">SUM(W20:W21)</f>
        <v>750</v>
      </c>
      <c r="X19" s="93" t="n">
        <f aca="false">SUM(X20:X21)</f>
        <v>440</v>
      </c>
      <c r="Y19" s="146" t="n">
        <f aca="false">SUM(Y20:Y21)</f>
        <v>110</v>
      </c>
      <c r="Z19" s="42"/>
    </row>
    <row r="20" customFormat="false" ht="18.75" hidden="false" customHeight="true" outlineLevel="0" collapsed="false">
      <c r="A20" s="45"/>
      <c r="B20" s="46"/>
      <c r="C20" s="47" t="s">
        <v>51</v>
      </c>
      <c r="D20" s="47"/>
      <c r="E20" s="96" t="n">
        <v>6657</v>
      </c>
      <c r="F20" s="96" t="n">
        <v>1632</v>
      </c>
      <c r="G20" s="96" t="n">
        <v>1756</v>
      </c>
      <c r="H20" s="96" t="n">
        <v>414</v>
      </c>
      <c r="I20" s="96" t="n">
        <v>86</v>
      </c>
      <c r="J20" s="96" t="n">
        <v>6657</v>
      </c>
      <c r="K20" s="96" t="n">
        <v>1633</v>
      </c>
      <c r="L20" s="96" t="n">
        <v>1158</v>
      </c>
      <c r="M20" s="96" t="n">
        <v>940</v>
      </c>
      <c r="N20" s="96" t="n">
        <v>6657</v>
      </c>
      <c r="O20" s="96" t="n">
        <v>1078</v>
      </c>
      <c r="P20" s="96" t="n">
        <v>456</v>
      </c>
      <c r="Q20" s="96" t="n">
        <v>954</v>
      </c>
      <c r="R20" s="96" t="n">
        <v>1143</v>
      </c>
      <c r="S20" s="96" t="n">
        <v>231</v>
      </c>
      <c r="T20" s="96" t="n">
        <v>1069</v>
      </c>
      <c r="U20" s="96" t="n">
        <v>5233</v>
      </c>
      <c r="V20" s="96" t="n">
        <v>811</v>
      </c>
      <c r="W20" s="315" t="n">
        <v>613</v>
      </c>
      <c r="X20" s="96" t="n">
        <v>309</v>
      </c>
      <c r="Y20" s="149" t="n">
        <v>82</v>
      </c>
      <c r="Z20" s="42"/>
    </row>
    <row r="21" customFormat="false" ht="18.75" hidden="false" customHeight="true" outlineLevel="0" collapsed="false">
      <c r="A21" s="45"/>
      <c r="B21" s="46"/>
      <c r="C21" s="47" t="s">
        <v>52</v>
      </c>
      <c r="D21" s="47"/>
      <c r="E21" s="99" t="n">
        <v>4527</v>
      </c>
      <c r="F21" s="99" t="n">
        <v>1275</v>
      </c>
      <c r="G21" s="99" t="n">
        <v>1228</v>
      </c>
      <c r="H21" s="99" t="n">
        <v>233</v>
      </c>
      <c r="I21" s="99" t="n">
        <v>68</v>
      </c>
      <c r="J21" s="99" t="n">
        <v>4527</v>
      </c>
      <c r="K21" s="99" t="n">
        <v>1074</v>
      </c>
      <c r="L21" s="99" t="n">
        <v>767</v>
      </c>
      <c r="M21" s="99" t="n">
        <v>620</v>
      </c>
      <c r="N21" s="99" t="n">
        <v>4529</v>
      </c>
      <c r="O21" s="99" t="n">
        <v>843</v>
      </c>
      <c r="P21" s="99" t="n">
        <v>368</v>
      </c>
      <c r="Q21" s="99" t="n">
        <v>529</v>
      </c>
      <c r="R21" s="99" t="n">
        <v>941</v>
      </c>
      <c r="S21" s="99" t="n">
        <v>56</v>
      </c>
      <c r="T21" s="99" t="n">
        <v>736</v>
      </c>
      <c r="U21" s="99" t="n">
        <v>753</v>
      </c>
      <c r="V21" s="99" t="n">
        <v>81</v>
      </c>
      <c r="W21" s="316" t="n">
        <v>137</v>
      </c>
      <c r="X21" s="99" t="n">
        <v>131</v>
      </c>
      <c r="Y21" s="150" t="n">
        <v>28</v>
      </c>
      <c r="Z21" s="42"/>
    </row>
    <row r="22" customFormat="false" ht="18.75" hidden="false" customHeight="true" outlineLevel="0" collapsed="false">
      <c r="A22" s="37" t="s">
        <v>53</v>
      </c>
      <c r="B22" s="38"/>
      <c r="C22" s="39" t="s">
        <v>54</v>
      </c>
      <c r="D22" s="39"/>
      <c r="E22" s="89" t="n">
        <v>3288</v>
      </c>
      <c r="F22" s="89" t="n">
        <v>1347</v>
      </c>
      <c r="G22" s="89" t="n">
        <v>1561</v>
      </c>
      <c r="H22" s="89" t="n">
        <v>314</v>
      </c>
      <c r="I22" s="89" t="n">
        <v>66</v>
      </c>
      <c r="J22" s="89" t="n">
        <v>3136</v>
      </c>
      <c r="K22" s="89" t="n">
        <v>1231</v>
      </c>
      <c r="L22" s="89" t="n">
        <v>945</v>
      </c>
      <c r="M22" s="89" t="n">
        <v>960</v>
      </c>
      <c r="N22" s="89" t="n">
        <v>778</v>
      </c>
      <c r="O22" s="89" t="n">
        <v>179</v>
      </c>
      <c r="P22" s="89" t="n">
        <v>599</v>
      </c>
      <c r="Q22" s="89" t="n">
        <v>1530</v>
      </c>
      <c r="R22" s="89" t="n">
        <v>1345</v>
      </c>
      <c r="S22" s="89" t="n">
        <v>517</v>
      </c>
      <c r="T22" s="89" t="n">
        <v>726</v>
      </c>
      <c r="U22" s="89" t="n">
        <v>4102</v>
      </c>
      <c r="V22" s="89" t="n">
        <v>830</v>
      </c>
      <c r="W22" s="313" t="n">
        <v>284</v>
      </c>
      <c r="X22" s="89" t="n">
        <v>238</v>
      </c>
      <c r="Y22" s="144" t="n">
        <v>294</v>
      </c>
      <c r="Z22" s="42"/>
    </row>
    <row r="23" customFormat="false" ht="18.75" hidden="false" customHeight="true" outlineLevel="0" collapsed="false">
      <c r="A23" s="53" t="s">
        <v>55</v>
      </c>
      <c r="B23" s="54"/>
      <c r="C23" s="55"/>
      <c r="D23" s="55"/>
      <c r="E23" s="93" t="n">
        <f aca="false">SUM(E24:E27)</f>
        <v>19462</v>
      </c>
      <c r="F23" s="93" t="n">
        <f aca="false">SUM(F24:F27)</f>
        <v>5509</v>
      </c>
      <c r="G23" s="93" t="n">
        <f aca="false">SUM(G24:G27)</f>
        <v>5060</v>
      </c>
      <c r="H23" s="93" t="n">
        <f aca="false">SUM(H24:H27)</f>
        <v>1267</v>
      </c>
      <c r="I23" s="93" t="n">
        <f aca="false">SUM(I24:I27)</f>
        <v>204</v>
      </c>
      <c r="J23" s="93" t="n">
        <f aca="false">SUM(J24:J27)</f>
        <v>19551</v>
      </c>
      <c r="K23" s="93" t="n">
        <f aca="false">SUM(K24:K27)</f>
        <v>4060</v>
      </c>
      <c r="L23" s="93" t="n">
        <f aca="false">SUM(L24:L27)</f>
        <v>2515</v>
      </c>
      <c r="M23" s="93" t="n">
        <f aca="false">SUM(M24:M27)</f>
        <v>1560</v>
      </c>
      <c r="N23" s="93" t="n">
        <f aca="false">SUM(N24:N27)</f>
        <v>19542</v>
      </c>
      <c r="O23" s="93" t="n">
        <f aca="false">SUM(O24:O27)</f>
        <v>3522</v>
      </c>
      <c r="P23" s="93" t="n">
        <f aca="false">SUM(P24:P27)</f>
        <v>4076</v>
      </c>
      <c r="Q23" s="93" t="n">
        <f aca="false">SUM(Q24:Q27)</f>
        <v>1703</v>
      </c>
      <c r="R23" s="93" t="n">
        <f aca="false">SUM(R24:R27)</f>
        <v>3727</v>
      </c>
      <c r="S23" s="93" t="n">
        <f aca="false">SUM(S24:S27)</f>
        <v>2322</v>
      </c>
      <c r="T23" s="93" t="n">
        <f aca="false">SUM(T24:T27)</f>
        <v>5092</v>
      </c>
      <c r="U23" s="93" t="n">
        <f aca="false">SUM(U24:U27)</f>
        <v>14143</v>
      </c>
      <c r="V23" s="93" t="n">
        <f aca="false">SUM(V24:V27)</f>
        <v>1606</v>
      </c>
      <c r="W23" s="314" t="n">
        <f aca="false">SUM(W24:W27)</f>
        <v>1933</v>
      </c>
      <c r="X23" s="93" t="n">
        <f aca="false">SUM(X24:X27)</f>
        <v>1145</v>
      </c>
      <c r="Y23" s="146" t="n">
        <f aca="false">SUM(Y24:Y27)</f>
        <v>449</v>
      </c>
      <c r="Z23" s="56"/>
    </row>
    <row r="24" customFormat="false" ht="18.75" hidden="false" customHeight="true" outlineLevel="0" collapsed="false">
      <c r="A24" s="45"/>
      <c r="B24" s="46"/>
      <c r="C24" s="47" t="s">
        <v>56</v>
      </c>
      <c r="D24" s="47"/>
      <c r="E24" s="96" t="n">
        <v>13068</v>
      </c>
      <c r="F24" s="96" t="n">
        <v>3462</v>
      </c>
      <c r="G24" s="96" t="n">
        <v>3505</v>
      </c>
      <c r="H24" s="96" t="n">
        <v>924</v>
      </c>
      <c r="I24" s="96" t="n">
        <v>148</v>
      </c>
      <c r="J24" s="96" t="n">
        <v>13093</v>
      </c>
      <c r="K24" s="96" t="n">
        <v>2721</v>
      </c>
      <c r="L24" s="96" t="n">
        <v>1644</v>
      </c>
      <c r="M24" s="96" t="n">
        <v>985</v>
      </c>
      <c r="N24" s="96" t="n">
        <v>13094</v>
      </c>
      <c r="O24" s="96" t="n">
        <v>2443</v>
      </c>
      <c r="P24" s="96" t="n">
        <v>2872</v>
      </c>
      <c r="Q24" s="96" t="n">
        <v>746</v>
      </c>
      <c r="R24" s="96" t="n">
        <v>2542</v>
      </c>
      <c r="S24" s="96" t="n">
        <v>1574</v>
      </c>
      <c r="T24" s="96" t="n">
        <v>3343</v>
      </c>
      <c r="U24" s="96" t="n">
        <v>10457</v>
      </c>
      <c r="V24" s="96" t="n">
        <v>1193</v>
      </c>
      <c r="W24" s="315" t="n">
        <v>1382</v>
      </c>
      <c r="X24" s="96" t="n">
        <v>781</v>
      </c>
      <c r="Y24" s="149" t="n">
        <v>215</v>
      </c>
      <c r="Z24" s="42"/>
    </row>
    <row r="25" customFormat="false" ht="18.75" hidden="false" customHeight="true" outlineLevel="0" collapsed="false">
      <c r="A25" s="45"/>
      <c r="B25" s="46"/>
      <c r="C25" s="47" t="s">
        <v>57</v>
      </c>
      <c r="D25" s="47"/>
      <c r="E25" s="96" t="n">
        <v>2949</v>
      </c>
      <c r="F25" s="96" t="n">
        <v>1098</v>
      </c>
      <c r="G25" s="96" t="n">
        <v>633</v>
      </c>
      <c r="H25" s="96" t="n">
        <v>170</v>
      </c>
      <c r="I25" s="96" t="n">
        <v>29</v>
      </c>
      <c r="J25" s="96" t="n">
        <v>3012</v>
      </c>
      <c r="K25" s="96" t="n">
        <v>669</v>
      </c>
      <c r="L25" s="96" t="n">
        <v>385</v>
      </c>
      <c r="M25" s="96" t="n">
        <v>277</v>
      </c>
      <c r="N25" s="96" t="n">
        <v>3012</v>
      </c>
      <c r="O25" s="96" t="n">
        <v>443</v>
      </c>
      <c r="P25" s="96" t="n">
        <v>516</v>
      </c>
      <c r="Q25" s="96" t="n">
        <v>796</v>
      </c>
      <c r="R25" s="96" t="n">
        <v>562</v>
      </c>
      <c r="S25" s="96" t="n">
        <v>382</v>
      </c>
      <c r="T25" s="96" t="n">
        <v>936</v>
      </c>
      <c r="U25" s="96" t="n">
        <v>1072</v>
      </c>
      <c r="V25" s="96" t="n">
        <v>97</v>
      </c>
      <c r="W25" s="315" t="n">
        <v>125</v>
      </c>
      <c r="X25" s="96" t="n">
        <v>167</v>
      </c>
      <c r="Y25" s="149" t="n">
        <v>188</v>
      </c>
      <c r="Z25" s="42"/>
    </row>
    <row r="26" customFormat="false" ht="18.75" hidden="false" customHeight="true" outlineLevel="0" collapsed="false">
      <c r="A26" s="45"/>
      <c r="B26" s="46"/>
      <c r="C26" s="47" t="s">
        <v>58</v>
      </c>
      <c r="D26" s="47"/>
      <c r="E26" s="96" t="n">
        <v>1739</v>
      </c>
      <c r="F26" s="96" t="n">
        <v>459</v>
      </c>
      <c r="G26" s="96" t="n">
        <v>416</v>
      </c>
      <c r="H26" s="96" t="n">
        <v>86</v>
      </c>
      <c r="I26" s="96" t="n">
        <v>16</v>
      </c>
      <c r="J26" s="96" t="n">
        <v>1740</v>
      </c>
      <c r="K26" s="96" t="n">
        <v>320</v>
      </c>
      <c r="L26" s="96" t="n">
        <v>244</v>
      </c>
      <c r="M26" s="96" t="n">
        <v>145</v>
      </c>
      <c r="N26" s="96" t="n">
        <v>1730</v>
      </c>
      <c r="O26" s="96" t="n">
        <v>331</v>
      </c>
      <c r="P26" s="96" t="n">
        <v>358</v>
      </c>
      <c r="Q26" s="96" t="n">
        <v>91</v>
      </c>
      <c r="R26" s="96" t="n">
        <v>324</v>
      </c>
      <c r="S26" s="96" t="n">
        <v>183</v>
      </c>
      <c r="T26" s="96" t="n">
        <v>440</v>
      </c>
      <c r="U26" s="96" t="n">
        <v>1322</v>
      </c>
      <c r="V26" s="96" t="n">
        <v>153</v>
      </c>
      <c r="W26" s="315" t="n">
        <v>237</v>
      </c>
      <c r="X26" s="96" t="n">
        <v>110</v>
      </c>
      <c r="Y26" s="149" t="n">
        <v>21</v>
      </c>
      <c r="Z26" s="42"/>
    </row>
    <row r="27" customFormat="false" ht="18.75" hidden="false" customHeight="true" outlineLevel="0" collapsed="false">
      <c r="A27" s="45"/>
      <c r="B27" s="46"/>
      <c r="C27" s="47" t="s">
        <v>59</v>
      </c>
      <c r="D27" s="47"/>
      <c r="E27" s="99" t="n">
        <v>1706</v>
      </c>
      <c r="F27" s="99" t="n">
        <v>490</v>
      </c>
      <c r="G27" s="99" t="n">
        <v>506</v>
      </c>
      <c r="H27" s="99" t="n">
        <v>87</v>
      </c>
      <c r="I27" s="99" t="n">
        <v>11</v>
      </c>
      <c r="J27" s="99" t="n">
        <v>1706</v>
      </c>
      <c r="K27" s="99" t="n">
        <v>350</v>
      </c>
      <c r="L27" s="99" t="n">
        <v>242</v>
      </c>
      <c r="M27" s="99" t="n">
        <v>153</v>
      </c>
      <c r="N27" s="99" t="n">
        <v>1706</v>
      </c>
      <c r="O27" s="99" t="n">
        <v>305</v>
      </c>
      <c r="P27" s="99" t="n">
        <v>330</v>
      </c>
      <c r="Q27" s="99" t="n">
        <v>70</v>
      </c>
      <c r="R27" s="99" t="n">
        <v>299</v>
      </c>
      <c r="S27" s="99" t="n">
        <v>183</v>
      </c>
      <c r="T27" s="99" t="n">
        <v>373</v>
      </c>
      <c r="U27" s="99" t="n">
        <v>1292</v>
      </c>
      <c r="V27" s="99" t="n">
        <v>163</v>
      </c>
      <c r="W27" s="316" t="n">
        <v>189</v>
      </c>
      <c r="X27" s="99" t="n">
        <v>87</v>
      </c>
      <c r="Y27" s="150" t="n">
        <v>25</v>
      </c>
      <c r="Z27" s="42"/>
    </row>
    <row r="28" customFormat="false" ht="18.75" hidden="false" customHeight="true" outlineLevel="0" collapsed="false">
      <c r="A28" s="53" t="s">
        <v>60</v>
      </c>
      <c r="B28" s="54"/>
      <c r="C28" s="55"/>
      <c r="D28" s="55"/>
      <c r="E28" s="93" t="n">
        <f aca="false">SUM(E29:E34)</f>
        <v>10427</v>
      </c>
      <c r="F28" s="93" t="n">
        <f aca="false">SUM(F29:F34)</f>
        <v>2509</v>
      </c>
      <c r="G28" s="93" t="n">
        <f aca="false">SUM(G29:G34)</f>
        <v>3317</v>
      </c>
      <c r="H28" s="93" t="n">
        <f aca="false">SUM(H29:H34)</f>
        <v>955</v>
      </c>
      <c r="I28" s="93" t="n">
        <f aca="false">SUM(I29:I34)</f>
        <v>163</v>
      </c>
      <c r="J28" s="93" t="n">
        <f aca="false">SUM(J29:J34)</f>
        <v>10175</v>
      </c>
      <c r="K28" s="93" t="n">
        <f aca="false">SUM(K29:K34)</f>
        <v>2593</v>
      </c>
      <c r="L28" s="93" t="n">
        <f aca="false">SUM(L29:L34)</f>
        <v>1819</v>
      </c>
      <c r="M28" s="93" t="n">
        <f aca="false">SUM(M29:M34)</f>
        <v>1479</v>
      </c>
      <c r="N28" s="93" t="n">
        <f aca="false">SUM(N29:N34)</f>
        <v>9983</v>
      </c>
      <c r="O28" s="93" t="n">
        <f aca="false">SUM(O29:O34)</f>
        <v>2453</v>
      </c>
      <c r="P28" s="93" t="n">
        <f aca="false">SUM(P29:P34)</f>
        <v>1327</v>
      </c>
      <c r="Q28" s="93" t="n">
        <f aca="false">SUM(Q29:Q34)</f>
        <v>1350</v>
      </c>
      <c r="R28" s="93" t="n">
        <f aca="false">SUM(R29:R34)</f>
        <v>2001</v>
      </c>
      <c r="S28" s="93" t="n">
        <f aca="false">SUM(S29:S34)</f>
        <v>708</v>
      </c>
      <c r="T28" s="93" t="n">
        <f aca="false">SUM(T29:T34)</f>
        <v>1563</v>
      </c>
      <c r="U28" s="93" t="n">
        <f aca="false">SUM(U29:U34)</f>
        <v>8158</v>
      </c>
      <c r="V28" s="93" t="n">
        <f aca="false">SUM(V29:V34)</f>
        <v>992</v>
      </c>
      <c r="W28" s="314" t="n">
        <f aca="false">SUM(W29:W34)</f>
        <v>2007</v>
      </c>
      <c r="X28" s="93" t="n">
        <f aca="false">SUM(X29:X34)</f>
        <v>283</v>
      </c>
      <c r="Y28" s="146" t="n">
        <f aca="false">SUM(Y29:Y34)</f>
        <v>329</v>
      </c>
      <c r="Z28" s="56"/>
    </row>
    <row r="29" customFormat="false" ht="18.75" hidden="false" customHeight="true" outlineLevel="0" collapsed="false">
      <c r="A29" s="45"/>
      <c r="B29" s="46"/>
      <c r="C29" s="47" t="s">
        <v>61</v>
      </c>
      <c r="D29" s="47"/>
      <c r="E29" s="96" t="n">
        <v>1574</v>
      </c>
      <c r="F29" s="96" t="n">
        <v>397</v>
      </c>
      <c r="G29" s="96" t="n">
        <v>436</v>
      </c>
      <c r="H29" s="96" t="n">
        <v>163</v>
      </c>
      <c r="I29" s="96" t="n">
        <v>21</v>
      </c>
      <c r="J29" s="96" t="n">
        <v>1510</v>
      </c>
      <c r="K29" s="96" t="n">
        <v>373</v>
      </c>
      <c r="L29" s="96" t="n">
        <v>256</v>
      </c>
      <c r="M29" s="96" t="n">
        <v>192</v>
      </c>
      <c r="N29" s="96" t="n">
        <v>1574</v>
      </c>
      <c r="O29" s="96" t="n">
        <v>342</v>
      </c>
      <c r="P29" s="96" t="n">
        <v>179</v>
      </c>
      <c r="Q29" s="96" t="n">
        <v>225</v>
      </c>
      <c r="R29" s="96" t="n">
        <v>330</v>
      </c>
      <c r="S29" s="96" t="n">
        <v>105</v>
      </c>
      <c r="T29" s="96" t="n">
        <v>189</v>
      </c>
      <c r="U29" s="96" t="n">
        <v>1137</v>
      </c>
      <c r="V29" s="96" t="n">
        <v>148</v>
      </c>
      <c r="W29" s="315" t="n">
        <v>270</v>
      </c>
      <c r="X29" s="96" t="n">
        <v>59</v>
      </c>
      <c r="Y29" s="149" t="n">
        <v>60</v>
      </c>
      <c r="Z29" s="42"/>
    </row>
    <row r="30" customFormat="false" ht="18.75" hidden="false" customHeight="true" outlineLevel="0" collapsed="false">
      <c r="A30" s="45"/>
      <c r="B30" s="46"/>
      <c r="C30" s="47" t="s">
        <v>62</v>
      </c>
      <c r="D30" s="47"/>
      <c r="E30" s="96" t="n">
        <v>2540</v>
      </c>
      <c r="F30" s="96" t="n">
        <v>548</v>
      </c>
      <c r="G30" s="96" t="n">
        <v>787</v>
      </c>
      <c r="H30" s="96" t="n">
        <v>229</v>
      </c>
      <c r="I30" s="96" t="n">
        <v>52</v>
      </c>
      <c r="J30" s="96" t="n">
        <v>2522</v>
      </c>
      <c r="K30" s="96" t="n">
        <v>619</v>
      </c>
      <c r="L30" s="96" t="n">
        <v>471</v>
      </c>
      <c r="M30" s="96" t="n">
        <v>377</v>
      </c>
      <c r="N30" s="96" t="n">
        <v>2538</v>
      </c>
      <c r="O30" s="96" t="n">
        <v>550</v>
      </c>
      <c r="P30" s="96" t="n">
        <v>301</v>
      </c>
      <c r="Q30" s="96" t="n">
        <v>277</v>
      </c>
      <c r="R30" s="96" t="n">
        <v>468</v>
      </c>
      <c r="S30" s="96" t="n">
        <v>145</v>
      </c>
      <c r="T30" s="96" t="n">
        <v>425</v>
      </c>
      <c r="U30" s="96" t="n">
        <v>2016</v>
      </c>
      <c r="V30" s="96" t="n">
        <v>232</v>
      </c>
      <c r="W30" s="315" t="n">
        <v>446</v>
      </c>
      <c r="X30" s="96" t="n">
        <v>64</v>
      </c>
      <c r="Y30" s="149" t="n">
        <v>66</v>
      </c>
      <c r="Z30" s="42"/>
    </row>
    <row r="31" customFormat="false" ht="18.75" hidden="false" customHeight="true" outlineLevel="0" collapsed="false">
      <c r="A31" s="45"/>
      <c r="B31" s="46"/>
      <c r="C31" s="47" t="s">
        <v>63</v>
      </c>
      <c r="D31" s="47"/>
      <c r="E31" s="96" t="n">
        <v>1497</v>
      </c>
      <c r="F31" s="96" t="n">
        <v>339</v>
      </c>
      <c r="G31" s="96" t="n">
        <v>464</v>
      </c>
      <c r="H31" s="96" t="n">
        <v>153</v>
      </c>
      <c r="I31" s="96" t="n">
        <v>24</v>
      </c>
      <c r="J31" s="96" t="n">
        <v>1498</v>
      </c>
      <c r="K31" s="96" t="n">
        <v>365</v>
      </c>
      <c r="L31" s="96" t="n">
        <v>247</v>
      </c>
      <c r="M31" s="96" t="n">
        <v>143</v>
      </c>
      <c r="N31" s="96" t="n">
        <v>1498</v>
      </c>
      <c r="O31" s="96" t="n">
        <v>309</v>
      </c>
      <c r="P31" s="96" t="n">
        <v>167</v>
      </c>
      <c r="Q31" s="96" t="n">
        <v>157</v>
      </c>
      <c r="R31" s="96" t="n">
        <v>183</v>
      </c>
      <c r="S31" s="96" t="n">
        <v>81</v>
      </c>
      <c r="T31" s="96" t="n">
        <v>191</v>
      </c>
      <c r="U31" s="96" t="n">
        <v>1105</v>
      </c>
      <c r="V31" s="96" t="n">
        <v>141</v>
      </c>
      <c r="W31" s="315" t="n">
        <v>248</v>
      </c>
      <c r="X31" s="96" t="s">
        <v>100</v>
      </c>
      <c r="Y31" s="149" t="s">
        <v>100</v>
      </c>
      <c r="Z31" s="42"/>
    </row>
    <row r="32" customFormat="false" ht="18.75" hidden="false" customHeight="true" outlineLevel="0" collapsed="false">
      <c r="A32" s="45"/>
      <c r="B32" s="46"/>
      <c r="C32" s="47" t="s">
        <v>64</v>
      </c>
      <c r="D32" s="47"/>
      <c r="E32" s="96" t="n">
        <v>1970</v>
      </c>
      <c r="F32" s="96" t="n">
        <v>432</v>
      </c>
      <c r="G32" s="96" t="n">
        <v>533</v>
      </c>
      <c r="H32" s="96" t="n">
        <v>126</v>
      </c>
      <c r="I32" s="96" t="n">
        <v>17</v>
      </c>
      <c r="J32" s="96" t="n">
        <v>1971</v>
      </c>
      <c r="K32" s="96" t="n">
        <v>446</v>
      </c>
      <c r="L32" s="96" t="n">
        <v>263</v>
      </c>
      <c r="M32" s="96" t="n">
        <v>277</v>
      </c>
      <c r="N32" s="96" t="n">
        <v>1971</v>
      </c>
      <c r="O32" s="96" t="n">
        <v>434</v>
      </c>
      <c r="P32" s="96" t="n">
        <v>261</v>
      </c>
      <c r="Q32" s="96" t="n">
        <v>297</v>
      </c>
      <c r="R32" s="96" t="n">
        <v>367</v>
      </c>
      <c r="S32" s="96" t="n">
        <v>143</v>
      </c>
      <c r="T32" s="96" t="n">
        <v>366</v>
      </c>
      <c r="U32" s="96" t="n">
        <v>1459</v>
      </c>
      <c r="V32" s="96" t="n">
        <v>163</v>
      </c>
      <c r="W32" s="315" t="n">
        <v>347</v>
      </c>
      <c r="X32" s="96" t="n">
        <v>77</v>
      </c>
      <c r="Y32" s="149" t="n">
        <v>67</v>
      </c>
      <c r="Z32" s="42"/>
    </row>
    <row r="33" customFormat="false" ht="18.75" hidden="false" customHeight="true" outlineLevel="0" collapsed="false">
      <c r="A33" s="45"/>
      <c r="B33" s="46"/>
      <c r="C33" s="47" t="s">
        <v>65</v>
      </c>
      <c r="D33" s="47"/>
      <c r="E33" s="96" t="n">
        <v>1811</v>
      </c>
      <c r="F33" s="96" t="n">
        <v>383</v>
      </c>
      <c r="G33" s="96" t="n">
        <v>604</v>
      </c>
      <c r="H33" s="96" t="n">
        <v>170</v>
      </c>
      <c r="I33" s="96" t="n">
        <v>31</v>
      </c>
      <c r="J33" s="96" t="n">
        <v>1810</v>
      </c>
      <c r="K33" s="96" t="n">
        <v>432</v>
      </c>
      <c r="L33" s="96" t="n">
        <v>316</v>
      </c>
      <c r="M33" s="96" t="n">
        <v>250</v>
      </c>
      <c r="N33" s="96" t="n">
        <v>1816</v>
      </c>
      <c r="O33" s="96" t="n">
        <v>431</v>
      </c>
      <c r="P33" s="96" t="n">
        <v>220</v>
      </c>
      <c r="Q33" s="96" t="n">
        <v>188</v>
      </c>
      <c r="R33" s="96" t="n">
        <v>332</v>
      </c>
      <c r="S33" s="96" t="n">
        <v>109</v>
      </c>
      <c r="T33" s="96" t="n">
        <v>218</v>
      </c>
      <c r="U33" s="96" t="n">
        <v>1306</v>
      </c>
      <c r="V33" s="96" t="n">
        <v>165</v>
      </c>
      <c r="W33" s="315" t="n">
        <v>340</v>
      </c>
      <c r="X33" s="96" t="n">
        <v>48</v>
      </c>
      <c r="Y33" s="149" t="n">
        <v>68</v>
      </c>
      <c r="Z33" s="42"/>
    </row>
    <row r="34" customFormat="false" ht="18.75" hidden="false" customHeight="true" outlineLevel="0" collapsed="false">
      <c r="A34" s="45"/>
      <c r="B34" s="46"/>
      <c r="C34" s="47" t="s">
        <v>66</v>
      </c>
      <c r="D34" s="47"/>
      <c r="E34" s="99" t="n">
        <v>1035</v>
      </c>
      <c r="F34" s="99" t="n">
        <v>410</v>
      </c>
      <c r="G34" s="99" t="n">
        <v>493</v>
      </c>
      <c r="H34" s="99" t="n">
        <v>114</v>
      </c>
      <c r="I34" s="99" t="n">
        <v>18</v>
      </c>
      <c r="J34" s="99" t="n">
        <v>864</v>
      </c>
      <c r="K34" s="99" t="n">
        <v>358</v>
      </c>
      <c r="L34" s="99" t="n">
        <v>266</v>
      </c>
      <c r="M34" s="99" t="n">
        <v>240</v>
      </c>
      <c r="N34" s="99" t="n">
        <v>586</v>
      </c>
      <c r="O34" s="99" t="n">
        <v>387</v>
      </c>
      <c r="P34" s="99" t="n">
        <v>199</v>
      </c>
      <c r="Q34" s="99" t="n">
        <v>206</v>
      </c>
      <c r="R34" s="99" t="n">
        <v>321</v>
      </c>
      <c r="S34" s="99" t="n">
        <v>125</v>
      </c>
      <c r="T34" s="99" t="n">
        <v>174</v>
      </c>
      <c r="U34" s="99" t="n">
        <v>1135</v>
      </c>
      <c r="V34" s="99" t="n">
        <v>143</v>
      </c>
      <c r="W34" s="316" t="n">
        <v>356</v>
      </c>
      <c r="X34" s="99" t="n">
        <v>35</v>
      </c>
      <c r="Y34" s="150" t="n">
        <v>68</v>
      </c>
      <c r="Z34" s="42"/>
    </row>
    <row r="35" customFormat="false" ht="18.75" hidden="false" customHeight="true" outlineLevel="0" collapsed="false">
      <c r="A35" s="53" t="s">
        <v>67</v>
      </c>
      <c r="B35" s="54"/>
      <c r="C35" s="55"/>
      <c r="D35" s="55"/>
      <c r="E35" s="93" t="n">
        <f aca="false">SUM(E36:E39)</f>
        <v>7535</v>
      </c>
      <c r="F35" s="93" t="n">
        <f aca="false">SUM(F36:F39)</f>
        <v>1620</v>
      </c>
      <c r="G35" s="93" t="n">
        <f aca="false">SUM(G36:G39)</f>
        <v>2242</v>
      </c>
      <c r="H35" s="93" t="n">
        <f aca="false">SUM(H36:H39)</f>
        <v>720</v>
      </c>
      <c r="I35" s="93" t="n">
        <f aca="false">SUM(I36:I39)</f>
        <v>171</v>
      </c>
      <c r="J35" s="93" t="n">
        <f aca="false">SUM(J36:J39)</f>
        <v>7531</v>
      </c>
      <c r="K35" s="93" t="n">
        <f aca="false">SUM(K36:K39)</f>
        <v>1660</v>
      </c>
      <c r="L35" s="93" t="n">
        <f aca="false">SUM(L36:L39)</f>
        <v>1249</v>
      </c>
      <c r="M35" s="93" t="n">
        <f aca="false">SUM(M36:M39)</f>
        <v>990</v>
      </c>
      <c r="N35" s="93" t="n">
        <f aca="false">SUM(N36:N39)</f>
        <v>7536</v>
      </c>
      <c r="O35" s="93" t="n">
        <f aca="false">SUM(O36:O39)</f>
        <v>1648</v>
      </c>
      <c r="P35" s="93" t="n">
        <f aca="false">SUM(P36:P39)</f>
        <v>902</v>
      </c>
      <c r="Q35" s="93" t="n">
        <f aca="false">SUM(Q36:Q39)</f>
        <v>1104</v>
      </c>
      <c r="R35" s="93" t="n">
        <f aca="false">SUM(R36:R39)</f>
        <v>1934</v>
      </c>
      <c r="S35" s="93" t="n">
        <f aca="false">SUM(S36:S39)</f>
        <v>669</v>
      </c>
      <c r="T35" s="93" t="n">
        <f aca="false">SUM(T36:T39)</f>
        <v>1111</v>
      </c>
      <c r="U35" s="93" t="n">
        <f aca="false">SUM(U36:U39)</f>
        <v>4809</v>
      </c>
      <c r="V35" s="93" t="n">
        <f aca="false">SUM(V36:V39)</f>
        <v>678</v>
      </c>
      <c r="W35" s="314" t="n">
        <f aca="false">SUM(W36:W39)</f>
        <v>1536</v>
      </c>
      <c r="X35" s="93" t="n">
        <f aca="false">SUM(X36:X39)</f>
        <v>309</v>
      </c>
      <c r="Y35" s="146" t="n">
        <f aca="false">SUM(Y36:Y39)</f>
        <v>303</v>
      </c>
      <c r="Z35" s="56"/>
    </row>
    <row r="36" customFormat="false" ht="18.75" hidden="false" customHeight="true" outlineLevel="0" collapsed="false">
      <c r="A36" s="45"/>
      <c r="B36" s="46"/>
      <c r="C36" s="47" t="s">
        <v>68</v>
      </c>
      <c r="D36" s="47"/>
      <c r="E36" s="96" t="n">
        <v>3019</v>
      </c>
      <c r="F36" s="96" t="n">
        <v>652</v>
      </c>
      <c r="G36" s="96" t="n">
        <v>789</v>
      </c>
      <c r="H36" s="96" t="n">
        <v>243</v>
      </c>
      <c r="I36" s="96" t="n">
        <v>59</v>
      </c>
      <c r="J36" s="96" t="n">
        <v>3015</v>
      </c>
      <c r="K36" s="96" t="n">
        <v>664</v>
      </c>
      <c r="L36" s="96" t="n">
        <v>497</v>
      </c>
      <c r="M36" s="96" t="n">
        <v>427</v>
      </c>
      <c r="N36" s="96" t="n">
        <v>3020</v>
      </c>
      <c r="O36" s="96" t="n">
        <v>754</v>
      </c>
      <c r="P36" s="96" t="n">
        <v>401</v>
      </c>
      <c r="Q36" s="96" t="n">
        <v>409</v>
      </c>
      <c r="R36" s="96" t="n">
        <v>722</v>
      </c>
      <c r="S36" s="96" t="n">
        <v>329</v>
      </c>
      <c r="T36" s="96" t="n">
        <v>353</v>
      </c>
      <c r="U36" s="96" t="n">
        <v>1975</v>
      </c>
      <c r="V36" s="96" t="n">
        <v>281</v>
      </c>
      <c r="W36" s="315" t="n">
        <v>760</v>
      </c>
      <c r="X36" s="96" t="n">
        <v>118</v>
      </c>
      <c r="Y36" s="149" t="n">
        <v>135</v>
      </c>
      <c r="Z36" s="42"/>
    </row>
    <row r="37" customFormat="false" ht="18.75" hidden="false" customHeight="true" outlineLevel="0" collapsed="false">
      <c r="A37" s="45"/>
      <c r="B37" s="46"/>
      <c r="C37" s="47" t="s">
        <v>69</v>
      </c>
      <c r="D37" s="47"/>
      <c r="E37" s="96" t="n">
        <v>2376</v>
      </c>
      <c r="F37" s="96" t="n">
        <v>530</v>
      </c>
      <c r="G37" s="96" t="n">
        <v>768</v>
      </c>
      <c r="H37" s="96" t="n">
        <v>258</v>
      </c>
      <c r="I37" s="96" t="n">
        <v>57</v>
      </c>
      <c r="J37" s="96" t="n">
        <v>2376</v>
      </c>
      <c r="K37" s="96" t="n">
        <v>547</v>
      </c>
      <c r="L37" s="96" t="n">
        <v>426</v>
      </c>
      <c r="M37" s="96" t="n">
        <v>323</v>
      </c>
      <c r="N37" s="96" t="n">
        <v>2376</v>
      </c>
      <c r="O37" s="96" t="n">
        <v>437</v>
      </c>
      <c r="P37" s="96" t="n">
        <v>253</v>
      </c>
      <c r="Q37" s="96" t="n">
        <v>329</v>
      </c>
      <c r="R37" s="96" t="n">
        <v>805</v>
      </c>
      <c r="S37" s="96" t="n">
        <v>179</v>
      </c>
      <c r="T37" s="96" t="n">
        <v>381</v>
      </c>
      <c r="U37" s="96" t="n">
        <v>1341</v>
      </c>
      <c r="V37" s="96" t="n">
        <v>184</v>
      </c>
      <c r="W37" s="315" t="n">
        <v>353</v>
      </c>
      <c r="X37" s="96" t="n">
        <v>86</v>
      </c>
      <c r="Y37" s="149" t="n">
        <v>76</v>
      </c>
      <c r="Z37" s="42"/>
    </row>
    <row r="38" customFormat="false" ht="18.75" hidden="false" customHeight="true" outlineLevel="0" collapsed="false">
      <c r="A38" s="45"/>
      <c r="B38" s="46"/>
      <c r="C38" s="47" t="s">
        <v>70</v>
      </c>
      <c r="D38" s="47"/>
      <c r="E38" s="96" t="n">
        <v>828</v>
      </c>
      <c r="F38" s="96" t="n">
        <v>150</v>
      </c>
      <c r="G38" s="96" t="n">
        <v>305</v>
      </c>
      <c r="H38" s="96" t="n">
        <v>103</v>
      </c>
      <c r="I38" s="96" t="n">
        <v>31</v>
      </c>
      <c r="J38" s="96" t="n">
        <v>828</v>
      </c>
      <c r="K38" s="96" t="n">
        <v>183</v>
      </c>
      <c r="L38" s="96" t="n">
        <v>150</v>
      </c>
      <c r="M38" s="96" t="n">
        <v>101</v>
      </c>
      <c r="N38" s="96" t="n">
        <v>828</v>
      </c>
      <c r="O38" s="96" t="n">
        <v>176</v>
      </c>
      <c r="P38" s="96" t="n">
        <v>92</v>
      </c>
      <c r="Q38" s="96" t="n">
        <v>121</v>
      </c>
      <c r="R38" s="96" t="n">
        <v>145</v>
      </c>
      <c r="S38" s="96" t="n">
        <v>42</v>
      </c>
      <c r="T38" s="96" t="n">
        <v>111</v>
      </c>
      <c r="U38" s="96" t="n">
        <v>583</v>
      </c>
      <c r="V38" s="96" t="n">
        <v>80</v>
      </c>
      <c r="W38" s="315" t="n">
        <v>161</v>
      </c>
      <c r="X38" s="96" t="n">
        <v>33</v>
      </c>
      <c r="Y38" s="149" t="n">
        <v>30</v>
      </c>
      <c r="Z38" s="42"/>
    </row>
    <row r="39" customFormat="false" ht="18.75" hidden="false" customHeight="true" outlineLevel="0" collapsed="false">
      <c r="A39" s="45"/>
      <c r="B39" s="46"/>
      <c r="C39" s="47" t="s">
        <v>71</v>
      </c>
      <c r="D39" s="47"/>
      <c r="E39" s="99" t="n">
        <v>1312</v>
      </c>
      <c r="F39" s="99" t="n">
        <v>288</v>
      </c>
      <c r="G39" s="99" t="n">
        <v>380</v>
      </c>
      <c r="H39" s="99" t="n">
        <v>116</v>
      </c>
      <c r="I39" s="99" t="n">
        <v>24</v>
      </c>
      <c r="J39" s="99" t="n">
        <v>1312</v>
      </c>
      <c r="K39" s="99" t="n">
        <v>266</v>
      </c>
      <c r="L39" s="99" t="n">
        <v>176</v>
      </c>
      <c r="M39" s="99" t="n">
        <v>139</v>
      </c>
      <c r="N39" s="99" t="n">
        <v>1312</v>
      </c>
      <c r="O39" s="99" t="n">
        <v>281</v>
      </c>
      <c r="P39" s="99" t="n">
        <v>156</v>
      </c>
      <c r="Q39" s="99" t="n">
        <v>245</v>
      </c>
      <c r="R39" s="99" t="n">
        <v>262</v>
      </c>
      <c r="S39" s="99" t="n">
        <v>119</v>
      </c>
      <c r="T39" s="99" t="n">
        <v>266</v>
      </c>
      <c r="U39" s="99" t="n">
        <v>910</v>
      </c>
      <c r="V39" s="99" t="n">
        <v>133</v>
      </c>
      <c r="W39" s="316" t="n">
        <v>262</v>
      </c>
      <c r="X39" s="99" t="n">
        <v>72</v>
      </c>
      <c r="Y39" s="150" t="n">
        <v>62</v>
      </c>
      <c r="Z39" s="42"/>
    </row>
    <row r="40" customFormat="false" ht="18.75" hidden="false" customHeight="true" outlineLevel="0" collapsed="false">
      <c r="A40" s="53" t="s">
        <v>72</v>
      </c>
      <c r="B40" s="54"/>
      <c r="C40" s="55"/>
      <c r="D40" s="55"/>
      <c r="E40" s="93" t="n">
        <f aca="false">SUM(E41:E43)</f>
        <v>4368</v>
      </c>
      <c r="F40" s="93" t="n">
        <f aca="false">SUM(F41:F43)</f>
        <v>991</v>
      </c>
      <c r="G40" s="93" t="n">
        <f aca="false">SUM(G41:G43)</f>
        <v>1292</v>
      </c>
      <c r="H40" s="93" t="n">
        <f aca="false">SUM(H41:H43)</f>
        <v>356</v>
      </c>
      <c r="I40" s="93" t="n">
        <f aca="false">SUM(I41:I43)</f>
        <v>74</v>
      </c>
      <c r="J40" s="93" t="n">
        <f aca="false">SUM(J41:J43)</f>
        <v>4358</v>
      </c>
      <c r="K40" s="93" t="n">
        <f aca="false">SUM(K41:K43)</f>
        <v>1046</v>
      </c>
      <c r="L40" s="93" t="n">
        <f aca="false">SUM(L41:L43)</f>
        <v>729</v>
      </c>
      <c r="M40" s="93" t="n">
        <f aca="false">SUM(M41:M43)</f>
        <v>552</v>
      </c>
      <c r="N40" s="93" t="n">
        <f aca="false">SUM(N41:N43)</f>
        <v>4368</v>
      </c>
      <c r="O40" s="93" t="n">
        <f aca="false">SUM(O41:O43)</f>
        <v>1054</v>
      </c>
      <c r="P40" s="93" t="n">
        <f aca="false">SUM(P41:P43)</f>
        <v>633</v>
      </c>
      <c r="Q40" s="93" t="n">
        <f aca="false">SUM(Q41:Q43)</f>
        <v>553</v>
      </c>
      <c r="R40" s="93" t="n">
        <f aca="false">SUM(R41:R43)</f>
        <v>827</v>
      </c>
      <c r="S40" s="93" t="n">
        <f aca="false">SUM(S41:S43)</f>
        <v>331</v>
      </c>
      <c r="T40" s="93" t="n">
        <f aca="false">SUM(T41:T43)</f>
        <v>614</v>
      </c>
      <c r="U40" s="93" t="n">
        <f aca="false">SUM(U41:U43)</f>
        <v>3284</v>
      </c>
      <c r="V40" s="93" t="n">
        <f aca="false">SUM(V41:V43)</f>
        <v>357</v>
      </c>
      <c r="W40" s="314" t="n">
        <f aca="false">SUM(W41:W43)</f>
        <v>717</v>
      </c>
      <c r="X40" s="93" t="n">
        <f aca="false">SUM(X41:X43)</f>
        <v>134</v>
      </c>
      <c r="Y40" s="146" t="n">
        <f aca="false">SUM(Y41:Y43)</f>
        <v>191</v>
      </c>
      <c r="Z40" s="56"/>
    </row>
    <row r="41" customFormat="false" ht="18.75" hidden="false" customHeight="true" outlineLevel="0" collapsed="false">
      <c r="A41" s="45"/>
      <c r="B41" s="46"/>
      <c r="C41" s="47" t="s">
        <v>73</v>
      </c>
      <c r="D41" s="47"/>
      <c r="E41" s="96" t="n">
        <v>1235</v>
      </c>
      <c r="F41" s="96" t="n">
        <v>278</v>
      </c>
      <c r="G41" s="96" t="n">
        <v>365</v>
      </c>
      <c r="H41" s="96" t="n">
        <v>87</v>
      </c>
      <c r="I41" s="96" t="n">
        <v>18</v>
      </c>
      <c r="J41" s="96" t="n">
        <v>1236</v>
      </c>
      <c r="K41" s="96" t="n">
        <v>286</v>
      </c>
      <c r="L41" s="96" t="n">
        <v>214</v>
      </c>
      <c r="M41" s="96" t="n">
        <v>162</v>
      </c>
      <c r="N41" s="96" t="n">
        <v>1236</v>
      </c>
      <c r="O41" s="96" t="n">
        <v>314</v>
      </c>
      <c r="P41" s="96" t="n">
        <v>212</v>
      </c>
      <c r="Q41" s="96" t="n">
        <v>144</v>
      </c>
      <c r="R41" s="96" t="n">
        <v>273</v>
      </c>
      <c r="S41" s="96" t="n">
        <v>100</v>
      </c>
      <c r="T41" s="96" t="n">
        <v>169</v>
      </c>
      <c r="U41" s="96" t="n">
        <v>948</v>
      </c>
      <c r="V41" s="96" t="n">
        <v>99</v>
      </c>
      <c r="W41" s="315" t="n">
        <v>186</v>
      </c>
      <c r="X41" s="96" t="n">
        <v>38</v>
      </c>
      <c r="Y41" s="149" t="n">
        <v>28</v>
      </c>
      <c r="Z41" s="42"/>
    </row>
    <row r="42" customFormat="false" ht="18.75" hidden="false" customHeight="true" outlineLevel="0" collapsed="false">
      <c r="A42" s="45"/>
      <c r="B42" s="46"/>
      <c r="C42" s="47" t="s">
        <v>74</v>
      </c>
      <c r="D42" s="47"/>
      <c r="E42" s="96" t="n">
        <v>2080</v>
      </c>
      <c r="F42" s="96" t="n">
        <v>508</v>
      </c>
      <c r="G42" s="96" t="n">
        <v>607</v>
      </c>
      <c r="H42" s="96" t="n">
        <v>176</v>
      </c>
      <c r="I42" s="96" t="n">
        <v>37</v>
      </c>
      <c r="J42" s="96" t="n">
        <v>2070</v>
      </c>
      <c r="K42" s="96" t="n">
        <v>499</v>
      </c>
      <c r="L42" s="96" t="n">
        <v>361</v>
      </c>
      <c r="M42" s="96" t="n">
        <v>280</v>
      </c>
      <c r="N42" s="96" t="n">
        <v>2078</v>
      </c>
      <c r="O42" s="96" t="n">
        <v>480</v>
      </c>
      <c r="P42" s="96" t="n">
        <v>274</v>
      </c>
      <c r="Q42" s="96" t="n">
        <v>254</v>
      </c>
      <c r="R42" s="96" t="n">
        <v>349</v>
      </c>
      <c r="S42" s="96" t="n">
        <v>144</v>
      </c>
      <c r="T42" s="96" t="n">
        <v>274</v>
      </c>
      <c r="U42" s="96" t="n">
        <v>1594</v>
      </c>
      <c r="V42" s="96" t="n">
        <v>165</v>
      </c>
      <c r="W42" s="315" t="n">
        <v>315</v>
      </c>
      <c r="X42" s="96" t="n">
        <v>59</v>
      </c>
      <c r="Y42" s="149" t="n">
        <v>105</v>
      </c>
      <c r="Z42" s="42"/>
    </row>
    <row r="43" customFormat="false" ht="18.75" hidden="false" customHeight="true" outlineLevel="0" collapsed="false">
      <c r="A43" s="45"/>
      <c r="B43" s="46"/>
      <c r="C43" s="47" t="s">
        <v>75</v>
      </c>
      <c r="D43" s="47"/>
      <c r="E43" s="99" t="n">
        <v>1053</v>
      </c>
      <c r="F43" s="99" t="n">
        <v>205</v>
      </c>
      <c r="G43" s="99" t="n">
        <v>320</v>
      </c>
      <c r="H43" s="99" t="n">
        <v>93</v>
      </c>
      <c r="I43" s="99" t="n">
        <v>19</v>
      </c>
      <c r="J43" s="99" t="n">
        <v>1052</v>
      </c>
      <c r="K43" s="99" t="n">
        <v>261</v>
      </c>
      <c r="L43" s="99" t="n">
        <v>154</v>
      </c>
      <c r="M43" s="99" t="n">
        <v>110</v>
      </c>
      <c r="N43" s="99" t="n">
        <v>1054</v>
      </c>
      <c r="O43" s="99" t="n">
        <v>260</v>
      </c>
      <c r="P43" s="99" t="n">
        <v>147</v>
      </c>
      <c r="Q43" s="99" t="n">
        <v>155</v>
      </c>
      <c r="R43" s="99" t="n">
        <v>205</v>
      </c>
      <c r="S43" s="99" t="n">
        <v>87</v>
      </c>
      <c r="T43" s="99" t="n">
        <v>171</v>
      </c>
      <c r="U43" s="99" t="n">
        <v>742</v>
      </c>
      <c r="V43" s="99" t="n">
        <v>93</v>
      </c>
      <c r="W43" s="316" t="n">
        <v>216</v>
      </c>
      <c r="X43" s="99" t="n">
        <v>37</v>
      </c>
      <c r="Y43" s="150" t="n">
        <v>58</v>
      </c>
      <c r="Z43" s="42"/>
    </row>
    <row r="44" customFormat="false" ht="18.75" hidden="false" customHeight="true" outlineLevel="0" collapsed="false">
      <c r="A44" s="53" t="s">
        <v>76</v>
      </c>
      <c r="B44" s="54"/>
      <c r="C44" s="55"/>
      <c r="D44" s="57"/>
      <c r="E44" s="93" t="n">
        <f aca="false">SUM(E45:E47)</f>
        <v>2665</v>
      </c>
      <c r="F44" s="93" t="n">
        <f aca="false">SUM(F45:F47)</f>
        <v>689</v>
      </c>
      <c r="G44" s="93" t="n">
        <f aca="false">SUM(G45:G47)</f>
        <v>780</v>
      </c>
      <c r="H44" s="93" t="n">
        <f aca="false">SUM(H45:H47)</f>
        <v>236</v>
      </c>
      <c r="I44" s="93" t="n">
        <f aca="false">SUM(I45:I47)</f>
        <v>42</v>
      </c>
      <c r="J44" s="93" t="n">
        <f aca="false">SUM(J45:J47)</f>
        <v>2659</v>
      </c>
      <c r="K44" s="93" t="n">
        <f aca="false">SUM(K45:K47)</f>
        <v>598</v>
      </c>
      <c r="L44" s="93" t="n">
        <f aca="false">SUM(L45:L47)</f>
        <v>462</v>
      </c>
      <c r="M44" s="93" t="n">
        <f aca="false">SUM(M45:M47)</f>
        <v>389</v>
      </c>
      <c r="N44" s="93" t="n">
        <f aca="false">SUM(N45:N47)</f>
        <v>2666</v>
      </c>
      <c r="O44" s="93" t="n">
        <f aca="false">SUM(O45:O47)</f>
        <v>649</v>
      </c>
      <c r="P44" s="93" t="n">
        <f aca="false">SUM(P45:P47)</f>
        <v>324</v>
      </c>
      <c r="Q44" s="93" t="n">
        <f aca="false">SUM(Q45:Q47)</f>
        <v>389</v>
      </c>
      <c r="R44" s="93" t="n">
        <f aca="false">SUM(R45:R47)</f>
        <v>541</v>
      </c>
      <c r="S44" s="93" t="n">
        <f aca="false">SUM(S45:S47)</f>
        <v>213</v>
      </c>
      <c r="T44" s="93" t="n">
        <f aca="false">SUM(T45:T47)</f>
        <v>343</v>
      </c>
      <c r="U44" s="93" t="n">
        <f aca="false">SUM(U45:U47)</f>
        <v>1786</v>
      </c>
      <c r="V44" s="93" t="n">
        <f aca="false">SUM(V45:V47)</f>
        <v>265</v>
      </c>
      <c r="W44" s="314" t="n">
        <f aca="false">SUM(W45:W47)</f>
        <v>612</v>
      </c>
      <c r="X44" s="93" t="n">
        <f aca="false">SUM(X45:X47)</f>
        <v>62</v>
      </c>
      <c r="Y44" s="146" t="n">
        <f aca="false">SUM(Y45:Y47)</f>
        <v>40</v>
      </c>
      <c r="Z44" s="56"/>
    </row>
    <row r="45" customFormat="false" ht="18.75" hidden="false" customHeight="true" outlineLevel="0" collapsed="false">
      <c r="A45" s="45"/>
      <c r="B45" s="46"/>
      <c r="C45" s="47" t="s">
        <v>77</v>
      </c>
      <c r="D45" s="58"/>
      <c r="E45" s="96" t="n">
        <v>830</v>
      </c>
      <c r="F45" s="96" t="n">
        <v>179</v>
      </c>
      <c r="G45" s="96" t="n">
        <v>266</v>
      </c>
      <c r="H45" s="96" t="n">
        <v>80</v>
      </c>
      <c r="I45" s="96" t="n">
        <v>16</v>
      </c>
      <c r="J45" s="96" t="n">
        <v>828</v>
      </c>
      <c r="K45" s="96" t="n">
        <v>200</v>
      </c>
      <c r="L45" s="96" t="n">
        <v>116</v>
      </c>
      <c r="M45" s="96" t="n">
        <v>130</v>
      </c>
      <c r="N45" s="96" t="n">
        <v>830</v>
      </c>
      <c r="O45" s="96" t="n">
        <v>187</v>
      </c>
      <c r="P45" s="96" t="n">
        <v>96</v>
      </c>
      <c r="Q45" s="96" t="n">
        <v>107</v>
      </c>
      <c r="R45" s="96" t="n">
        <v>173</v>
      </c>
      <c r="S45" s="96" t="n">
        <v>71</v>
      </c>
      <c r="T45" s="96" t="n">
        <v>109</v>
      </c>
      <c r="U45" s="96" t="n">
        <v>572</v>
      </c>
      <c r="V45" s="96" t="n">
        <v>76</v>
      </c>
      <c r="W45" s="315" t="n">
        <v>180</v>
      </c>
      <c r="X45" s="96" t="s">
        <v>100</v>
      </c>
      <c r="Y45" s="149" t="n">
        <v>2</v>
      </c>
      <c r="Z45" s="56"/>
    </row>
    <row r="46" customFormat="false" ht="18.75" hidden="false" customHeight="true" outlineLevel="0" collapsed="false">
      <c r="A46" s="59"/>
      <c r="B46" s="60"/>
      <c r="C46" s="47" t="s">
        <v>78</v>
      </c>
      <c r="D46" s="61"/>
      <c r="E46" s="96" t="n">
        <v>856</v>
      </c>
      <c r="F46" s="96" t="n">
        <v>280</v>
      </c>
      <c r="G46" s="96" t="n">
        <v>196</v>
      </c>
      <c r="H46" s="96" t="n">
        <v>52</v>
      </c>
      <c r="I46" s="96" t="n">
        <v>13</v>
      </c>
      <c r="J46" s="96" t="n">
        <v>853</v>
      </c>
      <c r="K46" s="96" t="n">
        <v>194</v>
      </c>
      <c r="L46" s="96" t="n">
        <v>153</v>
      </c>
      <c r="M46" s="96" t="n">
        <v>127</v>
      </c>
      <c r="N46" s="96" t="n">
        <v>858</v>
      </c>
      <c r="O46" s="96" t="n">
        <v>197</v>
      </c>
      <c r="P46" s="96" t="n">
        <v>118</v>
      </c>
      <c r="Q46" s="96" t="n">
        <v>120</v>
      </c>
      <c r="R46" s="96" t="n">
        <v>123</v>
      </c>
      <c r="S46" s="96" t="n">
        <v>48</v>
      </c>
      <c r="T46" s="96" t="n">
        <v>99</v>
      </c>
      <c r="U46" s="96" t="n">
        <v>596</v>
      </c>
      <c r="V46" s="96" t="n">
        <v>80</v>
      </c>
      <c r="W46" s="315" t="n">
        <v>182</v>
      </c>
      <c r="X46" s="96" t="n">
        <v>24</v>
      </c>
      <c r="Y46" s="149" t="n">
        <v>29</v>
      </c>
      <c r="Z46" s="56"/>
    </row>
    <row r="47" customFormat="false" ht="18.75" hidden="false" customHeight="true" outlineLevel="0" collapsed="false">
      <c r="A47" s="62"/>
      <c r="B47" s="63"/>
      <c r="C47" s="64" t="s">
        <v>79</v>
      </c>
      <c r="D47" s="65"/>
      <c r="E47" s="99" t="n">
        <v>979</v>
      </c>
      <c r="F47" s="99" t="n">
        <v>230</v>
      </c>
      <c r="G47" s="99" t="n">
        <v>318</v>
      </c>
      <c r="H47" s="99" t="n">
        <v>104</v>
      </c>
      <c r="I47" s="99" t="n">
        <v>13</v>
      </c>
      <c r="J47" s="99" t="n">
        <v>978</v>
      </c>
      <c r="K47" s="99" t="n">
        <v>204</v>
      </c>
      <c r="L47" s="99" t="n">
        <v>193</v>
      </c>
      <c r="M47" s="99" t="n">
        <v>132</v>
      </c>
      <c r="N47" s="99" t="n">
        <v>978</v>
      </c>
      <c r="O47" s="99" t="n">
        <v>265</v>
      </c>
      <c r="P47" s="99" t="n">
        <v>110</v>
      </c>
      <c r="Q47" s="99" t="n">
        <v>162</v>
      </c>
      <c r="R47" s="99" t="n">
        <v>245</v>
      </c>
      <c r="S47" s="99" t="n">
        <v>94</v>
      </c>
      <c r="T47" s="99" t="n">
        <v>135</v>
      </c>
      <c r="U47" s="99" t="n">
        <v>618</v>
      </c>
      <c r="V47" s="99" t="n">
        <v>109</v>
      </c>
      <c r="W47" s="316" t="n">
        <v>250</v>
      </c>
      <c r="X47" s="99" t="n">
        <v>38</v>
      </c>
      <c r="Y47" s="150" t="n">
        <v>9</v>
      </c>
      <c r="Z47" s="56"/>
    </row>
    <row r="48" customFormat="false" ht="18.75" hidden="false" customHeight="true" outlineLevel="0" collapsed="false">
      <c r="A48" s="53" t="s">
        <v>80</v>
      </c>
      <c r="B48" s="54"/>
      <c r="C48" s="55"/>
      <c r="D48" s="55"/>
      <c r="E48" s="93" t="n">
        <f aca="false">SUM(E49:E51)</f>
        <v>7310</v>
      </c>
      <c r="F48" s="93" t="n">
        <f aca="false">SUM(F49:F51)</f>
        <v>2147</v>
      </c>
      <c r="G48" s="93" t="n">
        <f aca="false">SUM(G49:G51)</f>
        <v>2060</v>
      </c>
      <c r="H48" s="93" t="n">
        <f aca="false">SUM(H49:H51)</f>
        <v>602</v>
      </c>
      <c r="I48" s="93" t="n">
        <f aca="false">SUM(I49:I51)</f>
        <v>108</v>
      </c>
      <c r="J48" s="93" t="n">
        <f aca="false">SUM(J49:J51)</f>
        <v>7315</v>
      </c>
      <c r="K48" s="93" t="n">
        <f aca="false">SUM(K49:K51)</f>
        <v>1421</v>
      </c>
      <c r="L48" s="93" t="n">
        <f aca="false">SUM(L49:L51)</f>
        <v>1207</v>
      </c>
      <c r="M48" s="93" t="n">
        <f aca="false">SUM(M49:M51)</f>
        <v>472</v>
      </c>
      <c r="N48" s="93" t="n">
        <f aca="false">SUM(N49:N51)</f>
        <v>7309</v>
      </c>
      <c r="O48" s="93" t="n">
        <f aca="false">SUM(O49:O51)</f>
        <v>1276</v>
      </c>
      <c r="P48" s="93" t="n">
        <f aca="false">SUM(P49:P51)</f>
        <v>513</v>
      </c>
      <c r="Q48" s="93" t="n">
        <f aca="false">SUM(Q49:Q51)</f>
        <v>896</v>
      </c>
      <c r="R48" s="93" t="n">
        <f aca="false">SUM(R49:R51)</f>
        <v>1925</v>
      </c>
      <c r="S48" s="93" t="n">
        <f aca="false">SUM(S49:S51)</f>
        <v>1179</v>
      </c>
      <c r="T48" s="93" t="n">
        <f aca="false">SUM(T49:T51)</f>
        <v>434</v>
      </c>
      <c r="U48" s="93" t="n">
        <f aca="false">SUM(U49:U51)</f>
        <v>5161</v>
      </c>
      <c r="V48" s="93" t="n">
        <f aca="false">SUM(V49:V51)</f>
        <v>963</v>
      </c>
      <c r="W48" s="314" t="n">
        <f aca="false">SUM(W49:W51)</f>
        <v>1151</v>
      </c>
      <c r="X48" s="93" t="n">
        <f aca="false">SUM(X49:X51)</f>
        <v>229</v>
      </c>
      <c r="Y48" s="146" t="n">
        <f aca="false">SUM(Y49:Y51)</f>
        <v>262</v>
      </c>
      <c r="Z48" s="56"/>
    </row>
    <row r="49" customFormat="false" ht="18.75" hidden="false" customHeight="true" outlineLevel="0" collapsed="false">
      <c r="A49" s="45"/>
      <c r="B49" s="46"/>
      <c r="C49" s="47" t="s">
        <v>81</v>
      </c>
      <c r="D49" s="47"/>
      <c r="E49" s="96" t="n">
        <v>4580</v>
      </c>
      <c r="F49" s="96" t="n">
        <v>1468</v>
      </c>
      <c r="G49" s="96" t="n">
        <v>1124</v>
      </c>
      <c r="H49" s="96" t="n">
        <v>339</v>
      </c>
      <c r="I49" s="96" t="n">
        <v>63</v>
      </c>
      <c r="J49" s="96" t="n">
        <v>4576</v>
      </c>
      <c r="K49" s="96" t="n">
        <v>800</v>
      </c>
      <c r="L49" s="96" t="n">
        <v>732</v>
      </c>
      <c r="M49" s="96" t="n">
        <v>34</v>
      </c>
      <c r="N49" s="96" t="n">
        <v>4580</v>
      </c>
      <c r="O49" s="96" t="n">
        <v>662</v>
      </c>
      <c r="P49" s="96" t="n">
        <v>169</v>
      </c>
      <c r="Q49" s="96" t="n">
        <v>559</v>
      </c>
      <c r="R49" s="96" t="n">
        <v>1283</v>
      </c>
      <c r="S49" s="96" t="n">
        <v>948</v>
      </c>
      <c r="T49" s="96" t="n">
        <v>138</v>
      </c>
      <c r="U49" s="96" t="n">
        <v>3220</v>
      </c>
      <c r="V49" s="96" t="n">
        <v>733</v>
      </c>
      <c r="W49" s="315" t="n">
        <v>582</v>
      </c>
      <c r="X49" s="96" t="n">
        <v>160</v>
      </c>
      <c r="Y49" s="149" t="n">
        <v>162</v>
      </c>
      <c r="Z49" s="42"/>
    </row>
    <row r="50" customFormat="false" ht="18.75" hidden="false" customHeight="true" outlineLevel="0" collapsed="false">
      <c r="A50" s="45"/>
      <c r="B50" s="46"/>
      <c r="C50" s="47" t="s">
        <v>82</v>
      </c>
      <c r="D50" s="47"/>
      <c r="E50" s="96" t="n">
        <v>1707</v>
      </c>
      <c r="F50" s="96" t="n">
        <v>453</v>
      </c>
      <c r="G50" s="96" t="n">
        <v>590</v>
      </c>
      <c r="H50" s="96" t="n">
        <v>183</v>
      </c>
      <c r="I50" s="96" t="n">
        <v>34</v>
      </c>
      <c r="J50" s="96" t="n">
        <v>1704</v>
      </c>
      <c r="K50" s="96" t="n">
        <v>401</v>
      </c>
      <c r="L50" s="96" t="n">
        <v>301</v>
      </c>
      <c r="M50" s="96" t="n">
        <v>276</v>
      </c>
      <c r="N50" s="96" t="n">
        <v>1707</v>
      </c>
      <c r="O50" s="96" t="n">
        <v>394</v>
      </c>
      <c r="P50" s="96" t="n">
        <v>219</v>
      </c>
      <c r="Q50" s="96" t="n">
        <v>219</v>
      </c>
      <c r="R50" s="96" t="n">
        <v>432</v>
      </c>
      <c r="S50" s="96" t="n">
        <v>148</v>
      </c>
      <c r="T50" s="96" t="n">
        <v>185</v>
      </c>
      <c r="U50" s="96" t="n">
        <v>1201</v>
      </c>
      <c r="V50" s="96" t="n">
        <v>145</v>
      </c>
      <c r="W50" s="315" t="n">
        <v>356</v>
      </c>
      <c r="X50" s="96" t="n">
        <v>42</v>
      </c>
      <c r="Y50" s="149" t="n">
        <v>62</v>
      </c>
      <c r="Z50" s="42"/>
    </row>
    <row r="51" customFormat="false" ht="18.75" hidden="false" customHeight="true" outlineLevel="0" collapsed="false">
      <c r="A51" s="45"/>
      <c r="B51" s="46"/>
      <c r="C51" s="47" t="s">
        <v>83</v>
      </c>
      <c r="D51" s="47"/>
      <c r="E51" s="99" t="n">
        <v>1023</v>
      </c>
      <c r="F51" s="99" t="n">
        <v>226</v>
      </c>
      <c r="G51" s="99" t="n">
        <v>346</v>
      </c>
      <c r="H51" s="99" t="n">
        <v>80</v>
      </c>
      <c r="I51" s="99" t="n">
        <v>11</v>
      </c>
      <c r="J51" s="99" t="n">
        <v>1035</v>
      </c>
      <c r="K51" s="99" t="n">
        <v>220</v>
      </c>
      <c r="L51" s="99" t="n">
        <v>174</v>
      </c>
      <c r="M51" s="99" t="n">
        <v>162</v>
      </c>
      <c r="N51" s="99" t="n">
        <v>1022</v>
      </c>
      <c r="O51" s="99" t="n">
        <v>220</v>
      </c>
      <c r="P51" s="99" t="n">
        <v>125</v>
      </c>
      <c r="Q51" s="99" t="n">
        <v>118</v>
      </c>
      <c r="R51" s="99" t="n">
        <v>210</v>
      </c>
      <c r="S51" s="99" t="n">
        <v>83</v>
      </c>
      <c r="T51" s="99" t="n">
        <v>111</v>
      </c>
      <c r="U51" s="99" t="n">
        <v>740</v>
      </c>
      <c r="V51" s="99" t="n">
        <v>85</v>
      </c>
      <c r="W51" s="316" t="n">
        <v>213</v>
      </c>
      <c r="X51" s="99" t="n">
        <v>27</v>
      </c>
      <c r="Y51" s="150" t="n">
        <v>38</v>
      </c>
      <c r="Z51" s="42"/>
    </row>
    <row r="52" customFormat="false" ht="18.75" hidden="false" customHeight="true" outlineLevel="0" collapsed="false">
      <c r="A52" s="53" t="s">
        <v>84</v>
      </c>
      <c r="B52" s="54"/>
      <c r="C52" s="55"/>
      <c r="D52" s="55"/>
      <c r="E52" s="93" t="n">
        <f aca="false">SUM(E53:E54)</f>
        <v>3633</v>
      </c>
      <c r="F52" s="93" t="n">
        <f aca="false">SUM(F53:F54)</f>
        <v>831</v>
      </c>
      <c r="G52" s="93" t="n">
        <f aca="false">SUM(G53:G54)</f>
        <v>1033</v>
      </c>
      <c r="H52" s="93" t="n">
        <f aca="false">SUM(H53:H54)</f>
        <v>422</v>
      </c>
      <c r="I52" s="93" t="n">
        <f aca="false">SUM(I53:I54)</f>
        <v>90</v>
      </c>
      <c r="J52" s="93" t="n">
        <f aca="false">SUM(J53:J54)</f>
        <v>3415</v>
      </c>
      <c r="K52" s="93" t="n">
        <f aca="false">SUM(K53:K54)</f>
        <v>783</v>
      </c>
      <c r="L52" s="93" t="n">
        <f aca="false">SUM(L53:L54)</f>
        <v>649</v>
      </c>
      <c r="M52" s="93" t="n">
        <f aca="false">SUM(M53:M54)</f>
        <v>517</v>
      </c>
      <c r="N52" s="93" t="n">
        <f aca="false">SUM(N53:N54)</f>
        <v>3398</v>
      </c>
      <c r="O52" s="93" t="n">
        <f aca="false">SUM(O53:O54)</f>
        <v>406</v>
      </c>
      <c r="P52" s="93" t="n">
        <f aca="false">SUM(P53:P54)</f>
        <v>445</v>
      </c>
      <c r="Q52" s="93" t="n">
        <f aca="false">SUM(Q53:Q54)</f>
        <v>559</v>
      </c>
      <c r="R52" s="93" t="n">
        <f aca="false">SUM(R53:R54)</f>
        <v>699</v>
      </c>
      <c r="S52" s="93" t="n">
        <f aca="false">SUM(S53:S54)</f>
        <v>450</v>
      </c>
      <c r="T52" s="93" t="n">
        <f aca="false">SUM(T53:T54)</f>
        <v>406</v>
      </c>
      <c r="U52" s="93" t="n">
        <f aca="false">SUM(U53:U54)</f>
        <v>2680</v>
      </c>
      <c r="V52" s="93" t="n">
        <f aca="false">SUM(V53:V54)</f>
        <v>295</v>
      </c>
      <c r="W52" s="314" t="n">
        <f aca="false">SUM(W53:W54)</f>
        <v>654</v>
      </c>
      <c r="X52" s="93" t="n">
        <f aca="false">SUM(X53:X54)</f>
        <v>118</v>
      </c>
      <c r="Y52" s="146" t="n">
        <f aca="false">SUM(Y53:Y54)</f>
        <v>89</v>
      </c>
      <c r="Z52" s="56"/>
    </row>
    <row r="53" s="275" customFormat="true" ht="18.75" hidden="false" customHeight="true" outlineLevel="0" collapsed="false">
      <c r="A53" s="45"/>
      <c r="B53" s="46"/>
      <c r="C53" s="47" t="s">
        <v>85</v>
      </c>
      <c r="D53" s="47"/>
      <c r="E53" s="96" t="n">
        <v>1952</v>
      </c>
      <c r="F53" s="96" t="n">
        <v>516</v>
      </c>
      <c r="G53" s="96" t="n">
        <v>494</v>
      </c>
      <c r="H53" s="96" t="n">
        <v>182</v>
      </c>
      <c r="I53" s="96" t="n">
        <v>46</v>
      </c>
      <c r="J53" s="96" t="n">
        <v>1954</v>
      </c>
      <c r="K53" s="96" t="n">
        <v>450</v>
      </c>
      <c r="L53" s="96" t="n">
        <v>372</v>
      </c>
      <c r="M53" s="96" t="n">
        <v>321</v>
      </c>
      <c r="N53" s="96" t="n">
        <v>1954</v>
      </c>
      <c r="O53" s="96" t="n">
        <v>43</v>
      </c>
      <c r="P53" s="96" t="n">
        <v>227</v>
      </c>
      <c r="Q53" s="96" t="n">
        <v>268</v>
      </c>
      <c r="R53" s="96" t="n">
        <v>394</v>
      </c>
      <c r="S53" s="96" t="n">
        <v>303</v>
      </c>
      <c r="T53" s="96" t="n">
        <v>207</v>
      </c>
      <c r="U53" s="96" t="n">
        <v>1430</v>
      </c>
      <c r="V53" s="96" t="n">
        <v>154</v>
      </c>
      <c r="W53" s="315" t="n">
        <v>364</v>
      </c>
      <c r="X53" s="96" t="n">
        <v>63</v>
      </c>
      <c r="Y53" s="149" t="n">
        <v>25</v>
      </c>
      <c r="Z53" s="42"/>
    </row>
    <row r="54" customFormat="false" ht="18.75" hidden="false" customHeight="true" outlineLevel="0" collapsed="false">
      <c r="A54" s="45"/>
      <c r="B54" s="46"/>
      <c r="C54" s="47" t="s">
        <v>86</v>
      </c>
      <c r="D54" s="47"/>
      <c r="E54" s="99" t="n">
        <v>1681</v>
      </c>
      <c r="F54" s="99" t="n">
        <v>315</v>
      </c>
      <c r="G54" s="99" t="n">
        <v>539</v>
      </c>
      <c r="H54" s="99" t="n">
        <v>240</v>
      </c>
      <c r="I54" s="99" t="n">
        <v>44</v>
      </c>
      <c r="J54" s="99" t="n">
        <v>1461</v>
      </c>
      <c r="K54" s="99" t="n">
        <v>333</v>
      </c>
      <c r="L54" s="99" t="n">
        <v>277</v>
      </c>
      <c r="M54" s="99" t="n">
        <v>196</v>
      </c>
      <c r="N54" s="99" t="n">
        <v>1444</v>
      </c>
      <c r="O54" s="99" t="n">
        <v>363</v>
      </c>
      <c r="P54" s="99" t="n">
        <v>218</v>
      </c>
      <c r="Q54" s="99" t="n">
        <v>291</v>
      </c>
      <c r="R54" s="99" t="n">
        <v>305</v>
      </c>
      <c r="S54" s="99" t="n">
        <v>147</v>
      </c>
      <c r="T54" s="99" t="n">
        <v>199</v>
      </c>
      <c r="U54" s="99" t="n">
        <v>1250</v>
      </c>
      <c r="V54" s="99" t="n">
        <v>141</v>
      </c>
      <c r="W54" s="316" t="n">
        <v>290</v>
      </c>
      <c r="X54" s="99" t="n">
        <v>55</v>
      </c>
      <c r="Y54" s="150" t="n">
        <v>64</v>
      </c>
      <c r="Z54" s="42"/>
    </row>
    <row r="55" customFormat="false" ht="18.75" hidden="false" customHeight="true" outlineLevel="0" collapsed="false">
      <c r="A55" s="53" t="s">
        <v>87</v>
      </c>
      <c r="B55" s="54"/>
      <c r="C55" s="39"/>
      <c r="D55" s="55"/>
      <c r="E55" s="93" t="n">
        <f aca="false">SUM(E56:E57)</f>
        <v>4642</v>
      </c>
      <c r="F55" s="93" t="n">
        <f aca="false">SUM(F56:F57)</f>
        <v>1095</v>
      </c>
      <c r="G55" s="93" t="n">
        <f aca="false">SUM(G56:G57)</f>
        <v>1398</v>
      </c>
      <c r="H55" s="93" t="n">
        <f aca="false">SUM(H56:H57)</f>
        <v>356</v>
      </c>
      <c r="I55" s="93" t="n">
        <f aca="false">SUM(I56:I57)</f>
        <v>64</v>
      </c>
      <c r="J55" s="93" t="n">
        <f aca="false">SUM(J56:J57)</f>
        <v>4638</v>
      </c>
      <c r="K55" s="93" t="n">
        <f aca="false">SUM(K56:K57)</f>
        <v>1045</v>
      </c>
      <c r="L55" s="93" t="n">
        <f aca="false">SUM(L56:L57)</f>
        <v>775</v>
      </c>
      <c r="M55" s="93" t="n">
        <f aca="false">SUM(M56:M57)</f>
        <v>598</v>
      </c>
      <c r="N55" s="93" t="n">
        <f aca="false">SUM(N56:N57)</f>
        <v>4654</v>
      </c>
      <c r="O55" s="93" t="n">
        <f aca="false">SUM(O56:O57)</f>
        <v>1168</v>
      </c>
      <c r="P55" s="93" t="n">
        <f aca="false">SUM(P56:P57)</f>
        <v>404</v>
      </c>
      <c r="Q55" s="93" t="n">
        <f aca="false">SUM(Q56:Q57)</f>
        <v>720</v>
      </c>
      <c r="R55" s="93" t="n">
        <f aca="false">SUM(R56:R57)</f>
        <v>807</v>
      </c>
      <c r="S55" s="93" t="n">
        <f aca="false">SUM(S56:S57)</f>
        <v>268</v>
      </c>
      <c r="T55" s="93" t="n">
        <f aca="false">SUM(T56:T57)</f>
        <v>699</v>
      </c>
      <c r="U55" s="93" t="n">
        <f aca="false">SUM(U56:U57)</f>
        <v>3319</v>
      </c>
      <c r="V55" s="93" t="n">
        <f aca="false">SUM(V56:V57)</f>
        <v>389</v>
      </c>
      <c r="W55" s="314" t="n">
        <f aca="false">SUM(W56:W57)</f>
        <v>943</v>
      </c>
      <c r="X55" s="93" t="n">
        <f aca="false">SUM(X56:X57)</f>
        <v>197</v>
      </c>
      <c r="Y55" s="146" t="n">
        <f aca="false">SUM(Y56:Y57)</f>
        <v>263</v>
      </c>
      <c r="Z55" s="56"/>
    </row>
    <row r="56" customFormat="false" ht="18.75" hidden="false" customHeight="true" outlineLevel="0" collapsed="false">
      <c r="A56" s="45"/>
      <c r="B56" s="67"/>
      <c r="C56" s="47" t="s">
        <v>88</v>
      </c>
      <c r="D56" s="68"/>
      <c r="E56" s="96" t="n">
        <v>1993</v>
      </c>
      <c r="F56" s="96" t="n">
        <v>408</v>
      </c>
      <c r="G56" s="96" t="n">
        <v>699</v>
      </c>
      <c r="H56" s="96" t="n">
        <v>184</v>
      </c>
      <c r="I56" s="96" t="n">
        <v>37</v>
      </c>
      <c r="J56" s="96" t="n">
        <v>1990</v>
      </c>
      <c r="K56" s="96" t="n">
        <v>402</v>
      </c>
      <c r="L56" s="96" t="n">
        <v>272</v>
      </c>
      <c r="M56" s="96" t="n">
        <v>203</v>
      </c>
      <c r="N56" s="96" t="n">
        <v>2001</v>
      </c>
      <c r="O56" s="96" t="n">
        <v>498</v>
      </c>
      <c r="P56" s="96" t="n">
        <v>247</v>
      </c>
      <c r="Q56" s="96" t="n">
        <v>368</v>
      </c>
      <c r="R56" s="96" t="n">
        <v>323</v>
      </c>
      <c r="S56" s="96" t="n">
        <v>109</v>
      </c>
      <c r="T56" s="96" t="n">
        <v>429</v>
      </c>
      <c r="U56" s="96" t="n">
        <v>1527</v>
      </c>
      <c r="V56" s="96" t="n">
        <v>159</v>
      </c>
      <c r="W56" s="315" t="n">
        <v>315</v>
      </c>
      <c r="X56" s="96" t="n">
        <v>120</v>
      </c>
      <c r="Y56" s="149" t="n">
        <v>152</v>
      </c>
      <c r="Z56" s="56"/>
    </row>
    <row r="57" customFormat="false" ht="18.75" hidden="false" customHeight="true" outlineLevel="0" collapsed="false">
      <c r="A57" s="45"/>
      <c r="B57" s="46"/>
      <c r="C57" s="47" t="s">
        <v>89</v>
      </c>
      <c r="D57" s="47"/>
      <c r="E57" s="99" t="n">
        <v>2649</v>
      </c>
      <c r="F57" s="99" t="n">
        <v>687</v>
      </c>
      <c r="G57" s="99" t="n">
        <v>699</v>
      </c>
      <c r="H57" s="99" t="n">
        <v>172</v>
      </c>
      <c r="I57" s="99" t="n">
        <v>27</v>
      </c>
      <c r="J57" s="99" t="n">
        <v>2648</v>
      </c>
      <c r="K57" s="99" t="n">
        <v>643</v>
      </c>
      <c r="L57" s="99" t="n">
        <v>503</v>
      </c>
      <c r="M57" s="99" t="n">
        <v>395</v>
      </c>
      <c r="N57" s="99" t="n">
        <v>2653</v>
      </c>
      <c r="O57" s="99" t="n">
        <v>670</v>
      </c>
      <c r="P57" s="99" t="n">
        <v>157</v>
      </c>
      <c r="Q57" s="99" t="n">
        <v>352</v>
      </c>
      <c r="R57" s="99" t="n">
        <v>484</v>
      </c>
      <c r="S57" s="99" t="n">
        <v>159</v>
      </c>
      <c r="T57" s="99" t="n">
        <v>270</v>
      </c>
      <c r="U57" s="99" t="n">
        <v>1792</v>
      </c>
      <c r="V57" s="99" t="n">
        <v>230</v>
      </c>
      <c r="W57" s="316" t="n">
        <v>628</v>
      </c>
      <c r="X57" s="99" t="n">
        <v>77</v>
      </c>
      <c r="Y57" s="150" t="n">
        <v>111</v>
      </c>
      <c r="Z57" s="42"/>
    </row>
    <row r="58" customFormat="false" ht="18.75" hidden="false" customHeight="true" outlineLevel="0" collapsed="false">
      <c r="A58" s="53" t="s">
        <v>90</v>
      </c>
      <c r="B58" s="54"/>
      <c r="C58" s="55"/>
      <c r="D58" s="55"/>
      <c r="E58" s="93" t="n">
        <f aca="false">SUM(E59:E61)</f>
        <v>7661</v>
      </c>
      <c r="F58" s="93" t="n">
        <f aca="false">SUM(F59:F61)</f>
        <v>1621</v>
      </c>
      <c r="G58" s="93" t="n">
        <f aca="false">SUM(G59:G61)</f>
        <v>2190</v>
      </c>
      <c r="H58" s="93" t="n">
        <f aca="false">SUM(H59:H61)</f>
        <v>550</v>
      </c>
      <c r="I58" s="93" t="n">
        <f aca="false">SUM(I59:I61)</f>
        <v>111</v>
      </c>
      <c r="J58" s="93" t="n">
        <f aca="false">SUM(J59:J61)</f>
        <v>7657</v>
      </c>
      <c r="K58" s="93" t="n">
        <f aca="false">SUM(K59:K61)</f>
        <v>1815</v>
      </c>
      <c r="L58" s="93" t="n">
        <f aca="false">SUM(L59:L61)</f>
        <v>1156</v>
      </c>
      <c r="M58" s="93" t="n">
        <f aca="false">SUM(M59:M61)</f>
        <v>926</v>
      </c>
      <c r="N58" s="93" t="n">
        <f aca="false">SUM(N59:N61)</f>
        <v>7671</v>
      </c>
      <c r="O58" s="93" t="n">
        <f aca="false">SUM(O59:O61)</f>
        <v>1672</v>
      </c>
      <c r="P58" s="93" t="n">
        <f aca="false">SUM(P59:P61)</f>
        <v>886</v>
      </c>
      <c r="Q58" s="93" t="n">
        <f aca="false">SUM(Q59:Q61)</f>
        <v>978</v>
      </c>
      <c r="R58" s="93" t="n">
        <f aca="false">SUM(R59:R61)</f>
        <v>1338</v>
      </c>
      <c r="S58" s="93" t="n">
        <f aca="false">SUM(S59:S61)</f>
        <v>514</v>
      </c>
      <c r="T58" s="93" t="n">
        <f aca="false">SUM(T59:T61)</f>
        <v>1010</v>
      </c>
      <c r="U58" s="93" t="n">
        <f aca="false">SUM(U59:U61)</f>
        <v>4800</v>
      </c>
      <c r="V58" s="93" t="n">
        <f aca="false">SUM(V59:V61)</f>
        <v>442</v>
      </c>
      <c r="W58" s="314" t="n">
        <f aca="false">SUM(W59:W61)</f>
        <v>1457</v>
      </c>
      <c r="X58" s="93" t="n">
        <f aca="false">SUM(X59:X61)</f>
        <v>210</v>
      </c>
      <c r="Y58" s="146" t="n">
        <f aca="false">SUM(Y59:Y61)</f>
        <v>457</v>
      </c>
      <c r="Z58" s="56"/>
    </row>
    <row r="59" customFormat="false" ht="18.75" hidden="false" customHeight="true" outlineLevel="0" collapsed="false">
      <c r="A59" s="45"/>
      <c r="B59" s="46"/>
      <c r="C59" s="47" t="s">
        <v>91</v>
      </c>
      <c r="D59" s="47"/>
      <c r="E59" s="96" t="n">
        <v>2226</v>
      </c>
      <c r="F59" s="96" t="n">
        <v>481</v>
      </c>
      <c r="G59" s="96" t="n">
        <v>593</v>
      </c>
      <c r="H59" s="96" t="n">
        <v>153</v>
      </c>
      <c r="I59" s="96" t="n">
        <v>28</v>
      </c>
      <c r="J59" s="96" t="n">
        <v>2227</v>
      </c>
      <c r="K59" s="96" t="n">
        <v>535</v>
      </c>
      <c r="L59" s="96" t="n">
        <v>356</v>
      </c>
      <c r="M59" s="96" t="n">
        <v>290</v>
      </c>
      <c r="N59" s="96" t="n">
        <v>2229</v>
      </c>
      <c r="O59" s="96" t="n">
        <v>512</v>
      </c>
      <c r="P59" s="96" t="n">
        <v>275</v>
      </c>
      <c r="Q59" s="96" t="n">
        <v>264</v>
      </c>
      <c r="R59" s="96" t="n">
        <v>333</v>
      </c>
      <c r="S59" s="96" t="n">
        <v>140</v>
      </c>
      <c r="T59" s="96" t="n">
        <v>381</v>
      </c>
      <c r="U59" s="96" t="n">
        <v>955</v>
      </c>
      <c r="V59" s="96" t="n">
        <v>87</v>
      </c>
      <c r="W59" s="315" t="n">
        <v>231</v>
      </c>
      <c r="X59" s="96" t="n">
        <v>31</v>
      </c>
      <c r="Y59" s="149" t="n">
        <v>241</v>
      </c>
      <c r="Z59" s="42"/>
    </row>
    <row r="60" customFormat="false" ht="18.75" hidden="false" customHeight="true" outlineLevel="0" collapsed="false">
      <c r="A60" s="45"/>
      <c r="B60" s="46"/>
      <c r="C60" s="47" t="s">
        <v>92</v>
      </c>
      <c r="D60" s="47"/>
      <c r="E60" s="96" t="n">
        <v>3028</v>
      </c>
      <c r="F60" s="96" t="n">
        <v>566</v>
      </c>
      <c r="G60" s="96" t="n">
        <v>816</v>
      </c>
      <c r="H60" s="96" t="n">
        <v>192</v>
      </c>
      <c r="I60" s="96" t="n">
        <v>49</v>
      </c>
      <c r="J60" s="96" t="n">
        <v>3021</v>
      </c>
      <c r="K60" s="96" t="n">
        <v>723</v>
      </c>
      <c r="L60" s="96" t="n">
        <v>394</v>
      </c>
      <c r="M60" s="96" t="n">
        <v>355</v>
      </c>
      <c r="N60" s="96" t="n">
        <v>3031</v>
      </c>
      <c r="O60" s="96" t="n">
        <v>620</v>
      </c>
      <c r="P60" s="96" t="n">
        <v>375</v>
      </c>
      <c r="Q60" s="96" t="n">
        <v>402</v>
      </c>
      <c r="R60" s="96" t="n">
        <v>525</v>
      </c>
      <c r="S60" s="96" t="n">
        <v>213</v>
      </c>
      <c r="T60" s="96" t="n">
        <v>361</v>
      </c>
      <c r="U60" s="96" t="n">
        <v>2126</v>
      </c>
      <c r="V60" s="96" t="n">
        <v>202</v>
      </c>
      <c r="W60" s="315" t="n">
        <v>688</v>
      </c>
      <c r="X60" s="96" t="n">
        <v>101</v>
      </c>
      <c r="Y60" s="149" t="n">
        <v>128</v>
      </c>
      <c r="Z60" s="42"/>
    </row>
    <row r="61" customFormat="false" ht="18.75" hidden="false" customHeight="true" outlineLevel="0" collapsed="false">
      <c r="A61" s="69"/>
      <c r="B61" s="70"/>
      <c r="C61" s="71" t="s">
        <v>93</v>
      </c>
      <c r="D61" s="71"/>
      <c r="E61" s="106" t="n">
        <v>2407</v>
      </c>
      <c r="F61" s="106" t="n">
        <v>574</v>
      </c>
      <c r="G61" s="106" t="n">
        <v>781</v>
      </c>
      <c r="H61" s="106" t="n">
        <v>205</v>
      </c>
      <c r="I61" s="106" t="n">
        <v>34</v>
      </c>
      <c r="J61" s="106" t="n">
        <v>2409</v>
      </c>
      <c r="K61" s="106" t="n">
        <v>557</v>
      </c>
      <c r="L61" s="106" t="n">
        <v>406</v>
      </c>
      <c r="M61" s="106" t="n">
        <v>281</v>
      </c>
      <c r="N61" s="106" t="n">
        <v>2411</v>
      </c>
      <c r="O61" s="106" t="n">
        <v>540</v>
      </c>
      <c r="P61" s="106" t="n">
        <v>236</v>
      </c>
      <c r="Q61" s="106" t="n">
        <v>312</v>
      </c>
      <c r="R61" s="106" t="n">
        <v>480</v>
      </c>
      <c r="S61" s="106" t="n">
        <v>161</v>
      </c>
      <c r="T61" s="106" t="n">
        <v>268</v>
      </c>
      <c r="U61" s="106" t="n">
        <v>1719</v>
      </c>
      <c r="V61" s="106" t="n">
        <v>153</v>
      </c>
      <c r="W61" s="317" t="n">
        <v>538</v>
      </c>
      <c r="X61" s="106" t="n">
        <v>78</v>
      </c>
      <c r="Y61" s="159" t="n">
        <v>88</v>
      </c>
      <c r="Z61" s="42"/>
    </row>
    <row r="62" customFormat="false" ht="14.25" hidden="false" customHeight="false" outlineLevel="0" collapsed="false">
      <c r="L62" s="318"/>
      <c r="M62" s="318"/>
      <c r="T62" s="318"/>
    </row>
    <row r="63" customFormat="false" ht="14.25" hidden="false" customHeight="false" outlineLevel="0" collapsed="false">
      <c r="L63" s="319"/>
    </row>
    <row r="64" customFormat="false" ht="14.25" hidden="false" customHeight="false" outlineLevel="0" collapsed="false">
      <c r="L64" s="319"/>
    </row>
    <row r="65" customFormat="false" ht="14.25" hidden="false" customHeight="false" outlineLevel="0" collapsed="false">
      <c r="L65" s="319"/>
    </row>
  </sheetData>
  <mergeCells count="19">
    <mergeCell ref="A3:A6"/>
    <mergeCell ref="C3:C6"/>
    <mergeCell ref="E3:I4"/>
    <mergeCell ref="J3:M4"/>
    <mergeCell ref="N3:P4"/>
    <mergeCell ref="U3:W3"/>
    <mergeCell ref="X3:Y3"/>
    <mergeCell ref="U4:U6"/>
    <mergeCell ref="V4:V6"/>
    <mergeCell ref="W4:W6"/>
    <mergeCell ref="X4:X6"/>
    <mergeCell ref="Y4:Y6"/>
    <mergeCell ref="F5:I5"/>
    <mergeCell ref="K5:M5"/>
    <mergeCell ref="O5:P5"/>
    <mergeCell ref="S5:S6"/>
    <mergeCell ref="A7:D7"/>
    <mergeCell ref="A8:D8"/>
    <mergeCell ref="A9:D9"/>
  </mergeCells>
  <printOptions headings="false" gridLines="false" gridLinesSet="true" horizontalCentered="true" verticalCentered="true"/>
  <pageMargins left="0.440277777777778" right="0.290277777777778" top="0.559722222222222" bottom="0.6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7:54:07Z</dcterms:created>
  <dc:creator>事務センター</dc:creator>
  <dc:description/>
  <dc:language>en-US</dc:language>
  <cp:lastModifiedBy>兵庫県</cp:lastModifiedBy>
  <cp:lastPrinted>2009-11-13T02:27:18Z</cp:lastPrinted>
  <dcterms:modified xsi:type="dcterms:W3CDTF">2009-11-13T02:35:44Z</dcterms:modified>
  <cp:revision>0</cp:revision>
  <dc:subject/>
  <dc:title/>
</cp:coreProperties>
</file>