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目次" sheetId="1" state="visible" r:id="rId2"/>
    <sheet name="１表" sheetId="2" state="visible" r:id="rId3"/>
    <sheet name="２表" sheetId="3" state="visible" r:id="rId4"/>
    <sheet name="３表" sheetId="4" state="visible" r:id="rId5"/>
    <sheet name="４表" sheetId="5" state="visible" r:id="rId6"/>
    <sheet name="５表" sheetId="6" state="visible" r:id="rId7"/>
    <sheet name="６表" sheetId="7" state="visible" r:id="rId8"/>
    <sheet name="７表" sheetId="8" state="visible" r:id="rId9"/>
    <sheet name="８表" sheetId="9" state="visible" r:id="rId10"/>
    <sheet name="９表" sheetId="10" state="visible" r:id="rId11"/>
    <sheet name="１０表" sheetId="11" state="visible" r:id="rId12"/>
    <sheet name="１１表" sheetId="12" state="visible" r:id="rId13"/>
    <sheet name="１２表" sheetId="13" state="visible" r:id="rId14"/>
    <sheet name="１３表" sheetId="14" state="visible" r:id="rId15"/>
    <sheet name="１４表" sheetId="15" state="visible" r:id="rId16"/>
    <sheet name="１５表" sheetId="16" state="visible" r:id="rId17"/>
    <sheet name="１６表" sheetId="17" state="visible" r:id="rId18"/>
    <sheet name="１７表" sheetId="18" state="visible" r:id="rId19"/>
    <sheet name="１８表" sheetId="19" state="visible" r:id="rId20"/>
    <sheet name="１９表" sheetId="20" state="visible" r:id="rId21"/>
  </sheets>
  <definedNames>
    <definedName function="false" hidden="false" localSheetId="11" name="_xlnm.Print_Area" vbProcedure="false">１１表!$B$1:$M$30</definedName>
    <definedName function="false" hidden="false" localSheetId="18" name="_xlnm.Print_Area" vbProcedure="false">１８表!$A$1:$K$52</definedName>
    <definedName function="false" hidden="false" localSheetId="1" name="_xlnm.Print_Area" vbProcedure="false">１表!$A$1:$R$29</definedName>
    <definedName function="false" hidden="false" localSheetId="2" name="_xlnm.Print_Area" vbProcedure="false">２表!$A$1:$S$30</definedName>
    <definedName function="false" hidden="false" localSheetId="3" name="_xlnm.Print_Area" vbProcedure="false">３表!$A$1:$Q$29</definedName>
    <definedName function="false" hidden="false" localSheetId="4" name="_xlnm.Print_Area" vbProcedure="false">４表!$A$1:$M$30</definedName>
    <definedName function="false" hidden="false" localSheetId="5" name="_xlnm.Print_Area" vbProcedure="false">５表!$A$1:$Q$30</definedName>
    <definedName function="false" hidden="false" localSheetId="6" name="_xlnm.Print_Area" vbProcedure="false">６表!$A$1:$K$32</definedName>
    <definedName function="false" hidden="false" localSheetId="7" name="_xlnm.Print_Area" vbProcedure="false">７表!$A$1:$Z$32</definedName>
    <definedName function="false" hidden="false" localSheetId="0" name="_xlnm.Print_Area" vbProcedure="false">目次!$A$1:$A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9" uniqueCount="382">
  <si>
    <t xml:space="preserve">第５章　地域保健・老人保健事業報告　第１節</t>
  </si>
  <si>
    <t xml:space="preserve">第　１表　保健所が実施した健康診断受診延人員、健康診断の種類・保健所別</t>
  </si>
  <si>
    <t xml:space="preserve">第　２表　保健所が実施した妊産婦・乳幼児等個別保健指導の被指導実人員－延人数・検診の事後指導・保健所別</t>
  </si>
  <si>
    <t xml:space="preserve">第　３表　保健所が実施した妊産婦・乳幼児等訪問指導の被指導実人員－延人員・保健所別</t>
  </si>
  <si>
    <t xml:space="preserve">第　４表　保健所が実施した身体障害児療育指導の被指導実人員－延人員、相談の種類・保健所別</t>
  </si>
  <si>
    <t xml:space="preserve">第　５表　保健所が実施した長期療養児相談等の被指導実人員－延人員・保健所別</t>
  </si>
  <si>
    <t xml:space="preserve">第　６表　保健所が実施した栄養管理指導延施設数、栄養・運動指導延人員、施設の種類・保健所</t>
  </si>
  <si>
    <t xml:space="preserve">第　７表　保健所が実施した歯科検診・保健指導延人員、歯科予防処置・保健所別</t>
  </si>
  <si>
    <t xml:space="preserve">第　８表　保健所が実施した栄養指導等の個別指導延人員・保健所別</t>
  </si>
  <si>
    <t xml:space="preserve">第　９表　保健所が実施した栄養指導等の集団指導延人員・保健所別</t>
  </si>
  <si>
    <t xml:space="preserve">第１０表　保健所が実施した精神保健福祉相談等の被指導実人員－延人員・相談内容・保健所別</t>
  </si>
  <si>
    <t xml:space="preserve">第１１表　保健所が実施した精神保健福祉の組織育成支援件数等・保健所別</t>
  </si>
  <si>
    <t xml:space="preserve">第１２表　保健所が実施した難病相談の被指導実人員－延人員・保健所別</t>
  </si>
  <si>
    <t xml:space="preserve">第１３表　保健所が実施したエイズ相談、採血、陽性件数・保健所別</t>
  </si>
  <si>
    <t xml:space="preserve">第１４表　保健所が実施した衛生教育開催回数、教育内容・保健所別</t>
  </si>
  <si>
    <t xml:space="preserve">第１５表　保健所が実施した衛生教育参加延人員、教育内容・保健所別</t>
  </si>
  <si>
    <t xml:space="preserve">第１６表　保健所が実施した結核健康診断受診者数、予防接種の接種者数、被発見者数、結核予防相談・保健所別</t>
  </si>
  <si>
    <t xml:space="preserve">第１７表  保健所の環境衛生監視員等による調査及び監視指導延施設数、施設の  種類・保健所別</t>
  </si>
  <si>
    <t xml:space="preserve">第１８表　保健所が実施した試験検査件数、検査の種類別</t>
  </si>
  <si>
    <t xml:space="preserve">第１９表  保健所の常勤職員数、職種・保健所別</t>
  </si>
  <si>
    <t xml:space="preserve">第１表　保健所が実施した健康診断受診延人員、健康診断の種類・保健所別</t>
  </si>
  <si>
    <t xml:space="preserve">１</t>
  </si>
  <si>
    <t xml:space="preserve">結　核</t>
  </si>
  <si>
    <t xml:space="preserve">生活習慣病</t>
  </si>
  <si>
    <t xml:space="preserve">母　　　子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再掲</t>
    </r>
    <r>
      <rPr>
        <sz val="12"/>
        <rFont val="ＭＳ 明朝"/>
        <family val="1"/>
        <charset val="128"/>
      </rPr>
      <t xml:space="preserve">)</t>
    </r>
  </si>
  <si>
    <t xml:space="preserve">保 健 所</t>
  </si>
  <si>
    <t xml:space="preserve">総　数</t>
  </si>
  <si>
    <t xml:space="preserve">定　期</t>
  </si>
  <si>
    <t xml:space="preserve">定期外</t>
  </si>
  <si>
    <t xml:space="preserve">精神</t>
  </si>
  <si>
    <t xml:space="preserve">療育</t>
  </si>
  <si>
    <t xml:space="preserve">悪　性</t>
  </si>
  <si>
    <t xml:space="preserve">循環器</t>
  </si>
  <si>
    <t xml:space="preserve">その他</t>
  </si>
  <si>
    <t xml:space="preserve">妊婦</t>
  </si>
  <si>
    <t xml:space="preserve">産婦</t>
  </si>
  <si>
    <t xml:space="preserve">乳　児</t>
  </si>
  <si>
    <t xml:space="preserve">幼　児</t>
  </si>
  <si>
    <t xml:space="preserve">一　般</t>
  </si>
  <si>
    <t xml:space="preserve">事業所か</t>
  </si>
  <si>
    <t xml:space="preserve">新生物</t>
  </si>
  <si>
    <t xml:space="preserve">疾　患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療育除</t>
    </r>
    <r>
      <rPr>
        <sz val="9"/>
        <rFont val="ＭＳ 明朝"/>
        <family val="1"/>
        <charset val="128"/>
      </rPr>
      <t xml:space="preserve">)</t>
    </r>
  </si>
  <si>
    <t xml:space="preserve">らの受託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t xml:space="preserve">神戸市</t>
  </si>
  <si>
    <t xml:space="preserve">-</t>
  </si>
  <si>
    <t xml:space="preserve">．</t>
  </si>
  <si>
    <t xml:space="preserve">姫路市</t>
  </si>
  <si>
    <t xml:space="preserve">尼崎市</t>
  </si>
  <si>
    <t xml:space="preserve">西宮市</t>
  </si>
  <si>
    <t xml:space="preserve">芦　屋</t>
  </si>
  <si>
    <t xml:space="preserve">伊　丹</t>
  </si>
  <si>
    <t xml:space="preserve">宝　塚</t>
  </si>
  <si>
    <t xml:space="preserve">明　石</t>
  </si>
  <si>
    <t xml:space="preserve">加古川</t>
  </si>
  <si>
    <t xml:space="preserve">社</t>
  </si>
  <si>
    <t xml:space="preserve">龍　野</t>
  </si>
  <si>
    <t xml:space="preserve">赤　穂</t>
  </si>
  <si>
    <t xml:space="preserve">福　崎</t>
  </si>
  <si>
    <t xml:space="preserve">豊　岡</t>
  </si>
  <si>
    <t xml:space="preserve">和田山</t>
  </si>
  <si>
    <t xml:space="preserve">柏　原</t>
  </si>
  <si>
    <t xml:space="preserve">洲　本</t>
  </si>
  <si>
    <t xml:space="preserve">第２表　保健所が実施した妊産婦・乳幼児等個別保健指導の被指導実人員</t>
  </si>
  <si>
    <t xml:space="preserve">        －延人員・ 健診の事後指導・保健所別</t>
  </si>
  <si>
    <t xml:space="preserve">２（３）</t>
  </si>
  <si>
    <t xml:space="preserve">妊　婦</t>
  </si>
  <si>
    <t xml:space="preserve">産　婦</t>
  </si>
  <si>
    <t xml:space="preserve">電　話相　談延人員</t>
  </si>
  <si>
    <t xml:space="preserve">健診の事後指導（再掲）</t>
  </si>
  <si>
    <t xml:space="preserve">実人員</t>
  </si>
  <si>
    <t xml:space="preserve">延人員</t>
  </si>
  <si>
    <t xml:space="preserve">乳児</t>
  </si>
  <si>
    <t xml:space="preserve">幼児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度</t>
    </r>
  </si>
  <si>
    <t xml:space="preserve">芦  屋</t>
  </si>
  <si>
    <t xml:space="preserve">伊  丹</t>
  </si>
  <si>
    <t xml:space="preserve">宝  塚</t>
  </si>
  <si>
    <t xml:space="preserve">明  石</t>
  </si>
  <si>
    <t xml:space="preserve">龍  野</t>
  </si>
  <si>
    <t xml:space="preserve">赤  穂</t>
  </si>
  <si>
    <t xml:space="preserve">福  崎</t>
  </si>
  <si>
    <t xml:space="preserve">豊  岡</t>
  </si>
  <si>
    <t xml:space="preserve">柏  原</t>
  </si>
  <si>
    <t xml:space="preserve">洲  本</t>
  </si>
  <si>
    <t xml:space="preserve">第３表　保健所が実施した妊産婦・乳幼児等訪問指導の被指導実人員－延人員・保健所別</t>
  </si>
  <si>
    <t xml:space="preserve">２（４）</t>
  </si>
  <si>
    <t xml:space="preserve">妊　　婦</t>
  </si>
  <si>
    <t xml:space="preserve">産　　婦</t>
  </si>
  <si>
    <t xml:space="preserve">新 生 児</t>
  </si>
  <si>
    <t xml:space="preserve">未 熟 児</t>
  </si>
  <si>
    <t xml:space="preserve">乳　　児</t>
  </si>
  <si>
    <t xml:space="preserve">幼　　児</t>
  </si>
  <si>
    <t xml:space="preserve">（未熟児除く）</t>
  </si>
  <si>
    <t xml:space="preserve">（新生児・未熟児除）</t>
  </si>
  <si>
    <t xml:space="preserve">第４表　保健所が実施した身体障害児療育指導の被指導実人員－延人員、相談の種類・保健所別</t>
  </si>
  <si>
    <t xml:space="preserve">２（５）</t>
  </si>
  <si>
    <t xml:space="preserve">本年度</t>
  </si>
  <si>
    <t xml:space="preserve">医　療　相　談　延　人　員</t>
  </si>
  <si>
    <t xml:space="preserve">補　装　具　相　談　延　人　員</t>
  </si>
  <si>
    <t xml:space="preserve">初　回</t>
  </si>
  <si>
    <t xml:space="preserve">被指導</t>
  </si>
  <si>
    <t xml:space="preserve">計</t>
  </si>
  <si>
    <t xml:space="preserve">要治療</t>
  </si>
  <si>
    <t xml:space="preserve">治療不能</t>
  </si>
  <si>
    <t xml:space="preserve">治療不要</t>
  </si>
  <si>
    <t xml:space="preserve">要交付</t>
  </si>
  <si>
    <t xml:space="preserve">要修理</t>
  </si>
  <si>
    <t xml:space="preserve">装着指導</t>
  </si>
  <si>
    <t xml:space="preserve">不　要</t>
  </si>
  <si>
    <t xml:space="preserve">第５表　保健所が実施した長期療養児相談等の被指導実人員－延人員・保健所別</t>
  </si>
  <si>
    <t xml:space="preserve">２（６）</t>
  </si>
  <si>
    <t xml:space="preserve">　相談、機能訓練、訪問指導</t>
  </si>
  <si>
    <t xml:space="preserve">（　再　　掲　）　　相　　　　　　　　　　談</t>
  </si>
  <si>
    <t xml:space="preserve">（再掲）新規者の受付経路</t>
  </si>
  <si>
    <t xml:space="preserve">延　　　　　　　人　　　　　　　員</t>
  </si>
  <si>
    <t xml:space="preserve">市町村</t>
  </si>
  <si>
    <t xml:space="preserve">医療機関</t>
  </si>
  <si>
    <t xml:space="preserve">申請等</t>
  </si>
  <si>
    <t xml:space="preserve">医　療</t>
  </si>
  <si>
    <t xml:space="preserve">家　庭</t>
  </si>
  <si>
    <t xml:space="preserve">福　祉</t>
  </si>
  <si>
    <t xml:space="preserve">就　学</t>
  </si>
  <si>
    <t xml:space="preserve">食　事</t>
  </si>
  <si>
    <t xml:space="preserve">歯　科</t>
  </si>
  <si>
    <t xml:space="preserve">の相談</t>
  </si>
  <si>
    <t xml:space="preserve">看　護</t>
  </si>
  <si>
    <t xml:space="preserve">制　度</t>
  </si>
  <si>
    <t xml:space="preserve">栄　養</t>
  </si>
  <si>
    <t xml:space="preserve">第６表　保健所が実施した栄養管理指導延施設数、栄養・運動指導延人員、</t>
  </si>
  <si>
    <t xml:space="preserve">４（２）</t>
  </si>
  <si>
    <t xml:space="preserve">　　施設の種類・保健所別</t>
  </si>
  <si>
    <t xml:space="preserve">栄 養 管 理 指 導 延 施 設 数</t>
  </si>
  <si>
    <t xml:space="preserve">栄養・運動指導（延人員）</t>
  </si>
  <si>
    <t xml:space="preserve">特定給食施設</t>
  </si>
  <si>
    <t xml:space="preserve">その他の　給食施設</t>
  </si>
  <si>
    <r>
      <rPr>
        <sz val="11"/>
        <rFont val="Noto Sans"/>
        <family val="2"/>
      </rPr>
      <t xml:space="preserve">１回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食以上</t>
    </r>
  </si>
  <si>
    <r>
      <rPr>
        <sz val="11"/>
        <rFont val="Noto Sans"/>
        <family val="2"/>
      </rPr>
      <t xml:space="preserve">１回</t>
    </r>
    <r>
      <rPr>
        <sz val="11"/>
        <rFont val="ＭＳ 明朝"/>
        <family val="1"/>
        <charset val="128"/>
      </rPr>
      <t xml:space="preserve">300</t>
    </r>
    <r>
      <rPr>
        <sz val="11"/>
        <rFont val="Noto Sans"/>
        <family val="2"/>
      </rPr>
      <t xml:space="preserve">食以上</t>
    </r>
  </si>
  <si>
    <t xml:space="preserve">又は</t>
  </si>
  <si>
    <r>
      <rPr>
        <sz val="11"/>
        <rFont val="Noto Sans"/>
        <family val="2"/>
      </rPr>
      <t xml:space="preserve">１日</t>
    </r>
    <r>
      <rPr>
        <sz val="11"/>
        <rFont val="ＭＳ 明朝"/>
        <family val="1"/>
        <charset val="128"/>
      </rPr>
      <t xml:space="preserve">250</t>
    </r>
    <r>
      <rPr>
        <sz val="11"/>
        <rFont val="Noto Sans"/>
        <family val="2"/>
      </rPr>
      <t xml:space="preserve">食以上</t>
    </r>
  </si>
  <si>
    <r>
      <rPr>
        <sz val="11"/>
        <rFont val="Noto Sans"/>
        <family val="2"/>
      </rPr>
      <t xml:space="preserve">１日</t>
    </r>
    <r>
      <rPr>
        <sz val="11"/>
        <rFont val="ＭＳ 明朝"/>
        <family val="1"/>
        <charset val="128"/>
      </rPr>
      <t xml:space="preserve">750</t>
    </r>
    <r>
      <rPr>
        <sz val="11"/>
        <rFont val="Noto Sans"/>
        <family val="2"/>
      </rPr>
      <t xml:space="preserve">食以上</t>
    </r>
  </si>
  <si>
    <t xml:space="preserve">第７表　保健所が実施した歯科検診・保健指導延人員、歯科予防処置・保健所別</t>
  </si>
  <si>
    <t xml:space="preserve">３</t>
  </si>
  <si>
    <t xml:space="preserve">検診・保健指導延人員（訪問によるものを除く。）</t>
  </si>
  <si>
    <t xml:space="preserve">訪問による検診・保健指導人員 </t>
  </si>
  <si>
    <t xml:space="preserve">予防処置・治療延人員（訪問によるものを除く。）</t>
  </si>
  <si>
    <t xml:space="preserve">訪問による予防処置・治療人員</t>
  </si>
  <si>
    <t xml:space="preserve">個　　　　　別</t>
  </si>
  <si>
    <t xml:space="preserve">集　　　　　団</t>
  </si>
  <si>
    <t xml:space="preserve">予　防　処　置</t>
  </si>
  <si>
    <t xml:space="preserve">治　療</t>
  </si>
  <si>
    <t xml:space="preserve">妊産婦</t>
  </si>
  <si>
    <t xml:space="preserve">乳幼児</t>
  </si>
  <si>
    <t xml:space="preserve">（再掲）</t>
  </si>
  <si>
    <t xml:space="preserve"> 身体障害者（児）</t>
  </si>
  <si>
    <t xml:space="preserve"> 知的障害者（児）</t>
  </si>
  <si>
    <t xml:space="preserve">歯周疾患</t>
  </si>
  <si>
    <t xml:space="preserve"> 精神障害者</t>
  </si>
  <si>
    <t xml:space="preserve">第８表　保健所が実施した栄養指導等の個別指導延人員・保健所別</t>
  </si>
  <si>
    <t xml:space="preserve">４（１）</t>
  </si>
  <si>
    <t xml:space="preserve">妊　　　産　　　婦</t>
  </si>
  <si>
    <t xml:space="preserve">乳　幼　児</t>
  </si>
  <si>
    <t xml:space="preserve">　  ２０歳未満（乳幼児を除く。）</t>
  </si>
  <si>
    <t xml:space="preserve">２０歳以上（妊産婦を除く。）</t>
  </si>
  <si>
    <t xml:space="preserve">栄養指導</t>
  </si>
  <si>
    <t xml:space="preserve">運動指導</t>
  </si>
  <si>
    <t xml:space="preserve">休養指導</t>
  </si>
  <si>
    <t xml:space="preserve">禁煙指導</t>
  </si>
  <si>
    <t xml:space="preserve">第９表　保健所が実施した栄養指導等の集団指導延人員・保健所別</t>
  </si>
  <si>
    <t xml:space="preserve">第１０表　保健所が実施した精神保健福祉相談等の被指導実人員－延人員・ 　相談内容・保健所別</t>
  </si>
  <si>
    <t xml:space="preserve">５（１）</t>
  </si>
  <si>
    <t xml:space="preserve">相談、デイ・ケア、訪問指導</t>
  </si>
  <si>
    <t xml:space="preserve">（再　掲）　　　　相　　　　　　　　　　談　　　　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デイ・ケア</t>
    </r>
  </si>
  <si>
    <t xml:space="preserve">（再　掲）　　訪　　　問　　　指　　　導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ひきこもり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自殺関連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犯罪被害</t>
    </r>
  </si>
  <si>
    <t xml:space="preserve">延　　　　　人　　　　　員</t>
  </si>
  <si>
    <t xml:space="preserve">相談　　　延人員</t>
  </si>
  <si>
    <t xml:space="preserve">デイケア　　　延人員</t>
  </si>
  <si>
    <t xml:space="preserve">訪問指導　　　延人員</t>
  </si>
  <si>
    <t xml:space="preserve">電話相談</t>
  </si>
  <si>
    <t xml:space="preserve">ﾒｰﾙ相談</t>
  </si>
  <si>
    <t xml:space="preserve">老人精</t>
  </si>
  <si>
    <t xml:space="preserve">社　会</t>
  </si>
  <si>
    <t xml:space="preserve">ア　ル</t>
  </si>
  <si>
    <t xml:space="preserve">薬　物</t>
  </si>
  <si>
    <t xml:space="preserve">思春期</t>
  </si>
  <si>
    <t xml:space="preserve">心の健康</t>
  </si>
  <si>
    <t xml:space="preserve">薬  物</t>
  </si>
  <si>
    <t xml:space="preserve">延 人 員</t>
  </si>
  <si>
    <t xml:space="preserve">機　関</t>
  </si>
  <si>
    <t xml:space="preserve">神保健</t>
  </si>
  <si>
    <t xml:space="preserve">復　帰</t>
  </si>
  <si>
    <t xml:space="preserve">コール</t>
  </si>
  <si>
    <t xml:space="preserve">づくり</t>
  </si>
  <si>
    <t xml:space="preserve">・・・</t>
  </si>
  <si>
    <t xml:space="preserve">.</t>
  </si>
  <si>
    <t xml:space="preserve">芦屋</t>
  </si>
  <si>
    <t xml:space="preserve">伊丹</t>
  </si>
  <si>
    <t xml:space="preserve">宝塚</t>
  </si>
  <si>
    <t xml:space="preserve">明石</t>
  </si>
  <si>
    <t xml:space="preserve">龍野</t>
  </si>
  <si>
    <t xml:space="preserve">赤穂</t>
  </si>
  <si>
    <t xml:space="preserve">福崎</t>
  </si>
  <si>
    <t xml:space="preserve">豊岡</t>
  </si>
  <si>
    <t xml:space="preserve">柏原</t>
  </si>
  <si>
    <t xml:space="preserve">洲本</t>
  </si>
  <si>
    <t xml:space="preserve">５（１）、５（２）</t>
  </si>
  <si>
    <t xml:space="preserve">保健所</t>
  </si>
  <si>
    <t xml:space="preserve">普　及　啓　発</t>
  </si>
  <si>
    <t xml:space="preserve">組　　　織　　　育　　　成</t>
  </si>
  <si>
    <t xml:space="preserve">精神障害者（家族）</t>
  </si>
  <si>
    <t xml:space="preserve">地域住民と精神障害者</t>
  </si>
  <si>
    <t xml:space="preserve">に対する教室等</t>
  </si>
  <si>
    <t xml:space="preserve">との地域交流会</t>
  </si>
  <si>
    <t xml:space="preserve">患者会</t>
  </si>
  <si>
    <t xml:space="preserve">家族会</t>
  </si>
  <si>
    <t xml:space="preserve">断酒会</t>
  </si>
  <si>
    <t xml:space="preserve">職親会</t>
  </si>
  <si>
    <t xml:space="preserve">開催回数</t>
  </si>
  <si>
    <t xml:space="preserve">６</t>
  </si>
  <si>
    <t xml:space="preserve">就　労</t>
  </si>
  <si>
    <t xml:space="preserve">７</t>
  </si>
  <si>
    <t xml:space="preserve">相　談　件　数</t>
  </si>
  <si>
    <t xml:space="preserve">訪　問　指　導</t>
  </si>
  <si>
    <t xml:space="preserve">ＨＩＶ抗体検査のための採血件数</t>
  </si>
  <si>
    <t xml:space="preserve">陽性件数</t>
  </si>
  <si>
    <t xml:space="preserve">電　話</t>
  </si>
  <si>
    <t xml:space="preserve">来　所</t>
  </si>
  <si>
    <t xml:space="preserve">（再掲）医療社会事業員が関与した件数</t>
  </si>
  <si>
    <t xml:space="preserve">スクリー　　ニング検査</t>
  </si>
  <si>
    <t xml:space="preserve">確認検査</t>
  </si>
  <si>
    <t xml:space="preserve">８</t>
  </si>
  <si>
    <t xml:space="preserve">母　　　　　子</t>
  </si>
  <si>
    <t xml:space="preserve">成　人</t>
  </si>
  <si>
    <t xml:space="preserve">医　事</t>
  </si>
  <si>
    <t xml:space="preserve">感染症</t>
  </si>
  <si>
    <t xml:space="preserve">（再  掲）</t>
  </si>
  <si>
    <t xml:space="preserve">精  神</t>
  </si>
  <si>
    <t xml:space="preserve">難  病</t>
  </si>
  <si>
    <t xml:space="preserve">思春期・未</t>
  </si>
  <si>
    <t xml:space="preserve">婚前・新</t>
  </si>
  <si>
    <t xml:space="preserve">両（母）</t>
  </si>
  <si>
    <t xml:space="preserve">育  児</t>
  </si>
  <si>
    <t xml:space="preserve">健　康</t>
  </si>
  <si>
    <t xml:space="preserve">食　品</t>
  </si>
  <si>
    <t xml:space="preserve">環　境</t>
  </si>
  <si>
    <t xml:space="preserve">地区組</t>
  </si>
  <si>
    <t xml:space="preserve">健康危</t>
  </si>
  <si>
    <t xml:space="preserve">結  核</t>
  </si>
  <si>
    <t xml:space="preserve">エイズ</t>
  </si>
  <si>
    <t xml:space="preserve">婚女性学級</t>
  </si>
  <si>
    <t xml:space="preserve">婚 学 級</t>
  </si>
  <si>
    <t xml:space="preserve">親 学 級</t>
  </si>
  <si>
    <t xml:space="preserve">学  級</t>
  </si>
  <si>
    <t xml:space="preserve">老　人</t>
  </si>
  <si>
    <t xml:space="preserve">増　進</t>
  </si>
  <si>
    <t xml:space="preserve">薬　事</t>
  </si>
  <si>
    <t xml:space="preserve">織活動</t>
  </si>
  <si>
    <t xml:space="preserve">機管理</t>
  </si>
  <si>
    <t xml:space="preserve">18</t>
  </si>
  <si>
    <t xml:space="preserve">第１６表　保健所が実施した結核健康診断受診者数、予防接種の接種者数、被　発見者数、結核予防相談・保健所別</t>
  </si>
  <si>
    <t xml:space="preserve">１０（１）、（２）</t>
  </si>
  <si>
    <t xml:space="preserve">ツ　ベ　ル　ク　リ　ン　反　応　検　査</t>
  </si>
  <si>
    <t xml:space="preserve">かくたん　　　　検査者数</t>
  </si>
  <si>
    <t xml:space="preserve">被発見者数</t>
  </si>
  <si>
    <t xml:space="preserve">相　　　談</t>
  </si>
  <si>
    <t xml:space="preserve">訪問指導</t>
  </si>
  <si>
    <t xml:space="preserve">被注射者数</t>
  </si>
  <si>
    <t xml:space="preserve">被判定者数</t>
  </si>
  <si>
    <t xml:space="preserve">陰性者数</t>
  </si>
  <si>
    <t xml:space="preserve">陽性者数</t>
  </si>
  <si>
    <t xml:space="preserve">ＢＣＧ接種者数</t>
  </si>
  <si>
    <t xml:space="preserve">間接撮影者数</t>
  </si>
  <si>
    <t xml:space="preserve">直接撮影者数</t>
  </si>
  <si>
    <t xml:space="preserve">結核患者</t>
  </si>
  <si>
    <t xml:space="preserve">結核発病のお　　それがあると　　診断された者</t>
  </si>
  <si>
    <t xml:space="preserve">第１７表 保健所の環境衛生監視員等による調査及び監視指導延施設数、施設の  種類・保健所別</t>
  </si>
  <si>
    <t xml:space="preserve">１１</t>
  </si>
  <si>
    <t xml:space="preserve">営　業　関　係　施　設</t>
  </si>
  <si>
    <t xml:space="preserve">              飲　    料　　水　　施　　設</t>
  </si>
  <si>
    <t xml:space="preserve">そ　の　他　の　施　設</t>
  </si>
  <si>
    <t xml:space="preserve">公  衆　　浴  場</t>
  </si>
  <si>
    <t xml:space="preserve">クリーニン グ 所</t>
  </si>
  <si>
    <t xml:space="preserve">無店舗　取次店</t>
  </si>
  <si>
    <t xml:space="preserve">水道事業（簡易水道除く）</t>
  </si>
  <si>
    <t xml:space="preserve">簡易水　道事業</t>
  </si>
  <si>
    <t xml:space="preserve">水道用水供給事業</t>
  </si>
  <si>
    <t xml:space="preserve">専　用　　水　道</t>
  </si>
  <si>
    <t xml:space="preserve">簡易専　用水道</t>
  </si>
  <si>
    <t xml:space="preserve">その他　の水道</t>
  </si>
  <si>
    <t xml:space="preserve">井戸等</t>
  </si>
  <si>
    <t xml:space="preserve">化製場（準ずる施設を　含む）</t>
  </si>
  <si>
    <t xml:space="preserve">畜　舎・家きん舎</t>
  </si>
  <si>
    <t xml:space="preserve">墓  地    納骨堂</t>
  </si>
  <si>
    <t xml:space="preserve">特　定    建築物</t>
  </si>
  <si>
    <t xml:space="preserve">一　般プール</t>
  </si>
  <si>
    <t xml:space="preserve">旅館等</t>
  </si>
  <si>
    <t xml:space="preserve">興行場</t>
  </si>
  <si>
    <t xml:space="preserve">理容所</t>
  </si>
  <si>
    <t xml:space="preserve">美容所</t>
  </si>
  <si>
    <t xml:space="preserve">火葬場</t>
  </si>
  <si>
    <t xml:space="preserve">１２</t>
  </si>
  <si>
    <t xml:space="preserve">依 頼 等 に よ る 試 験 検 査</t>
  </si>
  <si>
    <t xml:space="preserve">区　　　　　　　分</t>
  </si>
  <si>
    <t xml:space="preserve">市 町 村</t>
  </si>
  <si>
    <t xml:space="preserve">依 頼 等 に</t>
  </si>
  <si>
    <t xml:space="preserve">住　　民</t>
  </si>
  <si>
    <t xml:space="preserve">以 外 の</t>
  </si>
  <si>
    <t xml:space="preserve">（医療機関</t>
  </si>
  <si>
    <t xml:space="preserve">よらないもの</t>
  </si>
  <si>
    <t xml:space="preserve">行政機関</t>
  </si>
  <si>
    <t xml:space="preserve">、学校等）</t>
  </si>
  <si>
    <t xml:space="preserve">細菌学的検査</t>
  </si>
  <si>
    <t xml:space="preserve">赤痢</t>
  </si>
  <si>
    <t xml:space="preserve">コレラ</t>
  </si>
  <si>
    <t xml:space="preserve">チフス</t>
  </si>
  <si>
    <t xml:space="preserve">結核</t>
  </si>
  <si>
    <t xml:space="preserve">食品衛生関係検査</t>
  </si>
  <si>
    <t xml:space="preserve">食中毒</t>
  </si>
  <si>
    <t xml:space="preserve">微生物学的検査</t>
  </si>
  <si>
    <t xml:space="preserve">理化学的検査</t>
  </si>
  <si>
    <t xml:space="preserve">食品等検査</t>
  </si>
  <si>
    <t xml:space="preserve">臨　床　学　的　検　査</t>
  </si>
  <si>
    <t xml:space="preserve">血液一般検査</t>
  </si>
  <si>
    <t xml:space="preserve">血清等検査</t>
  </si>
  <si>
    <t xml:space="preserve">ＨＢｓ抗原、抗体検査</t>
  </si>
  <si>
    <t xml:space="preserve">梅毒血清検査</t>
  </si>
  <si>
    <t xml:space="preserve">生化学検査</t>
  </si>
  <si>
    <t xml:space="preserve">先天性代謝異常検査</t>
  </si>
  <si>
    <t xml:space="preserve">尿検査</t>
  </si>
  <si>
    <t xml:space="preserve">尿一般等</t>
  </si>
  <si>
    <t xml:space="preserve">神経芽細胞種</t>
  </si>
  <si>
    <t xml:space="preserve">糞便検査</t>
  </si>
  <si>
    <t xml:space="preserve">潜血反応</t>
  </si>
  <si>
    <t xml:space="preserve">寄生虫卵</t>
  </si>
  <si>
    <t xml:space="preserve">生理学的検　　査</t>
  </si>
  <si>
    <t xml:space="preserve">心電図</t>
  </si>
  <si>
    <t xml:space="preserve">眼底</t>
  </si>
  <si>
    <t xml:space="preserve">胸　部　　Ｘ　線　　検　査</t>
  </si>
  <si>
    <t xml:space="preserve">間接撮影</t>
  </si>
  <si>
    <t xml:space="preserve">直接撮影</t>
  </si>
  <si>
    <t xml:space="preserve">断層撮影</t>
  </si>
  <si>
    <t xml:space="preserve">水質検査</t>
  </si>
  <si>
    <t xml:space="preserve">水道原水</t>
  </si>
  <si>
    <t xml:space="preserve">生物学的検査</t>
  </si>
  <si>
    <t xml:space="preserve">飲用水</t>
  </si>
  <si>
    <t xml:space="preserve">利用水（プール水等を含む）</t>
  </si>
  <si>
    <t xml:space="preserve">廃棄物関係検査</t>
  </si>
  <si>
    <t xml:space="preserve">環境・公害関係検査</t>
  </si>
  <si>
    <t xml:space="preserve">大気検査</t>
  </si>
  <si>
    <r>
      <rPr>
        <sz val="8"/>
        <rFont val="Noto Sans"/>
        <family val="2"/>
      </rPr>
      <t xml:space="preserve">水質検査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公共用水域、工場等排水、浄化槽放流水等</t>
    </r>
    <r>
      <rPr>
        <sz val="8"/>
        <rFont val="ＭＳ 明朝"/>
        <family val="1"/>
        <charset val="128"/>
      </rPr>
      <t xml:space="preserve">)</t>
    </r>
  </si>
  <si>
    <t xml:space="preserve">騒音・振動</t>
  </si>
  <si>
    <t xml:space="preserve">悪臭検査</t>
  </si>
  <si>
    <t xml:space="preserve">土壌・底質検査</t>
  </si>
  <si>
    <t xml:space="preserve">第１９表 保健所の常勤職員数、職種・保健所別</t>
  </si>
  <si>
    <t xml:space="preserve">１４（１）</t>
  </si>
  <si>
    <t xml:space="preserve">医師</t>
  </si>
  <si>
    <t xml:space="preserve">歯科  医師</t>
  </si>
  <si>
    <t xml:space="preserve">獣医師</t>
  </si>
  <si>
    <t xml:space="preserve">薬剤師</t>
  </si>
  <si>
    <t xml:space="preserve">保健師</t>
  </si>
  <si>
    <t xml:space="preserve">助産師</t>
  </si>
  <si>
    <t xml:space="preserve">看護師</t>
  </si>
  <si>
    <t xml:space="preserve">准看　　護師</t>
  </si>
  <si>
    <t xml:space="preserve">理学　　療法士</t>
  </si>
  <si>
    <t xml:space="preserve">作業　療法士</t>
  </si>
  <si>
    <t xml:space="preserve">歯科　衛生士</t>
  </si>
  <si>
    <t xml:space="preserve">診療　放射　線技師</t>
  </si>
  <si>
    <t xml:space="preserve">診療　ｴｯｸｽ　線技師</t>
  </si>
  <si>
    <t xml:space="preserve">臨床検　査技師</t>
  </si>
  <si>
    <t xml:space="preserve">衛生検　　査技師</t>
  </si>
  <si>
    <t xml:space="preserve">管理　　栄養士</t>
  </si>
  <si>
    <t xml:space="preserve">栄養士</t>
  </si>
  <si>
    <t xml:space="preserve">療法士</t>
  </si>
  <si>
    <t xml:space="preserve">衛生士</t>
  </si>
  <si>
    <t xml:space="preserve">線 技 師</t>
  </si>
  <si>
    <t xml:space="preserve">検査技師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#,##0_);[RED]\(#,##0\)"/>
    <numFmt numFmtId="167" formatCode="_ * #,##0;_ * \-#,##0;_ * &quot;- &quot;;_ @"/>
    <numFmt numFmtId="168" formatCode="_ * #,##0;_ * \-#,##0;_ * \-;_ @"/>
    <numFmt numFmtId="169" formatCode="[$-409]@"/>
    <numFmt numFmtId="170" formatCode="_ * #,##0_ ;_ * \-#,##0_ ;_ * \-_ ;_ @_ "/>
  </numFmts>
  <fonts count="6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b val="true"/>
      <sz val="20"/>
      <name val="Noto Sans"/>
      <family val="2"/>
    </font>
    <font>
      <b val="true"/>
      <sz val="11"/>
      <name val="ＭＳ Ｐゴシック"/>
      <family val="3"/>
      <charset val="128"/>
    </font>
    <font>
      <b val="true"/>
      <sz val="18"/>
      <name val="ＭＳ 明朝"/>
      <family val="1"/>
      <charset val="128"/>
    </font>
    <font>
      <b val="true"/>
      <sz val="11"/>
      <name val="ＭＳ 明朝"/>
      <family val="1"/>
      <charset val="128"/>
    </font>
    <font>
      <sz val="16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1"/>
      <name val="ＭＳ 明朝"/>
      <family val="1"/>
      <charset val="128"/>
    </font>
    <font>
      <b val="true"/>
      <sz val="12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1"/>
      <color rgb="FFFF0000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4"/>
      <name val="ＭＳ 明朝"/>
      <family val="1"/>
      <charset val="128"/>
    </font>
    <font>
      <b val="true"/>
      <sz val="14"/>
      <name val="ＭＳ Ｐゴシック"/>
      <family val="3"/>
      <charset val="128"/>
    </font>
    <font>
      <sz val="14"/>
      <name val="ＭＳ 明朝"/>
      <family val="1"/>
      <charset val="128"/>
    </font>
    <font>
      <b val="true"/>
      <sz val="15"/>
      <name val="Noto Sans"/>
      <family val="2"/>
    </font>
    <font>
      <b val="true"/>
      <sz val="10"/>
      <name val="ＭＳ 明朝"/>
      <family val="1"/>
      <charset val="128"/>
    </font>
    <font>
      <b val="true"/>
      <sz val="18"/>
      <name val="Noto Sans"/>
      <family val="2"/>
    </font>
    <font>
      <sz val="10"/>
      <name val="Noto Sans"/>
      <family val="2"/>
    </font>
    <font>
      <sz val="11"/>
      <color rgb="FF0000FF"/>
      <name val="ＭＳ 明朝"/>
      <family val="1"/>
      <charset val="128"/>
    </font>
    <font>
      <b val="true"/>
      <sz val="12"/>
      <color rgb="FFFF0000"/>
      <name val="ＭＳ Ｐゴシック"/>
      <family val="3"/>
      <charset val="128"/>
    </font>
    <font>
      <sz val="12"/>
      <color rgb="FF0066CC"/>
      <name val="ＭＳ 明朝"/>
      <family val="1"/>
      <charset val="128"/>
    </font>
    <font>
      <sz val="8"/>
      <name val="Noto Sans"/>
      <family val="2"/>
    </font>
    <font>
      <b val="true"/>
      <sz val="24"/>
      <name val="Noto Sans"/>
      <family val="2"/>
    </font>
    <font>
      <sz val="10"/>
      <name val="ＭＳ 明朝"/>
      <family val="1"/>
      <charset val="128"/>
    </font>
    <font>
      <b val="true"/>
      <sz val="12"/>
      <color rgb="FFFF0000"/>
      <name val="ＭＳ 明朝"/>
      <family val="1"/>
      <charset val="128"/>
    </font>
    <font>
      <b val="true"/>
      <sz val="16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11"/>
      <color rgb="FFFF0000"/>
      <name val="ＭＳ ゴシック"/>
      <family val="3"/>
      <charset val="128"/>
    </font>
    <font>
      <b val="true"/>
      <sz val="22"/>
      <name val="Noto Sans"/>
      <family val="2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color rgb="FF0000FF"/>
      <name val="ＭＳ 明朝"/>
      <family val="1"/>
      <charset val="128"/>
    </font>
    <font>
      <b val="true"/>
      <sz val="19"/>
      <name val="Noto Sans"/>
      <family val="2"/>
    </font>
    <font>
      <sz val="8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3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4" fillId="0" borderId="2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6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1" fillId="0" borderId="1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1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1" fillId="0" borderId="2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1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6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2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1" fillId="0" borderId="2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1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3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1" fillId="0" borderId="1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1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1" fillId="0" borderId="2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1" fillId="0" borderId="2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1" fillId="0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1" fillId="0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2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1" fillId="0" borderId="2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1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1" fillId="0" borderId="1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1" fillId="0" borderId="2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1" fillId="0" borderId="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1" fillId="0" borderId="1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7" fillId="0" borderId="1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2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7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5" fillId="0" borderId="2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3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7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1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0" borderId="2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27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8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7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2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0" borderId="2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2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1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0" borderId="2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4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5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5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1" fillId="0" borderId="2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1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1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1" fillId="0" borderId="2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9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1" fillId="16" borderId="1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1" fillId="16" borderId="2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2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31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0" borderId="17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31" fillId="0" borderId="26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31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7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31" fillId="0" borderId="26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1" fillId="0" borderId="5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6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5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31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1" fillId="0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6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31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1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6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5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1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31" fillId="0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6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1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6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6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31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1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2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2.62"/>
  </cols>
  <sheetData>
    <row r="2" customFormat="false" ht="13.5" hidden="false" customHeight="false" outlineLevel="0" collapsed="false">
      <c r="A2" s="1" t="s">
        <v>0</v>
      </c>
    </row>
    <row r="4" customFormat="false" ht="13.5" hidden="false" customHeight="false" outlineLevel="0" collapsed="false">
      <c r="A4" s="2" t="s">
        <v>1</v>
      </c>
    </row>
    <row r="5" customFormat="false" ht="13.5" hidden="false" customHeight="false" outlineLevel="0" collapsed="false">
      <c r="A5" s="2" t="s">
        <v>2</v>
      </c>
    </row>
    <row r="6" customFormat="false" ht="13.5" hidden="false" customHeight="false" outlineLevel="0" collapsed="false">
      <c r="A6" s="2" t="s">
        <v>3</v>
      </c>
    </row>
    <row r="7" customFormat="false" ht="13.5" hidden="false" customHeight="false" outlineLevel="0" collapsed="false">
      <c r="A7" s="2" t="s">
        <v>4</v>
      </c>
    </row>
    <row r="8" customFormat="false" ht="13.5" hidden="false" customHeight="false" outlineLevel="0" collapsed="false">
      <c r="A8" s="3" t="s">
        <v>5</v>
      </c>
    </row>
    <row r="9" customFormat="false" ht="13.5" hidden="false" customHeight="false" outlineLevel="0" collapsed="false">
      <c r="A9" s="2" t="s">
        <v>6</v>
      </c>
    </row>
    <row r="10" customFormat="false" ht="13.5" hidden="false" customHeight="false" outlineLevel="0" collapsed="false">
      <c r="A10" s="3" t="s">
        <v>7</v>
      </c>
    </row>
    <row r="11" customFormat="false" ht="13.5" hidden="false" customHeight="false" outlineLevel="0" collapsed="false">
      <c r="A11" s="2" t="s">
        <v>8</v>
      </c>
    </row>
    <row r="12" customFormat="false" ht="13.5" hidden="false" customHeight="false" outlineLevel="0" collapsed="false">
      <c r="A12" s="2" t="s">
        <v>9</v>
      </c>
    </row>
    <row r="13" customFormat="false" ht="13.5" hidden="false" customHeight="false" outlineLevel="0" collapsed="false">
      <c r="A13" s="4" t="s">
        <v>10</v>
      </c>
    </row>
    <row r="14" customFormat="false" ht="13.5" hidden="false" customHeight="false" outlineLevel="0" collapsed="false">
      <c r="A14" s="2" t="s">
        <v>11</v>
      </c>
    </row>
    <row r="15" customFormat="false" ht="13.5" hidden="false" customHeight="false" outlineLevel="0" collapsed="false">
      <c r="A15" s="3" t="s">
        <v>12</v>
      </c>
    </row>
    <row r="16" customFormat="false" ht="13.5" hidden="false" customHeight="false" outlineLevel="0" collapsed="false">
      <c r="A16" s="2" t="s">
        <v>13</v>
      </c>
    </row>
    <row r="17" customFormat="false" ht="13.5" hidden="false" customHeight="false" outlineLevel="0" collapsed="false">
      <c r="A17" s="3" t="s">
        <v>14</v>
      </c>
    </row>
    <row r="18" customFormat="false" ht="13.5" hidden="false" customHeight="false" outlineLevel="0" collapsed="false">
      <c r="A18" s="3" t="s">
        <v>15</v>
      </c>
    </row>
    <row r="19" customFormat="false" ht="13.5" hidden="false" customHeight="false" outlineLevel="0" collapsed="false">
      <c r="A19" s="3" t="s">
        <v>16</v>
      </c>
    </row>
    <row r="20" customFormat="false" ht="13.5" hidden="false" customHeight="false" outlineLevel="0" collapsed="false">
      <c r="A20" s="3" t="s">
        <v>17</v>
      </c>
    </row>
    <row r="21" customFormat="false" ht="13.5" hidden="false" customHeight="false" outlineLevel="0" collapsed="false">
      <c r="A21" s="5" t="s">
        <v>18</v>
      </c>
    </row>
    <row r="22" customFormat="false" ht="13.5" hidden="false" customHeight="false" outlineLevel="0" collapsed="false">
      <c r="A22" s="3" t="s"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65" width="0.86"/>
    <col collapsed="false" customWidth="true" hidden="false" outlineLevel="0" max="2" min="2" style="65" width="11.62"/>
    <col collapsed="false" customWidth="true" hidden="false" outlineLevel="0" max="3" min="3" style="65" width="0.86"/>
    <col collapsed="false" customWidth="true" hidden="false" outlineLevel="0" max="20" min="4" style="65" width="8.62"/>
    <col collapsed="false" customWidth="false" hidden="false" outlineLevel="0" max="257" min="21" style="65" width="8.99"/>
  </cols>
  <sheetData>
    <row r="1" s="63" customFormat="true" ht="30" hidden="false" customHeight="true" outlineLevel="0" collapsed="false">
      <c r="A1" s="221" t="s">
        <v>170</v>
      </c>
      <c r="C1" s="8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</row>
    <row r="2" customFormat="false" ht="15" hidden="false" customHeight="true" outlineLevel="0" collapsed="false">
      <c r="A2" s="201" t="s">
        <v>161</v>
      </c>
      <c r="B2" s="201"/>
      <c r="C2" s="1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40.5" hidden="false" customHeight="true" outlineLevel="0" collapsed="false">
      <c r="A3" s="66"/>
      <c r="B3" s="67" t="s">
        <v>26</v>
      </c>
      <c r="C3" s="68"/>
      <c r="D3" s="16" t="s">
        <v>162</v>
      </c>
      <c r="E3" s="16"/>
      <c r="F3" s="16"/>
      <c r="G3" s="16"/>
      <c r="H3" s="16"/>
      <c r="I3" s="16" t="s">
        <v>163</v>
      </c>
      <c r="J3" s="16"/>
      <c r="K3" s="16" t="s">
        <v>164</v>
      </c>
      <c r="L3" s="16"/>
      <c r="M3" s="16"/>
      <c r="N3" s="16"/>
      <c r="O3" s="16"/>
      <c r="P3" s="70" t="s">
        <v>165</v>
      </c>
      <c r="Q3" s="70"/>
      <c r="R3" s="70"/>
      <c r="S3" s="70"/>
      <c r="T3" s="70"/>
    </row>
    <row r="4" customFormat="false" ht="28.5" hidden="false" customHeight="true" outlineLevel="0" collapsed="false">
      <c r="A4" s="72"/>
      <c r="B4" s="67"/>
      <c r="C4" s="73"/>
      <c r="D4" s="222"/>
      <c r="E4" s="223"/>
      <c r="F4" s="223"/>
      <c r="G4" s="223"/>
      <c r="H4" s="223"/>
      <c r="I4" s="222"/>
      <c r="J4" s="222"/>
      <c r="K4" s="222"/>
      <c r="L4" s="222"/>
      <c r="M4" s="223"/>
      <c r="N4" s="223"/>
      <c r="O4" s="223"/>
      <c r="P4" s="222"/>
      <c r="Q4" s="222"/>
      <c r="R4" s="223"/>
      <c r="S4" s="222"/>
      <c r="T4" s="224"/>
    </row>
    <row r="5" customFormat="false" ht="28.5" hidden="false" customHeight="true" outlineLevel="0" collapsed="false">
      <c r="A5" s="72"/>
      <c r="B5" s="67"/>
      <c r="C5" s="73"/>
      <c r="D5" s="149" t="s">
        <v>166</v>
      </c>
      <c r="E5" s="145" t="s">
        <v>167</v>
      </c>
      <c r="F5" s="145" t="s">
        <v>168</v>
      </c>
      <c r="G5" s="145" t="s">
        <v>169</v>
      </c>
      <c r="H5" s="145" t="s">
        <v>34</v>
      </c>
      <c r="I5" s="149" t="s">
        <v>166</v>
      </c>
      <c r="J5" s="149" t="s">
        <v>34</v>
      </c>
      <c r="K5" s="149" t="s">
        <v>166</v>
      </c>
      <c r="L5" s="149" t="s">
        <v>167</v>
      </c>
      <c r="M5" s="145" t="s">
        <v>168</v>
      </c>
      <c r="N5" s="145" t="s">
        <v>169</v>
      </c>
      <c r="O5" s="145" t="s">
        <v>34</v>
      </c>
      <c r="P5" s="149" t="s">
        <v>166</v>
      </c>
      <c r="Q5" s="149" t="s">
        <v>167</v>
      </c>
      <c r="R5" s="145" t="s">
        <v>168</v>
      </c>
      <c r="S5" s="149" t="s">
        <v>169</v>
      </c>
      <c r="T5" s="225" t="s">
        <v>34</v>
      </c>
    </row>
    <row r="6" customFormat="false" ht="28.5" hidden="false" customHeight="true" outlineLevel="0" collapsed="false">
      <c r="A6" s="75"/>
      <c r="B6" s="67"/>
      <c r="C6" s="76"/>
      <c r="D6" s="107"/>
      <c r="E6" s="226"/>
      <c r="F6" s="29"/>
      <c r="G6" s="29"/>
      <c r="H6" s="29"/>
      <c r="I6" s="28"/>
      <c r="J6" s="28"/>
      <c r="K6" s="227"/>
      <c r="L6" s="28"/>
      <c r="M6" s="29"/>
      <c r="N6" s="29"/>
      <c r="O6" s="29"/>
      <c r="P6" s="28"/>
      <c r="Q6" s="28"/>
      <c r="R6" s="29"/>
      <c r="S6" s="28"/>
      <c r="T6" s="228"/>
    </row>
    <row r="7" customFormat="false" ht="42" hidden="false" customHeight="true" outlineLevel="0" collapsed="false">
      <c r="A7" s="72"/>
      <c r="B7" s="19" t="s">
        <v>76</v>
      </c>
      <c r="C7" s="73"/>
      <c r="D7" s="123" t="n">
        <v>1339</v>
      </c>
      <c r="E7" s="125" t="n">
        <v>471</v>
      </c>
      <c r="F7" s="125" t="n">
        <v>0</v>
      </c>
      <c r="G7" s="125" t="n">
        <v>0</v>
      </c>
      <c r="H7" s="125" t="n">
        <v>0</v>
      </c>
      <c r="I7" s="123" t="n">
        <v>22832</v>
      </c>
      <c r="J7" s="123" t="n">
        <v>0</v>
      </c>
      <c r="K7" s="123" t="n">
        <v>6672</v>
      </c>
      <c r="L7" s="123" t="n">
        <v>12</v>
      </c>
      <c r="M7" s="125" t="n">
        <v>0</v>
      </c>
      <c r="N7" s="125" t="n">
        <v>3338</v>
      </c>
      <c r="O7" s="125" t="n">
        <v>0</v>
      </c>
      <c r="P7" s="123" t="n">
        <v>40302</v>
      </c>
      <c r="Q7" s="123" t="n">
        <v>6906</v>
      </c>
      <c r="R7" s="125" t="n">
        <v>92</v>
      </c>
      <c r="S7" s="123" t="n">
        <v>2788</v>
      </c>
      <c r="T7" s="126" t="n">
        <v>654</v>
      </c>
    </row>
    <row r="8" customFormat="false" ht="42" hidden="false" customHeight="true" outlineLevel="0" collapsed="false">
      <c r="A8" s="72"/>
      <c r="B8" s="19" t="n">
        <v>18</v>
      </c>
      <c r="C8" s="73"/>
      <c r="D8" s="123" t="n">
        <v>1814</v>
      </c>
      <c r="E8" s="125" t="n">
        <v>574</v>
      </c>
      <c r="F8" s="125" t="n">
        <v>0</v>
      </c>
      <c r="G8" s="125" t="n">
        <v>0</v>
      </c>
      <c r="H8" s="125" t="n">
        <v>0</v>
      </c>
      <c r="I8" s="123" t="n">
        <v>26566</v>
      </c>
      <c r="J8" s="123" t="n">
        <v>0</v>
      </c>
      <c r="K8" s="123" t="n">
        <v>6006</v>
      </c>
      <c r="L8" s="123" t="n">
        <v>108</v>
      </c>
      <c r="M8" s="125" t="n">
        <v>0</v>
      </c>
      <c r="N8" s="125" t="n">
        <v>3622</v>
      </c>
      <c r="O8" s="125" t="n">
        <v>617</v>
      </c>
      <c r="P8" s="123" t="n">
        <v>36865</v>
      </c>
      <c r="Q8" s="123" t="n">
        <v>7937</v>
      </c>
      <c r="R8" s="125" t="n">
        <v>104</v>
      </c>
      <c r="S8" s="123" t="n">
        <v>3176</v>
      </c>
      <c r="T8" s="126" t="n">
        <v>2322</v>
      </c>
    </row>
    <row r="9" s="83" customFormat="true" ht="52.5" hidden="false" customHeight="true" outlineLevel="0" collapsed="false">
      <c r="A9" s="38"/>
      <c r="B9" s="80" t="n">
        <v>19</v>
      </c>
      <c r="C9" s="40"/>
      <c r="D9" s="180" t="n">
        <f aca="false">SUM(D11:D30)</f>
        <v>2724</v>
      </c>
      <c r="E9" s="180" t="n">
        <f aca="false">SUM(E11:E30)</f>
        <v>492</v>
      </c>
      <c r="F9" s="180" t="n">
        <f aca="false">SUM(F11:F30)</f>
        <v>0</v>
      </c>
      <c r="G9" s="180" t="n">
        <f aca="false">SUM(G11:G30)</f>
        <v>0</v>
      </c>
      <c r="H9" s="180" t="n">
        <f aca="false">SUM(H11:H30)</f>
        <v>0</v>
      </c>
      <c r="I9" s="180" t="n">
        <f aca="false">SUM(I11:I30)</f>
        <v>29161</v>
      </c>
      <c r="J9" s="180" t="n">
        <f aca="false">SUM(J11:J30)</f>
        <v>0</v>
      </c>
      <c r="K9" s="180" t="n">
        <f aca="false">SUM(K11:K30)</f>
        <v>3937</v>
      </c>
      <c r="L9" s="180" t="n">
        <f aca="false">SUM(L11:L30)</f>
        <v>176</v>
      </c>
      <c r="M9" s="180" t="n">
        <f aca="false">SUM(M11:M30)</f>
        <v>0</v>
      </c>
      <c r="N9" s="180" t="n">
        <f aca="false">SUM(N11:N30)</f>
        <v>1474</v>
      </c>
      <c r="O9" s="180" t="n">
        <f aca="false">SUM(O11:O30)</f>
        <v>58</v>
      </c>
      <c r="P9" s="180" t="n">
        <f aca="false">SUM(P11:P30)</f>
        <v>39974</v>
      </c>
      <c r="Q9" s="180" t="n">
        <f aca="false">SUM(Q11:Q30)</f>
        <v>5767</v>
      </c>
      <c r="R9" s="180" t="n">
        <f aca="false">SUM(R11:R30)</f>
        <v>101</v>
      </c>
      <c r="S9" s="229" t="n">
        <f aca="false">SUM(S11:S30)</f>
        <v>3062</v>
      </c>
      <c r="T9" s="181" t="n">
        <f aca="false">SUM(T11:T30)</f>
        <v>1485</v>
      </c>
    </row>
    <row r="10" customFormat="false" ht="26.25" hidden="false" customHeight="true" outlineLevel="0" collapsed="false">
      <c r="A10" s="72"/>
      <c r="B10" s="84"/>
      <c r="C10" s="85"/>
      <c r="D10" s="230"/>
      <c r="E10" s="230"/>
      <c r="F10" s="230"/>
      <c r="G10" s="230"/>
      <c r="H10" s="230"/>
      <c r="I10" s="230"/>
      <c r="J10" s="230"/>
      <c r="K10" s="230"/>
      <c r="L10" s="230"/>
      <c r="M10" s="230"/>
      <c r="N10" s="230"/>
      <c r="O10" s="230"/>
      <c r="P10" s="230"/>
      <c r="Q10" s="230"/>
      <c r="R10" s="230"/>
      <c r="S10" s="231"/>
      <c r="T10" s="232"/>
    </row>
    <row r="11" customFormat="false" ht="61.5" hidden="false" customHeight="true" outlineLevel="0" collapsed="false">
      <c r="A11" s="72"/>
      <c r="B11" s="50" t="s">
        <v>46</v>
      </c>
      <c r="C11" s="88"/>
      <c r="D11" s="190" t="n">
        <v>60</v>
      </c>
      <c r="E11" s="190" t="s">
        <v>47</v>
      </c>
      <c r="F11" s="190" t="s">
        <v>47</v>
      </c>
      <c r="G11" s="190" t="s">
        <v>47</v>
      </c>
      <c r="H11" s="190" t="s">
        <v>47</v>
      </c>
      <c r="I11" s="190" t="s">
        <v>47</v>
      </c>
      <c r="J11" s="190" t="s">
        <v>47</v>
      </c>
      <c r="K11" s="190" t="n">
        <v>33</v>
      </c>
      <c r="L11" s="190" t="s">
        <v>47</v>
      </c>
      <c r="M11" s="190" t="s">
        <v>47</v>
      </c>
      <c r="N11" s="190" t="s">
        <v>47</v>
      </c>
      <c r="O11" s="190" t="s">
        <v>47</v>
      </c>
      <c r="P11" s="190" t="n">
        <v>3198</v>
      </c>
      <c r="Q11" s="190" t="s">
        <v>47</v>
      </c>
      <c r="R11" s="190" t="s">
        <v>47</v>
      </c>
      <c r="S11" s="233" t="s">
        <v>47</v>
      </c>
      <c r="T11" s="191" t="s">
        <v>47</v>
      </c>
    </row>
    <row r="12" customFormat="false" ht="61.5" hidden="false" customHeight="true" outlineLevel="0" collapsed="false">
      <c r="A12" s="72"/>
      <c r="B12" s="50" t="s">
        <v>49</v>
      </c>
      <c r="C12" s="88"/>
      <c r="D12" s="190" t="n">
        <v>440</v>
      </c>
      <c r="E12" s="190" t="s">
        <v>47</v>
      </c>
      <c r="F12" s="190" t="s">
        <v>47</v>
      </c>
      <c r="G12" s="190" t="s">
        <v>47</v>
      </c>
      <c r="H12" s="190" t="s">
        <v>47</v>
      </c>
      <c r="I12" s="190" t="n">
        <v>3520</v>
      </c>
      <c r="J12" s="190" t="s">
        <v>47</v>
      </c>
      <c r="K12" s="190" t="n">
        <v>158</v>
      </c>
      <c r="L12" s="190" t="s">
        <v>47</v>
      </c>
      <c r="M12" s="190" t="s">
        <v>47</v>
      </c>
      <c r="N12" s="190" t="s">
        <v>47</v>
      </c>
      <c r="O12" s="190" t="s">
        <v>47</v>
      </c>
      <c r="P12" s="190" t="n">
        <v>3062</v>
      </c>
      <c r="Q12" s="190" t="n">
        <v>672</v>
      </c>
      <c r="R12" s="190" t="n">
        <v>101</v>
      </c>
      <c r="S12" s="233" t="n">
        <v>21</v>
      </c>
      <c r="T12" s="191" t="n">
        <v>40</v>
      </c>
    </row>
    <row r="13" customFormat="false" ht="61.5" hidden="false" customHeight="true" outlineLevel="0" collapsed="false">
      <c r="A13" s="72"/>
      <c r="B13" s="50" t="s">
        <v>50</v>
      </c>
      <c r="C13" s="88"/>
      <c r="D13" s="190" t="n">
        <v>1606</v>
      </c>
      <c r="E13" s="190" t="s">
        <v>47</v>
      </c>
      <c r="F13" s="190" t="s">
        <v>47</v>
      </c>
      <c r="G13" s="190" t="s">
        <v>47</v>
      </c>
      <c r="H13" s="190" t="s">
        <v>47</v>
      </c>
      <c r="I13" s="190" t="n">
        <v>17603</v>
      </c>
      <c r="J13" s="190" t="s">
        <v>47</v>
      </c>
      <c r="K13" s="190" t="n">
        <v>1238</v>
      </c>
      <c r="L13" s="190" t="s">
        <v>47</v>
      </c>
      <c r="M13" s="190" t="s">
        <v>47</v>
      </c>
      <c r="N13" s="190" t="s">
        <v>47</v>
      </c>
      <c r="O13" s="190" t="s">
        <v>47</v>
      </c>
      <c r="P13" s="190" t="n">
        <v>6010</v>
      </c>
      <c r="Q13" s="190" t="n">
        <v>551</v>
      </c>
      <c r="R13" s="190" t="s">
        <v>47</v>
      </c>
      <c r="S13" s="233" t="n">
        <v>1167</v>
      </c>
      <c r="T13" s="191" t="s">
        <v>47</v>
      </c>
    </row>
    <row r="14" customFormat="false" ht="61.5" hidden="false" customHeight="true" outlineLevel="0" collapsed="false">
      <c r="A14" s="72"/>
      <c r="B14" s="50" t="s">
        <v>51</v>
      </c>
      <c r="C14" s="88"/>
      <c r="D14" s="190" t="n">
        <v>618</v>
      </c>
      <c r="E14" s="190" t="n">
        <v>492</v>
      </c>
      <c r="F14" s="190" t="s">
        <v>47</v>
      </c>
      <c r="G14" s="190" t="s">
        <v>47</v>
      </c>
      <c r="H14" s="190" t="s">
        <v>47</v>
      </c>
      <c r="I14" s="190" t="n">
        <v>4175</v>
      </c>
      <c r="J14" s="190" t="s">
        <v>47</v>
      </c>
      <c r="K14" s="190" t="s">
        <v>47</v>
      </c>
      <c r="L14" s="190" t="n">
        <v>128</v>
      </c>
      <c r="M14" s="190" t="s">
        <v>47</v>
      </c>
      <c r="N14" s="190" t="s">
        <v>47</v>
      </c>
      <c r="O14" s="190" t="s">
        <v>47</v>
      </c>
      <c r="P14" s="190" t="n">
        <v>1927</v>
      </c>
      <c r="Q14" s="190" t="n">
        <v>495</v>
      </c>
      <c r="R14" s="190" t="s">
        <v>47</v>
      </c>
      <c r="S14" s="233" t="s">
        <v>47</v>
      </c>
      <c r="T14" s="191" t="n">
        <v>829</v>
      </c>
    </row>
    <row r="15" customFormat="false" ht="61.5" hidden="false" customHeight="true" outlineLevel="0" collapsed="false">
      <c r="A15" s="72"/>
      <c r="B15" s="50" t="s">
        <v>52</v>
      </c>
      <c r="C15" s="88"/>
      <c r="D15" s="190" t="s">
        <v>47</v>
      </c>
      <c r="E15" s="190" t="s">
        <v>47</v>
      </c>
      <c r="F15" s="190" t="s">
        <v>47</v>
      </c>
      <c r="G15" s="190" t="s">
        <v>47</v>
      </c>
      <c r="H15" s="190" t="s">
        <v>47</v>
      </c>
      <c r="I15" s="190" t="n">
        <v>610</v>
      </c>
      <c r="J15" s="190" t="s">
        <v>47</v>
      </c>
      <c r="K15" s="190" t="s">
        <v>47</v>
      </c>
      <c r="L15" s="190" t="s">
        <v>47</v>
      </c>
      <c r="M15" s="190" t="s">
        <v>47</v>
      </c>
      <c r="N15" s="190" t="s">
        <v>47</v>
      </c>
      <c r="O15" s="190" t="s">
        <v>47</v>
      </c>
      <c r="P15" s="190" t="n">
        <v>1978</v>
      </c>
      <c r="Q15" s="190" t="n">
        <v>14</v>
      </c>
      <c r="R15" s="190" t="s">
        <v>47</v>
      </c>
      <c r="S15" s="233" t="s">
        <v>47</v>
      </c>
      <c r="T15" s="191" t="s">
        <v>47</v>
      </c>
    </row>
    <row r="16" customFormat="false" ht="26.25" hidden="false" customHeight="true" outlineLevel="0" collapsed="false">
      <c r="A16" s="72"/>
      <c r="B16" s="50"/>
      <c r="C16" s="88"/>
      <c r="D16" s="190"/>
      <c r="E16" s="190"/>
      <c r="F16" s="190"/>
      <c r="G16" s="190"/>
      <c r="H16" s="190"/>
      <c r="I16" s="190"/>
      <c r="J16" s="190"/>
      <c r="K16" s="190"/>
      <c r="L16" s="190"/>
      <c r="M16" s="190"/>
      <c r="N16" s="190"/>
      <c r="O16" s="190"/>
      <c r="P16" s="190"/>
      <c r="Q16" s="190"/>
      <c r="R16" s="190"/>
      <c r="S16" s="233"/>
      <c r="T16" s="191"/>
    </row>
    <row r="17" customFormat="false" ht="61.5" hidden="false" customHeight="true" outlineLevel="0" collapsed="false">
      <c r="A17" s="72"/>
      <c r="B17" s="50" t="s">
        <v>53</v>
      </c>
      <c r="C17" s="88"/>
      <c r="D17" s="190" t="s">
        <v>47</v>
      </c>
      <c r="E17" s="190" t="s">
        <v>47</v>
      </c>
      <c r="F17" s="190" t="s">
        <v>47</v>
      </c>
      <c r="G17" s="190" t="s">
        <v>47</v>
      </c>
      <c r="H17" s="190" t="s">
        <v>47</v>
      </c>
      <c r="I17" s="190" t="s">
        <v>47</v>
      </c>
      <c r="J17" s="190" t="s">
        <v>47</v>
      </c>
      <c r="K17" s="190" t="n">
        <v>51</v>
      </c>
      <c r="L17" s="190" t="s">
        <v>47</v>
      </c>
      <c r="M17" s="190" t="s">
        <v>47</v>
      </c>
      <c r="N17" s="190" t="s">
        <v>47</v>
      </c>
      <c r="O17" s="190" t="s">
        <v>47</v>
      </c>
      <c r="P17" s="190" t="n">
        <v>2081</v>
      </c>
      <c r="Q17" s="190" t="n">
        <v>188</v>
      </c>
      <c r="R17" s="190" t="s">
        <v>47</v>
      </c>
      <c r="S17" s="233" t="s">
        <v>47</v>
      </c>
      <c r="T17" s="191" t="s">
        <v>47</v>
      </c>
    </row>
    <row r="18" customFormat="false" ht="61.5" hidden="false" customHeight="true" outlineLevel="0" collapsed="false">
      <c r="A18" s="72"/>
      <c r="B18" s="50" t="s">
        <v>54</v>
      </c>
      <c r="C18" s="88"/>
      <c r="D18" s="190" t="s">
        <v>47</v>
      </c>
      <c r="E18" s="190" t="s">
        <v>47</v>
      </c>
      <c r="F18" s="190" t="s">
        <v>47</v>
      </c>
      <c r="G18" s="190" t="s">
        <v>47</v>
      </c>
      <c r="H18" s="190" t="s">
        <v>47</v>
      </c>
      <c r="I18" s="190" t="n">
        <v>57</v>
      </c>
      <c r="J18" s="190" t="s">
        <v>47</v>
      </c>
      <c r="K18" s="190" t="n">
        <v>203</v>
      </c>
      <c r="L18" s="190" t="s">
        <v>47</v>
      </c>
      <c r="M18" s="190" t="s">
        <v>47</v>
      </c>
      <c r="N18" s="190" t="s">
        <v>47</v>
      </c>
      <c r="O18" s="190" t="s">
        <v>47</v>
      </c>
      <c r="P18" s="190" t="n">
        <v>2002</v>
      </c>
      <c r="Q18" s="190" t="n">
        <v>72</v>
      </c>
      <c r="R18" s="190" t="s">
        <v>47</v>
      </c>
      <c r="S18" s="233" t="s">
        <v>47</v>
      </c>
      <c r="T18" s="191" t="s">
        <v>47</v>
      </c>
    </row>
    <row r="19" customFormat="false" ht="61.5" hidden="false" customHeight="true" outlineLevel="0" collapsed="false">
      <c r="A19" s="72"/>
      <c r="B19" s="50" t="s">
        <v>55</v>
      </c>
      <c r="C19" s="88"/>
      <c r="D19" s="190" t="s">
        <v>47</v>
      </c>
      <c r="E19" s="190" t="s">
        <v>47</v>
      </c>
      <c r="F19" s="190" t="s">
        <v>47</v>
      </c>
      <c r="G19" s="190" t="s">
        <v>47</v>
      </c>
      <c r="H19" s="190" t="s">
        <v>47</v>
      </c>
      <c r="I19" s="190" t="n">
        <v>2307</v>
      </c>
      <c r="J19" s="190" t="s">
        <v>47</v>
      </c>
      <c r="K19" s="190" t="n">
        <v>871</v>
      </c>
      <c r="L19" s="190" t="s">
        <v>47</v>
      </c>
      <c r="M19" s="190" t="s">
        <v>47</v>
      </c>
      <c r="N19" s="190" t="s">
        <v>47</v>
      </c>
      <c r="O19" s="190" t="s">
        <v>47</v>
      </c>
      <c r="P19" s="190" t="n">
        <v>4368</v>
      </c>
      <c r="Q19" s="190" t="n">
        <v>369</v>
      </c>
      <c r="R19" s="190" t="s">
        <v>47</v>
      </c>
      <c r="S19" s="233" t="n">
        <v>445</v>
      </c>
      <c r="T19" s="191" t="s">
        <v>47</v>
      </c>
    </row>
    <row r="20" customFormat="false" ht="61.5" hidden="false" customHeight="true" outlineLevel="0" collapsed="false">
      <c r="A20" s="72"/>
      <c r="B20" s="50" t="s">
        <v>56</v>
      </c>
      <c r="C20" s="88"/>
      <c r="D20" s="190" t="s">
        <v>47</v>
      </c>
      <c r="E20" s="190" t="s">
        <v>47</v>
      </c>
      <c r="F20" s="190" t="s">
        <v>47</v>
      </c>
      <c r="G20" s="190" t="s">
        <v>47</v>
      </c>
      <c r="H20" s="190" t="s">
        <v>47</v>
      </c>
      <c r="I20" s="190" t="n">
        <v>60</v>
      </c>
      <c r="J20" s="190" t="s">
        <v>47</v>
      </c>
      <c r="K20" s="190" t="n">
        <v>207</v>
      </c>
      <c r="L20" s="190" t="s">
        <v>47</v>
      </c>
      <c r="M20" s="190" t="s">
        <v>47</v>
      </c>
      <c r="N20" s="190" t="s">
        <v>47</v>
      </c>
      <c r="O20" s="190" t="s">
        <v>47</v>
      </c>
      <c r="P20" s="190" t="n">
        <v>2842</v>
      </c>
      <c r="Q20" s="190" t="n">
        <v>254</v>
      </c>
      <c r="R20" s="190" t="s">
        <v>47</v>
      </c>
      <c r="S20" s="233" t="s">
        <v>47</v>
      </c>
      <c r="T20" s="191" t="s">
        <v>47</v>
      </c>
    </row>
    <row r="21" customFormat="false" ht="61.5" hidden="false" customHeight="true" outlineLevel="0" collapsed="false">
      <c r="A21" s="72"/>
      <c r="B21" s="50" t="s">
        <v>57</v>
      </c>
      <c r="C21" s="88"/>
      <c r="D21" s="190" t="s">
        <v>47</v>
      </c>
      <c r="E21" s="190" t="s">
        <v>47</v>
      </c>
      <c r="F21" s="190" t="s">
        <v>47</v>
      </c>
      <c r="G21" s="190" t="s">
        <v>47</v>
      </c>
      <c r="H21" s="190" t="s">
        <v>47</v>
      </c>
      <c r="I21" s="190" t="s">
        <v>47</v>
      </c>
      <c r="J21" s="190" t="s">
        <v>47</v>
      </c>
      <c r="K21" s="190" t="s">
        <v>47</v>
      </c>
      <c r="L21" s="190" t="s">
        <v>47</v>
      </c>
      <c r="M21" s="190" t="s">
        <v>47</v>
      </c>
      <c r="N21" s="190" t="n">
        <v>108</v>
      </c>
      <c r="O21" s="190" t="s">
        <v>47</v>
      </c>
      <c r="P21" s="190" t="n">
        <v>1345</v>
      </c>
      <c r="Q21" s="190" t="n">
        <v>146</v>
      </c>
      <c r="R21" s="190" t="s">
        <v>47</v>
      </c>
      <c r="S21" s="233" t="n">
        <v>99</v>
      </c>
      <c r="T21" s="191" t="s">
        <v>47</v>
      </c>
    </row>
    <row r="22" customFormat="false" ht="26.25" hidden="false" customHeight="true" outlineLevel="0" collapsed="false">
      <c r="A22" s="72"/>
      <c r="B22" s="50"/>
      <c r="C22" s="88"/>
      <c r="D22" s="190"/>
      <c r="E22" s="190"/>
      <c r="F22" s="190"/>
      <c r="G22" s="190"/>
      <c r="H22" s="190"/>
      <c r="I22" s="190"/>
      <c r="J22" s="190"/>
      <c r="K22" s="190"/>
      <c r="L22" s="190"/>
      <c r="M22" s="190"/>
      <c r="N22" s="190"/>
      <c r="O22" s="190"/>
      <c r="P22" s="190"/>
      <c r="Q22" s="190"/>
      <c r="R22" s="190"/>
      <c r="S22" s="233"/>
      <c r="T22" s="191"/>
    </row>
    <row r="23" customFormat="false" ht="61.5" hidden="false" customHeight="true" outlineLevel="0" collapsed="false">
      <c r="A23" s="72"/>
      <c r="B23" s="50" t="s">
        <v>58</v>
      </c>
      <c r="C23" s="88"/>
      <c r="D23" s="190" t="s">
        <v>47</v>
      </c>
      <c r="E23" s="190" t="s">
        <v>47</v>
      </c>
      <c r="F23" s="190" t="s">
        <v>47</v>
      </c>
      <c r="G23" s="190" t="s">
        <v>47</v>
      </c>
      <c r="H23" s="190" t="s">
        <v>47</v>
      </c>
      <c r="I23" s="190" t="n">
        <v>267</v>
      </c>
      <c r="J23" s="190" t="s">
        <v>47</v>
      </c>
      <c r="K23" s="190" t="n">
        <v>26</v>
      </c>
      <c r="L23" s="190" t="s">
        <v>47</v>
      </c>
      <c r="M23" s="190" t="s">
        <v>47</v>
      </c>
      <c r="N23" s="190" t="s">
        <v>47</v>
      </c>
      <c r="O23" s="190" t="s">
        <v>47</v>
      </c>
      <c r="P23" s="190" t="n">
        <v>1725</v>
      </c>
      <c r="Q23" s="190" t="n">
        <v>1403</v>
      </c>
      <c r="R23" s="190" t="s">
        <v>47</v>
      </c>
      <c r="S23" s="233" t="n">
        <v>294</v>
      </c>
      <c r="T23" s="191" t="s">
        <v>47</v>
      </c>
    </row>
    <row r="24" customFormat="false" ht="61.5" hidden="false" customHeight="true" outlineLevel="0" collapsed="false">
      <c r="A24" s="72"/>
      <c r="B24" s="50" t="s">
        <v>59</v>
      </c>
      <c r="C24" s="88"/>
      <c r="D24" s="190" t="s">
        <v>47</v>
      </c>
      <c r="E24" s="190" t="s">
        <v>47</v>
      </c>
      <c r="F24" s="190" t="s">
        <v>47</v>
      </c>
      <c r="G24" s="190" t="s">
        <v>47</v>
      </c>
      <c r="H24" s="190" t="s">
        <v>47</v>
      </c>
      <c r="I24" s="190" t="n">
        <v>14</v>
      </c>
      <c r="J24" s="190" t="s">
        <v>47</v>
      </c>
      <c r="K24" s="190" t="n">
        <v>160</v>
      </c>
      <c r="L24" s="190" t="n">
        <v>29</v>
      </c>
      <c r="M24" s="190" t="s">
        <v>47</v>
      </c>
      <c r="N24" s="190" t="n">
        <v>304</v>
      </c>
      <c r="O24" s="190" t="s">
        <v>47</v>
      </c>
      <c r="P24" s="190" t="n">
        <v>1385</v>
      </c>
      <c r="Q24" s="190" t="n">
        <v>672</v>
      </c>
      <c r="R24" s="190" t="s">
        <v>47</v>
      </c>
      <c r="S24" s="233" t="n">
        <v>51</v>
      </c>
      <c r="T24" s="191" t="s">
        <v>47</v>
      </c>
    </row>
    <row r="25" customFormat="false" ht="61.5" hidden="false" customHeight="true" outlineLevel="0" collapsed="false">
      <c r="A25" s="72"/>
      <c r="B25" s="50" t="s">
        <v>60</v>
      </c>
      <c r="C25" s="88"/>
      <c r="D25" s="190" t="s">
        <v>47</v>
      </c>
      <c r="E25" s="190" t="s">
        <v>47</v>
      </c>
      <c r="F25" s="190" t="s">
        <v>47</v>
      </c>
      <c r="G25" s="190" t="s">
        <v>47</v>
      </c>
      <c r="H25" s="190" t="s">
        <v>47</v>
      </c>
      <c r="I25" s="190" t="n">
        <v>37</v>
      </c>
      <c r="J25" s="190" t="s">
        <v>47</v>
      </c>
      <c r="K25" s="190" t="n">
        <v>210</v>
      </c>
      <c r="L25" s="190" t="s">
        <v>47</v>
      </c>
      <c r="M25" s="190" t="s">
        <v>47</v>
      </c>
      <c r="N25" s="190" t="n">
        <v>670</v>
      </c>
      <c r="O25" s="190" t="s">
        <v>47</v>
      </c>
      <c r="P25" s="190" t="n">
        <v>573</v>
      </c>
      <c r="Q25" s="190" t="n">
        <v>113</v>
      </c>
      <c r="R25" s="190" t="s">
        <v>47</v>
      </c>
      <c r="S25" s="233" t="n">
        <v>196</v>
      </c>
      <c r="T25" s="191" t="s">
        <v>47</v>
      </c>
    </row>
    <row r="26" customFormat="false" ht="61.5" hidden="false" customHeight="true" outlineLevel="0" collapsed="false">
      <c r="A26" s="72"/>
      <c r="B26" s="50" t="s">
        <v>61</v>
      </c>
      <c r="C26" s="88"/>
      <c r="D26" s="190" t="s">
        <v>47</v>
      </c>
      <c r="E26" s="190" t="s">
        <v>47</v>
      </c>
      <c r="F26" s="190" t="s">
        <v>47</v>
      </c>
      <c r="G26" s="190" t="s">
        <v>47</v>
      </c>
      <c r="H26" s="190" t="s">
        <v>47</v>
      </c>
      <c r="I26" s="190" t="n">
        <v>34</v>
      </c>
      <c r="J26" s="190" t="s">
        <v>47</v>
      </c>
      <c r="K26" s="190" t="n">
        <v>40</v>
      </c>
      <c r="L26" s="190" t="s">
        <v>47</v>
      </c>
      <c r="M26" s="190" t="s">
        <v>47</v>
      </c>
      <c r="N26" s="190" t="s">
        <v>47</v>
      </c>
      <c r="O26" s="190" t="s">
        <v>47</v>
      </c>
      <c r="P26" s="190" t="n">
        <v>2033</v>
      </c>
      <c r="Q26" s="190" t="n">
        <v>501</v>
      </c>
      <c r="R26" s="190" t="s">
        <v>47</v>
      </c>
      <c r="S26" s="233" t="s">
        <v>47</v>
      </c>
      <c r="T26" s="191" t="s">
        <v>47</v>
      </c>
    </row>
    <row r="27" customFormat="false" ht="61.5" hidden="false" customHeight="true" outlineLevel="0" collapsed="false">
      <c r="A27" s="72"/>
      <c r="B27" s="50" t="s">
        <v>62</v>
      </c>
      <c r="C27" s="88"/>
      <c r="D27" s="190" t="s">
        <v>47</v>
      </c>
      <c r="E27" s="190" t="s">
        <v>47</v>
      </c>
      <c r="F27" s="190" t="s">
        <v>47</v>
      </c>
      <c r="G27" s="190" t="s">
        <v>47</v>
      </c>
      <c r="H27" s="190" t="s">
        <v>47</v>
      </c>
      <c r="I27" s="190" t="n">
        <v>135</v>
      </c>
      <c r="J27" s="190" t="s">
        <v>47</v>
      </c>
      <c r="K27" s="190" t="n">
        <v>142</v>
      </c>
      <c r="L27" s="190" t="s">
        <v>47</v>
      </c>
      <c r="M27" s="190" t="s">
        <v>47</v>
      </c>
      <c r="N27" s="190" t="n">
        <v>167</v>
      </c>
      <c r="O27" s="190" t="s">
        <v>47</v>
      </c>
      <c r="P27" s="190" t="n">
        <v>2259</v>
      </c>
      <c r="Q27" s="190" t="n">
        <v>148</v>
      </c>
      <c r="R27" s="190" t="s">
        <v>47</v>
      </c>
      <c r="S27" s="233" t="n">
        <v>774</v>
      </c>
      <c r="T27" s="191" t="s">
        <v>47</v>
      </c>
    </row>
    <row r="28" customFormat="false" ht="26.25" hidden="false" customHeight="true" outlineLevel="0" collapsed="false">
      <c r="A28" s="72"/>
      <c r="B28" s="50"/>
      <c r="C28" s="88"/>
      <c r="D28" s="190"/>
      <c r="E28" s="190"/>
      <c r="F28" s="190"/>
      <c r="G28" s="190"/>
      <c r="H28" s="190"/>
      <c r="I28" s="190"/>
      <c r="J28" s="190"/>
      <c r="K28" s="190"/>
      <c r="L28" s="190"/>
      <c r="M28" s="190"/>
      <c r="N28" s="190"/>
      <c r="O28" s="190"/>
      <c r="P28" s="190"/>
      <c r="Q28" s="190"/>
      <c r="R28" s="190"/>
      <c r="S28" s="233"/>
      <c r="T28" s="191"/>
    </row>
    <row r="29" customFormat="false" ht="61.5" hidden="false" customHeight="true" outlineLevel="0" collapsed="false">
      <c r="A29" s="72"/>
      <c r="B29" s="50" t="s">
        <v>63</v>
      </c>
      <c r="C29" s="88"/>
      <c r="D29" s="190" t="s">
        <v>47</v>
      </c>
      <c r="E29" s="190" t="s">
        <v>47</v>
      </c>
      <c r="F29" s="190" t="s">
        <v>47</v>
      </c>
      <c r="G29" s="190" t="s">
        <v>47</v>
      </c>
      <c r="H29" s="190" t="s">
        <v>47</v>
      </c>
      <c r="I29" s="190" t="n">
        <v>154</v>
      </c>
      <c r="J29" s="190" t="s">
        <v>47</v>
      </c>
      <c r="K29" s="190" t="n">
        <v>151</v>
      </c>
      <c r="L29" s="190" t="n">
        <v>19</v>
      </c>
      <c r="M29" s="190" t="s">
        <v>47</v>
      </c>
      <c r="N29" s="190" t="s">
        <v>47</v>
      </c>
      <c r="O29" s="190" t="n">
        <v>58</v>
      </c>
      <c r="P29" s="190" t="n">
        <v>1216</v>
      </c>
      <c r="Q29" s="190" t="n">
        <v>23</v>
      </c>
      <c r="R29" s="190" t="s">
        <v>47</v>
      </c>
      <c r="S29" s="233" t="s">
        <v>47</v>
      </c>
      <c r="T29" s="191" t="n">
        <v>380</v>
      </c>
    </row>
    <row r="30" customFormat="false" ht="61.5" hidden="false" customHeight="true" outlineLevel="0" collapsed="false">
      <c r="A30" s="75"/>
      <c r="B30" s="57" t="s">
        <v>64</v>
      </c>
      <c r="C30" s="92"/>
      <c r="D30" s="198" t="s">
        <v>47</v>
      </c>
      <c r="E30" s="198" t="s">
        <v>47</v>
      </c>
      <c r="F30" s="198" t="s">
        <v>47</v>
      </c>
      <c r="G30" s="198" t="s">
        <v>47</v>
      </c>
      <c r="H30" s="198" t="s">
        <v>47</v>
      </c>
      <c r="I30" s="198" t="n">
        <v>188</v>
      </c>
      <c r="J30" s="198" t="s">
        <v>47</v>
      </c>
      <c r="K30" s="198" t="n">
        <v>447</v>
      </c>
      <c r="L30" s="198" t="s">
        <v>47</v>
      </c>
      <c r="M30" s="198" t="s">
        <v>47</v>
      </c>
      <c r="N30" s="198" t="n">
        <v>225</v>
      </c>
      <c r="O30" s="198" t="s">
        <v>47</v>
      </c>
      <c r="P30" s="198" t="n">
        <v>1970</v>
      </c>
      <c r="Q30" s="198" t="n">
        <v>146</v>
      </c>
      <c r="R30" s="198" t="s">
        <v>47</v>
      </c>
      <c r="S30" s="234" t="n">
        <v>15</v>
      </c>
      <c r="T30" s="199" t="n">
        <v>236</v>
      </c>
    </row>
    <row r="31" customFormat="false" ht="23.1" hidden="false" customHeight="true" outlineLevel="0" collapsed="false">
      <c r="D31" s="83"/>
      <c r="E31" s="83"/>
      <c r="K31" s="83"/>
      <c r="L31" s="83"/>
      <c r="P31" s="83"/>
    </row>
    <row r="32" customFormat="false" ht="13.5" hidden="false" customHeight="false" outlineLevel="0" collapsed="false">
      <c r="D32" s="83"/>
      <c r="E32" s="83"/>
      <c r="L32" s="83"/>
      <c r="P32" s="83"/>
    </row>
    <row r="33" customFormat="false" ht="13.5" hidden="false" customHeight="false" outlineLevel="0" collapsed="false">
      <c r="D33" s="83"/>
      <c r="L33" s="83"/>
      <c r="P33" s="83"/>
    </row>
    <row r="34" customFormat="false" ht="13.5" hidden="false" customHeight="false" outlineLevel="0" collapsed="false">
      <c r="D34" s="83"/>
      <c r="L34" s="83"/>
    </row>
    <row r="35" customFormat="false" ht="13.5" hidden="false" customHeight="false" outlineLevel="0" collapsed="false">
      <c r="D35" s="83"/>
      <c r="L35" s="83"/>
    </row>
    <row r="36" customFormat="false" ht="13.5" hidden="false" customHeight="false" outlineLevel="0" collapsed="false">
      <c r="D36" s="83"/>
      <c r="L36" s="83"/>
    </row>
    <row r="37" customFormat="false" ht="13.5" hidden="false" customHeight="false" outlineLevel="0" collapsed="false">
      <c r="D37" s="83"/>
      <c r="L37" s="83"/>
    </row>
    <row r="38" customFormat="false" ht="13.5" hidden="false" customHeight="false" outlineLevel="0" collapsed="false">
      <c r="D38" s="83"/>
      <c r="L38" s="83"/>
    </row>
    <row r="39" customFormat="false" ht="13.5" hidden="false" customHeight="false" outlineLevel="0" collapsed="false">
      <c r="D39" s="83"/>
      <c r="L39" s="83"/>
    </row>
    <row r="40" customFormat="false" ht="13.5" hidden="false" customHeight="false" outlineLevel="0" collapsed="false">
      <c r="D40" s="83"/>
      <c r="L40" s="83"/>
    </row>
    <row r="41" customFormat="false" ht="13.5" hidden="false" customHeight="false" outlineLevel="0" collapsed="false">
      <c r="D41" s="83"/>
      <c r="L41" s="83"/>
    </row>
    <row r="42" customFormat="false" ht="13.5" hidden="false" customHeight="false" outlineLevel="0" collapsed="false">
      <c r="D42" s="83"/>
      <c r="L42" s="83"/>
    </row>
    <row r="43" customFormat="false" ht="13.5" hidden="false" customHeight="false" outlineLevel="0" collapsed="false">
      <c r="D43" s="83"/>
      <c r="L43" s="83"/>
    </row>
    <row r="44" customFormat="false" ht="13.5" hidden="false" customHeight="false" outlineLevel="0" collapsed="false">
      <c r="D44" s="83"/>
      <c r="L44" s="83"/>
    </row>
    <row r="45" customFormat="false" ht="13.5" hidden="false" customHeight="false" outlineLevel="0" collapsed="false">
      <c r="D45" s="83"/>
      <c r="L45" s="83"/>
    </row>
    <row r="46" customFormat="false" ht="13.5" hidden="false" customHeight="false" outlineLevel="0" collapsed="false">
      <c r="D46" s="83"/>
      <c r="L46" s="83"/>
    </row>
    <row r="47" customFormat="false" ht="13.5" hidden="false" customHeight="false" outlineLevel="0" collapsed="false">
      <c r="D47" s="83"/>
      <c r="L47" s="83"/>
    </row>
    <row r="48" customFormat="false" ht="13.5" hidden="false" customHeight="false" outlineLevel="0" collapsed="false">
      <c r="D48" s="83"/>
    </row>
    <row r="49" customFormat="false" ht="13.5" hidden="false" customHeight="false" outlineLevel="0" collapsed="false">
      <c r="D49" s="83"/>
    </row>
    <row r="50" customFormat="false" ht="13.5" hidden="false" customHeight="false" outlineLevel="0" collapsed="false">
      <c r="D50" s="83"/>
    </row>
    <row r="51" customFormat="false" ht="13.5" hidden="false" customHeight="false" outlineLevel="0" collapsed="false">
      <c r="D51" s="83"/>
    </row>
    <row r="52" customFormat="false" ht="13.5" hidden="false" customHeight="false" outlineLevel="0" collapsed="false">
      <c r="D52" s="83"/>
    </row>
    <row r="53" customFormat="false" ht="13.5" hidden="false" customHeight="false" outlineLevel="0" collapsed="false">
      <c r="D53" s="83"/>
    </row>
    <row r="54" customFormat="false" ht="13.5" hidden="false" customHeight="false" outlineLevel="0" collapsed="false">
      <c r="D54" s="83"/>
    </row>
    <row r="55" customFormat="false" ht="13.5" hidden="false" customHeight="false" outlineLevel="0" collapsed="false">
      <c r="D55" s="83"/>
    </row>
    <row r="56" customFormat="false" ht="13.5" hidden="false" customHeight="false" outlineLevel="0" collapsed="false">
      <c r="D56" s="83"/>
    </row>
    <row r="57" customFormat="false" ht="13.5" hidden="false" customHeight="false" outlineLevel="0" collapsed="false">
      <c r="D57" s="83"/>
    </row>
    <row r="58" customFormat="false" ht="13.5" hidden="false" customHeight="false" outlineLevel="0" collapsed="false">
      <c r="D58" s="83"/>
    </row>
    <row r="59" customFormat="false" ht="13.5" hidden="false" customHeight="false" outlineLevel="0" collapsed="false">
      <c r="D59" s="83"/>
    </row>
    <row r="60" customFormat="false" ht="13.5" hidden="false" customHeight="false" outlineLevel="0" collapsed="false">
      <c r="D60" s="83"/>
    </row>
    <row r="61" customFormat="false" ht="13.5" hidden="false" customHeight="false" outlineLevel="0" collapsed="false">
      <c r="D61" s="83"/>
    </row>
    <row r="62" customFormat="false" ht="13.5" hidden="false" customHeight="false" outlineLevel="0" collapsed="false">
      <c r="D62" s="83"/>
    </row>
    <row r="63" customFormat="false" ht="13.5" hidden="false" customHeight="false" outlineLevel="0" collapsed="false">
      <c r="D63" s="83"/>
    </row>
    <row r="64" customFormat="false" ht="13.5" hidden="false" customHeight="false" outlineLevel="0" collapsed="false">
      <c r="D64" s="83"/>
    </row>
    <row r="65" customFormat="false" ht="13.5" hidden="false" customHeight="false" outlineLevel="0" collapsed="false">
      <c r="D65" s="83"/>
    </row>
    <row r="66" customFormat="false" ht="13.5" hidden="false" customHeight="false" outlineLevel="0" collapsed="false">
      <c r="D66" s="83"/>
    </row>
    <row r="67" customFormat="false" ht="13.5" hidden="false" customHeight="false" outlineLevel="0" collapsed="false">
      <c r="D67" s="83"/>
    </row>
    <row r="68" customFormat="false" ht="13.5" hidden="false" customHeight="false" outlineLevel="0" collapsed="false">
      <c r="D68" s="83"/>
    </row>
    <row r="69" customFormat="false" ht="13.5" hidden="false" customHeight="false" outlineLevel="0" collapsed="false">
      <c r="D69" s="83"/>
    </row>
    <row r="70" customFormat="false" ht="13.5" hidden="false" customHeight="false" outlineLevel="0" collapsed="false">
      <c r="D70" s="83"/>
    </row>
    <row r="71" customFormat="false" ht="13.5" hidden="false" customHeight="false" outlineLevel="0" collapsed="false">
      <c r="D71" s="83"/>
    </row>
    <row r="72" customFormat="false" ht="13.5" hidden="false" customHeight="false" outlineLevel="0" collapsed="false">
      <c r="D72" s="83"/>
    </row>
    <row r="73" customFormat="false" ht="13.5" hidden="false" customHeight="false" outlineLevel="0" collapsed="false">
      <c r="D73" s="83"/>
    </row>
    <row r="74" customFormat="false" ht="13.5" hidden="false" customHeight="false" outlineLevel="0" collapsed="false">
      <c r="D74" s="83"/>
    </row>
    <row r="75" customFormat="false" ht="13.5" hidden="false" customHeight="false" outlineLevel="0" collapsed="false">
      <c r="D75" s="83"/>
    </row>
    <row r="76" customFormat="false" ht="13.5" hidden="false" customHeight="false" outlineLevel="0" collapsed="false">
      <c r="D76" s="83"/>
    </row>
    <row r="77" customFormat="false" ht="13.5" hidden="false" customHeight="false" outlineLevel="0" collapsed="false">
      <c r="D77" s="83"/>
    </row>
    <row r="78" customFormat="false" ht="13.5" hidden="false" customHeight="false" outlineLevel="0" collapsed="false">
      <c r="D78" s="83"/>
    </row>
    <row r="79" customFormat="false" ht="13.5" hidden="false" customHeight="false" outlineLevel="0" collapsed="false">
      <c r="D79" s="83"/>
    </row>
    <row r="80" customFormat="false" ht="13.5" hidden="false" customHeight="false" outlineLevel="0" collapsed="false">
      <c r="D80" s="83"/>
    </row>
    <row r="81" customFormat="false" ht="13.5" hidden="false" customHeight="false" outlineLevel="0" collapsed="false">
      <c r="D81" s="83"/>
    </row>
    <row r="82" customFormat="false" ht="13.5" hidden="false" customHeight="false" outlineLevel="0" collapsed="false">
      <c r="D82" s="83"/>
    </row>
    <row r="83" customFormat="false" ht="13.5" hidden="false" customHeight="false" outlineLevel="0" collapsed="false">
      <c r="D83" s="83"/>
    </row>
    <row r="84" customFormat="false" ht="13.5" hidden="false" customHeight="false" outlineLevel="0" collapsed="false">
      <c r="D84" s="83"/>
    </row>
    <row r="85" customFormat="false" ht="13.5" hidden="false" customHeight="false" outlineLevel="0" collapsed="false">
      <c r="D85" s="83"/>
    </row>
    <row r="86" customFormat="false" ht="13.5" hidden="false" customHeight="false" outlineLevel="0" collapsed="false">
      <c r="D86" s="83"/>
    </row>
    <row r="87" customFormat="false" ht="13.5" hidden="false" customHeight="false" outlineLevel="0" collapsed="false">
      <c r="D87" s="83"/>
    </row>
    <row r="88" customFormat="false" ht="13.5" hidden="false" customHeight="false" outlineLevel="0" collapsed="false">
      <c r="D88" s="83"/>
    </row>
    <row r="89" customFormat="false" ht="13.5" hidden="false" customHeight="false" outlineLevel="0" collapsed="false">
      <c r="D89" s="83"/>
    </row>
    <row r="90" customFormat="false" ht="13.5" hidden="false" customHeight="false" outlineLevel="0" collapsed="false">
      <c r="D90" s="83"/>
    </row>
    <row r="91" customFormat="false" ht="13.5" hidden="false" customHeight="false" outlineLevel="0" collapsed="false">
      <c r="D91" s="83"/>
    </row>
    <row r="92" customFormat="false" ht="13.5" hidden="false" customHeight="false" outlineLevel="0" collapsed="false">
      <c r="D92" s="83"/>
    </row>
    <row r="93" customFormat="false" ht="13.5" hidden="false" customHeight="false" outlineLevel="0" collapsed="false">
      <c r="D93" s="83"/>
    </row>
    <row r="94" customFormat="false" ht="13.5" hidden="false" customHeight="false" outlineLevel="0" collapsed="false">
      <c r="D94" s="83"/>
    </row>
    <row r="95" customFormat="false" ht="13.5" hidden="false" customHeight="false" outlineLevel="0" collapsed="false">
      <c r="D95" s="83"/>
    </row>
    <row r="96" customFormat="false" ht="13.5" hidden="false" customHeight="false" outlineLevel="0" collapsed="false">
      <c r="D96" s="83"/>
    </row>
    <row r="97" customFormat="false" ht="13.5" hidden="false" customHeight="false" outlineLevel="0" collapsed="false">
      <c r="D97" s="83"/>
    </row>
    <row r="98" customFormat="false" ht="13.5" hidden="false" customHeight="false" outlineLevel="0" collapsed="false">
      <c r="D98" s="83"/>
    </row>
    <row r="99" customFormat="false" ht="13.5" hidden="false" customHeight="false" outlineLevel="0" collapsed="false">
      <c r="D99" s="83"/>
    </row>
    <row r="100" customFormat="false" ht="13.5" hidden="false" customHeight="false" outlineLevel="0" collapsed="false">
      <c r="D100" s="83"/>
    </row>
    <row r="101" customFormat="false" ht="13.5" hidden="false" customHeight="false" outlineLevel="0" collapsed="false">
      <c r="D101" s="83"/>
    </row>
    <row r="102" customFormat="false" ht="13.5" hidden="false" customHeight="false" outlineLevel="0" collapsed="false">
      <c r="D102" s="83"/>
    </row>
    <row r="103" customFormat="false" ht="13.5" hidden="false" customHeight="false" outlineLevel="0" collapsed="false">
      <c r="D103" s="83"/>
    </row>
    <row r="104" customFormat="false" ht="13.5" hidden="false" customHeight="false" outlineLevel="0" collapsed="false">
      <c r="D104" s="83"/>
    </row>
    <row r="105" customFormat="false" ht="13.5" hidden="false" customHeight="false" outlineLevel="0" collapsed="false">
      <c r="D105" s="83"/>
    </row>
    <row r="106" customFormat="false" ht="13.5" hidden="false" customHeight="false" outlineLevel="0" collapsed="false">
      <c r="D106" s="83"/>
    </row>
    <row r="107" customFormat="false" ht="13.5" hidden="false" customHeight="false" outlineLevel="0" collapsed="false">
      <c r="D107" s="83"/>
    </row>
    <row r="108" customFormat="false" ht="13.5" hidden="false" customHeight="false" outlineLevel="0" collapsed="false">
      <c r="D108" s="83"/>
    </row>
    <row r="109" customFormat="false" ht="13.5" hidden="false" customHeight="false" outlineLevel="0" collapsed="false">
      <c r="D109" s="83"/>
    </row>
    <row r="110" customFormat="false" ht="13.5" hidden="false" customHeight="false" outlineLevel="0" collapsed="false">
      <c r="D110" s="83"/>
    </row>
    <row r="111" customFormat="false" ht="13.5" hidden="false" customHeight="false" outlineLevel="0" collapsed="false">
      <c r="D111" s="83"/>
    </row>
  </sheetData>
  <mergeCells count="6">
    <mergeCell ref="A2:B2"/>
    <mergeCell ref="B3:B6"/>
    <mergeCell ref="D3:H3"/>
    <mergeCell ref="I3:J3"/>
    <mergeCell ref="K3:O3"/>
    <mergeCell ref="P3:T3"/>
  </mergeCells>
  <printOptions headings="false" gridLines="false" gridLinesSet="true" horizontalCentered="false" verticalCentered="false"/>
  <pageMargins left="0.720138888888889" right="0.340277777777778" top="0.8" bottom="0.279861111111111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9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D2" activeCellId="0" sqref="D2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0.86"/>
    <col collapsed="false" customWidth="true" hidden="false" outlineLevel="0" max="2" min="2" style="5" width="11.49"/>
    <col collapsed="false" customWidth="true" hidden="false" outlineLevel="0" max="3" min="3" style="5" width="0.86"/>
    <col collapsed="false" customWidth="true" hidden="false" outlineLevel="0" max="34" min="4" style="5" width="8.25"/>
    <col collapsed="false" customWidth="true" hidden="false" outlineLevel="0" max="35" min="35" style="5" width="9.12"/>
    <col collapsed="false" customWidth="false" hidden="false" outlineLevel="0" max="257" min="36" style="5" width="8.99"/>
  </cols>
  <sheetData>
    <row r="1" customFormat="false" ht="27.75" hidden="false" customHeight="true" outlineLevel="0" collapsed="false">
      <c r="A1" s="235" t="s">
        <v>171</v>
      </c>
    </row>
    <row r="2" customFormat="false" ht="15" hidden="false" customHeight="true" outlineLevel="0" collapsed="false">
      <c r="B2" s="236" t="s">
        <v>172</v>
      </c>
      <c r="C2" s="237"/>
      <c r="AB2" s="238"/>
      <c r="AC2" s="238"/>
      <c r="AD2" s="238"/>
      <c r="AE2" s="238"/>
      <c r="AF2" s="238"/>
      <c r="AG2" s="239"/>
      <c r="AH2" s="239"/>
    </row>
    <row r="3" s="2" customFormat="true" ht="30" hidden="false" customHeight="true" outlineLevel="0" collapsed="false">
      <c r="A3" s="240"/>
      <c r="B3" s="241"/>
      <c r="C3" s="242"/>
      <c r="D3" s="243" t="s">
        <v>173</v>
      </c>
      <c r="E3" s="243"/>
      <c r="F3" s="243"/>
      <c r="G3" s="243"/>
      <c r="H3" s="244" t="s">
        <v>174</v>
      </c>
      <c r="I3" s="244"/>
      <c r="J3" s="244"/>
      <c r="K3" s="244"/>
      <c r="L3" s="244"/>
      <c r="M3" s="244"/>
      <c r="N3" s="244"/>
      <c r="O3" s="244"/>
      <c r="P3" s="244"/>
      <c r="Q3" s="245" t="s">
        <v>175</v>
      </c>
      <c r="R3" s="245"/>
      <c r="S3" s="244" t="s">
        <v>176</v>
      </c>
      <c r="T3" s="244"/>
      <c r="U3" s="244"/>
      <c r="V3" s="244"/>
      <c r="W3" s="244"/>
      <c r="X3" s="244"/>
      <c r="Y3" s="244"/>
      <c r="Z3" s="244"/>
      <c r="AA3" s="244"/>
      <c r="AB3" s="245" t="s">
        <v>177</v>
      </c>
      <c r="AC3" s="245"/>
      <c r="AD3" s="245"/>
      <c r="AE3" s="245" t="s">
        <v>178</v>
      </c>
      <c r="AF3" s="245"/>
      <c r="AG3" s="245" t="s">
        <v>179</v>
      </c>
      <c r="AH3" s="245"/>
      <c r="AI3" s="246"/>
      <c r="AJ3" s="247"/>
    </row>
    <row r="4" s="2" customFormat="true" ht="30" hidden="false" customHeight="true" outlineLevel="0" collapsed="false">
      <c r="A4" s="248"/>
      <c r="B4" s="32" t="s">
        <v>26</v>
      </c>
      <c r="C4" s="158"/>
      <c r="D4" s="145" t="s">
        <v>72</v>
      </c>
      <c r="E4" s="249" t="s">
        <v>116</v>
      </c>
      <c r="F4" s="249"/>
      <c r="G4" s="249"/>
      <c r="H4" s="146" t="s">
        <v>72</v>
      </c>
      <c r="I4" s="249" t="s">
        <v>180</v>
      </c>
      <c r="J4" s="249"/>
      <c r="K4" s="249"/>
      <c r="L4" s="249"/>
      <c r="M4" s="249"/>
      <c r="N4" s="249"/>
      <c r="O4" s="249"/>
      <c r="P4" s="249"/>
      <c r="Q4" s="250"/>
      <c r="R4" s="250"/>
      <c r="S4" s="250"/>
      <c r="T4" s="249" t="s">
        <v>180</v>
      </c>
      <c r="U4" s="249"/>
      <c r="V4" s="249"/>
      <c r="W4" s="249"/>
      <c r="X4" s="249"/>
      <c r="Y4" s="249"/>
      <c r="Z4" s="249"/>
      <c r="AA4" s="249"/>
      <c r="AB4" s="251" t="s">
        <v>181</v>
      </c>
      <c r="AC4" s="251" t="s">
        <v>182</v>
      </c>
      <c r="AD4" s="251" t="s">
        <v>183</v>
      </c>
      <c r="AE4" s="167" t="s">
        <v>181</v>
      </c>
      <c r="AF4" s="252" t="s">
        <v>183</v>
      </c>
      <c r="AG4" s="167" t="s">
        <v>181</v>
      </c>
      <c r="AH4" s="252" t="s">
        <v>183</v>
      </c>
      <c r="AI4" s="32" t="s">
        <v>184</v>
      </c>
      <c r="AJ4" s="225" t="s">
        <v>185</v>
      </c>
    </row>
    <row r="5" s="2" customFormat="true" ht="30" hidden="false" customHeight="true" outlineLevel="0" collapsed="false">
      <c r="A5" s="248"/>
      <c r="B5" s="32"/>
      <c r="C5" s="158"/>
      <c r="D5" s="145"/>
      <c r="E5" s="146" t="s">
        <v>118</v>
      </c>
      <c r="F5" s="171" t="s">
        <v>121</v>
      </c>
      <c r="G5" s="146" t="s">
        <v>34</v>
      </c>
      <c r="H5" s="146"/>
      <c r="I5" s="146" t="s">
        <v>104</v>
      </c>
      <c r="J5" s="253" t="s">
        <v>186</v>
      </c>
      <c r="K5" s="171" t="s">
        <v>187</v>
      </c>
      <c r="L5" s="253" t="s">
        <v>188</v>
      </c>
      <c r="M5" s="146" t="s">
        <v>189</v>
      </c>
      <c r="N5" s="146" t="s">
        <v>190</v>
      </c>
      <c r="O5" s="254" t="s">
        <v>191</v>
      </c>
      <c r="P5" s="146" t="s">
        <v>34</v>
      </c>
      <c r="Q5" s="145" t="s">
        <v>72</v>
      </c>
      <c r="R5" s="145" t="s">
        <v>73</v>
      </c>
      <c r="S5" s="145" t="s">
        <v>72</v>
      </c>
      <c r="T5" s="146" t="s">
        <v>104</v>
      </c>
      <c r="U5" s="253" t="s">
        <v>186</v>
      </c>
      <c r="V5" s="255" t="s">
        <v>187</v>
      </c>
      <c r="W5" s="253" t="s">
        <v>188</v>
      </c>
      <c r="X5" s="146" t="s">
        <v>192</v>
      </c>
      <c r="Y5" s="146" t="s">
        <v>190</v>
      </c>
      <c r="Z5" s="254" t="s">
        <v>191</v>
      </c>
      <c r="AA5" s="146" t="s">
        <v>34</v>
      </c>
      <c r="AB5" s="251"/>
      <c r="AC5" s="251"/>
      <c r="AD5" s="251"/>
      <c r="AE5" s="251"/>
      <c r="AF5" s="252"/>
      <c r="AG5" s="167"/>
      <c r="AH5" s="252"/>
      <c r="AI5" s="32" t="s">
        <v>193</v>
      </c>
      <c r="AJ5" s="225" t="s">
        <v>193</v>
      </c>
    </row>
    <row r="6" s="2" customFormat="true" ht="30" hidden="false" customHeight="true" outlineLevel="0" collapsed="false">
      <c r="A6" s="256"/>
      <c r="B6" s="257"/>
      <c r="C6" s="151"/>
      <c r="D6" s="153"/>
      <c r="E6" s="146"/>
      <c r="F6" s="175" t="s">
        <v>194</v>
      </c>
      <c r="G6" s="146"/>
      <c r="H6" s="146"/>
      <c r="I6" s="146"/>
      <c r="J6" s="258" t="s">
        <v>195</v>
      </c>
      <c r="K6" s="175" t="s">
        <v>196</v>
      </c>
      <c r="L6" s="258" t="s">
        <v>197</v>
      </c>
      <c r="M6" s="146"/>
      <c r="N6" s="146"/>
      <c r="O6" s="175" t="s">
        <v>198</v>
      </c>
      <c r="P6" s="146"/>
      <c r="Q6" s="259"/>
      <c r="R6" s="259"/>
      <c r="S6" s="259"/>
      <c r="T6" s="146"/>
      <c r="U6" s="258" t="s">
        <v>195</v>
      </c>
      <c r="V6" s="175" t="s">
        <v>196</v>
      </c>
      <c r="W6" s="258" t="s">
        <v>197</v>
      </c>
      <c r="X6" s="146"/>
      <c r="Y6" s="146"/>
      <c r="Z6" s="175" t="s">
        <v>198</v>
      </c>
      <c r="AA6" s="146"/>
      <c r="AB6" s="251"/>
      <c r="AC6" s="251"/>
      <c r="AD6" s="251"/>
      <c r="AE6" s="251"/>
      <c r="AF6" s="252"/>
      <c r="AG6" s="167"/>
      <c r="AH6" s="252"/>
      <c r="AI6" s="260"/>
      <c r="AJ6" s="261"/>
    </row>
    <row r="7" s="2" customFormat="true" ht="33.75" hidden="false" customHeight="true" outlineLevel="0" collapsed="false">
      <c r="A7" s="248"/>
      <c r="B7" s="32" t="s">
        <v>45</v>
      </c>
      <c r="C7" s="140"/>
      <c r="D7" s="124" t="n">
        <v>10735</v>
      </c>
      <c r="E7" s="262" t="n">
        <v>291</v>
      </c>
      <c r="F7" s="77" t="n">
        <v>326</v>
      </c>
      <c r="G7" s="263" t="n">
        <v>3003</v>
      </c>
      <c r="H7" s="77" t="n">
        <v>7975</v>
      </c>
      <c r="I7" s="77" t="n">
        <v>29927</v>
      </c>
      <c r="J7" s="263" t="n">
        <v>954</v>
      </c>
      <c r="K7" s="77" t="n">
        <v>17981</v>
      </c>
      <c r="L7" s="263" t="n">
        <v>1171</v>
      </c>
      <c r="M7" s="77" t="n">
        <v>334</v>
      </c>
      <c r="N7" s="77" t="n">
        <v>278</v>
      </c>
      <c r="O7" s="77" t="n">
        <v>1044</v>
      </c>
      <c r="P7" s="264" t="n">
        <v>8165</v>
      </c>
      <c r="Q7" s="77" t="n">
        <v>981</v>
      </c>
      <c r="R7" s="262" t="n">
        <v>11462</v>
      </c>
      <c r="S7" s="77" t="n">
        <v>3936</v>
      </c>
      <c r="T7" s="262" t="n">
        <v>11688</v>
      </c>
      <c r="U7" s="262" t="n">
        <v>435</v>
      </c>
      <c r="V7" s="262" t="n">
        <v>4782</v>
      </c>
      <c r="W7" s="262" t="n">
        <v>415</v>
      </c>
      <c r="X7" s="262" t="n">
        <v>115</v>
      </c>
      <c r="Y7" s="219" t="n">
        <v>62</v>
      </c>
      <c r="Z7" s="265" t="n">
        <v>834</v>
      </c>
      <c r="AA7" s="77" t="n">
        <v>5045</v>
      </c>
      <c r="AB7" s="266" t="n">
        <v>490</v>
      </c>
      <c r="AC7" s="267" t="n">
        <v>11</v>
      </c>
      <c r="AD7" s="268" t="n">
        <v>149</v>
      </c>
      <c r="AE7" s="219" t="s">
        <v>199</v>
      </c>
      <c r="AF7" s="269" t="s">
        <v>199</v>
      </c>
      <c r="AG7" s="219" t="s">
        <v>199</v>
      </c>
      <c r="AH7" s="269" t="s">
        <v>199</v>
      </c>
      <c r="AI7" s="263" t="n">
        <v>30531</v>
      </c>
      <c r="AJ7" s="270" t="s">
        <v>199</v>
      </c>
    </row>
    <row r="8" s="2" customFormat="true" ht="33.75" hidden="false" customHeight="true" outlineLevel="0" collapsed="false">
      <c r="A8" s="248"/>
      <c r="B8" s="32" t="n">
        <v>18</v>
      </c>
      <c r="C8" s="140"/>
      <c r="D8" s="124" t="n">
        <v>10756</v>
      </c>
      <c r="E8" s="77" t="n">
        <v>315</v>
      </c>
      <c r="F8" s="77" t="n">
        <v>281</v>
      </c>
      <c r="G8" s="263" t="n">
        <v>6098</v>
      </c>
      <c r="H8" s="77" t="n">
        <v>7886</v>
      </c>
      <c r="I8" s="77" t="n">
        <v>27931</v>
      </c>
      <c r="J8" s="263" t="n">
        <v>730</v>
      </c>
      <c r="K8" s="77" t="n">
        <v>16379</v>
      </c>
      <c r="L8" s="263" t="n">
        <v>1387</v>
      </c>
      <c r="M8" s="77" t="n">
        <v>297</v>
      </c>
      <c r="N8" s="77" t="n">
        <v>301</v>
      </c>
      <c r="O8" s="77" t="n">
        <v>1055</v>
      </c>
      <c r="P8" s="264" t="n">
        <v>7782</v>
      </c>
      <c r="Q8" s="77" t="n">
        <v>939</v>
      </c>
      <c r="R8" s="77" t="n">
        <v>9603</v>
      </c>
      <c r="S8" s="77" t="n">
        <v>3725</v>
      </c>
      <c r="T8" s="77" t="n">
        <v>10781</v>
      </c>
      <c r="U8" s="77" t="n">
        <v>363</v>
      </c>
      <c r="V8" s="77" t="n">
        <v>4100</v>
      </c>
      <c r="W8" s="77" t="n">
        <v>414</v>
      </c>
      <c r="X8" s="77" t="n">
        <v>71</v>
      </c>
      <c r="Y8" s="77" t="n">
        <v>109</v>
      </c>
      <c r="Z8" s="263" t="n">
        <v>1101</v>
      </c>
      <c r="AA8" s="77" t="n">
        <v>4623</v>
      </c>
      <c r="AB8" s="266" t="n">
        <v>541</v>
      </c>
      <c r="AC8" s="219" t="n">
        <v>145</v>
      </c>
      <c r="AD8" s="271" t="n">
        <v>128</v>
      </c>
      <c r="AE8" s="219" t="n">
        <v>137</v>
      </c>
      <c r="AF8" s="271" t="n">
        <v>68</v>
      </c>
      <c r="AG8" s="219" t="s">
        <v>199</v>
      </c>
      <c r="AH8" s="272" t="s">
        <v>199</v>
      </c>
      <c r="AI8" s="263" t="n">
        <v>34232</v>
      </c>
      <c r="AJ8" s="273" t="s">
        <v>199</v>
      </c>
    </row>
    <row r="9" s="281" customFormat="true" ht="42.75" hidden="false" customHeight="true" outlineLevel="0" collapsed="false">
      <c r="A9" s="274"/>
      <c r="B9" s="275" t="n">
        <v>19</v>
      </c>
      <c r="C9" s="276"/>
      <c r="D9" s="277" t="n">
        <f aca="false">SUM(D11:D30)</f>
        <v>11141</v>
      </c>
      <c r="E9" s="278" t="n">
        <f aca="false">SUM(E11:E30)</f>
        <v>271</v>
      </c>
      <c r="F9" s="277" t="n">
        <f aca="false">SUM(F11:F30)</f>
        <v>268</v>
      </c>
      <c r="G9" s="278" t="n">
        <f aca="false">SUM(G11:G30)</f>
        <v>6093</v>
      </c>
      <c r="H9" s="277" t="n">
        <f aca="false">SUM(H11:H30)</f>
        <v>7997</v>
      </c>
      <c r="I9" s="277" t="n">
        <f aca="false">SUM(I11:I30)</f>
        <v>27576</v>
      </c>
      <c r="J9" s="278" t="n">
        <f aca="false">SUM(J11:J30)</f>
        <v>708</v>
      </c>
      <c r="K9" s="277" t="n">
        <f aca="false">SUM(K11:K30)</f>
        <v>15773</v>
      </c>
      <c r="L9" s="278" t="n">
        <f aca="false">SUM(L11:L30)</f>
        <v>1075</v>
      </c>
      <c r="M9" s="277" t="n">
        <f aca="false">SUM(M11:M30)</f>
        <v>262</v>
      </c>
      <c r="N9" s="277" t="n">
        <f aca="false">SUM(N11:N30)</f>
        <v>301</v>
      </c>
      <c r="O9" s="277" t="n">
        <f aca="false">SUM(O11:O30)</f>
        <v>1414</v>
      </c>
      <c r="P9" s="279" t="n">
        <f aca="false">SUM(P11:P30)</f>
        <v>8043</v>
      </c>
      <c r="Q9" s="277" t="n">
        <f aca="false">SUM(Q11:Q30)</f>
        <v>660</v>
      </c>
      <c r="R9" s="278" t="n">
        <f aca="false">SUM(R11:R30)</f>
        <v>5692</v>
      </c>
      <c r="S9" s="277" t="n">
        <f aca="false">SUM(S11:S30)</f>
        <v>3884</v>
      </c>
      <c r="T9" s="278" t="n">
        <f aca="false">SUM(T11:T30)</f>
        <v>11070</v>
      </c>
      <c r="U9" s="277" t="n">
        <f aca="false">SUM(U11:U30)</f>
        <v>362</v>
      </c>
      <c r="V9" s="278" t="n">
        <f aca="false">SUM(V11:V30)</f>
        <v>3919</v>
      </c>
      <c r="W9" s="277" t="n">
        <f aca="false">SUM(W11:W30)</f>
        <v>379</v>
      </c>
      <c r="X9" s="278" t="n">
        <f aca="false">SUM(X11:X30)</f>
        <v>61</v>
      </c>
      <c r="Y9" s="277" t="n">
        <f aca="false">SUM(Y11:Y30)</f>
        <v>111</v>
      </c>
      <c r="Z9" s="278" t="n">
        <f aca="false">SUM(Z11:Z30)</f>
        <v>1279</v>
      </c>
      <c r="AA9" s="277" t="n">
        <f aca="false">SUM(AA11:AA30)</f>
        <v>4959</v>
      </c>
      <c r="AB9" s="277" t="n">
        <f aca="false">SUM(AB11:AB30)</f>
        <v>580</v>
      </c>
      <c r="AC9" s="277" t="n">
        <f aca="false">SUM(AC11:AC30)</f>
        <v>77</v>
      </c>
      <c r="AD9" s="277" t="n">
        <f aca="false">SUM(AD11:AD30)</f>
        <v>208</v>
      </c>
      <c r="AE9" s="277" t="n">
        <f aca="false">SUM(AE11:AE30)</f>
        <v>95</v>
      </c>
      <c r="AF9" s="279" t="n">
        <f aca="false">SUM(AF11:AF30)</f>
        <v>48</v>
      </c>
      <c r="AG9" s="277" t="n">
        <f aca="false">SUM(AG11:AG30)</f>
        <v>3</v>
      </c>
      <c r="AH9" s="279" t="n">
        <f aca="false">SUM(AH11:AH30)</f>
        <v>0</v>
      </c>
      <c r="AI9" s="278" t="n">
        <f aca="false">SUM(AI11:AI30)</f>
        <v>34807</v>
      </c>
      <c r="AJ9" s="280" t="n">
        <f aca="false">SUM(AJ11:AJ30)</f>
        <v>628</v>
      </c>
    </row>
    <row r="10" s="281" customFormat="true" ht="20.25" hidden="false" customHeight="true" outlineLevel="0" collapsed="false">
      <c r="A10" s="274"/>
      <c r="B10" s="275"/>
      <c r="C10" s="276"/>
      <c r="D10" s="277"/>
      <c r="E10" s="278"/>
      <c r="F10" s="277"/>
      <c r="G10" s="278"/>
      <c r="H10" s="277"/>
      <c r="I10" s="277"/>
      <c r="J10" s="278"/>
      <c r="K10" s="277"/>
      <c r="L10" s="278"/>
      <c r="M10" s="277"/>
      <c r="N10" s="277"/>
      <c r="O10" s="277"/>
      <c r="P10" s="279"/>
      <c r="Q10" s="277"/>
      <c r="R10" s="278"/>
      <c r="S10" s="277"/>
      <c r="T10" s="278"/>
      <c r="U10" s="277"/>
      <c r="V10" s="278"/>
      <c r="W10" s="277"/>
      <c r="X10" s="278"/>
      <c r="Y10" s="277"/>
      <c r="Z10" s="278"/>
      <c r="AA10" s="277"/>
      <c r="AB10" s="278"/>
      <c r="AC10" s="277"/>
      <c r="AD10" s="279"/>
      <c r="AE10" s="277"/>
      <c r="AF10" s="279"/>
      <c r="AG10" s="277"/>
      <c r="AH10" s="279"/>
      <c r="AI10" s="278"/>
      <c r="AJ10" s="280"/>
    </row>
    <row r="11" s="2" customFormat="true" ht="47.25" hidden="false" customHeight="true" outlineLevel="0" collapsed="false">
      <c r="A11" s="248"/>
      <c r="B11" s="157" t="s">
        <v>46</v>
      </c>
      <c r="C11" s="158"/>
      <c r="D11" s="159" t="n">
        <v>3716</v>
      </c>
      <c r="E11" s="89" t="s">
        <v>200</v>
      </c>
      <c r="F11" s="90" t="n">
        <v>133</v>
      </c>
      <c r="G11" s="131" t="n">
        <v>3583</v>
      </c>
      <c r="H11" s="159" t="n">
        <v>3037</v>
      </c>
      <c r="I11" s="160" t="n">
        <f aca="false">SUM(J11:P11)</f>
        <v>14465</v>
      </c>
      <c r="J11" s="282" t="n">
        <v>412</v>
      </c>
      <c r="K11" s="159" t="n">
        <v>11706</v>
      </c>
      <c r="L11" s="282" t="n">
        <v>304</v>
      </c>
      <c r="M11" s="159" t="n">
        <v>94</v>
      </c>
      <c r="N11" s="159" t="n">
        <v>104</v>
      </c>
      <c r="O11" s="159" t="n">
        <v>34</v>
      </c>
      <c r="P11" s="283" t="n">
        <v>1811</v>
      </c>
      <c r="Q11" s="159" t="n">
        <v>109</v>
      </c>
      <c r="R11" s="282" t="n">
        <v>698</v>
      </c>
      <c r="S11" s="159" t="n">
        <v>570</v>
      </c>
      <c r="T11" s="284" t="n">
        <f aca="false">SUM(U11:AA11)</f>
        <v>1208</v>
      </c>
      <c r="U11" s="159" t="n">
        <v>64</v>
      </c>
      <c r="V11" s="282" t="n">
        <v>954</v>
      </c>
      <c r="W11" s="159" t="n">
        <v>18</v>
      </c>
      <c r="X11" s="282" t="n">
        <v>3</v>
      </c>
      <c r="Y11" s="159" t="n">
        <v>37</v>
      </c>
      <c r="Z11" s="282" t="n">
        <v>3</v>
      </c>
      <c r="AA11" s="159" t="n">
        <v>129</v>
      </c>
      <c r="AB11" s="282" t="n">
        <v>208</v>
      </c>
      <c r="AC11" s="159" t="n">
        <v>76</v>
      </c>
      <c r="AD11" s="283" t="n">
        <v>49</v>
      </c>
      <c r="AE11" s="159" t="n">
        <v>25</v>
      </c>
      <c r="AF11" s="283" t="n">
        <v>4</v>
      </c>
      <c r="AG11" s="159" t="n">
        <v>3</v>
      </c>
      <c r="AH11" s="283" t="s">
        <v>47</v>
      </c>
      <c r="AI11" s="282" t="n">
        <v>8884</v>
      </c>
      <c r="AJ11" s="115" t="s">
        <v>47</v>
      </c>
    </row>
    <row r="12" s="2" customFormat="true" ht="47.25" hidden="false" customHeight="true" outlineLevel="0" collapsed="false">
      <c r="A12" s="248"/>
      <c r="B12" s="157" t="s">
        <v>49</v>
      </c>
      <c r="C12" s="158"/>
      <c r="D12" s="159" t="n">
        <v>582</v>
      </c>
      <c r="E12" s="282" t="s">
        <v>200</v>
      </c>
      <c r="F12" s="159" t="n">
        <v>28</v>
      </c>
      <c r="G12" s="285" t="n">
        <v>554</v>
      </c>
      <c r="H12" s="159" t="n">
        <v>362</v>
      </c>
      <c r="I12" s="160" t="n">
        <f aca="false">SUM(J12:P12)</f>
        <v>555</v>
      </c>
      <c r="J12" s="282" t="n">
        <v>27</v>
      </c>
      <c r="K12" s="159" t="n">
        <v>58</v>
      </c>
      <c r="L12" s="282" t="n">
        <v>38</v>
      </c>
      <c r="M12" s="159" t="n">
        <v>5</v>
      </c>
      <c r="N12" s="159" t="n">
        <v>12</v>
      </c>
      <c r="O12" s="159" t="n">
        <v>361</v>
      </c>
      <c r="P12" s="283" t="n">
        <v>54</v>
      </c>
      <c r="Q12" s="159" t="n">
        <v>83</v>
      </c>
      <c r="R12" s="282" t="n">
        <v>600</v>
      </c>
      <c r="S12" s="159" t="n">
        <v>137</v>
      </c>
      <c r="T12" s="284" t="n">
        <f aca="false">SUM(U12:AA12)</f>
        <v>312</v>
      </c>
      <c r="U12" s="159" t="n">
        <v>40</v>
      </c>
      <c r="V12" s="282" t="n">
        <v>37</v>
      </c>
      <c r="W12" s="159" t="n">
        <v>13</v>
      </c>
      <c r="X12" s="282" t="n">
        <v>1</v>
      </c>
      <c r="Y12" s="159" t="n">
        <v>3</v>
      </c>
      <c r="Z12" s="282" t="n">
        <v>191</v>
      </c>
      <c r="AA12" s="159" t="n">
        <v>27</v>
      </c>
      <c r="AB12" s="282" t="n">
        <v>63</v>
      </c>
      <c r="AC12" s="89" t="s">
        <v>47</v>
      </c>
      <c r="AD12" s="283" t="n">
        <v>19</v>
      </c>
      <c r="AE12" s="159" t="n">
        <v>9</v>
      </c>
      <c r="AF12" s="283" t="n">
        <v>3</v>
      </c>
      <c r="AG12" s="89" t="s">
        <v>47</v>
      </c>
      <c r="AH12" s="283" t="s">
        <v>47</v>
      </c>
      <c r="AI12" s="282" t="n">
        <v>1285</v>
      </c>
      <c r="AJ12" s="115" t="n">
        <v>14</v>
      </c>
    </row>
    <row r="13" s="2" customFormat="true" ht="47.25" hidden="false" customHeight="true" outlineLevel="0" collapsed="false">
      <c r="A13" s="248"/>
      <c r="B13" s="157" t="s">
        <v>50</v>
      </c>
      <c r="C13" s="158"/>
      <c r="D13" s="159" t="n">
        <v>1399</v>
      </c>
      <c r="E13" s="282" t="s">
        <v>200</v>
      </c>
      <c r="F13" s="90" t="n">
        <v>3</v>
      </c>
      <c r="G13" s="285" t="n">
        <v>148</v>
      </c>
      <c r="H13" s="159" t="n">
        <v>1197</v>
      </c>
      <c r="I13" s="160" t="n">
        <f aca="false">SUM(J13:P13)</f>
        <v>5277</v>
      </c>
      <c r="J13" s="282" t="n">
        <v>59</v>
      </c>
      <c r="K13" s="159" t="n">
        <v>1715</v>
      </c>
      <c r="L13" s="282" t="n">
        <v>334</v>
      </c>
      <c r="M13" s="159" t="n">
        <v>142</v>
      </c>
      <c r="N13" s="159" t="n">
        <v>5</v>
      </c>
      <c r="O13" s="159" t="n">
        <v>238</v>
      </c>
      <c r="P13" s="283" t="n">
        <v>2784</v>
      </c>
      <c r="Q13" s="159" t="n">
        <v>237</v>
      </c>
      <c r="R13" s="282" t="n">
        <v>2238</v>
      </c>
      <c r="S13" s="159" t="n">
        <v>517</v>
      </c>
      <c r="T13" s="284" t="n">
        <f aca="false">SUM(U13:AA13)</f>
        <v>1500</v>
      </c>
      <c r="U13" s="159" t="n">
        <v>29</v>
      </c>
      <c r="V13" s="282" t="n">
        <v>488</v>
      </c>
      <c r="W13" s="159" t="n">
        <v>87</v>
      </c>
      <c r="X13" s="282" t="n">
        <v>22</v>
      </c>
      <c r="Y13" s="89" t="s">
        <v>47</v>
      </c>
      <c r="Z13" s="282" t="n">
        <v>44</v>
      </c>
      <c r="AA13" s="159" t="n">
        <v>830</v>
      </c>
      <c r="AB13" s="282" t="n">
        <v>1</v>
      </c>
      <c r="AC13" s="89" t="s">
        <v>47</v>
      </c>
      <c r="AD13" s="283" t="s">
        <v>47</v>
      </c>
      <c r="AE13" s="159" t="n">
        <v>2</v>
      </c>
      <c r="AF13" s="283" t="n">
        <v>2</v>
      </c>
      <c r="AG13" s="89" t="s">
        <v>47</v>
      </c>
      <c r="AH13" s="283" t="s">
        <v>47</v>
      </c>
      <c r="AI13" s="282" t="n">
        <v>3007</v>
      </c>
      <c r="AJ13" s="115" t="s">
        <v>47</v>
      </c>
    </row>
    <row r="14" s="2" customFormat="true" ht="47.25" hidden="false" customHeight="true" outlineLevel="0" collapsed="false">
      <c r="A14" s="248"/>
      <c r="B14" s="157" t="s">
        <v>51</v>
      </c>
      <c r="C14" s="158"/>
      <c r="D14" s="159" t="n">
        <v>1144</v>
      </c>
      <c r="E14" s="282" t="s">
        <v>200</v>
      </c>
      <c r="F14" s="90" t="n">
        <v>17</v>
      </c>
      <c r="G14" s="285" t="n">
        <v>832</v>
      </c>
      <c r="H14" s="159" t="n">
        <v>902</v>
      </c>
      <c r="I14" s="160" t="n">
        <f aca="false">SUM(J14:P14)</f>
        <v>1061</v>
      </c>
      <c r="J14" s="282" t="n">
        <v>26</v>
      </c>
      <c r="K14" s="159" t="n">
        <v>74</v>
      </c>
      <c r="L14" s="282" t="n">
        <v>23</v>
      </c>
      <c r="M14" s="159" t="n">
        <v>2</v>
      </c>
      <c r="N14" s="159" t="n">
        <v>3</v>
      </c>
      <c r="O14" s="159" t="n">
        <v>637</v>
      </c>
      <c r="P14" s="283" t="n">
        <v>296</v>
      </c>
      <c r="Q14" s="159" t="n">
        <v>35</v>
      </c>
      <c r="R14" s="282" t="n">
        <v>675</v>
      </c>
      <c r="S14" s="159" t="n">
        <v>207</v>
      </c>
      <c r="T14" s="284" t="n">
        <f aca="false">SUM(U14:AA14)</f>
        <v>375</v>
      </c>
      <c r="U14" s="159" t="n">
        <v>10</v>
      </c>
      <c r="V14" s="282" t="n">
        <v>63</v>
      </c>
      <c r="W14" s="159" t="n">
        <v>2</v>
      </c>
      <c r="X14" s="282" t="s">
        <v>47</v>
      </c>
      <c r="Y14" s="89" t="s">
        <v>47</v>
      </c>
      <c r="Z14" s="282" t="s">
        <v>47</v>
      </c>
      <c r="AA14" s="159" t="n">
        <v>300</v>
      </c>
      <c r="AB14" s="282" t="n">
        <v>15</v>
      </c>
      <c r="AC14" s="89" t="s">
        <v>47</v>
      </c>
      <c r="AD14" s="283" t="s">
        <v>47</v>
      </c>
      <c r="AE14" s="89" t="s">
        <v>47</v>
      </c>
      <c r="AF14" s="283" t="s">
        <v>47</v>
      </c>
      <c r="AG14" s="89" t="s">
        <v>47</v>
      </c>
      <c r="AH14" s="283" t="s">
        <v>47</v>
      </c>
      <c r="AI14" s="282" t="n">
        <v>1331</v>
      </c>
      <c r="AJ14" s="115" t="s">
        <v>47</v>
      </c>
    </row>
    <row r="15" s="2" customFormat="true" ht="47.25" hidden="false" customHeight="true" outlineLevel="0" collapsed="false">
      <c r="A15" s="248"/>
      <c r="B15" s="157" t="s">
        <v>201</v>
      </c>
      <c r="C15" s="158"/>
      <c r="D15" s="159" t="n">
        <v>120</v>
      </c>
      <c r="E15" s="285" t="n">
        <v>9</v>
      </c>
      <c r="F15" s="90" t="n">
        <v>1</v>
      </c>
      <c r="G15" s="285" t="n">
        <v>53</v>
      </c>
      <c r="H15" s="159" t="n">
        <v>107</v>
      </c>
      <c r="I15" s="160" t="n">
        <f aca="false">SUM(J15:P15)</f>
        <v>232</v>
      </c>
      <c r="J15" s="282" t="n">
        <v>21</v>
      </c>
      <c r="K15" s="159" t="n">
        <v>70</v>
      </c>
      <c r="L15" s="282" t="n">
        <v>11</v>
      </c>
      <c r="M15" s="159" t="n">
        <v>2</v>
      </c>
      <c r="N15" s="159" t="n">
        <v>5</v>
      </c>
      <c r="O15" s="159" t="n">
        <v>4</v>
      </c>
      <c r="P15" s="283" t="n">
        <v>119</v>
      </c>
      <c r="Q15" s="159" t="n">
        <v>21</v>
      </c>
      <c r="R15" s="282" t="n">
        <v>86</v>
      </c>
      <c r="S15" s="159" t="n">
        <v>67</v>
      </c>
      <c r="T15" s="284" t="n">
        <f aca="false">SUM(U15:AA15)</f>
        <v>238</v>
      </c>
      <c r="U15" s="159" t="n">
        <v>5</v>
      </c>
      <c r="V15" s="282" t="n">
        <v>83</v>
      </c>
      <c r="W15" s="159" t="n">
        <v>4</v>
      </c>
      <c r="X15" s="282" t="s">
        <v>47</v>
      </c>
      <c r="Y15" s="159" t="n">
        <v>8</v>
      </c>
      <c r="Z15" s="282" t="n">
        <v>15</v>
      </c>
      <c r="AA15" s="159" t="n">
        <v>123</v>
      </c>
      <c r="AB15" s="282" t="s">
        <v>47</v>
      </c>
      <c r="AC15" s="89" t="s">
        <v>47</v>
      </c>
      <c r="AD15" s="283" t="s">
        <v>47</v>
      </c>
      <c r="AE15" s="89" t="s">
        <v>47</v>
      </c>
      <c r="AF15" s="283" t="s">
        <v>47</v>
      </c>
      <c r="AG15" s="89" t="s">
        <v>47</v>
      </c>
      <c r="AH15" s="283" t="s">
        <v>47</v>
      </c>
      <c r="AI15" s="282" t="n">
        <v>820</v>
      </c>
      <c r="AJ15" s="115" t="s">
        <v>47</v>
      </c>
    </row>
    <row r="16" s="2" customFormat="true" ht="20.25" hidden="false" customHeight="true" outlineLevel="0" collapsed="false">
      <c r="A16" s="248"/>
      <c r="B16" s="157"/>
      <c r="C16" s="158"/>
      <c r="D16" s="159"/>
      <c r="E16" s="285"/>
      <c r="F16" s="90"/>
      <c r="G16" s="285"/>
      <c r="H16" s="159"/>
      <c r="I16" s="160"/>
      <c r="J16" s="282"/>
      <c r="K16" s="159"/>
      <c r="L16" s="282"/>
      <c r="M16" s="159"/>
      <c r="N16" s="159"/>
      <c r="O16" s="159"/>
      <c r="P16" s="283"/>
      <c r="Q16" s="159"/>
      <c r="R16" s="282"/>
      <c r="S16" s="159"/>
      <c r="T16" s="284"/>
      <c r="U16" s="159"/>
      <c r="V16" s="282"/>
      <c r="W16" s="159"/>
      <c r="X16" s="282"/>
      <c r="Y16" s="159"/>
      <c r="Z16" s="282"/>
      <c r="AA16" s="159"/>
      <c r="AB16" s="282"/>
      <c r="AC16" s="159"/>
      <c r="AD16" s="283"/>
      <c r="AE16" s="159"/>
      <c r="AF16" s="283"/>
      <c r="AG16" s="159"/>
      <c r="AH16" s="283"/>
      <c r="AI16" s="282"/>
      <c r="AJ16" s="115"/>
    </row>
    <row r="17" s="2" customFormat="true" ht="47.25" hidden="false" customHeight="true" outlineLevel="0" collapsed="false">
      <c r="A17" s="248"/>
      <c r="B17" s="157" t="s">
        <v>202</v>
      </c>
      <c r="C17" s="158"/>
      <c r="D17" s="159" t="n">
        <v>408</v>
      </c>
      <c r="E17" s="285" t="n">
        <v>55</v>
      </c>
      <c r="F17" s="90" t="n">
        <v>10</v>
      </c>
      <c r="G17" s="285" t="n">
        <v>139</v>
      </c>
      <c r="H17" s="159" t="n">
        <v>233</v>
      </c>
      <c r="I17" s="160" t="n">
        <f aca="false">SUM(J17:P17)</f>
        <v>387</v>
      </c>
      <c r="J17" s="282" t="n">
        <v>7</v>
      </c>
      <c r="K17" s="159" t="n">
        <v>58</v>
      </c>
      <c r="L17" s="282" t="n">
        <v>22</v>
      </c>
      <c r="M17" s="159" t="n">
        <v>1</v>
      </c>
      <c r="N17" s="159" t="n">
        <v>8</v>
      </c>
      <c r="O17" s="159" t="n">
        <v>1</v>
      </c>
      <c r="P17" s="283" t="n">
        <v>290</v>
      </c>
      <c r="Q17" s="159" t="n">
        <v>29</v>
      </c>
      <c r="R17" s="282" t="n">
        <v>543</v>
      </c>
      <c r="S17" s="159" t="n">
        <v>249</v>
      </c>
      <c r="T17" s="284" t="n">
        <f aca="false">SUM(U17:AA17)</f>
        <v>741</v>
      </c>
      <c r="U17" s="159" t="n">
        <v>1</v>
      </c>
      <c r="V17" s="282" t="n">
        <v>72</v>
      </c>
      <c r="W17" s="159" t="n">
        <v>9</v>
      </c>
      <c r="X17" s="282" t="n">
        <v>3</v>
      </c>
      <c r="Y17" s="159" t="n">
        <v>8</v>
      </c>
      <c r="Z17" s="282" t="n">
        <v>189</v>
      </c>
      <c r="AA17" s="159" t="n">
        <v>459</v>
      </c>
      <c r="AB17" s="282" t="n">
        <v>11</v>
      </c>
      <c r="AC17" s="89" t="s">
        <v>47</v>
      </c>
      <c r="AD17" s="283" t="n">
        <v>6</v>
      </c>
      <c r="AE17" s="89" t="s">
        <v>47</v>
      </c>
      <c r="AF17" s="283" t="n">
        <v>1</v>
      </c>
      <c r="AG17" s="89" t="s">
        <v>47</v>
      </c>
      <c r="AH17" s="283" t="s">
        <v>47</v>
      </c>
      <c r="AI17" s="282" t="n">
        <v>1206</v>
      </c>
      <c r="AJ17" s="115" t="n">
        <v>41</v>
      </c>
    </row>
    <row r="18" s="2" customFormat="true" ht="47.25" hidden="false" customHeight="true" outlineLevel="0" collapsed="false">
      <c r="A18" s="248"/>
      <c r="B18" s="157" t="s">
        <v>203</v>
      </c>
      <c r="C18" s="158"/>
      <c r="D18" s="159" t="n">
        <v>420</v>
      </c>
      <c r="E18" s="285" t="n">
        <v>14</v>
      </c>
      <c r="F18" s="90" t="n">
        <v>16</v>
      </c>
      <c r="G18" s="285" t="n">
        <v>84</v>
      </c>
      <c r="H18" s="159" t="n">
        <v>220</v>
      </c>
      <c r="I18" s="160" t="n">
        <f aca="false">SUM(J18:P18)</f>
        <v>599</v>
      </c>
      <c r="J18" s="282" t="n">
        <v>6</v>
      </c>
      <c r="K18" s="159" t="n">
        <v>284</v>
      </c>
      <c r="L18" s="282" t="n">
        <v>8</v>
      </c>
      <c r="M18" s="159" t="n">
        <v>1</v>
      </c>
      <c r="N18" s="159" t="n">
        <v>1</v>
      </c>
      <c r="O18" s="89" t="s">
        <v>47</v>
      </c>
      <c r="P18" s="283" t="n">
        <v>299</v>
      </c>
      <c r="Q18" s="89" t="s">
        <v>47</v>
      </c>
      <c r="R18" s="282" t="s">
        <v>47</v>
      </c>
      <c r="S18" s="159" t="n">
        <v>283</v>
      </c>
      <c r="T18" s="284" t="n">
        <f aca="false">SUM(U18:AA18)</f>
        <v>700</v>
      </c>
      <c r="U18" s="159" t="n">
        <v>5</v>
      </c>
      <c r="V18" s="282" t="n">
        <v>126</v>
      </c>
      <c r="W18" s="159" t="n">
        <v>20</v>
      </c>
      <c r="X18" s="282" t="n">
        <v>2</v>
      </c>
      <c r="Y18" s="159" t="n">
        <v>4</v>
      </c>
      <c r="Z18" s="282" t="n">
        <v>172</v>
      </c>
      <c r="AA18" s="159" t="n">
        <v>371</v>
      </c>
      <c r="AB18" s="282" t="n">
        <v>25</v>
      </c>
      <c r="AC18" s="89" t="s">
        <v>47</v>
      </c>
      <c r="AD18" s="283" t="n">
        <v>11</v>
      </c>
      <c r="AE18" s="159" t="n">
        <v>15</v>
      </c>
      <c r="AF18" s="283" t="n">
        <v>5</v>
      </c>
      <c r="AG18" s="89" t="s">
        <v>47</v>
      </c>
      <c r="AH18" s="283" t="s">
        <v>47</v>
      </c>
      <c r="AI18" s="282" t="n">
        <v>1178</v>
      </c>
      <c r="AJ18" s="115" t="s">
        <v>47</v>
      </c>
    </row>
    <row r="19" s="2" customFormat="true" ht="47.25" hidden="false" customHeight="true" outlineLevel="0" collapsed="false">
      <c r="A19" s="248"/>
      <c r="B19" s="157" t="s">
        <v>204</v>
      </c>
      <c r="C19" s="158"/>
      <c r="D19" s="159" t="n">
        <v>257</v>
      </c>
      <c r="E19" s="285" t="n">
        <v>17</v>
      </c>
      <c r="F19" s="90" t="n">
        <v>4</v>
      </c>
      <c r="G19" s="285" t="n">
        <v>39</v>
      </c>
      <c r="H19" s="159" t="n">
        <v>133</v>
      </c>
      <c r="I19" s="160" t="n">
        <f aca="false">SUM(J19:P19)</f>
        <v>228</v>
      </c>
      <c r="J19" s="282" t="n">
        <v>3</v>
      </c>
      <c r="K19" s="159" t="n">
        <v>61</v>
      </c>
      <c r="L19" s="282" t="n">
        <v>14</v>
      </c>
      <c r="M19" s="159" t="n">
        <v>1</v>
      </c>
      <c r="N19" s="159" t="n">
        <v>1</v>
      </c>
      <c r="O19" s="159" t="n">
        <v>29</v>
      </c>
      <c r="P19" s="283" t="n">
        <v>119</v>
      </c>
      <c r="Q19" s="89" t="s">
        <v>47</v>
      </c>
      <c r="R19" s="282" t="s">
        <v>47</v>
      </c>
      <c r="S19" s="159" t="n">
        <v>124</v>
      </c>
      <c r="T19" s="284" t="n">
        <f aca="false">SUM(U19:AA19)</f>
        <v>360</v>
      </c>
      <c r="U19" s="159" t="n">
        <v>1</v>
      </c>
      <c r="V19" s="282" t="n">
        <v>14</v>
      </c>
      <c r="W19" s="159" t="n">
        <v>19</v>
      </c>
      <c r="X19" s="282" t="n">
        <v>2</v>
      </c>
      <c r="Y19" s="159" t="n">
        <v>3</v>
      </c>
      <c r="Z19" s="282" t="n">
        <v>8</v>
      </c>
      <c r="AA19" s="159" t="n">
        <v>313</v>
      </c>
      <c r="AB19" s="282" t="n">
        <v>8</v>
      </c>
      <c r="AC19" s="89" t="s">
        <v>47</v>
      </c>
      <c r="AD19" s="283" t="n">
        <v>7</v>
      </c>
      <c r="AE19" s="159" t="n">
        <v>3</v>
      </c>
      <c r="AF19" s="283" t="n">
        <v>3</v>
      </c>
      <c r="AG19" s="89" t="s">
        <v>47</v>
      </c>
      <c r="AH19" s="283" t="s">
        <v>47</v>
      </c>
      <c r="AI19" s="282" t="n">
        <v>6155</v>
      </c>
      <c r="AJ19" s="115" t="s">
        <v>47</v>
      </c>
    </row>
    <row r="20" s="2" customFormat="true" ht="47.25" hidden="false" customHeight="true" outlineLevel="0" collapsed="false">
      <c r="A20" s="248"/>
      <c r="B20" s="157" t="s">
        <v>56</v>
      </c>
      <c r="C20" s="158"/>
      <c r="D20" s="159" t="n">
        <v>459</v>
      </c>
      <c r="E20" s="285" t="n">
        <v>36</v>
      </c>
      <c r="F20" s="90" t="n">
        <v>17</v>
      </c>
      <c r="G20" s="285" t="n">
        <v>106</v>
      </c>
      <c r="H20" s="159" t="n">
        <v>297</v>
      </c>
      <c r="I20" s="160" t="n">
        <f aca="false">SUM(J20:P20)</f>
        <v>443</v>
      </c>
      <c r="J20" s="282" t="n">
        <v>20</v>
      </c>
      <c r="K20" s="159" t="n">
        <v>85</v>
      </c>
      <c r="L20" s="282" t="n">
        <v>40</v>
      </c>
      <c r="M20" s="159" t="n">
        <v>4</v>
      </c>
      <c r="N20" s="159" t="n">
        <v>2</v>
      </c>
      <c r="O20" s="159" t="n">
        <v>3</v>
      </c>
      <c r="P20" s="283" t="n">
        <v>289</v>
      </c>
      <c r="Q20" s="89" t="s">
        <v>47</v>
      </c>
      <c r="R20" s="282" t="s">
        <v>47</v>
      </c>
      <c r="S20" s="159" t="n">
        <v>245</v>
      </c>
      <c r="T20" s="284" t="n">
        <f aca="false">SUM(U20:AA20)</f>
        <v>443</v>
      </c>
      <c r="U20" s="159" t="n">
        <v>19</v>
      </c>
      <c r="V20" s="282" t="n">
        <v>59</v>
      </c>
      <c r="W20" s="159" t="n">
        <v>35</v>
      </c>
      <c r="X20" s="282" t="n">
        <v>6</v>
      </c>
      <c r="Y20" s="159" t="n">
        <v>1</v>
      </c>
      <c r="Z20" s="282" t="n">
        <v>128</v>
      </c>
      <c r="AA20" s="159" t="n">
        <v>195</v>
      </c>
      <c r="AB20" s="282" t="n">
        <v>16</v>
      </c>
      <c r="AC20" s="89" t="s">
        <v>47</v>
      </c>
      <c r="AD20" s="283" t="n">
        <v>17</v>
      </c>
      <c r="AE20" s="159" t="n">
        <v>5</v>
      </c>
      <c r="AF20" s="283" t="n">
        <v>18</v>
      </c>
      <c r="AG20" s="89" t="s">
        <v>47</v>
      </c>
      <c r="AH20" s="283" t="s">
        <v>47</v>
      </c>
      <c r="AI20" s="282" t="n">
        <v>1816</v>
      </c>
      <c r="AJ20" s="115" t="s">
        <v>47</v>
      </c>
    </row>
    <row r="21" s="2" customFormat="true" ht="47.25" hidden="false" customHeight="true" outlineLevel="0" collapsed="false">
      <c r="A21" s="248"/>
      <c r="B21" s="157" t="s">
        <v>57</v>
      </c>
      <c r="C21" s="158"/>
      <c r="D21" s="159" t="n">
        <v>634</v>
      </c>
      <c r="E21" s="285" t="n">
        <v>42</v>
      </c>
      <c r="F21" s="90" t="n">
        <v>9</v>
      </c>
      <c r="G21" s="285" t="n">
        <v>105</v>
      </c>
      <c r="H21" s="159" t="n">
        <v>393</v>
      </c>
      <c r="I21" s="160" t="n">
        <f aca="false">SUM(J21:P21)</f>
        <v>1392</v>
      </c>
      <c r="J21" s="282" t="n">
        <v>30</v>
      </c>
      <c r="K21" s="159" t="n">
        <v>678</v>
      </c>
      <c r="L21" s="282" t="n">
        <v>22</v>
      </c>
      <c r="M21" s="159" t="n">
        <v>5</v>
      </c>
      <c r="N21" s="159" t="n">
        <v>16</v>
      </c>
      <c r="O21" s="159" t="n">
        <v>3</v>
      </c>
      <c r="P21" s="283" t="n">
        <v>638</v>
      </c>
      <c r="Q21" s="159" t="n">
        <v>26</v>
      </c>
      <c r="R21" s="282" t="n">
        <v>209</v>
      </c>
      <c r="S21" s="159" t="n">
        <v>308</v>
      </c>
      <c r="T21" s="284" t="n">
        <f aca="false">SUM(U21:AA21)</f>
        <v>1078</v>
      </c>
      <c r="U21" s="159" t="n">
        <v>38</v>
      </c>
      <c r="V21" s="282" t="n">
        <v>488</v>
      </c>
      <c r="W21" s="159" t="n">
        <v>13</v>
      </c>
      <c r="X21" s="282" t="s">
        <v>47</v>
      </c>
      <c r="Y21" s="159" t="n">
        <v>13</v>
      </c>
      <c r="Z21" s="282" t="n">
        <v>9</v>
      </c>
      <c r="AA21" s="159" t="n">
        <v>517</v>
      </c>
      <c r="AB21" s="282" t="n">
        <v>143</v>
      </c>
      <c r="AC21" s="89" t="s">
        <v>47</v>
      </c>
      <c r="AD21" s="283" t="n">
        <v>47</v>
      </c>
      <c r="AE21" s="159" t="n">
        <v>3</v>
      </c>
      <c r="AF21" s="283" t="s">
        <v>47</v>
      </c>
      <c r="AG21" s="89" t="s">
        <v>47</v>
      </c>
      <c r="AH21" s="283" t="s">
        <v>47</v>
      </c>
      <c r="AI21" s="282" t="n">
        <v>2249</v>
      </c>
      <c r="AJ21" s="115" t="n">
        <v>25</v>
      </c>
    </row>
    <row r="22" s="2" customFormat="true" ht="20.25" hidden="false" customHeight="true" outlineLevel="0" collapsed="false">
      <c r="A22" s="248"/>
      <c r="B22" s="157"/>
      <c r="C22" s="158"/>
      <c r="D22" s="159"/>
      <c r="E22" s="285"/>
      <c r="F22" s="90"/>
      <c r="G22" s="285"/>
      <c r="H22" s="159"/>
      <c r="I22" s="160"/>
      <c r="J22" s="282"/>
      <c r="K22" s="159"/>
      <c r="L22" s="282"/>
      <c r="M22" s="159"/>
      <c r="N22" s="159"/>
      <c r="O22" s="159"/>
      <c r="P22" s="283"/>
      <c r="Q22" s="159"/>
      <c r="R22" s="282"/>
      <c r="S22" s="159"/>
      <c r="T22" s="284"/>
      <c r="U22" s="159"/>
      <c r="V22" s="282"/>
      <c r="W22" s="159"/>
      <c r="X22" s="282"/>
      <c r="Y22" s="159"/>
      <c r="Z22" s="282"/>
      <c r="AA22" s="159"/>
      <c r="AB22" s="282"/>
      <c r="AC22" s="159"/>
      <c r="AD22" s="283"/>
      <c r="AE22" s="159"/>
      <c r="AF22" s="283"/>
      <c r="AG22" s="159"/>
      <c r="AH22" s="283"/>
      <c r="AI22" s="282"/>
      <c r="AJ22" s="115"/>
    </row>
    <row r="23" s="2" customFormat="true" ht="47.25" hidden="false" customHeight="true" outlineLevel="0" collapsed="false">
      <c r="A23" s="248"/>
      <c r="B23" s="157" t="s">
        <v>205</v>
      </c>
      <c r="C23" s="158"/>
      <c r="D23" s="159" t="n">
        <v>619</v>
      </c>
      <c r="E23" s="285" t="n">
        <v>17</v>
      </c>
      <c r="F23" s="90" t="n">
        <v>11</v>
      </c>
      <c r="G23" s="285" t="n">
        <v>61</v>
      </c>
      <c r="H23" s="159" t="n">
        <v>326</v>
      </c>
      <c r="I23" s="160" t="n">
        <f aca="false">SUM(J23:P23)</f>
        <v>1245</v>
      </c>
      <c r="J23" s="282" t="n">
        <v>60</v>
      </c>
      <c r="K23" s="159" t="n">
        <v>522</v>
      </c>
      <c r="L23" s="282" t="n">
        <v>214</v>
      </c>
      <c r="M23" s="159" t="n">
        <v>4</v>
      </c>
      <c r="N23" s="159" t="n">
        <v>37</v>
      </c>
      <c r="O23" s="159" t="n">
        <v>34</v>
      </c>
      <c r="P23" s="283" t="n">
        <v>374</v>
      </c>
      <c r="Q23" s="159" t="n">
        <v>63</v>
      </c>
      <c r="R23" s="282" t="n">
        <v>294</v>
      </c>
      <c r="S23" s="159" t="n">
        <v>362</v>
      </c>
      <c r="T23" s="284" t="n">
        <f aca="false">SUM(U23:AA23)</f>
        <v>1275</v>
      </c>
      <c r="U23" s="159" t="n">
        <v>39</v>
      </c>
      <c r="V23" s="282" t="n">
        <v>567</v>
      </c>
      <c r="W23" s="159" t="n">
        <v>77</v>
      </c>
      <c r="X23" s="282" t="n">
        <v>22</v>
      </c>
      <c r="Y23" s="159" t="n">
        <v>11</v>
      </c>
      <c r="Z23" s="282" t="n">
        <v>67</v>
      </c>
      <c r="AA23" s="159" t="n">
        <v>492</v>
      </c>
      <c r="AB23" s="282" t="n">
        <v>7</v>
      </c>
      <c r="AC23" s="159" t="n">
        <v>1</v>
      </c>
      <c r="AD23" s="283" t="n">
        <v>5</v>
      </c>
      <c r="AE23" s="159" t="n">
        <v>13</v>
      </c>
      <c r="AF23" s="283" t="n">
        <v>6</v>
      </c>
      <c r="AG23" s="89" t="s">
        <v>47</v>
      </c>
      <c r="AH23" s="283" t="s">
        <v>47</v>
      </c>
      <c r="AI23" s="282" t="n">
        <v>3367</v>
      </c>
      <c r="AJ23" s="115" t="n">
        <v>331</v>
      </c>
    </row>
    <row r="24" s="2" customFormat="true" ht="47.25" hidden="false" customHeight="true" outlineLevel="0" collapsed="false">
      <c r="A24" s="248"/>
      <c r="B24" s="157" t="s">
        <v>206</v>
      </c>
      <c r="C24" s="158"/>
      <c r="D24" s="159" t="n">
        <v>172</v>
      </c>
      <c r="E24" s="285" t="n">
        <v>6</v>
      </c>
      <c r="F24" s="90" t="n">
        <v>6</v>
      </c>
      <c r="G24" s="285" t="n">
        <v>38</v>
      </c>
      <c r="H24" s="159" t="n">
        <v>86</v>
      </c>
      <c r="I24" s="160" t="n">
        <f aca="false">SUM(J24:P24)</f>
        <v>193</v>
      </c>
      <c r="J24" s="282" t="n">
        <v>9</v>
      </c>
      <c r="K24" s="159" t="n">
        <v>36</v>
      </c>
      <c r="L24" s="282" t="n">
        <v>6</v>
      </c>
      <c r="M24" s="89" t="s">
        <v>47</v>
      </c>
      <c r="N24" s="159" t="n">
        <v>2</v>
      </c>
      <c r="O24" s="159" t="n">
        <v>4</v>
      </c>
      <c r="P24" s="283" t="n">
        <v>136</v>
      </c>
      <c r="Q24" s="89" t="s">
        <v>47</v>
      </c>
      <c r="R24" s="282" t="s">
        <v>47</v>
      </c>
      <c r="S24" s="159" t="n">
        <v>109</v>
      </c>
      <c r="T24" s="284" t="n">
        <f aca="false">SUM(U24:AA24)</f>
        <v>425</v>
      </c>
      <c r="U24" s="159" t="n">
        <v>15</v>
      </c>
      <c r="V24" s="282" t="n">
        <v>95</v>
      </c>
      <c r="W24" s="159" t="n">
        <v>3</v>
      </c>
      <c r="X24" s="282" t="s">
        <v>47</v>
      </c>
      <c r="Y24" s="159" t="n">
        <v>2</v>
      </c>
      <c r="Z24" s="282" t="n">
        <v>8</v>
      </c>
      <c r="AA24" s="159" t="n">
        <v>302</v>
      </c>
      <c r="AB24" s="282" t="n">
        <v>4</v>
      </c>
      <c r="AC24" s="89" t="s">
        <v>47</v>
      </c>
      <c r="AD24" s="283" t="n">
        <v>8</v>
      </c>
      <c r="AE24" s="159" t="n">
        <v>1</v>
      </c>
      <c r="AF24" s="283" t="s">
        <v>47</v>
      </c>
      <c r="AG24" s="89" t="s">
        <v>47</v>
      </c>
      <c r="AH24" s="283" t="s">
        <v>47</v>
      </c>
      <c r="AI24" s="282" t="n">
        <v>541</v>
      </c>
      <c r="AJ24" s="115" t="s">
        <v>47</v>
      </c>
    </row>
    <row r="25" s="2" customFormat="true" ht="47.25" hidden="false" customHeight="true" outlineLevel="0" collapsed="false">
      <c r="A25" s="248"/>
      <c r="B25" s="157" t="s">
        <v>207</v>
      </c>
      <c r="C25" s="158"/>
      <c r="D25" s="159" t="n">
        <v>103</v>
      </c>
      <c r="E25" s="285" t="n">
        <v>1</v>
      </c>
      <c r="F25" s="90" t="n">
        <v>4</v>
      </c>
      <c r="G25" s="285" t="n">
        <v>16</v>
      </c>
      <c r="H25" s="159" t="n">
        <v>44</v>
      </c>
      <c r="I25" s="160" t="n">
        <f aca="false">SUM(J25:P25)</f>
        <v>93</v>
      </c>
      <c r="J25" s="282" t="n">
        <v>2</v>
      </c>
      <c r="K25" s="159" t="n">
        <v>42</v>
      </c>
      <c r="L25" s="282" t="n">
        <v>3</v>
      </c>
      <c r="M25" s="89" t="s">
        <v>47</v>
      </c>
      <c r="N25" s="89" t="s">
        <v>47</v>
      </c>
      <c r="O25" s="89" t="s">
        <v>47</v>
      </c>
      <c r="P25" s="283" t="n">
        <v>46</v>
      </c>
      <c r="Q25" s="159" t="n">
        <v>26</v>
      </c>
      <c r="R25" s="282" t="n">
        <v>113</v>
      </c>
      <c r="S25" s="159" t="n">
        <v>78</v>
      </c>
      <c r="T25" s="284" t="n">
        <f aca="false">SUM(U25:AA25)</f>
        <v>198</v>
      </c>
      <c r="U25" s="159" t="n">
        <v>30</v>
      </c>
      <c r="V25" s="282" t="n">
        <v>66</v>
      </c>
      <c r="W25" s="159" t="n">
        <v>8</v>
      </c>
      <c r="X25" s="282" t="s">
        <v>47</v>
      </c>
      <c r="Y25" s="89" t="s">
        <v>47</v>
      </c>
      <c r="Z25" s="282" t="n">
        <v>6</v>
      </c>
      <c r="AA25" s="159" t="n">
        <v>88</v>
      </c>
      <c r="AB25" s="282" t="n">
        <v>7</v>
      </c>
      <c r="AC25" s="89" t="s">
        <v>47</v>
      </c>
      <c r="AD25" s="283" t="n">
        <v>1</v>
      </c>
      <c r="AE25" s="159" t="n">
        <v>1</v>
      </c>
      <c r="AF25" s="283" t="s">
        <v>47</v>
      </c>
      <c r="AG25" s="89" t="s">
        <v>47</v>
      </c>
      <c r="AH25" s="283" t="s">
        <v>47</v>
      </c>
      <c r="AI25" s="282" t="n">
        <v>264</v>
      </c>
      <c r="AJ25" s="115" t="s">
        <v>47</v>
      </c>
    </row>
    <row r="26" s="2" customFormat="true" ht="47.25" hidden="false" customHeight="true" outlineLevel="0" collapsed="false">
      <c r="A26" s="248"/>
      <c r="B26" s="157" t="s">
        <v>208</v>
      </c>
      <c r="C26" s="158"/>
      <c r="D26" s="159" t="n">
        <v>248</v>
      </c>
      <c r="E26" s="285" t="n">
        <v>16</v>
      </c>
      <c r="F26" s="90" t="n">
        <v>1</v>
      </c>
      <c r="G26" s="285" t="n">
        <v>44</v>
      </c>
      <c r="H26" s="159" t="n">
        <v>155</v>
      </c>
      <c r="I26" s="160" t="n">
        <f aca="false">SUM(J26:P26)</f>
        <v>375</v>
      </c>
      <c r="J26" s="282" t="n">
        <v>3</v>
      </c>
      <c r="K26" s="159" t="n">
        <v>138</v>
      </c>
      <c r="L26" s="282" t="n">
        <v>5</v>
      </c>
      <c r="M26" s="89" t="s">
        <v>47</v>
      </c>
      <c r="N26" s="159" t="n">
        <v>7</v>
      </c>
      <c r="O26" s="89" t="s">
        <v>47</v>
      </c>
      <c r="P26" s="283" t="n">
        <v>222</v>
      </c>
      <c r="Q26" s="89" t="s">
        <v>47</v>
      </c>
      <c r="R26" s="282" t="s">
        <v>47</v>
      </c>
      <c r="S26" s="159" t="n">
        <v>128</v>
      </c>
      <c r="T26" s="284" t="n">
        <f aca="false">SUM(U26:AA26)</f>
        <v>565</v>
      </c>
      <c r="U26" s="159" t="n">
        <v>13</v>
      </c>
      <c r="V26" s="282" t="n">
        <v>334</v>
      </c>
      <c r="W26" s="159" t="n">
        <v>38</v>
      </c>
      <c r="X26" s="282" t="s">
        <v>47</v>
      </c>
      <c r="Y26" s="89" t="s">
        <v>47</v>
      </c>
      <c r="Z26" s="282" t="n">
        <v>12</v>
      </c>
      <c r="AA26" s="159" t="n">
        <v>168</v>
      </c>
      <c r="AB26" s="282" t="n">
        <v>34</v>
      </c>
      <c r="AC26" s="89" t="s">
        <v>47</v>
      </c>
      <c r="AD26" s="283" t="n">
        <v>6</v>
      </c>
      <c r="AE26" s="159" t="n">
        <v>1</v>
      </c>
      <c r="AF26" s="283" t="s">
        <v>47</v>
      </c>
      <c r="AG26" s="89" t="s">
        <v>47</v>
      </c>
      <c r="AH26" s="283" t="s">
        <v>47</v>
      </c>
      <c r="AI26" s="282" t="n">
        <v>712</v>
      </c>
      <c r="AJ26" s="115" t="n">
        <v>215</v>
      </c>
    </row>
    <row r="27" s="2" customFormat="true" ht="47.25" hidden="false" customHeight="true" outlineLevel="0" collapsed="false">
      <c r="A27" s="248"/>
      <c r="B27" s="157" t="s">
        <v>62</v>
      </c>
      <c r="C27" s="158"/>
      <c r="D27" s="159" t="n">
        <v>152</v>
      </c>
      <c r="E27" s="285" t="n">
        <v>26</v>
      </c>
      <c r="F27" s="90" t="n">
        <v>2</v>
      </c>
      <c r="G27" s="285" t="n">
        <v>11</v>
      </c>
      <c r="H27" s="159" t="n">
        <v>105</v>
      </c>
      <c r="I27" s="160" t="n">
        <f aca="false">SUM(J27:P27)</f>
        <v>239</v>
      </c>
      <c r="J27" s="282" t="n">
        <v>4</v>
      </c>
      <c r="K27" s="159" t="n">
        <v>102</v>
      </c>
      <c r="L27" s="282" t="n">
        <v>5</v>
      </c>
      <c r="M27" s="89" t="s">
        <v>47</v>
      </c>
      <c r="N27" s="159" t="n">
        <v>2</v>
      </c>
      <c r="O27" s="159" t="n">
        <v>2</v>
      </c>
      <c r="P27" s="283" t="n">
        <v>124</v>
      </c>
      <c r="Q27" s="159" t="n">
        <v>31</v>
      </c>
      <c r="R27" s="282" t="n">
        <v>236</v>
      </c>
      <c r="S27" s="159" t="n">
        <v>78</v>
      </c>
      <c r="T27" s="284" t="n">
        <f aca="false">SUM(U27:AA27)</f>
        <v>206</v>
      </c>
      <c r="U27" s="159" t="n">
        <v>5</v>
      </c>
      <c r="V27" s="282" t="n">
        <v>79</v>
      </c>
      <c r="W27" s="159" t="n">
        <v>8</v>
      </c>
      <c r="X27" s="282" t="s">
        <v>47</v>
      </c>
      <c r="Y27" s="89" t="s">
        <v>47</v>
      </c>
      <c r="Z27" s="282" t="n">
        <v>8</v>
      </c>
      <c r="AA27" s="159" t="n">
        <v>106</v>
      </c>
      <c r="AB27" s="282" t="n">
        <v>6</v>
      </c>
      <c r="AC27" s="89" t="s">
        <v>47</v>
      </c>
      <c r="AD27" s="283" t="n">
        <v>1</v>
      </c>
      <c r="AE27" s="89" t="s">
        <v>47</v>
      </c>
      <c r="AF27" s="283" t="s">
        <v>47</v>
      </c>
      <c r="AG27" s="89" t="s">
        <v>47</v>
      </c>
      <c r="AH27" s="283" t="s">
        <v>47</v>
      </c>
      <c r="AI27" s="282" t="n">
        <v>413</v>
      </c>
      <c r="AJ27" s="115" t="s">
        <v>47</v>
      </c>
    </row>
    <row r="28" s="2" customFormat="true" ht="20.25" hidden="false" customHeight="true" outlineLevel="0" collapsed="false">
      <c r="A28" s="248"/>
      <c r="B28" s="157"/>
      <c r="C28" s="158"/>
      <c r="D28" s="159"/>
      <c r="E28" s="285"/>
      <c r="F28" s="90"/>
      <c r="G28" s="285"/>
      <c r="H28" s="159"/>
      <c r="I28" s="160"/>
      <c r="J28" s="282"/>
      <c r="K28" s="159"/>
      <c r="L28" s="282"/>
      <c r="M28" s="159"/>
      <c r="N28" s="159"/>
      <c r="O28" s="159"/>
      <c r="P28" s="283"/>
      <c r="Q28" s="159"/>
      <c r="R28" s="282"/>
      <c r="S28" s="159"/>
      <c r="T28" s="284"/>
      <c r="U28" s="159"/>
      <c r="V28" s="282"/>
      <c r="W28" s="159"/>
      <c r="X28" s="282"/>
      <c r="Y28" s="159"/>
      <c r="Z28" s="282"/>
      <c r="AA28" s="159"/>
      <c r="AB28" s="282"/>
      <c r="AC28" s="159"/>
      <c r="AD28" s="283"/>
      <c r="AE28" s="159"/>
      <c r="AF28" s="283"/>
      <c r="AG28" s="159"/>
      <c r="AH28" s="283"/>
      <c r="AI28" s="282"/>
      <c r="AJ28" s="115"/>
    </row>
    <row r="29" s="2" customFormat="true" ht="47.25" hidden="false" customHeight="true" outlineLevel="0" collapsed="false">
      <c r="A29" s="248"/>
      <c r="B29" s="157" t="s">
        <v>209</v>
      </c>
      <c r="C29" s="158"/>
      <c r="D29" s="159" t="n">
        <v>250</v>
      </c>
      <c r="E29" s="285" t="n">
        <v>14</v>
      </c>
      <c r="F29" s="90" t="n">
        <v>2</v>
      </c>
      <c r="G29" s="285" t="n">
        <v>161</v>
      </c>
      <c r="H29" s="159" t="n">
        <v>163</v>
      </c>
      <c r="I29" s="160" t="n">
        <f aca="false">SUM(J29:P29)</f>
        <v>326</v>
      </c>
      <c r="J29" s="282" t="n">
        <v>5</v>
      </c>
      <c r="K29" s="159" t="n">
        <v>55</v>
      </c>
      <c r="L29" s="282" t="n">
        <v>8</v>
      </c>
      <c r="M29" s="159" t="n">
        <v>1</v>
      </c>
      <c r="N29" s="159" t="n">
        <v>81</v>
      </c>
      <c r="O29" s="159" t="n">
        <v>4</v>
      </c>
      <c r="P29" s="283" t="n">
        <v>172</v>
      </c>
      <c r="Q29" s="89" t="s">
        <v>47</v>
      </c>
      <c r="R29" s="282" t="s">
        <v>47</v>
      </c>
      <c r="S29" s="159" t="n">
        <v>139</v>
      </c>
      <c r="T29" s="284" t="n">
        <f aca="false">SUM(U29:AA29)</f>
        <v>433</v>
      </c>
      <c r="U29" s="159" t="n">
        <v>13</v>
      </c>
      <c r="V29" s="282" t="n">
        <v>156</v>
      </c>
      <c r="W29" s="159" t="n">
        <v>14</v>
      </c>
      <c r="X29" s="282" t="s">
        <v>47</v>
      </c>
      <c r="Y29" s="159" t="n">
        <v>4</v>
      </c>
      <c r="Z29" s="282" t="n">
        <v>84</v>
      </c>
      <c r="AA29" s="159" t="n">
        <v>162</v>
      </c>
      <c r="AB29" s="282" t="n">
        <v>31</v>
      </c>
      <c r="AC29" s="89" t="s">
        <v>47</v>
      </c>
      <c r="AD29" s="283" t="n">
        <v>10</v>
      </c>
      <c r="AE29" s="159" t="n">
        <v>6</v>
      </c>
      <c r="AF29" s="283" t="n">
        <v>2</v>
      </c>
      <c r="AG29" s="89" t="s">
        <v>47</v>
      </c>
      <c r="AH29" s="283" t="s">
        <v>47</v>
      </c>
      <c r="AI29" s="282" t="n">
        <v>457</v>
      </c>
      <c r="AJ29" s="115" t="n">
        <v>2</v>
      </c>
    </row>
    <row r="30" s="2" customFormat="true" ht="47.25" hidden="false" customHeight="true" outlineLevel="0" collapsed="false">
      <c r="A30" s="256"/>
      <c r="B30" s="161" t="s">
        <v>210</v>
      </c>
      <c r="C30" s="162"/>
      <c r="D30" s="93" t="n">
        <v>458</v>
      </c>
      <c r="E30" s="286" t="n">
        <v>18</v>
      </c>
      <c r="F30" s="94" t="n">
        <v>4</v>
      </c>
      <c r="G30" s="286" t="n">
        <v>119</v>
      </c>
      <c r="H30" s="93" t="n">
        <v>237</v>
      </c>
      <c r="I30" s="163" t="n">
        <f aca="false">SUM(J30:P30)</f>
        <v>466</v>
      </c>
      <c r="J30" s="287" t="n">
        <v>14</v>
      </c>
      <c r="K30" s="93" t="n">
        <v>89</v>
      </c>
      <c r="L30" s="287" t="n">
        <v>18</v>
      </c>
      <c r="M30" s="93" t="s">
        <v>47</v>
      </c>
      <c r="N30" s="93" t="n">
        <v>15</v>
      </c>
      <c r="O30" s="93" t="n">
        <v>60</v>
      </c>
      <c r="P30" s="288" t="n">
        <v>270</v>
      </c>
      <c r="Q30" s="93" t="s">
        <v>47</v>
      </c>
      <c r="R30" s="287" t="s">
        <v>47</v>
      </c>
      <c r="S30" s="93" t="n">
        <v>283</v>
      </c>
      <c r="T30" s="289" t="n">
        <f aca="false">SUM(U30:AA30)</f>
        <v>1013</v>
      </c>
      <c r="U30" s="93" t="n">
        <v>35</v>
      </c>
      <c r="V30" s="287" t="n">
        <v>238</v>
      </c>
      <c r="W30" s="93" t="n">
        <v>11</v>
      </c>
      <c r="X30" s="287" t="s">
        <v>47</v>
      </c>
      <c r="Y30" s="93" t="n">
        <v>17</v>
      </c>
      <c r="Z30" s="287" t="n">
        <v>335</v>
      </c>
      <c r="AA30" s="93" t="n">
        <v>377</v>
      </c>
      <c r="AB30" s="287" t="n">
        <v>1</v>
      </c>
      <c r="AC30" s="93" t="s">
        <v>47</v>
      </c>
      <c r="AD30" s="288" t="n">
        <v>21</v>
      </c>
      <c r="AE30" s="93" t="n">
        <v>11</v>
      </c>
      <c r="AF30" s="288" t="n">
        <v>4</v>
      </c>
      <c r="AG30" s="93" t="s">
        <v>47</v>
      </c>
      <c r="AH30" s="288" t="s">
        <v>47</v>
      </c>
      <c r="AI30" s="287" t="n">
        <v>1122</v>
      </c>
      <c r="AJ30" s="116" t="s">
        <v>47</v>
      </c>
    </row>
    <row r="31" customFormat="false" ht="23.1" hidden="false" customHeight="true" outlineLevel="0" collapsed="false"/>
  </sheetData>
  <mergeCells count="30">
    <mergeCell ref="D3:G3"/>
    <mergeCell ref="H3:P3"/>
    <mergeCell ref="Q3:R3"/>
    <mergeCell ref="S3:AA3"/>
    <mergeCell ref="AB3:AD3"/>
    <mergeCell ref="AE3:AF3"/>
    <mergeCell ref="AG3:AH3"/>
    <mergeCell ref="B4:B5"/>
    <mergeCell ref="D4:D5"/>
    <mergeCell ref="E4:G4"/>
    <mergeCell ref="H4:H6"/>
    <mergeCell ref="I4:P4"/>
    <mergeCell ref="T4:AA4"/>
    <mergeCell ref="AB4:AB6"/>
    <mergeCell ref="AC4:AC6"/>
    <mergeCell ref="AD4:AD6"/>
    <mergeCell ref="AE4:AE6"/>
    <mergeCell ref="AF4:AF6"/>
    <mergeCell ref="AG4:AG6"/>
    <mergeCell ref="AH4:AH6"/>
    <mergeCell ref="E5:E6"/>
    <mergeCell ref="G5:G6"/>
    <mergeCell ref="I5:I6"/>
    <mergeCell ref="M5:M6"/>
    <mergeCell ref="N5:N6"/>
    <mergeCell ref="P5:P6"/>
    <mergeCell ref="T5:T6"/>
    <mergeCell ref="X5:X6"/>
    <mergeCell ref="Y5:Y6"/>
    <mergeCell ref="AA5:AA6"/>
  </mergeCells>
  <printOptions headings="false" gridLines="false" gridLinesSet="true" horizontalCentered="false" verticalCentered="false"/>
  <pageMargins left="0.629861111111111" right="0.429861111111111" top="0.747916666666667" bottom="0.315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0.86"/>
    <col collapsed="false" customWidth="true" hidden="false" outlineLevel="0" max="2" min="2" style="2" width="10.62"/>
    <col collapsed="false" customWidth="true" hidden="false" outlineLevel="0" max="3" min="3" style="2" width="0.86"/>
    <col collapsed="false" customWidth="true" hidden="false" outlineLevel="0" max="13" min="4" style="2" width="10.62"/>
    <col collapsed="false" customWidth="false" hidden="false" outlineLevel="0" max="257" min="14" style="2" width="8.99"/>
  </cols>
  <sheetData>
    <row r="1" s="9" customFormat="true" ht="26.1" hidden="false" customHeight="true" outlineLevel="0" collapsed="false">
      <c r="A1" s="290" t="s">
        <v>11</v>
      </c>
      <c r="C1" s="97"/>
    </row>
    <row r="2" customFormat="false" ht="11.25" hidden="false" customHeight="true" outlineLevel="0" collapsed="false">
      <c r="B2" s="291" t="s">
        <v>211</v>
      </c>
      <c r="C2" s="12"/>
    </row>
    <row r="3" customFormat="false" ht="30" hidden="false" customHeight="true" outlineLevel="0" collapsed="false">
      <c r="A3" s="240"/>
      <c r="B3" s="292" t="s">
        <v>212</v>
      </c>
      <c r="C3" s="137"/>
      <c r="D3" s="244" t="s">
        <v>213</v>
      </c>
      <c r="E3" s="244"/>
      <c r="F3" s="244"/>
      <c r="G3" s="244"/>
      <c r="H3" s="139" t="s">
        <v>214</v>
      </c>
      <c r="I3" s="139"/>
      <c r="J3" s="139"/>
      <c r="K3" s="139"/>
      <c r="L3" s="139"/>
      <c r="M3" s="139"/>
      <c r="N3" s="293"/>
      <c r="O3" s="293"/>
    </row>
    <row r="4" customFormat="false" ht="30" hidden="false" customHeight="true" outlineLevel="0" collapsed="false">
      <c r="A4" s="248"/>
      <c r="B4" s="292"/>
      <c r="C4" s="140"/>
      <c r="D4" s="294" t="s">
        <v>215</v>
      </c>
      <c r="E4" s="294"/>
      <c r="F4" s="294" t="s">
        <v>216</v>
      </c>
      <c r="G4" s="294"/>
      <c r="H4" s="143"/>
      <c r="I4" s="143"/>
      <c r="J4" s="143"/>
      <c r="K4" s="143"/>
      <c r="L4" s="143"/>
      <c r="M4" s="295"/>
      <c r="N4" s="293"/>
      <c r="O4" s="293"/>
    </row>
    <row r="5" customFormat="false" ht="30" hidden="false" customHeight="true" outlineLevel="0" collapsed="false">
      <c r="A5" s="248"/>
      <c r="B5" s="292"/>
      <c r="C5" s="158"/>
      <c r="D5" s="296" t="s">
        <v>217</v>
      </c>
      <c r="E5" s="296"/>
      <c r="F5" s="296" t="s">
        <v>218</v>
      </c>
      <c r="G5" s="296"/>
      <c r="H5" s="145" t="s">
        <v>104</v>
      </c>
      <c r="I5" s="145" t="s">
        <v>219</v>
      </c>
      <c r="J5" s="145" t="s">
        <v>220</v>
      </c>
      <c r="K5" s="145" t="s">
        <v>221</v>
      </c>
      <c r="L5" s="145" t="s">
        <v>222</v>
      </c>
      <c r="M5" s="225" t="s">
        <v>34</v>
      </c>
      <c r="N5" s="293"/>
      <c r="O5" s="293"/>
    </row>
    <row r="6" customFormat="false" ht="30" hidden="false" customHeight="true" outlineLevel="0" collapsed="false">
      <c r="A6" s="256"/>
      <c r="B6" s="292"/>
      <c r="C6" s="162"/>
      <c r="D6" s="148" t="s">
        <v>223</v>
      </c>
      <c r="E6" s="153" t="s">
        <v>73</v>
      </c>
      <c r="F6" s="148" t="s">
        <v>223</v>
      </c>
      <c r="G6" s="148" t="s">
        <v>73</v>
      </c>
      <c r="H6" s="148"/>
      <c r="I6" s="148"/>
      <c r="J6" s="148"/>
      <c r="K6" s="148"/>
      <c r="L6" s="148"/>
      <c r="M6" s="297"/>
      <c r="N6" s="293"/>
      <c r="O6" s="293"/>
    </row>
    <row r="7" customFormat="false" ht="30" hidden="false" customHeight="true" outlineLevel="0" collapsed="false">
      <c r="A7" s="248"/>
      <c r="B7" s="64" t="s">
        <v>45</v>
      </c>
      <c r="C7" s="158"/>
      <c r="D7" s="77" t="n">
        <v>246</v>
      </c>
      <c r="E7" s="124" t="n">
        <v>3318</v>
      </c>
      <c r="F7" s="77" t="n">
        <v>81</v>
      </c>
      <c r="G7" s="77" t="n">
        <v>3077</v>
      </c>
      <c r="H7" s="77" t="n">
        <v>3060</v>
      </c>
      <c r="I7" s="77" t="n">
        <v>118</v>
      </c>
      <c r="J7" s="77" t="n">
        <v>1924</v>
      </c>
      <c r="K7" s="77" t="n">
        <v>183</v>
      </c>
      <c r="L7" s="77" t="n">
        <v>13</v>
      </c>
      <c r="M7" s="79" t="n">
        <v>1097</v>
      </c>
      <c r="N7" s="64"/>
      <c r="O7" s="64"/>
    </row>
    <row r="8" customFormat="false" ht="30" hidden="false" customHeight="true" outlineLevel="0" collapsed="false">
      <c r="A8" s="248"/>
      <c r="B8" s="32" t="n">
        <v>18</v>
      </c>
      <c r="C8" s="158"/>
      <c r="D8" s="77" t="n">
        <v>323</v>
      </c>
      <c r="E8" s="124" t="n">
        <v>3906</v>
      </c>
      <c r="F8" s="77" t="n">
        <v>69</v>
      </c>
      <c r="G8" s="77" t="n">
        <v>2264</v>
      </c>
      <c r="H8" s="77" t="n">
        <v>2362</v>
      </c>
      <c r="I8" s="77" t="n">
        <v>192</v>
      </c>
      <c r="J8" s="77" t="n">
        <v>1298</v>
      </c>
      <c r="K8" s="77" t="n">
        <v>267</v>
      </c>
      <c r="L8" s="77" t="n">
        <v>7</v>
      </c>
      <c r="M8" s="79" t="n">
        <v>598</v>
      </c>
      <c r="N8" s="64"/>
      <c r="O8" s="64"/>
    </row>
    <row r="9" s="281" customFormat="true" ht="39" hidden="false" customHeight="true" outlineLevel="0" collapsed="false">
      <c r="A9" s="274"/>
      <c r="B9" s="275" t="n">
        <v>19</v>
      </c>
      <c r="C9" s="276"/>
      <c r="D9" s="277" t="n">
        <f aca="false">SUM(D11:D30)</f>
        <v>244</v>
      </c>
      <c r="E9" s="277" t="n">
        <f aca="false">SUM(E11:E30)</f>
        <v>3190</v>
      </c>
      <c r="F9" s="277" t="n">
        <f aca="false">SUM(F11:F30)</f>
        <v>87</v>
      </c>
      <c r="G9" s="277" t="n">
        <f aca="false">SUM(G11:G30)</f>
        <v>2550</v>
      </c>
      <c r="H9" s="277" t="n">
        <f aca="false">SUM(H11:H30)</f>
        <v>3289</v>
      </c>
      <c r="I9" s="277" t="n">
        <f aca="false">SUM(I11:I30)</f>
        <v>247</v>
      </c>
      <c r="J9" s="277" t="n">
        <f aca="false">SUM(J11:J30)</f>
        <v>1661</v>
      </c>
      <c r="K9" s="277" t="n">
        <f aca="false">SUM(K11:K30)</f>
        <v>293</v>
      </c>
      <c r="L9" s="277" t="n">
        <f aca="false">SUM(L11:L30)</f>
        <v>25</v>
      </c>
      <c r="M9" s="280" t="n">
        <f aca="false">SUM(M11:M30)</f>
        <v>1063</v>
      </c>
    </row>
    <row r="10" s="281" customFormat="true" ht="12" hidden="false" customHeight="true" outlineLevel="0" collapsed="false">
      <c r="A10" s="274"/>
      <c r="B10" s="275"/>
      <c r="C10" s="276"/>
      <c r="D10" s="277"/>
      <c r="E10" s="277"/>
      <c r="F10" s="277"/>
      <c r="G10" s="277"/>
      <c r="H10" s="277"/>
      <c r="I10" s="277"/>
      <c r="J10" s="277"/>
      <c r="K10" s="277"/>
      <c r="L10" s="277"/>
      <c r="M10" s="280"/>
    </row>
    <row r="11" customFormat="false" ht="41.25" hidden="false" customHeight="true" outlineLevel="0" collapsed="false">
      <c r="A11" s="248"/>
      <c r="B11" s="157" t="s">
        <v>46</v>
      </c>
      <c r="C11" s="158"/>
      <c r="D11" s="159" t="n">
        <v>12</v>
      </c>
      <c r="E11" s="159" t="n">
        <v>58</v>
      </c>
      <c r="F11" s="89" t="s">
        <v>47</v>
      </c>
      <c r="G11" s="89" t="s">
        <v>47</v>
      </c>
      <c r="H11" s="160" t="n">
        <f aca="false">SUM(I11:M11)</f>
        <v>13</v>
      </c>
      <c r="I11" s="159" t="n">
        <v>6</v>
      </c>
      <c r="J11" s="90" t="n">
        <v>1</v>
      </c>
      <c r="K11" s="90" t="n">
        <v>3</v>
      </c>
      <c r="L11" s="90" t="n">
        <v>3</v>
      </c>
      <c r="M11" s="91" t="s">
        <v>47</v>
      </c>
    </row>
    <row r="12" customFormat="false" ht="41.25" hidden="false" customHeight="true" outlineLevel="0" collapsed="false">
      <c r="A12" s="248"/>
      <c r="B12" s="157" t="s">
        <v>49</v>
      </c>
      <c r="C12" s="158"/>
      <c r="D12" s="159" t="n">
        <v>2</v>
      </c>
      <c r="E12" s="159" t="n">
        <v>48</v>
      </c>
      <c r="F12" s="159" t="n">
        <v>1</v>
      </c>
      <c r="G12" s="159" t="n">
        <v>220</v>
      </c>
      <c r="H12" s="160" t="n">
        <f aca="false">SUM(I12:M12)</f>
        <v>84</v>
      </c>
      <c r="I12" s="89" t="s">
        <v>47</v>
      </c>
      <c r="J12" s="90" t="n">
        <v>18</v>
      </c>
      <c r="K12" s="90" t="n">
        <v>64</v>
      </c>
      <c r="L12" s="89" t="s">
        <v>47</v>
      </c>
      <c r="M12" s="91" t="n">
        <v>2</v>
      </c>
      <c r="U12" s="298" t="s">
        <v>47</v>
      </c>
      <c r="V12" s="2" t="n">
        <v>18</v>
      </c>
      <c r="W12" s="2" t="n">
        <v>64</v>
      </c>
      <c r="X12" s="298" t="s">
        <v>47</v>
      </c>
      <c r="Y12" s="2" t="n">
        <v>2</v>
      </c>
    </row>
    <row r="13" customFormat="false" ht="41.25" hidden="false" customHeight="true" outlineLevel="0" collapsed="false">
      <c r="A13" s="248"/>
      <c r="B13" s="157" t="s">
        <v>50</v>
      </c>
      <c r="C13" s="158"/>
      <c r="D13" s="159" t="n">
        <v>88</v>
      </c>
      <c r="E13" s="159" t="n">
        <v>574</v>
      </c>
      <c r="F13" s="89" t="s">
        <v>47</v>
      </c>
      <c r="G13" s="89" t="s">
        <v>47</v>
      </c>
      <c r="H13" s="160" t="n">
        <f aca="false">SUM(I13:M13)</f>
        <v>2</v>
      </c>
      <c r="I13" s="89" t="s">
        <v>47</v>
      </c>
      <c r="J13" s="90" t="n">
        <v>2</v>
      </c>
      <c r="K13" s="90" t="s">
        <v>47</v>
      </c>
      <c r="L13" s="89" t="s">
        <v>47</v>
      </c>
      <c r="M13" s="115" t="s">
        <v>47</v>
      </c>
      <c r="U13" s="298" t="s">
        <v>47</v>
      </c>
      <c r="V13" s="2" t="n">
        <v>2</v>
      </c>
      <c r="W13" s="298" t="s">
        <v>47</v>
      </c>
      <c r="X13" s="298" t="s">
        <v>47</v>
      </c>
      <c r="Y13" s="298" t="s">
        <v>47</v>
      </c>
    </row>
    <row r="14" customFormat="false" ht="41.25" hidden="false" customHeight="true" outlineLevel="0" collapsed="false">
      <c r="A14" s="248"/>
      <c r="B14" s="157" t="s">
        <v>51</v>
      </c>
      <c r="C14" s="158"/>
      <c r="D14" s="159" t="n">
        <v>16</v>
      </c>
      <c r="E14" s="159" t="n">
        <v>330</v>
      </c>
      <c r="F14" s="159" t="n">
        <v>13</v>
      </c>
      <c r="G14" s="159" t="n">
        <v>228</v>
      </c>
      <c r="H14" s="160" t="n">
        <f aca="false">SUM(I14:M14)</f>
        <v>31</v>
      </c>
      <c r="I14" s="89" t="s">
        <v>47</v>
      </c>
      <c r="J14" s="90" t="n">
        <v>29</v>
      </c>
      <c r="K14" s="90" t="n">
        <v>2</v>
      </c>
      <c r="L14" s="89" t="s">
        <v>47</v>
      </c>
      <c r="M14" s="115" t="s">
        <v>47</v>
      </c>
    </row>
    <row r="15" customFormat="false" ht="41.25" hidden="false" customHeight="true" outlineLevel="0" collapsed="false">
      <c r="A15" s="248"/>
      <c r="B15" s="157" t="s">
        <v>201</v>
      </c>
      <c r="C15" s="158"/>
      <c r="D15" s="159" t="n">
        <v>3</v>
      </c>
      <c r="E15" s="159" t="n">
        <v>60</v>
      </c>
      <c r="F15" s="89" t="s">
        <v>47</v>
      </c>
      <c r="G15" s="89" t="s">
        <v>47</v>
      </c>
      <c r="H15" s="160" t="n">
        <f aca="false">SUM(I15:M15)</f>
        <v>27</v>
      </c>
      <c r="I15" s="89" t="s">
        <v>47</v>
      </c>
      <c r="J15" s="90" t="n">
        <v>8</v>
      </c>
      <c r="K15" s="90" t="n">
        <v>7</v>
      </c>
      <c r="L15" s="89" t="s">
        <v>47</v>
      </c>
      <c r="M15" s="91" t="n">
        <v>12</v>
      </c>
    </row>
    <row r="16" customFormat="false" ht="41.25" hidden="false" customHeight="true" outlineLevel="0" collapsed="false">
      <c r="A16" s="248"/>
      <c r="B16" s="157"/>
      <c r="C16" s="158"/>
      <c r="D16" s="159"/>
      <c r="E16" s="159"/>
      <c r="F16" s="159"/>
      <c r="G16" s="159"/>
      <c r="H16" s="160"/>
      <c r="I16" s="90"/>
      <c r="J16" s="90"/>
      <c r="K16" s="90"/>
      <c r="L16" s="90"/>
      <c r="M16" s="91"/>
    </row>
    <row r="17" customFormat="false" ht="41.25" hidden="false" customHeight="true" outlineLevel="0" collapsed="false">
      <c r="A17" s="248"/>
      <c r="B17" s="157" t="s">
        <v>202</v>
      </c>
      <c r="C17" s="158"/>
      <c r="D17" s="159" t="n">
        <v>1</v>
      </c>
      <c r="E17" s="159" t="n">
        <v>39</v>
      </c>
      <c r="F17" s="159" t="n">
        <v>1</v>
      </c>
      <c r="G17" s="159" t="n">
        <v>10</v>
      </c>
      <c r="H17" s="160" t="n">
        <f aca="false">SUM(I17:M17)</f>
        <v>34</v>
      </c>
      <c r="I17" s="89" t="s">
        <v>47</v>
      </c>
      <c r="J17" s="90" t="n">
        <v>6</v>
      </c>
      <c r="K17" s="159" t="n">
        <v>1</v>
      </c>
      <c r="L17" s="89" t="s">
        <v>47</v>
      </c>
      <c r="M17" s="91" t="n">
        <v>27</v>
      </c>
    </row>
    <row r="18" customFormat="false" ht="41.25" hidden="false" customHeight="true" outlineLevel="0" collapsed="false">
      <c r="A18" s="248"/>
      <c r="B18" s="157" t="s">
        <v>203</v>
      </c>
      <c r="C18" s="158"/>
      <c r="D18" s="159" t="n">
        <v>6</v>
      </c>
      <c r="E18" s="159" t="n">
        <v>94</v>
      </c>
      <c r="F18" s="89" t="s">
        <v>47</v>
      </c>
      <c r="G18" s="89" t="s">
        <v>47</v>
      </c>
      <c r="H18" s="160" t="n">
        <f aca="false">SUM(I18:M18)</f>
        <v>19</v>
      </c>
      <c r="I18" s="89" t="s">
        <v>47</v>
      </c>
      <c r="J18" s="90" t="n">
        <v>5</v>
      </c>
      <c r="K18" s="89" t="s">
        <v>47</v>
      </c>
      <c r="L18" s="89" t="s">
        <v>47</v>
      </c>
      <c r="M18" s="91" t="n">
        <v>14</v>
      </c>
    </row>
    <row r="19" customFormat="false" ht="41.25" hidden="false" customHeight="true" outlineLevel="0" collapsed="false">
      <c r="A19" s="248"/>
      <c r="B19" s="157" t="s">
        <v>204</v>
      </c>
      <c r="C19" s="158"/>
      <c r="D19" s="89" t="s">
        <v>47</v>
      </c>
      <c r="E19" s="89" t="s">
        <v>47</v>
      </c>
      <c r="F19" s="89" t="s">
        <v>47</v>
      </c>
      <c r="G19" s="89" t="s">
        <v>47</v>
      </c>
      <c r="H19" s="160" t="n">
        <f aca="false">SUM(I19:M19)</f>
        <v>552</v>
      </c>
      <c r="I19" s="89" t="s">
        <v>47</v>
      </c>
      <c r="J19" s="90" t="n">
        <v>213</v>
      </c>
      <c r="K19" s="90" t="s">
        <v>47</v>
      </c>
      <c r="L19" s="89" t="s">
        <v>47</v>
      </c>
      <c r="M19" s="91" t="n">
        <v>339</v>
      </c>
    </row>
    <row r="20" customFormat="false" ht="41.25" hidden="false" customHeight="true" outlineLevel="0" collapsed="false">
      <c r="A20" s="248"/>
      <c r="B20" s="157" t="s">
        <v>56</v>
      </c>
      <c r="C20" s="158"/>
      <c r="D20" s="159" t="n">
        <v>14</v>
      </c>
      <c r="E20" s="159" t="n">
        <v>345</v>
      </c>
      <c r="F20" s="159" t="n">
        <v>1</v>
      </c>
      <c r="G20" s="159" t="n">
        <v>730</v>
      </c>
      <c r="H20" s="160" t="n">
        <f aca="false">SUM(I20:M20)</f>
        <v>65</v>
      </c>
      <c r="I20" s="89" t="s">
        <v>47</v>
      </c>
      <c r="J20" s="90" t="n">
        <v>17</v>
      </c>
      <c r="K20" s="90" t="n">
        <v>4</v>
      </c>
      <c r="L20" s="90" t="n">
        <v>9</v>
      </c>
      <c r="M20" s="91" t="n">
        <v>35</v>
      </c>
    </row>
    <row r="21" customFormat="false" ht="41.25" hidden="false" customHeight="true" outlineLevel="0" collapsed="false">
      <c r="A21" s="248"/>
      <c r="B21" s="157" t="s">
        <v>57</v>
      </c>
      <c r="C21" s="158"/>
      <c r="D21" s="159" t="n">
        <v>19</v>
      </c>
      <c r="E21" s="159" t="n">
        <v>376</v>
      </c>
      <c r="F21" s="159" t="n">
        <v>17</v>
      </c>
      <c r="G21" s="159" t="n">
        <v>629</v>
      </c>
      <c r="H21" s="160" t="n">
        <f aca="false">SUM(I21:M21)</f>
        <v>546</v>
      </c>
      <c r="I21" s="90" t="n">
        <v>30</v>
      </c>
      <c r="J21" s="90" t="n">
        <v>194</v>
      </c>
      <c r="K21" s="90" t="s">
        <v>47</v>
      </c>
      <c r="L21" s="90" t="n">
        <v>13</v>
      </c>
      <c r="M21" s="91" t="n">
        <v>309</v>
      </c>
    </row>
    <row r="22" customFormat="false" ht="41.25" hidden="false" customHeight="true" outlineLevel="0" collapsed="false">
      <c r="A22" s="248"/>
      <c r="B22" s="157"/>
      <c r="C22" s="158"/>
      <c r="D22" s="159"/>
      <c r="E22" s="159"/>
      <c r="F22" s="159"/>
      <c r="G22" s="159"/>
      <c r="H22" s="160"/>
      <c r="I22" s="90"/>
      <c r="J22" s="90"/>
      <c r="K22" s="90"/>
      <c r="L22" s="90"/>
      <c r="M22" s="91"/>
    </row>
    <row r="23" customFormat="false" ht="41.25" hidden="false" customHeight="true" outlineLevel="0" collapsed="false">
      <c r="A23" s="248"/>
      <c r="B23" s="157" t="s">
        <v>205</v>
      </c>
      <c r="C23" s="158"/>
      <c r="D23" s="159" t="n">
        <v>41</v>
      </c>
      <c r="E23" s="159" t="n">
        <v>842</v>
      </c>
      <c r="F23" s="89" t="s">
        <v>47</v>
      </c>
      <c r="G23" s="89" t="s">
        <v>47</v>
      </c>
      <c r="H23" s="160" t="n">
        <f aca="false">SUM(I23:M23)</f>
        <v>997</v>
      </c>
      <c r="I23" s="89" t="s">
        <v>47</v>
      </c>
      <c r="J23" s="90" t="n">
        <v>812</v>
      </c>
      <c r="K23" s="90" t="n">
        <v>173</v>
      </c>
      <c r="L23" s="89" t="s">
        <v>47</v>
      </c>
      <c r="M23" s="91" t="n">
        <v>12</v>
      </c>
    </row>
    <row r="24" customFormat="false" ht="41.25" hidden="false" customHeight="true" outlineLevel="0" collapsed="false">
      <c r="A24" s="248"/>
      <c r="B24" s="157" t="s">
        <v>206</v>
      </c>
      <c r="C24" s="158"/>
      <c r="D24" s="159" t="n">
        <v>1</v>
      </c>
      <c r="E24" s="159" t="n">
        <v>8</v>
      </c>
      <c r="F24" s="159" t="n">
        <v>1</v>
      </c>
      <c r="G24" s="159" t="n">
        <v>190</v>
      </c>
      <c r="H24" s="160" t="n">
        <f aca="false">SUM(I24:M24)</f>
        <v>388</v>
      </c>
      <c r="I24" s="159" t="n">
        <v>43</v>
      </c>
      <c r="J24" s="90" t="n">
        <v>165</v>
      </c>
      <c r="K24" s="89" t="s">
        <v>47</v>
      </c>
      <c r="L24" s="89" t="s">
        <v>47</v>
      </c>
      <c r="M24" s="115" t="n">
        <v>180</v>
      </c>
    </row>
    <row r="25" customFormat="false" ht="41.25" hidden="false" customHeight="true" outlineLevel="0" collapsed="false">
      <c r="A25" s="248"/>
      <c r="B25" s="157" t="s">
        <v>207</v>
      </c>
      <c r="C25" s="158"/>
      <c r="D25" s="159" t="n">
        <v>1</v>
      </c>
      <c r="E25" s="159" t="n">
        <v>36</v>
      </c>
      <c r="F25" s="89" t="s">
        <v>47</v>
      </c>
      <c r="G25" s="89" t="s">
        <v>47</v>
      </c>
      <c r="H25" s="160" t="n">
        <f aca="false">SUM(I25:M25)</f>
        <v>44</v>
      </c>
      <c r="I25" s="89" t="s">
        <v>47</v>
      </c>
      <c r="J25" s="90" t="n">
        <v>12</v>
      </c>
      <c r="K25" s="90" t="n">
        <v>12</v>
      </c>
      <c r="L25" s="89" t="s">
        <v>47</v>
      </c>
      <c r="M25" s="91" t="n">
        <v>20</v>
      </c>
    </row>
    <row r="26" customFormat="false" ht="41.25" hidden="false" customHeight="true" outlineLevel="0" collapsed="false">
      <c r="A26" s="248"/>
      <c r="B26" s="157" t="s">
        <v>208</v>
      </c>
      <c r="C26" s="158"/>
      <c r="D26" s="159" t="n">
        <v>3</v>
      </c>
      <c r="E26" s="159" t="n">
        <v>49</v>
      </c>
      <c r="F26" s="89" t="s">
        <v>47</v>
      </c>
      <c r="G26" s="89" t="s">
        <v>47</v>
      </c>
      <c r="H26" s="160" t="n">
        <f aca="false">SUM(I26:M26)</f>
        <v>87</v>
      </c>
      <c r="I26" s="90" t="n">
        <v>21</v>
      </c>
      <c r="J26" s="90" t="n">
        <v>56</v>
      </c>
      <c r="K26" s="89" t="s">
        <v>47</v>
      </c>
      <c r="L26" s="89" t="s">
        <v>47</v>
      </c>
      <c r="M26" s="91" t="n">
        <v>10</v>
      </c>
    </row>
    <row r="27" customFormat="false" ht="41.25" hidden="false" customHeight="true" outlineLevel="0" collapsed="false">
      <c r="A27" s="248"/>
      <c r="B27" s="157" t="s">
        <v>62</v>
      </c>
      <c r="C27" s="158"/>
      <c r="D27" s="159" t="n">
        <v>5</v>
      </c>
      <c r="E27" s="159" t="n">
        <v>91</v>
      </c>
      <c r="F27" s="159" t="n">
        <v>1</v>
      </c>
      <c r="G27" s="159" t="n">
        <v>16</v>
      </c>
      <c r="H27" s="160" t="n">
        <f aca="false">SUM(I27:M27)</f>
        <v>19</v>
      </c>
      <c r="I27" s="89" t="s">
        <v>47</v>
      </c>
      <c r="J27" s="90" t="n">
        <v>19</v>
      </c>
      <c r="K27" s="89" t="s">
        <v>47</v>
      </c>
      <c r="L27" s="89" t="s">
        <v>47</v>
      </c>
      <c r="M27" s="115" t="s">
        <v>47</v>
      </c>
    </row>
    <row r="28" customFormat="false" ht="41.25" hidden="false" customHeight="true" outlineLevel="0" collapsed="false">
      <c r="A28" s="248"/>
      <c r="B28" s="157"/>
      <c r="C28" s="158"/>
      <c r="D28" s="159"/>
      <c r="E28" s="159"/>
      <c r="F28" s="159"/>
      <c r="G28" s="159"/>
      <c r="H28" s="160"/>
      <c r="I28" s="90"/>
      <c r="J28" s="90"/>
      <c r="K28" s="90"/>
      <c r="L28" s="90"/>
      <c r="M28" s="91"/>
    </row>
    <row r="29" customFormat="false" ht="41.25" hidden="false" customHeight="true" outlineLevel="0" collapsed="false">
      <c r="A29" s="248"/>
      <c r="B29" s="157" t="s">
        <v>209</v>
      </c>
      <c r="C29" s="158"/>
      <c r="D29" s="159" t="n">
        <v>14</v>
      </c>
      <c r="E29" s="159" t="n">
        <v>132</v>
      </c>
      <c r="F29" s="159" t="n">
        <v>1</v>
      </c>
      <c r="G29" s="159" t="n">
        <v>16</v>
      </c>
      <c r="H29" s="160" t="n">
        <f aca="false">SUM(I29:M29)</f>
        <v>136</v>
      </c>
      <c r="I29" s="90" t="s">
        <v>47</v>
      </c>
      <c r="J29" s="90" t="n">
        <v>39</v>
      </c>
      <c r="K29" s="89" t="s">
        <v>47</v>
      </c>
      <c r="L29" s="89" t="s">
        <v>47</v>
      </c>
      <c r="M29" s="91" t="n">
        <v>97</v>
      </c>
    </row>
    <row r="30" customFormat="false" ht="41.25" hidden="false" customHeight="true" outlineLevel="0" collapsed="false">
      <c r="A30" s="256"/>
      <c r="B30" s="161" t="s">
        <v>210</v>
      </c>
      <c r="C30" s="162"/>
      <c r="D30" s="93" t="n">
        <v>18</v>
      </c>
      <c r="E30" s="93" t="n">
        <v>108</v>
      </c>
      <c r="F30" s="93" t="n">
        <v>51</v>
      </c>
      <c r="G30" s="93" t="n">
        <v>511</v>
      </c>
      <c r="H30" s="163" t="n">
        <f aca="false">SUM(I30:M30)</f>
        <v>245</v>
      </c>
      <c r="I30" s="94" t="n">
        <v>147</v>
      </c>
      <c r="J30" s="94" t="n">
        <v>65</v>
      </c>
      <c r="K30" s="94" t="n">
        <v>27</v>
      </c>
      <c r="L30" s="93" t="s">
        <v>47</v>
      </c>
      <c r="M30" s="95" t="n">
        <v>6</v>
      </c>
    </row>
    <row r="31" customFormat="false" ht="26.1" hidden="false" customHeight="true" outlineLevel="0" collapsed="false"/>
  </sheetData>
  <mergeCells count="7">
    <mergeCell ref="B3:B6"/>
    <mergeCell ref="D3:G3"/>
    <mergeCell ref="H3:M3"/>
    <mergeCell ref="D4:E4"/>
    <mergeCell ref="F4:G4"/>
    <mergeCell ref="D5:E5"/>
    <mergeCell ref="F5:G5"/>
  </mergeCells>
  <printOptions headings="false" gridLines="false" gridLinesSet="true" horizontalCentered="false" verticalCentered="false"/>
  <pageMargins left="0.709722222222222" right="0.479861111111111" top="0.85" bottom="0.559722222222222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65" width="0.86"/>
    <col collapsed="false" customWidth="true" hidden="false" outlineLevel="0" max="2" min="2" style="65" width="10.62"/>
    <col collapsed="false" customWidth="true" hidden="false" outlineLevel="0" max="3" min="3" style="65" width="0.86"/>
    <col collapsed="false" customWidth="true" hidden="false" outlineLevel="0" max="19" min="4" style="65" width="8.12"/>
    <col collapsed="false" customWidth="false" hidden="false" outlineLevel="0" max="257" min="20" style="65" width="8.99"/>
  </cols>
  <sheetData>
    <row r="1" s="63" customFormat="true" ht="39.95" hidden="false" customHeight="true" outlineLevel="0" collapsed="false">
      <c r="A1" s="299" t="s">
        <v>12</v>
      </c>
      <c r="C1" s="134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</row>
    <row r="2" customFormat="false" ht="15" hidden="false" customHeight="true" outlineLevel="0" collapsed="false">
      <c r="A2" s="201" t="s">
        <v>224</v>
      </c>
      <c r="B2" s="201"/>
      <c r="C2" s="1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36" hidden="false" customHeight="true" outlineLevel="0" collapsed="false">
      <c r="A3" s="66"/>
      <c r="B3" s="136" t="s">
        <v>26</v>
      </c>
      <c r="C3" s="137"/>
      <c r="D3" s="138" t="s">
        <v>114</v>
      </c>
      <c r="E3" s="138"/>
      <c r="F3" s="138"/>
      <c r="G3" s="138"/>
      <c r="H3" s="300" t="s">
        <v>115</v>
      </c>
      <c r="I3" s="300"/>
      <c r="J3" s="300"/>
      <c r="K3" s="300"/>
      <c r="L3" s="300"/>
      <c r="M3" s="300"/>
      <c r="N3" s="300"/>
      <c r="O3" s="300"/>
      <c r="P3" s="300"/>
      <c r="Q3" s="300"/>
      <c r="R3" s="300"/>
      <c r="S3" s="301"/>
    </row>
    <row r="4" customFormat="false" ht="36" hidden="false" customHeight="true" outlineLevel="0" collapsed="false">
      <c r="A4" s="72"/>
      <c r="B4" s="136"/>
      <c r="C4" s="140"/>
      <c r="D4" s="149"/>
      <c r="E4" s="142" t="s">
        <v>116</v>
      </c>
      <c r="F4" s="142"/>
      <c r="G4" s="142"/>
      <c r="H4" s="143"/>
      <c r="I4" s="302" t="s">
        <v>117</v>
      </c>
      <c r="J4" s="302"/>
      <c r="K4" s="302"/>
      <c r="L4" s="302"/>
      <c r="M4" s="302"/>
      <c r="N4" s="302"/>
      <c r="O4" s="302"/>
      <c r="P4" s="302"/>
      <c r="Q4" s="302"/>
      <c r="R4" s="302"/>
      <c r="S4" s="303" t="s">
        <v>184</v>
      </c>
    </row>
    <row r="5" customFormat="false" ht="36" hidden="false" customHeight="true" outlineLevel="0" collapsed="false">
      <c r="A5" s="72"/>
      <c r="B5" s="136"/>
      <c r="C5" s="140"/>
      <c r="D5" s="145" t="s">
        <v>72</v>
      </c>
      <c r="E5" s="146" t="s">
        <v>118</v>
      </c>
      <c r="F5" s="294" t="s">
        <v>121</v>
      </c>
      <c r="G5" s="146" t="s">
        <v>34</v>
      </c>
      <c r="H5" s="145" t="s">
        <v>72</v>
      </c>
      <c r="I5" s="148" t="s">
        <v>104</v>
      </c>
      <c r="J5" s="145" t="s">
        <v>120</v>
      </c>
      <c r="K5" s="148" t="s">
        <v>121</v>
      </c>
      <c r="L5" s="149" t="s">
        <v>122</v>
      </c>
      <c r="M5" s="145" t="s">
        <v>123</v>
      </c>
      <c r="N5" s="146" t="s">
        <v>225</v>
      </c>
      <c r="O5" s="148" t="s">
        <v>124</v>
      </c>
      <c r="P5" s="145" t="s">
        <v>125</v>
      </c>
      <c r="Q5" s="148" t="s">
        <v>126</v>
      </c>
      <c r="R5" s="153" t="s">
        <v>34</v>
      </c>
      <c r="S5" s="304" t="s">
        <v>193</v>
      </c>
    </row>
    <row r="6" customFormat="false" ht="36" hidden="false" customHeight="true" outlineLevel="0" collapsed="false">
      <c r="A6" s="75"/>
      <c r="B6" s="136"/>
      <c r="C6" s="151"/>
      <c r="D6" s="148"/>
      <c r="E6" s="146"/>
      <c r="F6" s="148" t="s">
        <v>194</v>
      </c>
      <c r="G6" s="146"/>
      <c r="H6" s="148"/>
      <c r="I6" s="148"/>
      <c r="J6" s="148" t="s">
        <v>127</v>
      </c>
      <c r="K6" s="148"/>
      <c r="L6" s="153" t="s">
        <v>128</v>
      </c>
      <c r="M6" s="148" t="s">
        <v>129</v>
      </c>
      <c r="N6" s="146"/>
      <c r="O6" s="148"/>
      <c r="P6" s="148" t="s">
        <v>130</v>
      </c>
      <c r="Q6" s="148"/>
      <c r="R6" s="153"/>
      <c r="S6" s="305"/>
    </row>
    <row r="7" customFormat="false" ht="37.5" hidden="false" customHeight="true" outlineLevel="0" collapsed="false">
      <c r="A7" s="72"/>
      <c r="B7" s="32" t="s">
        <v>45</v>
      </c>
      <c r="C7" s="140"/>
      <c r="D7" s="125" t="n">
        <v>8287</v>
      </c>
      <c r="E7" s="125" t="n">
        <v>94</v>
      </c>
      <c r="F7" s="125" t="n">
        <v>1598</v>
      </c>
      <c r="G7" s="125" t="n">
        <v>475</v>
      </c>
      <c r="H7" s="125" t="n">
        <v>7718</v>
      </c>
      <c r="I7" s="125" t="n">
        <v>12928</v>
      </c>
      <c r="J7" s="125" t="n">
        <v>8277</v>
      </c>
      <c r="K7" s="125" t="n">
        <v>1922</v>
      </c>
      <c r="L7" s="123" t="n">
        <v>939</v>
      </c>
      <c r="M7" s="125" t="n">
        <v>605</v>
      </c>
      <c r="N7" s="125" t="n">
        <v>169</v>
      </c>
      <c r="O7" s="125" t="n">
        <v>50</v>
      </c>
      <c r="P7" s="125" t="n">
        <v>132</v>
      </c>
      <c r="Q7" s="125" t="n">
        <v>124</v>
      </c>
      <c r="R7" s="123" t="n">
        <v>710</v>
      </c>
      <c r="S7" s="126" t="n">
        <v>7010</v>
      </c>
    </row>
    <row r="8" customFormat="false" ht="37.5" hidden="false" customHeight="true" outlineLevel="0" collapsed="false">
      <c r="A8" s="72"/>
      <c r="B8" s="32" t="n">
        <v>18</v>
      </c>
      <c r="C8" s="140"/>
      <c r="D8" s="125" t="n">
        <v>8488</v>
      </c>
      <c r="E8" s="125" t="n">
        <v>14</v>
      </c>
      <c r="F8" s="125" t="n">
        <v>873</v>
      </c>
      <c r="G8" s="125" t="n">
        <v>1997</v>
      </c>
      <c r="H8" s="125" t="n">
        <v>7900</v>
      </c>
      <c r="I8" s="125" t="n">
        <v>12460</v>
      </c>
      <c r="J8" s="125" t="n">
        <v>8353</v>
      </c>
      <c r="K8" s="125" t="n">
        <v>1712</v>
      </c>
      <c r="L8" s="123" t="n">
        <v>602</v>
      </c>
      <c r="M8" s="125" t="n">
        <v>710</v>
      </c>
      <c r="N8" s="125" t="n">
        <v>86</v>
      </c>
      <c r="O8" s="125" t="n">
        <v>23</v>
      </c>
      <c r="P8" s="125" t="n">
        <v>96</v>
      </c>
      <c r="Q8" s="125" t="n">
        <v>124</v>
      </c>
      <c r="R8" s="123" t="n">
        <v>754</v>
      </c>
      <c r="S8" s="126" t="n">
        <v>8677</v>
      </c>
    </row>
    <row r="9" s="83" customFormat="true" ht="45.75" hidden="false" customHeight="true" outlineLevel="0" collapsed="false">
      <c r="A9" s="38"/>
      <c r="B9" s="39" t="n">
        <v>19</v>
      </c>
      <c r="C9" s="154"/>
      <c r="D9" s="180" t="n">
        <f aca="false">SUM(D11:D30)</f>
        <v>10409</v>
      </c>
      <c r="E9" s="180" t="n">
        <f aca="false">SUM(E11:E30)</f>
        <v>13</v>
      </c>
      <c r="F9" s="180" t="n">
        <f aca="false">SUM(F11:F30)</f>
        <v>1212</v>
      </c>
      <c r="G9" s="180" t="n">
        <f aca="false">SUM(G11:G30)</f>
        <v>2255</v>
      </c>
      <c r="H9" s="180" t="n">
        <f aca="false">SUM(H11:H30)</f>
        <v>9829</v>
      </c>
      <c r="I9" s="180" t="n">
        <f aca="false">SUM(I11:I30)</f>
        <v>14335</v>
      </c>
      <c r="J9" s="180" t="n">
        <f aca="false">SUM(J11:J30)</f>
        <v>8934</v>
      </c>
      <c r="K9" s="180" t="n">
        <f aca="false">SUM(K11:K30)</f>
        <v>2311</v>
      </c>
      <c r="L9" s="180" t="n">
        <f aca="false">SUM(L11:L30)</f>
        <v>1425</v>
      </c>
      <c r="M9" s="180" t="n">
        <f aca="false">SUM(M11:M30)</f>
        <v>713</v>
      </c>
      <c r="N9" s="180" t="n">
        <f aca="false">SUM(N11:N30)</f>
        <v>131</v>
      </c>
      <c r="O9" s="180" t="n">
        <f aca="false">SUM(O11:O30)</f>
        <v>40</v>
      </c>
      <c r="P9" s="180" t="n">
        <f aca="false">SUM(P11:P30)</f>
        <v>120</v>
      </c>
      <c r="Q9" s="180" t="n">
        <f aca="false">SUM(Q11:Q30)</f>
        <v>106</v>
      </c>
      <c r="R9" s="229" t="n">
        <f aca="false">SUM(R11:R30)</f>
        <v>555</v>
      </c>
      <c r="S9" s="181" t="n">
        <f aca="false">SUM(S11:S30)</f>
        <v>5926</v>
      </c>
    </row>
    <row r="10" customFormat="false" ht="22.5" hidden="false" customHeight="true" outlineLevel="0" collapsed="false">
      <c r="A10" s="72"/>
      <c r="B10" s="155"/>
      <c r="C10" s="156"/>
      <c r="D10" s="230"/>
      <c r="E10" s="230"/>
      <c r="F10" s="230"/>
      <c r="G10" s="230"/>
      <c r="H10" s="230"/>
      <c r="I10" s="230"/>
      <c r="J10" s="230"/>
      <c r="K10" s="230"/>
      <c r="L10" s="230"/>
      <c r="M10" s="230"/>
      <c r="N10" s="230"/>
      <c r="O10" s="230"/>
      <c r="P10" s="230"/>
      <c r="Q10" s="230"/>
      <c r="R10" s="231"/>
      <c r="S10" s="306"/>
    </row>
    <row r="11" customFormat="false" ht="55.5" hidden="false" customHeight="true" outlineLevel="0" collapsed="false">
      <c r="A11" s="72"/>
      <c r="B11" s="157" t="s">
        <v>46</v>
      </c>
      <c r="C11" s="158"/>
      <c r="D11" s="190" t="n">
        <v>454</v>
      </c>
      <c r="E11" s="307" t="s">
        <v>48</v>
      </c>
      <c r="F11" s="190" t="n">
        <v>61</v>
      </c>
      <c r="G11" s="190" t="n">
        <v>53</v>
      </c>
      <c r="H11" s="190" t="n">
        <v>403</v>
      </c>
      <c r="I11" s="308" t="n">
        <f aca="false">SUM(J11:R11)</f>
        <v>575</v>
      </c>
      <c r="J11" s="190" t="n">
        <v>316</v>
      </c>
      <c r="K11" s="190" t="n">
        <v>50</v>
      </c>
      <c r="L11" s="190" t="n">
        <v>46</v>
      </c>
      <c r="M11" s="190" t="n">
        <v>88</v>
      </c>
      <c r="N11" s="190" t="n">
        <v>1</v>
      </c>
      <c r="O11" s="190" t="s">
        <v>47</v>
      </c>
      <c r="P11" s="190" t="n">
        <v>12</v>
      </c>
      <c r="Q11" s="190" t="s">
        <v>47</v>
      </c>
      <c r="R11" s="233" t="n">
        <v>62</v>
      </c>
      <c r="S11" s="309" t="n">
        <v>156</v>
      </c>
    </row>
    <row r="12" customFormat="false" ht="55.5" hidden="false" customHeight="true" outlineLevel="0" collapsed="false">
      <c r="A12" s="72"/>
      <c r="B12" s="157" t="s">
        <v>49</v>
      </c>
      <c r="C12" s="158"/>
      <c r="D12" s="190" t="n">
        <v>2308</v>
      </c>
      <c r="E12" s="307" t="s">
        <v>48</v>
      </c>
      <c r="F12" s="190" t="n">
        <v>54</v>
      </c>
      <c r="G12" s="190" t="n">
        <v>2037</v>
      </c>
      <c r="H12" s="190" t="n">
        <v>2203</v>
      </c>
      <c r="I12" s="308" t="n">
        <f aca="false">SUM(J12:R12)</f>
        <v>2719</v>
      </c>
      <c r="J12" s="190" t="n">
        <v>2263</v>
      </c>
      <c r="K12" s="190" t="n">
        <v>191</v>
      </c>
      <c r="L12" s="190" t="n">
        <v>129</v>
      </c>
      <c r="M12" s="190" t="n">
        <v>55</v>
      </c>
      <c r="N12" s="190" t="n">
        <v>4</v>
      </c>
      <c r="O12" s="190" t="s">
        <v>47</v>
      </c>
      <c r="P12" s="190" t="n">
        <v>18</v>
      </c>
      <c r="Q12" s="190" t="s">
        <v>47</v>
      </c>
      <c r="R12" s="233" t="n">
        <v>59</v>
      </c>
      <c r="S12" s="309" t="n">
        <v>852</v>
      </c>
    </row>
    <row r="13" customFormat="false" ht="55.5" hidden="false" customHeight="true" outlineLevel="0" collapsed="false">
      <c r="A13" s="72"/>
      <c r="B13" s="157" t="s">
        <v>50</v>
      </c>
      <c r="C13" s="158"/>
      <c r="D13" s="190" t="n">
        <v>85</v>
      </c>
      <c r="E13" s="307" t="s">
        <v>48</v>
      </c>
      <c r="F13" s="190" t="s">
        <v>47</v>
      </c>
      <c r="G13" s="190" t="s">
        <v>47</v>
      </c>
      <c r="H13" s="190" t="n">
        <v>79</v>
      </c>
      <c r="I13" s="308" t="n">
        <f aca="false">SUM(J13:R13)</f>
        <v>91</v>
      </c>
      <c r="J13" s="190" t="n">
        <v>50</v>
      </c>
      <c r="K13" s="190" t="n">
        <v>19</v>
      </c>
      <c r="L13" s="190" t="s">
        <v>47</v>
      </c>
      <c r="M13" s="190" t="n">
        <v>5</v>
      </c>
      <c r="N13" s="190" t="s">
        <v>47</v>
      </c>
      <c r="O13" s="190" t="s">
        <v>47</v>
      </c>
      <c r="P13" s="190" t="n">
        <v>7</v>
      </c>
      <c r="Q13" s="190" t="s">
        <v>47</v>
      </c>
      <c r="R13" s="233" t="n">
        <v>10</v>
      </c>
      <c r="S13" s="191" t="n">
        <v>33</v>
      </c>
    </row>
    <row r="14" customFormat="false" ht="55.5" hidden="false" customHeight="true" outlineLevel="0" collapsed="false">
      <c r="A14" s="72"/>
      <c r="B14" s="157" t="s">
        <v>51</v>
      </c>
      <c r="C14" s="158"/>
      <c r="D14" s="190" t="n">
        <v>101</v>
      </c>
      <c r="E14" s="307" t="s">
        <v>48</v>
      </c>
      <c r="F14" s="190" t="n">
        <v>1</v>
      </c>
      <c r="G14" s="190" t="n">
        <v>4</v>
      </c>
      <c r="H14" s="190" t="n">
        <v>29</v>
      </c>
      <c r="I14" s="308" t="n">
        <f aca="false">SUM(J14:R14)</f>
        <v>34</v>
      </c>
      <c r="J14" s="190" t="n">
        <v>15</v>
      </c>
      <c r="K14" s="190" t="n">
        <v>5</v>
      </c>
      <c r="L14" s="190" t="n">
        <v>4</v>
      </c>
      <c r="M14" s="190" t="n">
        <v>7</v>
      </c>
      <c r="N14" s="190" t="s">
        <v>47</v>
      </c>
      <c r="O14" s="190" t="s">
        <v>47</v>
      </c>
      <c r="P14" s="190" t="s">
        <v>47</v>
      </c>
      <c r="Q14" s="190" t="s">
        <v>47</v>
      </c>
      <c r="R14" s="233" t="n">
        <v>3</v>
      </c>
      <c r="S14" s="309" t="n">
        <v>450</v>
      </c>
    </row>
    <row r="15" customFormat="false" ht="55.5" hidden="false" customHeight="true" outlineLevel="0" collapsed="false">
      <c r="A15" s="72"/>
      <c r="B15" s="157" t="s">
        <v>52</v>
      </c>
      <c r="C15" s="158"/>
      <c r="D15" s="190" t="n">
        <v>158</v>
      </c>
      <c r="E15" s="188" t="s">
        <v>47</v>
      </c>
      <c r="F15" s="190" t="n">
        <v>3</v>
      </c>
      <c r="G15" s="190" t="n">
        <v>1</v>
      </c>
      <c r="H15" s="190" t="n">
        <v>138</v>
      </c>
      <c r="I15" s="308" t="n">
        <f aca="false">SUM(J15:R15)</f>
        <v>138</v>
      </c>
      <c r="J15" s="190" t="n">
        <v>77</v>
      </c>
      <c r="K15" s="190" t="n">
        <v>31</v>
      </c>
      <c r="L15" s="190" t="n">
        <v>7</v>
      </c>
      <c r="M15" s="190" t="n">
        <v>11</v>
      </c>
      <c r="N15" s="190" t="s">
        <v>47</v>
      </c>
      <c r="O15" s="190" t="s">
        <v>47</v>
      </c>
      <c r="P15" s="190" t="s">
        <v>47</v>
      </c>
      <c r="Q15" s="190" t="s">
        <v>47</v>
      </c>
      <c r="R15" s="233" t="n">
        <v>12</v>
      </c>
      <c r="S15" s="309" t="n">
        <v>54</v>
      </c>
    </row>
    <row r="16" customFormat="false" ht="22.5" hidden="false" customHeight="true" outlineLevel="0" collapsed="false">
      <c r="A16" s="72"/>
      <c r="B16" s="157"/>
      <c r="C16" s="158"/>
      <c r="D16" s="190"/>
      <c r="E16" s="188"/>
      <c r="F16" s="190"/>
      <c r="G16" s="190"/>
      <c r="H16" s="190"/>
      <c r="I16" s="308"/>
      <c r="J16" s="190"/>
      <c r="K16" s="190"/>
      <c r="L16" s="190"/>
      <c r="M16" s="190"/>
      <c r="N16" s="190"/>
      <c r="O16" s="190"/>
      <c r="P16" s="190"/>
      <c r="Q16" s="190"/>
      <c r="R16" s="233"/>
      <c r="S16" s="310"/>
    </row>
    <row r="17" customFormat="false" ht="55.5" hidden="false" customHeight="true" outlineLevel="0" collapsed="false">
      <c r="A17" s="72"/>
      <c r="B17" s="157" t="s">
        <v>53</v>
      </c>
      <c r="C17" s="158"/>
      <c r="D17" s="190" t="n">
        <v>220</v>
      </c>
      <c r="E17" s="190" t="s">
        <v>47</v>
      </c>
      <c r="F17" s="190" t="n">
        <v>47</v>
      </c>
      <c r="G17" s="190" t="n">
        <v>12</v>
      </c>
      <c r="H17" s="190" t="n">
        <v>209</v>
      </c>
      <c r="I17" s="308" t="n">
        <f aca="false">SUM(J17:R17)</f>
        <v>259</v>
      </c>
      <c r="J17" s="190" t="n">
        <v>84</v>
      </c>
      <c r="K17" s="190" t="n">
        <v>89</v>
      </c>
      <c r="L17" s="190" t="n">
        <v>47</v>
      </c>
      <c r="M17" s="190" t="n">
        <v>12</v>
      </c>
      <c r="N17" s="190" t="n">
        <v>4</v>
      </c>
      <c r="O17" s="190" t="n">
        <v>3</v>
      </c>
      <c r="P17" s="190" t="n">
        <v>3</v>
      </c>
      <c r="Q17" s="190" t="n">
        <v>10</v>
      </c>
      <c r="R17" s="233" t="n">
        <v>7</v>
      </c>
      <c r="S17" s="309" t="n">
        <v>595</v>
      </c>
    </row>
    <row r="18" customFormat="false" ht="55.5" hidden="false" customHeight="true" outlineLevel="0" collapsed="false">
      <c r="A18" s="72"/>
      <c r="B18" s="157" t="s">
        <v>54</v>
      </c>
      <c r="C18" s="158"/>
      <c r="D18" s="190" t="n">
        <v>369</v>
      </c>
      <c r="E18" s="190" t="n">
        <v>1</v>
      </c>
      <c r="F18" s="190" t="n">
        <v>238</v>
      </c>
      <c r="G18" s="190" t="n">
        <v>2</v>
      </c>
      <c r="H18" s="190" t="n">
        <v>369</v>
      </c>
      <c r="I18" s="308" t="n">
        <f aca="false">SUM(J18:R18)</f>
        <v>406</v>
      </c>
      <c r="J18" s="190" t="n">
        <v>328</v>
      </c>
      <c r="K18" s="190" t="n">
        <v>34</v>
      </c>
      <c r="L18" s="190" t="s">
        <v>47</v>
      </c>
      <c r="M18" s="190" t="n">
        <v>33</v>
      </c>
      <c r="N18" s="190" t="s">
        <v>47</v>
      </c>
      <c r="O18" s="190" t="s">
        <v>47</v>
      </c>
      <c r="P18" s="190" t="s">
        <v>47</v>
      </c>
      <c r="Q18" s="190" t="s">
        <v>47</v>
      </c>
      <c r="R18" s="233" t="n">
        <v>11</v>
      </c>
      <c r="S18" s="309" t="n">
        <v>187</v>
      </c>
    </row>
    <row r="19" customFormat="false" ht="55.5" hidden="false" customHeight="true" outlineLevel="0" collapsed="false">
      <c r="A19" s="72"/>
      <c r="B19" s="157" t="s">
        <v>55</v>
      </c>
      <c r="C19" s="158"/>
      <c r="D19" s="190" t="n">
        <v>389</v>
      </c>
      <c r="E19" s="188" t="s">
        <v>47</v>
      </c>
      <c r="F19" s="190" t="n">
        <v>39</v>
      </c>
      <c r="G19" s="190" t="n">
        <v>3</v>
      </c>
      <c r="H19" s="190" t="n">
        <v>382</v>
      </c>
      <c r="I19" s="308" t="n">
        <f aca="false">SUM(J19:R19)</f>
        <v>441</v>
      </c>
      <c r="J19" s="190" t="n">
        <v>163</v>
      </c>
      <c r="K19" s="190" t="n">
        <v>59</v>
      </c>
      <c r="L19" s="190" t="n">
        <v>21</v>
      </c>
      <c r="M19" s="190" t="n">
        <v>32</v>
      </c>
      <c r="N19" s="190" t="n">
        <v>1</v>
      </c>
      <c r="O19" s="190" t="s">
        <v>47</v>
      </c>
      <c r="P19" s="190" t="s">
        <v>47</v>
      </c>
      <c r="Q19" s="190" t="n">
        <v>4</v>
      </c>
      <c r="R19" s="233" t="n">
        <v>161</v>
      </c>
      <c r="S19" s="309" t="n">
        <v>485</v>
      </c>
    </row>
    <row r="20" customFormat="false" ht="55.5" hidden="false" customHeight="true" outlineLevel="0" collapsed="false">
      <c r="A20" s="72"/>
      <c r="B20" s="157" t="s">
        <v>56</v>
      </c>
      <c r="C20" s="158"/>
      <c r="D20" s="190" t="n">
        <v>1674</v>
      </c>
      <c r="E20" s="190" t="n">
        <v>5</v>
      </c>
      <c r="F20" s="190" t="n">
        <v>232</v>
      </c>
      <c r="G20" s="190" t="n">
        <v>38</v>
      </c>
      <c r="H20" s="190" t="n">
        <v>1638</v>
      </c>
      <c r="I20" s="308" t="n">
        <f aca="false">SUM(J20:R20)</f>
        <v>2114</v>
      </c>
      <c r="J20" s="190" t="n">
        <v>1300</v>
      </c>
      <c r="K20" s="190" t="n">
        <v>54</v>
      </c>
      <c r="L20" s="190" t="n">
        <v>689</v>
      </c>
      <c r="M20" s="190" t="n">
        <v>35</v>
      </c>
      <c r="N20" s="190" t="s">
        <v>47</v>
      </c>
      <c r="O20" s="190" t="s">
        <v>47</v>
      </c>
      <c r="P20" s="190" t="s">
        <v>47</v>
      </c>
      <c r="Q20" s="190" t="n">
        <v>7</v>
      </c>
      <c r="R20" s="233" t="n">
        <v>29</v>
      </c>
      <c r="S20" s="309" t="n">
        <v>1004</v>
      </c>
    </row>
    <row r="21" customFormat="false" ht="55.5" hidden="false" customHeight="true" outlineLevel="0" collapsed="false">
      <c r="A21" s="72"/>
      <c r="B21" s="157" t="s">
        <v>57</v>
      </c>
      <c r="C21" s="158"/>
      <c r="D21" s="190" t="n">
        <v>1075</v>
      </c>
      <c r="E21" s="190" t="n">
        <v>1</v>
      </c>
      <c r="F21" s="190" t="n">
        <v>82</v>
      </c>
      <c r="G21" s="190" t="n">
        <v>21</v>
      </c>
      <c r="H21" s="190" t="n">
        <v>1052</v>
      </c>
      <c r="I21" s="308" t="n">
        <f aca="false">SUM(J21:R21)</f>
        <v>1487</v>
      </c>
      <c r="J21" s="190" t="n">
        <v>677</v>
      </c>
      <c r="K21" s="190" t="n">
        <v>389</v>
      </c>
      <c r="L21" s="190" t="n">
        <v>136</v>
      </c>
      <c r="M21" s="190" t="n">
        <v>60</v>
      </c>
      <c r="N21" s="190" t="n">
        <v>73</v>
      </c>
      <c r="O21" s="190" t="n">
        <v>25</v>
      </c>
      <c r="P21" s="190" t="n">
        <v>26</v>
      </c>
      <c r="Q21" s="190" t="n">
        <v>15</v>
      </c>
      <c r="R21" s="233" t="n">
        <v>86</v>
      </c>
      <c r="S21" s="309" t="n">
        <v>339</v>
      </c>
    </row>
    <row r="22" customFormat="false" ht="22.5" hidden="false" customHeight="true" outlineLevel="0" collapsed="false">
      <c r="A22" s="72"/>
      <c r="B22" s="157"/>
      <c r="C22" s="158"/>
      <c r="D22" s="190"/>
      <c r="E22" s="190"/>
      <c r="F22" s="190"/>
      <c r="G22" s="190"/>
      <c r="H22" s="190"/>
      <c r="I22" s="308"/>
      <c r="J22" s="190"/>
      <c r="K22" s="190"/>
      <c r="L22" s="190"/>
      <c r="M22" s="190"/>
      <c r="N22" s="190"/>
      <c r="O22" s="190"/>
      <c r="P22" s="190"/>
      <c r="Q22" s="190"/>
      <c r="R22" s="233"/>
      <c r="S22" s="309"/>
    </row>
    <row r="23" customFormat="false" ht="55.5" hidden="false" customHeight="true" outlineLevel="0" collapsed="false">
      <c r="A23" s="72"/>
      <c r="B23" s="157" t="s">
        <v>58</v>
      </c>
      <c r="C23" s="158"/>
      <c r="D23" s="190" t="n">
        <v>932</v>
      </c>
      <c r="E23" s="188" t="n">
        <v>2</v>
      </c>
      <c r="F23" s="190" t="n">
        <v>141</v>
      </c>
      <c r="G23" s="190" t="n">
        <v>5</v>
      </c>
      <c r="H23" s="190" t="n">
        <v>841</v>
      </c>
      <c r="I23" s="308" t="n">
        <f aca="false">SUM(J23:R23)</f>
        <v>1456</v>
      </c>
      <c r="J23" s="190" t="n">
        <v>826</v>
      </c>
      <c r="K23" s="190" t="n">
        <v>473</v>
      </c>
      <c r="L23" s="190" t="n">
        <v>78</v>
      </c>
      <c r="M23" s="190" t="n">
        <v>29</v>
      </c>
      <c r="N23" s="190" t="n">
        <v>6</v>
      </c>
      <c r="O23" s="190" t="n">
        <v>3</v>
      </c>
      <c r="P23" s="190" t="n">
        <v>6</v>
      </c>
      <c r="Q23" s="190" t="n">
        <v>19</v>
      </c>
      <c r="R23" s="233" t="n">
        <v>16</v>
      </c>
      <c r="S23" s="309" t="n">
        <v>122</v>
      </c>
    </row>
    <row r="24" customFormat="false" ht="55.5" hidden="false" customHeight="true" outlineLevel="0" collapsed="false">
      <c r="A24" s="72"/>
      <c r="B24" s="157" t="s">
        <v>59</v>
      </c>
      <c r="C24" s="158"/>
      <c r="D24" s="190" t="n">
        <v>202</v>
      </c>
      <c r="E24" s="190" t="s">
        <v>47</v>
      </c>
      <c r="F24" s="190" t="n">
        <v>20</v>
      </c>
      <c r="G24" s="190" t="n">
        <v>4</v>
      </c>
      <c r="H24" s="190" t="n">
        <v>185</v>
      </c>
      <c r="I24" s="308" t="n">
        <f aca="false">SUM(J24:R24)</f>
        <v>338</v>
      </c>
      <c r="J24" s="190" t="n">
        <v>182</v>
      </c>
      <c r="K24" s="190" t="n">
        <v>51</v>
      </c>
      <c r="L24" s="190" t="n">
        <v>59</v>
      </c>
      <c r="M24" s="190" t="n">
        <v>7</v>
      </c>
      <c r="N24" s="190" t="n">
        <v>3</v>
      </c>
      <c r="O24" s="190" t="s">
        <v>47</v>
      </c>
      <c r="P24" s="190" t="n">
        <v>10</v>
      </c>
      <c r="Q24" s="190" t="n">
        <v>11</v>
      </c>
      <c r="R24" s="233" t="n">
        <v>15</v>
      </c>
      <c r="S24" s="309" t="n">
        <v>89</v>
      </c>
    </row>
    <row r="25" customFormat="false" ht="55.5" hidden="false" customHeight="true" outlineLevel="0" collapsed="false">
      <c r="A25" s="72"/>
      <c r="B25" s="157" t="s">
        <v>60</v>
      </c>
      <c r="C25" s="158"/>
      <c r="D25" s="190" t="n">
        <v>192</v>
      </c>
      <c r="E25" s="190" t="s">
        <v>47</v>
      </c>
      <c r="F25" s="190" t="n">
        <v>25</v>
      </c>
      <c r="G25" s="190" t="n">
        <v>1</v>
      </c>
      <c r="H25" s="190" t="n">
        <v>168</v>
      </c>
      <c r="I25" s="308" t="n">
        <f aca="false">SUM(J25:R25)</f>
        <v>470</v>
      </c>
      <c r="J25" s="190" t="n">
        <v>206</v>
      </c>
      <c r="K25" s="190" t="n">
        <v>180</v>
      </c>
      <c r="L25" s="190" t="n">
        <v>15</v>
      </c>
      <c r="M25" s="190" t="n">
        <v>28</v>
      </c>
      <c r="N25" s="190" t="n">
        <v>4</v>
      </c>
      <c r="O25" s="190" t="n">
        <v>2</v>
      </c>
      <c r="P25" s="190" t="n">
        <v>3</v>
      </c>
      <c r="Q25" s="190" t="n">
        <v>1</v>
      </c>
      <c r="R25" s="233" t="n">
        <v>31</v>
      </c>
      <c r="S25" s="309" t="n">
        <v>256</v>
      </c>
    </row>
    <row r="26" customFormat="false" ht="55.5" hidden="false" customHeight="true" outlineLevel="0" collapsed="false">
      <c r="A26" s="72"/>
      <c r="B26" s="157" t="s">
        <v>61</v>
      </c>
      <c r="C26" s="158"/>
      <c r="D26" s="190" t="n">
        <v>664</v>
      </c>
      <c r="E26" s="190" t="s">
        <v>47</v>
      </c>
      <c r="F26" s="190" t="n">
        <v>56</v>
      </c>
      <c r="G26" s="190" t="n">
        <v>1</v>
      </c>
      <c r="H26" s="190" t="n">
        <v>626</v>
      </c>
      <c r="I26" s="308" t="n">
        <f aca="false">SUM(J26:R26)</f>
        <v>708</v>
      </c>
      <c r="J26" s="190" t="n">
        <v>537</v>
      </c>
      <c r="K26" s="190" t="n">
        <v>80</v>
      </c>
      <c r="L26" s="190" t="n">
        <v>35</v>
      </c>
      <c r="M26" s="190" t="n">
        <v>18</v>
      </c>
      <c r="N26" s="190" t="n">
        <v>6</v>
      </c>
      <c r="O26" s="190" t="n">
        <v>1</v>
      </c>
      <c r="P26" s="190" t="n">
        <v>7</v>
      </c>
      <c r="Q26" s="190" t="n">
        <v>15</v>
      </c>
      <c r="R26" s="233" t="n">
        <v>9</v>
      </c>
      <c r="S26" s="309" t="n">
        <v>23</v>
      </c>
    </row>
    <row r="27" customFormat="false" ht="55.5" hidden="false" customHeight="true" outlineLevel="0" collapsed="false">
      <c r="A27" s="72"/>
      <c r="B27" s="157" t="s">
        <v>62</v>
      </c>
      <c r="C27" s="158"/>
      <c r="D27" s="190" t="n">
        <v>332</v>
      </c>
      <c r="E27" s="190" t="s">
        <v>47</v>
      </c>
      <c r="F27" s="190" t="n">
        <v>34</v>
      </c>
      <c r="G27" s="190" t="n">
        <v>5</v>
      </c>
      <c r="H27" s="190" t="n">
        <v>282</v>
      </c>
      <c r="I27" s="308" t="n">
        <f aca="false">SUM(J27:R27)</f>
        <v>383</v>
      </c>
      <c r="J27" s="190" t="n">
        <v>286</v>
      </c>
      <c r="K27" s="190" t="n">
        <v>29</v>
      </c>
      <c r="L27" s="190" t="n">
        <v>37</v>
      </c>
      <c r="M27" s="190" t="n">
        <v>13</v>
      </c>
      <c r="N27" s="190" t="n">
        <v>2</v>
      </c>
      <c r="O27" s="190" t="n">
        <v>1</v>
      </c>
      <c r="P27" s="190" t="n">
        <v>1</v>
      </c>
      <c r="Q27" s="190" t="s">
        <v>47</v>
      </c>
      <c r="R27" s="233" t="n">
        <v>14</v>
      </c>
      <c r="S27" s="309" t="n">
        <v>5</v>
      </c>
    </row>
    <row r="28" customFormat="false" ht="22.5" hidden="false" customHeight="true" outlineLevel="0" collapsed="false">
      <c r="A28" s="72"/>
      <c r="B28" s="157"/>
      <c r="C28" s="158"/>
      <c r="D28" s="190"/>
      <c r="E28" s="190"/>
      <c r="F28" s="190"/>
      <c r="G28" s="190"/>
      <c r="H28" s="190"/>
      <c r="I28" s="308"/>
      <c r="J28" s="190"/>
      <c r="K28" s="190"/>
      <c r="L28" s="190"/>
      <c r="M28" s="190"/>
      <c r="N28" s="190"/>
      <c r="O28" s="190"/>
      <c r="P28" s="190"/>
      <c r="Q28" s="190"/>
      <c r="R28" s="233"/>
      <c r="S28" s="309"/>
    </row>
    <row r="29" customFormat="false" ht="55.5" hidden="false" customHeight="true" outlineLevel="0" collapsed="false">
      <c r="A29" s="72"/>
      <c r="B29" s="157" t="s">
        <v>63</v>
      </c>
      <c r="C29" s="158"/>
      <c r="D29" s="190" t="n">
        <v>462</v>
      </c>
      <c r="E29" s="190" t="n">
        <v>4</v>
      </c>
      <c r="F29" s="190" t="n">
        <v>88</v>
      </c>
      <c r="G29" s="190" t="n">
        <v>8</v>
      </c>
      <c r="H29" s="190" t="n">
        <v>453</v>
      </c>
      <c r="I29" s="308" t="n">
        <f aca="false">SUM(J29:R29)</f>
        <v>1609</v>
      </c>
      <c r="J29" s="190" t="n">
        <v>1029</v>
      </c>
      <c r="K29" s="190" t="n">
        <v>265</v>
      </c>
      <c r="L29" s="190" t="n">
        <v>67</v>
      </c>
      <c r="M29" s="190" t="n">
        <v>217</v>
      </c>
      <c r="N29" s="190" t="n">
        <v>6</v>
      </c>
      <c r="O29" s="190" t="n">
        <v>2</v>
      </c>
      <c r="P29" s="190" t="n">
        <v>4</v>
      </c>
      <c r="Q29" s="190" t="n">
        <v>1</v>
      </c>
      <c r="R29" s="233" t="n">
        <v>18</v>
      </c>
      <c r="S29" s="309" t="n">
        <v>619</v>
      </c>
    </row>
    <row r="30" customFormat="false" ht="55.5" hidden="false" customHeight="true" outlineLevel="0" collapsed="false">
      <c r="A30" s="75"/>
      <c r="B30" s="161" t="s">
        <v>64</v>
      </c>
      <c r="C30" s="162"/>
      <c r="D30" s="198" t="n">
        <v>792</v>
      </c>
      <c r="E30" s="198" t="s">
        <v>47</v>
      </c>
      <c r="F30" s="198" t="n">
        <v>91</v>
      </c>
      <c r="G30" s="198" t="n">
        <v>60</v>
      </c>
      <c r="H30" s="198" t="n">
        <v>772</v>
      </c>
      <c r="I30" s="311" t="n">
        <f aca="false">SUM(J30:R30)</f>
        <v>1107</v>
      </c>
      <c r="J30" s="198" t="n">
        <v>595</v>
      </c>
      <c r="K30" s="198" t="n">
        <v>312</v>
      </c>
      <c r="L30" s="198" t="n">
        <v>55</v>
      </c>
      <c r="M30" s="198" t="n">
        <v>63</v>
      </c>
      <c r="N30" s="198" t="n">
        <v>21</v>
      </c>
      <c r="O30" s="198" t="n">
        <v>3</v>
      </c>
      <c r="P30" s="198" t="n">
        <v>23</v>
      </c>
      <c r="Q30" s="198" t="n">
        <v>23</v>
      </c>
      <c r="R30" s="234" t="n">
        <v>12</v>
      </c>
      <c r="S30" s="312" t="n">
        <v>657</v>
      </c>
    </row>
    <row r="31" customFormat="false" ht="21" hidden="false" customHeight="true" outlineLevel="0" collapsed="false"/>
  </sheetData>
  <mergeCells count="14">
    <mergeCell ref="A2:B2"/>
    <mergeCell ref="B3:B6"/>
    <mergeCell ref="D3:G3"/>
    <mergeCell ref="H3:R3"/>
    <mergeCell ref="E4:G4"/>
    <mergeCell ref="I4:R4"/>
    <mergeCell ref="E5:E6"/>
    <mergeCell ref="G5:G6"/>
    <mergeCell ref="I5:I6"/>
    <mergeCell ref="K5:K6"/>
    <mergeCell ref="N5:N6"/>
    <mergeCell ref="O5:O6"/>
    <mergeCell ref="Q5:Q6"/>
    <mergeCell ref="R5:R6"/>
  </mergeCells>
  <printOptions headings="false" gridLines="false" gridLinesSet="true" horizontalCentered="false" verticalCentered="false"/>
  <pageMargins left="0.829861111111111" right="0.409722222222222" top="0.740277777777778" bottom="0.52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E9" activeCellId="0" sqref="E9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0.86"/>
    <col collapsed="false" customWidth="true" hidden="false" outlineLevel="0" max="2" min="2" style="2" width="10.62"/>
    <col collapsed="false" customWidth="true" hidden="false" outlineLevel="0" max="3" min="3" style="2" width="0.86"/>
    <col collapsed="false" customWidth="true" hidden="false" outlineLevel="0" max="11" min="4" style="2" width="11.62"/>
    <col collapsed="false" customWidth="false" hidden="false" outlineLevel="0" max="257" min="12" style="2" width="8.99"/>
  </cols>
  <sheetData>
    <row r="1" s="9" customFormat="true" ht="30" hidden="false" customHeight="true" outlineLevel="0" collapsed="false">
      <c r="A1" s="97" t="s">
        <v>13</v>
      </c>
      <c r="C1" s="97"/>
    </row>
    <row r="2" customFormat="false" ht="15" hidden="false" customHeight="true" outlineLevel="0" collapsed="false">
      <c r="A2" s="313" t="s">
        <v>226</v>
      </c>
      <c r="B2" s="313"/>
      <c r="C2" s="12"/>
    </row>
    <row r="3" customFormat="false" ht="30" hidden="false" customHeight="true" outlineLevel="0" collapsed="false">
      <c r="A3" s="240"/>
      <c r="B3" s="314"/>
      <c r="C3" s="137"/>
      <c r="D3" s="315" t="s">
        <v>227</v>
      </c>
      <c r="E3" s="315"/>
      <c r="F3" s="315"/>
      <c r="G3" s="244" t="s">
        <v>228</v>
      </c>
      <c r="H3" s="244"/>
      <c r="I3" s="316" t="s">
        <v>229</v>
      </c>
      <c r="J3" s="316"/>
      <c r="K3" s="317" t="s">
        <v>230</v>
      </c>
      <c r="L3" s="64"/>
      <c r="M3" s="64"/>
    </row>
    <row r="4" customFormat="false" ht="30" hidden="false" customHeight="true" outlineLevel="0" collapsed="false">
      <c r="A4" s="248"/>
      <c r="B4" s="157" t="s">
        <v>212</v>
      </c>
      <c r="C4" s="158"/>
      <c r="D4" s="146" t="s">
        <v>231</v>
      </c>
      <c r="E4" s="146" t="s">
        <v>232</v>
      </c>
      <c r="F4" s="318" t="s">
        <v>233</v>
      </c>
      <c r="G4" s="167" t="s">
        <v>72</v>
      </c>
      <c r="H4" s="146" t="s">
        <v>73</v>
      </c>
      <c r="I4" s="167" t="s">
        <v>234</v>
      </c>
      <c r="J4" s="146" t="s">
        <v>235</v>
      </c>
      <c r="K4" s="317"/>
      <c r="L4" s="64"/>
      <c r="M4" s="64"/>
    </row>
    <row r="5" customFormat="false" ht="30" hidden="false" customHeight="true" outlineLevel="0" collapsed="false">
      <c r="A5" s="256"/>
      <c r="B5" s="161"/>
      <c r="C5" s="162"/>
      <c r="D5" s="146"/>
      <c r="E5" s="146"/>
      <c r="F5" s="318"/>
      <c r="G5" s="167"/>
      <c r="H5" s="146"/>
      <c r="I5" s="167"/>
      <c r="J5" s="146"/>
      <c r="K5" s="317"/>
      <c r="L5" s="64"/>
      <c r="M5" s="64"/>
    </row>
    <row r="6" customFormat="false" ht="29.25" hidden="false" customHeight="true" outlineLevel="0" collapsed="false">
      <c r="A6" s="248"/>
      <c r="B6" s="157" t="s">
        <v>45</v>
      </c>
      <c r="C6" s="158"/>
      <c r="D6" s="77" t="n">
        <v>925</v>
      </c>
      <c r="E6" s="77" t="n">
        <v>2996</v>
      </c>
      <c r="F6" s="217" t="n">
        <v>153</v>
      </c>
      <c r="G6" s="319" t="n">
        <v>3</v>
      </c>
      <c r="H6" s="219" t="n">
        <v>13</v>
      </c>
      <c r="I6" s="217" t="n">
        <v>3321</v>
      </c>
      <c r="J6" s="77" t="n">
        <v>395</v>
      </c>
      <c r="K6" s="79" t="n">
        <v>5</v>
      </c>
      <c r="L6" s="64"/>
      <c r="M6" s="64"/>
    </row>
    <row r="7" customFormat="false" ht="29.25" hidden="false" customHeight="true" outlineLevel="0" collapsed="false">
      <c r="A7" s="248"/>
      <c r="B7" s="157" t="n">
        <v>18</v>
      </c>
      <c r="C7" s="158"/>
      <c r="D7" s="77" t="n">
        <v>1229</v>
      </c>
      <c r="E7" s="77" t="n">
        <v>1028</v>
      </c>
      <c r="F7" s="217" t="n">
        <v>10</v>
      </c>
      <c r="G7" s="217" t="n">
        <v>3</v>
      </c>
      <c r="H7" s="77" t="n">
        <v>6</v>
      </c>
      <c r="I7" s="217" t="n">
        <v>4669</v>
      </c>
      <c r="J7" s="77" t="n">
        <v>24</v>
      </c>
      <c r="K7" s="79" t="n">
        <v>10</v>
      </c>
      <c r="L7" s="64"/>
      <c r="M7" s="64"/>
    </row>
    <row r="8" s="281" customFormat="true" ht="37.5" hidden="false" customHeight="true" outlineLevel="0" collapsed="false">
      <c r="A8" s="274"/>
      <c r="B8" s="275" t="n">
        <v>19</v>
      </c>
      <c r="C8" s="276"/>
      <c r="D8" s="277" t="n">
        <f aca="false">SUM(D10:D29)</f>
        <v>1873</v>
      </c>
      <c r="E8" s="277" t="n">
        <f aca="false">SUM(E10:E29)</f>
        <v>1358</v>
      </c>
      <c r="F8" s="277" t="n">
        <f aca="false">SUM(F10:F29)</f>
        <v>1</v>
      </c>
      <c r="G8" s="277" t="n">
        <f aca="false">SUM(G10:G29)</f>
        <v>0</v>
      </c>
      <c r="H8" s="277" t="n">
        <f aca="false">SUM(H10:H29)</f>
        <v>0</v>
      </c>
      <c r="I8" s="277" t="n">
        <f aca="false">SUM(I10:I29)</f>
        <v>6187</v>
      </c>
      <c r="J8" s="277" t="n">
        <f aca="false">SUM(J10:J29)</f>
        <v>34</v>
      </c>
      <c r="K8" s="280" t="n">
        <f aca="false">SUM(K10:K29)</f>
        <v>17</v>
      </c>
    </row>
    <row r="9" s="281" customFormat="true" ht="21.75" hidden="false" customHeight="true" outlineLevel="0" collapsed="false">
      <c r="A9" s="274"/>
      <c r="B9" s="275"/>
      <c r="C9" s="276"/>
      <c r="D9" s="277"/>
      <c r="E9" s="277"/>
      <c r="F9" s="277"/>
      <c r="G9" s="277"/>
      <c r="H9" s="277"/>
      <c r="I9" s="277"/>
      <c r="J9" s="277"/>
      <c r="K9" s="280"/>
    </row>
    <row r="10" customFormat="false" ht="39.75" hidden="false" customHeight="true" outlineLevel="0" collapsed="false">
      <c r="A10" s="248"/>
      <c r="B10" s="157" t="s">
        <v>46</v>
      </c>
      <c r="C10" s="158"/>
      <c r="D10" s="320" t="n">
        <v>539</v>
      </c>
      <c r="E10" s="159" t="n">
        <v>307</v>
      </c>
      <c r="F10" s="89" t="s">
        <v>47</v>
      </c>
      <c r="G10" s="89" t="s">
        <v>47</v>
      </c>
      <c r="H10" s="89" t="s">
        <v>47</v>
      </c>
      <c r="I10" s="159" t="n">
        <v>3945</v>
      </c>
      <c r="J10" s="159" t="n">
        <v>16</v>
      </c>
      <c r="K10" s="115" t="n">
        <v>11</v>
      </c>
    </row>
    <row r="11" customFormat="false" ht="39.75" hidden="false" customHeight="true" outlineLevel="0" collapsed="false">
      <c r="A11" s="248"/>
      <c r="B11" s="157" t="s">
        <v>49</v>
      </c>
      <c r="C11" s="158"/>
      <c r="D11" s="320" t="n">
        <v>283</v>
      </c>
      <c r="E11" s="159" t="n">
        <v>7</v>
      </c>
      <c r="F11" s="89" t="s">
        <v>47</v>
      </c>
      <c r="G11" s="89" t="s">
        <v>47</v>
      </c>
      <c r="H11" s="89" t="s">
        <v>47</v>
      </c>
      <c r="I11" s="159" t="n">
        <v>514</v>
      </c>
      <c r="J11" s="159" t="n">
        <v>5</v>
      </c>
      <c r="K11" s="115" t="n">
        <v>4</v>
      </c>
    </row>
    <row r="12" customFormat="false" ht="39.75" hidden="false" customHeight="true" outlineLevel="0" collapsed="false">
      <c r="A12" s="248"/>
      <c r="B12" s="157" t="s">
        <v>50</v>
      </c>
      <c r="C12" s="158"/>
      <c r="D12" s="320" t="n">
        <v>205</v>
      </c>
      <c r="E12" s="159" t="n">
        <v>441</v>
      </c>
      <c r="F12" s="89" t="s">
        <v>47</v>
      </c>
      <c r="G12" s="89" t="s">
        <v>47</v>
      </c>
      <c r="H12" s="89" t="s">
        <v>47</v>
      </c>
      <c r="I12" s="159" t="n">
        <v>423</v>
      </c>
      <c r="J12" s="159" t="n">
        <v>9</v>
      </c>
      <c r="K12" s="115" t="n">
        <v>1</v>
      </c>
    </row>
    <row r="13" customFormat="false" ht="39.75" hidden="false" customHeight="true" outlineLevel="0" collapsed="false">
      <c r="A13" s="248"/>
      <c r="B13" s="157" t="s">
        <v>51</v>
      </c>
      <c r="C13" s="158"/>
      <c r="D13" s="320" t="n">
        <v>20</v>
      </c>
      <c r="E13" s="159" t="n">
        <v>277</v>
      </c>
      <c r="F13" s="89" t="s">
        <v>47</v>
      </c>
      <c r="G13" s="89" t="s">
        <v>47</v>
      </c>
      <c r="H13" s="89" t="s">
        <v>47</v>
      </c>
      <c r="I13" s="159" t="n">
        <v>274</v>
      </c>
      <c r="J13" s="89" t="s">
        <v>47</v>
      </c>
      <c r="K13" s="115" t="s">
        <v>47</v>
      </c>
    </row>
    <row r="14" customFormat="false" ht="39.75" hidden="false" customHeight="true" outlineLevel="0" collapsed="false">
      <c r="A14" s="248"/>
      <c r="B14" s="157" t="s">
        <v>201</v>
      </c>
      <c r="C14" s="158"/>
      <c r="D14" s="320" t="n">
        <v>2</v>
      </c>
      <c r="E14" s="159" t="n">
        <v>7</v>
      </c>
      <c r="F14" s="89" t="s">
        <v>47</v>
      </c>
      <c r="G14" s="89" t="s">
        <v>47</v>
      </c>
      <c r="H14" s="89" t="s">
        <v>47</v>
      </c>
      <c r="I14" s="159" t="n">
        <v>119</v>
      </c>
      <c r="J14" s="89" t="s">
        <v>47</v>
      </c>
      <c r="K14" s="115" t="s">
        <v>47</v>
      </c>
    </row>
    <row r="15" customFormat="false" ht="21.75" hidden="false" customHeight="true" outlineLevel="0" collapsed="false">
      <c r="A15" s="248"/>
      <c r="B15" s="157"/>
      <c r="C15" s="158"/>
      <c r="D15" s="320"/>
      <c r="E15" s="159"/>
      <c r="F15" s="159"/>
      <c r="G15" s="159"/>
      <c r="H15" s="159"/>
      <c r="I15" s="159"/>
      <c r="J15" s="159"/>
      <c r="K15" s="115"/>
    </row>
    <row r="16" customFormat="false" ht="39.75" hidden="false" customHeight="true" outlineLevel="0" collapsed="false">
      <c r="A16" s="248"/>
      <c r="B16" s="157" t="s">
        <v>202</v>
      </c>
      <c r="C16" s="158"/>
      <c r="D16" s="320" t="n">
        <v>203</v>
      </c>
      <c r="E16" s="159" t="n">
        <v>29</v>
      </c>
      <c r="F16" s="89" t="s">
        <v>47</v>
      </c>
      <c r="G16" s="89" t="s">
        <v>47</v>
      </c>
      <c r="H16" s="89" t="s">
        <v>47</v>
      </c>
      <c r="I16" s="159" t="n">
        <v>130</v>
      </c>
      <c r="J16" s="159" t="n">
        <v>1</v>
      </c>
      <c r="K16" s="115" t="s">
        <v>47</v>
      </c>
    </row>
    <row r="17" customFormat="false" ht="39.75" hidden="false" customHeight="true" outlineLevel="0" collapsed="false">
      <c r="A17" s="248"/>
      <c r="B17" s="157" t="s">
        <v>203</v>
      </c>
      <c r="C17" s="158"/>
      <c r="D17" s="320" t="n">
        <v>67</v>
      </c>
      <c r="E17" s="159" t="n">
        <v>11</v>
      </c>
      <c r="F17" s="89" t="s">
        <v>47</v>
      </c>
      <c r="G17" s="89" t="s">
        <v>47</v>
      </c>
      <c r="H17" s="89" t="s">
        <v>47</v>
      </c>
      <c r="I17" s="159" t="n">
        <v>86</v>
      </c>
      <c r="J17" s="89" t="s">
        <v>47</v>
      </c>
      <c r="K17" s="115" t="s">
        <v>47</v>
      </c>
    </row>
    <row r="18" customFormat="false" ht="39.75" hidden="false" customHeight="true" outlineLevel="0" collapsed="false">
      <c r="A18" s="248"/>
      <c r="B18" s="157" t="s">
        <v>204</v>
      </c>
      <c r="C18" s="158"/>
      <c r="D18" s="320" t="n">
        <v>49</v>
      </c>
      <c r="E18" s="159" t="n">
        <v>13</v>
      </c>
      <c r="F18" s="159" t="n">
        <v>1</v>
      </c>
      <c r="G18" s="89" t="s">
        <v>47</v>
      </c>
      <c r="H18" s="89" t="s">
        <v>47</v>
      </c>
      <c r="I18" s="159" t="n">
        <v>193</v>
      </c>
      <c r="J18" s="89" t="s">
        <v>47</v>
      </c>
      <c r="K18" s="115" t="s">
        <v>47</v>
      </c>
    </row>
    <row r="19" customFormat="false" ht="39.75" hidden="false" customHeight="true" outlineLevel="0" collapsed="false">
      <c r="A19" s="248"/>
      <c r="B19" s="157" t="s">
        <v>56</v>
      </c>
      <c r="C19" s="158"/>
      <c r="D19" s="320" t="n">
        <v>404</v>
      </c>
      <c r="E19" s="159" t="n">
        <v>29</v>
      </c>
      <c r="F19" s="89" t="s">
        <v>47</v>
      </c>
      <c r="G19" s="89" t="s">
        <v>47</v>
      </c>
      <c r="H19" s="89" t="s">
        <v>47</v>
      </c>
      <c r="I19" s="159" t="n">
        <v>93</v>
      </c>
      <c r="J19" s="89" t="s">
        <v>47</v>
      </c>
      <c r="K19" s="115" t="s">
        <v>47</v>
      </c>
    </row>
    <row r="20" customFormat="false" ht="39.75" hidden="false" customHeight="true" outlineLevel="0" collapsed="false">
      <c r="A20" s="248"/>
      <c r="B20" s="157" t="s">
        <v>57</v>
      </c>
      <c r="C20" s="158"/>
      <c r="D20" s="320" t="n">
        <v>33</v>
      </c>
      <c r="E20" s="159" t="n">
        <v>106</v>
      </c>
      <c r="F20" s="89" t="s">
        <v>47</v>
      </c>
      <c r="G20" s="89" t="s">
        <v>47</v>
      </c>
      <c r="H20" s="89" t="s">
        <v>47</v>
      </c>
      <c r="I20" s="159" t="n">
        <v>92</v>
      </c>
      <c r="J20" s="89" t="s">
        <v>47</v>
      </c>
      <c r="K20" s="115" t="s">
        <v>47</v>
      </c>
    </row>
    <row r="21" customFormat="false" ht="21.75" hidden="false" customHeight="true" outlineLevel="0" collapsed="false">
      <c r="A21" s="248"/>
      <c r="B21" s="157"/>
      <c r="C21" s="158"/>
      <c r="D21" s="320"/>
      <c r="E21" s="159"/>
      <c r="F21" s="159"/>
      <c r="G21" s="159"/>
      <c r="H21" s="159"/>
      <c r="I21" s="159"/>
      <c r="J21" s="159"/>
      <c r="K21" s="115"/>
    </row>
    <row r="22" customFormat="false" ht="39.75" hidden="false" customHeight="true" outlineLevel="0" collapsed="false">
      <c r="A22" s="248"/>
      <c r="B22" s="157" t="s">
        <v>205</v>
      </c>
      <c r="C22" s="158"/>
      <c r="D22" s="320" t="n">
        <v>19</v>
      </c>
      <c r="E22" s="159" t="n">
        <v>8</v>
      </c>
      <c r="F22" s="89" t="s">
        <v>47</v>
      </c>
      <c r="G22" s="89" t="s">
        <v>47</v>
      </c>
      <c r="H22" s="89" t="s">
        <v>47</v>
      </c>
      <c r="I22" s="159" t="n">
        <v>62</v>
      </c>
      <c r="J22" s="89" t="s">
        <v>47</v>
      </c>
      <c r="K22" s="115" t="s">
        <v>47</v>
      </c>
    </row>
    <row r="23" customFormat="false" ht="39.75" hidden="false" customHeight="true" outlineLevel="0" collapsed="false">
      <c r="A23" s="248"/>
      <c r="B23" s="157" t="s">
        <v>206</v>
      </c>
      <c r="C23" s="158"/>
      <c r="D23" s="320" t="n">
        <v>7</v>
      </c>
      <c r="E23" s="159" t="n">
        <v>8</v>
      </c>
      <c r="F23" s="89" t="s">
        <v>47</v>
      </c>
      <c r="G23" s="89" t="s">
        <v>47</v>
      </c>
      <c r="H23" s="89" t="s">
        <v>47</v>
      </c>
      <c r="I23" s="159" t="n">
        <v>59</v>
      </c>
      <c r="J23" s="159" t="n">
        <v>2</v>
      </c>
      <c r="K23" s="115" t="n">
        <v>1</v>
      </c>
    </row>
    <row r="24" customFormat="false" ht="39.75" hidden="false" customHeight="true" outlineLevel="0" collapsed="false">
      <c r="A24" s="248"/>
      <c r="B24" s="157" t="s">
        <v>207</v>
      </c>
      <c r="C24" s="158"/>
      <c r="D24" s="320" t="n">
        <v>14</v>
      </c>
      <c r="E24" s="159" t="n">
        <v>62</v>
      </c>
      <c r="F24" s="89" t="s">
        <v>47</v>
      </c>
      <c r="G24" s="89" t="s">
        <v>47</v>
      </c>
      <c r="H24" s="89" t="s">
        <v>47</v>
      </c>
      <c r="I24" s="159" t="n">
        <v>64</v>
      </c>
      <c r="J24" s="159" t="n">
        <v>1</v>
      </c>
      <c r="K24" s="115" t="s">
        <v>47</v>
      </c>
    </row>
    <row r="25" customFormat="false" ht="39.75" hidden="false" customHeight="true" outlineLevel="0" collapsed="false">
      <c r="A25" s="248"/>
      <c r="B25" s="157" t="s">
        <v>208</v>
      </c>
      <c r="C25" s="158"/>
      <c r="D25" s="320" t="n">
        <v>2</v>
      </c>
      <c r="E25" s="159" t="n">
        <v>1</v>
      </c>
      <c r="F25" s="89" t="s">
        <v>47</v>
      </c>
      <c r="G25" s="89" t="s">
        <v>47</v>
      </c>
      <c r="H25" s="89" t="s">
        <v>47</v>
      </c>
      <c r="I25" s="159" t="n">
        <v>32</v>
      </c>
      <c r="J25" s="89" t="s">
        <v>47</v>
      </c>
      <c r="K25" s="115" t="s">
        <v>47</v>
      </c>
    </row>
    <row r="26" customFormat="false" ht="39.75" hidden="false" customHeight="true" outlineLevel="0" collapsed="false">
      <c r="A26" s="248"/>
      <c r="B26" s="157" t="s">
        <v>62</v>
      </c>
      <c r="C26" s="158"/>
      <c r="D26" s="320" t="n">
        <v>3</v>
      </c>
      <c r="E26" s="159" t="n">
        <v>32</v>
      </c>
      <c r="F26" s="89" t="s">
        <v>47</v>
      </c>
      <c r="G26" s="89" t="s">
        <v>47</v>
      </c>
      <c r="H26" s="89" t="s">
        <v>47</v>
      </c>
      <c r="I26" s="159" t="n">
        <v>30</v>
      </c>
      <c r="J26" s="89" t="s">
        <v>47</v>
      </c>
      <c r="K26" s="115" t="s">
        <v>47</v>
      </c>
    </row>
    <row r="27" customFormat="false" ht="21.75" hidden="false" customHeight="true" outlineLevel="0" collapsed="false">
      <c r="A27" s="248"/>
      <c r="B27" s="157"/>
      <c r="C27" s="158"/>
      <c r="D27" s="320"/>
      <c r="E27" s="159"/>
      <c r="F27" s="159"/>
      <c r="G27" s="159"/>
      <c r="H27" s="159"/>
      <c r="I27" s="159"/>
      <c r="J27" s="159"/>
      <c r="K27" s="115"/>
    </row>
    <row r="28" customFormat="false" ht="39.75" hidden="false" customHeight="true" outlineLevel="0" collapsed="false">
      <c r="A28" s="248"/>
      <c r="B28" s="157" t="s">
        <v>209</v>
      </c>
      <c r="C28" s="158"/>
      <c r="D28" s="320" t="n">
        <v>21</v>
      </c>
      <c r="E28" s="159" t="n">
        <v>14</v>
      </c>
      <c r="F28" s="89" t="s">
        <v>47</v>
      </c>
      <c r="G28" s="89" t="s">
        <v>47</v>
      </c>
      <c r="H28" s="89" t="s">
        <v>47</v>
      </c>
      <c r="I28" s="159" t="n">
        <v>42</v>
      </c>
      <c r="J28" s="89" t="s">
        <v>47</v>
      </c>
      <c r="K28" s="115" t="s">
        <v>47</v>
      </c>
    </row>
    <row r="29" customFormat="false" ht="39.75" hidden="false" customHeight="true" outlineLevel="0" collapsed="false">
      <c r="A29" s="256"/>
      <c r="B29" s="161" t="s">
        <v>210</v>
      </c>
      <c r="C29" s="162"/>
      <c r="D29" s="321" t="n">
        <v>2</v>
      </c>
      <c r="E29" s="93" t="n">
        <v>6</v>
      </c>
      <c r="F29" s="93" t="s">
        <v>47</v>
      </c>
      <c r="G29" s="93" t="s">
        <v>47</v>
      </c>
      <c r="H29" s="93" t="s">
        <v>47</v>
      </c>
      <c r="I29" s="93" t="n">
        <v>29</v>
      </c>
      <c r="J29" s="93" t="s">
        <v>47</v>
      </c>
      <c r="K29" s="116" t="s">
        <v>47</v>
      </c>
    </row>
    <row r="30" customFormat="false" ht="26.1" hidden="false" customHeight="true" outlineLevel="0" collapsed="false"/>
  </sheetData>
  <mergeCells count="12">
    <mergeCell ref="A2:B2"/>
    <mergeCell ref="D3:F3"/>
    <mergeCell ref="G3:H3"/>
    <mergeCell ref="I3:J3"/>
    <mergeCell ref="K3:K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75" right="0.479861111111111" top="0.720138888888889" bottom="0.559722222222222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0.86"/>
    <col collapsed="false" customWidth="true" hidden="false" outlineLevel="0" max="2" min="2" style="2" width="10.62"/>
    <col collapsed="false" customWidth="true" hidden="false" outlineLevel="0" max="3" min="3" style="2" width="0.86"/>
    <col collapsed="false" customWidth="true" hidden="false" outlineLevel="0" max="24" min="4" style="2" width="10.62"/>
    <col collapsed="false" customWidth="false" hidden="false" outlineLevel="0" max="257" min="25" style="2" width="8.99"/>
  </cols>
  <sheetData>
    <row r="1" s="97" customFormat="true" ht="30" hidden="false" customHeight="true" outlineLevel="0" collapsed="false">
      <c r="A1" s="322" t="s">
        <v>14</v>
      </c>
      <c r="C1" s="322"/>
    </row>
    <row r="2" customFormat="false" ht="15" hidden="false" customHeight="true" outlineLevel="0" collapsed="false">
      <c r="A2" s="323" t="s">
        <v>236</v>
      </c>
      <c r="B2" s="323"/>
    </row>
    <row r="3" customFormat="false" ht="30" hidden="false" customHeight="true" outlineLevel="0" collapsed="false">
      <c r="A3" s="240"/>
      <c r="B3" s="292" t="s">
        <v>212</v>
      </c>
      <c r="C3" s="324"/>
      <c r="D3" s="325"/>
      <c r="E3" s="326"/>
      <c r="F3" s="327"/>
      <c r="G3" s="137"/>
      <c r="H3" s="314"/>
      <c r="I3" s="325"/>
      <c r="J3" s="244" t="s">
        <v>237</v>
      </c>
      <c r="K3" s="244"/>
      <c r="L3" s="244"/>
      <c r="M3" s="244"/>
      <c r="N3" s="244"/>
      <c r="O3" s="244"/>
      <c r="P3" s="328" t="s">
        <v>238</v>
      </c>
      <c r="Q3" s="328" t="s">
        <v>130</v>
      </c>
      <c r="R3" s="325"/>
      <c r="S3" s="328" t="s">
        <v>239</v>
      </c>
      <c r="T3" s="325"/>
      <c r="U3" s="314"/>
      <c r="V3" s="325"/>
      <c r="W3" s="329" t="s">
        <v>155</v>
      </c>
      <c r="X3" s="329"/>
    </row>
    <row r="4" customFormat="false" ht="30" hidden="false" customHeight="true" outlineLevel="0" collapsed="false">
      <c r="A4" s="248"/>
      <c r="B4" s="292"/>
      <c r="C4" s="158"/>
      <c r="D4" s="145" t="s">
        <v>104</v>
      </c>
      <c r="E4" s="149" t="s">
        <v>240</v>
      </c>
      <c r="F4" s="249" t="s">
        <v>241</v>
      </c>
      <c r="G4" s="249"/>
      <c r="H4" s="32" t="s">
        <v>242</v>
      </c>
      <c r="I4" s="145" t="s">
        <v>243</v>
      </c>
      <c r="J4" s="146" t="s">
        <v>104</v>
      </c>
      <c r="K4" s="330" t="s">
        <v>244</v>
      </c>
      <c r="L4" s="294" t="s">
        <v>245</v>
      </c>
      <c r="M4" s="294" t="s">
        <v>246</v>
      </c>
      <c r="N4" s="294" t="s">
        <v>247</v>
      </c>
      <c r="O4" s="146" t="s">
        <v>34</v>
      </c>
      <c r="P4" s="145"/>
      <c r="Q4" s="145" t="s">
        <v>248</v>
      </c>
      <c r="R4" s="145" t="s">
        <v>126</v>
      </c>
      <c r="S4" s="145"/>
      <c r="T4" s="145" t="s">
        <v>249</v>
      </c>
      <c r="U4" s="32" t="s">
        <v>250</v>
      </c>
      <c r="V4" s="145" t="s">
        <v>34</v>
      </c>
      <c r="W4" s="331" t="s">
        <v>251</v>
      </c>
      <c r="X4" s="24" t="s">
        <v>252</v>
      </c>
    </row>
    <row r="5" customFormat="false" ht="30" hidden="false" customHeight="true" outlineLevel="0" collapsed="false">
      <c r="A5" s="256"/>
      <c r="B5" s="292"/>
      <c r="C5" s="162"/>
      <c r="D5" s="148"/>
      <c r="E5" s="153"/>
      <c r="F5" s="148" t="s">
        <v>253</v>
      </c>
      <c r="G5" s="148" t="s">
        <v>254</v>
      </c>
      <c r="H5" s="257"/>
      <c r="I5" s="148"/>
      <c r="J5" s="146"/>
      <c r="K5" s="332" t="s">
        <v>255</v>
      </c>
      <c r="L5" s="148" t="s">
        <v>256</v>
      </c>
      <c r="M5" s="148" t="s">
        <v>257</v>
      </c>
      <c r="N5" s="148" t="s">
        <v>258</v>
      </c>
      <c r="O5" s="146"/>
      <c r="P5" s="175" t="s">
        <v>259</v>
      </c>
      <c r="Q5" s="175" t="s">
        <v>260</v>
      </c>
      <c r="R5" s="148"/>
      <c r="S5" s="175" t="s">
        <v>261</v>
      </c>
      <c r="T5" s="148"/>
      <c r="U5" s="257"/>
      <c r="V5" s="148"/>
      <c r="W5" s="251" t="s">
        <v>262</v>
      </c>
      <c r="X5" s="150" t="s">
        <v>263</v>
      </c>
    </row>
    <row r="6" customFormat="false" ht="21.75" hidden="false" customHeight="true" outlineLevel="0" collapsed="false">
      <c r="A6" s="248"/>
      <c r="B6" s="333" t="s">
        <v>45</v>
      </c>
      <c r="C6" s="334"/>
      <c r="D6" s="335" t="n">
        <v>7328</v>
      </c>
      <c r="E6" s="336" t="n">
        <v>264</v>
      </c>
      <c r="F6" s="335" t="n">
        <v>92</v>
      </c>
      <c r="G6" s="335" t="n">
        <v>118</v>
      </c>
      <c r="H6" s="333" t="n">
        <v>577</v>
      </c>
      <c r="I6" s="335" t="n">
        <v>151</v>
      </c>
      <c r="J6" s="219" t="n">
        <v>1563</v>
      </c>
      <c r="K6" s="265" t="n">
        <v>104</v>
      </c>
      <c r="L6" s="219" t="n">
        <v>0</v>
      </c>
      <c r="M6" s="219" t="n">
        <v>155</v>
      </c>
      <c r="N6" s="219" t="n">
        <v>178</v>
      </c>
      <c r="O6" s="219" t="n">
        <v>1126</v>
      </c>
      <c r="P6" s="335" t="n">
        <v>803</v>
      </c>
      <c r="Q6" s="335" t="n">
        <v>2401</v>
      </c>
      <c r="R6" s="335" t="n">
        <v>710</v>
      </c>
      <c r="S6" s="335" t="n">
        <v>48</v>
      </c>
      <c r="T6" s="335" t="n">
        <v>552</v>
      </c>
      <c r="U6" s="333" t="n">
        <v>55</v>
      </c>
      <c r="V6" s="335" t="n">
        <v>204</v>
      </c>
      <c r="W6" s="337" t="n">
        <v>1141</v>
      </c>
      <c r="X6" s="338" t="n">
        <v>89</v>
      </c>
    </row>
    <row r="7" customFormat="false" ht="21.75" hidden="false" customHeight="true" outlineLevel="0" collapsed="false">
      <c r="A7" s="248"/>
      <c r="B7" s="339" t="s">
        <v>264</v>
      </c>
      <c r="C7" s="334"/>
      <c r="D7" s="335" t="n">
        <v>8528</v>
      </c>
      <c r="E7" s="336" t="n">
        <v>392</v>
      </c>
      <c r="F7" s="335" t="n">
        <v>117</v>
      </c>
      <c r="G7" s="335" t="n">
        <v>112</v>
      </c>
      <c r="H7" s="333" t="n">
        <v>653</v>
      </c>
      <c r="I7" s="335" t="n">
        <v>140</v>
      </c>
      <c r="J7" s="335" t="n">
        <v>2383</v>
      </c>
      <c r="K7" s="333" t="n">
        <v>141</v>
      </c>
      <c r="L7" s="335" t="n">
        <v>0</v>
      </c>
      <c r="M7" s="335" t="n">
        <v>236</v>
      </c>
      <c r="N7" s="335" t="n">
        <v>760</v>
      </c>
      <c r="O7" s="335" t="n">
        <v>1246</v>
      </c>
      <c r="P7" s="335" t="n">
        <v>1172</v>
      </c>
      <c r="Q7" s="335" t="n">
        <v>1718</v>
      </c>
      <c r="R7" s="335" t="n">
        <v>1149</v>
      </c>
      <c r="S7" s="335" t="n">
        <v>54</v>
      </c>
      <c r="T7" s="335" t="n">
        <v>646</v>
      </c>
      <c r="U7" s="333" t="n">
        <v>66</v>
      </c>
      <c r="V7" s="335" t="n">
        <v>155</v>
      </c>
      <c r="W7" s="337" t="n">
        <v>1113</v>
      </c>
      <c r="X7" s="338" t="n">
        <v>109</v>
      </c>
    </row>
    <row r="8" s="63" customFormat="true" ht="39.95" hidden="false" customHeight="true" outlineLevel="0" collapsed="false">
      <c r="A8" s="340"/>
      <c r="B8" s="39" t="n">
        <v>19</v>
      </c>
      <c r="C8" s="154"/>
      <c r="D8" s="81" t="n">
        <f aca="false">SUM(D10:D29)</f>
        <v>7120</v>
      </c>
      <c r="E8" s="81" t="n">
        <f aca="false">SUM(E10:E29)</f>
        <v>317</v>
      </c>
      <c r="F8" s="81" t="n">
        <f aca="false">SUM(F10:F29)</f>
        <v>70</v>
      </c>
      <c r="G8" s="81" t="n">
        <f aca="false">SUM(G10:G29)</f>
        <v>130</v>
      </c>
      <c r="H8" s="81" t="n">
        <f aca="false">SUM(H10:H29)</f>
        <v>498</v>
      </c>
      <c r="I8" s="81" t="n">
        <f aca="false">SUM(I10:I29)</f>
        <v>112</v>
      </c>
      <c r="J8" s="81" t="n">
        <f aca="false">SUM(J10:J29)</f>
        <v>1994</v>
      </c>
      <c r="K8" s="81" t="n">
        <f aca="false">SUM(K10:K29)</f>
        <v>127</v>
      </c>
      <c r="L8" s="81" t="n">
        <f aca="false">SUM(L10:L29)</f>
        <v>0</v>
      </c>
      <c r="M8" s="81" t="n">
        <f aca="false">SUM(M10:M29)</f>
        <v>174</v>
      </c>
      <c r="N8" s="81" t="n">
        <f aca="false">SUM(N10:N29)</f>
        <v>249</v>
      </c>
      <c r="O8" s="81" t="n">
        <f aca="false">SUM(O10:O29)</f>
        <v>1444</v>
      </c>
      <c r="P8" s="81" t="n">
        <f aca="false">SUM(P10:P29)</f>
        <v>579</v>
      </c>
      <c r="Q8" s="81" t="n">
        <f aca="false">SUM(Q10:Q29)</f>
        <v>1584</v>
      </c>
      <c r="R8" s="81" t="n">
        <f aca="false">SUM(R10:R29)</f>
        <v>1160</v>
      </c>
      <c r="S8" s="81" t="n">
        <f aca="false">SUM(S10:S29)</f>
        <v>68</v>
      </c>
      <c r="T8" s="81" t="n">
        <f aca="false">SUM(T10:T29)</f>
        <v>619</v>
      </c>
      <c r="U8" s="81" t="n">
        <f aca="false">SUM(U10:U29)</f>
        <v>64</v>
      </c>
      <c r="V8" s="81" t="n">
        <f aca="false">SUM(V10:V29)</f>
        <v>125</v>
      </c>
      <c r="W8" s="81" t="n">
        <f aca="false">SUM(W10:W29)</f>
        <v>961</v>
      </c>
      <c r="X8" s="82" t="n">
        <f aca="false">SUM(X10:X29)</f>
        <v>158</v>
      </c>
    </row>
    <row r="9" s="63" customFormat="true" ht="21.75" hidden="false" customHeight="true" outlineLevel="0" collapsed="false">
      <c r="A9" s="340"/>
      <c r="B9" s="39"/>
      <c r="C9" s="154"/>
      <c r="D9" s="81"/>
      <c r="E9" s="81"/>
      <c r="F9" s="81"/>
      <c r="G9" s="81"/>
      <c r="H9" s="81"/>
      <c r="I9" s="81"/>
      <c r="J9" s="81"/>
      <c r="K9" s="81"/>
      <c r="L9" s="81"/>
      <c r="M9" s="81"/>
      <c r="N9" s="81"/>
      <c r="O9" s="81"/>
      <c r="P9" s="81"/>
      <c r="Q9" s="81"/>
      <c r="R9" s="81"/>
      <c r="S9" s="81"/>
      <c r="T9" s="81"/>
      <c r="U9" s="81"/>
      <c r="V9" s="81"/>
      <c r="W9" s="81"/>
      <c r="X9" s="82"/>
    </row>
    <row r="10" customFormat="false" ht="47.25" hidden="false" customHeight="true" outlineLevel="0" collapsed="false">
      <c r="A10" s="248"/>
      <c r="B10" s="157" t="s">
        <v>46</v>
      </c>
      <c r="C10" s="158"/>
      <c r="D10" s="160" t="n">
        <f aca="false">E10+H10+I10+J10+SUM(P10:V10)</f>
        <v>2889</v>
      </c>
      <c r="E10" s="159" t="n">
        <v>99</v>
      </c>
      <c r="F10" s="159" t="n">
        <v>19</v>
      </c>
      <c r="G10" s="159" t="n">
        <v>62</v>
      </c>
      <c r="H10" s="159" t="n">
        <v>8</v>
      </c>
      <c r="I10" s="159" t="n">
        <v>0</v>
      </c>
      <c r="J10" s="160" t="n">
        <f aca="false">SUM(K10:O10)</f>
        <v>1221</v>
      </c>
      <c r="K10" s="159" t="n">
        <v>84</v>
      </c>
      <c r="L10" s="89" t="s">
        <v>47</v>
      </c>
      <c r="M10" s="159" t="n">
        <v>84</v>
      </c>
      <c r="N10" s="159" t="n">
        <v>118</v>
      </c>
      <c r="O10" s="159" t="n">
        <v>935</v>
      </c>
      <c r="P10" s="159" t="n">
        <v>477</v>
      </c>
      <c r="Q10" s="159" t="n">
        <v>414</v>
      </c>
      <c r="R10" s="159" t="n">
        <v>438</v>
      </c>
      <c r="S10" s="159" t="n">
        <v>16</v>
      </c>
      <c r="T10" s="159" t="n">
        <v>195</v>
      </c>
      <c r="U10" s="159" t="n">
        <v>7</v>
      </c>
      <c r="V10" s="159" t="n">
        <v>14</v>
      </c>
      <c r="W10" s="159" t="n">
        <v>354</v>
      </c>
      <c r="X10" s="115" t="n">
        <v>78</v>
      </c>
    </row>
    <row r="11" customFormat="false" ht="47.25" hidden="false" customHeight="true" outlineLevel="0" collapsed="false">
      <c r="A11" s="248"/>
      <c r="B11" s="157" t="s">
        <v>49</v>
      </c>
      <c r="C11" s="158"/>
      <c r="D11" s="160" t="n">
        <f aca="false">E11+H11+I11+J11+SUM(P11:V11)</f>
        <v>426</v>
      </c>
      <c r="E11" s="159" t="n">
        <v>18</v>
      </c>
      <c r="F11" s="89" t="s">
        <v>47</v>
      </c>
      <c r="G11" s="159" t="n">
        <v>5</v>
      </c>
      <c r="H11" s="159" t="n">
        <v>23</v>
      </c>
      <c r="I11" s="159" t="n">
        <v>0</v>
      </c>
      <c r="J11" s="160" t="n">
        <f aca="false">SUM(K11:O11)</f>
        <v>118</v>
      </c>
      <c r="K11" s="89" t="s">
        <v>47</v>
      </c>
      <c r="L11" s="89" t="s">
        <v>47</v>
      </c>
      <c r="M11" s="159" t="n">
        <v>36</v>
      </c>
      <c r="N11" s="89" t="s">
        <v>47</v>
      </c>
      <c r="O11" s="159" t="n">
        <v>82</v>
      </c>
      <c r="P11" s="159" t="n">
        <v>38</v>
      </c>
      <c r="Q11" s="159" t="n">
        <v>103</v>
      </c>
      <c r="R11" s="159" t="n">
        <v>43</v>
      </c>
      <c r="S11" s="89" t="s">
        <v>47</v>
      </c>
      <c r="T11" s="159" t="n">
        <v>70</v>
      </c>
      <c r="U11" s="159" t="n">
        <v>7</v>
      </c>
      <c r="V11" s="159" t="n">
        <v>6</v>
      </c>
      <c r="W11" s="159" t="n">
        <v>86</v>
      </c>
      <c r="X11" s="115" t="s">
        <v>47</v>
      </c>
    </row>
    <row r="12" customFormat="false" ht="47.25" hidden="false" customHeight="true" outlineLevel="0" collapsed="false">
      <c r="A12" s="248"/>
      <c r="B12" s="157" t="s">
        <v>50</v>
      </c>
      <c r="C12" s="158"/>
      <c r="D12" s="160" t="n">
        <f aca="false">E12+H12+I12+J12+SUM(P12:V12)</f>
        <v>365</v>
      </c>
      <c r="E12" s="159" t="n">
        <v>4</v>
      </c>
      <c r="F12" s="159" t="n">
        <v>3</v>
      </c>
      <c r="G12" s="159" t="n">
        <v>1</v>
      </c>
      <c r="H12" s="159" t="n">
        <v>0</v>
      </c>
      <c r="I12" s="159" t="n">
        <v>0</v>
      </c>
      <c r="J12" s="160" t="n">
        <f aca="false">SUM(K12:O12)</f>
        <v>28</v>
      </c>
      <c r="K12" s="159" t="n">
        <v>5</v>
      </c>
      <c r="L12" s="89" t="s">
        <v>47</v>
      </c>
      <c r="M12" s="159" t="n">
        <v>2</v>
      </c>
      <c r="N12" s="159" t="n">
        <v>5</v>
      </c>
      <c r="O12" s="159" t="n">
        <v>16</v>
      </c>
      <c r="P12" s="159" t="n">
        <v>26</v>
      </c>
      <c r="Q12" s="159" t="n">
        <v>7</v>
      </c>
      <c r="R12" s="159" t="n">
        <v>271</v>
      </c>
      <c r="S12" s="89" t="s">
        <v>47</v>
      </c>
      <c r="T12" s="159" t="n">
        <v>27</v>
      </c>
      <c r="U12" s="159" t="n">
        <v>2</v>
      </c>
      <c r="V12" s="89" t="s">
        <v>47</v>
      </c>
      <c r="W12" s="89" t="s">
        <v>47</v>
      </c>
      <c r="X12" s="115" t="s">
        <v>47</v>
      </c>
    </row>
    <row r="13" customFormat="false" ht="47.25" hidden="false" customHeight="true" outlineLevel="0" collapsed="false">
      <c r="A13" s="248"/>
      <c r="B13" s="157" t="s">
        <v>51</v>
      </c>
      <c r="C13" s="158"/>
      <c r="D13" s="160" t="n">
        <f aca="false">E13+H13+I13+J13+SUM(P13:V13)</f>
        <v>621</v>
      </c>
      <c r="E13" s="159" t="n">
        <v>5</v>
      </c>
      <c r="F13" s="159" t="n">
        <v>0</v>
      </c>
      <c r="G13" s="159" t="n">
        <v>4</v>
      </c>
      <c r="H13" s="159" t="n">
        <v>62</v>
      </c>
      <c r="I13" s="159" t="n">
        <v>9</v>
      </c>
      <c r="J13" s="160" t="n">
        <f aca="false">SUM(K13:O13)</f>
        <v>405</v>
      </c>
      <c r="K13" s="159" t="n">
        <v>4</v>
      </c>
      <c r="L13" s="89" t="s">
        <v>47</v>
      </c>
      <c r="M13" s="159" t="n">
        <v>51</v>
      </c>
      <c r="N13" s="159" t="n">
        <v>95</v>
      </c>
      <c r="O13" s="159" t="n">
        <v>255</v>
      </c>
      <c r="P13" s="89" t="s">
        <v>47</v>
      </c>
      <c r="Q13" s="159" t="n">
        <v>74</v>
      </c>
      <c r="R13" s="159" t="n">
        <v>41</v>
      </c>
      <c r="S13" s="159" t="n">
        <v>2</v>
      </c>
      <c r="T13" s="159" t="n">
        <v>18</v>
      </c>
      <c r="U13" s="159" t="n">
        <v>3</v>
      </c>
      <c r="V13" s="159" t="n">
        <v>2</v>
      </c>
      <c r="W13" s="159" t="n">
        <v>56</v>
      </c>
      <c r="X13" s="115" t="s">
        <v>47</v>
      </c>
    </row>
    <row r="14" customFormat="false" ht="47.25" hidden="false" customHeight="true" outlineLevel="0" collapsed="false">
      <c r="A14" s="248"/>
      <c r="B14" s="157" t="s">
        <v>201</v>
      </c>
      <c r="C14" s="158"/>
      <c r="D14" s="160" t="n">
        <f aca="false">E14+H14+I14+J14+SUM(P14:V14)</f>
        <v>6</v>
      </c>
      <c r="E14" s="159" t="n">
        <v>1</v>
      </c>
      <c r="F14" s="159" t="n">
        <v>0</v>
      </c>
      <c r="G14" s="159" t="n">
        <v>1</v>
      </c>
      <c r="H14" s="159" t="n">
        <v>3</v>
      </c>
      <c r="I14" s="159" t="n">
        <v>0</v>
      </c>
      <c r="J14" s="160" t="n">
        <f aca="false">SUM(K14:O14)</f>
        <v>0</v>
      </c>
      <c r="K14" s="89" t="s">
        <v>47</v>
      </c>
      <c r="L14" s="89" t="s">
        <v>47</v>
      </c>
      <c r="M14" s="89" t="s">
        <v>47</v>
      </c>
      <c r="N14" s="89" t="s">
        <v>47</v>
      </c>
      <c r="O14" s="89" t="s">
        <v>47</v>
      </c>
      <c r="P14" s="89" t="s">
        <v>47</v>
      </c>
      <c r="Q14" s="89" t="s">
        <v>47</v>
      </c>
      <c r="R14" s="159" t="n">
        <v>2</v>
      </c>
      <c r="S14" s="89" t="s">
        <v>47</v>
      </c>
      <c r="T14" s="89" t="s">
        <v>47</v>
      </c>
      <c r="U14" s="89" t="s">
        <v>47</v>
      </c>
      <c r="V14" s="89" t="s">
        <v>47</v>
      </c>
      <c r="W14" s="89" t="s">
        <v>47</v>
      </c>
      <c r="X14" s="115" t="s">
        <v>47</v>
      </c>
    </row>
    <row r="15" customFormat="false" ht="21.75" hidden="false" customHeight="true" outlineLevel="0" collapsed="false">
      <c r="A15" s="248"/>
      <c r="B15" s="157"/>
      <c r="C15" s="158"/>
      <c r="D15" s="160"/>
      <c r="E15" s="159"/>
      <c r="F15" s="159"/>
      <c r="G15" s="159"/>
      <c r="H15" s="159"/>
      <c r="I15" s="159"/>
      <c r="J15" s="160"/>
      <c r="K15" s="159"/>
      <c r="L15" s="159"/>
      <c r="M15" s="159"/>
      <c r="N15" s="159"/>
      <c r="O15" s="159"/>
      <c r="P15" s="159"/>
      <c r="Q15" s="159"/>
      <c r="R15" s="159"/>
      <c r="S15" s="159"/>
      <c r="T15" s="159"/>
      <c r="U15" s="159"/>
      <c r="V15" s="159"/>
      <c r="W15" s="159"/>
      <c r="X15" s="115"/>
    </row>
    <row r="16" customFormat="false" ht="47.25" hidden="false" customHeight="true" outlineLevel="0" collapsed="false">
      <c r="A16" s="248"/>
      <c r="B16" s="157" t="s">
        <v>202</v>
      </c>
      <c r="C16" s="158"/>
      <c r="D16" s="160" t="n">
        <f aca="false">E16+H16+I16+J16+SUM(P16:V16)</f>
        <v>281</v>
      </c>
      <c r="E16" s="159" t="n">
        <v>7</v>
      </c>
      <c r="F16" s="159" t="n">
        <v>1</v>
      </c>
      <c r="G16" s="159" t="n">
        <v>6</v>
      </c>
      <c r="H16" s="159" t="n">
        <v>21</v>
      </c>
      <c r="I16" s="159" t="n">
        <v>3</v>
      </c>
      <c r="J16" s="160" t="n">
        <f aca="false">SUM(K16:O16)</f>
        <v>11</v>
      </c>
      <c r="K16" s="159" t="n">
        <v>1</v>
      </c>
      <c r="L16" s="89" t="s">
        <v>47</v>
      </c>
      <c r="M16" s="89" t="s">
        <v>47</v>
      </c>
      <c r="N16" s="89" t="s">
        <v>47</v>
      </c>
      <c r="O16" s="159" t="n">
        <v>10</v>
      </c>
      <c r="P16" s="89" t="s">
        <v>47</v>
      </c>
      <c r="Q16" s="159" t="n">
        <v>167</v>
      </c>
      <c r="R16" s="159" t="n">
        <v>21</v>
      </c>
      <c r="S16" s="159" t="n">
        <v>1</v>
      </c>
      <c r="T16" s="159" t="n">
        <v>28</v>
      </c>
      <c r="U16" s="159" t="n">
        <v>4</v>
      </c>
      <c r="V16" s="159" t="n">
        <v>18</v>
      </c>
      <c r="W16" s="159" t="n">
        <v>104</v>
      </c>
      <c r="X16" s="115" t="s">
        <v>47</v>
      </c>
    </row>
    <row r="17" customFormat="false" ht="47.25" hidden="false" customHeight="true" outlineLevel="0" collapsed="false">
      <c r="A17" s="248"/>
      <c r="B17" s="157" t="s">
        <v>203</v>
      </c>
      <c r="C17" s="158"/>
      <c r="D17" s="160" t="n">
        <f aca="false">E17+H17+I17+J17+SUM(P17:V17)</f>
        <v>124</v>
      </c>
      <c r="E17" s="159" t="n">
        <v>15</v>
      </c>
      <c r="F17" s="159" t="n">
        <v>7</v>
      </c>
      <c r="G17" s="159" t="n">
        <v>11</v>
      </c>
      <c r="H17" s="159" t="n">
        <v>17</v>
      </c>
      <c r="I17" s="159" t="n">
        <v>1</v>
      </c>
      <c r="J17" s="160" t="n">
        <f aca="false">SUM(K17:O17)</f>
        <v>9</v>
      </c>
      <c r="K17" s="159" t="n">
        <v>2</v>
      </c>
      <c r="L17" s="89" t="s">
        <v>47</v>
      </c>
      <c r="M17" s="89" t="s">
        <v>47</v>
      </c>
      <c r="N17" s="89" t="s">
        <v>47</v>
      </c>
      <c r="O17" s="159" t="n">
        <v>7</v>
      </c>
      <c r="P17" s="89" t="s">
        <v>47</v>
      </c>
      <c r="Q17" s="159" t="n">
        <v>22</v>
      </c>
      <c r="R17" s="159" t="n">
        <v>20</v>
      </c>
      <c r="S17" s="159" t="n">
        <v>4</v>
      </c>
      <c r="T17" s="159" t="n">
        <v>24</v>
      </c>
      <c r="U17" s="159" t="n">
        <v>7</v>
      </c>
      <c r="V17" s="159" t="n">
        <v>5</v>
      </c>
      <c r="W17" s="159" t="n">
        <v>9</v>
      </c>
      <c r="X17" s="115" t="n">
        <v>3</v>
      </c>
    </row>
    <row r="18" customFormat="false" ht="47.25" hidden="false" customHeight="true" outlineLevel="0" collapsed="false">
      <c r="A18" s="248"/>
      <c r="B18" s="157" t="s">
        <v>204</v>
      </c>
      <c r="C18" s="158"/>
      <c r="D18" s="160" t="n">
        <f aca="false">E18+H18+I18+J18+SUM(P18:V18)</f>
        <v>330</v>
      </c>
      <c r="E18" s="159" t="n">
        <v>18</v>
      </c>
      <c r="F18" s="159" t="n">
        <v>6</v>
      </c>
      <c r="G18" s="159" t="n">
        <v>7</v>
      </c>
      <c r="H18" s="159" t="n">
        <v>34</v>
      </c>
      <c r="I18" s="159" t="n">
        <v>10</v>
      </c>
      <c r="J18" s="160" t="n">
        <f aca="false">SUM(K18:O18)</f>
        <v>12</v>
      </c>
      <c r="K18" s="159" t="n">
        <v>1</v>
      </c>
      <c r="L18" s="89" t="s">
        <v>47</v>
      </c>
      <c r="M18" s="89" t="s">
        <v>47</v>
      </c>
      <c r="N18" s="89" t="s">
        <v>47</v>
      </c>
      <c r="O18" s="159" t="n">
        <v>11</v>
      </c>
      <c r="P18" s="159" t="n">
        <v>6</v>
      </c>
      <c r="Q18" s="159" t="n">
        <v>217</v>
      </c>
      <c r="R18" s="159" t="n">
        <v>11</v>
      </c>
      <c r="S18" s="159" t="n">
        <v>2</v>
      </c>
      <c r="T18" s="159" t="n">
        <v>17</v>
      </c>
      <c r="U18" s="159" t="n">
        <v>1</v>
      </c>
      <c r="V18" s="159" t="n">
        <v>2</v>
      </c>
      <c r="W18" s="159" t="n">
        <v>77</v>
      </c>
      <c r="X18" s="115" t="n">
        <v>4</v>
      </c>
    </row>
    <row r="19" customFormat="false" ht="47.25" hidden="false" customHeight="true" outlineLevel="0" collapsed="false">
      <c r="A19" s="248"/>
      <c r="B19" s="157" t="s">
        <v>56</v>
      </c>
      <c r="C19" s="158"/>
      <c r="D19" s="160" t="n">
        <f aca="false">E19+H19+I19+J19+SUM(P19:V19)</f>
        <v>219</v>
      </c>
      <c r="E19" s="159" t="n">
        <v>41</v>
      </c>
      <c r="F19" s="159" t="n">
        <v>6</v>
      </c>
      <c r="G19" s="159" t="n">
        <v>2</v>
      </c>
      <c r="H19" s="159" t="n">
        <v>29</v>
      </c>
      <c r="I19" s="159" t="n">
        <v>21</v>
      </c>
      <c r="J19" s="160" t="n">
        <f aca="false">SUM(K19:O19)</f>
        <v>14</v>
      </c>
      <c r="K19" s="89" t="s">
        <v>47</v>
      </c>
      <c r="L19" s="89" t="s">
        <v>47</v>
      </c>
      <c r="M19" s="89" t="s">
        <v>47</v>
      </c>
      <c r="N19" s="89" t="s">
        <v>47</v>
      </c>
      <c r="O19" s="159" t="n">
        <v>14</v>
      </c>
      <c r="P19" s="159" t="n">
        <v>1</v>
      </c>
      <c r="Q19" s="159" t="n">
        <v>32</v>
      </c>
      <c r="R19" s="159" t="n">
        <v>17</v>
      </c>
      <c r="S19" s="159" t="n">
        <v>22</v>
      </c>
      <c r="T19" s="159" t="n">
        <v>26</v>
      </c>
      <c r="U19" s="159" t="n">
        <v>9</v>
      </c>
      <c r="V19" s="159" t="n">
        <v>7</v>
      </c>
      <c r="W19" s="159" t="n">
        <v>6</v>
      </c>
      <c r="X19" s="115" t="n">
        <v>29</v>
      </c>
    </row>
    <row r="20" customFormat="false" ht="47.25" hidden="false" customHeight="true" outlineLevel="0" collapsed="false">
      <c r="A20" s="248"/>
      <c r="B20" s="157" t="s">
        <v>57</v>
      </c>
      <c r="C20" s="158"/>
      <c r="D20" s="160" t="n">
        <f aca="false">E20+H20+I20+J20+SUM(P20:V20)</f>
        <v>313</v>
      </c>
      <c r="E20" s="159" t="n">
        <v>23</v>
      </c>
      <c r="F20" s="159" t="n">
        <v>1</v>
      </c>
      <c r="G20" s="159" t="n">
        <v>10</v>
      </c>
      <c r="H20" s="159" t="n">
        <v>84</v>
      </c>
      <c r="I20" s="159" t="n">
        <v>14</v>
      </c>
      <c r="J20" s="160" t="n">
        <f aca="false">SUM(K20:O20)</f>
        <v>35</v>
      </c>
      <c r="K20" s="159" t="n">
        <v>6</v>
      </c>
      <c r="L20" s="89" t="s">
        <v>47</v>
      </c>
      <c r="M20" s="89" t="s">
        <v>47</v>
      </c>
      <c r="N20" s="89" t="s">
        <v>47</v>
      </c>
      <c r="O20" s="159" t="n">
        <v>29</v>
      </c>
      <c r="P20" s="159" t="n">
        <v>4</v>
      </c>
      <c r="Q20" s="159" t="n">
        <v>89</v>
      </c>
      <c r="R20" s="159" t="n">
        <v>6</v>
      </c>
      <c r="S20" s="89" t="s">
        <v>47</v>
      </c>
      <c r="T20" s="159" t="n">
        <v>44</v>
      </c>
      <c r="U20" s="159" t="n">
        <v>1</v>
      </c>
      <c r="V20" s="159" t="n">
        <v>13</v>
      </c>
      <c r="W20" s="159" t="n">
        <v>60</v>
      </c>
      <c r="X20" s="115" t="n">
        <v>17</v>
      </c>
    </row>
    <row r="21" customFormat="false" ht="21.75" hidden="false" customHeight="true" outlineLevel="0" collapsed="false">
      <c r="A21" s="248"/>
      <c r="B21" s="157"/>
      <c r="C21" s="158"/>
      <c r="D21" s="160"/>
      <c r="E21" s="159"/>
      <c r="F21" s="159"/>
      <c r="G21" s="159"/>
      <c r="H21" s="159"/>
      <c r="I21" s="159"/>
      <c r="J21" s="160"/>
      <c r="K21" s="159"/>
      <c r="L21" s="159"/>
      <c r="M21" s="159"/>
      <c r="N21" s="159"/>
      <c r="O21" s="159"/>
      <c r="P21" s="159"/>
      <c r="Q21" s="159"/>
      <c r="R21" s="159"/>
      <c r="S21" s="159"/>
      <c r="T21" s="159"/>
      <c r="U21" s="159"/>
      <c r="V21" s="159"/>
      <c r="W21" s="159"/>
      <c r="X21" s="115"/>
    </row>
    <row r="22" customFormat="false" ht="47.25" hidden="false" customHeight="true" outlineLevel="0" collapsed="false">
      <c r="A22" s="248"/>
      <c r="B22" s="157" t="s">
        <v>205</v>
      </c>
      <c r="C22" s="158"/>
      <c r="D22" s="160" t="n">
        <f aca="false">E22+H22+I22+J22+SUM(P22:V22)</f>
        <v>321</v>
      </c>
      <c r="E22" s="159" t="n">
        <v>27</v>
      </c>
      <c r="F22" s="159" t="n">
        <v>12</v>
      </c>
      <c r="G22" s="159" t="n">
        <v>1</v>
      </c>
      <c r="H22" s="159" t="n">
        <v>51</v>
      </c>
      <c r="I22" s="159" t="n">
        <v>9</v>
      </c>
      <c r="J22" s="160" t="n">
        <f aca="false">SUM(K22:O22)</f>
        <v>25</v>
      </c>
      <c r="K22" s="159" t="n">
        <v>1</v>
      </c>
      <c r="L22" s="89" t="s">
        <v>47</v>
      </c>
      <c r="M22" s="89" t="s">
        <v>47</v>
      </c>
      <c r="N22" s="159" t="n">
        <v>4</v>
      </c>
      <c r="O22" s="159" t="n">
        <v>20</v>
      </c>
      <c r="P22" s="159" t="n">
        <v>18</v>
      </c>
      <c r="Q22" s="159" t="n">
        <v>104</v>
      </c>
      <c r="R22" s="159" t="n">
        <v>18</v>
      </c>
      <c r="S22" s="159" t="n">
        <v>2</v>
      </c>
      <c r="T22" s="159" t="n">
        <v>52</v>
      </c>
      <c r="U22" s="159" t="n">
        <v>1</v>
      </c>
      <c r="V22" s="159" t="n">
        <v>14</v>
      </c>
      <c r="W22" s="159" t="n">
        <v>45</v>
      </c>
      <c r="X22" s="115" t="n">
        <v>2</v>
      </c>
    </row>
    <row r="23" customFormat="false" ht="47.25" hidden="false" customHeight="true" outlineLevel="0" collapsed="false">
      <c r="A23" s="248"/>
      <c r="B23" s="157" t="s">
        <v>206</v>
      </c>
      <c r="C23" s="158"/>
      <c r="D23" s="160" t="n">
        <f aca="false">E23+H23+I23+J23+SUM(P23:V23)</f>
        <v>70</v>
      </c>
      <c r="E23" s="159" t="n">
        <v>6</v>
      </c>
      <c r="F23" s="159" t="n">
        <v>3</v>
      </c>
      <c r="G23" s="159" t="n">
        <v>1</v>
      </c>
      <c r="H23" s="159" t="n">
        <v>8</v>
      </c>
      <c r="I23" s="159" t="n">
        <v>4</v>
      </c>
      <c r="J23" s="160" t="n">
        <f aca="false">SUM(K23:O23)</f>
        <v>5</v>
      </c>
      <c r="K23" s="159" t="n">
        <v>3</v>
      </c>
      <c r="L23" s="89" t="s">
        <v>47</v>
      </c>
      <c r="M23" s="89" t="s">
        <v>47</v>
      </c>
      <c r="N23" s="89" t="s">
        <v>47</v>
      </c>
      <c r="O23" s="159" t="n">
        <v>2</v>
      </c>
      <c r="P23" s="89" t="s">
        <v>47</v>
      </c>
      <c r="Q23" s="159" t="n">
        <v>14</v>
      </c>
      <c r="R23" s="159" t="n">
        <v>4</v>
      </c>
      <c r="S23" s="89" t="s">
        <v>47</v>
      </c>
      <c r="T23" s="159" t="n">
        <v>24</v>
      </c>
      <c r="U23" s="89" t="s">
        <v>47</v>
      </c>
      <c r="V23" s="159" t="n">
        <v>5</v>
      </c>
      <c r="W23" s="89" t="s">
        <v>47</v>
      </c>
      <c r="X23" s="115" t="n">
        <v>2</v>
      </c>
    </row>
    <row r="24" customFormat="false" ht="47.25" hidden="false" customHeight="true" outlineLevel="0" collapsed="false">
      <c r="A24" s="248"/>
      <c r="B24" s="157" t="s">
        <v>207</v>
      </c>
      <c r="C24" s="158"/>
      <c r="D24" s="160" t="n">
        <f aca="false">E24+H24+I24+J24+SUM(P24:V24)</f>
        <v>132</v>
      </c>
      <c r="E24" s="159" t="n">
        <v>13</v>
      </c>
      <c r="F24" s="159" t="n">
        <v>2</v>
      </c>
      <c r="G24" s="159" t="n">
        <v>9</v>
      </c>
      <c r="H24" s="159" t="n">
        <v>5</v>
      </c>
      <c r="I24" s="159" t="n">
        <v>15</v>
      </c>
      <c r="J24" s="160" t="n">
        <f aca="false">SUM(K24:O24)</f>
        <v>3</v>
      </c>
      <c r="K24" s="159" t="n">
        <v>1</v>
      </c>
      <c r="L24" s="89" t="s">
        <v>47</v>
      </c>
      <c r="M24" s="159" t="n">
        <v>1</v>
      </c>
      <c r="N24" s="89" t="s">
        <v>47</v>
      </c>
      <c r="O24" s="159" t="n">
        <v>1</v>
      </c>
      <c r="P24" s="159" t="n">
        <v>1</v>
      </c>
      <c r="Q24" s="159" t="n">
        <v>86</v>
      </c>
      <c r="R24" s="159" t="n">
        <v>2</v>
      </c>
      <c r="S24" s="89" t="s">
        <v>47</v>
      </c>
      <c r="T24" s="89" t="s">
        <v>47</v>
      </c>
      <c r="U24" s="89" t="s">
        <v>47</v>
      </c>
      <c r="V24" s="159" t="n">
        <v>7</v>
      </c>
      <c r="W24" s="159" t="n">
        <v>50</v>
      </c>
      <c r="X24" s="115" t="n">
        <v>15</v>
      </c>
    </row>
    <row r="25" customFormat="false" ht="47.25" hidden="false" customHeight="true" outlineLevel="0" collapsed="false">
      <c r="A25" s="248"/>
      <c r="B25" s="157" t="s">
        <v>208</v>
      </c>
      <c r="C25" s="158"/>
      <c r="D25" s="160" t="n">
        <f aca="false">E25+H25+I25+J25+SUM(P25:V25)</f>
        <v>245</v>
      </c>
      <c r="E25" s="159" t="n">
        <v>13</v>
      </c>
      <c r="F25" s="159" t="n">
        <v>2</v>
      </c>
      <c r="G25" s="159" t="n">
        <v>5</v>
      </c>
      <c r="H25" s="159" t="n">
        <v>27</v>
      </c>
      <c r="I25" s="159" t="n">
        <v>3</v>
      </c>
      <c r="J25" s="160" t="n">
        <f aca="false">SUM(K25:O25)</f>
        <v>6</v>
      </c>
      <c r="K25" s="159" t="n">
        <v>2</v>
      </c>
      <c r="L25" s="89" t="s">
        <v>47</v>
      </c>
      <c r="M25" s="89" t="s">
        <v>47</v>
      </c>
      <c r="N25" s="159" t="n">
        <v>4</v>
      </c>
      <c r="O25" s="89" t="s">
        <v>47</v>
      </c>
      <c r="P25" s="159" t="n">
        <v>6</v>
      </c>
      <c r="Q25" s="159" t="n">
        <v>85</v>
      </c>
      <c r="R25" s="159" t="n">
        <v>34</v>
      </c>
      <c r="S25" s="159" t="n">
        <v>3</v>
      </c>
      <c r="T25" s="159" t="n">
        <v>30</v>
      </c>
      <c r="U25" s="159" t="n">
        <v>15</v>
      </c>
      <c r="V25" s="159" t="n">
        <v>23</v>
      </c>
      <c r="W25" s="159" t="n">
        <v>49</v>
      </c>
      <c r="X25" s="115" t="n">
        <v>3</v>
      </c>
    </row>
    <row r="26" customFormat="false" ht="47.25" hidden="false" customHeight="true" outlineLevel="0" collapsed="false">
      <c r="A26" s="248"/>
      <c r="B26" s="157" t="s">
        <v>62</v>
      </c>
      <c r="C26" s="158"/>
      <c r="D26" s="160" t="n">
        <f aca="false">E26+H26+I26+J26+SUM(P26:V26)</f>
        <v>113</v>
      </c>
      <c r="E26" s="159" t="n">
        <v>9</v>
      </c>
      <c r="F26" s="159" t="n">
        <v>4</v>
      </c>
      <c r="G26" s="159" t="n">
        <v>1</v>
      </c>
      <c r="H26" s="159" t="n">
        <v>18</v>
      </c>
      <c r="I26" s="159" t="n">
        <v>1</v>
      </c>
      <c r="J26" s="160" t="n">
        <f aca="false">SUM(K26:O26)</f>
        <v>18</v>
      </c>
      <c r="K26" s="159" t="n">
        <v>1</v>
      </c>
      <c r="L26" s="89" t="s">
        <v>47</v>
      </c>
      <c r="M26" s="89" t="s">
        <v>47</v>
      </c>
      <c r="N26" s="159" t="n">
        <v>1</v>
      </c>
      <c r="O26" s="159" t="n">
        <v>16</v>
      </c>
      <c r="P26" s="89" t="s">
        <v>47</v>
      </c>
      <c r="Q26" s="159" t="n">
        <v>51</v>
      </c>
      <c r="R26" s="159" t="n">
        <v>15</v>
      </c>
      <c r="S26" s="89" t="s">
        <v>47</v>
      </c>
      <c r="T26" s="89" t="s">
        <v>47</v>
      </c>
      <c r="U26" s="89" t="s">
        <v>47</v>
      </c>
      <c r="V26" s="159" t="n">
        <v>1</v>
      </c>
      <c r="W26" s="159" t="n">
        <v>29</v>
      </c>
      <c r="X26" s="115" t="n">
        <v>2</v>
      </c>
    </row>
    <row r="27" customFormat="false" ht="21.75" hidden="false" customHeight="true" outlineLevel="0" collapsed="false">
      <c r="A27" s="248"/>
      <c r="B27" s="157"/>
      <c r="C27" s="158"/>
      <c r="D27" s="160"/>
      <c r="E27" s="159"/>
      <c r="F27" s="159"/>
      <c r="G27" s="159"/>
      <c r="H27" s="159"/>
      <c r="I27" s="159"/>
      <c r="J27" s="160"/>
      <c r="K27" s="159"/>
      <c r="L27" s="159"/>
      <c r="M27" s="159"/>
      <c r="N27" s="159"/>
      <c r="O27" s="159"/>
      <c r="P27" s="159"/>
      <c r="Q27" s="159"/>
      <c r="R27" s="159"/>
      <c r="S27" s="159"/>
      <c r="T27" s="159"/>
      <c r="U27" s="159"/>
      <c r="V27" s="159"/>
      <c r="W27" s="159"/>
      <c r="X27" s="115"/>
    </row>
    <row r="28" customFormat="false" ht="47.25" hidden="false" customHeight="true" outlineLevel="0" collapsed="false">
      <c r="A28" s="248"/>
      <c r="B28" s="157" t="s">
        <v>209</v>
      </c>
      <c r="C28" s="158"/>
      <c r="D28" s="160" t="n">
        <f aca="false">E28+H28+I28+J28+SUM(P28:V28)</f>
        <v>229</v>
      </c>
      <c r="E28" s="159" t="n">
        <v>4</v>
      </c>
      <c r="F28" s="159" t="n">
        <v>1</v>
      </c>
      <c r="G28" s="159" t="n">
        <v>3</v>
      </c>
      <c r="H28" s="159" t="n">
        <v>67</v>
      </c>
      <c r="I28" s="159" t="n">
        <v>9</v>
      </c>
      <c r="J28" s="160" t="n">
        <f aca="false">SUM(K28:O28)</f>
        <v>56</v>
      </c>
      <c r="K28" s="159" t="n">
        <v>13</v>
      </c>
      <c r="L28" s="89" t="s">
        <v>47</v>
      </c>
      <c r="M28" s="89" t="s">
        <v>47</v>
      </c>
      <c r="N28" s="159" t="n">
        <v>22</v>
      </c>
      <c r="O28" s="159" t="n">
        <v>21</v>
      </c>
      <c r="P28" s="159" t="n">
        <v>2</v>
      </c>
      <c r="Q28" s="159" t="n">
        <v>78</v>
      </c>
      <c r="R28" s="159" t="n">
        <v>6</v>
      </c>
      <c r="S28" s="159" t="n">
        <v>2</v>
      </c>
      <c r="T28" s="89" t="s">
        <v>47</v>
      </c>
      <c r="U28" s="89" t="s">
        <v>47</v>
      </c>
      <c r="V28" s="159" t="n">
        <v>5</v>
      </c>
      <c r="W28" s="159" t="n">
        <v>16</v>
      </c>
      <c r="X28" s="115" t="n">
        <v>3</v>
      </c>
    </row>
    <row r="29" customFormat="false" ht="47.25" hidden="false" customHeight="true" outlineLevel="0" collapsed="false">
      <c r="A29" s="256"/>
      <c r="B29" s="161" t="s">
        <v>210</v>
      </c>
      <c r="C29" s="162"/>
      <c r="D29" s="163" t="n">
        <f aca="false">E29+H29+I29+J29+SUM(P29:V29)</f>
        <v>436</v>
      </c>
      <c r="E29" s="93" t="n">
        <v>14</v>
      </c>
      <c r="F29" s="93" t="n">
        <v>3</v>
      </c>
      <c r="G29" s="93" t="n">
        <v>1</v>
      </c>
      <c r="H29" s="93" t="n">
        <v>41</v>
      </c>
      <c r="I29" s="93" t="n">
        <v>13</v>
      </c>
      <c r="J29" s="163" t="n">
        <f aca="false">SUM(K29:O29)</f>
        <v>28</v>
      </c>
      <c r="K29" s="93" t="n">
        <v>3</v>
      </c>
      <c r="L29" s="93" t="s">
        <v>47</v>
      </c>
      <c r="M29" s="93" t="s">
        <v>47</v>
      </c>
      <c r="N29" s="93" t="s">
        <v>47</v>
      </c>
      <c r="O29" s="93" t="n">
        <v>25</v>
      </c>
      <c r="P29" s="93" t="s">
        <v>47</v>
      </c>
      <c r="Q29" s="93" t="n">
        <v>41</v>
      </c>
      <c r="R29" s="93" t="n">
        <v>211</v>
      </c>
      <c r="S29" s="93" t="n">
        <v>14</v>
      </c>
      <c r="T29" s="93" t="n">
        <v>64</v>
      </c>
      <c r="U29" s="93" t="n">
        <v>7</v>
      </c>
      <c r="V29" s="93" t="n">
        <v>3</v>
      </c>
      <c r="W29" s="93" t="n">
        <v>20</v>
      </c>
      <c r="X29" s="116" t="s">
        <v>47</v>
      </c>
    </row>
    <row r="30" customFormat="false" ht="23.1" hidden="false" customHeight="true" outlineLevel="0" collapsed="false"/>
  </sheetData>
  <mergeCells count="7">
    <mergeCell ref="A2:B2"/>
    <mergeCell ref="B3:B5"/>
    <mergeCell ref="J3:O3"/>
    <mergeCell ref="W3:X3"/>
    <mergeCell ref="F4:G4"/>
    <mergeCell ref="J4:J5"/>
    <mergeCell ref="O4:O5"/>
  </mergeCells>
  <printOptions headings="false" gridLines="false" gridLinesSet="true" horizontalCentered="false" verticalCentered="false"/>
  <pageMargins left="0.7875" right="0.275694444444444" top="0.669444444444445" bottom="0.59027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Z30" activeCellId="0" sqref="Z30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0.86"/>
    <col collapsed="false" customWidth="true" hidden="false" outlineLevel="0" max="2" min="2" style="2" width="10.62"/>
    <col collapsed="false" customWidth="true" hidden="false" outlineLevel="0" max="3" min="3" style="2" width="0.86"/>
    <col collapsed="false" customWidth="true" hidden="false" outlineLevel="0" max="24" min="4" style="2" width="10.62"/>
    <col collapsed="false" customWidth="false" hidden="false" outlineLevel="0" max="25" min="25" style="2" width="8.99"/>
    <col collapsed="false" customWidth="true" hidden="false" outlineLevel="0" max="27" min="26" style="2" width="9.49"/>
    <col collapsed="false" customWidth="false" hidden="false" outlineLevel="0" max="257" min="28" style="2" width="8.99"/>
  </cols>
  <sheetData>
    <row r="1" s="97" customFormat="true" ht="30" hidden="false" customHeight="true" outlineLevel="0" collapsed="false">
      <c r="A1" s="322" t="s">
        <v>15</v>
      </c>
      <c r="C1" s="322"/>
    </row>
    <row r="2" customFormat="false" ht="15" hidden="false" customHeight="true" outlineLevel="0" collapsed="false">
      <c r="A2" s="323" t="s">
        <v>236</v>
      </c>
      <c r="B2" s="323"/>
    </row>
    <row r="3" customFormat="false" ht="30" hidden="false" customHeight="true" outlineLevel="0" collapsed="false">
      <c r="A3" s="240"/>
      <c r="B3" s="292" t="s">
        <v>212</v>
      </c>
      <c r="C3" s="324"/>
      <c r="D3" s="325"/>
      <c r="E3" s="326"/>
      <c r="F3" s="327"/>
      <c r="G3" s="137"/>
      <c r="H3" s="314"/>
      <c r="I3" s="325"/>
      <c r="J3" s="244" t="s">
        <v>237</v>
      </c>
      <c r="K3" s="244"/>
      <c r="L3" s="244"/>
      <c r="M3" s="244"/>
      <c r="N3" s="244"/>
      <c r="O3" s="244"/>
      <c r="P3" s="328" t="s">
        <v>238</v>
      </c>
      <c r="Q3" s="328" t="s">
        <v>130</v>
      </c>
      <c r="R3" s="325"/>
      <c r="S3" s="328" t="s">
        <v>239</v>
      </c>
      <c r="T3" s="325"/>
      <c r="U3" s="314"/>
      <c r="V3" s="325"/>
      <c r="W3" s="329" t="s">
        <v>155</v>
      </c>
      <c r="X3" s="329"/>
    </row>
    <row r="4" customFormat="false" ht="30" hidden="false" customHeight="true" outlineLevel="0" collapsed="false">
      <c r="A4" s="248"/>
      <c r="B4" s="292"/>
      <c r="C4" s="158"/>
      <c r="D4" s="145" t="s">
        <v>104</v>
      </c>
      <c r="E4" s="149" t="s">
        <v>240</v>
      </c>
      <c r="F4" s="249" t="s">
        <v>241</v>
      </c>
      <c r="G4" s="249"/>
      <c r="H4" s="32" t="s">
        <v>242</v>
      </c>
      <c r="I4" s="145" t="s">
        <v>243</v>
      </c>
      <c r="J4" s="146" t="s">
        <v>104</v>
      </c>
      <c r="K4" s="330" t="s">
        <v>244</v>
      </c>
      <c r="L4" s="294" t="s">
        <v>245</v>
      </c>
      <c r="M4" s="294" t="s">
        <v>246</v>
      </c>
      <c r="N4" s="294" t="s">
        <v>247</v>
      </c>
      <c r="O4" s="146" t="s">
        <v>34</v>
      </c>
      <c r="P4" s="145"/>
      <c r="Q4" s="145" t="s">
        <v>248</v>
      </c>
      <c r="R4" s="145" t="s">
        <v>126</v>
      </c>
      <c r="S4" s="145"/>
      <c r="T4" s="145" t="s">
        <v>249</v>
      </c>
      <c r="U4" s="32" t="s">
        <v>250</v>
      </c>
      <c r="V4" s="145" t="s">
        <v>34</v>
      </c>
      <c r="W4" s="331" t="s">
        <v>251</v>
      </c>
      <c r="X4" s="24" t="s">
        <v>252</v>
      </c>
    </row>
    <row r="5" customFormat="false" ht="30" hidden="false" customHeight="true" outlineLevel="0" collapsed="false">
      <c r="A5" s="256"/>
      <c r="B5" s="292"/>
      <c r="C5" s="162"/>
      <c r="D5" s="148"/>
      <c r="E5" s="153"/>
      <c r="F5" s="148" t="s">
        <v>253</v>
      </c>
      <c r="G5" s="148" t="s">
        <v>254</v>
      </c>
      <c r="H5" s="257"/>
      <c r="I5" s="148"/>
      <c r="J5" s="146"/>
      <c r="K5" s="332" t="s">
        <v>255</v>
      </c>
      <c r="L5" s="148" t="s">
        <v>256</v>
      </c>
      <c r="M5" s="148" t="s">
        <v>257</v>
      </c>
      <c r="N5" s="148" t="s">
        <v>258</v>
      </c>
      <c r="O5" s="146"/>
      <c r="P5" s="175" t="s">
        <v>259</v>
      </c>
      <c r="Q5" s="175" t="s">
        <v>260</v>
      </c>
      <c r="R5" s="148"/>
      <c r="S5" s="175" t="s">
        <v>261</v>
      </c>
      <c r="T5" s="148"/>
      <c r="U5" s="257"/>
      <c r="V5" s="148"/>
      <c r="W5" s="251" t="s">
        <v>262</v>
      </c>
      <c r="X5" s="150" t="s">
        <v>263</v>
      </c>
    </row>
    <row r="6" customFormat="false" ht="28.5" hidden="false" customHeight="true" outlineLevel="0" collapsed="false">
      <c r="A6" s="248"/>
      <c r="B6" s="157" t="s">
        <v>45</v>
      </c>
      <c r="C6" s="158"/>
      <c r="D6" s="77" t="n">
        <v>277705</v>
      </c>
      <c r="E6" s="124" t="n">
        <v>29495</v>
      </c>
      <c r="F6" s="77" t="n">
        <v>5641</v>
      </c>
      <c r="G6" s="77" t="n">
        <v>23351</v>
      </c>
      <c r="H6" s="263" t="n">
        <v>16518</v>
      </c>
      <c r="I6" s="77" t="n">
        <v>3540</v>
      </c>
      <c r="J6" s="219" t="n">
        <v>47822</v>
      </c>
      <c r="K6" s="341" t="n">
        <v>13658</v>
      </c>
      <c r="L6" s="219" t="n">
        <v>0</v>
      </c>
      <c r="M6" s="219" t="n">
        <v>4359</v>
      </c>
      <c r="N6" s="219" t="n">
        <v>3909</v>
      </c>
      <c r="O6" s="219" t="n">
        <v>25896</v>
      </c>
      <c r="P6" s="77" t="n">
        <v>28217</v>
      </c>
      <c r="Q6" s="77" t="n">
        <v>70842</v>
      </c>
      <c r="R6" s="77" t="n">
        <v>28598</v>
      </c>
      <c r="S6" s="77" t="n">
        <v>5055</v>
      </c>
      <c r="T6" s="77" t="n">
        <v>27046</v>
      </c>
      <c r="U6" s="263" t="n">
        <v>3970</v>
      </c>
      <c r="V6" s="77" t="n">
        <v>16602</v>
      </c>
      <c r="W6" s="217" t="n">
        <v>30659</v>
      </c>
      <c r="X6" s="79" t="n">
        <v>3338</v>
      </c>
      <c r="Z6" s="342"/>
      <c r="AA6" s="342"/>
    </row>
    <row r="7" customFormat="false" ht="28.5" hidden="false" customHeight="true" outlineLevel="0" collapsed="false">
      <c r="A7" s="248"/>
      <c r="B7" s="157" t="n">
        <v>18</v>
      </c>
      <c r="C7" s="158"/>
      <c r="D7" s="77" t="n">
        <v>326345</v>
      </c>
      <c r="E7" s="124" t="n">
        <v>36700</v>
      </c>
      <c r="F7" s="77" t="n">
        <v>7843</v>
      </c>
      <c r="G7" s="77" t="n">
        <v>21008</v>
      </c>
      <c r="H7" s="263" t="n">
        <v>17791</v>
      </c>
      <c r="I7" s="77" t="n">
        <v>2910</v>
      </c>
      <c r="J7" s="77" t="n">
        <v>76545</v>
      </c>
      <c r="K7" s="343" t="n">
        <v>16973</v>
      </c>
      <c r="L7" s="77" t="n">
        <v>0</v>
      </c>
      <c r="M7" s="77" t="n">
        <v>6069</v>
      </c>
      <c r="N7" s="77" t="n">
        <v>25649</v>
      </c>
      <c r="O7" s="77" t="n">
        <v>27854</v>
      </c>
      <c r="P7" s="77" t="n">
        <v>29125</v>
      </c>
      <c r="Q7" s="77" t="n">
        <v>60502</v>
      </c>
      <c r="R7" s="77" t="n">
        <v>50042</v>
      </c>
      <c r="S7" s="77" t="n">
        <v>4653</v>
      </c>
      <c r="T7" s="77" t="n">
        <v>31172</v>
      </c>
      <c r="U7" s="263" t="n">
        <v>2838</v>
      </c>
      <c r="V7" s="77" t="n">
        <v>14067</v>
      </c>
      <c r="W7" s="217" t="n">
        <v>31839</v>
      </c>
      <c r="X7" s="79" t="n">
        <v>3629</v>
      </c>
      <c r="AA7" s="342"/>
    </row>
    <row r="8" s="63" customFormat="true" ht="40.5" hidden="false" customHeight="true" outlineLevel="0" collapsed="false">
      <c r="A8" s="340"/>
      <c r="B8" s="39" t="n">
        <v>19</v>
      </c>
      <c r="C8" s="154"/>
      <c r="D8" s="81" t="n">
        <f aca="false">SUM(D10:D29)</f>
        <v>300034</v>
      </c>
      <c r="E8" s="81" t="n">
        <f aca="false">SUM(E10:E29)</f>
        <v>31738</v>
      </c>
      <c r="F8" s="81" t="n">
        <f aca="false">SUM(F10:F29)</f>
        <v>5546</v>
      </c>
      <c r="G8" s="81" t="n">
        <f aca="false">SUM(G10:G29)</f>
        <v>18882</v>
      </c>
      <c r="H8" s="81" t="n">
        <f aca="false">SUM(H10:H29)</f>
        <v>20705</v>
      </c>
      <c r="I8" s="81" t="n">
        <f aca="false">SUM(I10:I29)</f>
        <v>2271</v>
      </c>
      <c r="J8" s="81" t="n">
        <f aca="false">SUM(J10:J29)</f>
        <v>59927</v>
      </c>
      <c r="K8" s="81" t="n">
        <f aca="false">SUM(K10:K29)</f>
        <v>14980</v>
      </c>
      <c r="L8" s="81" t="n">
        <f aca="false">SUM(L10:L29)</f>
        <v>0</v>
      </c>
      <c r="M8" s="81" t="n">
        <f aca="false">SUM(M10:M29)</f>
        <v>5582</v>
      </c>
      <c r="N8" s="81" t="n">
        <f aca="false">SUM(N10:N29)</f>
        <v>10091</v>
      </c>
      <c r="O8" s="81" t="n">
        <f aca="false">SUM(O10:O29)</f>
        <v>29274</v>
      </c>
      <c r="P8" s="81" t="n">
        <f aca="false">SUM(P10:P29)</f>
        <v>16746</v>
      </c>
      <c r="Q8" s="81" t="n">
        <f aca="false">SUM(Q10:Q29)</f>
        <v>62694</v>
      </c>
      <c r="R8" s="81" t="n">
        <f aca="false">SUM(R10:R29)</f>
        <v>48492</v>
      </c>
      <c r="S8" s="81" t="n">
        <f aca="false">SUM(S10:S29)</f>
        <v>8744</v>
      </c>
      <c r="T8" s="81" t="n">
        <f aca="false">SUM(T10:T29)</f>
        <v>28236</v>
      </c>
      <c r="U8" s="81" t="n">
        <f aca="false">SUM(U10:U29)</f>
        <v>4607</v>
      </c>
      <c r="V8" s="81" t="n">
        <f aca="false">SUM(V10:V29)</f>
        <v>15874</v>
      </c>
      <c r="W8" s="81" t="n">
        <f aca="false">SUM(W10:W29)</f>
        <v>24753</v>
      </c>
      <c r="X8" s="82" t="n">
        <f aca="false">SUM(X10:X29)</f>
        <v>8192</v>
      </c>
    </row>
    <row r="9" s="63" customFormat="true" ht="21.75" hidden="false" customHeight="true" outlineLevel="0" collapsed="false">
      <c r="A9" s="340"/>
      <c r="B9" s="39"/>
      <c r="C9" s="154"/>
      <c r="D9" s="81"/>
      <c r="E9" s="81"/>
      <c r="F9" s="81"/>
      <c r="G9" s="81"/>
      <c r="H9" s="81"/>
      <c r="I9" s="81"/>
      <c r="J9" s="81"/>
      <c r="K9" s="81"/>
      <c r="L9" s="81"/>
      <c r="M9" s="81"/>
      <c r="N9" s="81"/>
      <c r="O9" s="81"/>
      <c r="P9" s="81"/>
      <c r="Q9" s="81"/>
      <c r="R9" s="81"/>
      <c r="S9" s="81"/>
      <c r="T9" s="81"/>
      <c r="U9" s="81"/>
      <c r="V9" s="81"/>
      <c r="W9" s="81"/>
      <c r="X9" s="82"/>
    </row>
    <row r="10" customFormat="false" ht="46.5" hidden="false" customHeight="true" outlineLevel="0" collapsed="false">
      <c r="A10" s="248"/>
      <c r="B10" s="157" t="s">
        <v>46</v>
      </c>
      <c r="C10" s="158"/>
      <c r="D10" s="160" t="n">
        <f aca="false">E10+H10+I10+J10+SUM(P10:V10)</f>
        <v>129281</v>
      </c>
      <c r="E10" s="159" t="n">
        <v>15679</v>
      </c>
      <c r="F10" s="159" t="n">
        <v>2385</v>
      </c>
      <c r="G10" s="159" t="n">
        <v>9601</v>
      </c>
      <c r="H10" s="159" t="n">
        <v>41</v>
      </c>
      <c r="I10" s="159" t="n">
        <v>0</v>
      </c>
      <c r="J10" s="160" t="n">
        <f aca="false">SUM(K10:O10)</f>
        <v>43175</v>
      </c>
      <c r="K10" s="159" t="n">
        <v>12490</v>
      </c>
      <c r="L10" s="89" t="s">
        <v>47</v>
      </c>
      <c r="M10" s="159" t="n">
        <v>2273</v>
      </c>
      <c r="N10" s="159" t="n">
        <v>6486</v>
      </c>
      <c r="O10" s="159" t="n">
        <v>21926</v>
      </c>
      <c r="P10" s="159" t="n">
        <v>13884</v>
      </c>
      <c r="Q10" s="159" t="n">
        <v>20008</v>
      </c>
      <c r="R10" s="159" t="n">
        <v>16725</v>
      </c>
      <c r="S10" s="159" t="n">
        <v>487</v>
      </c>
      <c r="T10" s="159" t="n">
        <v>8915</v>
      </c>
      <c r="U10" s="159" t="n">
        <v>501</v>
      </c>
      <c r="V10" s="159" t="n">
        <v>9866</v>
      </c>
      <c r="W10" s="159" t="n">
        <v>12222</v>
      </c>
      <c r="X10" s="115" t="n">
        <v>3737</v>
      </c>
    </row>
    <row r="11" customFormat="false" ht="46.5" hidden="false" customHeight="true" outlineLevel="0" collapsed="false">
      <c r="A11" s="248"/>
      <c r="B11" s="157" t="s">
        <v>49</v>
      </c>
      <c r="C11" s="158"/>
      <c r="D11" s="160" t="n">
        <f aca="false">E11+H11+I11+J11+SUM(P11:V11)</f>
        <v>15561</v>
      </c>
      <c r="E11" s="159" t="n">
        <v>1439</v>
      </c>
      <c r="F11" s="159" t="n">
        <v>0</v>
      </c>
      <c r="G11" s="159" t="n">
        <v>729</v>
      </c>
      <c r="H11" s="159" t="n">
        <v>1433</v>
      </c>
      <c r="I11" s="159" t="n">
        <v>0</v>
      </c>
      <c r="J11" s="160" t="n">
        <f aca="false">SUM(K11:O11)</f>
        <v>2590</v>
      </c>
      <c r="K11" s="89" t="s">
        <v>47</v>
      </c>
      <c r="L11" s="89" t="s">
        <v>47</v>
      </c>
      <c r="M11" s="159" t="n">
        <v>1021</v>
      </c>
      <c r="N11" s="89" t="s">
        <v>47</v>
      </c>
      <c r="O11" s="159" t="n">
        <v>1569</v>
      </c>
      <c r="P11" s="159" t="n">
        <v>1509</v>
      </c>
      <c r="Q11" s="159" t="n">
        <v>2694</v>
      </c>
      <c r="R11" s="159" t="n">
        <v>1317</v>
      </c>
      <c r="S11" s="89" t="s">
        <v>47</v>
      </c>
      <c r="T11" s="159" t="n">
        <v>3595</v>
      </c>
      <c r="U11" s="159" t="n">
        <v>403</v>
      </c>
      <c r="V11" s="159" t="n">
        <v>581</v>
      </c>
      <c r="W11" s="159" t="n">
        <v>1846</v>
      </c>
      <c r="X11" s="115" t="s">
        <v>47</v>
      </c>
    </row>
    <row r="12" customFormat="false" ht="46.5" hidden="false" customHeight="true" outlineLevel="0" collapsed="false">
      <c r="A12" s="248"/>
      <c r="B12" s="157" t="s">
        <v>50</v>
      </c>
      <c r="C12" s="158"/>
      <c r="D12" s="160" t="n">
        <f aca="false">E12+H12+I12+J12+SUM(P12:V12)</f>
        <v>16495</v>
      </c>
      <c r="E12" s="159" t="n">
        <v>423</v>
      </c>
      <c r="F12" s="159" t="n">
        <v>145</v>
      </c>
      <c r="G12" s="159" t="n">
        <v>278</v>
      </c>
      <c r="H12" s="159" t="n">
        <v>0</v>
      </c>
      <c r="I12" s="159" t="n">
        <v>0</v>
      </c>
      <c r="J12" s="160" t="n">
        <f aca="false">SUM(K12:O12)</f>
        <v>766</v>
      </c>
      <c r="K12" s="159" t="n">
        <v>217</v>
      </c>
      <c r="L12" s="89" t="s">
        <v>47</v>
      </c>
      <c r="M12" s="159" t="n">
        <v>140</v>
      </c>
      <c r="N12" s="159" t="n">
        <v>203</v>
      </c>
      <c r="O12" s="159" t="n">
        <v>206</v>
      </c>
      <c r="P12" s="159" t="n">
        <v>413</v>
      </c>
      <c r="Q12" s="159" t="n">
        <v>388</v>
      </c>
      <c r="R12" s="159" t="n">
        <v>13360</v>
      </c>
      <c r="S12" s="89" t="s">
        <v>47</v>
      </c>
      <c r="T12" s="159" t="n">
        <v>945</v>
      </c>
      <c r="U12" s="159" t="n">
        <v>200</v>
      </c>
      <c r="V12" s="89" t="s">
        <v>47</v>
      </c>
      <c r="W12" s="89" t="s">
        <v>47</v>
      </c>
      <c r="X12" s="115" t="s">
        <v>47</v>
      </c>
    </row>
    <row r="13" customFormat="false" ht="46.5" hidden="false" customHeight="true" outlineLevel="0" collapsed="false">
      <c r="A13" s="248"/>
      <c r="B13" s="157" t="s">
        <v>51</v>
      </c>
      <c r="C13" s="158"/>
      <c r="D13" s="160" t="n">
        <f aca="false">E13+H13+I13+J13+SUM(P13:V13)</f>
        <v>17233</v>
      </c>
      <c r="E13" s="159" t="n">
        <v>1300</v>
      </c>
      <c r="F13" s="159" t="n">
        <v>0</v>
      </c>
      <c r="G13" s="159" t="n">
        <v>1280</v>
      </c>
      <c r="H13" s="159" t="n">
        <v>2065</v>
      </c>
      <c r="I13" s="159" t="n">
        <v>214</v>
      </c>
      <c r="J13" s="160" t="n">
        <f aca="false">SUM(K13:O13)</f>
        <v>7099</v>
      </c>
      <c r="K13" s="159" t="n">
        <v>209</v>
      </c>
      <c r="L13" s="89" t="s">
        <v>47</v>
      </c>
      <c r="M13" s="159" t="n">
        <v>2103</v>
      </c>
      <c r="N13" s="159" t="n">
        <v>3032</v>
      </c>
      <c r="O13" s="159" t="n">
        <v>1755</v>
      </c>
      <c r="P13" s="89" t="s">
        <v>47</v>
      </c>
      <c r="Q13" s="159" t="n">
        <v>3807</v>
      </c>
      <c r="R13" s="159" t="n">
        <v>1502</v>
      </c>
      <c r="S13" s="159" t="n">
        <v>295</v>
      </c>
      <c r="T13" s="159" t="n">
        <v>763</v>
      </c>
      <c r="U13" s="159" t="n">
        <v>101</v>
      </c>
      <c r="V13" s="159" t="n">
        <v>87</v>
      </c>
      <c r="W13" s="159" t="n">
        <v>1306</v>
      </c>
      <c r="X13" s="115" t="s">
        <v>47</v>
      </c>
    </row>
    <row r="14" customFormat="false" ht="46.5" hidden="false" customHeight="true" outlineLevel="0" collapsed="false">
      <c r="A14" s="248"/>
      <c r="B14" s="157" t="s">
        <v>201</v>
      </c>
      <c r="C14" s="158"/>
      <c r="D14" s="160" t="n">
        <f aca="false">E14+H14+I14+J14+SUM(P14:V14)</f>
        <v>161</v>
      </c>
      <c r="E14" s="159" t="n">
        <v>28</v>
      </c>
      <c r="F14" s="159" t="n">
        <v>0</v>
      </c>
      <c r="G14" s="159" t="n">
        <v>28</v>
      </c>
      <c r="H14" s="159" t="n">
        <v>48</v>
      </c>
      <c r="I14" s="159" t="n">
        <v>0</v>
      </c>
      <c r="J14" s="160" t="n">
        <f aca="false">SUM(K14:O14)</f>
        <v>0</v>
      </c>
      <c r="K14" s="89" t="s">
        <v>47</v>
      </c>
      <c r="L14" s="89" t="s">
        <v>47</v>
      </c>
      <c r="M14" s="89" t="s">
        <v>47</v>
      </c>
      <c r="N14" s="89" t="s">
        <v>47</v>
      </c>
      <c r="O14" s="89" t="s">
        <v>47</v>
      </c>
      <c r="P14" s="89" t="s">
        <v>47</v>
      </c>
      <c r="Q14" s="89" t="s">
        <v>47</v>
      </c>
      <c r="R14" s="159" t="n">
        <v>85</v>
      </c>
      <c r="S14" s="89" t="s">
        <v>47</v>
      </c>
      <c r="T14" s="89" t="s">
        <v>47</v>
      </c>
      <c r="U14" s="89" t="s">
        <v>47</v>
      </c>
      <c r="V14" s="89" t="s">
        <v>47</v>
      </c>
      <c r="W14" s="89" t="s">
        <v>47</v>
      </c>
      <c r="X14" s="115" t="s">
        <v>47</v>
      </c>
    </row>
    <row r="15" customFormat="false" ht="21.75" hidden="false" customHeight="true" outlineLevel="0" collapsed="false">
      <c r="A15" s="248"/>
      <c r="B15" s="157"/>
      <c r="C15" s="158"/>
      <c r="D15" s="160"/>
      <c r="E15" s="159"/>
      <c r="F15" s="159"/>
      <c r="G15" s="159"/>
      <c r="H15" s="159"/>
      <c r="I15" s="159"/>
      <c r="J15" s="160"/>
      <c r="K15" s="159"/>
      <c r="L15" s="159"/>
      <c r="M15" s="159"/>
      <c r="N15" s="159"/>
      <c r="O15" s="159"/>
      <c r="P15" s="159"/>
      <c r="Q15" s="159"/>
      <c r="R15" s="159"/>
      <c r="S15" s="159"/>
      <c r="T15" s="159"/>
      <c r="U15" s="159"/>
      <c r="V15" s="159"/>
      <c r="W15" s="159"/>
      <c r="X15" s="115"/>
    </row>
    <row r="16" customFormat="false" ht="46.5" hidden="false" customHeight="true" outlineLevel="0" collapsed="false">
      <c r="A16" s="248"/>
      <c r="B16" s="157" t="s">
        <v>202</v>
      </c>
      <c r="C16" s="158"/>
      <c r="D16" s="160" t="n">
        <f aca="false">E16+H16+I16+J16+SUM(P16:V16)</f>
        <v>8156</v>
      </c>
      <c r="E16" s="159" t="n">
        <v>191</v>
      </c>
      <c r="F16" s="159" t="n">
        <v>12</v>
      </c>
      <c r="G16" s="159" t="n">
        <v>179</v>
      </c>
      <c r="H16" s="159" t="n">
        <v>448</v>
      </c>
      <c r="I16" s="159" t="n">
        <v>127</v>
      </c>
      <c r="J16" s="160" t="n">
        <f aca="false">SUM(K16:O16)</f>
        <v>554</v>
      </c>
      <c r="K16" s="159" t="n">
        <v>160</v>
      </c>
      <c r="L16" s="89" t="s">
        <v>47</v>
      </c>
      <c r="M16" s="89" t="s">
        <v>47</v>
      </c>
      <c r="N16" s="89" t="s">
        <v>47</v>
      </c>
      <c r="O16" s="159" t="n">
        <v>394</v>
      </c>
      <c r="P16" s="89" t="s">
        <v>47</v>
      </c>
      <c r="Q16" s="159" t="n">
        <v>3339</v>
      </c>
      <c r="R16" s="159" t="n">
        <v>1580</v>
      </c>
      <c r="S16" s="159" t="n">
        <v>138</v>
      </c>
      <c r="T16" s="159" t="n">
        <v>1212</v>
      </c>
      <c r="U16" s="159" t="n">
        <v>235</v>
      </c>
      <c r="V16" s="159" t="n">
        <v>332</v>
      </c>
      <c r="W16" s="159" t="n">
        <v>1437</v>
      </c>
      <c r="X16" s="115" t="s">
        <v>47</v>
      </c>
    </row>
    <row r="17" customFormat="false" ht="46.5" hidden="false" customHeight="true" outlineLevel="0" collapsed="false">
      <c r="A17" s="248"/>
      <c r="B17" s="157" t="s">
        <v>203</v>
      </c>
      <c r="C17" s="158"/>
      <c r="D17" s="160" t="n">
        <f aca="false">E17+H17+I17+J17+SUM(P17:V17)</f>
        <v>7491</v>
      </c>
      <c r="E17" s="159" t="n">
        <v>903</v>
      </c>
      <c r="F17" s="159" t="n">
        <v>512</v>
      </c>
      <c r="G17" s="159" t="n">
        <v>856</v>
      </c>
      <c r="H17" s="159" t="n">
        <v>498</v>
      </c>
      <c r="I17" s="159" t="n">
        <v>30</v>
      </c>
      <c r="J17" s="160" t="n">
        <f aca="false">SUM(K17:O17)</f>
        <v>548</v>
      </c>
      <c r="K17" s="159" t="n">
        <v>498</v>
      </c>
      <c r="L17" s="89" t="s">
        <v>47</v>
      </c>
      <c r="M17" s="89" t="s">
        <v>47</v>
      </c>
      <c r="N17" s="89" t="s">
        <v>47</v>
      </c>
      <c r="O17" s="159" t="n">
        <v>50</v>
      </c>
      <c r="P17" s="89" t="s">
        <v>47</v>
      </c>
      <c r="Q17" s="159" t="n">
        <v>1129</v>
      </c>
      <c r="R17" s="159" t="n">
        <v>2038</v>
      </c>
      <c r="S17" s="159" t="n">
        <v>924</v>
      </c>
      <c r="T17" s="159" t="n">
        <v>931</v>
      </c>
      <c r="U17" s="159" t="n">
        <v>300</v>
      </c>
      <c r="V17" s="159" t="n">
        <v>190</v>
      </c>
      <c r="W17" s="159" t="n">
        <v>28</v>
      </c>
      <c r="X17" s="115" t="n">
        <v>153</v>
      </c>
    </row>
    <row r="18" customFormat="false" ht="46.5" hidden="false" customHeight="true" outlineLevel="0" collapsed="false">
      <c r="A18" s="248"/>
      <c r="B18" s="157" t="s">
        <v>204</v>
      </c>
      <c r="C18" s="158"/>
      <c r="D18" s="160" t="n">
        <f aca="false">E18+H18+I18+J18+SUM(P18:V18)</f>
        <v>12999</v>
      </c>
      <c r="E18" s="159" t="n">
        <v>1019</v>
      </c>
      <c r="F18" s="159" t="n">
        <v>246</v>
      </c>
      <c r="G18" s="159" t="n">
        <v>422</v>
      </c>
      <c r="H18" s="159" t="n">
        <v>1632</v>
      </c>
      <c r="I18" s="159" t="n">
        <v>209</v>
      </c>
      <c r="J18" s="160" t="n">
        <f aca="false">SUM(K18:O18)</f>
        <v>500</v>
      </c>
      <c r="K18" s="159" t="n">
        <v>25</v>
      </c>
      <c r="L18" s="89" t="s">
        <v>47</v>
      </c>
      <c r="M18" s="89" t="s">
        <v>47</v>
      </c>
      <c r="N18" s="89" t="s">
        <v>47</v>
      </c>
      <c r="O18" s="159" t="n">
        <v>475</v>
      </c>
      <c r="P18" s="159" t="n">
        <v>183</v>
      </c>
      <c r="Q18" s="159" t="n">
        <v>8533</v>
      </c>
      <c r="R18" s="159" t="n">
        <v>100</v>
      </c>
      <c r="S18" s="159" t="n">
        <v>61</v>
      </c>
      <c r="T18" s="159" t="n">
        <v>624</v>
      </c>
      <c r="U18" s="159" t="n">
        <v>53</v>
      </c>
      <c r="V18" s="159" t="n">
        <v>85</v>
      </c>
      <c r="W18" s="159" t="n">
        <v>1484</v>
      </c>
      <c r="X18" s="115" t="n">
        <v>52</v>
      </c>
    </row>
    <row r="19" customFormat="false" ht="46.5" hidden="false" customHeight="true" outlineLevel="0" collapsed="false">
      <c r="A19" s="248"/>
      <c r="B19" s="157" t="s">
        <v>56</v>
      </c>
      <c r="C19" s="158"/>
      <c r="D19" s="160" t="n">
        <f aca="false">E19+H19+I19+J19+SUM(P19:V19)</f>
        <v>19321</v>
      </c>
      <c r="E19" s="159" t="n">
        <v>3543</v>
      </c>
      <c r="F19" s="159" t="n">
        <v>1008</v>
      </c>
      <c r="G19" s="159" t="n">
        <v>1556</v>
      </c>
      <c r="H19" s="159" t="n">
        <v>4501</v>
      </c>
      <c r="I19" s="159" t="n">
        <v>328</v>
      </c>
      <c r="J19" s="160" t="n">
        <f aca="false">SUM(K19:O19)</f>
        <v>175</v>
      </c>
      <c r="K19" s="89" t="s">
        <v>47</v>
      </c>
      <c r="L19" s="89" t="s">
        <v>47</v>
      </c>
      <c r="M19" s="89" t="s">
        <v>47</v>
      </c>
      <c r="N19" s="89" t="s">
        <v>47</v>
      </c>
      <c r="O19" s="159" t="n">
        <v>175</v>
      </c>
      <c r="P19" s="159" t="n">
        <v>17</v>
      </c>
      <c r="Q19" s="159" t="n">
        <v>5286</v>
      </c>
      <c r="R19" s="159" t="n">
        <v>899</v>
      </c>
      <c r="S19" s="159" t="n">
        <v>2151</v>
      </c>
      <c r="T19" s="159" t="n">
        <v>1473</v>
      </c>
      <c r="U19" s="159" t="n">
        <v>559</v>
      </c>
      <c r="V19" s="159" t="n">
        <v>389</v>
      </c>
      <c r="W19" s="159" t="n">
        <v>254</v>
      </c>
      <c r="X19" s="115" t="n">
        <v>1737</v>
      </c>
    </row>
    <row r="20" customFormat="false" ht="46.5" hidden="false" customHeight="true" outlineLevel="0" collapsed="false">
      <c r="A20" s="248"/>
      <c r="B20" s="157" t="s">
        <v>57</v>
      </c>
      <c r="C20" s="158"/>
      <c r="D20" s="160" t="n">
        <f aca="false">E20+H20+I20+J20+SUM(P20:V20)</f>
        <v>11154</v>
      </c>
      <c r="E20" s="159" t="n">
        <v>1143</v>
      </c>
      <c r="F20" s="159" t="n">
        <v>139</v>
      </c>
      <c r="G20" s="159" t="n">
        <v>284</v>
      </c>
      <c r="H20" s="159" t="n">
        <v>2972</v>
      </c>
      <c r="I20" s="159" t="n">
        <v>501</v>
      </c>
      <c r="J20" s="160" t="n">
        <f aca="false">SUM(K20:O20)</f>
        <v>567</v>
      </c>
      <c r="K20" s="159" t="n">
        <v>147</v>
      </c>
      <c r="L20" s="89" t="s">
        <v>47</v>
      </c>
      <c r="M20" s="89" t="s">
        <v>47</v>
      </c>
      <c r="N20" s="89" t="s">
        <v>47</v>
      </c>
      <c r="O20" s="159" t="n">
        <v>420</v>
      </c>
      <c r="P20" s="159" t="n">
        <v>215</v>
      </c>
      <c r="Q20" s="159" t="n">
        <v>2345</v>
      </c>
      <c r="R20" s="159" t="n">
        <v>198</v>
      </c>
      <c r="S20" s="89" t="s">
        <v>47</v>
      </c>
      <c r="T20" s="159" t="n">
        <v>1670</v>
      </c>
      <c r="U20" s="159" t="n">
        <v>153</v>
      </c>
      <c r="V20" s="159" t="n">
        <v>1390</v>
      </c>
      <c r="W20" s="159" t="n">
        <v>802</v>
      </c>
      <c r="X20" s="115" t="n">
        <v>1848</v>
      </c>
    </row>
    <row r="21" customFormat="false" ht="21.75" hidden="false" customHeight="true" outlineLevel="0" collapsed="false">
      <c r="A21" s="248"/>
      <c r="B21" s="157"/>
      <c r="C21" s="158"/>
      <c r="D21" s="160"/>
      <c r="E21" s="159"/>
      <c r="F21" s="159"/>
      <c r="G21" s="159"/>
      <c r="H21" s="159"/>
      <c r="I21" s="159"/>
      <c r="J21" s="160"/>
      <c r="K21" s="159"/>
      <c r="L21" s="159"/>
      <c r="M21" s="159"/>
      <c r="N21" s="159"/>
      <c r="O21" s="159"/>
      <c r="P21" s="159"/>
      <c r="Q21" s="159"/>
      <c r="R21" s="159"/>
      <c r="S21" s="159"/>
      <c r="T21" s="159"/>
      <c r="U21" s="159"/>
      <c r="V21" s="159"/>
      <c r="W21" s="159"/>
      <c r="X21" s="115"/>
    </row>
    <row r="22" customFormat="false" ht="46.5" hidden="false" customHeight="true" outlineLevel="0" collapsed="false">
      <c r="A22" s="248"/>
      <c r="B22" s="157" t="s">
        <v>205</v>
      </c>
      <c r="C22" s="158"/>
      <c r="D22" s="160" t="n">
        <f aca="false">E22+H22+I22+J22+SUM(P22:V22)</f>
        <v>10606</v>
      </c>
      <c r="E22" s="159" t="n">
        <v>708</v>
      </c>
      <c r="F22" s="159" t="n">
        <v>153</v>
      </c>
      <c r="G22" s="159" t="n">
        <v>254</v>
      </c>
      <c r="H22" s="159" t="n">
        <v>1637</v>
      </c>
      <c r="I22" s="159" t="n">
        <v>189</v>
      </c>
      <c r="J22" s="160" t="n">
        <f aca="false">SUM(K22:O22)</f>
        <v>309</v>
      </c>
      <c r="K22" s="159" t="n">
        <v>34</v>
      </c>
      <c r="L22" s="89" t="s">
        <v>47</v>
      </c>
      <c r="M22" s="89" t="s">
        <v>47</v>
      </c>
      <c r="N22" s="159" t="n">
        <v>30</v>
      </c>
      <c r="O22" s="159" t="n">
        <v>245</v>
      </c>
      <c r="P22" s="159" t="n">
        <v>238</v>
      </c>
      <c r="Q22" s="159" t="n">
        <v>4302</v>
      </c>
      <c r="R22" s="159" t="n">
        <v>396</v>
      </c>
      <c r="S22" s="159" t="n">
        <v>235</v>
      </c>
      <c r="T22" s="159" t="n">
        <v>2168</v>
      </c>
      <c r="U22" s="159" t="n">
        <v>35</v>
      </c>
      <c r="V22" s="159" t="n">
        <v>389</v>
      </c>
      <c r="W22" s="159" t="n">
        <v>1153</v>
      </c>
      <c r="X22" s="115" t="n">
        <v>179</v>
      </c>
    </row>
    <row r="23" customFormat="false" ht="46.5" hidden="false" customHeight="true" outlineLevel="0" collapsed="false">
      <c r="A23" s="248"/>
      <c r="B23" s="157" t="s">
        <v>206</v>
      </c>
      <c r="C23" s="158"/>
      <c r="D23" s="160" t="n">
        <f aca="false">E23+H23+I23+J23+SUM(P23:V23)</f>
        <v>3999</v>
      </c>
      <c r="E23" s="159" t="n">
        <v>664</v>
      </c>
      <c r="F23" s="159" t="n">
        <v>598</v>
      </c>
      <c r="G23" s="159" t="n">
        <v>33</v>
      </c>
      <c r="H23" s="159" t="n">
        <v>756</v>
      </c>
      <c r="I23" s="159" t="n">
        <v>73</v>
      </c>
      <c r="J23" s="160" t="n">
        <f aca="false">SUM(K23:O23)</f>
        <v>215</v>
      </c>
      <c r="K23" s="159" t="n">
        <v>144</v>
      </c>
      <c r="L23" s="89" t="s">
        <v>47</v>
      </c>
      <c r="M23" s="89" t="s">
        <v>47</v>
      </c>
      <c r="N23" s="89" t="s">
        <v>47</v>
      </c>
      <c r="O23" s="159" t="n">
        <v>71</v>
      </c>
      <c r="P23" s="89" t="s">
        <v>47</v>
      </c>
      <c r="Q23" s="159" t="n">
        <v>1026</v>
      </c>
      <c r="R23" s="159" t="n">
        <v>76</v>
      </c>
      <c r="S23" s="89" t="s">
        <v>47</v>
      </c>
      <c r="T23" s="159" t="n">
        <v>996</v>
      </c>
      <c r="U23" s="89" t="s">
        <v>47</v>
      </c>
      <c r="V23" s="159" t="n">
        <v>193</v>
      </c>
      <c r="W23" s="89" t="s">
        <v>47</v>
      </c>
      <c r="X23" s="115" t="n">
        <v>53</v>
      </c>
    </row>
    <row r="24" customFormat="false" ht="46.5" hidden="false" customHeight="true" outlineLevel="0" collapsed="false">
      <c r="A24" s="248"/>
      <c r="B24" s="157" t="s">
        <v>207</v>
      </c>
      <c r="C24" s="158"/>
      <c r="D24" s="160" t="n">
        <f aca="false">E24+H24+I24+J24+SUM(P24:V24)</f>
        <v>4080</v>
      </c>
      <c r="E24" s="159" t="n">
        <v>782</v>
      </c>
      <c r="F24" s="159" t="n">
        <v>48</v>
      </c>
      <c r="G24" s="159" t="n">
        <v>674</v>
      </c>
      <c r="H24" s="159" t="n">
        <v>174</v>
      </c>
      <c r="I24" s="159" t="n">
        <v>200</v>
      </c>
      <c r="J24" s="160" t="n">
        <f aca="false">SUM(K24:O24)</f>
        <v>97</v>
      </c>
      <c r="K24" s="159" t="n">
        <v>35</v>
      </c>
      <c r="L24" s="89" t="s">
        <v>47</v>
      </c>
      <c r="M24" s="159" t="n">
        <v>45</v>
      </c>
      <c r="N24" s="89" t="s">
        <v>47</v>
      </c>
      <c r="O24" s="159" t="n">
        <v>17</v>
      </c>
      <c r="P24" s="159" t="n">
        <v>32</v>
      </c>
      <c r="Q24" s="159" t="n">
        <v>1863</v>
      </c>
      <c r="R24" s="159" t="n">
        <v>53</v>
      </c>
      <c r="S24" s="89" t="s">
        <v>47</v>
      </c>
      <c r="T24" s="89" t="s">
        <v>47</v>
      </c>
      <c r="U24" s="89" t="s">
        <v>47</v>
      </c>
      <c r="V24" s="159" t="n">
        <v>879</v>
      </c>
      <c r="W24" s="159" t="n">
        <v>666</v>
      </c>
      <c r="X24" s="115" t="n">
        <v>120</v>
      </c>
    </row>
    <row r="25" customFormat="false" ht="46.5" hidden="false" customHeight="true" outlineLevel="0" collapsed="false">
      <c r="A25" s="248"/>
      <c r="B25" s="157" t="s">
        <v>208</v>
      </c>
      <c r="C25" s="158"/>
      <c r="D25" s="160" t="n">
        <f aca="false">E25+H25+I25+J25+SUM(P25:V25)</f>
        <v>13948</v>
      </c>
      <c r="E25" s="159" t="n">
        <v>2674</v>
      </c>
      <c r="F25" s="159" t="n">
        <v>55</v>
      </c>
      <c r="G25" s="159" t="n">
        <v>2489</v>
      </c>
      <c r="H25" s="159" t="n">
        <v>697</v>
      </c>
      <c r="I25" s="159" t="n">
        <v>40</v>
      </c>
      <c r="J25" s="160" t="n">
        <f aca="false">SUM(K25:O25)</f>
        <v>248</v>
      </c>
      <c r="K25" s="159" t="n">
        <v>211</v>
      </c>
      <c r="L25" s="89" t="s">
        <v>47</v>
      </c>
      <c r="M25" s="89" t="s">
        <v>47</v>
      </c>
      <c r="N25" s="159" t="n">
        <v>37</v>
      </c>
      <c r="O25" s="89" t="s">
        <v>47</v>
      </c>
      <c r="P25" s="159" t="n">
        <v>249</v>
      </c>
      <c r="Q25" s="159" t="n">
        <v>2634</v>
      </c>
      <c r="R25" s="159" t="n">
        <v>831</v>
      </c>
      <c r="S25" s="159" t="n">
        <v>534</v>
      </c>
      <c r="T25" s="159" t="n">
        <v>3000</v>
      </c>
      <c r="U25" s="159" t="n">
        <v>1757</v>
      </c>
      <c r="V25" s="159" t="n">
        <v>1284</v>
      </c>
      <c r="W25" s="159" t="n">
        <v>1784</v>
      </c>
      <c r="X25" s="115" t="n">
        <v>36</v>
      </c>
    </row>
    <row r="26" customFormat="false" ht="46.5" hidden="false" customHeight="true" outlineLevel="0" collapsed="false">
      <c r="A26" s="248"/>
      <c r="B26" s="157" t="s">
        <v>62</v>
      </c>
      <c r="C26" s="158"/>
      <c r="D26" s="160" t="n">
        <f aca="false">E26+H26+I26+J26+SUM(P26:V26)</f>
        <v>3736</v>
      </c>
      <c r="E26" s="159" t="n">
        <v>343</v>
      </c>
      <c r="F26" s="159" t="n">
        <v>128</v>
      </c>
      <c r="G26" s="159" t="n">
        <v>20</v>
      </c>
      <c r="H26" s="159" t="n">
        <v>772</v>
      </c>
      <c r="I26" s="159" t="n">
        <v>33</v>
      </c>
      <c r="J26" s="160" t="n">
        <f aca="false">SUM(K26:O26)</f>
        <v>575</v>
      </c>
      <c r="K26" s="159" t="n">
        <v>157</v>
      </c>
      <c r="L26" s="89" t="s">
        <v>47</v>
      </c>
      <c r="M26" s="89" t="s">
        <v>47</v>
      </c>
      <c r="N26" s="159" t="n">
        <v>7</v>
      </c>
      <c r="O26" s="159" t="n">
        <v>411</v>
      </c>
      <c r="P26" s="89" t="s">
        <v>47</v>
      </c>
      <c r="Q26" s="159" t="n">
        <v>1819</v>
      </c>
      <c r="R26" s="159" t="n">
        <v>179</v>
      </c>
      <c r="S26" s="89" t="s">
        <v>47</v>
      </c>
      <c r="T26" s="89" t="s">
        <v>47</v>
      </c>
      <c r="U26" s="89" t="s">
        <v>47</v>
      </c>
      <c r="V26" s="159" t="n">
        <v>15</v>
      </c>
      <c r="W26" s="159" t="n">
        <v>611</v>
      </c>
      <c r="X26" s="115" t="n">
        <v>90</v>
      </c>
    </row>
    <row r="27" customFormat="false" ht="21.75" hidden="false" customHeight="true" outlineLevel="0" collapsed="false">
      <c r="A27" s="248"/>
      <c r="B27" s="157"/>
      <c r="C27" s="158"/>
      <c r="D27" s="160"/>
      <c r="E27" s="159"/>
      <c r="F27" s="159"/>
      <c r="G27" s="159"/>
      <c r="H27" s="159"/>
      <c r="I27" s="159"/>
      <c r="J27" s="160"/>
      <c r="K27" s="159"/>
      <c r="L27" s="159"/>
      <c r="M27" s="159"/>
      <c r="N27" s="159"/>
      <c r="O27" s="159"/>
      <c r="P27" s="159"/>
      <c r="Q27" s="159"/>
      <c r="R27" s="159"/>
      <c r="S27" s="159"/>
      <c r="T27" s="159"/>
      <c r="U27" s="159"/>
      <c r="V27" s="159"/>
      <c r="W27" s="159"/>
      <c r="X27" s="115"/>
    </row>
    <row r="28" customFormat="false" ht="46.5" hidden="false" customHeight="true" outlineLevel="0" collapsed="false">
      <c r="A28" s="248"/>
      <c r="B28" s="157" t="s">
        <v>209</v>
      </c>
      <c r="C28" s="158"/>
      <c r="D28" s="160" t="n">
        <f aca="false">E28+H28+I28+J28+SUM(P28:V28)</f>
        <v>5085</v>
      </c>
      <c r="E28" s="159" t="n">
        <v>100</v>
      </c>
      <c r="F28" s="159" t="n">
        <v>3</v>
      </c>
      <c r="G28" s="159" t="n">
        <v>79</v>
      </c>
      <c r="H28" s="159" t="n">
        <v>903</v>
      </c>
      <c r="I28" s="159" t="n">
        <v>157</v>
      </c>
      <c r="J28" s="160" t="n">
        <f aca="false">SUM(K28:O28)</f>
        <v>1710</v>
      </c>
      <c r="K28" s="159" t="n">
        <v>544</v>
      </c>
      <c r="L28" s="89" t="s">
        <v>47</v>
      </c>
      <c r="M28" s="89" t="s">
        <v>47</v>
      </c>
      <c r="N28" s="159" t="n">
        <v>296</v>
      </c>
      <c r="O28" s="159" t="n">
        <v>870</v>
      </c>
      <c r="P28" s="159" t="n">
        <v>6</v>
      </c>
      <c r="Q28" s="159" t="n">
        <v>1851</v>
      </c>
      <c r="R28" s="159" t="n">
        <v>150</v>
      </c>
      <c r="S28" s="159" t="n">
        <v>86</v>
      </c>
      <c r="T28" s="89" t="s">
        <v>47</v>
      </c>
      <c r="U28" s="89" t="s">
        <v>47</v>
      </c>
      <c r="V28" s="159" t="n">
        <v>122</v>
      </c>
      <c r="W28" s="159" t="n">
        <v>748</v>
      </c>
      <c r="X28" s="115" t="n">
        <v>187</v>
      </c>
    </row>
    <row r="29" customFormat="false" ht="46.5" hidden="false" customHeight="true" outlineLevel="0" collapsed="false">
      <c r="A29" s="256"/>
      <c r="B29" s="161" t="s">
        <v>210</v>
      </c>
      <c r="C29" s="162"/>
      <c r="D29" s="163" t="n">
        <f aca="false">E29+H29+I29+J29+SUM(P29:V29)</f>
        <v>20728</v>
      </c>
      <c r="E29" s="93" t="n">
        <v>799</v>
      </c>
      <c r="F29" s="93" t="n">
        <v>114</v>
      </c>
      <c r="G29" s="93" t="n">
        <v>120</v>
      </c>
      <c r="H29" s="93" t="n">
        <v>2128</v>
      </c>
      <c r="I29" s="93" t="n">
        <v>170</v>
      </c>
      <c r="J29" s="163" t="n">
        <f aca="false">SUM(K29:O29)</f>
        <v>799</v>
      </c>
      <c r="K29" s="93" t="n">
        <v>109</v>
      </c>
      <c r="L29" s="93" t="s">
        <v>47</v>
      </c>
      <c r="M29" s="93" t="s">
        <v>47</v>
      </c>
      <c r="N29" s="93" t="s">
        <v>47</v>
      </c>
      <c r="O29" s="93" t="n">
        <v>690</v>
      </c>
      <c r="P29" s="93" t="s">
        <v>47</v>
      </c>
      <c r="Q29" s="93" t="n">
        <v>1670</v>
      </c>
      <c r="R29" s="93" t="n">
        <v>9003</v>
      </c>
      <c r="S29" s="93" t="n">
        <v>3833</v>
      </c>
      <c r="T29" s="93" t="n">
        <v>1944</v>
      </c>
      <c r="U29" s="93" t="n">
        <v>310</v>
      </c>
      <c r="V29" s="93" t="n">
        <v>72</v>
      </c>
      <c r="W29" s="93" t="n">
        <v>412</v>
      </c>
      <c r="X29" s="116" t="s">
        <v>47</v>
      </c>
    </row>
    <row r="30" customFormat="false" ht="23.1" hidden="false" customHeight="true" outlineLevel="0" collapsed="false"/>
  </sheetData>
  <mergeCells count="7">
    <mergeCell ref="A2:B2"/>
    <mergeCell ref="B3:B5"/>
    <mergeCell ref="J3:O3"/>
    <mergeCell ref="W3:X3"/>
    <mergeCell ref="F4:G4"/>
    <mergeCell ref="J4:J5"/>
    <mergeCell ref="O4:O5"/>
  </mergeCells>
  <printOptions headings="false" gridLines="false" gridLinesSet="true" horizontalCentered="false" verticalCentered="false"/>
  <pageMargins left="0.790277777777778" right="0.259722222222222" top="0.670138888888889" bottom="0.78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9" activeCellId="0" sqref="D9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62"/>
    <col collapsed="false" customWidth="true" hidden="false" outlineLevel="0" max="2" min="2" style="2" width="13.49"/>
    <col collapsed="false" customWidth="true" hidden="false" outlineLevel="0" max="3" min="3" style="2" width="1.62"/>
    <col collapsed="false" customWidth="true" hidden="false" outlineLevel="0" max="9" min="4" style="2" width="14.49"/>
    <col collapsed="false" customWidth="true" hidden="false" outlineLevel="0" max="17" min="10" style="2" width="13.12"/>
    <col collapsed="false" customWidth="false" hidden="false" outlineLevel="0" max="257" min="18" style="2" width="8.99"/>
  </cols>
  <sheetData>
    <row r="1" s="97" customFormat="true" ht="30" hidden="false" customHeight="true" outlineLevel="0" collapsed="false">
      <c r="A1" s="200" t="s">
        <v>265</v>
      </c>
    </row>
    <row r="2" customFormat="false" ht="15" hidden="false" customHeight="true" outlineLevel="0" collapsed="false">
      <c r="A2" s="201" t="s">
        <v>266</v>
      </c>
      <c r="B2" s="201"/>
      <c r="C2" s="201"/>
      <c r="D2" s="201"/>
    </row>
    <row r="3" customFormat="false" ht="30" hidden="false" customHeight="true" outlineLevel="0" collapsed="false">
      <c r="A3" s="240"/>
      <c r="B3" s="241"/>
      <c r="C3" s="242"/>
      <c r="D3" s="344" t="s">
        <v>267</v>
      </c>
      <c r="E3" s="344"/>
      <c r="F3" s="344"/>
      <c r="G3" s="344"/>
      <c r="H3" s="325"/>
      <c r="I3" s="345"/>
      <c r="J3" s="345"/>
      <c r="K3" s="346" t="s">
        <v>268</v>
      </c>
      <c r="L3" s="300" t="s">
        <v>269</v>
      </c>
      <c r="M3" s="300"/>
      <c r="N3" s="244" t="s">
        <v>270</v>
      </c>
      <c r="O3" s="244"/>
      <c r="P3" s="139" t="s">
        <v>271</v>
      </c>
      <c r="Q3" s="139"/>
    </row>
    <row r="4" customFormat="false" ht="30" hidden="false" customHeight="true" outlineLevel="0" collapsed="false">
      <c r="A4" s="248"/>
      <c r="B4" s="157" t="s">
        <v>212</v>
      </c>
      <c r="C4" s="347"/>
      <c r="D4" s="348" t="s">
        <v>272</v>
      </c>
      <c r="E4" s="146" t="s">
        <v>273</v>
      </c>
      <c r="F4" s="146" t="s">
        <v>274</v>
      </c>
      <c r="G4" s="349" t="s">
        <v>275</v>
      </c>
      <c r="H4" s="350" t="s">
        <v>276</v>
      </c>
      <c r="I4" s="145" t="s">
        <v>277</v>
      </c>
      <c r="J4" s="145" t="s">
        <v>278</v>
      </c>
      <c r="K4" s="346"/>
      <c r="L4" s="146" t="s">
        <v>279</v>
      </c>
      <c r="M4" s="351" t="s">
        <v>280</v>
      </c>
      <c r="N4" s="145" t="s">
        <v>231</v>
      </c>
      <c r="O4" s="145" t="s">
        <v>232</v>
      </c>
      <c r="P4" s="139"/>
      <c r="Q4" s="139"/>
    </row>
    <row r="5" customFormat="false" ht="30" hidden="false" customHeight="true" outlineLevel="0" collapsed="false">
      <c r="A5" s="256"/>
      <c r="B5" s="161"/>
      <c r="C5" s="352"/>
      <c r="D5" s="348"/>
      <c r="E5" s="146"/>
      <c r="F5" s="146"/>
      <c r="G5" s="146"/>
      <c r="H5" s="148"/>
      <c r="I5" s="259"/>
      <c r="J5" s="259"/>
      <c r="K5" s="346"/>
      <c r="L5" s="146"/>
      <c r="M5" s="351"/>
      <c r="N5" s="148" t="s">
        <v>73</v>
      </c>
      <c r="O5" s="148" t="s">
        <v>73</v>
      </c>
      <c r="P5" s="148" t="s">
        <v>72</v>
      </c>
      <c r="Q5" s="150" t="s">
        <v>73</v>
      </c>
    </row>
    <row r="6" customFormat="false" ht="29.25" hidden="false" customHeight="true" outlineLevel="0" collapsed="false">
      <c r="A6" s="248"/>
      <c r="B6" s="157" t="s">
        <v>45</v>
      </c>
      <c r="C6" s="347"/>
      <c r="D6" s="264" t="n">
        <v>1245</v>
      </c>
      <c r="E6" s="77" t="n">
        <v>1243</v>
      </c>
      <c r="F6" s="77" t="n">
        <v>265</v>
      </c>
      <c r="G6" s="77" t="n">
        <v>978</v>
      </c>
      <c r="H6" s="77" t="n">
        <v>47283</v>
      </c>
      <c r="I6" s="77" t="n">
        <v>380501</v>
      </c>
      <c r="J6" s="77" t="n">
        <v>117157</v>
      </c>
      <c r="K6" s="217" t="n">
        <v>1578</v>
      </c>
      <c r="L6" s="77" t="n">
        <v>57</v>
      </c>
      <c r="M6" s="353" t="n">
        <v>380</v>
      </c>
      <c r="N6" s="219" t="n">
        <v>7175</v>
      </c>
      <c r="O6" s="219" t="n">
        <v>5383</v>
      </c>
      <c r="P6" s="219" t="n">
        <v>2578</v>
      </c>
      <c r="Q6" s="354" t="n">
        <v>4838</v>
      </c>
    </row>
    <row r="7" customFormat="false" ht="29.25" hidden="false" customHeight="true" outlineLevel="0" collapsed="false">
      <c r="A7" s="248"/>
      <c r="B7" s="157" t="n">
        <v>18</v>
      </c>
      <c r="C7" s="347"/>
      <c r="D7" s="264" t="n">
        <v>897</v>
      </c>
      <c r="E7" s="77" t="n">
        <v>895</v>
      </c>
      <c r="F7" s="77" t="n">
        <v>192</v>
      </c>
      <c r="G7" s="77" t="n">
        <v>703</v>
      </c>
      <c r="H7" s="77" t="n">
        <v>43985</v>
      </c>
      <c r="I7" s="77" t="n">
        <v>324355</v>
      </c>
      <c r="J7" s="77" t="n">
        <v>125653</v>
      </c>
      <c r="K7" s="217" t="n">
        <v>1427</v>
      </c>
      <c r="L7" s="77" t="n">
        <v>62</v>
      </c>
      <c r="M7" s="353" t="n">
        <v>278</v>
      </c>
      <c r="N7" s="77" t="n">
        <v>9037</v>
      </c>
      <c r="O7" s="77" t="n">
        <v>5826</v>
      </c>
      <c r="P7" s="77" t="n">
        <v>3004</v>
      </c>
      <c r="Q7" s="79" t="n">
        <v>5606</v>
      </c>
    </row>
    <row r="8" s="63" customFormat="true" ht="42" hidden="false" customHeight="true" outlineLevel="0" collapsed="false">
      <c r="A8" s="340"/>
      <c r="B8" s="39" t="n">
        <v>19</v>
      </c>
      <c r="C8" s="355"/>
      <c r="D8" s="356" t="n">
        <f aca="false">SUM(D10:D29)</f>
        <v>881</v>
      </c>
      <c r="E8" s="81" t="n">
        <f aca="false">SUM(E10:E29)</f>
        <v>881</v>
      </c>
      <c r="F8" s="81" t="n">
        <f aca="false">SUM(F10:F29)</f>
        <v>240</v>
      </c>
      <c r="G8" s="81" t="n">
        <f aca="false">SUM(G10:G29)</f>
        <v>641</v>
      </c>
      <c r="H8" s="81" t="n">
        <f aca="false">SUM(H10:H29)</f>
        <v>49191</v>
      </c>
      <c r="I8" s="81" t="n">
        <f aca="false">SUM(I10:I29)</f>
        <v>363867</v>
      </c>
      <c r="J8" s="81" t="n">
        <f aca="false">SUM(J10:J29)</f>
        <v>93036</v>
      </c>
      <c r="K8" s="81" t="n">
        <f aca="false">SUM(K10:K29)</f>
        <v>991</v>
      </c>
      <c r="L8" s="81" t="n">
        <f aca="false">SUM(L10:L29)</f>
        <v>72</v>
      </c>
      <c r="M8" s="127" t="n">
        <f aca="false">SUM(M10:M29)</f>
        <v>402</v>
      </c>
      <c r="N8" s="81" t="n">
        <f aca="false">SUM(N10:N29)</f>
        <v>8360</v>
      </c>
      <c r="O8" s="81" t="n">
        <f aca="false">SUM(O10:O29)</f>
        <v>6154</v>
      </c>
      <c r="P8" s="81" t="n">
        <f aca="false">SUM(P10:P29)</f>
        <v>2979</v>
      </c>
      <c r="Q8" s="82" t="n">
        <f aca="false">SUM(Q10:Q29)</f>
        <v>5413</v>
      </c>
    </row>
    <row r="9" s="63" customFormat="true" ht="21.75" hidden="false" customHeight="true" outlineLevel="0" collapsed="false">
      <c r="A9" s="340"/>
      <c r="B9" s="39"/>
      <c r="C9" s="355"/>
      <c r="D9" s="356"/>
      <c r="E9" s="81"/>
      <c r="F9" s="81"/>
      <c r="G9" s="81"/>
      <c r="H9" s="81"/>
      <c r="I9" s="81"/>
      <c r="J9" s="81"/>
      <c r="K9" s="81"/>
      <c r="L9" s="81"/>
      <c r="M9" s="127"/>
      <c r="N9" s="357"/>
      <c r="O9" s="357"/>
      <c r="P9" s="357"/>
      <c r="Q9" s="358"/>
    </row>
    <row r="10" customFormat="false" ht="40.5" hidden="false" customHeight="true" outlineLevel="0" collapsed="false">
      <c r="A10" s="248"/>
      <c r="B10" s="157" t="s">
        <v>46</v>
      </c>
      <c r="C10" s="347"/>
      <c r="D10" s="359" t="n">
        <v>487</v>
      </c>
      <c r="E10" s="359" t="n">
        <v>487</v>
      </c>
      <c r="F10" s="359" t="n">
        <v>128</v>
      </c>
      <c r="G10" s="359" t="n">
        <v>359</v>
      </c>
      <c r="H10" s="159" t="n">
        <v>12575</v>
      </c>
      <c r="I10" s="159" t="n">
        <v>125569</v>
      </c>
      <c r="J10" s="159" t="n">
        <v>8110</v>
      </c>
      <c r="K10" s="159" t="n">
        <v>522</v>
      </c>
      <c r="L10" s="159" t="n">
        <v>43</v>
      </c>
      <c r="M10" s="130" t="n">
        <v>308</v>
      </c>
      <c r="N10" s="360" t="n">
        <v>3666</v>
      </c>
      <c r="O10" s="360" t="n">
        <v>4281</v>
      </c>
      <c r="P10" s="360" t="n">
        <v>2033</v>
      </c>
      <c r="Q10" s="361" t="n">
        <v>3098</v>
      </c>
    </row>
    <row r="11" customFormat="false" ht="40.5" hidden="false" customHeight="true" outlineLevel="0" collapsed="false">
      <c r="A11" s="248"/>
      <c r="B11" s="157" t="s">
        <v>49</v>
      </c>
      <c r="C11" s="347"/>
      <c r="D11" s="359" t="n">
        <v>46</v>
      </c>
      <c r="E11" s="359" t="n">
        <v>46</v>
      </c>
      <c r="F11" s="359" t="n">
        <v>22</v>
      </c>
      <c r="G11" s="359" t="n">
        <v>24</v>
      </c>
      <c r="H11" s="159" t="n">
        <v>5191</v>
      </c>
      <c r="I11" s="159" t="n">
        <v>35821</v>
      </c>
      <c r="J11" s="159" t="n">
        <v>10115</v>
      </c>
      <c r="K11" s="159" t="n">
        <v>12</v>
      </c>
      <c r="L11" s="159" t="n">
        <v>5</v>
      </c>
      <c r="M11" s="130" t="n">
        <v>18</v>
      </c>
      <c r="N11" s="360" t="n">
        <v>917</v>
      </c>
      <c r="O11" s="360" t="n">
        <v>66</v>
      </c>
      <c r="P11" s="360" t="n">
        <v>233</v>
      </c>
      <c r="Q11" s="361" t="n">
        <v>365</v>
      </c>
    </row>
    <row r="12" customFormat="false" ht="40.5" hidden="false" customHeight="true" outlineLevel="0" collapsed="false">
      <c r="A12" s="248"/>
      <c r="B12" s="157" t="s">
        <v>50</v>
      </c>
      <c r="C12" s="347"/>
      <c r="D12" s="359" t="n">
        <v>41</v>
      </c>
      <c r="E12" s="359" t="n">
        <v>41</v>
      </c>
      <c r="F12" s="359" t="n">
        <v>3</v>
      </c>
      <c r="G12" s="359" t="n">
        <v>38</v>
      </c>
      <c r="H12" s="159" t="n">
        <v>4266</v>
      </c>
      <c r="I12" s="159" t="n">
        <v>26300</v>
      </c>
      <c r="J12" s="159" t="n">
        <v>8476</v>
      </c>
      <c r="K12" s="159" t="n">
        <v>6</v>
      </c>
      <c r="L12" s="159" t="n">
        <v>5</v>
      </c>
      <c r="M12" s="130" t="n">
        <v>28</v>
      </c>
      <c r="N12" s="360" t="n">
        <v>981</v>
      </c>
      <c r="O12" s="360" t="n">
        <v>363</v>
      </c>
      <c r="P12" s="360" t="n">
        <v>126</v>
      </c>
      <c r="Q12" s="361" t="n">
        <v>569</v>
      </c>
    </row>
    <row r="13" customFormat="false" ht="40.5" hidden="false" customHeight="true" outlineLevel="0" collapsed="false">
      <c r="A13" s="248"/>
      <c r="B13" s="157" t="s">
        <v>51</v>
      </c>
      <c r="C13" s="347"/>
      <c r="D13" s="359" t="n">
        <v>33</v>
      </c>
      <c r="E13" s="359" t="n">
        <v>33</v>
      </c>
      <c r="F13" s="359" t="n">
        <v>9</v>
      </c>
      <c r="G13" s="359" t="n">
        <v>24</v>
      </c>
      <c r="H13" s="159" t="n">
        <v>4917</v>
      </c>
      <c r="I13" s="159" t="n">
        <v>22609</v>
      </c>
      <c r="J13" s="159" t="n">
        <v>9447</v>
      </c>
      <c r="K13" s="159" t="n">
        <v>9</v>
      </c>
      <c r="L13" s="159" t="n">
        <v>1</v>
      </c>
      <c r="M13" s="130" t="n">
        <v>9</v>
      </c>
      <c r="N13" s="360" t="s">
        <v>47</v>
      </c>
      <c r="O13" s="360" t="s">
        <v>47</v>
      </c>
      <c r="P13" s="360" t="s">
        <v>47</v>
      </c>
      <c r="Q13" s="361" t="s">
        <v>47</v>
      </c>
    </row>
    <row r="14" customFormat="false" ht="40.5" hidden="false" customHeight="true" outlineLevel="0" collapsed="false">
      <c r="A14" s="248"/>
      <c r="B14" s="157" t="s">
        <v>201</v>
      </c>
      <c r="C14" s="347"/>
      <c r="D14" s="359" t="s">
        <v>47</v>
      </c>
      <c r="E14" s="359" t="s">
        <v>47</v>
      </c>
      <c r="F14" s="359" t="s">
        <v>47</v>
      </c>
      <c r="G14" s="359" t="s">
        <v>47</v>
      </c>
      <c r="H14" s="159" t="n">
        <v>662</v>
      </c>
      <c r="I14" s="159" t="n">
        <v>3984</v>
      </c>
      <c r="J14" s="159" t="n">
        <v>1405</v>
      </c>
      <c r="K14" s="159" t="n">
        <v>2</v>
      </c>
      <c r="L14" s="89" t="s">
        <v>47</v>
      </c>
      <c r="M14" s="130" t="s">
        <v>47</v>
      </c>
      <c r="N14" s="360" t="n">
        <v>20</v>
      </c>
      <c r="O14" s="360" t="n">
        <v>70</v>
      </c>
      <c r="P14" s="360" t="n">
        <v>19</v>
      </c>
      <c r="Q14" s="361" t="n">
        <v>26</v>
      </c>
    </row>
    <row r="15" customFormat="false" ht="21.75" hidden="false" customHeight="true" outlineLevel="0" collapsed="false">
      <c r="A15" s="248"/>
      <c r="B15" s="157"/>
      <c r="C15" s="347"/>
      <c r="D15" s="359"/>
      <c r="E15" s="359"/>
      <c r="F15" s="359"/>
      <c r="G15" s="359"/>
      <c r="H15" s="219"/>
      <c r="I15" s="219"/>
      <c r="J15" s="219"/>
      <c r="K15" s="219"/>
      <c r="L15" s="219"/>
      <c r="M15" s="362"/>
      <c r="N15" s="360"/>
      <c r="O15" s="360"/>
      <c r="P15" s="360"/>
      <c r="Q15" s="361"/>
    </row>
    <row r="16" customFormat="false" ht="40.5" hidden="false" customHeight="true" outlineLevel="0" collapsed="false">
      <c r="A16" s="248"/>
      <c r="B16" s="157" t="s">
        <v>202</v>
      </c>
      <c r="C16" s="347"/>
      <c r="D16" s="359" t="n">
        <v>19</v>
      </c>
      <c r="E16" s="359" t="n">
        <v>19</v>
      </c>
      <c r="F16" s="359" t="n">
        <v>5</v>
      </c>
      <c r="G16" s="359" t="n">
        <v>14</v>
      </c>
      <c r="H16" s="159" t="n">
        <v>3496</v>
      </c>
      <c r="I16" s="159" t="n">
        <v>16515</v>
      </c>
      <c r="J16" s="159" t="n">
        <v>13055</v>
      </c>
      <c r="K16" s="159" t="n">
        <v>175</v>
      </c>
      <c r="L16" s="159" t="n">
        <v>1</v>
      </c>
      <c r="M16" s="130" t="n">
        <v>1</v>
      </c>
      <c r="N16" s="360" t="n">
        <v>429</v>
      </c>
      <c r="O16" s="360" t="n">
        <v>183</v>
      </c>
      <c r="P16" s="360" t="n">
        <v>70</v>
      </c>
      <c r="Q16" s="361" t="n">
        <v>97</v>
      </c>
    </row>
    <row r="17" customFormat="false" ht="40.5" hidden="false" customHeight="true" outlineLevel="0" collapsed="false">
      <c r="A17" s="248"/>
      <c r="B17" s="157" t="s">
        <v>203</v>
      </c>
      <c r="C17" s="347"/>
      <c r="D17" s="359" t="n">
        <v>21</v>
      </c>
      <c r="E17" s="359" t="n">
        <v>21</v>
      </c>
      <c r="F17" s="359" t="n">
        <v>19</v>
      </c>
      <c r="G17" s="359" t="n">
        <v>2</v>
      </c>
      <c r="H17" s="159" t="n">
        <v>2651</v>
      </c>
      <c r="I17" s="159" t="n">
        <v>31910</v>
      </c>
      <c r="J17" s="159" t="n">
        <v>459</v>
      </c>
      <c r="K17" s="159" t="n">
        <v>6</v>
      </c>
      <c r="L17" s="159" t="n">
        <v>1</v>
      </c>
      <c r="M17" s="130" t="n">
        <v>37</v>
      </c>
      <c r="N17" s="360" t="n">
        <v>277</v>
      </c>
      <c r="O17" s="360" t="n">
        <v>374</v>
      </c>
      <c r="P17" s="360" t="n">
        <v>47</v>
      </c>
      <c r="Q17" s="361" t="n">
        <v>95</v>
      </c>
    </row>
    <row r="18" customFormat="false" ht="40.5" hidden="false" customHeight="true" outlineLevel="0" collapsed="false">
      <c r="A18" s="248"/>
      <c r="B18" s="157" t="s">
        <v>204</v>
      </c>
      <c r="C18" s="347"/>
      <c r="D18" s="359" t="n">
        <v>15</v>
      </c>
      <c r="E18" s="359" t="n">
        <v>15</v>
      </c>
      <c r="F18" s="359" t="n">
        <v>15</v>
      </c>
      <c r="G18" s="359" t="s">
        <v>47</v>
      </c>
      <c r="H18" s="159" t="n">
        <v>2661</v>
      </c>
      <c r="I18" s="159" t="n">
        <v>11750</v>
      </c>
      <c r="J18" s="159" t="n">
        <v>12743</v>
      </c>
      <c r="K18" s="159" t="n">
        <v>27</v>
      </c>
      <c r="L18" s="89" t="s">
        <v>47</v>
      </c>
      <c r="M18" s="130" t="s">
        <v>47</v>
      </c>
      <c r="N18" s="360" t="n">
        <v>290</v>
      </c>
      <c r="O18" s="360" t="n">
        <v>318</v>
      </c>
      <c r="P18" s="360" t="n">
        <v>84</v>
      </c>
      <c r="Q18" s="361" t="n">
        <v>271</v>
      </c>
    </row>
    <row r="19" customFormat="false" ht="40.5" hidden="false" customHeight="true" outlineLevel="0" collapsed="false">
      <c r="A19" s="248"/>
      <c r="B19" s="157" t="s">
        <v>56</v>
      </c>
      <c r="C19" s="347"/>
      <c r="D19" s="359" t="n">
        <v>60</v>
      </c>
      <c r="E19" s="359" t="n">
        <v>60</v>
      </c>
      <c r="F19" s="359" t="n">
        <v>7</v>
      </c>
      <c r="G19" s="359" t="n">
        <v>53</v>
      </c>
      <c r="H19" s="159" t="n">
        <v>3653</v>
      </c>
      <c r="I19" s="159" t="n">
        <v>23151</v>
      </c>
      <c r="J19" s="159" t="n">
        <v>6587</v>
      </c>
      <c r="K19" s="159" t="n">
        <v>70</v>
      </c>
      <c r="L19" s="159" t="n">
        <v>6</v>
      </c>
      <c r="M19" s="130" t="s">
        <v>47</v>
      </c>
      <c r="N19" s="360" t="n">
        <v>966</v>
      </c>
      <c r="O19" s="360" t="n">
        <v>74</v>
      </c>
      <c r="P19" s="360" t="n">
        <v>91</v>
      </c>
      <c r="Q19" s="361" t="n">
        <v>231</v>
      </c>
    </row>
    <row r="20" customFormat="false" ht="40.5" hidden="false" customHeight="true" outlineLevel="0" collapsed="false">
      <c r="A20" s="248"/>
      <c r="B20" s="157" t="s">
        <v>57</v>
      </c>
      <c r="C20" s="347"/>
      <c r="D20" s="359" t="n">
        <v>16</v>
      </c>
      <c r="E20" s="359" t="n">
        <v>16</v>
      </c>
      <c r="F20" s="359" t="n">
        <v>7</v>
      </c>
      <c r="G20" s="359" t="n">
        <v>9</v>
      </c>
      <c r="H20" s="159" t="n">
        <v>3539</v>
      </c>
      <c r="I20" s="159" t="n">
        <v>10374</v>
      </c>
      <c r="J20" s="159" t="n">
        <v>5800</v>
      </c>
      <c r="K20" s="159" t="n">
        <v>8</v>
      </c>
      <c r="L20" s="159" t="n">
        <v>2</v>
      </c>
      <c r="M20" s="130" t="s">
        <v>47</v>
      </c>
      <c r="N20" s="360" t="n">
        <v>97</v>
      </c>
      <c r="O20" s="360" t="n">
        <v>149</v>
      </c>
      <c r="P20" s="360" t="n">
        <v>76</v>
      </c>
      <c r="Q20" s="361" t="n">
        <v>126</v>
      </c>
    </row>
    <row r="21" customFormat="false" ht="21.75" hidden="false" customHeight="true" outlineLevel="0" collapsed="false">
      <c r="A21" s="248"/>
      <c r="B21" s="157"/>
      <c r="C21" s="347"/>
      <c r="D21" s="359"/>
      <c r="E21" s="359"/>
      <c r="F21" s="359"/>
      <c r="G21" s="359"/>
      <c r="H21" s="159"/>
      <c r="I21" s="159"/>
      <c r="J21" s="159"/>
      <c r="K21" s="159"/>
      <c r="L21" s="159"/>
      <c r="M21" s="130"/>
      <c r="N21" s="360"/>
      <c r="O21" s="360"/>
      <c r="P21" s="360"/>
      <c r="Q21" s="361"/>
    </row>
    <row r="22" customFormat="false" ht="40.5" hidden="false" customHeight="true" outlineLevel="0" collapsed="false">
      <c r="A22" s="248"/>
      <c r="B22" s="157" t="s">
        <v>205</v>
      </c>
      <c r="C22" s="347"/>
      <c r="D22" s="359" t="n">
        <v>32</v>
      </c>
      <c r="E22" s="359" t="n">
        <v>32</v>
      </c>
      <c r="F22" s="359" t="s">
        <v>47</v>
      </c>
      <c r="G22" s="359" t="n">
        <v>32</v>
      </c>
      <c r="H22" s="159" t="n">
        <v>1406</v>
      </c>
      <c r="I22" s="159" t="n">
        <v>19617</v>
      </c>
      <c r="J22" s="159" t="n">
        <v>3694</v>
      </c>
      <c r="K22" s="89" t="s">
        <v>47</v>
      </c>
      <c r="L22" s="159" t="n">
        <v>1</v>
      </c>
      <c r="M22" s="130" t="n">
        <v>1</v>
      </c>
      <c r="N22" s="360" t="n">
        <v>257</v>
      </c>
      <c r="O22" s="360" t="n">
        <v>44</v>
      </c>
      <c r="P22" s="360" t="n">
        <v>60</v>
      </c>
      <c r="Q22" s="361" t="n">
        <v>173</v>
      </c>
    </row>
    <row r="23" customFormat="false" ht="40.5" hidden="false" customHeight="true" outlineLevel="0" collapsed="false">
      <c r="A23" s="248"/>
      <c r="B23" s="157" t="s">
        <v>206</v>
      </c>
      <c r="C23" s="347"/>
      <c r="D23" s="359" t="n">
        <v>39</v>
      </c>
      <c r="E23" s="359" t="n">
        <v>39</v>
      </c>
      <c r="F23" s="359" t="n">
        <v>10</v>
      </c>
      <c r="G23" s="359" t="n">
        <v>29</v>
      </c>
      <c r="H23" s="159" t="n">
        <v>766</v>
      </c>
      <c r="I23" s="89" t="s">
        <v>47</v>
      </c>
      <c r="J23" s="159" t="n">
        <v>54</v>
      </c>
      <c r="K23" s="159" t="n">
        <v>8</v>
      </c>
      <c r="L23" s="89" t="s">
        <v>47</v>
      </c>
      <c r="M23" s="130" t="s">
        <v>47</v>
      </c>
      <c r="N23" s="360" t="n">
        <v>46</v>
      </c>
      <c r="O23" s="360" t="n">
        <v>25</v>
      </c>
      <c r="P23" s="360" t="n">
        <v>22</v>
      </c>
      <c r="Q23" s="361" t="n">
        <v>61</v>
      </c>
    </row>
    <row r="24" customFormat="false" ht="40.5" hidden="false" customHeight="true" outlineLevel="0" collapsed="false">
      <c r="A24" s="248"/>
      <c r="B24" s="157" t="s">
        <v>207</v>
      </c>
      <c r="C24" s="347"/>
      <c r="D24" s="359" t="n">
        <v>2</v>
      </c>
      <c r="E24" s="359" t="n">
        <v>2</v>
      </c>
      <c r="F24" s="359" t="s">
        <v>47</v>
      </c>
      <c r="G24" s="359" t="n">
        <v>2</v>
      </c>
      <c r="H24" s="159" t="n">
        <v>335</v>
      </c>
      <c r="I24" s="159" t="n">
        <v>4876</v>
      </c>
      <c r="J24" s="159" t="n">
        <v>1541</v>
      </c>
      <c r="K24" s="159" t="n">
        <v>1</v>
      </c>
      <c r="L24" s="159" t="n">
        <v>2</v>
      </c>
      <c r="M24" s="130" t="s">
        <v>47</v>
      </c>
      <c r="N24" s="360" t="n">
        <v>121</v>
      </c>
      <c r="O24" s="360" t="n">
        <v>4</v>
      </c>
      <c r="P24" s="360" t="n">
        <v>7</v>
      </c>
      <c r="Q24" s="361" t="n">
        <v>33</v>
      </c>
    </row>
    <row r="25" customFormat="false" ht="40.5" hidden="false" customHeight="true" outlineLevel="0" collapsed="false">
      <c r="A25" s="248"/>
      <c r="B25" s="157" t="s">
        <v>208</v>
      </c>
      <c r="C25" s="347"/>
      <c r="D25" s="359" t="n">
        <v>10</v>
      </c>
      <c r="E25" s="359" t="n">
        <v>10</v>
      </c>
      <c r="F25" s="359" t="n">
        <v>4</v>
      </c>
      <c r="G25" s="359" t="n">
        <v>6</v>
      </c>
      <c r="H25" s="159" t="n">
        <v>930</v>
      </c>
      <c r="I25" s="159" t="n">
        <v>15684</v>
      </c>
      <c r="J25" s="159" t="n">
        <v>1829</v>
      </c>
      <c r="K25" s="159" t="n">
        <v>122</v>
      </c>
      <c r="L25" s="159" t="n">
        <v>1</v>
      </c>
      <c r="M25" s="130" t="s">
        <v>47</v>
      </c>
      <c r="N25" s="360" t="n">
        <v>45</v>
      </c>
      <c r="O25" s="360" t="n">
        <v>14</v>
      </c>
      <c r="P25" s="360" t="n">
        <v>23</v>
      </c>
      <c r="Q25" s="361" t="n">
        <v>38</v>
      </c>
    </row>
    <row r="26" customFormat="false" ht="40.5" hidden="false" customHeight="true" outlineLevel="0" collapsed="false">
      <c r="A26" s="248"/>
      <c r="B26" s="157" t="s">
        <v>62</v>
      </c>
      <c r="C26" s="347"/>
      <c r="D26" s="359" t="n">
        <v>16</v>
      </c>
      <c r="E26" s="359" t="n">
        <v>16</v>
      </c>
      <c r="F26" s="359" t="n">
        <v>1</v>
      </c>
      <c r="G26" s="359" t="n">
        <v>15</v>
      </c>
      <c r="H26" s="159" t="n">
        <v>461</v>
      </c>
      <c r="I26" s="89" t="s">
        <v>47</v>
      </c>
      <c r="J26" s="159" t="n">
        <v>60</v>
      </c>
      <c r="K26" s="89" t="s">
        <v>47</v>
      </c>
      <c r="L26" s="89" t="s">
        <v>47</v>
      </c>
      <c r="M26" s="130" t="s">
        <v>47</v>
      </c>
      <c r="N26" s="360" t="n">
        <v>10</v>
      </c>
      <c r="O26" s="360" t="n">
        <v>87</v>
      </c>
      <c r="P26" s="360" t="n">
        <v>12</v>
      </c>
      <c r="Q26" s="361" t="n">
        <v>49</v>
      </c>
    </row>
    <row r="27" customFormat="false" ht="21.75" hidden="false" customHeight="true" outlineLevel="0" collapsed="false">
      <c r="A27" s="248"/>
      <c r="B27" s="157"/>
      <c r="C27" s="347"/>
      <c r="D27" s="359"/>
      <c r="E27" s="359"/>
      <c r="F27" s="359"/>
      <c r="G27" s="359"/>
      <c r="H27" s="159"/>
      <c r="I27" s="159"/>
      <c r="J27" s="159"/>
      <c r="K27" s="159"/>
      <c r="L27" s="159"/>
      <c r="M27" s="130"/>
      <c r="N27" s="360"/>
      <c r="O27" s="360"/>
      <c r="P27" s="360"/>
      <c r="Q27" s="361"/>
    </row>
    <row r="28" customFormat="false" ht="40.5" hidden="false" customHeight="true" outlineLevel="0" collapsed="false">
      <c r="A28" s="248"/>
      <c r="B28" s="157" t="s">
        <v>209</v>
      </c>
      <c r="C28" s="347"/>
      <c r="D28" s="359" t="n">
        <v>26</v>
      </c>
      <c r="E28" s="359" t="n">
        <v>26</v>
      </c>
      <c r="F28" s="359" t="n">
        <v>8</v>
      </c>
      <c r="G28" s="359" t="n">
        <v>18</v>
      </c>
      <c r="H28" s="159" t="n">
        <v>564</v>
      </c>
      <c r="I28" s="89" t="s">
        <v>47</v>
      </c>
      <c r="J28" s="159" t="n">
        <v>6444</v>
      </c>
      <c r="K28" s="89" t="s">
        <v>47</v>
      </c>
      <c r="L28" s="89" t="s">
        <v>47</v>
      </c>
      <c r="M28" s="130" t="s">
        <v>47</v>
      </c>
      <c r="N28" s="360" t="n">
        <v>55</v>
      </c>
      <c r="O28" s="360" t="n">
        <v>43</v>
      </c>
      <c r="P28" s="360" t="n">
        <v>30</v>
      </c>
      <c r="Q28" s="361" t="n">
        <v>53</v>
      </c>
    </row>
    <row r="29" customFormat="false" ht="40.5" hidden="false" customHeight="true" outlineLevel="0" collapsed="false">
      <c r="A29" s="256"/>
      <c r="B29" s="161" t="s">
        <v>210</v>
      </c>
      <c r="C29" s="352"/>
      <c r="D29" s="363" t="n">
        <v>18</v>
      </c>
      <c r="E29" s="363" t="n">
        <v>18</v>
      </c>
      <c r="F29" s="363" t="n">
        <v>2</v>
      </c>
      <c r="G29" s="363" t="n">
        <v>16</v>
      </c>
      <c r="H29" s="93" t="n">
        <v>1118</v>
      </c>
      <c r="I29" s="93" t="n">
        <v>15707</v>
      </c>
      <c r="J29" s="93" t="n">
        <v>3217</v>
      </c>
      <c r="K29" s="93" t="n">
        <v>23</v>
      </c>
      <c r="L29" s="93" t="n">
        <v>4</v>
      </c>
      <c r="M29" s="132" t="s">
        <v>47</v>
      </c>
      <c r="N29" s="364" t="n">
        <v>183</v>
      </c>
      <c r="O29" s="364" t="n">
        <v>59</v>
      </c>
      <c r="P29" s="364" t="n">
        <v>46</v>
      </c>
      <c r="Q29" s="365" t="n">
        <v>128</v>
      </c>
    </row>
    <row r="30" customFormat="false" ht="17.1" hidden="false" customHeight="true" outlineLevel="0" collapsed="false"/>
  </sheetData>
  <mergeCells count="12">
    <mergeCell ref="A2:D2"/>
    <mergeCell ref="D3:G3"/>
    <mergeCell ref="K3:K5"/>
    <mergeCell ref="L3:M3"/>
    <mergeCell ref="N3:O3"/>
    <mergeCell ref="P3:Q4"/>
    <mergeCell ref="D4:D5"/>
    <mergeCell ref="E4:E5"/>
    <mergeCell ref="F4:F5"/>
    <mergeCell ref="G4:G5"/>
    <mergeCell ref="L4:L5"/>
    <mergeCell ref="M4:M5"/>
  </mergeCells>
  <printOptions headings="false" gridLines="false" gridLinesSet="true" horizontalCentered="false" verticalCentered="false"/>
  <pageMargins left="0.827083333333333" right="0.551388888888889" top="0.747916666666667" bottom="0.315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0.86"/>
    <col collapsed="false" customWidth="true" hidden="false" outlineLevel="0" max="2" min="2" style="2" width="10.74"/>
    <col collapsed="false" customWidth="true" hidden="false" outlineLevel="0" max="3" min="3" style="2" width="0.86"/>
    <col collapsed="false" customWidth="true" hidden="false" outlineLevel="0" max="4" min="4" style="2" width="10.62"/>
    <col collapsed="false" customWidth="true" hidden="false" outlineLevel="0" max="13" min="5" style="2" width="9.12"/>
    <col collapsed="false" customWidth="true" hidden="false" outlineLevel="0" max="25" min="14" style="2" width="8.75"/>
    <col collapsed="false" customWidth="false" hidden="false" outlineLevel="0" max="257" min="26" style="2" width="8.99"/>
  </cols>
  <sheetData>
    <row r="1" s="97" customFormat="true" ht="30" hidden="false" customHeight="true" outlineLevel="0" collapsed="false">
      <c r="A1" s="200" t="s">
        <v>281</v>
      </c>
      <c r="C1" s="134"/>
    </row>
    <row r="2" customFormat="false" ht="15" hidden="false" customHeight="true" outlineLevel="0" collapsed="false">
      <c r="A2" s="201" t="s">
        <v>282</v>
      </c>
      <c r="B2" s="201"/>
    </row>
    <row r="3" customFormat="false" ht="24.95" hidden="false" customHeight="true" outlineLevel="0" collapsed="false">
      <c r="A3" s="240"/>
      <c r="B3" s="366"/>
      <c r="C3" s="324"/>
      <c r="D3" s="345"/>
      <c r="E3" s="244" t="s">
        <v>283</v>
      </c>
      <c r="F3" s="244"/>
      <c r="G3" s="244"/>
      <c r="H3" s="244"/>
      <c r="I3" s="244"/>
      <c r="J3" s="244"/>
      <c r="K3" s="244"/>
      <c r="L3" s="367" t="s">
        <v>284</v>
      </c>
      <c r="M3" s="367"/>
      <c r="N3" s="367"/>
      <c r="O3" s="367"/>
      <c r="P3" s="367"/>
      <c r="Q3" s="367"/>
      <c r="R3" s="367"/>
      <c r="S3" s="244" t="s">
        <v>285</v>
      </c>
      <c r="T3" s="244"/>
      <c r="U3" s="244"/>
      <c r="V3" s="244"/>
      <c r="W3" s="244"/>
      <c r="X3" s="244"/>
      <c r="Y3" s="247"/>
    </row>
    <row r="4" customFormat="false" ht="23.1" hidden="false" customHeight="true" outlineLevel="0" collapsed="false">
      <c r="A4" s="248"/>
      <c r="B4" s="32" t="s">
        <v>26</v>
      </c>
      <c r="C4" s="158"/>
      <c r="D4" s="145" t="s">
        <v>27</v>
      </c>
      <c r="E4" s="149"/>
      <c r="F4" s="294"/>
      <c r="G4" s="167" t="s">
        <v>286</v>
      </c>
      <c r="H4" s="294"/>
      <c r="I4" s="32"/>
      <c r="J4" s="167" t="s">
        <v>287</v>
      </c>
      <c r="K4" s="167" t="s">
        <v>288</v>
      </c>
      <c r="L4" s="167" t="s">
        <v>289</v>
      </c>
      <c r="M4" s="167" t="s">
        <v>290</v>
      </c>
      <c r="N4" s="167" t="s">
        <v>291</v>
      </c>
      <c r="O4" s="167" t="s">
        <v>292</v>
      </c>
      <c r="P4" s="167" t="s">
        <v>293</v>
      </c>
      <c r="Q4" s="167" t="s">
        <v>294</v>
      </c>
      <c r="R4" s="146" t="s">
        <v>295</v>
      </c>
      <c r="S4" s="167" t="s">
        <v>296</v>
      </c>
      <c r="T4" s="167" t="s">
        <v>297</v>
      </c>
      <c r="U4" s="368"/>
      <c r="V4" s="167" t="s">
        <v>298</v>
      </c>
      <c r="W4" s="167" t="s">
        <v>299</v>
      </c>
      <c r="X4" s="167" t="s">
        <v>300</v>
      </c>
      <c r="Y4" s="225" t="s">
        <v>34</v>
      </c>
    </row>
    <row r="5" customFormat="false" ht="23.1" hidden="false" customHeight="true" outlineLevel="0" collapsed="false">
      <c r="A5" s="248"/>
      <c r="B5" s="32"/>
      <c r="C5" s="158"/>
      <c r="D5" s="145"/>
      <c r="E5" s="149" t="s">
        <v>301</v>
      </c>
      <c r="F5" s="145" t="s">
        <v>302</v>
      </c>
      <c r="G5" s="167"/>
      <c r="H5" s="145" t="s">
        <v>303</v>
      </c>
      <c r="I5" s="32" t="s">
        <v>304</v>
      </c>
      <c r="J5" s="167"/>
      <c r="K5" s="167"/>
      <c r="L5" s="167"/>
      <c r="M5" s="167"/>
      <c r="N5" s="167"/>
      <c r="O5" s="167"/>
      <c r="P5" s="167"/>
      <c r="Q5" s="167"/>
      <c r="R5" s="146"/>
      <c r="S5" s="167"/>
      <c r="T5" s="167"/>
      <c r="U5" s="32" t="s">
        <v>305</v>
      </c>
      <c r="V5" s="167"/>
      <c r="W5" s="167"/>
      <c r="X5" s="167"/>
      <c r="Y5" s="225"/>
    </row>
    <row r="6" customFormat="false" ht="23.1" hidden="false" customHeight="true" outlineLevel="0" collapsed="false">
      <c r="A6" s="256"/>
      <c r="B6" s="161"/>
      <c r="C6" s="162"/>
      <c r="D6" s="259"/>
      <c r="E6" s="153"/>
      <c r="F6" s="148"/>
      <c r="G6" s="167"/>
      <c r="H6" s="148"/>
      <c r="I6" s="257"/>
      <c r="J6" s="167"/>
      <c r="K6" s="167"/>
      <c r="L6" s="167"/>
      <c r="M6" s="167"/>
      <c r="N6" s="167"/>
      <c r="O6" s="167"/>
      <c r="P6" s="167"/>
      <c r="Q6" s="167"/>
      <c r="R6" s="146"/>
      <c r="S6" s="167"/>
      <c r="T6" s="167"/>
      <c r="U6" s="257"/>
      <c r="V6" s="167"/>
      <c r="W6" s="167"/>
      <c r="X6" s="167"/>
      <c r="Y6" s="261"/>
    </row>
    <row r="7" customFormat="false" ht="28.5" hidden="false" customHeight="true" outlineLevel="0" collapsed="false">
      <c r="A7" s="248"/>
      <c r="B7" s="157" t="s">
        <v>45</v>
      </c>
      <c r="C7" s="158"/>
      <c r="D7" s="77" t="n">
        <v>19145</v>
      </c>
      <c r="E7" s="336" t="n">
        <v>3175</v>
      </c>
      <c r="F7" s="335" t="n">
        <v>137</v>
      </c>
      <c r="G7" s="335" t="n">
        <v>1435</v>
      </c>
      <c r="H7" s="335" t="n">
        <v>2997</v>
      </c>
      <c r="I7" s="333" t="n">
        <v>5256</v>
      </c>
      <c r="J7" s="335" t="n">
        <v>2811</v>
      </c>
      <c r="K7" s="335" t="n">
        <v>0</v>
      </c>
      <c r="L7" s="335" t="n">
        <v>41</v>
      </c>
      <c r="M7" s="335" t="n">
        <v>100</v>
      </c>
      <c r="N7" s="335" t="n">
        <v>1</v>
      </c>
      <c r="O7" s="335" t="n">
        <v>107</v>
      </c>
      <c r="P7" s="335" t="n">
        <v>374</v>
      </c>
      <c r="Q7" s="335" t="n">
        <v>226</v>
      </c>
      <c r="R7" s="335" t="n">
        <v>233</v>
      </c>
      <c r="S7" s="335" t="n">
        <v>40</v>
      </c>
      <c r="T7" s="335" t="n">
        <v>32</v>
      </c>
      <c r="U7" s="333" t="n">
        <v>5</v>
      </c>
      <c r="V7" s="335" t="n">
        <v>30</v>
      </c>
      <c r="W7" s="335" t="n">
        <v>898</v>
      </c>
      <c r="X7" s="335" t="n">
        <v>341</v>
      </c>
      <c r="Y7" s="79" t="n">
        <v>906</v>
      </c>
    </row>
    <row r="8" customFormat="false" ht="28.5" hidden="false" customHeight="true" outlineLevel="0" collapsed="false">
      <c r="A8" s="248"/>
      <c r="B8" s="157" t="n">
        <v>18</v>
      </c>
      <c r="C8" s="158"/>
      <c r="D8" s="77" t="n">
        <v>19154</v>
      </c>
      <c r="E8" s="336" t="n">
        <v>2843</v>
      </c>
      <c r="F8" s="335" t="n">
        <v>154</v>
      </c>
      <c r="G8" s="335" t="n">
        <v>1426</v>
      </c>
      <c r="H8" s="335" t="n">
        <v>2915</v>
      </c>
      <c r="I8" s="333" t="n">
        <v>4739</v>
      </c>
      <c r="J8" s="335" t="n">
        <v>2939</v>
      </c>
      <c r="K8" s="335" t="n">
        <v>15</v>
      </c>
      <c r="L8" s="335" t="n">
        <v>50</v>
      </c>
      <c r="M8" s="335" t="n">
        <v>92</v>
      </c>
      <c r="N8" s="335" t="n">
        <v>1</v>
      </c>
      <c r="O8" s="335" t="n">
        <v>132</v>
      </c>
      <c r="P8" s="335" t="n">
        <v>519</v>
      </c>
      <c r="Q8" s="335" t="n">
        <v>247</v>
      </c>
      <c r="R8" s="335" t="n">
        <v>127</v>
      </c>
      <c r="S8" s="335" t="n">
        <v>89</v>
      </c>
      <c r="T8" s="335" t="n">
        <v>130</v>
      </c>
      <c r="U8" s="333" t="n">
        <v>7</v>
      </c>
      <c r="V8" s="335" t="n">
        <v>18</v>
      </c>
      <c r="W8" s="335" t="n">
        <v>1405</v>
      </c>
      <c r="X8" s="335" t="n">
        <v>671</v>
      </c>
      <c r="Y8" s="79" t="n">
        <v>635</v>
      </c>
    </row>
    <row r="9" s="63" customFormat="true" ht="44.25" hidden="false" customHeight="true" outlineLevel="0" collapsed="false">
      <c r="A9" s="340"/>
      <c r="B9" s="39" t="n">
        <v>19</v>
      </c>
      <c r="C9" s="154"/>
      <c r="D9" s="81" t="n">
        <f aca="false">SUM(D11:D30)</f>
        <v>14489</v>
      </c>
      <c r="E9" s="81" t="n">
        <f aca="false">SUM(E11:E30)</f>
        <v>2632</v>
      </c>
      <c r="F9" s="81" t="n">
        <f aca="false">SUM(F11:F30)</f>
        <v>116</v>
      </c>
      <c r="G9" s="81" t="n">
        <f aca="false">SUM(G11:G30)</f>
        <v>1351</v>
      </c>
      <c r="H9" s="81" t="n">
        <f aca="false">SUM(H11:H30)</f>
        <v>1952</v>
      </c>
      <c r="I9" s="81" t="n">
        <f aca="false">SUM(I11:I30)</f>
        <v>3328</v>
      </c>
      <c r="J9" s="81" t="n">
        <f aca="false">SUM(J11:J30)</f>
        <v>1569</v>
      </c>
      <c r="K9" s="81" t="n">
        <f aca="false">SUM(K11:K30)</f>
        <v>31</v>
      </c>
      <c r="L9" s="81" t="n">
        <f aca="false">SUM(L11:L30)</f>
        <v>37</v>
      </c>
      <c r="M9" s="81" t="n">
        <f aca="false">SUM(M11:M30)</f>
        <v>74</v>
      </c>
      <c r="N9" s="81" t="n">
        <f aca="false">SUM(N11:N30)</f>
        <v>1</v>
      </c>
      <c r="O9" s="81" t="n">
        <f aca="false">SUM(O11:O30)</f>
        <v>149</v>
      </c>
      <c r="P9" s="81" t="n">
        <f aca="false">SUM(P11:P30)</f>
        <v>386</v>
      </c>
      <c r="Q9" s="81" t="n">
        <f aca="false">SUM(Q11:Q30)</f>
        <v>197</v>
      </c>
      <c r="R9" s="81" t="n">
        <f aca="false">SUM(R11:R30)</f>
        <v>121</v>
      </c>
      <c r="S9" s="81" t="n">
        <f aca="false">SUM(S11:S30)</f>
        <v>59</v>
      </c>
      <c r="T9" s="81" t="n">
        <f aca="false">SUM(T11:T30)</f>
        <v>36</v>
      </c>
      <c r="U9" s="81" t="n">
        <f aca="false">SUM(U11:U30)</f>
        <v>5</v>
      </c>
      <c r="V9" s="81" t="n">
        <f aca="false">SUM(V11:V30)</f>
        <v>16</v>
      </c>
      <c r="W9" s="81" t="n">
        <f aca="false">SUM(W11:W30)</f>
        <v>1253</v>
      </c>
      <c r="X9" s="81" t="n">
        <f aca="false">SUM(X11:X30)</f>
        <v>412</v>
      </c>
      <c r="Y9" s="82" t="n">
        <f aca="false">SUM(Y11:Y30)</f>
        <v>764</v>
      </c>
    </row>
    <row r="10" s="63" customFormat="true" ht="19.5" hidden="false" customHeight="true" outlineLevel="0" collapsed="false">
      <c r="A10" s="340"/>
      <c r="B10" s="39"/>
      <c r="C10" s="154"/>
      <c r="D10" s="81"/>
      <c r="E10" s="81"/>
      <c r="F10" s="81"/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2"/>
    </row>
    <row r="11" customFormat="false" ht="39.75" hidden="false" customHeight="true" outlineLevel="0" collapsed="false">
      <c r="A11" s="248"/>
      <c r="B11" s="157" t="s">
        <v>46</v>
      </c>
      <c r="C11" s="158"/>
      <c r="D11" s="160" t="n">
        <f aca="false">SUM(E11:Y11)</f>
        <v>4288</v>
      </c>
      <c r="E11" s="159" t="n">
        <v>501</v>
      </c>
      <c r="F11" s="159" t="n">
        <v>30</v>
      </c>
      <c r="G11" s="159" t="n">
        <v>355</v>
      </c>
      <c r="H11" s="159" t="n">
        <v>318</v>
      </c>
      <c r="I11" s="159" t="n">
        <v>598</v>
      </c>
      <c r="J11" s="159" t="n">
        <v>245</v>
      </c>
      <c r="K11" s="89" t="s">
        <v>47</v>
      </c>
      <c r="L11" s="89" t="s">
        <v>47</v>
      </c>
      <c r="M11" s="89" t="s">
        <v>47</v>
      </c>
      <c r="N11" s="89" t="s">
        <v>47</v>
      </c>
      <c r="O11" s="159" t="n">
        <v>63</v>
      </c>
      <c r="P11" s="159" t="n">
        <v>299</v>
      </c>
      <c r="Q11" s="159" t="n">
        <v>143</v>
      </c>
      <c r="R11" s="159" t="n">
        <v>73</v>
      </c>
      <c r="S11" s="159" t="n">
        <v>1</v>
      </c>
      <c r="T11" s="159" t="n">
        <v>21</v>
      </c>
      <c r="U11" s="159" t="n">
        <v>4</v>
      </c>
      <c r="V11" s="159" t="n">
        <v>11</v>
      </c>
      <c r="W11" s="159" t="n">
        <v>840</v>
      </c>
      <c r="X11" s="159" t="n">
        <v>170</v>
      </c>
      <c r="Y11" s="115" t="n">
        <v>616</v>
      </c>
    </row>
    <row r="12" customFormat="false" ht="39.75" hidden="false" customHeight="true" outlineLevel="0" collapsed="false">
      <c r="A12" s="248"/>
      <c r="B12" s="157" t="s">
        <v>49</v>
      </c>
      <c r="C12" s="158"/>
      <c r="D12" s="160" t="n">
        <f aca="false">SUM(E12:Y12)</f>
        <v>779</v>
      </c>
      <c r="E12" s="159" t="n">
        <v>110</v>
      </c>
      <c r="F12" s="159" t="n">
        <v>4</v>
      </c>
      <c r="G12" s="159" t="n">
        <v>104</v>
      </c>
      <c r="H12" s="159" t="n">
        <v>49</v>
      </c>
      <c r="I12" s="159" t="n">
        <v>62</v>
      </c>
      <c r="J12" s="159" t="n">
        <v>18</v>
      </c>
      <c r="K12" s="89" t="s">
        <v>47</v>
      </c>
      <c r="L12" s="89" t="s">
        <v>47</v>
      </c>
      <c r="M12" s="89" t="s">
        <v>47</v>
      </c>
      <c r="N12" s="89" t="s">
        <v>47</v>
      </c>
      <c r="O12" s="159" t="n">
        <v>5</v>
      </c>
      <c r="P12" s="159" t="n">
        <v>42</v>
      </c>
      <c r="Q12" s="159" t="n">
        <v>14</v>
      </c>
      <c r="R12" s="159" t="n">
        <v>48</v>
      </c>
      <c r="S12" s="159" t="n">
        <v>22</v>
      </c>
      <c r="T12" s="159" t="n">
        <v>2</v>
      </c>
      <c r="U12" s="89" t="s">
        <v>47</v>
      </c>
      <c r="V12" s="159" t="n">
        <v>3</v>
      </c>
      <c r="W12" s="159" t="n">
        <v>133</v>
      </c>
      <c r="X12" s="159" t="n">
        <v>29</v>
      </c>
      <c r="Y12" s="115" t="n">
        <v>134</v>
      </c>
    </row>
    <row r="13" customFormat="false" ht="39.75" hidden="false" customHeight="true" outlineLevel="0" collapsed="false">
      <c r="A13" s="248"/>
      <c r="B13" s="157" t="s">
        <v>50</v>
      </c>
      <c r="C13" s="158"/>
      <c r="D13" s="160" t="n">
        <f aca="false">SUM(E13:Y13)</f>
        <v>668</v>
      </c>
      <c r="E13" s="159" t="n">
        <v>27</v>
      </c>
      <c r="F13" s="159" t="n">
        <v>5</v>
      </c>
      <c r="G13" s="159" t="n">
        <v>98</v>
      </c>
      <c r="H13" s="159" t="n">
        <v>213</v>
      </c>
      <c r="I13" s="159" t="n">
        <v>199</v>
      </c>
      <c r="J13" s="159" t="n">
        <v>10</v>
      </c>
      <c r="K13" s="159" t="n">
        <v>3</v>
      </c>
      <c r="L13" s="89" t="s">
        <v>47</v>
      </c>
      <c r="M13" s="89" t="s">
        <v>47</v>
      </c>
      <c r="N13" s="89" t="s">
        <v>47</v>
      </c>
      <c r="O13" s="159" t="n">
        <v>2</v>
      </c>
      <c r="P13" s="159" t="n">
        <v>45</v>
      </c>
      <c r="Q13" s="89" t="s">
        <v>47</v>
      </c>
      <c r="R13" s="89" t="s">
        <v>47</v>
      </c>
      <c r="S13" s="159" t="n">
        <v>3</v>
      </c>
      <c r="T13" s="159" t="n">
        <v>2</v>
      </c>
      <c r="U13" s="159" t="n">
        <v>1</v>
      </c>
      <c r="V13" s="159" t="n">
        <v>2</v>
      </c>
      <c r="W13" s="159" t="n">
        <v>25</v>
      </c>
      <c r="X13" s="159" t="n">
        <v>33</v>
      </c>
      <c r="Y13" s="115" t="s">
        <v>47</v>
      </c>
    </row>
    <row r="14" customFormat="false" ht="39.75" hidden="false" customHeight="true" outlineLevel="0" collapsed="false">
      <c r="A14" s="248"/>
      <c r="B14" s="157" t="s">
        <v>51</v>
      </c>
      <c r="C14" s="158"/>
      <c r="D14" s="160" t="n">
        <f aca="false">SUM(E14:Y14)</f>
        <v>1303</v>
      </c>
      <c r="E14" s="159" t="n">
        <v>42</v>
      </c>
      <c r="F14" s="159" t="n">
        <v>9</v>
      </c>
      <c r="G14" s="159" t="n">
        <v>67</v>
      </c>
      <c r="H14" s="159" t="n">
        <v>257</v>
      </c>
      <c r="I14" s="159" t="n">
        <v>590</v>
      </c>
      <c r="J14" s="159" t="n">
        <v>248</v>
      </c>
      <c r="K14" s="159" t="n">
        <v>1</v>
      </c>
      <c r="L14" s="89" t="s">
        <v>47</v>
      </c>
      <c r="M14" s="89" t="s">
        <v>47</v>
      </c>
      <c r="N14" s="89" t="s">
        <v>47</v>
      </c>
      <c r="O14" s="159" t="n">
        <v>12</v>
      </c>
      <c r="P14" s="89" t="s">
        <v>47</v>
      </c>
      <c r="Q14" s="159" t="n">
        <v>1</v>
      </c>
      <c r="R14" s="89" t="s">
        <v>47</v>
      </c>
      <c r="S14" s="89" t="s">
        <v>47</v>
      </c>
      <c r="T14" s="159" t="n">
        <v>6</v>
      </c>
      <c r="U14" s="89" t="s">
        <v>47</v>
      </c>
      <c r="V14" s="89" t="s">
        <v>47</v>
      </c>
      <c r="W14" s="159" t="n">
        <v>57</v>
      </c>
      <c r="X14" s="159" t="n">
        <v>13</v>
      </c>
      <c r="Y14" s="115" t="s">
        <v>47</v>
      </c>
    </row>
    <row r="15" customFormat="false" ht="39.75" hidden="false" customHeight="true" outlineLevel="0" collapsed="false">
      <c r="A15" s="248"/>
      <c r="B15" s="157" t="s">
        <v>201</v>
      </c>
      <c r="C15" s="158"/>
      <c r="D15" s="160" t="n">
        <f aca="false">SUM(E15:Y15)</f>
        <v>141</v>
      </c>
      <c r="E15" s="159" t="n">
        <v>10</v>
      </c>
      <c r="F15" s="159" t="n">
        <v>1</v>
      </c>
      <c r="G15" s="159" t="n">
        <v>13</v>
      </c>
      <c r="H15" s="159" t="n">
        <v>17</v>
      </c>
      <c r="I15" s="159" t="n">
        <v>52</v>
      </c>
      <c r="J15" s="159" t="n">
        <v>12</v>
      </c>
      <c r="K15" s="159" t="n">
        <v>25</v>
      </c>
      <c r="L15" s="89" t="s">
        <v>47</v>
      </c>
      <c r="M15" s="89" t="s">
        <v>47</v>
      </c>
      <c r="N15" s="89" t="s">
        <v>47</v>
      </c>
      <c r="O15" s="159" t="n">
        <v>1</v>
      </c>
      <c r="P15" s="89" t="s">
        <v>47</v>
      </c>
      <c r="Q15" s="89" t="s">
        <v>47</v>
      </c>
      <c r="R15" s="89" t="s">
        <v>47</v>
      </c>
      <c r="S15" s="89" t="s">
        <v>47</v>
      </c>
      <c r="T15" s="89" t="s">
        <v>47</v>
      </c>
      <c r="U15" s="89" t="s">
        <v>47</v>
      </c>
      <c r="V15" s="89" t="s">
        <v>47</v>
      </c>
      <c r="W15" s="159" t="n">
        <v>3</v>
      </c>
      <c r="X15" s="159" t="n">
        <v>7</v>
      </c>
      <c r="Y15" s="115" t="s">
        <v>47</v>
      </c>
    </row>
    <row r="16" customFormat="false" ht="19.5" hidden="false" customHeight="true" outlineLevel="0" collapsed="false">
      <c r="A16" s="248"/>
      <c r="B16" s="157"/>
      <c r="C16" s="158"/>
      <c r="D16" s="160"/>
      <c r="E16" s="159"/>
      <c r="F16" s="159"/>
      <c r="G16" s="159"/>
      <c r="H16" s="159"/>
      <c r="I16" s="159"/>
      <c r="J16" s="159"/>
      <c r="K16" s="159"/>
      <c r="L16" s="159"/>
      <c r="M16" s="159"/>
      <c r="N16" s="159"/>
      <c r="O16" s="159"/>
      <c r="P16" s="159"/>
      <c r="Q16" s="159"/>
      <c r="R16" s="159"/>
      <c r="S16" s="159"/>
      <c r="T16" s="159"/>
      <c r="U16" s="159"/>
      <c r="V16" s="159"/>
      <c r="W16" s="159"/>
      <c r="X16" s="159"/>
      <c r="Y16" s="115"/>
    </row>
    <row r="17" customFormat="false" ht="39.75" hidden="false" customHeight="true" outlineLevel="0" collapsed="false">
      <c r="A17" s="248"/>
      <c r="B17" s="157" t="s">
        <v>202</v>
      </c>
      <c r="C17" s="158"/>
      <c r="D17" s="160" t="n">
        <f aca="false">SUM(E17:Y17)</f>
        <v>774</v>
      </c>
      <c r="E17" s="159" t="n">
        <v>33</v>
      </c>
      <c r="F17" s="159" t="n">
        <v>7</v>
      </c>
      <c r="G17" s="159" t="n">
        <v>60</v>
      </c>
      <c r="H17" s="159" t="n">
        <v>136</v>
      </c>
      <c r="I17" s="159" t="n">
        <v>268</v>
      </c>
      <c r="J17" s="159" t="n">
        <v>190</v>
      </c>
      <c r="K17" s="89" t="s">
        <v>47</v>
      </c>
      <c r="L17" s="159" t="n">
        <v>2</v>
      </c>
      <c r="M17" s="89" t="s">
        <v>47</v>
      </c>
      <c r="N17" s="89" t="s">
        <v>47</v>
      </c>
      <c r="O17" s="159" t="n">
        <v>1</v>
      </c>
      <c r="P17" s="89" t="s">
        <v>47</v>
      </c>
      <c r="Q17" s="159" t="n">
        <v>4</v>
      </c>
      <c r="R17" s="89" t="s">
        <v>47</v>
      </c>
      <c r="S17" s="159" t="n">
        <v>3</v>
      </c>
      <c r="T17" s="89" t="s">
        <v>47</v>
      </c>
      <c r="U17" s="89" t="s">
        <v>47</v>
      </c>
      <c r="V17" s="89" t="s">
        <v>47</v>
      </c>
      <c r="W17" s="159" t="n">
        <v>46</v>
      </c>
      <c r="X17" s="159" t="n">
        <v>24</v>
      </c>
      <c r="Y17" s="115" t="s">
        <v>47</v>
      </c>
    </row>
    <row r="18" customFormat="false" ht="39.75" hidden="false" customHeight="true" outlineLevel="0" collapsed="false">
      <c r="A18" s="248"/>
      <c r="B18" s="157" t="s">
        <v>203</v>
      </c>
      <c r="C18" s="158"/>
      <c r="D18" s="160" t="n">
        <f aca="false">SUM(E18:Y18)</f>
        <v>592</v>
      </c>
      <c r="E18" s="159" t="n">
        <v>40</v>
      </c>
      <c r="F18" s="159" t="n">
        <v>17</v>
      </c>
      <c r="G18" s="159" t="n">
        <v>70</v>
      </c>
      <c r="H18" s="159" t="n">
        <v>83</v>
      </c>
      <c r="I18" s="159" t="n">
        <v>193</v>
      </c>
      <c r="J18" s="159" t="n">
        <v>126</v>
      </c>
      <c r="K18" s="89" t="s">
        <v>47</v>
      </c>
      <c r="L18" s="159" t="n">
        <v>3</v>
      </c>
      <c r="M18" s="89" t="s">
        <v>47</v>
      </c>
      <c r="N18" s="89" t="s">
        <v>47</v>
      </c>
      <c r="O18" s="159" t="n">
        <v>8</v>
      </c>
      <c r="P18" s="89" t="s">
        <v>47</v>
      </c>
      <c r="Q18" s="159" t="n">
        <v>4</v>
      </c>
      <c r="R18" s="89" t="s">
        <v>47</v>
      </c>
      <c r="S18" s="159" t="n">
        <v>2</v>
      </c>
      <c r="T18" s="89" t="s">
        <v>47</v>
      </c>
      <c r="U18" s="89" t="s">
        <v>47</v>
      </c>
      <c r="V18" s="89" t="s">
        <v>47</v>
      </c>
      <c r="W18" s="159" t="n">
        <v>26</v>
      </c>
      <c r="X18" s="159" t="n">
        <v>20</v>
      </c>
      <c r="Y18" s="115" t="s">
        <v>47</v>
      </c>
    </row>
    <row r="19" customFormat="false" ht="39.75" hidden="false" customHeight="true" outlineLevel="0" collapsed="false">
      <c r="A19" s="248"/>
      <c r="B19" s="157" t="s">
        <v>204</v>
      </c>
      <c r="C19" s="158"/>
      <c r="D19" s="160" t="n">
        <f aca="false">SUM(E19:Y19)</f>
        <v>551</v>
      </c>
      <c r="E19" s="159" t="n">
        <v>57</v>
      </c>
      <c r="F19" s="159" t="n">
        <v>6</v>
      </c>
      <c r="G19" s="159" t="n">
        <v>45</v>
      </c>
      <c r="H19" s="159" t="n">
        <v>108</v>
      </c>
      <c r="I19" s="159" t="n">
        <v>190</v>
      </c>
      <c r="J19" s="159" t="n">
        <v>107</v>
      </c>
      <c r="K19" s="159" t="n">
        <v>1</v>
      </c>
      <c r="L19" s="159" t="n">
        <v>1</v>
      </c>
      <c r="M19" s="89" t="s">
        <v>47</v>
      </c>
      <c r="N19" s="89" t="s">
        <v>47</v>
      </c>
      <c r="O19" s="159" t="n">
        <v>12</v>
      </c>
      <c r="P19" s="89" t="s">
        <v>47</v>
      </c>
      <c r="Q19" s="89" t="s">
        <v>47</v>
      </c>
      <c r="R19" s="89" t="s">
        <v>47</v>
      </c>
      <c r="S19" s="89" t="s">
        <v>47</v>
      </c>
      <c r="T19" s="89" t="s">
        <v>47</v>
      </c>
      <c r="U19" s="89" t="s">
        <v>47</v>
      </c>
      <c r="V19" s="89" t="s">
        <v>47</v>
      </c>
      <c r="W19" s="159" t="n">
        <v>7</v>
      </c>
      <c r="X19" s="159" t="n">
        <v>16</v>
      </c>
      <c r="Y19" s="115" t="n">
        <v>1</v>
      </c>
    </row>
    <row r="20" customFormat="false" ht="39.75" hidden="false" customHeight="true" outlineLevel="0" collapsed="false">
      <c r="A20" s="248"/>
      <c r="B20" s="157" t="s">
        <v>56</v>
      </c>
      <c r="C20" s="158"/>
      <c r="D20" s="160" t="n">
        <f aca="false">SUM(E20:Y20)</f>
        <v>846</v>
      </c>
      <c r="E20" s="159" t="n">
        <v>65</v>
      </c>
      <c r="F20" s="159" t="n">
        <v>7</v>
      </c>
      <c r="G20" s="159" t="n">
        <v>77</v>
      </c>
      <c r="H20" s="159" t="n">
        <v>164</v>
      </c>
      <c r="I20" s="159" t="n">
        <v>304</v>
      </c>
      <c r="J20" s="159" t="n">
        <v>149</v>
      </c>
      <c r="K20" s="159" t="n">
        <v>1</v>
      </c>
      <c r="L20" s="159" t="n">
        <v>5</v>
      </c>
      <c r="M20" s="159" t="n">
        <v>7</v>
      </c>
      <c r="N20" s="89" t="s">
        <v>47</v>
      </c>
      <c r="O20" s="159" t="n">
        <v>12</v>
      </c>
      <c r="P20" s="89" t="s">
        <v>47</v>
      </c>
      <c r="Q20" s="159" t="n">
        <v>2</v>
      </c>
      <c r="R20" s="89" t="s">
        <v>47</v>
      </c>
      <c r="S20" s="89" t="s">
        <v>47</v>
      </c>
      <c r="T20" s="159" t="n">
        <v>2</v>
      </c>
      <c r="U20" s="89" t="s">
        <v>47</v>
      </c>
      <c r="V20" s="89" t="s">
        <v>47</v>
      </c>
      <c r="W20" s="159" t="n">
        <v>30</v>
      </c>
      <c r="X20" s="159" t="n">
        <v>19</v>
      </c>
      <c r="Y20" s="115" t="n">
        <v>2</v>
      </c>
    </row>
    <row r="21" customFormat="false" ht="39.75" hidden="false" customHeight="true" outlineLevel="0" collapsed="false">
      <c r="A21" s="248"/>
      <c r="B21" s="157" t="s">
        <v>57</v>
      </c>
      <c r="C21" s="158"/>
      <c r="D21" s="160" t="n">
        <f aca="false">SUM(E21:Y21)</f>
        <v>838</v>
      </c>
      <c r="E21" s="159" t="n">
        <v>117</v>
      </c>
      <c r="F21" s="159" t="n">
        <v>10</v>
      </c>
      <c r="G21" s="159" t="n">
        <v>142</v>
      </c>
      <c r="H21" s="159" t="n">
        <v>157</v>
      </c>
      <c r="I21" s="159" t="n">
        <v>218</v>
      </c>
      <c r="J21" s="159" t="n">
        <v>124</v>
      </c>
      <c r="K21" s="89" t="s">
        <v>47</v>
      </c>
      <c r="L21" s="159" t="n">
        <v>6</v>
      </c>
      <c r="M21" s="159" t="n">
        <v>6</v>
      </c>
      <c r="N21" s="89" t="s">
        <v>47</v>
      </c>
      <c r="O21" s="159" t="n">
        <v>13</v>
      </c>
      <c r="P21" s="89" t="s">
        <v>47</v>
      </c>
      <c r="Q21" s="159" t="n">
        <v>12</v>
      </c>
      <c r="R21" s="89" t="s">
        <v>47</v>
      </c>
      <c r="S21" s="159" t="n">
        <v>3</v>
      </c>
      <c r="T21" s="159" t="n">
        <v>1</v>
      </c>
      <c r="U21" s="89" t="s">
        <v>47</v>
      </c>
      <c r="V21" s="89" t="s">
        <v>47</v>
      </c>
      <c r="W21" s="159" t="n">
        <v>17</v>
      </c>
      <c r="X21" s="159" t="n">
        <v>12</v>
      </c>
      <c r="Y21" s="115" t="s">
        <v>47</v>
      </c>
    </row>
    <row r="22" customFormat="false" ht="19.5" hidden="false" customHeight="true" outlineLevel="0" collapsed="false">
      <c r="A22" s="248"/>
      <c r="B22" s="157"/>
      <c r="C22" s="158"/>
      <c r="D22" s="160"/>
      <c r="E22" s="159"/>
      <c r="F22" s="159"/>
      <c r="G22" s="159"/>
      <c r="H22" s="159"/>
      <c r="I22" s="159"/>
      <c r="J22" s="159"/>
      <c r="K22" s="159"/>
      <c r="L22" s="159"/>
      <c r="M22" s="159"/>
      <c r="N22" s="159"/>
      <c r="O22" s="159"/>
      <c r="P22" s="159"/>
      <c r="Q22" s="159"/>
      <c r="R22" s="159"/>
      <c r="S22" s="159"/>
      <c r="T22" s="159"/>
      <c r="U22" s="159"/>
      <c r="V22" s="159"/>
      <c r="W22" s="159"/>
      <c r="X22" s="159"/>
      <c r="Y22" s="115"/>
    </row>
    <row r="23" customFormat="false" ht="39.75" hidden="false" customHeight="true" outlineLevel="0" collapsed="false">
      <c r="A23" s="248"/>
      <c r="B23" s="157" t="s">
        <v>205</v>
      </c>
      <c r="C23" s="158"/>
      <c r="D23" s="160" t="n">
        <f aca="false">SUM(E23:Y23)</f>
        <v>581</v>
      </c>
      <c r="E23" s="159" t="n">
        <v>107</v>
      </c>
      <c r="F23" s="159" t="n">
        <v>2</v>
      </c>
      <c r="G23" s="159" t="n">
        <v>54</v>
      </c>
      <c r="H23" s="159" t="n">
        <v>102</v>
      </c>
      <c r="I23" s="159" t="n">
        <v>163</v>
      </c>
      <c r="J23" s="159" t="n">
        <v>85</v>
      </c>
      <c r="K23" s="89" t="s">
        <v>47</v>
      </c>
      <c r="L23" s="159" t="n">
        <v>4</v>
      </c>
      <c r="M23" s="159" t="n">
        <v>12</v>
      </c>
      <c r="N23" s="89" t="s">
        <v>47</v>
      </c>
      <c r="O23" s="159" t="n">
        <v>9</v>
      </c>
      <c r="P23" s="89" t="s">
        <v>47</v>
      </c>
      <c r="Q23" s="159" t="n">
        <v>4</v>
      </c>
      <c r="R23" s="89" t="s">
        <v>47</v>
      </c>
      <c r="S23" s="159" t="n">
        <v>21</v>
      </c>
      <c r="T23" s="159" t="n">
        <v>1</v>
      </c>
      <c r="U23" s="89" t="s">
        <v>47</v>
      </c>
      <c r="V23" s="89" t="s">
        <v>47</v>
      </c>
      <c r="W23" s="159" t="n">
        <v>3</v>
      </c>
      <c r="X23" s="159" t="n">
        <v>14</v>
      </c>
      <c r="Y23" s="115" t="s">
        <v>47</v>
      </c>
    </row>
    <row r="24" customFormat="false" ht="39.75" hidden="false" customHeight="true" outlineLevel="0" collapsed="false">
      <c r="A24" s="248"/>
      <c r="B24" s="157" t="s">
        <v>206</v>
      </c>
      <c r="C24" s="158"/>
      <c r="D24" s="160" t="n">
        <f aca="false">SUM(E24:Y24)</f>
        <v>294</v>
      </c>
      <c r="E24" s="159" t="n">
        <v>50</v>
      </c>
      <c r="F24" s="159" t="n">
        <v>3</v>
      </c>
      <c r="G24" s="159" t="n">
        <v>43</v>
      </c>
      <c r="H24" s="159" t="n">
        <v>55</v>
      </c>
      <c r="I24" s="159" t="n">
        <v>80</v>
      </c>
      <c r="J24" s="159" t="n">
        <v>35</v>
      </c>
      <c r="K24" s="89" t="s">
        <v>47</v>
      </c>
      <c r="L24" s="159" t="n">
        <v>4</v>
      </c>
      <c r="M24" s="159" t="n">
        <v>1</v>
      </c>
      <c r="N24" s="89" t="s">
        <v>47</v>
      </c>
      <c r="O24" s="89" t="s">
        <v>47</v>
      </c>
      <c r="P24" s="89" t="s">
        <v>47</v>
      </c>
      <c r="Q24" s="159" t="n">
        <v>6</v>
      </c>
      <c r="R24" s="89" t="s">
        <v>47</v>
      </c>
      <c r="S24" s="89" t="s">
        <v>47</v>
      </c>
      <c r="T24" s="89" t="s">
        <v>47</v>
      </c>
      <c r="U24" s="89" t="s">
        <v>47</v>
      </c>
      <c r="V24" s="89" t="s">
        <v>47</v>
      </c>
      <c r="W24" s="159" t="n">
        <v>7</v>
      </c>
      <c r="X24" s="159" t="n">
        <v>7</v>
      </c>
      <c r="Y24" s="115" t="n">
        <v>3</v>
      </c>
    </row>
    <row r="25" customFormat="false" ht="39.75" hidden="false" customHeight="true" outlineLevel="0" collapsed="false">
      <c r="A25" s="248"/>
      <c r="B25" s="157" t="s">
        <v>207</v>
      </c>
      <c r="C25" s="158"/>
      <c r="D25" s="160" t="n">
        <f aca="false">SUM(E25:Y25)</f>
        <v>189</v>
      </c>
      <c r="E25" s="159" t="n">
        <v>36</v>
      </c>
      <c r="F25" s="89" t="s">
        <v>47</v>
      </c>
      <c r="G25" s="159" t="n">
        <v>25</v>
      </c>
      <c r="H25" s="159" t="n">
        <v>42</v>
      </c>
      <c r="I25" s="159" t="n">
        <v>41</v>
      </c>
      <c r="J25" s="159" t="n">
        <v>21</v>
      </c>
      <c r="K25" s="89" t="s">
        <v>47</v>
      </c>
      <c r="L25" s="159" t="n">
        <v>3</v>
      </c>
      <c r="M25" s="159" t="n">
        <v>6</v>
      </c>
      <c r="N25" s="159" t="n">
        <v>1</v>
      </c>
      <c r="O25" s="159" t="n">
        <v>1</v>
      </c>
      <c r="P25" s="89" t="s">
        <v>47</v>
      </c>
      <c r="Q25" s="159" t="n">
        <v>3</v>
      </c>
      <c r="R25" s="89" t="s">
        <v>47</v>
      </c>
      <c r="S25" s="89" t="s">
        <v>47</v>
      </c>
      <c r="T25" s="89" t="s">
        <v>47</v>
      </c>
      <c r="U25" s="89" t="s">
        <v>47</v>
      </c>
      <c r="V25" s="89" t="s">
        <v>47</v>
      </c>
      <c r="W25" s="159" t="n">
        <v>3</v>
      </c>
      <c r="X25" s="159" t="n">
        <v>7</v>
      </c>
      <c r="Y25" s="115" t="s">
        <v>47</v>
      </c>
    </row>
    <row r="26" customFormat="false" ht="39.75" hidden="false" customHeight="true" outlineLevel="0" collapsed="false">
      <c r="A26" s="248"/>
      <c r="B26" s="157" t="s">
        <v>208</v>
      </c>
      <c r="C26" s="158"/>
      <c r="D26" s="160" t="n">
        <f aca="false">SUM(E26:Y26)</f>
        <v>1262</v>
      </c>
      <c r="E26" s="159" t="n">
        <v>873</v>
      </c>
      <c r="F26" s="159" t="n">
        <v>5</v>
      </c>
      <c r="G26" s="159" t="n">
        <v>74</v>
      </c>
      <c r="H26" s="159" t="n">
        <v>86</v>
      </c>
      <c r="I26" s="159" t="n">
        <v>128</v>
      </c>
      <c r="J26" s="159" t="n">
        <v>65</v>
      </c>
      <c r="K26" s="89" t="s">
        <v>47</v>
      </c>
      <c r="L26" s="159" t="n">
        <v>2</v>
      </c>
      <c r="M26" s="159" t="n">
        <v>7</v>
      </c>
      <c r="N26" s="89" t="s">
        <v>47</v>
      </c>
      <c r="O26" s="89" t="s">
        <v>47</v>
      </c>
      <c r="P26" s="89" t="s">
        <v>47</v>
      </c>
      <c r="Q26" s="89" t="s">
        <v>47</v>
      </c>
      <c r="R26" s="89" t="s">
        <v>47</v>
      </c>
      <c r="S26" s="159" t="n">
        <v>1</v>
      </c>
      <c r="T26" s="159" t="n">
        <v>1</v>
      </c>
      <c r="U26" s="89" t="s">
        <v>47</v>
      </c>
      <c r="V26" s="89" t="s">
        <v>47</v>
      </c>
      <c r="W26" s="159" t="n">
        <v>20</v>
      </c>
      <c r="X26" s="89" t="s">
        <v>47</v>
      </c>
      <c r="Y26" s="115" t="s">
        <v>47</v>
      </c>
    </row>
    <row r="27" customFormat="false" ht="39.75" hidden="false" customHeight="true" outlineLevel="0" collapsed="false">
      <c r="A27" s="248"/>
      <c r="B27" s="157" t="s">
        <v>62</v>
      </c>
      <c r="C27" s="158"/>
      <c r="D27" s="160" t="n">
        <f aca="false">SUM(E27:Y27)</f>
        <v>367</v>
      </c>
      <c r="E27" s="159" t="n">
        <v>171</v>
      </c>
      <c r="F27" s="159" t="n">
        <v>3</v>
      </c>
      <c r="G27" s="159" t="n">
        <v>27</v>
      </c>
      <c r="H27" s="159" t="n">
        <v>37</v>
      </c>
      <c r="I27" s="159" t="n">
        <v>60</v>
      </c>
      <c r="J27" s="159" t="n">
        <v>29</v>
      </c>
      <c r="K27" s="89" t="s">
        <v>47</v>
      </c>
      <c r="L27" s="159" t="n">
        <v>2</v>
      </c>
      <c r="M27" s="159" t="n">
        <v>25</v>
      </c>
      <c r="N27" s="89" t="s">
        <v>47</v>
      </c>
      <c r="O27" s="159" t="n">
        <v>4</v>
      </c>
      <c r="P27" s="89" t="s">
        <v>47</v>
      </c>
      <c r="Q27" s="89" t="s">
        <v>47</v>
      </c>
      <c r="R27" s="89" t="s">
        <v>47</v>
      </c>
      <c r="S27" s="159" t="n">
        <v>3</v>
      </c>
      <c r="T27" s="89" t="s">
        <v>47</v>
      </c>
      <c r="U27" s="89" t="s">
        <v>47</v>
      </c>
      <c r="V27" s="89" t="s">
        <v>47</v>
      </c>
      <c r="W27" s="159" t="n">
        <v>2</v>
      </c>
      <c r="X27" s="159" t="n">
        <v>4</v>
      </c>
      <c r="Y27" s="115" t="s">
        <v>47</v>
      </c>
    </row>
    <row r="28" customFormat="false" ht="19.5" hidden="false" customHeight="true" outlineLevel="0" collapsed="false">
      <c r="A28" s="248"/>
      <c r="B28" s="157"/>
      <c r="C28" s="158"/>
      <c r="D28" s="160"/>
      <c r="E28" s="159"/>
      <c r="F28" s="159"/>
      <c r="G28" s="159"/>
      <c r="H28" s="159"/>
      <c r="I28" s="159"/>
      <c r="J28" s="159"/>
      <c r="K28" s="159"/>
      <c r="L28" s="159"/>
      <c r="M28" s="159"/>
      <c r="N28" s="159"/>
      <c r="O28" s="159"/>
      <c r="P28" s="159"/>
      <c r="Q28" s="159"/>
      <c r="R28" s="159"/>
      <c r="S28" s="159"/>
      <c r="T28" s="159"/>
      <c r="U28" s="159"/>
      <c r="V28" s="159"/>
      <c r="W28" s="159"/>
      <c r="X28" s="159"/>
      <c r="Y28" s="115"/>
    </row>
    <row r="29" customFormat="false" ht="39.75" hidden="false" customHeight="true" outlineLevel="0" collapsed="false">
      <c r="A29" s="248"/>
      <c r="B29" s="157" t="s">
        <v>209</v>
      </c>
      <c r="C29" s="158"/>
      <c r="D29" s="160" t="n">
        <f aca="false">SUM(E29:Y29)</f>
        <v>365</v>
      </c>
      <c r="E29" s="159" t="n">
        <v>96</v>
      </c>
      <c r="F29" s="159" t="n">
        <v>3</v>
      </c>
      <c r="G29" s="159" t="n">
        <v>35</v>
      </c>
      <c r="H29" s="159" t="n">
        <v>66</v>
      </c>
      <c r="I29" s="159" t="n">
        <v>89</v>
      </c>
      <c r="J29" s="159" t="n">
        <v>36</v>
      </c>
      <c r="K29" s="89" t="s">
        <v>47</v>
      </c>
      <c r="L29" s="159" t="n">
        <v>2</v>
      </c>
      <c r="M29" s="159" t="n">
        <v>3</v>
      </c>
      <c r="N29" s="89" t="s">
        <v>47</v>
      </c>
      <c r="O29" s="159" t="n">
        <v>1</v>
      </c>
      <c r="P29" s="89" t="s">
        <v>47</v>
      </c>
      <c r="Q29" s="159" t="n">
        <v>1</v>
      </c>
      <c r="R29" s="89" t="s">
        <v>47</v>
      </c>
      <c r="S29" s="89" t="s">
        <v>47</v>
      </c>
      <c r="T29" s="89" t="s">
        <v>47</v>
      </c>
      <c r="U29" s="89" t="s">
        <v>47</v>
      </c>
      <c r="V29" s="89" t="s">
        <v>47</v>
      </c>
      <c r="W29" s="159" t="n">
        <v>17</v>
      </c>
      <c r="X29" s="159" t="n">
        <v>8</v>
      </c>
      <c r="Y29" s="115" t="n">
        <v>8</v>
      </c>
    </row>
    <row r="30" customFormat="false" ht="39.75" hidden="false" customHeight="true" outlineLevel="0" collapsed="false">
      <c r="A30" s="256"/>
      <c r="B30" s="161" t="s">
        <v>210</v>
      </c>
      <c r="C30" s="162"/>
      <c r="D30" s="163" t="n">
        <f aca="false">SUM(E30:Y30)</f>
        <v>651</v>
      </c>
      <c r="E30" s="93" t="n">
        <v>297</v>
      </c>
      <c r="F30" s="93" t="n">
        <v>4</v>
      </c>
      <c r="G30" s="93" t="n">
        <v>62</v>
      </c>
      <c r="H30" s="93" t="n">
        <v>62</v>
      </c>
      <c r="I30" s="93" t="n">
        <v>93</v>
      </c>
      <c r="J30" s="93" t="n">
        <v>69</v>
      </c>
      <c r="K30" s="93" t="s">
        <v>47</v>
      </c>
      <c r="L30" s="93" t="n">
        <v>3</v>
      </c>
      <c r="M30" s="93" t="n">
        <v>7</v>
      </c>
      <c r="N30" s="93" t="s">
        <v>47</v>
      </c>
      <c r="O30" s="93" t="n">
        <v>5</v>
      </c>
      <c r="P30" s="93" t="s">
        <v>47</v>
      </c>
      <c r="Q30" s="93" t="n">
        <v>3</v>
      </c>
      <c r="R30" s="93" t="s">
        <v>47</v>
      </c>
      <c r="S30" s="93" t="s">
        <v>47</v>
      </c>
      <c r="T30" s="93" t="s">
        <v>47</v>
      </c>
      <c r="U30" s="93" t="s">
        <v>47</v>
      </c>
      <c r="V30" s="93" t="s">
        <v>47</v>
      </c>
      <c r="W30" s="93" t="n">
        <v>17</v>
      </c>
      <c r="X30" s="93" t="n">
        <v>29</v>
      </c>
      <c r="Y30" s="116" t="s">
        <v>47</v>
      </c>
    </row>
    <row r="31" customFormat="false" ht="23.1" hidden="false" customHeight="true" outlineLevel="0" collapsed="false"/>
  </sheetData>
  <mergeCells count="22">
    <mergeCell ref="A2:B2"/>
    <mergeCell ref="E3:K3"/>
    <mergeCell ref="L3:R3"/>
    <mergeCell ref="S3:X3"/>
    <mergeCell ref="B4:B5"/>
    <mergeCell ref="D4:D5"/>
    <mergeCell ref="G4:G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V4:V6"/>
    <mergeCell ref="W4:W6"/>
    <mergeCell ref="X4:X6"/>
    <mergeCell ref="Y4:Y5"/>
  </mergeCells>
  <printOptions headings="false" gridLines="false" gridLinesSet="true" horizontalCentered="false" verticalCentered="false"/>
  <pageMargins left="0.759722222222222" right="0.25" top="0.7" bottom="0.44027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9" topLeftCell="G10" activePane="bottomRight" state="frozen"/>
      <selection pane="topLeft" activeCell="A1" activeCellId="0" sqref="A1"/>
      <selection pane="topRight" activeCell="G1" activeCellId="0" sqref="G1"/>
      <selection pane="bottomLeft" activeCell="A10" activeCellId="0" sqref="A10"/>
      <selection pane="bottomRight" activeCell="H9" activeCellId="0" sqref="H9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5.62"/>
    <col collapsed="false" customWidth="true" hidden="false" outlineLevel="0" max="2" min="2" style="62" width="1.62"/>
    <col collapsed="false" customWidth="true" hidden="false" outlineLevel="0" max="3" min="3" style="62" width="8.62"/>
    <col collapsed="false" customWidth="true" hidden="false" outlineLevel="0" max="4" min="4" style="62" width="1.62"/>
    <col collapsed="false" customWidth="true" hidden="false" outlineLevel="0" max="5" min="5" style="62" width="25.62"/>
    <col collapsed="false" customWidth="true" hidden="false" outlineLevel="0" max="6" min="6" style="62" width="1.62"/>
    <col collapsed="false" customWidth="true" hidden="false" outlineLevel="0" max="11" min="7" style="62" width="12.62"/>
    <col collapsed="false" customWidth="true" hidden="false" outlineLevel="0" max="12" min="12" style="369" width="11.99"/>
    <col collapsed="false" customWidth="false" hidden="false" outlineLevel="0" max="257" min="13" style="62" width="8.99"/>
  </cols>
  <sheetData>
    <row r="1" customFormat="false" ht="24" hidden="false" customHeight="true" outlineLevel="0" collapsed="false">
      <c r="A1" s="370" t="s">
        <v>18</v>
      </c>
      <c r="B1" s="370"/>
      <c r="C1" s="5"/>
      <c r="D1" s="5"/>
      <c r="E1" s="5"/>
      <c r="F1" s="5"/>
      <c r="G1" s="5"/>
      <c r="H1" s="5"/>
      <c r="I1" s="5"/>
      <c r="J1" s="5"/>
      <c r="K1" s="5"/>
    </row>
    <row r="2" customFormat="false" ht="14.25" hidden="false" customHeight="false" outlineLevel="0" collapsed="false">
      <c r="A2" s="371" t="s">
        <v>306</v>
      </c>
      <c r="B2" s="5"/>
      <c r="C2" s="5"/>
      <c r="D2" s="5"/>
      <c r="E2" s="5"/>
      <c r="F2" s="5"/>
      <c r="G2" s="5"/>
      <c r="H2" s="5"/>
      <c r="I2" s="5"/>
      <c r="J2" s="236"/>
      <c r="K2" s="236"/>
    </row>
    <row r="3" customFormat="false" ht="18" hidden="false" customHeight="true" outlineLevel="0" collapsed="false">
      <c r="A3" s="372"/>
      <c r="B3" s="373"/>
      <c r="C3" s="373"/>
      <c r="D3" s="373"/>
      <c r="E3" s="373"/>
      <c r="F3" s="374"/>
      <c r="G3" s="244" t="s">
        <v>307</v>
      </c>
      <c r="H3" s="244"/>
      <c r="I3" s="244"/>
      <c r="J3" s="244"/>
      <c r="K3" s="375"/>
    </row>
    <row r="4" customFormat="false" ht="18" hidden="false" customHeight="true" outlineLevel="0" collapsed="false">
      <c r="A4" s="376" t="s">
        <v>308</v>
      </c>
      <c r="B4" s="376"/>
      <c r="C4" s="376"/>
      <c r="D4" s="376"/>
      <c r="E4" s="376"/>
      <c r="F4" s="377"/>
      <c r="G4" s="149"/>
      <c r="H4" s="294"/>
      <c r="I4" s="171" t="s">
        <v>309</v>
      </c>
      <c r="J4" s="378" t="s">
        <v>34</v>
      </c>
      <c r="K4" s="225" t="s">
        <v>310</v>
      </c>
    </row>
    <row r="5" customFormat="false" ht="18" hidden="false" customHeight="true" outlineLevel="0" collapsed="false">
      <c r="A5" s="376"/>
      <c r="B5" s="376"/>
      <c r="C5" s="376"/>
      <c r="D5" s="376"/>
      <c r="E5" s="376"/>
      <c r="F5" s="377"/>
      <c r="G5" s="149" t="s">
        <v>311</v>
      </c>
      <c r="H5" s="145" t="s">
        <v>309</v>
      </c>
      <c r="I5" s="145" t="s">
        <v>312</v>
      </c>
      <c r="J5" s="379" t="s">
        <v>313</v>
      </c>
      <c r="K5" s="225" t="s">
        <v>314</v>
      </c>
    </row>
    <row r="6" customFormat="false" ht="18" hidden="false" customHeight="true" outlineLevel="0" collapsed="false">
      <c r="A6" s="380"/>
      <c r="B6" s="238"/>
      <c r="C6" s="238"/>
      <c r="D6" s="238"/>
      <c r="E6" s="238"/>
      <c r="F6" s="381"/>
      <c r="G6" s="153"/>
      <c r="H6" s="148"/>
      <c r="I6" s="175" t="s">
        <v>315</v>
      </c>
      <c r="J6" s="382" t="s">
        <v>316</v>
      </c>
      <c r="K6" s="150"/>
    </row>
    <row r="7" customFormat="false" ht="15.95" hidden="false" customHeight="true" outlineLevel="0" collapsed="false">
      <c r="A7" s="383" t="s">
        <v>45</v>
      </c>
      <c r="B7" s="383"/>
      <c r="C7" s="383"/>
      <c r="D7" s="383"/>
      <c r="E7" s="383"/>
      <c r="F7" s="383"/>
      <c r="G7" s="384" t="n">
        <v>92815</v>
      </c>
      <c r="H7" s="385" t="n">
        <v>7843</v>
      </c>
      <c r="I7" s="386" t="n">
        <v>29096</v>
      </c>
      <c r="J7" s="387" t="n">
        <v>28805</v>
      </c>
      <c r="K7" s="388" t="n">
        <v>23993</v>
      </c>
      <c r="L7" s="389"/>
    </row>
    <row r="8" customFormat="false" ht="15.95" hidden="false" customHeight="true" outlineLevel="0" collapsed="false">
      <c r="A8" s="390" t="n">
        <v>18</v>
      </c>
      <c r="B8" s="390"/>
      <c r="C8" s="390"/>
      <c r="D8" s="390"/>
      <c r="E8" s="390"/>
      <c r="F8" s="390"/>
      <c r="G8" s="111" t="n">
        <v>98066</v>
      </c>
      <c r="H8" s="112" t="n">
        <v>13846</v>
      </c>
      <c r="I8" s="391" t="n">
        <v>33760</v>
      </c>
      <c r="J8" s="392" t="n">
        <v>27541</v>
      </c>
      <c r="K8" s="114" t="n">
        <v>33132</v>
      </c>
      <c r="L8" s="389"/>
    </row>
    <row r="9" customFormat="false" ht="23.1" hidden="false" customHeight="true" outlineLevel="0" collapsed="false">
      <c r="A9" s="393" t="n">
        <v>19</v>
      </c>
      <c r="B9" s="393"/>
      <c r="C9" s="393"/>
      <c r="D9" s="393"/>
      <c r="E9" s="393"/>
      <c r="F9" s="393"/>
      <c r="G9" s="394" t="n">
        <f aca="false">SUM(G10:G52)</f>
        <v>86846</v>
      </c>
      <c r="H9" s="395" t="n">
        <f aca="false">SUM(H10:H52)</f>
        <v>11803</v>
      </c>
      <c r="I9" s="395" t="n">
        <f aca="false">SUM(I10:I52)</f>
        <v>28576</v>
      </c>
      <c r="J9" s="396" t="n">
        <f aca="false">SUM(J10:J52)</f>
        <v>18489</v>
      </c>
      <c r="K9" s="397" t="n">
        <f aca="false">SUM(K10:K52)</f>
        <v>36915</v>
      </c>
      <c r="L9" s="389"/>
    </row>
    <row r="10" customFormat="false" ht="20.1" hidden="false" customHeight="true" outlineLevel="0" collapsed="false">
      <c r="A10" s="398" t="s">
        <v>317</v>
      </c>
      <c r="B10" s="399"/>
      <c r="C10" s="400" t="s">
        <v>318</v>
      </c>
      <c r="D10" s="400"/>
      <c r="E10" s="400"/>
      <c r="F10" s="401"/>
      <c r="G10" s="402" t="n">
        <v>18157</v>
      </c>
      <c r="H10" s="402" t="n">
        <v>959</v>
      </c>
      <c r="I10" s="402" t="n">
        <v>6032</v>
      </c>
      <c r="J10" s="402" t="n">
        <v>4601</v>
      </c>
      <c r="K10" s="403" t="n">
        <v>838</v>
      </c>
      <c r="L10" s="389"/>
    </row>
    <row r="11" customFormat="false" ht="20.1" hidden="false" customHeight="true" outlineLevel="0" collapsed="false">
      <c r="A11" s="398"/>
      <c r="B11" s="399"/>
      <c r="C11" s="404" t="s">
        <v>319</v>
      </c>
      <c r="D11" s="404"/>
      <c r="E11" s="404"/>
      <c r="F11" s="401"/>
      <c r="G11" s="402" t="s">
        <v>47</v>
      </c>
      <c r="H11" s="402" t="s">
        <v>47</v>
      </c>
      <c r="I11" s="402" t="s">
        <v>47</v>
      </c>
      <c r="J11" s="402" t="s">
        <v>47</v>
      </c>
      <c r="K11" s="403" t="s">
        <v>47</v>
      </c>
      <c r="L11" s="389"/>
    </row>
    <row r="12" customFormat="false" ht="20.1" hidden="false" customHeight="true" outlineLevel="0" collapsed="false">
      <c r="A12" s="398"/>
      <c r="B12" s="399"/>
      <c r="C12" s="404" t="s">
        <v>320</v>
      </c>
      <c r="D12" s="404"/>
      <c r="E12" s="404"/>
      <c r="F12" s="401"/>
      <c r="G12" s="402" t="n">
        <v>7163</v>
      </c>
      <c r="H12" s="402" t="n">
        <v>959</v>
      </c>
      <c r="I12" s="402" t="n">
        <v>3213</v>
      </c>
      <c r="J12" s="402" t="n">
        <v>4601</v>
      </c>
      <c r="K12" s="403" t="n">
        <v>361</v>
      </c>
      <c r="L12" s="389"/>
    </row>
    <row r="13" customFormat="false" ht="20.1" hidden="false" customHeight="true" outlineLevel="0" collapsed="false">
      <c r="A13" s="398"/>
      <c r="B13" s="405"/>
      <c r="C13" s="404" t="s">
        <v>321</v>
      </c>
      <c r="D13" s="404"/>
      <c r="E13" s="404"/>
      <c r="F13" s="406"/>
      <c r="G13" s="407" t="n">
        <v>4087</v>
      </c>
      <c r="H13" s="407" t="s">
        <v>47</v>
      </c>
      <c r="I13" s="407" t="n">
        <v>49</v>
      </c>
      <c r="J13" s="407" t="s">
        <v>47</v>
      </c>
      <c r="K13" s="408" t="n">
        <v>32</v>
      </c>
      <c r="L13" s="389"/>
    </row>
    <row r="14" customFormat="false" ht="20.1" hidden="false" customHeight="true" outlineLevel="0" collapsed="false">
      <c r="A14" s="398"/>
      <c r="B14" s="409"/>
      <c r="C14" s="404" t="s">
        <v>34</v>
      </c>
      <c r="D14" s="404"/>
      <c r="E14" s="404"/>
      <c r="F14" s="410"/>
      <c r="G14" s="407" t="n">
        <v>16883</v>
      </c>
      <c r="H14" s="407" t="n">
        <v>1744</v>
      </c>
      <c r="I14" s="407" t="n">
        <v>8569</v>
      </c>
      <c r="J14" s="407" t="n">
        <v>5755</v>
      </c>
      <c r="K14" s="408" t="n">
        <v>7492</v>
      </c>
      <c r="L14" s="389"/>
    </row>
    <row r="15" customFormat="false" ht="20.1" hidden="false" customHeight="true" outlineLevel="0" collapsed="false">
      <c r="A15" s="411" t="s">
        <v>322</v>
      </c>
      <c r="B15" s="249" t="s">
        <v>323</v>
      </c>
      <c r="C15" s="249"/>
      <c r="D15" s="412"/>
      <c r="E15" s="404" t="s">
        <v>324</v>
      </c>
      <c r="F15" s="406"/>
      <c r="G15" s="407" t="n">
        <v>538</v>
      </c>
      <c r="H15" s="407" t="s">
        <v>47</v>
      </c>
      <c r="I15" s="407" t="n">
        <v>2444</v>
      </c>
      <c r="J15" s="407" t="s">
        <v>47</v>
      </c>
      <c r="K15" s="408" t="n">
        <v>3436</v>
      </c>
      <c r="L15" s="389"/>
    </row>
    <row r="16" customFormat="false" ht="20.1" hidden="false" customHeight="true" outlineLevel="0" collapsed="false">
      <c r="A16" s="411"/>
      <c r="B16" s="249"/>
      <c r="C16" s="249"/>
      <c r="D16" s="412"/>
      <c r="E16" s="404" t="s">
        <v>325</v>
      </c>
      <c r="F16" s="410"/>
      <c r="G16" s="407" t="n">
        <v>16</v>
      </c>
      <c r="H16" s="407" t="s">
        <v>47</v>
      </c>
      <c r="I16" s="407" t="n">
        <v>73</v>
      </c>
      <c r="J16" s="407" t="s">
        <v>47</v>
      </c>
      <c r="K16" s="408" t="n">
        <v>352</v>
      </c>
      <c r="L16" s="389"/>
    </row>
    <row r="17" customFormat="false" ht="20.1" hidden="false" customHeight="true" outlineLevel="0" collapsed="false">
      <c r="A17" s="411"/>
      <c r="B17" s="249"/>
      <c r="C17" s="249"/>
      <c r="D17" s="413"/>
      <c r="E17" s="404" t="s">
        <v>34</v>
      </c>
      <c r="F17" s="406"/>
      <c r="G17" s="407" t="s">
        <v>47</v>
      </c>
      <c r="H17" s="407" t="s">
        <v>47</v>
      </c>
      <c r="I17" s="407" t="s">
        <v>47</v>
      </c>
      <c r="J17" s="407" t="s">
        <v>47</v>
      </c>
      <c r="K17" s="408" t="n">
        <v>127</v>
      </c>
      <c r="L17" s="389"/>
    </row>
    <row r="18" customFormat="false" ht="20.1" hidden="false" customHeight="true" outlineLevel="0" collapsed="false">
      <c r="A18" s="411"/>
      <c r="B18" s="249" t="s">
        <v>326</v>
      </c>
      <c r="C18" s="249"/>
      <c r="D18" s="414"/>
      <c r="E18" s="404" t="s">
        <v>324</v>
      </c>
      <c r="F18" s="410"/>
      <c r="G18" s="407" t="n">
        <v>1792</v>
      </c>
      <c r="H18" s="407" t="n">
        <v>3</v>
      </c>
      <c r="I18" s="407" t="n">
        <v>236</v>
      </c>
      <c r="J18" s="407" t="n">
        <v>338</v>
      </c>
      <c r="K18" s="408" t="n">
        <v>8945</v>
      </c>
      <c r="L18" s="389"/>
    </row>
    <row r="19" customFormat="false" ht="20.1" hidden="false" customHeight="true" outlineLevel="0" collapsed="false">
      <c r="A19" s="411"/>
      <c r="B19" s="249"/>
      <c r="C19" s="249"/>
      <c r="D19" s="415"/>
      <c r="E19" s="404" t="s">
        <v>325</v>
      </c>
      <c r="F19" s="410"/>
      <c r="G19" s="407" t="n">
        <v>398</v>
      </c>
      <c r="H19" s="407" t="s">
        <v>47</v>
      </c>
      <c r="I19" s="407" t="n">
        <v>560</v>
      </c>
      <c r="J19" s="407" t="n">
        <v>7</v>
      </c>
      <c r="K19" s="408" t="n">
        <v>9088</v>
      </c>
      <c r="L19" s="389"/>
    </row>
    <row r="20" customFormat="false" ht="20.1" hidden="false" customHeight="true" outlineLevel="0" collapsed="false">
      <c r="A20" s="411"/>
      <c r="B20" s="249"/>
      <c r="C20" s="249"/>
      <c r="D20" s="170"/>
      <c r="E20" s="404" t="s">
        <v>34</v>
      </c>
      <c r="F20" s="401"/>
      <c r="G20" s="407" t="s">
        <v>47</v>
      </c>
      <c r="H20" s="407" t="s">
        <v>47</v>
      </c>
      <c r="I20" s="407" t="s">
        <v>47</v>
      </c>
      <c r="J20" s="407" t="s">
        <v>47</v>
      </c>
      <c r="K20" s="408" t="s">
        <v>47</v>
      </c>
      <c r="L20" s="389"/>
    </row>
    <row r="21" customFormat="false" ht="20.1" hidden="false" customHeight="true" outlineLevel="0" collapsed="false">
      <c r="A21" s="398" t="s">
        <v>327</v>
      </c>
      <c r="B21" s="414"/>
      <c r="C21" s="404" t="s">
        <v>328</v>
      </c>
      <c r="D21" s="404"/>
      <c r="E21" s="404"/>
      <c r="F21" s="401"/>
      <c r="G21" s="407" t="n">
        <v>1898</v>
      </c>
      <c r="H21" s="407" t="s">
        <v>47</v>
      </c>
      <c r="I21" s="407" t="n">
        <v>97</v>
      </c>
      <c r="J21" s="407" t="n">
        <v>397</v>
      </c>
      <c r="K21" s="408" t="n">
        <v>35</v>
      </c>
      <c r="L21" s="389"/>
    </row>
    <row r="22" customFormat="false" ht="20.1" hidden="false" customHeight="true" outlineLevel="0" collapsed="false">
      <c r="A22" s="398"/>
      <c r="B22" s="249" t="s">
        <v>329</v>
      </c>
      <c r="C22" s="249"/>
      <c r="D22" s="416"/>
      <c r="E22" s="400" t="s">
        <v>330</v>
      </c>
      <c r="F22" s="410"/>
      <c r="G22" s="407" t="n">
        <v>62</v>
      </c>
      <c r="H22" s="407" t="s">
        <v>47</v>
      </c>
      <c r="I22" s="407" t="n">
        <v>5</v>
      </c>
      <c r="J22" s="407" t="s">
        <v>47</v>
      </c>
      <c r="K22" s="408" t="n">
        <v>151</v>
      </c>
      <c r="L22" s="389"/>
    </row>
    <row r="23" customFormat="false" ht="20.1" hidden="false" customHeight="true" outlineLevel="0" collapsed="false">
      <c r="A23" s="398"/>
      <c r="B23" s="249"/>
      <c r="C23" s="249"/>
      <c r="D23" s="417"/>
      <c r="E23" s="404" t="s">
        <v>331</v>
      </c>
      <c r="F23" s="418"/>
      <c r="G23" s="407" t="n">
        <v>210</v>
      </c>
      <c r="H23" s="407" t="s">
        <v>47</v>
      </c>
      <c r="I23" s="407" t="n">
        <v>59</v>
      </c>
      <c r="J23" s="407" t="s">
        <v>47</v>
      </c>
      <c r="K23" s="408" t="n">
        <v>146</v>
      </c>
      <c r="L23" s="389"/>
    </row>
    <row r="24" customFormat="false" ht="20.1" hidden="false" customHeight="true" outlineLevel="0" collapsed="false">
      <c r="A24" s="398"/>
      <c r="B24" s="249"/>
      <c r="C24" s="249"/>
      <c r="D24" s="404"/>
      <c r="E24" s="404" t="s">
        <v>34</v>
      </c>
      <c r="F24" s="401"/>
      <c r="G24" s="407" t="n">
        <v>397</v>
      </c>
      <c r="H24" s="407" t="s">
        <v>47</v>
      </c>
      <c r="I24" s="407" t="n">
        <v>151</v>
      </c>
      <c r="J24" s="407" t="s">
        <v>47</v>
      </c>
      <c r="K24" s="408" t="n">
        <v>219</v>
      </c>
      <c r="L24" s="389"/>
    </row>
    <row r="25" customFormat="false" ht="20.1" hidden="false" customHeight="true" outlineLevel="0" collapsed="false">
      <c r="A25" s="398"/>
      <c r="B25" s="249" t="s">
        <v>332</v>
      </c>
      <c r="C25" s="249"/>
      <c r="D25" s="404"/>
      <c r="E25" s="404" t="s">
        <v>332</v>
      </c>
      <c r="F25" s="410"/>
      <c r="G25" s="407" t="n">
        <v>306</v>
      </c>
      <c r="H25" s="407" t="s">
        <v>47</v>
      </c>
      <c r="I25" s="407" t="n">
        <v>97</v>
      </c>
      <c r="J25" s="407" t="n">
        <v>9</v>
      </c>
      <c r="K25" s="408" t="n">
        <v>191</v>
      </c>
      <c r="L25" s="389"/>
    </row>
    <row r="26" customFormat="false" ht="20.1" hidden="false" customHeight="true" outlineLevel="0" collapsed="false">
      <c r="A26" s="398"/>
      <c r="B26" s="249"/>
      <c r="C26" s="249"/>
      <c r="D26" s="404"/>
      <c r="E26" s="404" t="s">
        <v>333</v>
      </c>
      <c r="F26" s="410"/>
      <c r="G26" s="407" t="s">
        <v>47</v>
      </c>
      <c r="H26" s="407" t="s">
        <v>47</v>
      </c>
      <c r="I26" s="407" t="s">
        <v>47</v>
      </c>
      <c r="J26" s="407" t="s">
        <v>47</v>
      </c>
      <c r="K26" s="408" t="s">
        <v>47</v>
      </c>
      <c r="L26" s="389"/>
    </row>
    <row r="27" customFormat="false" ht="20.1" hidden="false" customHeight="true" outlineLevel="0" collapsed="false">
      <c r="A27" s="398"/>
      <c r="B27" s="249" t="s">
        <v>334</v>
      </c>
      <c r="C27" s="249"/>
      <c r="D27" s="404"/>
      <c r="E27" s="404" t="s">
        <v>335</v>
      </c>
      <c r="F27" s="410"/>
      <c r="G27" s="407" t="n">
        <v>15142</v>
      </c>
      <c r="H27" s="407" t="s">
        <v>47</v>
      </c>
      <c r="I27" s="407" t="n">
        <v>94</v>
      </c>
      <c r="J27" s="407" t="n">
        <v>462</v>
      </c>
      <c r="K27" s="408" t="n">
        <v>255</v>
      </c>
      <c r="L27" s="389"/>
    </row>
    <row r="28" customFormat="false" ht="20.1" hidden="false" customHeight="true" outlineLevel="0" collapsed="false">
      <c r="A28" s="398"/>
      <c r="B28" s="249"/>
      <c r="C28" s="249"/>
      <c r="D28" s="404"/>
      <c r="E28" s="404" t="s">
        <v>336</v>
      </c>
      <c r="F28" s="406"/>
      <c r="G28" s="407" t="s">
        <v>47</v>
      </c>
      <c r="H28" s="407" t="s">
        <v>47</v>
      </c>
      <c r="I28" s="407" t="s">
        <v>47</v>
      </c>
      <c r="J28" s="407" t="s">
        <v>47</v>
      </c>
      <c r="K28" s="408" t="s">
        <v>47</v>
      </c>
      <c r="L28" s="389"/>
    </row>
    <row r="29" customFormat="false" ht="20.1" hidden="false" customHeight="true" outlineLevel="0" collapsed="false">
      <c r="A29" s="398"/>
      <c r="B29" s="249" t="s">
        <v>337</v>
      </c>
      <c r="C29" s="249"/>
      <c r="D29" s="404"/>
      <c r="E29" s="404" t="s">
        <v>338</v>
      </c>
      <c r="F29" s="410"/>
      <c r="G29" s="407" t="n">
        <v>9</v>
      </c>
      <c r="H29" s="407" t="s">
        <v>47</v>
      </c>
      <c r="I29" s="407" t="s">
        <v>47</v>
      </c>
      <c r="J29" s="407" t="s">
        <v>47</v>
      </c>
      <c r="K29" s="408" t="s">
        <v>47</v>
      </c>
      <c r="L29" s="389"/>
    </row>
    <row r="30" customFormat="false" ht="20.1" hidden="false" customHeight="true" outlineLevel="0" collapsed="false">
      <c r="A30" s="398"/>
      <c r="B30" s="249"/>
      <c r="C30" s="249"/>
      <c r="D30" s="419"/>
      <c r="E30" s="404" t="s">
        <v>339</v>
      </c>
      <c r="F30" s="410"/>
      <c r="G30" s="407" t="n">
        <v>190</v>
      </c>
      <c r="H30" s="407" t="s">
        <v>47</v>
      </c>
      <c r="I30" s="407" t="s">
        <v>47</v>
      </c>
      <c r="J30" s="407" t="s">
        <v>47</v>
      </c>
      <c r="K30" s="408" t="s">
        <v>47</v>
      </c>
      <c r="L30" s="389"/>
    </row>
    <row r="31" customFormat="false" ht="20.1" hidden="false" customHeight="true" outlineLevel="0" collapsed="false">
      <c r="A31" s="398"/>
      <c r="B31" s="249"/>
      <c r="C31" s="249"/>
      <c r="D31" s="420"/>
      <c r="E31" s="404" t="s">
        <v>34</v>
      </c>
      <c r="F31" s="401"/>
      <c r="G31" s="402" t="s">
        <v>47</v>
      </c>
      <c r="H31" s="407" t="s">
        <v>47</v>
      </c>
      <c r="I31" s="407" t="s">
        <v>47</v>
      </c>
      <c r="J31" s="407" t="s">
        <v>47</v>
      </c>
      <c r="K31" s="408" t="s">
        <v>47</v>
      </c>
      <c r="L31" s="389"/>
    </row>
    <row r="32" customFormat="false" ht="20.1" hidden="false" customHeight="true" outlineLevel="0" collapsed="false">
      <c r="A32" s="398"/>
      <c r="B32" s="421" t="s">
        <v>340</v>
      </c>
      <c r="C32" s="421"/>
      <c r="D32" s="404"/>
      <c r="E32" s="404" t="s">
        <v>341</v>
      </c>
      <c r="F32" s="406"/>
      <c r="G32" s="407" t="n">
        <v>6718</v>
      </c>
      <c r="H32" s="407" t="s">
        <v>47</v>
      </c>
      <c r="I32" s="407" t="s">
        <v>47</v>
      </c>
      <c r="J32" s="407" t="n">
        <v>348</v>
      </c>
      <c r="K32" s="408" t="n">
        <v>175</v>
      </c>
      <c r="L32" s="389"/>
    </row>
    <row r="33" customFormat="false" ht="20.1" hidden="false" customHeight="true" outlineLevel="0" collapsed="false">
      <c r="A33" s="398"/>
      <c r="B33" s="421"/>
      <c r="C33" s="421"/>
      <c r="D33" s="420"/>
      <c r="E33" s="404" t="s">
        <v>342</v>
      </c>
      <c r="F33" s="410"/>
      <c r="G33" s="407" t="n">
        <v>127</v>
      </c>
      <c r="H33" s="407" t="s">
        <v>47</v>
      </c>
      <c r="I33" s="407" t="s">
        <v>47</v>
      </c>
      <c r="J33" s="407" t="s">
        <v>47</v>
      </c>
      <c r="K33" s="408" t="s">
        <v>47</v>
      </c>
      <c r="L33" s="389"/>
    </row>
    <row r="34" customFormat="false" ht="20.1" hidden="false" customHeight="true" outlineLevel="0" collapsed="false">
      <c r="A34" s="398"/>
      <c r="B34" s="421" t="s">
        <v>343</v>
      </c>
      <c r="C34" s="421"/>
      <c r="D34" s="149"/>
      <c r="E34" s="404" t="s">
        <v>344</v>
      </c>
      <c r="F34" s="406"/>
      <c r="G34" s="407" t="s">
        <v>47</v>
      </c>
      <c r="H34" s="407" t="s">
        <v>47</v>
      </c>
      <c r="I34" s="407" t="s">
        <v>47</v>
      </c>
      <c r="J34" s="407" t="s">
        <v>47</v>
      </c>
      <c r="K34" s="408" t="s">
        <v>47</v>
      </c>
      <c r="L34" s="389"/>
    </row>
    <row r="35" customFormat="false" ht="20.1" hidden="false" customHeight="true" outlineLevel="0" collapsed="false">
      <c r="A35" s="398"/>
      <c r="B35" s="421"/>
      <c r="C35" s="421"/>
      <c r="D35" s="414"/>
      <c r="E35" s="400" t="s">
        <v>345</v>
      </c>
      <c r="F35" s="410"/>
      <c r="G35" s="407" t="n">
        <v>1617</v>
      </c>
      <c r="H35" s="407" t="s">
        <v>47</v>
      </c>
      <c r="I35" s="407" t="n">
        <v>2</v>
      </c>
      <c r="J35" s="407" t="n">
        <v>47</v>
      </c>
      <c r="K35" s="408" t="n">
        <v>823</v>
      </c>
      <c r="L35" s="389"/>
    </row>
    <row r="36" customFormat="false" ht="20.1" hidden="false" customHeight="true" outlineLevel="0" collapsed="false">
      <c r="A36" s="398"/>
      <c r="B36" s="421"/>
      <c r="C36" s="421"/>
      <c r="D36" s="415"/>
      <c r="E36" s="400" t="s">
        <v>346</v>
      </c>
      <c r="F36" s="401"/>
      <c r="G36" s="407" t="s">
        <v>47</v>
      </c>
      <c r="H36" s="407" t="s">
        <v>47</v>
      </c>
      <c r="I36" s="407" t="s">
        <v>47</v>
      </c>
      <c r="J36" s="407" t="s">
        <v>47</v>
      </c>
      <c r="K36" s="408" t="s">
        <v>47</v>
      </c>
      <c r="L36" s="389"/>
    </row>
    <row r="37" customFormat="false" ht="20.1" hidden="false" customHeight="true" outlineLevel="0" collapsed="false">
      <c r="A37" s="398"/>
      <c r="B37" s="414"/>
      <c r="C37" s="404" t="s">
        <v>34</v>
      </c>
      <c r="D37" s="404"/>
      <c r="E37" s="404"/>
      <c r="F37" s="401"/>
      <c r="G37" s="407" t="n">
        <v>436</v>
      </c>
      <c r="H37" s="407" t="s">
        <v>47</v>
      </c>
      <c r="I37" s="407" t="n">
        <v>23</v>
      </c>
      <c r="J37" s="407" t="n">
        <v>228</v>
      </c>
      <c r="K37" s="408" t="n">
        <v>18</v>
      </c>
      <c r="L37" s="389"/>
    </row>
    <row r="38" customFormat="false" ht="20.1" hidden="false" customHeight="true" outlineLevel="0" collapsed="false">
      <c r="A38" s="398" t="s">
        <v>347</v>
      </c>
      <c r="B38" s="249" t="s">
        <v>348</v>
      </c>
      <c r="C38" s="249"/>
      <c r="D38" s="415"/>
      <c r="E38" s="404" t="s">
        <v>317</v>
      </c>
      <c r="F38" s="410"/>
      <c r="G38" s="407" t="n">
        <v>1791</v>
      </c>
      <c r="H38" s="407" t="n">
        <v>620</v>
      </c>
      <c r="I38" s="407" t="n">
        <v>82</v>
      </c>
      <c r="J38" s="407" t="n">
        <v>24</v>
      </c>
      <c r="K38" s="408" t="n">
        <v>19</v>
      </c>
      <c r="L38" s="389"/>
    </row>
    <row r="39" customFormat="false" ht="20.1" hidden="false" customHeight="true" outlineLevel="0" collapsed="false">
      <c r="A39" s="398"/>
      <c r="B39" s="249"/>
      <c r="C39" s="249"/>
      <c r="D39" s="149"/>
      <c r="E39" s="404" t="s">
        <v>325</v>
      </c>
      <c r="F39" s="401"/>
      <c r="G39" s="407" t="n">
        <v>1468</v>
      </c>
      <c r="H39" s="407" t="n">
        <v>38</v>
      </c>
      <c r="I39" s="407" t="n">
        <v>82</v>
      </c>
      <c r="J39" s="407" t="s">
        <v>47</v>
      </c>
      <c r="K39" s="408" t="n">
        <v>19</v>
      </c>
      <c r="L39" s="389"/>
    </row>
    <row r="40" customFormat="false" ht="20.1" hidden="false" customHeight="true" outlineLevel="0" collapsed="false">
      <c r="A40" s="398"/>
      <c r="B40" s="249"/>
      <c r="C40" s="249"/>
      <c r="D40" s="414"/>
      <c r="E40" s="400" t="s">
        <v>349</v>
      </c>
      <c r="F40" s="410"/>
      <c r="G40" s="407" t="s">
        <v>47</v>
      </c>
      <c r="H40" s="407" t="s">
        <v>47</v>
      </c>
      <c r="I40" s="407" t="s">
        <v>47</v>
      </c>
      <c r="J40" s="407" t="s">
        <v>47</v>
      </c>
      <c r="K40" s="408" t="s">
        <v>47</v>
      </c>
      <c r="L40" s="389"/>
    </row>
    <row r="41" customFormat="false" ht="20.1" hidden="false" customHeight="true" outlineLevel="0" collapsed="false">
      <c r="A41" s="398"/>
      <c r="B41" s="249" t="s">
        <v>350</v>
      </c>
      <c r="C41" s="249"/>
      <c r="D41" s="415"/>
      <c r="E41" s="404" t="s">
        <v>317</v>
      </c>
      <c r="F41" s="401"/>
      <c r="G41" s="407" t="n">
        <v>1434</v>
      </c>
      <c r="H41" s="407" t="n">
        <v>3662</v>
      </c>
      <c r="I41" s="407" t="n">
        <v>700</v>
      </c>
      <c r="J41" s="407" t="n">
        <v>647</v>
      </c>
      <c r="K41" s="408" t="n">
        <v>110</v>
      </c>
      <c r="L41" s="389"/>
    </row>
    <row r="42" customFormat="false" ht="20.1" hidden="false" customHeight="true" outlineLevel="0" collapsed="false">
      <c r="A42" s="398"/>
      <c r="B42" s="249"/>
      <c r="C42" s="249"/>
      <c r="D42" s="420"/>
      <c r="E42" s="404" t="s">
        <v>325</v>
      </c>
      <c r="F42" s="401"/>
      <c r="G42" s="407" t="n">
        <v>2706</v>
      </c>
      <c r="H42" s="407" t="n">
        <v>3685</v>
      </c>
      <c r="I42" s="407" t="n">
        <v>1050</v>
      </c>
      <c r="J42" s="407" t="n">
        <v>647</v>
      </c>
      <c r="K42" s="408" t="n">
        <v>97</v>
      </c>
      <c r="L42" s="389"/>
    </row>
    <row r="43" customFormat="false" ht="20.1" hidden="false" customHeight="true" outlineLevel="0" collapsed="false">
      <c r="A43" s="398"/>
      <c r="B43" s="422" t="s">
        <v>351</v>
      </c>
      <c r="C43" s="422"/>
      <c r="D43" s="404"/>
      <c r="E43" s="404" t="s">
        <v>317</v>
      </c>
      <c r="F43" s="406"/>
      <c r="G43" s="407" t="n">
        <v>825</v>
      </c>
      <c r="H43" s="407" t="n">
        <v>103</v>
      </c>
      <c r="I43" s="407" t="n">
        <v>157</v>
      </c>
      <c r="J43" s="407" t="n">
        <v>193</v>
      </c>
      <c r="K43" s="408" t="n">
        <v>45</v>
      </c>
      <c r="L43" s="389"/>
    </row>
    <row r="44" customFormat="false" ht="20.1" hidden="false" customHeight="true" outlineLevel="0" collapsed="false">
      <c r="A44" s="398"/>
      <c r="B44" s="422"/>
      <c r="C44" s="422"/>
      <c r="D44" s="420"/>
      <c r="E44" s="404" t="s">
        <v>325</v>
      </c>
      <c r="F44" s="410"/>
      <c r="G44" s="423" t="n">
        <v>1115</v>
      </c>
      <c r="H44" s="423" t="n">
        <v>30</v>
      </c>
      <c r="I44" s="423" t="n">
        <v>225</v>
      </c>
      <c r="J44" s="423" t="n">
        <v>159</v>
      </c>
      <c r="K44" s="424" t="n">
        <v>161</v>
      </c>
      <c r="L44" s="389"/>
    </row>
    <row r="45" customFormat="false" ht="20.1" hidden="false" customHeight="true" outlineLevel="0" collapsed="false">
      <c r="A45" s="425"/>
      <c r="B45" s="404" t="s">
        <v>352</v>
      </c>
      <c r="C45" s="404"/>
      <c r="D45" s="404"/>
      <c r="E45" s="404"/>
      <c r="F45" s="406"/>
      <c r="G45" s="407" t="s">
        <v>47</v>
      </c>
      <c r="H45" s="407" t="s">
        <v>47</v>
      </c>
      <c r="I45" s="407" t="s">
        <v>47</v>
      </c>
      <c r="J45" s="407" t="s">
        <v>47</v>
      </c>
      <c r="K45" s="408" t="s">
        <v>47</v>
      </c>
      <c r="L45" s="389"/>
    </row>
    <row r="46" customFormat="false" ht="20.1" hidden="false" customHeight="true" outlineLevel="0" collapsed="false">
      <c r="A46" s="426" t="s">
        <v>353</v>
      </c>
      <c r="B46" s="415"/>
      <c r="C46" s="404" t="s">
        <v>354</v>
      </c>
      <c r="D46" s="404"/>
      <c r="E46" s="404"/>
      <c r="F46" s="427"/>
      <c r="G46" s="407" t="s">
        <v>47</v>
      </c>
      <c r="H46" s="407" t="s">
        <v>47</v>
      </c>
      <c r="I46" s="407" t="s">
        <v>47</v>
      </c>
      <c r="J46" s="407" t="s">
        <v>47</v>
      </c>
      <c r="K46" s="408" t="s">
        <v>47</v>
      </c>
      <c r="L46" s="389"/>
    </row>
    <row r="47" customFormat="false" ht="20.1" hidden="false" customHeight="true" outlineLevel="0" collapsed="false">
      <c r="A47" s="426"/>
      <c r="B47" s="414"/>
      <c r="C47" s="428" t="s">
        <v>355</v>
      </c>
      <c r="D47" s="428"/>
      <c r="E47" s="428"/>
      <c r="F47" s="429"/>
      <c r="G47" s="430" t="n">
        <v>963</v>
      </c>
      <c r="H47" s="430" t="s">
        <v>47</v>
      </c>
      <c r="I47" s="430" t="n">
        <v>4576</v>
      </c>
      <c r="J47" s="430" t="n">
        <v>26</v>
      </c>
      <c r="K47" s="431" t="n">
        <v>2502</v>
      </c>
      <c r="L47" s="389"/>
    </row>
    <row r="48" customFormat="false" ht="20.1" hidden="false" customHeight="true" outlineLevel="0" collapsed="false">
      <c r="A48" s="426"/>
      <c r="B48" s="414"/>
      <c r="C48" s="404" t="s">
        <v>356</v>
      </c>
      <c r="D48" s="404"/>
      <c r="E48" s="404"/>
      <c r="F48" s="429"/>
      <c r="G48" s="430" t="s">
        <v>47</v>
      </c>
      <c r="H48" s="430" t="s">
        <v>47</v>
      </c>
      <c r="I48" s="430" t="s">
        <v>47</v>
      </c>
      <c r="J48" s="430" t="s">
        <v>47</v>
      </c>
      <c r="K48" s="431" t="s">
        <v>47</v>
      </c>
      <c r="L48" s="389"/>
    </row>
    <row r="49" customFormat="false" ht="20.1" hidden="false" customHeight="true" outlineLevel="0" collapsed="false">
      <c r="A49" s="426"/>
      <c r="B49" s="414"/>
      <c r="C49" s="404" t="s">
        <v>357</v>
      </c>
      <c r="D49" s="404"/>
      <c r="E49" s="404"/>
      <c r="F49" s="429"/>
      <c r="G49" s="430" t="s">
        <v>47</v>
      </c>
      <c r="H49" s="430" t="s">
        <v>47</v>
      </c>
      <c r="I49" s="430" t="s">
        <v>47</v>
      </c>
      <c r="J49" s="430" t="s">
        <v>47</v>
      </c>
      <c r="K49" s="431" t="s">
        <v>47</v>
      </c>
      <c r="L49" s="389"/>
    </row>
    <row r="50" customFormat="false" ht="20.1" hidden="false" customHeight="true" outlineLevel="0" collapsed="false">
      <c r="A50" s="426"/>
      <c r="B50" s="414"/>
      <c r="C50" s="404" t="s">
        <v>358</v>
      </c>
      <c r="D50" s="404"/>
      <c r="E50" s="404"/>
      <c r="F50" s="429"/>
      <c r="G50" s="430" t="s">
        <v>47</v>
      </c>
      <c r="H50" s="430" t="s">
        <v>47</v>
      </c>
      <c r="I50" s="430" t="s">
        <v>47</v>
      </c>
      <c r="J50" s="430" t="s">
        <v>47</v>
      </c>
      <c r="K50" s="431" t="s">
        <v>47</v>
      </c>
      <c r="L50" s="389"/>
    </row>
    <row r="51" customFormat="false" ht="20.1" hidden="false" customHeight="true" outlineLevel="0" collapsed="false">
      <c r="A51" s="426"/>
      <c r="B51" s="414"/>
      <c r="C51" s="404" t="s">
        <v>34</v>
      </c>
      <c r="D51" s="404"/>
      <c r="E51" s="404"/>
      <c r="F51" s="429"/>
      <c r="G51" s="430" t="n">
        <v>212</v>
      </c>
      <c r="H51" s="430" t="s">
        <v>47</v>
      </c>
      <c r="I51" s="430" t="s">
        <v>47</v>
      </c>
      <c r="J51" s="430" t="s">
        <v>47</v>
      </c>
      <c r="K51" s="431" t="s">
        <v>47</v>
      </c>
      <c r="L51" s="389"/>
    </row>
    <row r="52" customFormat="false" ht="20.1" hidden="false" customHeight="true" outlineLevel="0" collapsed="false">
      <c r="A52" s="432"/>
      <c r="B52" s="433" t="s">
        <v>34</v>
      </c>
      <c r="C52" s="433"/>
      <c r="D52" s="433"/>
      <c r="E52" s="433"/>
      <c r="F52" s="434"/>
      <c r="G52" s="435" t="n">
        <v>186</v>
      </c>
      <c r="H52" s="435" t="s">
        <v>47</v>
      </c>
      <c r="I52" s="435" t="s">
        <v>47</v>
      </c>
      <c r="J52" s="435" t="s">
        <v>47</v>
      </c>
      <c r="K52" s="436" t="n">
        <v>1278</v>
      </c>
      <c r="L52" s="389"/>
    </row>
  </sheetData>
  <mergeCells count="36">
    <mergeCell ref="G3:J3"/>
    <mergeCell ref="A4:E5"/>
    <mergeCell ref="A7:F7"/>
    <mergeCell ref="A8:F8"/>
    <mergeCell ref="A9:F9"/>
    <mergeCell ref="A10:A14"/>
    <mergeCell ref="C10:E10"/>
    <mergeCell ref="C11:E11"/>
    <mergeCell ref="C12:E12"/>
    <mergeCell ref="C13:E13"/>
    <mergeCell ref="C14:E14"/>
    <mergeCell ref="A15:A20"/>
    <mergeCell ref="B15:C17"/>
    <mergeCell ref="B18:C20"/>
    <mergeCell ref="A21:A37"/>
    <mergeCell ref="C21:E21"/>
    <mergeCell ref="B22:C24"/>
    <mergeCell ref="B25:C26"/>
    <mergeCell ref="B27:C28"/>
    <mergeCell ref="B29:C31"/>
    <mergeCell ref="B32:C33"/>
    <mergeCell ref="B34:C36"/>
    <mergeCell ref="C37:E37"/>
    <mergeCell ref="A38:A44"/>
    <mergeCell ref="B38:C40"/>
    <mergeCell ref="B41:C42"/>
    <mergeCell ref="B43:C44"/>
    <mergeCell ref="B45:E45"/>
    <mergeCell ref="A46:A51"/>
    <mergeCell ref="C46:E46"/>
    <mergeCell ref="C47:E47"/>
    <mergeCell ref="C48:E48"/>
    <mergeCell ref="C49:E49"/>
    <mergeCell ref="C50:E50"/>
    <mergeCell ref="C51:E51"/>
    <mergeCell ref="B52:E52"/>
  </mergeCells>
  <printOptions headings="false" gridLines="false" gridLinesSet="true" horizontalCentered="false" verticalCentered="false"/>
  <pageMargins left="0.829861111111111" right="0.209722222222222" top="0.65" bottom="0.62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M9" activeCellId="0" sqref="M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10.62"/>
    <col collapsed="false" customWidth="true" hidden="false" outlineLevel="0" max="3" min="3" style="0" width="0.86"/>
    <col collapsed="false" customWidth="true" hidden="false" outlineLevel="0" max="5" min="4" style="0" width="9.62"/>
    <col collapsed="false" customWidth="true" hidden="false" outlineLevel="0" max="6" min="6" style="0" width="8.62"/>
    <col collapsed="false" customWidth="true" hidden="false" outlineLevel="0" max="8" min="7" style="0" width="7.62"/>
    <col collapsed="false" customWidth="true" hidden="false" outlineLevel="0" max="11" min="9" style="0" width="8.62"/>
    <col collapsed="false" customWidth="true" hidden="false" outlineLevel="0" max="13" min="12" style="0" width="5.62"/>
    <col collapsed="false" customWidth="true" hidden="false" outlineLevel="0" max="15" min="14" style="0" width="7.62"/>
    <col collapsed="false" customWidth="true" hidden="false" outlineLevel="0" max="17" min="16" style="0" width="8.62"/>
    <col collapsed="false" customWidth="true" hidden="false" outlineLevel="0" max="18" min="18" style="0" width="9.62"/>
  </cols>
  <sheetData>
    <row r="1" s="10" customFormat="true" ht="33.75" hidden="false" customHeight="true" outlineLevel="0" collapsed="false">
      <c r="A1" s="6" t="s">
        <v>20</v>
      </c>
      <c r="B1" s="7"/>
      <c r="C1" s="8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</row>
    <row r="2" customFormat="false" ht="15" hidden="false" customHeight="true" outlineLevel="0" collapsed="false">
      <c r="A2" s="11" t="s">
        <v>21</v>
      </c>
      <c r="B2" s="11"/>
      <c r="C2" s="1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33.75" hidden="false" customHeight="true" outlineLevel="0" collapsed="false">
      <c r="A3" s="13"/>
      <c r="B3" s="14"/>
      <c r="C3" s="14"/>
      <c r="D3" s="15"/>
      <c r="E3" s="16" t="s">
        <v>22</v>
      </c>
      <c r="F3" s="16"/>
      <c r="G3" s="14"/>
      <c r="H3" s="15"/>
      <c r="I3" s="16" t="s">
        <v>23</v>
      </c>
      <c r="J3" s="16"/>
      <c r="K3" s="16"/>
      <c r="L3" s="16" t="s">
        <v>24</v>
      </c>
      <c r="M3" s="16"/>
      <c r="N3" s="16"/>
      <c r="O3" s="16"/>
      <c r="P3" s="15"/>
      <c r="Q3" s="15"/>
      <c r="R3" s="17" t="s">
        <v>25</v>
      </c>
    </row>
    <row r="4" customFormat="false" ht="33.75" hidden="false" customHeight="true" outlineLevel="0" collapsed="false">
      <c r="A4" s="18"/>
      <c r="B4" s="19" t="s">
        <v>26</v>
      </c>
      <c r="C4" s="19"/>
      <c r="D4" s="20" t="s">
        <v>27</v>
      </c>
      <c r="E4" s="21" t="s">
        <v>28</v>
      </c>
      <c r="F4" s="21" t="s">
        <v>29</v>
      </c>
      <c r="G4" s="19" t="s">
        <v>30</v>
      </c>
      <c r="H4" s="20" t="s">
        <v>31</v>
      </c>
      <c r="I4" s="22" t="s">
        <v>32</v>
      </c>
      <c r="J4" s="23" t="s">
        <v>33</v>
      </c>
      <c r="K4" s="21" t="s">
        <v>34</v>
      </c>
      <c r="L4" s="21" t="s">
        <v>35</v>
      </c>
      <c r="M4" s="21" t="s">
        <v>36</v>
      </c>
      <c r="N4" s="22" t="s">
        <v>37</v>
      </c>
      <c r="O4" s="23" t="s">
        <v>38</v>
      </c>
      <c r="P4" s="20" t="s">
        <v>39</v>
      </c>
      <c r="Q4" s="20" t="s">
        <v>34</v>
      </c>
      <c r="R4" s="24" t="s">
        <v>40</v>
      </c>
    </row>
    <row r="5" customFormat="false" ht="33.75" hidden="false" customHeight="true" outlineLevel="0" collapsed="false">
      <c r="A5" s="25"/>
      <c r="B5" s="26"/>
      <c r="C5" s="26"/>
      <c r="D5" s="27"/>
      <c r="E5" s="21"/>
      <c r="F5" s="21"/>
      <c r="G5" s="26"/>
      <c r="H5" s="27"/>
      <c r="I5" s="28" t="s">
        <v>41</v>
      </c>
      <c r="J5" s="29" t="s">
        <v>42</v>
      </c>
      <c r="K5" s="21"/>
      <c r="L5" s="21"/>
      <c r="M5" s="21"/>
      <c r="N5" s="30" t="s">
        <v>43</v>
      </c>
      <c r="O5" s="30" t="s">
        <v>43</v>
      </c>
      <c r="P5" s="27"/>
      <c r="Q5" s="27"/>
      <c r="R5" s="31" t="s">
        <v>44</v>
      </c>
    </row>
    <row r="6" customFormat="false" ht="39" hidden="false" customHeight="true" outlineLevel="0" collapsed="false">
      <c r="A6" s="18"/>
      <c r="B6" s="32" t="s">
        <v>45</v>
      </c>
      <c r="C6" s="19"/>
      <c r="D6" s="33" t="n">
        <v>141582</v>
      </c>
      <c r="E6" s="33" t="n">
        <v>101067</v>
      </c>
      <c r="F6" s="33" t="n">
        <v>5945</v>
      </c>
      <c r="G6" s="34" t="n">
        <v>517</v>
      </c>
      <c r="H6" s="33" t="n">
        <v>79</v>
      </c>
      <c r="I6" s="35" t="n">
        <v>9039</v>
      </c>
      <c r="J6" s="33" t="n">
        <v>13240</v>
      </c>
      <c r="K6" s="33" t="n">
        <v>1497</v>
      </c>
      <c r="L6" s="36" t="n">
        <v>0</v>
      </c>
      <c r="M6" s="36" t="n">
        <v>0</v>
      </c>
      <c r="N6" s="35" t="n">
        <v>2</v>
      </c>
      <c r="O6" s="35" t="n">
        <v>128</v>
      </c>
      <c r="P6" s="33" t="n">
        <v>8983</v>
      </c>
      <c r="Q6" s="33" t="n">
        <v>1085</v>
      </c>
      <c r="R6" s="37" t="n">
        <v>4400</v>
      </c>
    </row>
    <row r="7" customFormat="false" ht="39" hidden="false" customHeight="true" outlineLevel="0" collapsed="false">
      <c r="A7" s="18"/>
      <c r="B7" s="32" t="n">
        <v>18</v>
      </c>
      <c r="C7" s="19"/>
      <c r="D7" s="33" t="n">
        <v>148133</v>
      </c>
      <c r="E7" s="33" t="n">
        <v>100252</v>
      </c>
      <c r="F7" s="33" t="n">
        <v>6324</v>
      </c>
      <c r="G7" s="34" t="n">
        <v>343</v>
      </c>
      <c r="H7" s="33" t="n">
        <v>100</v>
      </c>
      <c r="I7" s="35" t="n">
        <v>7157</v>
      </c>
      <c r="J7" s="33" t="n">
        <v>15051</v>
      </c>
      <c r="K7" s="33" t="n">
        <v>1635</v>
      </c>
      <c r="L7" s="36" t="n">
        <v>0</v>
      </c>
      <c r="M7" s="36" t="n">
        <v>0</v>
      </c>
      <c r="N7" s="35" t="n">
        <v>0</v>
      </c>
      <c r="O7" s="35" t="n">
        <v>16</v>
      </c>
      <c r="P7" s="33" t="n">
        <v>15134</v>
      </c>
      <c r="Q7" s="33" t="n">
        <v>2121</v>
      </c>
      <c r="R7" s="37" t="n">
        <v>5305</v>
      </c>
    </row>
    <row r="8" s="43" customFormat="true" ht="48.75" hidden="false" customHeight="true" outlineLevel="0" collapsed="false">
      <c r="A8" s="38"/>
      <c r="B8" s="39" t="n">
        <v>19</v>
      </c>
      <c r="C8" s="40"/>
      <c r="D8" s="41" t="n">
        <f aca="false">SUM(D10:D29)</f>
        <v>165527</v>
      </c>
      <c r="E8" s="41" t="n">
        <f aca="false">SUM(E10:E29)</f>
        <v>115992</v>
      </c>
      <c r="F8" s="41" t="n">
        <f aca="false">SUM(F10:F29)</f>
        <v>5845</v>
      </c>
      <c r="G8" s="41" t="n">
        <f aca="false">SUM(G10:G29)</f>
        <v>356</v>
      </c>
      <c r="H8" s="41" t="n">
        <f aca="false">SUM(H10:H29)</f>
        <v>142</v>
      </c>
      <c r="I8" s="41" t="n">
        <f aca="false">SUM(I10:I29)</f>
        <v>11860</v>
      </c>
      <c r="J8" s="41" t="n">
        <f aca="false">SUM(J10:J29)</f>
        <v>12723</v>
      </c>
      <c r="K8" s="41" t="n">
        <f aca="false">SUM(K10:K29)</f>
        <v>407</v>
      </c>
      <c r="L8" s="41" t="n">
        <f aca="false">SUM(L10:L29)</f>
        <v>0</v>
      </c>
      <c r="M8" s="41" t="n">
        <f aca="false">SUM(M10:M29)</f>
        <v>0</v>
      </c>
      <c r="N8" s="41" t="n">
        <f aca="false">SUM(N10:N29)</f>
        <v>16</v>
      </c>
      <c r="O8" s="41" t="n">
        <f aca="false">SUM(O10:O29)</f>
        <v>0</v>
      </c>
      <c r="P8" s="41" t="n">
        <f aca="false">SUM(P10:P29)</f>
        <v>15884</v>
      </c>
      <c r="Q8" s="41" t="n">
        <f aca="false">SUM(Q10:Q29)</f>
        <v>2302</v>
      </c>
      <c r="R8" s="42" t="n">
        <f aca="false">SUM(R10:R29)</f>
        <v>5819</v>
      </c>
    </row>
    <row r="9" s="49" customFormat="true" ht="18.75" hidden="false" customHeight="true" outlineLevel="0" collapsed="false">
      <c r="A9" s="44"/>
      <c r="B9" s="19"/>
      <c r="C9" s="45"/>
      <c r="D9" s="46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8"/>
    </row>
    <row r="10" s="49" customFormat="true" ht="52.5" hidden="false" customHeight="true" outlineLevel="0" collapsed="false">
      <c r="A10" s="44"/>
      <c r="B10" s="50" t="s">
        <v>46</v>
      </c>
      <c r="C10" s="51"/>
      <c r="D10" s="46" t="n">
        <f aca="false">SUM(E10:Q10)</f>
        <v>106127</v>
      </c>
      <c r="E10" s="52" t="n">
        <v>82340</v>
      </c>
      <c r="F10" s="52" t="n">
        <v>2890</v>
      </c>
      <c r="G10" s="52" t="n">
        <v>320</v>
      </c>
      <c r="H10" s="52" t="s">
        <v>47</v>
      </c>
      <c r="I10" s="52" t="n">
        <v>9183</v>
      </c>
      <c r="J10" s="52" t="n">
        <v>11191</v>
      </c>
      <c r="K10" s="52" t="s">
        <v>47</v>
      </c>
      <c r="L10" s="53" t="s">
        <v>48</v>
      </c>
      <c r="M10" s="53" t="s">
        <v>48</v>
      </c>
      <c r="N10" s="53" t="s">
        <v>48</v>
      </c>
      <c r="O10" s="53" t="s">
        <v>48</v>
      </c>
      <c r="P10" s="52" t="s">
        <v>47</v>
      </c>
      <c r="Q10" s="53" t="n">
        <v>203</v>
      </c>
      <c r="R10" s="54" t="s">
        <v>47</v>
      </c>
    </row>
    <row r="11" s="49" customFormat="true" ht="52.5" hidden="false" customHeight="true" outlineLevel="0" collapsed="false">
      <c r="A11" s="44"/>
      <c r="B11" s="50" t="s">
        <v>49</v>
      </c>
      <c r="C11" s="51"/>
      <c r="D11" s="46" t="n">
        <f aca="false">SUM(E11:Q11)</f>
        <v>10403</v>
      </c>
      <c r="E11" s="53" t="n">
        <v>17</v>
      </c>
      <c r="F11" s="53" t="n">
        <v>681</v>
      </c>
      <c r="G11" s="52" t="s">
        <v>47</v>
      </c>
      <c r="H11" s="53" t="n">
        <v>108</v>
      </c>
      <c r="I11" s="53" t="n">
        <v>2669</v>
      </c>
      <c r="J11" s="55" t="n">
        <v>23</v>
      </c>
      <c r="K11" s="53" t="n">
        <v>202</v>
      </c>
      <c r="L11" s="53" t="s">
        <v>48</v>
      </c>
      <c r="M11" s="53" t="s">
        <v>48</v>
      </c>
      <c r="N11" s="53" t="s">
        <v>48</v>
      </c>
      <c r="O11" s="53" t="s">
        <v>48</v>
      </c>
      <c r="P11" s="53" t="n">
        <v>6703</v>
      </c>
      <c r="Q11" s="52" t="s">
        <v>47</v>
      </c>
      <c r="R11" s="54" t="n">
        <v>4130</v>
      </c>
    </row>
    <row r="12" s="49" customFormat="true" ht="52.5" hidden="false" customHeight="true" outlineLevel="0" collapsed="false">
      <c r="A12" s="44"/>
      <c r="B12" s="50" t="s">
        <v>50</v>
      </c>
      <c r="C12" s="51"/>
      <c r="D12" s="46" t="n">
        <f aca="false">SUM(E12:Q12)</f>
        <v>6181</v>
      </c>
      <c r="E12" s="52" t="s">
        <v>47</v>
      </c>
      <c r="F12" s="52" t="s">
        <v>47</v>
      </c>
      <c r="G12" s="52" t="s">
        <v>47</v>
      </c>
      <c r="H12" s="52" t="s">
        <v>47</v>
      </c>
      <c r="I12" s="53" t="n">
        <v>8</v>
      </c>
      <c r="J12" s="52" t="s">
        <v>47</v>
      </c>
      <c r="K12" s="52" t="s">
        <v>47</v>
      </c>
      <c r="L12" s="53" t="s">
        <v>48</v>
      </c>
      <c r="M12" s="53" t="s">
        <v>48</v>
      </c>
      <c r="N12" s="53" t="s">
        <v>48</v>
      </c>
      <c r="O12" s="53" t="s">
        <v>48</v>
      </c>
      <c r="P12" s="53" t="n">
        <v>5768</v>
      </c>
      <c r="Q12" s="53" t="n">
        <v>405</v>
      </c>
      <c r="R12" s="54" t="s">
        <v>47</v>
      </c>
    </row>
    <row r="13" s="49" customFormat="true" ht="52.5" hidden="false" customHeight="true" outlineLevel="0" collapsed="false">
      <c r="A13" s="44"/>
      <c r="B13" s="50" t="s">
        <v>51</v>
      </c>
      <c r="C13" s="51"/>
      <c r="D13" s="46" t="n">
        <f aca="false">SUM(E13:Q13)</f>
        <v>816</v>
      </c>
      <c r="E13" s="52" t="s">
        <v>47</v>
      </c>
      <c r="F13" s="52" t="s">
        <v>47</v>
      </c>
      <c r="G13" s="52" t="s">
        <v>47</v>
      </c>
      <c r="H13" s="52" t="s">
        <v>47</v>
      </c>
      <c r="I13" s="52" t="s">
        <v>47</v>
      </c>
      <c r="J13" s="52" t="s">
        <v>47</v>
      </c>
      <c r="K13" s="52" t="s">
        <v>47</v>
      </c>
      <c r="L13" s="53" t="s">
        <v>48</v>
      </c>
      <c r="M13" s="53" t="s">
        <v>48</v>
      </c>
      <c r="N13" s="53" t="s">
        <v>48</v>
      </c>
      <c r="O13" s="53" t="s">
        <v>48</v>
      </c>
      <c r="P13" s="52" t="s">
        <v>47</v>
      </c>
      <c r="Q13" s="53" t="n">
        <v>816</v>
      </c>
      <c r="R13" s="54" t="s">
        <v>47</v>
      </c>
    </row>
    <row r="14" s="49" customFormat="true" ht="52.5" hidden="false" customHeight="true" outlineLevel="0" collapsed="false">
      <c r="A14" s="44"/>
      <c r="B14" s="50" t="s">
        <v>52</v>
      </c>
      <c r="C14" s="51"/>
      <c r="D14" s="46" t="n">
        <f aca="false">SUM(E14:Q14)</f>
        <v>299</v>
      </c>
      <c r="E14" s="53" t="n">
        <v>5</v>
      </c>
      <c r="F14" s="53" t="n">
        <v>65</v>
      </c>
      <c r="G14" s="52" t="s">
        <v>47</v>
      </c>
      <c r="H14" s="52" t="s">
        <v>47</v>
      </c>
      <c r="I14" s="52" t="s">
        <v>47</v>
      </c>
      <c r="J14" s="52" t="s">
        <v>47</v>
      </c>
      <c r="K14" s="52" t="s">
        <v>47</v>
      </c>
      <c r="L14" s="52" t="s">
        <v>47</v>
      </c>
      <c r="M14" s="52" t="s">
        <v>47</v>
      </c>
      <c r="N14" s="52" t="s">
        <v>47</v>
      </c>
      <c r="O14" s="52" t="s">
        <v>47</v>
      </c>
      <c r="P14" s="53" t="n">
        <v>229</v>
      </c>
      <c r="Q14" s="52" t="s">
        <v>47</v>
      </c>
      <c r="R14" s="54" t="s">
        <v>47</v>
      </c>
    </row>
    <row r="15" s="49" customFormat="true" ht="18.75" hidden="false" customHeight="true" outlineLevel="0" collapsed="false">
      <c r="A15" s="44"/>
      <c r="B15" s="19"/>
      <c r="C15" s="45"/>
      <c r="D15" s="46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8"/>
    </row>
    <row r="16" s="49" customFormat="true" ht="52.5" hidden="false" customHeight="true" outlineLevel="0" collapsed="false">
      <c r="A16" s="44"/>
      <c r="B16" s="50" t="s">
        <v>53</v>
      </c>
      <c r="C16" s="51"/>
      <c r="D16" s="46" t="n">
        <f aca="false">SUM(E16:Q16)</f>
        <v>722</v>
      </c>
      <c r="E16" s="52" t="s">
        <v>47</v>
      </c>
      <c r="F16" s="53" t="n">
        <v>189</v>
      </c>
      <c r="G16" s="52" t="s">
        <v>47</v>
      </c>
      <c r="H16" s="53" t="n">
        <v>34</v>
      </c>
      <c r="I16" s="52" t="s">
        <v>47</v>
      </c>
      <c r="J16" s="53" t="n">
        <v>303</v>
      </c>
      <c r="K16" s="52" t="s">
        <v>47</v>
      </c>
      <c r="L16" s="52" t="s">
        <v>47</v>
      </c>
      <c r="M16" s="52" t="s">
        <v>47</v>
      </c>
      <c r="N16" s="52" t="s">
        <v>47</v>
      </c>
      <c r="O16" s="52" t="s">
        <v>47</v>
      </c>
      <c r="P16" s="53" t="n">
        <v>163</v>
      </c>
      <c r="Q16" s="53" t="n">
        <v>33</v>
      </c>
      <c r="R16" s="54" t="n">
        <v>303</v>
      </c>
    </row>
    <row r="17" s="49" customFormat="true" ht="52.5" hidden="false" customHeight="true" outlineLevel="0" collapsed="false">
      <c r="A17" s="44"/>
      <c r="B17" s="50" t="s">
        <v>54</v>
      </c>
      <c r="C17" s="51"/>
      <c r="D17" s="46" t="n">
        <f aca="false">SUM(E17:Q17)</f>
        <v>831</v>
      </c>
      <c r="E17" s="53" t="n">
        <v>303</v>
      </c>
      <c r="F17" s="53" t="n">
        <v>290</v>
      </c>
      <c r="G17" s="52" t="s">
        <v>47</v>
      </c>
      <c r="H17" s="52" t="s">
        <v>47</v>
      </c>
      <c r="I17" s="52" t="s">
        <v>47</v>
      </c>
      <c r="J17" s="52" t="s">
        <v>47</v>
      </c>
      <c r="K17" s="52" t="s">
        <v>47</v>
      </c>
      <c r="L17" s="52" t="s">
        <v>47</v>
      </c>
      <c r="M17" s="52" t="s">
        <v>47</v>
      </c>
      <c r="N17" s="52" t="s">
        <v>47</v>
      </c>
      <c r="O17" s="52" t="s">
        <v>47</v>
      </c>
      <c r="P17" s="53" t="n">
        <v>228</v>
      </c>
      <c r="Q17" s="53" t="n">
        <v>10</v>
      </c>
      <c r="R17" s="54" t="n">
        <v>157</v>
      </c>
    </row>
    <row r="18" s="49" customFormat="true" ht="52.5" hidden="false" customHeight="true" outlineLevel="0" collapsed="false">
      <c r="A18" s="44"/>
      <c r="B18" s="50" t="s">
        <v>55</v>
      </c>
      <c r="C18" s="51"/>
      <c r="D18" s="46" t="n">
        <f aca="false">SUM(E18:Q18)</f>
        <v>28638</v>
      </c>
      <c r="E18" s="53" t="n">
        <v>26874</v>
      </c>
      <c r="F18" s="53" t="n">
        <v>337</v>
      </c>
      <c r="G18" s="52" t="s">
        <v>47</v>
      </c>
      <c r="H18" s="52" t="s">
        <v>47</v>
      </c>
      <c r="I18" s="52" t="s">
        <v>47</v>
      </c>
      <c r="J18" s="53" t="n">
        <v>310</v>
      </c>
      <c r="K18" s="52" t="s">
        <v>47</v>
      </c>
      <c r="L18" s="52" t="s">
        <v>47</v>
      </c>
      <c r="M18" s="52" t="s">
        <v>47</v>
      </c>
      <c r="N18" s="52" t="s">
        <v>47</v>
      </c>
      <c r="O18" s="52" t="s">
        <v>47</v>
      </c>
      <c r="P18" s="53" t="n">
        <v>1117</v>
      </c>
      <c r="Q18" s="52" t="s">
        <v>47</v>
      </c>
      <c r="R18" s="54" t="s">
        <v>47</v>
      </c>
    </row>
    <row r="19" s="49" customFormat="true" ht="52.5" hidden="false" customHeight="true" outlineLevel="0" collapsed="false">
      <c r="A19" s="44"/>
      <c r="B19" s="50" t="s">
        <v>56</v>
      </c>
      <c r="C19" s="51"/>
      <c r="D19" s="46" t="n">
        <f aca="false">SUM(E19:Q19)</f>
        <v>666</v>
      </c>
      <c r="E19" s="52" t="s">
        <v>47</v>
      </c>
      <c r="F19" s="53" t="n">
        <v>371</v>
      </c>
      <c r="G19" s="52" t="s">
        <v>47</v>
      </c>
      <c r="H19" s="52" t="s">
        <v>47</v>
      </c>
      <c r="I19" s="52" t="s">
        <v>47</v>
      </c>
      <c r="J19" s="52" t="s">
        <v>47</v>
      </c>
      <c r="K19" s="52" t="s">
        <v>47</v>
      </c>
      <c r="L19" s="52" t="s">
        <v>47</v>
      </c>
      <c r="M19" s="52" t="s">
        <v>47</v>
      </c>
      <c r="N19" s="52" t="s">
        <v>47</v>
      </c>
      <c r="O19" s="52" t="s">
        <v>47</v>
      </c>
      <c r="P19" s="53" t="n">
        <v>282</v>
      </c>
      <c r="Q19" s="53" t="n">
        <v>13</v>
      </c>
      <c r="R19" s="54" t="s">
        <v>47</v>
      </c>
    </row>
    <row r="20" s="49" customFormat="true" ht="52.5" hidden="false" customHeight="true" outlineLevel="0" collapsed="false">
      <c r="A20" s="44"/>
      <c r="B20" s="50" t="s">
        <v>57</v>
      </c>
      <c r="C20" s="51"/>
      <c r="D20" s="46" t="n">
        <f aca="false">SUM(E20:Q20)</f>
        <v>505</v>
      </c>
      <c r="E20" s="53" t="n">
        <v>8</v>
      </c>
      <c r="F20" s="53" t="n">
        <v>151</v>
      </c>
      <c r="G20" s="52" t="s">
        <v>47</v>
      </c>
      <c r="H20" s="52" t="s">
        <v>47</v>
      </c>
      <c r="I20" s="52" t="s">
        <v>47</v>
      </c>
      <c r="J20" s="52" t="s">
        <v>47</v>
      </c>
      <c r="K20" s="52" t="s">
        <v>47</v>
      </c>
      <c r="L20" s="52" t="s">
        <v>47</v>
      </c>
      <c r="M20" s="52" t="s">
        <v>47</v>
      </c>
      <c r="N20" s="52" t="s">
        <v>47</v>
      </c>
      <c r="O20" s="52" t="s">
        <v>47</v>
      </c>
      <c r="P20" s="53" t="n">
        <v>346</v>
      </c>
      <c r="Q20" s="52" t="s">
        <v>47</v>
      </c>
      <c r="R20" s="54" t="n">
        <v>224</v>
      </c>
    </row>
    <row r="21" s="49" customFormat="true" ht="18.75" hidden="false" customHeight="true" outlineLevel="0" collapsed="false">
      <c r="A21" s="44"/>
      <c r="B21" s="19"/>
      <c r="C21" s="45"/>
      <c r="D21" s="46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8"/>
    </row>
    <row r="22" s="49" customFormat="true" ht="52.5" hidden="false" customHeight="true" outlineLevel="0" collapsed="false">
      <c r="A22" s="44"/>
      <c r="B22" s="50" t="s">
        <v>58</v>
      </c>
      <c r="C22" s="51"/>
      <c r="D22" s="46" t="n">
        <f aca="false">SUM(E22:Q22)</f>
        <v>785</v>
      </c>
      <c r="E22" s="53" t="n">
        <v>150</v>
      </c>
      <c r="F22" s="53" t="n">
        <v>186</v>
      </c>
      <c r="G22" s="53" t="n">
        <v>36</v>
      </c>
      <c r="H22" s="52" t="s">
        <v>47</v>
      </c>
      <c r="I22" s="52" t="s">
        <v>47</v>
      </c>
      <c r="J22" s="53" t="n">
        <v>145</v>
      </c>
      <c r="K22" s="52" t="s">
        <v>47</v>
      </c>
      <c r="L22" s="52" t="s">
        <v>47</v>
      </c>
      <c r="M22" s="52" t="s">
        <v>47</v>
      </c>
      <c r="N22" s="53" t="n">
        <v>16</v>
      </c>
      <c r="O22" s="52" t="s">
        <v>47</v>
      </c>
      <c r="P22" s="53" t="n">
        <v>149</v>
      </c>
      <c r="Q22" s="53" t="n">
        <v>103</v>
      </c>
      <c r="R22" s="54" t="s">
        <v>47</v>
      </c>
    </row>
    <row r="23" s="49" customFormat="true" ht="52.5" hidden="false" customHeight="true" outlineLevel="0" collapsed="false">
      <c r="A23" s="44"/>
      <c r="B23" s="50" t="s">
        <v>59</v>
      </c>
      <c r="C23" s="51"/>
      <c r="D23" s="46" t="n">
        <f aca="false">SUM(E23:Q23)</f>
        <v>363</v>
      </c>
      <c r="E23" s="53" t="n">
        <v>19</v>
      </c>
      <c r="F23" s="53" t="n">
        <v>120</v>
      </c>
      <c r="G23" s="52" t="s">
        <v>47</v>
      </c>
      <c r="H23" s="52" t="s">
        <v>47</v>
      </c>
      <c r="I23" s="52" t="s">
        <v>47</v>
      </c>
      <c r="J23" s="53" t="n">
        <v>87</v>
      </c>
      <c r="K23" s="52" t="s">
        <v>47</v>
      </c>
      <c r="L23" s="52" t="s">
        <v>47</v>
      </c>
      <c r="M23" s="52" t="s">
        <v>47</v>
      </c>
      <c r="N23" s="52" t="s">
        <v>47</v>
      </c>
      <c r="O23" s="52" t="s">
        <v>47</v>
      </c>
      <c r="P23" s="53" t="n">
        <v>134</v>
      </c>
      <c r="Q23" s="53" t="n">
        <v>3</v>
      </c>
      <c r="R23" s="54" t="n">
        <v>87</v>
      </c>
    </row>
    <row r="24" s="49" customFormat="true" ht="52.5" hidden="false" customHeight="true" outlineLevel="0" collapsed="false">
      <c r="A24" s="44"/>
      <c r="B24" s="50" t="s">
        <v>60</v>
      </c>
      <c r="C24" s="51"/>
      <c r="D24" s="46" t="n">
        <f aca="false">SUM(E24:Q24)</f>
        <v>542</v>
      </c>
      <c r="E24" s="53" t="n">
        <v>1</v>
      </c>
      <c r="F24" s="53" t="n">
        <v>33</v>
      </c>
      <c r="G24" s="52" t="s">
        <v>47</v>
      </c>
      <c r="H24" s="52" t="s">
        <v>47</v>
      </c>
      <c r="I24" s="52" t="s">
        <v>47</v>
      </c>
      <c r="J24" s="53" t="n">
        <v>255</v>
      </c>
      <c r="K24" s="53" t="n">
        <v>83</v>
      </c>
      <c r="L24" s="52" t="s">
        <v>47</v>
      </c>
      <c r="M24" s="52" t="s">
        <v>47</v>
      </c>
      <c r="N24" s="52" t="s">
        <v>47</v>
      </c>
      <c r="O24" s="52" t="s">
        <v>47</v>
      </c>
      <c r="P24" s="53" t="n">
        <v>138</v>
      </c>
      <c r="Q24" s="53" t="n">
        <v>32</v>
      </c>
      <c r="R24" s="54" t="n">
        <v>116</v>
      </c>
    </row>
    <row r="25" s="49" customFormat="true" ht="52.5" hidden="false" customHeight="true" outlineLevel="0" collapsed="false">
      <c r="A25" s="44"/>
      <c r="B25" s="50" t="s">
        <v>61</v>
      </c>
      <c r="C25" s="51"/>
      <c r="D25" s="46" t="n">
        <f aca="false">SUM(E25:Q25)</f>
        <v>620</v>
      </c>
      <c r="E25" s="52" t="s">
        <v>47</v>
      </c>
      <c r="F25" s="53" t="n">
        <v>94</v>
      </c>
      <c r="G25" s="52" t="s">
        <v>47</v>
      </c>
      <c r="H25" s="52" t="s">
        <v>47</v>
      </c>
      <c r="I25" s="52" t="s">
        <v>47</v>
      </c>
      <c r="J25" s="52" t="s">
        <v>47</v>
      </c>
      <c r="K25" s="52" t="s">
        <v>47</v>
      </c>
      <c r="L25" s="52" t="s">
        <v>47</v>
      </c>
      <c r="M25" s="52" t="s">
        <v>47</v>
      </c>
      <c r="N25" s="52" t="s">
        <v>47</v>
      </c>
      <c r="O25" s="52" t="s">
        <v>47</v>
      </c>
      <c r="P25" s="53" t="n">
        <v>261</v>
      </c>
      <c r="Q25" s="53" t="n">
        <v>265</v>
      </c>
      <c r="R25" s="54" t="n">
        <v>236</v>
      </c>
    </row>
    <row r="26" s="49" customFormat="true" ht="52.5" hidden="false" customHeight="true" outlineLevel="0" collapsed="false">
      <c r="A26" s="44"/>
      <c r="B26" s="50" t="s">
        <v>62</v>
      </c>
      <c r="C26" s="51"/>
      <c r="D26" s="46" t="n">
        <f aca="false">SUM(E26:Q26)</f>
        <v>501</v>
      </c>
      <c r="E26" s="53" t="n">
        <v>12</v>
      </c>
      <c r="F26" s="53" t="n">
        <v>55</v>
      </c>
      <c r="G26" s="52" t="s">
        <v>47</v>
      </c>
      <c r="H26" s="52" t="s">
        <v>47</v>
      </c>
      <c r="I26" s="52" t="s">
        <v>47</v>
      </c>
      <c r="J26" s="52" t="s">
        <v>47</v>
      </c>
      <c r="K26" s="52" t="s">
        <v>47</v>
      </c>
      <c r="L26" s="52" t="s">
        <v>47</v>
      </c>
      <c r="M26" s="52" t="s">
        <v>47</v>
      </c>
      <c r="N26" s="52" t="s">
        <v>47</v>
      </c>
      <c r="O26" s="52" t="s">
        <v>47</v>
      </c>
      <c r="P26" s="53" t="n">
        <v>77</v>
      </c>
      <c r="Q26" s="53" t="n">
        <v>357</v>
      </c>
      <c r="R26" s="54" t="n">
        <v>156</v>
      </c>
    </row>
    <row r="27" s="49" customFormat="true" ht="18.75" hidden="false" customHeight="true" outlineLevel="0" collapsed="false">
      <c r="A27" s="44"/>
      <c r="B27" s="19"/>
      <c r="C27" s="45"/>
      <c r="D27" s="46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8"/>
    </row>
    <row r="28" s="49" customFormat="true" ht="52.5" hidden="false" customHeight="true" outlineLevel="0" collapsed="false">
      <c r="A28" s="44"/>
      <c r="B28" s="50" t="s">
        <v>63</v>
      </c>
      <c r="C28" s="51"/>
      <c r="D28" s="46" t="n">
        <f aca="false">SUM(E28:Q28)</f>
        <v>6791</v>
      </c>
      <c r="E28" s="53" t="n">
        <v>6253</v>
      </c>
      <c r="F28" s="53" t="n">
        <v>191</v>
      </c>
      <c r="G28" s="52" t="s">
        <v>47</v>
      </c>
      <c r="H28" s="52" t="s">
        <v>47</v>
      </c>
      <c r="I28" s="52" t="s">
        <v>47</v>
      </c>
      <c r="J28" s="53" t="n">
        <v>86</v>
      </c>
      <c r="K28" s="53" t="n">
        <v>121</v>
      </c>
      <c r="L28" s="52" t="s">
        <v>47</v>
      </c>
      <c r="M28" s="52" t="s">
        <v>47</v>
      </c>
      <c r="N28" s="52" t="s">
        <v>47</v>
      </c>
      <c r="O28" s="52" t="s">
        <v>47</v>
      </c>
      <c r="P28" s="53" t="n">
        <v>78</v>
      </c>
      <c r="Q28" s="53" t="n">
        <v>62</v>
      </c>
      <c r="R28" s="54" t="n">
        <v>86</v>
      </c>
    </row>
    <row r="29" s="49" customFormat="true" ht="52.5" hidden="false" customHeight="true" outlineLevel="0" collapsed="false">
      <c r="A29" s="56"/>
      <c r="B29" s="57" t="s">
        <v>64</v>
      </c>
      <c r="C29" s="58"/>
      <c r="D29" s="59" t="n">
        <f aca="false">SUM(E29:Q29)</f>
        <v>737</v>
      </c>
      <c r="E29" s="60" t="n">
        <v>10</v>
      </c>
      <c r="F29" s="60" t="n">
        <v>192</v>
      </c>
      <c r="G29" s="60" t="s">
        <v>47</v>
      </c>
      <c r="H29" s="60" t="s">
        <v>47</v>
      </c>
      <c r="I29" s="60" t="s">
        <v>47</v>
      </c>
      <c r="J29" s="60" t="n">
        <v>323</v>
      </c>
      <c r="K29" s="60" t="n">
        <v>1</v>
      </c>
      <c r="L29" s="60" t="s">
        <v>47</v>
      </c>
      <c r="M29" s="60" t="s">
        <v>47</v>
      </c>
      <c r="N29" s="60" t="s">
        <v>47</v>
      </c>
      <c r="O29" s="60" t="s">
        <v>47</v>
      </c>
      <c r="P29" s="60" t="n">
        <v>211</v>
      </c>
      <c r="Q29" s="60" t="s">
        <v>47</v>
      </c>
      <c r="R29" s="61" t="n">
        <v>324</v>
      </c>
    </row>
    <row r="30" customFormat="false" ht="24.95" hidden="false" customHeight="true" outlineLevel="0" collapsed="false"/>
  </sheetData>
  <mergeCells count="9">
    <mergeCell ref="A2:B2"/>
    <mergeCell ref="E3:F3"/>
    <mergeCell ref="I3:K3"/>
    <mergeCell ref="L3:O3"/>
    <mergeCell ref="E4:E5"/>
    <mergeCell ref="F4:F5"/>
    <mergeCell ref="K4:K5"/>
    <mergeCell ref="L4:L5"/>
    <mergeCell ref="M4:M5"/>
  </mergeCells>
  <printOptions headings="false" gridLines="false" gridLinesSet="true" horizontalCentered="false" verticalCentered="false"/>
  <pageMargins left="0.820138888888889" right="0.240277777777778" top="0.7875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2" activeCellId="0" sqref="D2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0.86"/>
    <col collapsed="false" customWidth="true" hidden="false" outlineLevel="0" max="2" min="2" style="2" width="10.62"/>
    <col collapsed="false" customWidth="true" hidden="false" outlineLevel="0" max="3" min="3" style="2" width="0.86"/>
    <col collapsed="false" customWidth="true" hidden="false" outlineLevel="0" max="4" min="4" style="2" width="6.74"/>
    <col collapsed="false" customWidth="true" hidden="false" outlineLevel="0" max="22" min="5" style="2" width="6.62"/>
    <col collapsed="false" customWidth="false" hidden="false" outlineLevel="0" max="257" min="23" style="2" width="8.99"/>
  </cols>
  <sheetData>
    <row r="1" s="97" customFormat="true" ht="36.75" hidden="false" customHeight="true" outlineLevel="0" collapsed="false">
      <c r="A1" s="299" t="s">
        <v>359</v>
      </c>
      <c r="B1" s="221"/>
      <c r="C1" s="134"/>
    </row>
    <row r="2" customFormat="false" ht="15" hidden="false" customHeight="true" outlineLevel="0" collapsed="false">
      <c r="A2" s="201" t="s">
        <v>360</v>
      </c>
      <c r="B2" s="201"/>
    </row>
    <row r="3" customFormat="false" ht="39.95" hidden="false" customHeight="true" outlineLevel="0" collapsed="false">
      <c r="A3" s="240"/>
      <c r="B3" s="292" t="s">
        <v>212</v>
      </c>
      <c r="C3" s="324"/>
      <c r="D3" s="437" t="s">
        <v>104</v>
      </c>
      <c r="E3" s="346" t="s">
        <v>361</v>
      </c>
      <c r="F3" s="346" t="s">
        <v>362</v>
      </c>
      <c r="G3" s="346" t="s">
        <v>363</v>
      </c>
      <c r="H3" s="346" t="s">
        <v>364</v>
      </c>
      <c r="I3" s="346" t="s">
        <v>365</v>
      </c>
      <c r="J3" s="346" t="s">
        <v>366</v>
      </c>
      <c r="K3" s="346" t="s">
        <v>367</v>
      </c>
      <c r="L3" s="346" t="s">
        <v>368</v>
      </c>
      <c r="M3" s="346" t="s">
        <v>369</v>
      </c>
      <c r="N3" s="346" t="s">
        <v>370</v>
      </c>
      <c r="O3" s="346" t="s">
        <v>371</v>
      </c>
      <c r="P3" s="346" t="s">
        <v>372</v>
      </c>
      <c r="Q3" s="346" t="s">
        <v>373</v>
      </c>
      <c r="R3" s="346" t="s">
        <v>374</v>
      </c>
      <c r="S3" s="346" t="s">
        <v>375</v>
      </c>
      <c r="T3" s="346" t="s">
        <v>376</v>
      </c>
      <c r="U3" s="346" t="s">
        <v>377</v>
      </c>
      <c r="V3" s="438" t="s">
        <v>34</v>
      </c>
    </row>
    <row r="4" customFormat="false" ht="39.95" hidden="false" customHeight="true" outlineLevel="0" collapsed="false">
      <c r="A4" s="256"/>
      <c r="B4" s="292"/>
      <c r="C4" s="162"/>
      <c r="D4" s="437"/>
      <c r="E4" s="346"/>
      <c r="F4" s="346"/>
      <c r="G4" s="346"/>
      <c r="H4" s="346"/>
      <c r="I4" s="346"/>
      <c r="J4" s="346"/>
      <c r="K4" s="346"/>
      <c r="L4" s="346"/>
      <c r="M4" s="346" t="s">
        <v>378</v>
      </c>
      <c r="N4" s="346" t="s">
        <v>378</v>
      </c>
      <c r="O4" s="346" t="s">
        <v>379</v>
      </c>
      <c r="P4" s="346" t="s">
        <v>380</v>
      </c>
      <c r="Q4" s="346" t="s">
        <v>380</v>
      </c>
      <c r="R4" s="346" t="s">
        <v>381</v>
      </c>
      <c r="S4" s="346" t="s">
        <v>381</v>
      </c>
      <c r="T4" s="346" t="s">
        <v>377</v>
      </c>
      <c r="U4" s="346"/>
      <c r="V4" s="438"/>
    </row>
    <row r="5" customFormat="false" ht="33.75" hidden="false" customHeight="true" outlineLevel="0" collapsed="false">
      <c r="A5" s="248"/>
      <c r="B5" s="333" t="s">
        <v>45</v>
      </c>
      <c r="C5" s="334"/>
      <c r="D5" s="219" t="n">
        <f aca="false">SUM(E5:V5)</f>
        <v>977</v>
      </c>
      <c r="E5" s="319" t="n">
        <v>25</v>
      </c>
      <c r="F5" s="319" t="n">
        <v>1</v>
      </c>
      <c r="G5" s="319" t="n">
        <v>117</v>
      </c>
      <c r="H5" s="319" t="n">
        <v>74</v>
      </c>
      <c r="I5" s="319" t="n">
        <v>274</v>
      </c>
      <c r="J5" s="319" t="n">
        <v>0</v>
      </c>
      <c r="K5" s="319" t="n">
        <v>7</v>
      </c>
      <c r="L5" s="319" t="n">
        <v>1</v>
      </c>
      <c r="M5" s="319" t="n">
        <v>6</v>
      </c>
      <c r="N5" s="319" t="n">
        <v>2</v>
      </c>
      <c r="O5" s="319" t="n">
        <v>21</v>
      </c>
      <c r="P5" s="319" t="n">
        <v>43</v>
      </c>
      <c r="Q5" s="319" t="n">
        <v>2</v>
      </c>
      <c r="R5" s="319" t="n">
        <v>48</v>
      </c>
      <c r="S5" s="319" t="n">
        <v>1</v>
      </c>
      <c r="T5" s="319" t="n">
        <v>58</v>
      </c>
      <c r="U5" s="319" t="n">
        <v>0</v>
      </c>
      <c r="V5" s="439" t="n">
        <v>297</v>
      </c>
    </row>
    <row r="6" customFormat="false" ht="33.75" hidden="false" customHeight="true" outlineLevel="0" collapsed="false">
      <c r="A6" s="248"/>
      <c r="B6" s="339" t="s">
        <v>264</v>
      </c>
      <c r="C6" s="334"/>
      <c r="D6" s="219" t="n">
        <f aca="false">SUM(E6:V6)</f>
        <v>1033</v>
      </c>
      <c r="E6" s="319" t="n">
        <v>23</v>
      </c>
      <c r="F6" s="319" t="n">
        <v>1</v>
      </c>
      <c r="G6" s="319" t="n">
        <v>112</v>
      </c>
      <c r="H6" s="319" t="n">
        <v>65</v>
      </c>
      <c r="I6" s="319" t="n">
        <v>313</v>
      </c>
      <c r="J6" s="319" t="n">
        <v>0</v>
      </c>
      <c r="K6" s="319" t="n">
        <v>12</v>
      </c>
      <c r="L6" s="319" t="n">
        <v>1</v>
      </c>
      <c r="M6" s="319" t="n">
        <v>6</v>
      </c>
      <c r="N6" s="319" t="n">
        <v>2</v>
      </c>
      <c r="O6" s="319" t="n">
        <v>26</v>
      </c>
      <c r="P6" s="319" t="n">
        <v>44</v>
      </c>
      <c r="Q6" s="319" t="n">
        <v>2</v>
      </c>
      <c r="R6" s="319" t="n">
        <v>42</v>
      </c>
      <c r="S6" s="319" t="n">
        <v>1</v>
      </c>
      <c r="T6" s="319" t="n">
        <v>61</v>
      </c>
      <c r="U6" s="319" t="n">
        <v>0</v>
      </c>
      <c r="V6" s="439" t="n">
        <v>322</v>
      </c>
    </row>
    <row r="7" s="63" customFormat="true" ht="51" hidden="false" customHeight="true" outlineLevel="0" collapsed="false">
      <c r="A7" s="340"/>
      <c r="B7" s="440" t="n">
        <v>19</v>
      </c>
      <c r="C7" s="154"/>
      <c r="D7" s="81" t="n">
        <f aca="false">SUM(D9:D28)</f>
        <v>1041</v>
      </c>
      <c r="E7" s="81" t="n">
        <f aca="false">SUM(E9:E28)</f>
        <v>21</v>
      </c>
      <c r="F7" s="81" t="n">
        <f aca="false">SUM(F9:F28)</f>
        <v>1</v>
      </c>
      <c r="G7" s="81" t="n">
        <f aca="false">SUM(G9:G28)</f>
        <v>114</v>
      </c>
      <c r="H7" s="81" t="n">
        <f aca="false">SUM(H9:H28)</f>
        <v>70</v>
      </c>
      <c r="I7" s="81" t="n">
        <f aca="false">SUM(I9:I28)</f>
        <v>311</v>
      </c>
      <c r="J7" s="81" t="n">
        <f aca="false">SUM(J9:J28)</f>
        <v>0</v>
      </c>
      <c r="K7" s="81" t="n">
        <f aca="false">SUM(K9:K28)</f>
        <v>11</v>
      </c>
      <c r="L7" s="81" t="n">
        <f aca="false">SUM(L9:L28)</f>
        <v>1</v>
      </c>
      <c r="M7" s="81" t="n">
        <f aca="false">SUM(M9:M28)</f>
        <v>6</v>
      </c>
      <c r="N7" s="81" t="n">
        <f aca="false">SUM(N9:N28)</f>
        <v>2</v>
      </c>
      <c r="O7" s="81" t="n">
        <f aca="false">SUM(O9:O28)</f>
        <v>27</v>
      </c>
      <c r="P7" s="81" t="n">
        <f aca="false">SUM(P9:P28)</f>
        <v>45</v>
      </c>
      <c r="Q7" s="81" t="n">
        <f aca="false">SUM(Q9:Q28)</f>
        <v>2</v>
      </c>
      <c r="R7" s="81" t="n">
        <f aca="false">SUM(R9:R28)</f>
        <v>49</v>
      </c>
      <c r="S7" s="81" t="n">
        <f aca="false">SUM(S9:S28)</f>
        <v>13</v>
      </c>
      <c r="T7" s="81" t="n">
        <f aca="false">SUM(T9:T28)</f>
        <v>57</v>
      </c>
      <c r="U7" s="81" t="n">
        <f aca="false">SUM(U9:U28)</f>
        <v>2</v>
      </c>
      <c r="V7" s="82" t="n">
        <f aca="false">SUM(V9:V28)</f>
        <v>309</v>
      </c>
    </row>
    <row r="8" s="63" customFormat="true" ht="22.5" hidden="false" customHeight="true" outlineLevel="0" collapsed="false">
      <c r="A8" s="340"/>
      <c r="B8" s="39"/>
      <c r="C8" s="154"/>
      <c r="D8" s="81"/>
      <c r="E8" s="81"/>
      <c r="F8" s="81"/>
      <c r="G8" s="81"/>
      <c r="H8" s="81"/>
      <c r="I8" s="81"/>
      <c r="J8" s="81"/>
      <c r="K8" s="81"/>
      <c r="L8" s="81"/>
      <c r="M8" s="81"/>
      <c r="N8" s="81"/>
      <c r="O8" s="81"/>
      <c r="P8" s="81"/>
      <c r="Q8" s="81"/>
      <c r="R8" s="81"/>
      <c r="S8" s="81"/>
      <c r="T8" s="81"/>
      <c r="U8" s="81"/>
      <c r="V8" s="82"/>
    </row>
    <row r="9" customFormat="false" ht="57" hidden="false" customHeight="true" outlineLevel="0" collapsed="false">
      <c r="A9" s="248"/>
      <c r="B9" s="157" t="s">
        <v>46</v>
      </c>
      <c r="C9" s="158"/>
      <c r="D9" s="160" t="n">
        <f aca="false">SUM(E9:V9)</f>
        <v>152</v>
      </c>
      <c r="E9" s="159" t="n">
        <v>3</v>
      </c>
      <c r="F9" s="159" t="n">
        <v>1</v>
      </c>
      <c r="G9" s="159" t="n">
        <v>9</v>
      </c>
      <c r="H9" s="89" t="s">
        <v>47</v>
      </c>
      <c r="I9" s="159" t="n">
        <v>10</v>
      </c>
      <c r="J9" s="89" t="s">
        <v>47</v>
      </c>
      <c r="K9" s="89" t="s">
        <v>47</v>
      </c>
      <c r="L9" s="89" t="s">
        <v>47</v>
      </c>
      <c r="M9" s="159" t="n">
        <v>2</v>
      </c>
      <c r="N9" s="89" t="s">
        <v>47</v>
      </c>
      <c r="O9" s="159" t="n">
        <v>10</v>
      </c>
      <c r="P9" s="159" t="n">
        <v>4</v>
      </c>
      <c r="Q9" s="89" t="s">
        <v>47</v>
      </c>
      <c r="R9" s="159" t="n">
        <v>5</v>
      </c>
      <c r="S9" s="89" t="s">
        <v>47</v>
      </c>
      <c r="T9" s="159" t="n">
        <v>3</v>
      </c>
      <c r="U9" s="89" t="s">
        <v>47</v>
      </c>
      <c r="V9" s="115" t="n">
        <v>105</v>
      </c>
    </row>
    <row r="10" customFormat="false" ht="57" hidden="false" customHeight="true" outlineLevel="0" collapsed="false">
      <c r="A10" s="248"/>
      <c r="B10" s="157" t="s">
        <v>49</v>
      </c>
      <c r="C10" s="158"/>
      <c r="D10" s="160" t="n">
        <f aca="false">SUM(E10:V10)</f>
        <v>141</v>
      </c>
      <c r="E10" s="159" t="n">
        <v>2</v>
      </c>
      <c r="F10" s="89" t="s">
        <v>47</v>
      </c>
      <c r="G10" s="159" t="n">
        <v>9</v>
      </c>
      <c r="H10" s="89" t="s">
        <v>47</v>
      </c>
      <c r="I10" s="159" t="n">
        <v>57</v>
      </c>
      <c r="J10" s="89" t="s">
        <v>47</v>
      </c>
      <c r="K10" s="159" t="n">
        <v>4</v>
      </c>
      <c r="L10" s="89" t="s">
        <v>47</v>
      </c>
      <c r="M10" s="159" t="n">
        <v>3</v>
      </c>
      <c r="N10" s="159" t="n">
        <v>2</v>
      </c>
      <c r="O10" s="159" t="n">
        <v>1</v>
      </c>
      <c r="P10" s="159" t="n">
        <v>4</v>
      </c>
      <c r="Q10" s="89" t="s">
        <v>47</v>
      </c>
      <c r="R10" s="159" t="n">
        <v>2</v>
      </c>
      <c r="S10" s="89" t="s">
        <v>47</v>
      </c>
      <c r="T10" s="159" t="n">
        <v>5</v>
      </c>
      <c r="U10" s="89" t="s">
        <v>47</v>
      </c>
      <c r="V10" s="115" t="n">
        <v>52</v>
      </c>
    </row>
    <row r="11" customFormat="false" ht="57" hidden="false" customHeight="true" outlineLevel="0" collapsed="false">
      <c r="A11" s="248"/>
      <c r="B11" s="157" t="s">
        <v>50</v>
      </c>
      <c r="C11" s="158"/>
      <c r="D11" s="160" t="n">
        <f aca="false">SUM(E11:V11)</f>
        <v>180</v>
      </c>
      <c r="E11" s="159" t="n">
        <v>3</v>
      </c>
      <c r="F11" s="89" t="s">
        <v>47</v>
      </c>
      <c r="G11" s="159" t="n">
        <v>10</v>
      </c>
      <c r="H11" s="159" t="n">
        <v>7</v>
      </c>
      <c r="I11" s="159" t="n">
        <v>57</v>
      </c>
      <c r="J11" s="89" t="s">
        <v>47</v>
      </c>
      <c r="K11" s="159" t="n">
        <v>7</v>
      </c>
      <c r="L11" s="89" t="s">
        <v>47</v>
      </c>
      <c r="M11" s="159" t="n">
        <v>1</v>
      </c>
      <c r="N11" s="89" t="s">
        <v>47</v>
      </c>
      <c r="O11" s="159" t="n">
        <v>7</v>
      </c>
      <c r="P11" s="159" t="n">
        <v>9</v>
      </c>
      <c r="Q11" s="89" t="s">
        <v>47</v>
      </c>
      <c r="R11" s="159" t="n">
        <v>1</v>
      </c>
      <c r="S11" s="159" t="n">
        <v>12</v>
      </c>
      <c r="T11" s="159" t="n">
        <v>9</v>
      </c>
      <c r="U11" s="89" t="s">
        <v>47</v>
      </c>
      <c r="V11" s="115" t="n">
        <v>57</v>
      </c>
    </row>
    <row r="12" customFormat="false" ht="57" hidden="false" customHeight="true" outlineLevel="0" collapsed="false">
      <c r="A12" s="248"/>
      <c r="B12" s="157" t="s">
        <v>51</v>
      </c>
      <c r="C12" s="158"/>
      <c r="D12" s="160" t="n">
        <f aca="false">SUM(E12:V12)</f>
        <v>113</v>
      </c>
      <c r="E12" s="159" t="n">
        <v>1</v>
      </c>
      <c r="F12" s="89" t="s">
        <v>47</v>
      </c>
      <c r="G12" s="159" t="n">
        <v>18</v>
      </c>
      <c r="H12" s="159" t="n">
        <v>8</v>
      </c>
      <c r="I12" s="159" t="n">
        <v>43</v>
      </c>
      <c r="J12" s="89" t="s">
        <v>47</v>
      </c>
      <c r="K12" s="89" t="s">
        <v>47</v>
      </c>
      <c r="L12" s="159" t="n">
        <v>1</v>
      </c>
      <c r="M12" s="89" t="s">
        <v>47</v>
      </c>
      <c r="N12" s="89" t="s">
        <v>47</v>
      </c>
      <c r="O12" s="159" t="n">
        <v>1</v>
      </c>
      <c r="P12" s="159" t="n">
        <v>1</v>
      </c>
      <c r="Q12" s="89" t="s">
        <v>47</v>
      </c>
      <c r="R12" s="159" t="n">
        <v>3</v>
      </c>
      <c r="S12" s="89" t="s">
        <v>47</v>
      </c>
      <c r="T12" s="159" t="n">
        <v>7</v>
      </c>
      <c r="U12" s="89" t="s">
        <v>47</v>
      </c>
      <c r="V12" s="115" t="n">
        <v>30</v>
      </c>
    </row>
    <row r="13" customFormat="false" ht="57" hidden="false" customHeight="true" outlineLevel="0" collapsed="false">
      <c r="A13" s="248"/>
      <c r="B13" s="157" t="s">
        <v>201</v>
      </c>
      <c r="C13" s="158"/>
      <c r="D13" s="160" t="n">
        <f aca="false">SUM(E13:V13)</f>
        <v>17</v>
      </c>
      <c r="E13" s="159" t="n">
        <v>1</v>
      </c>
      <c r="F13" s="89" t="s">
        <v>47</v>
      </c>
      <c r="G13" s="159" t="n">
        <v>3</v>
      </c>
      <c r="H13" s="159" t="n">
        <v>3</v>
      </c>
      <c r="I13" s="159" t="n">
        <v>5</v>
      </c>
      <c r="J13" s="89" t="s">
        <v>47</v>
      </c>
      <c r="K13" s="89" t="s">
        <v>47</v>
      </c>
      <c r="L13" s="89" t="s">
        <v>47</v>
      </c>
      <c r="M13" s="89" t="s">
        <v>47</v>
      </c>
      <c r="N13" s="89" t="s">
        <v>47</v>
      </c>
      <c r="O13" s="89" t="s">
        <v>47</v>
      </c>
      <c r="P13" s="159" t="n">
        <v>2</v>
      </c>
      <c r="Q13" s="89" t="s">
        <v>47</v>
      </c>
      <c r="R13" s="89" t="s">
        <v>47</v>
      </c>
      <c r="S13" s="89" t="s">
        <v>47</v>
      </c>
      <c r="T13" s="159" t="n">
        <v>3</v>
      </c>
      <c r="U13" s="89" t="s">
        <v>47</v>
      </c>
      <c r="V13" s="115" t="s">
        <v>47</v>
      </c>
    </row>
    <row r="14" customFormat="false" ht="22.5" hidden="false" customHeight="true" outlineLevel="0" collapsed="false">
      <c r="A14" s="248"/>
      <c r="B14" s="157"/>
      <c r="C14" s="158"/>
      <c r="D14" s="160"/>
      <c r="E14" s="159"/>
      <c r="F14" s="159"/>
      <c r="G14" s="159"/>
      <c r="H14" s="159"/>
      <c r="I14" s="159"/>
      <c r="J14" s="159"/>
      <c r="K14" s="159"/>
      <c r="L14" s="159"/>
      <c r="M14" s="159"/>
      <c r="N14" s="159"/>
      <c r="O14" s="159"/>
      <c r="P14" s="159"/>
      <c r="Q14" s="159"/>
      <c r="R14" s="159"/>
      <c r="S14" s="159"/>
      <c r="T14" s="159"/>
      <c r="U14" s="159"/>
      <c r="V14" s="115"/>
    </row>
    <row r="15" customFormat="false" ht="57" hidden="false" customHeight="true" outlineLevel="0" collapsed="false">
      <c r="A15" s="248"/>
      <c r="B15" s="157" t="s">
        <v>202</v>
      </c>
      <c r="C15" s="158"/>
      <c r="D15" s="160" t="n">
        <f aca="false">SUM(E15:V15)</f>
        <v>41</v>
      </c>
      <c r="E15" s="89" t="s">
        <v>47</v>
      </c>
      <c r="F15" s="89" t="s">
        <v>47</v>
      </c>
      <c r="G15" s="159" t="n">
        <v>4</v>
      </c>
      <c r="H15" s="159" t="n">
        <v>4</v>
      </c>
      <c r="I15" s="159" t="n">
        <v>15</v>
      </c>
      <c r="J15" s="89" t="s">
        <v>47</v>
      </c>
      <c r="K15" s="89" t="s">
        <v>47</v>
      </c>
      <c r="L15" s="89" t="s">
        <v>47</v>
      </c>
      <c r="M15" s="89" t="s">
        <v>47</v>
      </c>
      <c r="N15" s="89" t="s">
        <v>47</v>
      </c>
      <c r="O15" s="89" t="s">
        <v>47</v>
      </c>
      <c r="P15" s="159" t="n">
        <v>3</v>
      </c>
      <c r="Q15" s="89" t="s">
        <v>47</v>
      </c>
      <c r="R15" s="89" t="s">
        <v>47</v>
      </c>
      <c r="S15" s="89" t="s">
        <v>47</v>
      </c>
      <c r="T15" s="159" t="n">
        <v>3</v>
      </c>
      <c r="U15" s="89" t="s">
        <v>47</v>
      </c>
      <c r="V15" s="115" t="n">
        <v>12</v>
      </c>
    </row>
    <row r="16" customFormat="false" ht="57" hidden="false" customHeight="true" outlineLevel="0" collapsed="false">
      <c r="A16" s="248"/>
      <c r="B16" s="157" t="s">
        <v>203</v>
      </c>
      <c r="C16" s="158"/>
      <c r="D16" s="160" t="n">
        <f aca="false">SUM(E16:V16)</f>
        <v>40</v>
      </c>
      <c r="E16" s="159" t="n">
        <v>1</v>
      </c>
      <c r="F16" s="89" t="s">
        <v>47</v>
      </c>
      <c r="G16" s="159" t="n">
        <v>6</v>
      </c>
      <c r="H16" s="159" t="n">
        <v>4</v>
      </c>
      <c r="I16" s="159" t="n">
        <v>16</v>
      </c>
      <c r="J16" s="89" t="s">
        <v>47</v>
      </c>
      <c r="K16" s="89" t="s">
        <v>47</v>
      </c>
      <c r="L16" s="89" t="s">
        <v>47</v>
      </c>
      <c r="M16" s="89" t="s">
        <v>47</v>
      </c>
      <c r="N16" s="89" t="s">
        <v>47</v>
      </c>
      <c r="O16" s="159" t="n">
        <v>1</v>
      </c>
      <c r="P16" s="159" t="n">
        <v>3</v>
      </c>
      <c r="Q16" s="89" t="s">
        <v>47</v>
      </c>
      <c r="R16" s="159" t="n">
        <v>6</v>
      </c>
      <c r="S16" s="89" t="s">
        <v>47</v>
      </c>
      <c r="T16" s="159" t="n">
        <v>3</v>
      </c>
      <c r="U16" s="89" t="s">
        <v>47</v>
      </c>
      <c r="V16" s="115" t="s">
        <v>47</v>
      </c>
    </row>
    <row r="17" customFormat="false" ht="57" hidden="false" customHeight="true" outlineLevel="0" collapsed="false">
      <c r="A17" s="248"/>
      <c r="B17" s="157" t="s">
        <v>204</v>
      </c>
      <c r="C17" s="158"/>
      <c r="D17" s="160" t="n">
        <f aca="false">SUM(E17:V17)</f>
        <v>26</v>
      </c>
      <c r="E17" s="159" t="n">
        <v>1</v>
      </c>
      <c r="F17" s="89" t="s">
        <v>47</v>
      </c>
      <c r="G17" s="159" t="n">
        <v>6</v>
      </c>
      <c r="H17" s="159" t="n">
        <v>2</v>
      </c>
      <c r="I17" s="159" t="n">
        <v>10</v>
      </c>
      <c r="J17" s="89" t="s">
        <v>47</v>
      </c>
      <c r="K17" s="89" t="s">
        <v>47</v>
      </c>
      <c r="L17" s="89" t="s">
        <v>47</v>
      </c>
      <c r="M17" s="89" t="s">
        <v>47</v>
      </c>
      <c r="N17" s="89" t="s">
        <v>47</v>
      </c>
      <c r="O17" s="159" t="n">
        <v>1</v>
      </c>
      <c r="P17" s="159" t="n">
        <v>2</v>
      </c>
      <c r="Q17" s="89" t="s">
        <v>47</v>
      </c>
      <c r="R17" s="89" t="s">
        <v>47</v>
      </c>
      <c r="S17" s="89" t="s">
        <v>47</v>
      </c>
      <c r="T17" s="159" t="n">
        <v>4</v>
      </c>
      <c r="U17" s="89" t="s">
        <v>47</v>
      </c>
      <c r="V17" s="115" t="s">
        <v>47</v>
      </c>
    </row>
    <row r="18" customFormat="false" ht="57" hidden="false" customHeight="true" outlineLevel="0" collapsed="false">
      <c r="A18" s="248"/>
      <c r="B18" s="157" t="s">
        <v>56</v>
      </c>
      <c r="C18" s="158"/>
      <c r="D18" s="160" t="n">
        <f aca="false">SUM(E18:V18)</f>
        <v>42</v>
      </c>
      <c r="E18" s="159" t="n">
        <v>1</v>
      </c>
      <c r="F18" s="89" t="s">
        <v>47</v>
      </c>
      <c r="G18" s="159" t="n">
        <v>6</v>
      </c>
      <c r="H18" s="159" t="n">
        <v>5</v>
      </c>
      <c r="I18" s="159" t="n">
        <v>13</v>
      </c>
      <c r="J18" s="89" t="s">
        <v>47</v>
      </c>
      <c r="K18" s="89" t="s">
        <v>47</v>
      </c>
      <c r="L18" s="89" t="s">
        <v>47</v>
      </c>
      <c r="M18" s="89" t="s">
        <v>47</v>
      </c>
      <c r="N18" s="89" t="s">
        <v>47</v>
      </c>
      <c r="O18" s="159" t="n">
        <v>1</v>
      </c>
      <c r="P18" s="159" t="n">
        <v>2</v>
      </c>
      <c r="Q18" s="89" t="s">
        <v>47</v>
      </c>
      <c r="R18" s="159" t="n">
        <v>5</v>
      </c>
      <c r="S18" s="89" t="s">
        <v>47</v>
      </c>
      <c r="T18" s="159" t="n">
        <v>3</v>
      </c>
      <c r="U18" s="89" t="s">
        <v>47</v>
      </c>
      <c r="V18" s="115" t="n">
        <v>6</v>
      </c>
    </row>
    <row r="19" customFormat="false" ht="57" hidden="false" customHeight="true" outlineLevel="0" collapsed="false">
      <c r="A19" s="248"/>
      <c r="B19" s="157" t="s">
        <v>57</v>
      </c>
      <c r="C19" s="158"/>
      <c r="D19" s="160" t="n">
        <f aca="false">SUM(E19:V19)</f>
        <v>32</v>
      </c>
      <c r="E19" s="159" t="n">
        <v>1</v>
      </c>
      <c r="F19" s="89" t="s">
        <v>47</v>
      </c>
      <c r="G19" s="159" t="n">
        <v>8</v>
      </c>
      <c r="H19" s="159" t="n">
        <v>4</v>
      </c>
      <c r="I19" s="159" t="n">
        <v>8</v>
      </c>
      <c r="J19" s="89" t="s">
        <v>47</v>
      </c>
      <c r="K19" s="89" t="s">
        <v>47</v>
      </c>
      <c r="L19" s="89" t="s">
        <v>47</v>
      </c>
      <c r="M19" s="89" t="s">
        <v>47</v>
      </c>
      <c r="N19" s="89" t="s">
        <v>47</v>
      </c>
      <c r="O19" s="89" t="s">
        <v>47</v>
      </c>
      <c r="P19" s="159" t="n">
        <v>3</v>
      </c>
      <c r="Q19" s="89" t="s">
        <v>47</v>
      </c>
      <c r="R19" s="159" t="n">
        <v>4</v>
      </c>
      <c r="S19" s="159" t="n">
        <v>1</v>
      </c>
      <c r="T19" s="159" t="n">
        <v>3</v>
      </c>
      <c r="U19" s="89" t="s">
        <v>47</v>
      </c>
      <c r="V19" s="115" t="s">
        <v>47</v>
      </c>
    </row>
    <row r="20" customFormat="false" ht="22.5" hidden="false" customHeight="true" outlineLevel="0" collapsed="false">
      <c r="A20" s="248"/>
      <c r="B20" s="157"/>
      <c r="C20" s="158"/>
      <c r="D20" s="160"/>
      <c r="E20" s="159"/>
      <c r="F20" s="159"/>
      <c r="G20" s="159"/>
      <c r="H20" s="159"/>
      <c r="I20" s="159"/>
      <c r="J20" s="159"/>
      <c r="K20" s="159"/>
      <c r="L20" s="159"/>
      <c r="M20" s="159"/>
      <c r="N20" s="159"/>
      <c r="O20" s="159"/>
      <c r="P20" s="159"/>
      <c r="Q20" s="159"/>
      <c r="R20" s="159"/>
      <c r="S20" s="159"/>
      <c r="T20" s="159"/>
      <c r="U20" s="159"/>
      <c r="V20" s="115"/>
    </row>
    <row r="21" customFormat="false" ht="57" hidden="false" customHeight="true" outlineLevel="0" collapsed="false">
      <c r="A21" s="248"/>
      <c r="B21" s="157" t="s">
        <v>205</v>
      </c>
      <c r="C21" s="158"/>
      <c r="D21" s="160" t="n">
        <f aca="false">SUM(E21:V21)</f>
        <v>49</v>
      </c>
      <c r="E21" s="159" t="n">
        <v>1</v>
      </c>
      <c r="F21" s="89" t="s">
        <v>47</v>
      </c>
      <c r="G21" s="159" t="n">
        <v>5</v>
      </c>
      <c r="H21" s="159" t="n">
        <v>7</v>
      </c>
      <c r="I21" s="159" t="n">
        <v>16</v>
      </c>
      <c r="J21" s="89" t="s">
        <v>47</v>
      </c>
      <c r="K21" s="89" t="s">
        <v>47</v>
      </c>
      <c r="L21" s="89" t="s">
        <v>47</v>
      </c>
      <c r="M21" s="89" t="s">
        <v>47</v>
      </c>
      <c r="N21" s="89" t="s">
        <v>47</v>
      </c>
      <c r="O21" s="159" t="n">
        <v>1</v>
      </c>
      <c r="P21" s="159" t="n">
        <v>2</v>
      </c>
      <c r="Q21" s="89" t="s">
        <v>47</v>
      </c>
      <c r="R21" s="159" t="n">
        <v>7</v>
      </c>
      <c r="S21" s="89" t="s">
        <v>47</v>
      </c>
      <c r="T21" s="159" t="n">
        <v>3</v>
      </c>
      <c r="U21" s="89" t="s">
        <v>47</v>
      </c>
      <c r="V21" s="115" t="n">
        <v>7</v>
      </c>
    </row>
    <row r="22" customFormat="false" ht="57" hidden="false" customHeight="true" outlineLevel="0" collapsed="false">
      <c r="A22" s="248"/>
      <c r="B22" s="157" t="s">
        <v>206</v>
      </c>
      <c r="C22" s="158"/>
      <c r="D22" s="160" t="n">
        <f aca="false">SUM(E22:V22)</f>
        <v>16</v>
      </c>
      <c r="E22" s="159" t="n">
        <v>1</v>
      </c>
      <c r="F22" s="89" t="s">
        <v>47</v>
      </c>
      <c r="G22" s="159" t="n">
        <v>3</v>
      </c>
      <c r="H22" s="159" t="n">
        <v>2</v>
      </c>
      <c r="I22" s="159" t="n">
        <v>6</v>
      </c>
      <c r="J22" s="89" t="s">
        <v>47</v>
      </c>
      <c r="K22" s="89" t="s">
        <v>47</v>
      </c>
      <c r="L22" s="89" t="s">
        <v>47</v>
      </c>
      <c r="M22" s="89" t="s">
        <v>47</v>
      </c>
      <c r="N22" s="89" t="s">
        <v>47</v>
      </c>
      <c r="O22" s="89" t="s">
        <v>47</v>
      </c>
      <c r="P22" s="89" t="s">
        <v>47</v>
      </c>
      <c r="Q22" s="159" t="n">
        <v>2</v>
      </c>
      <c r="R22" s="89" t="s">
        <v>47</v>
      </c>
      <c r="S22" s="89" t="s">
        <v>47</v>
      </c>
      <c r="T22" s="159" t="n">
        <v>2</v>
      </c>
      <c r="U22" s="89" t="s">
        <v>47</v>
      </c>
      <c r="V22" s="115" t="s">
        <v>47</v>
      </c>
    </row>
    <row r="23" customFormat="false" ht="57" hidden="false" customHeight="true" outlineLevel="0" collapsed="false">
      <c r="A23" s="248"/>
      <c r="B23" s="157" t="s">
        <v>207</v>
      </c>
      <c r="C23" s="158"/>
      <c r="D23" s="160" t="n">
        <f aca="false">SUM(E23:V23)</f>
        <v>21</v>
      </c>
      <c r="E23" s="159" t="n">
        <v>1</v>
      </c>
      <c r="F23" s="89" t="s">
        <v>47</v>
      </c>
      <c r="G23" s="159" t="n">
        <v>2</v>
      </c>
      <c r="H23" s="159" t="n">
        <v>2</v>
      </c>
      <c r="I23" s="159" t="n">
        <v>6</v>
      </c>
      <c r="J23" s="89" t="s">
        <v>47</v>
      </c>
      <c r="K23" s="89" t="s">
        <v>47</v>
      </c>
      <c r="L23" s="89" t="s">
        <v>47</v>
      </c>
      <c r="M23" s="89" t="s">
        <v>47</v>
      </c>
      <c r="N23" s="89" t="s">
        <v>47</v>
      </c>
      <c r="O23" s="159" t="n">
        <v>1</v>
      </c>
      <c r="P23" s="159" t="n">
        <v>2</v>
      </c>
      <c r="Q23" s="89" t="s">
        <v>47</v>
      </c>
      <c r="R23" s="89" t="s">
        <v>47</v>
      </c>
      <c r="S23" s="89" t="s">
        <v>47</v>
      </c>
      <c r="T23" s="159" t="n">
        <v>2</v>
      </c>
      <c r="U23" s="89" t="s">
        <v>47</v>
      </c>
      <c r="V23" s="115" t="n">
        <v>5</v>
      </c>
    </row>
    <row r="24" customFormat="false" ht="57" hidden="false" customHeight="true" outlineLevel="0" collapsed="false">
      <c r="A24" s="248"/>
      <c r="B24" s="157" t="s">
        <v>208</v>
      </c>
      <c r="C24" s="158"/>
      <c r="D24" s="160" t="n">
        <f aca="false">SUM(E24:V24)</f>
        <v>57</v>
      </c>
      <c r="E24" s="159" t="n">
        <v>1</v>
      </c>
      <c r="F24" s="89" t="s">
        <v>47</v>
      </c>
      <c r="G24" s="159" t="n">
        <v>10</v>
      </c>
      <c r="H24" s="159" t="n">
        <v>7</v>
      </c>
      <c r="I24" s="159" t="n">
        <v>13</v>
      </c>
      <c r="J24" s="89" t="s">
        <v>47</v>
      </c>
      <c r="K24" s="89" t="s">
        <v>47</v>
      </c>
      <c r="L24" s="89" t="s">
        <v>47</v>
      </c>
      <c r="M24" s="89" t="s">
        <v>47</v>
      </c>
      <c r="N24" s="89" t="s">
        <v>47</v>
      </c>
      <c r="O24" s="159" t="n">
        <v>1</v>
      </c>
      <c r="P24" s="159" t="n">
        <v>2</v>
      </c>
      <c r="Q24" s="89" t="s">
        <v>47</v>
      </c>
      <c r="R24" s="159" t="n">
        <v>7</v>
      </c>
      <c r="S24" s="89" t="s">
        <v>47</v>
      </c>
      <c r="T24" s="159" t="n">
        <v>2</v>
      </c>
      <c r="U24" s="89" t="s">
        <v>47</v>
      </c>
      <c r="V24" s="115" t="n">
        <v>14</v>
      </c>
    </row>
    <row r="25" customFormat="false" ht="57" hidden="false" customHeight="true" outlineLevel="0" collapsed="false">
      <c r="A25" s="248"/>
      <c r="B25" s="157" t="s">
        <v>62</v>
      </c>
      <c r="C25" s="158"/>
      <c r="D25" s="160" t="n">
        <f aca="false">SUM(E25:V25)</f>
        <v>22</v>
      </c>
      <c r="E25" s="159" t="n">
        <v>1</v>
      </c>
      <c r="F25" s="89" t="s">
        <v>47</v>
      </c>
      <c r="G25" s="159" t="n">
        <v>3</v>
      </c>
      <c r="H25" s="159" t="n">
        <v>2</v>
      </c>
      <c r="I25" s="159" t="n">
        <v>8</v>
      </c>
      <c r="J25" s="89" t="s">
        <v>47</v>
      </c>
      <c r="K25" s="89" t="s">
        <v>47</v>
      </c>
      <c r="L25" s="89" t="s">
        <v>47</v>
      </c>
      <c r="M25" s="89" t="s">
        <v>47</v>
      </c>
      <c r="N25" s="89" t="s">
        <v>47</v>
      </c>
      <c r="O25" s="89" t="s">
        <v>47</v>
      </c>
      <c r="P25" s="159" t="n">
        <v>2</v>
      </c>
      <c r="Q25" s="89" t="s">
        <v>47</v>
      </c>
      <c r="R25" s="89" t="s">
        <v>47</v>
      </c>
      <c r="S25" s="89" t="s">
        <v>47</v>
      </c>
      <c r="T25" s="159" t="n">
        <v>2</v>
      </c>
      <c r="U25" s="89" t="s">
        <v>47</v>
      </c>
      <c r="V25" s="115" t="n">
        <v>4</v>
      </c>
    </row>
    <row r="26" customFormat="false" ht="22.5" hidden="false" customHeight="true" outlineLevel="0" collapsed="false">
      <c r="A26" s="248"/>
      <c r="B26" s="157"/>
      <c r="C26" s="158"/>
      <c r="D26" s="160"/>
      <c r="E26" s="159"/>
      <c r="F26" s="159"/>
      <c r="G26" s="159"/>
      <c r="H26" s="159"/>
      <c r="I26" s="159"/>
      <c r="J26" s="159"/>
      <c r="K26" s="159"/>
      <c r="L26" s="159"/>
      <c r="M26" s="159"/>
      <c r="N26" s="159"/>
      <c r="O26" s="159"/>
      <c r="P26" s="159"/>
      <c r="Q26" s="159"/>
      <c r="R26" s="159"/>
      <c r="S26" s="159"/>
      <c r="T26" s="159"/>
      <c r="U26" s="159"/>
      <c r="V26" s="115"/>
    </row>
    <row r="27" customFormat="false" ht="57" hidden="false" customHeight="true" outlineLevel="0" collapsed="false">
      <c r="A27" s="248"/>
      <c r="B27" s="157" t="s">
        <v>209</v>
      </c>
      <c r="C27" s="158"/>
      <c r="D27" s="160" t="n">
        <f aca="false">SUM(E27:V27)</f>
        <v>49</v>
      </c>
      <c r="E27" s="159" t="n">
        <v>1</v>
      </c>
      <c r="F27" s="89" t="s">
        <v>47</v>
      </c>
      <c r="G27" s="159" t="n">
        <v>4</v>
      </c>
      <c r="H27" s="159" t="n">
        <v>7</v>
      </c>
      <c r="I27" s="159" t="n">
        <v>12</v>
      </c>
      <c r="J27" s="89" t="s">
        <v>47</v>
      </c>
      <c r="K27" s="89" t="s">
        <v>47</v>
      </c>
      <c r="L27" s="89" t="s">
        <v>47</v>
      </c>
      <c r="M27" s="89" t="s">
        <v>47</v>
      </c>
      <c r="N27" s="89" t="s">
        <v>47</v>
      </c>
      <c r="O27" s="159" t="n">
        <v>1</v>
      </c>
      <c r="P27" s="159" t="n">
        <v>2</v>
      </c>
      <c r="Q27" s="89" t="s">
        <v>47</v>
      </c>
      <c r="R27" s="159" t="n">
        <v>4</v>
      </c>
      <c r="S27" s="89" t="s">
        <v>47</v>
      </c>
      <c r="T27" s="89" t="s">
        <v>47</v>
      </c>
      <c r="U27" s="159" t="n">
        <v>2</v>
      </c>
      <c r="V27" s="115" t="n">
        <v>16</v>
      </c>
    </row>
    <row r="28" customFormat="false" ht="57" hidden="false" customHeight="true" outlineLevel="0" collapsed="false">
      <c r="A28" s="256"/>
      <c r="B28" s="161" t="s">
        <v>210</v>
      </c>
      <c r="C28" s="162"/>
      <c r="D28" s="163" t="n">
        <f aca="false">SUM(E28:V28)</f>
        <v>43</v>
      </c>
      <c r="E28" s="93" t="n">
        <v>1</v>
      </c>
      <c r="F28" s="93" t="s">
        <v>47</v>
      </c>
      <c r="G28" s="93" t="n">
        <v>8</v>
      </c>
      <c r="H28" s="93" t="n">
        <v>6</v>
      </c>
      <c r="I28" s="93" t="n">
        <v>16</v>
      </c>
      <c r="J28" s="93" t="s">
        <v>47</v>
      </c>
      <c r="K28" s="93" t="s">
        <v>47</v>
      </c>
      <c r="L28" s="93" t="s">
        <v>47</v>
      </c>
      <c r="M28" s="93" t="s">
        <v>47</v>
      </c>
      <c r="N28" s="93" t="s">
        <v>47</v>
      </c>
      <c r="O28" s="93" t="n">
        <v>1</v>
      </c>
      <c r="P28" s="93" t="n">
        <v>2</v>
      </c>
      <c r="Q28" s="93" t="s">
        <v>47</v>
      </c>
      <c r="R28" s="93" t="n">
        <v>5</v>
      </c>
      <c r="S28" s="93" t="s">
        <v>47</v>
      </c>
      <c r="T28" s="93" t="n">
        <v>3</v>
      </c>
      <c r="U28" s="93" t="s">
        <v>47</v>
      </c>
      <c r="V28" s="116" t="n">
        <v>1</v>
      </c>
    </row>
    <row r="29" customFormat="false" ht="23.1" hidden="false" customHeight="true" outlineLevel="0" collapsed="false"/>
  </sheetData>
  <mergeCells count="21">
    <mergeCell ref="A2:B2"/>
    <mergeCell ref="B3:B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</mergeCells>
  <printOptions headings="false" gridLines="false" gridLinesSet="true" horizontalCentered="false" verticalCentered="false"/>
  <pageMargins left="0.729861111111111" right="0.25" top="0.729861111111111" bottom="0.44027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0.86"/>
    <col collapsed="false" customWidth="true" hidden="false" outlineLevel="0" max="2" min="2" style="62" width="10.62"/>
    <col collapsed="false" customWidth="true" hidden="false" outlineLevel="0" max="3" min="3" style="62" width="0.86"/>
    <col collapsed="false" customWidth="true" hidden="false" outlineLevel="0" max="19" min="4" style="62" width="7.99"/>
    <col collapsed="false" customWidth="false" hidden="false" outlineLevel="0" max="257" min="20" style="62" width="8.99"/>
  </cols>
  <sheetData>
    <row r="1" s="63" customFormat="true" ht="32.1" hidden="false" customHeight="true" outlineLevel="0" collapsed="false">
      <c r="A1" s="6" t="s">
        <v>65</v>
      </c>
      <c r="C1" s="8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</row>
    <row r="2" s="63" customFormat="true" ht="32.1" hidden="false" customHeight="true" outlineLevel="0" collapsed="false">
      <c r="A2" s="6" t="s">
        <v>66</v>
      </c>
      <c r="C2" s="8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s="65" customFormat="true" ht="15" hidden="false" customHeight="true" outlineLevel="0" collapsed="false">
      <c r="A3" s="64" t="s">
        <v>67</v>
      </c>
      <c r="B3" s="64"/>
      <c r="C3" s="1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s="65" customFormat="true" ht="32.1" hidden="false" customHeight="true" outlineLevel="0" collapsed="false">
      <c r="A4" s="66"/>
      <c r="B4" s="67" t="s">
        <v>26</v>
      </c>
      <c r="C4" s="68"/>
      <c r="D4" s="16" t="s">
        <v>68</v>
      </c>
      <c r="E4" s="16"/>
      <c r="F4" s="16" t="s">
        <v>69</v>
      </c>
      <c r="G4" s="16"/>
      <c r="H4" s="16" t="s">
        <v>37</v>
      </c>
      <c r="I4" s="16"/>
      <c r="J4" s="16" t="s">
        <v>38</v>
      </c>
      <c r="K4" s="16"/>
      <c r="L4" s="16" t="s">
        <v>34</v>
      </c>
      <c r="M4" s="16"/>
      <c r="N4" s="69" t="s">
        <v>70</v>
      </c>
      <c r="O4" s="70" t="s">
        <v>71</v>
      </c>
      <c r="P4" s="70"/>
      <c r="Q4" s="70"/>
      <c r="R4" s="70"/>
      <c r="S4" s="70"/>
      <c r="T4" s="71"/>
      <c r="U4" s="71"/>
    </row>
    <row r="5" s="65" customFormat="true" ht="32.1" hidden="false" customHeight="true" outlineLevel="0" collapsed="false">
      <c r="A5" s="72"/>
      <c r="B5" s="67"/>
      <c r="C5" s="73"/>
      <c r="D5" s="21" t="s">
        <v>72</v>
      </c>
      <c r="E5" s="21" t="s">
        <v>73</v>
      </c>
      <c r="F5" s="21" t="s">
        <v>72</v>
      </c>
      <c r="G5" s="21" t="s">
        <v>73</v>
      </c>
      <c r="H5" s="21" t="s">
        <v>72</v>
      </c>
      <c r="I5" s="21" t="s">
        <v>73</v>
      </c>
      <c r="J5" s="21" t="s">
        <v>72</v>
      </c>
      <c r="K5" s="21" t="s">
        <v>73</v>
      </c>
      <c r="L5" s="21" t="s">
        <v>72</v>
      </c>
      <c r="M5" s="21" t="s">
        <v>73</v>
      </c>
      <c r="N5" s="69"/>
      <c r="O5" s="21" t="s">
        <v>35</v>
      </c>
      <c r="P5" s="21" t="s">
        <v>36</v>
      </c>
      <c r="Q5" s="21" t="s">
        <v>74</v>
      </c>
      <c r="R5" s="21" t="s">
        <v>75</v>
      </c>
      <c r="S5" s="74" t="s">
        <v>34</v>
      </c>
      <c r="T5" s="71"/>
      <c r="U5" s="71"/>
    </row>
    <row r="6" s="65" customFormat="true" ht="32.1" hidden="false" customHeight="true" outlineLevel="0" collapsed="false">
      <c r="A6" s="75"/>
      <c r="B6" s="67"/>
      <c r="C6" s="76"/>
      <c r="D6" s="21"/>
      <c r="E6" s="21"/>
      <c r="F6" s="21"/>
      <c r="G6" s="21"/>
      <c r="H6" s="21"/>
      <c r="I6" s="21"/>
      <c r="J6" s="21"/>
      <c r="K6" s="21"/>
      <c r="L6" s="21"/>
      <c r="M6" s="21"/>
      <c r="N6" s="69"/>
      <c r="O6" s="21"/>
      <c r="P6" s="21"/>
      <c r="Q6" s="21"/>
      <c r="R6" s="21"/>
      <c r="S6" s="74"/>
      <c r="T6" s="71"/>
      <c r="U6" s="71"/>
    </row>
    <row r="7" s="65" customFormat="true" ht="36.75" hidden="false" customHeight="true" outlineLevel="0" collapsed="false">
      <c r="A7" s="72"/>
      <c r="B7" s="19" t="s">
        <v>76</v>
      </c>
      <c r="C7" s="73"/>
      <c r="D7" s="77" t="n">
        <v>4768</v>
      </c>
      <c r="E7" s="77" t="n">
        <v>4961</v>
      </c>
      <c r="F7" s="77" t="n">
        <v>456</v>
      </c>
      <c r="G7" s="77" t="n">
        <v>582</v>
      </c>
      <c r="H7" s="77" t="n">
        <v>6742</v>
      </c>
      <c r="I7" s="77" t="n">
        <v>9781</v>
      </c>
      <c r="J7" s="77" t="n">
        <v>7959</v>
      </c>
      <c r="K7" s="77" t="n">
        <v>11261</v>
      </c>
      <c r="L7" s="77" t="n">
        <v>498</v>
      </c>
      <c r="M7" s="77" t="n">
        <v>768</v>
      </c>
      <c r="N7" s="78" t="n">
        <v>17596</v>
      </c>
      <c r="O7" s="77" t="n">
        <v>548</v>
      </c>
      <c r="P7" s="77" t="n">
        <v>0</v>
      </c>
      <c r="Q7" s="77" t="n">
        <v>3821</v>
      </c>
      <c r="R7" s="77" t="n">
        <v>4494</v>
      </c>
      <c r="S7" s="79" t="n">
        <v>8</v>
      </c>
      <c r="T7" s="71"/>
      <c r="U7" s="71"/>
    </row>
    <row r="8" s="65" customFormat="true" ht="36.75" hidden="false" customHeight="true" outlineLevel="0" collapsed="false">
      <c r="A8" s="72"/>
      <c r="B8" s="19" t="n">
        <v>18</v>
      </c>
      <c r="C8" s="73"/>
      <c r="D8" s="77" t="n">
        <v>8855</v>
      </c>
      <c r="E8" s="77" t="n">
        <v>9181</v>
      </c>
      <c r="F8" s="77" t="n">
        <v>878</v>
      </c>
      <c r="G8" s="77" t="n">
        <v>1115</v>
      </c>
      <c r="H8" s="77" t="n">
        <v>10368</v>
      </c>
      <c r="I8" s="77" t="n">
        <v>14192</v>
      </c>
      <c r="J8" s="77" t="n">
        <v>11811</v>
      </c>
      <c r="K8" s="77" t="n">
        <v>17101</v>
      </c>
      <c r="L8" s="77" t="n">
        <v>765</v>
      </c>
      <c r="M8" s="77" t="n">
        <v>1557</v>
      </c>
      <c r="N8" s="78" t="n">
        <v>32441</v>
      </c>
      <c r="O8" s="77" t="n">
        <v>106</v>
      </c>
      <c r="P8" s="77" t="n">
        <v>0</v>
      </c>
      <c r="Q8" s="77" t="n">
        <v>4775</v>
      </c>
      <c r="R8" s="77" t="n">
        <v>5501</v>
      </c>
      <c r="S8" s="79" t="n">
        <v>0</v>
      </c>
      <c r="T8" s="71"/>
      <c r="U8" s="71"/>
    </row>
    <row r="9" s="83" customFormat="true" ht="48.75" hidden="false" customHeight="true" outlineLevel="0" collapsed="false">
      <c r="A9" s="38"/>
      <c r="B9" s="80" t="n">
        <v>19</v>
      </c>
      <c r="C9" s="40"/>
      <c r="D9" s="81" t="n">
        <f aca="false">SUM(D11:D30)</f>
        <v>10176</v>
      </c>
      <c r="E9" s="81" t="n">
        <f aca="false">SUM(E11:E30)</f>
        <v>10241</v>
      </c>
      <c r="F9" s="81" t="n">
        <f aca="false">SUM(F11:F30)</f>
        <v>1815</v>
      </c>
      <c r="G9" s="81" t="n">
        <f aca="false">SUM(G11:G30)</f>
        <v>1973</v>
      </c>
      <c r="H9" s="81" t="n">
        <f aca="false">SUM(H11:H30)</f>
        <v>18076</v>
      </c>
      <c r="I9" s="81" t="n">
        <f aca="false">SUM(I11:I30)</f>
        <v>25701</v>
      </c>
      <c r="J9" s="81" t="n">
        <f aca="false">SUM(J11:J30)</f>
        <v>17214</v>
      </c>
      <c r="K9" s="81" t="n">
        <f aca="false">SUM(K11:K30)</f>
        <v>25239</v>
      </c>
      <c r="L9" s="81" t="n">
        <f aca="false">SUM(L11:L30)</f>
        <v>918</v>
      </c>
      <c r="M9" s="81" t="n">
        <f aca="false">SUM(M11:M30)</f>
        <v>1554</v>
      </c>
      <c r="N9" s="81" t="n">
        <f aca="false">SUM(N11:N30)</f>
        <v>41035</v>
      </c>
      <c r="O9" s="81" t="n">
        <f aca="false">SUM(O11:O30)</f>
        <v>172</v>
      </c>
      <c r="P9" s="81" t="n">
        <f aca="false">SUM(P11:P30)</f>
        <v>0</v>
      </c>
      <c r="Q9" s="81" t="n">
        <f aca="false">SUM(Q11:Q30)</f>
        <v>294</v>
      </c>
      <c r="R9" s="81" t="n">
        <f aca="false">SUM(R11:R30)</f>
        <v>695</v>
      </c>
      <c r="S9" s="82" t="n">
        <f aca="false">SUM(S11:S30)</f>
        <v>0</v>
      </c>
    </row>
    <row r="10" s="65" customFormat="true" ht="18.75" hidden="false" customHeight="true" outlineLevel="0" collapsed="false">
      <c r="A10" s="72"/>
      <c r="B10" s="84"/>
      <c r="C10" s="85"/>
      <c r="D10" s="86"/>
      <c r="E10" s="86"/>
      <c r="F10" s="86"/>
      <c r="G10" s="86"/>
      <c r="H10" s="86"/>
      <c r="I10" s="86"/>
      <c r="J10" s="86"/>
      <c r="K10" s="86"/>
      <c r="L10" s="86"/>
      <c r="M10" s="86"/>
      <c r="N10" s="86"/>
      <c r="O10" s="86"/>
      <c r="P10" s="86"/>
      <c r="Q10" s="86"/>
      <c r="R10" s="86"/>
      <c r="S10" s="87"/>
    </row>
    <row r="11" s="65" customFormat="true" ht="51.75" hidden="false" customHeight="true" outlineLevel="0" collapsed="false">
      <c r="A11" s="72"/>
      <c r="B11" s="50" t="s">
        <v>46</v>
      </c>
      <c r="C11" s="88"/>
      <c r="D11" s="89" t="n">
        <v>5355</v>
      </c>
      <c r="E11" s="89" t="n">
        <v>5394</v>
      </c>
      <c r="F11" s="89" t="n">
        <v>319</v>
      </c>
      <c r="G11" s="89" t="n">
        <v>456</v>
      </c>
      <c r="H11" s="89" t="n">
        <v>5103</v>
      </c>
      <c r="I11" s="89" t="n">
        <v>5462</v>
      </c>
      <c r="J11" s="89" t="n">
        <v>6174</v>
      </c>
      <c r="K11" s="89" t="n">
        <v>8867</v>
      </c>
      <c r="L11" s="89" t="s">
        <v>47</v>
      </c>
      <c r="M11" s="89" t="s">
        <v>47</v>
      </c>
      <c r="N11" s="90" t="n">
        <v>14334</v>
      </c>
      <c r="O11" s="90" t="s">
        <v>47</v>
      </c>
      <c r="P11" s="90" t="s">
        <v>47</v>
      </c>
      <c r="Q11" s="90" t="s">
        <v>47</v>
      </c>
      <c r="R11" s="90" t="s">
        <v>47</v>
      </c>
      <c r="S11" s="91" t="s">
        <v>47</v>
      </c>
    </row>
    <row r="12" s="65" customFormat="true" ht="51.75" hidden="false" customHeight="true" outlineLevel="0" collapsed="false">
      <c r="A12" s="72"/>
      <c r="B12" s="50" t="s">
        <v>49</v>
      </c>
      <c r="C12" s="88"/>
      <c r="D12" s="89" t="n">
        <v>440</v>
      </c>
      <c r="E12" s="89" t="n">
        <v>459</v>
      </c>
      <c r="F12" s="89" t="n">
        <v>30</v>
      </c>
      <c r="G12" s="89" t="n">
        <v>30</v>
      </c>
      <c r="H12" s="89" t="n">
        <v>2205</v>
      </c>
      <c r="I12" s="89" t="n">
        <v>5986</v>
      </c>
      <c r="J12" s="89" t="n">
        <v>1809</v>
      </c>
      <c r="K12" s="89" t="n">
        <v>4561</v>
      </c>
      <c r="L12" s="89" t="s">
        <v>47</v>
      </c>
      <c r="M12" s="89" t="s">
        <v>47</v>
      </c>
      <c r="N12" s="90" t="n">
        <v>6394</v>
      </c>
      <c r="O12" s="90" t="s">
        <v>47</v>
      </c>
      <c r="P12" s="90" t="s">
        <v>47</v>
      </c>
      <c r="Q12" s="90" t="s">
        <v>47</v>
      </c>
      <c r="R12" s="90" t="n">
        <v>328</v>
      </c>
      <c r="S12" s="91" t="s">
        <v>47</v>
      </c>
    </row>
    <row r="13" s="65" customFormat="true" ht="51.75" hidden="false" customHeight="true" outlineLevel="0" collapsed="false">
      <c r="A13" s="72"/>
      <c r="B13" s="50" t="s">
        <v>50</v>
      </c>
      <c r="C13" s="88"/>
      <c r="D13" s="89" t="n">
        <v>4337</v>
      </c>
      <c r="E13" s="89" t="n">
        <v>4343</v>
      </c>
      <c r="F13" s="89" t="n">
        <v>1397</v>
      </c>
      <c r="G13" s="89" t="n">
        <v>1397</v>
      </c>
      <c r="H13" s="89" t="n">
        <v>7801</v>
      </c>
      <c r="I13" s="89" t="n">
        <v>7801</v>
      </c>
      <c r="J13" s="89" t="n">
        <v>7485</v>
      </c>
      <c r="K13" s="89" t="n">
        <v>8029</v>
      </c>
      <c r="L13" s="89" t="s">
        <v>47</v>
      </c>
      <c r="M13" s="89" t="s">
        <v>47</v>
      </c>
      <c r="N13" s="90" t="n">
        <v>14580</v>
      </c>
      <c r="O13" s="90" t="n">
        <v>172</v>
      </c>
      <c r="P13" s="90" t="s">
        <v>47</v>
      </c>
      <c r="Q13" s="90" t="s">
        <v>47</v>
      </c>
      <c r="R13" s="90" t="s">
        <v>47</v>
      </c>
      <c r="S13" s="91" t="s">
        <v>47</v>
      </c>
    </row>
    <row r="14" s="65" customFormat="true" ht="51.75" hidden="false" customHeight="true" outlineLevel="0" collapsed="false">
      <c r="A14" s="72"/>
      <c r="B14" s="50" t="s">
        <v>51</v>
      </c>
      <c r="C14" s="88"/>
      <c r="D14" s="89" t="n">
        <v>3</v>
      </c>
      <c r="E14" s="89" t="n">
        <v>3</v>
      </c>
      <c r="F14" s="89" t="n">
        <v>51</v>
      </c>
      <c r="G14" s="89" t="n">
        <v>53</v>
      </c>
      <c r="H14" s="89" t="n">
        <v>2469</v>
      </c>
      <c r="I14" s="89" t="n">
        <v>5850</v>
      </c>
      <c r="J14" s="89" t="n">
        <v>693</v>
      </c>
      <c r="K14" s="89" t="n">
        <v>2055</v>
      </c>
      <c r="L14" s="89" t="n">
        <v>5</v>
      </c>
      <c r="M14" s="89" t="n">
        <v>5</v>
      </c>
      <c r="N14" s="90" t="n">
        <v>3241</v>
      </c>
      <c r="O14" s="90" t="s">
        <v>47</v>
      </c>
      <c r="P14" s="90" t="s">
        <v>47</v>
      </c>
      <c r="Q14" s="90" t="n">
        <v>293</v>
      </c>
      <c r="R14" s="90" t="n">
        <v>319</v>
      </c>
      <c r="S14" s="91" t="s">
        <v>47</v>
      </c>
    </row>
    <row r="15" s="65" customFormat="true" ht="51.75" hidden="false" customHeight="true" outlineLevel="0" collapsed="false">
      <c r="A15" s="72"/>
      <c r="B15" s="50" t="s">
        <v>77</v>
      </c>
      <c r="C15" s="88"/>
      <c r="D15" s="89" t="s">
        <v>47</v>
      </c>
      <c r="E15" s="89" t="s">
        <v>47</v>
      </c>
      <c r="F15" s="89" t="s">
        <v>47</v>
      </c>
      <c r="G15" s="89" t="s">
        <v>47</v>
      </c>
      <c r="H15" s="89" t="s">
        <v>47</v>
      </c>
      <c r="I15" s="89" t="s">
        <v>47</v>
      </c>
      <c r="J15" s="89" t="n">
        <v>13</v>
      </c>
      <c r="K15" s="89" t="n">
        <v>18</v>
      </c>
      <c r="L15" s="89" t="s">
        <v>47</v>
      </c>
      <c r="M15" s="89" t="s">
        <v>47</v>
      </c>
      <c r="N15" s="90" t="n">
        <v>51</v>
      </c>
      <c r="O15" s="90" t="s">
        <v>47</v>
      </c>
      <c r="P15" s="90" t="s">
        <v>47</v>
      </c>
      <c r="Q15" s="90" t="s">
        <v>47</v>
      </c>
      <c r="R15" s="90" t="s">
        <v>47</v>
      </c>
      <c r="S15" s="91" t="s">
        <v>47</v>
      </c>
    </row>
    <row r="16" s="65" customFormat="true" ht="19.5" hidden="false" customHeight="true" outlineLevel="0" collapsed="false">
      <c r="A16" s="72"/>
      <c r="B16" s="50"/>
      <c r="C16" s="88"/>
      <c r="D16" s="89"/>
      <c r="E16" s="89"/>
      <c r="F16" s="89"/>
      <c r="G16" s="89"/>
      <c r="H16" s="89"/>
      <c r="I16" s="89"/>
      <c r="J16" s="89"/>
      <c r="K16" s="89"/>
      <c r="L16" s="89"/>
      <c r="M16" s="89"/>
      <c r="N16" s="90"/>
      <c r="O16" s="90"/>
      <c r="P16" s="90"/>
      <c r="Q16" s="90"/>
      <c r="R16" s="90"/>
      <c r="S16" s="91"/>
    </row>
    <row r="17" s="65" customFormat="true" ht="51.75" hidden="false" customHeight="true" outlineLevel="0" collapsed="false">
      <c r="A17" s="72"/>
      <c r="B17" s="50" t="s">
        <v>78</v>
      </c>
      <c r="C17" s="88"/>
      <c r="D17" s="89" t="s">
        <v>47</v>
      </c>
      <c r="E17" s="89" t="s">
        <v>47</v>
      </c>
      <c r="F17" s="89" t="s">
        <v>47</v>
      </c>
      <c r="G17" s="89" t="s">
        <v>47</v>
      </c>
      <c r="H17" s="89" t="n">
        <v>17</v>
      </c>
      <c r="I17" s="89" t="n">
        <v>33</v>
      </c>
      <c r="J17" s="89" t="n">
        <v>23</v>
      </c>
      <c r="K17" s="89" t="n">
        <v>67</v>
      </c>
      <c r="L17" s="89" t="n">
        <v>89</v>
      </c>
      <c r="M17" s="89" t="n">
        <v>172</v>
      </c>
      <c r="N17" s="90" t="n">
        <v>595</v>
      </c>
      <c r="O17" s="90" t="s">
        <v>47</v>
      </c>
      <c r="P17" s="90" t="s">
        <v>47</v>
      </c>
      <c r="Q17" s="90" t="s">
        <v>47</v>
      </c>
      <c r="R17" s="90" t="s">
        <v>47</v>
      </c>
      <c r="S17" s="91" t="s">
        <v>47</v>
      </c>
    </row>
    <row r="18" s="65" customFormat="true" ht="51.75" hidden="false" customHeight="true" outlineLevel="0" collapsed="false">
      <c r="A18" s="72"/>
      <c r="B18" s="50" t="s">
        <v>79</v>
      </c>
      <c r="C18" s="88"/>
      <c r="D18" s="89" t="s">
        <v>47</v>
      </c>
      <c r="E18" s="89" t="s">
        <v>47</v>
      </c>
      <c r="F18" s="89" t="n">
        <v>6</v>
      </c>
      <c r="G18" s="89" t="n">
        <v>12</v>
      </c>
      <c r="H18" s="89" t="n">
        <v>52</v>
      </c>
      <c r="I18" s="89" t="n">
        <v>66</v>
      </c>
      <c r="J18" s="89" t="n">
        <v>133</v>
      </c>
      <c r="K18" s="89" t="n">
        <v>166</v>
      </c>
      <c r="L18" s="89" t="n">
        <v>178</v>
      </c>
      <c r="M18" s="89" t="n">
        <v>181</v>
      </c>
      <c r="N18" s="90" t="n">
        <v>303</v>
      </c>
      <c r="O18" s="90" t="s">
        <v>47</v>
      </c>
      <c r="P18" s="90" t="s">
        <v>47</v>
      </c>
      <c r="Q18" s="90" t="n">
        <v>1</v>
      </c>
      <c r="R18" s="90" t="n">
        <v>4</v>
      </c>
      <c r="S18" s="91" t="s">
        <v>47</v>
      </c>
    </row>
    <row r="19" s="65" customFormat="true" ht="51.75" hidden="false" customHeight="true" outlineLevel="0" collapsed="false">
      <c r="A19" s="72"/>
      <c r="B19" s="50" t="s">
        <v>80</v>
      </c>
      <c r="C19" s="88"/>
      <c r="D19" s="89" t="s">
        <v>47</v>
      </c>
      <c r="E19" s="89" t="s">
        <v>47</v>
      </c>
      <c r="F19" s="89" t="s">
        <v>47</v>
      </c>
      <c r="G19" s="89" t="s">
        <v>47</v>
      </c>
      <c r="H19" s="89" t="s">
        <v>47</v>
      </c>
      <c r="I19" s="89" t="s">
        <v>47</v>
      </c>
      <c r="J19" s="89" t="s">
        <v>47</v>
      </c>
      <c r="K19" s="89" t="s">
        <v>47</v>
      </c>
      <c r="L19" s="89" t="s">
        <v>47</v>
      </c>
      <c r="M19" s="89" t="s">
        <v>47</v>
      </c>
      <c r="N19" s="90" t="n">
        <v>385</v>
      </c>
      <c r="O19" s="90" t="s">
        <v>47</v>
      </c>
      <c r="P19" s="90" t="s">
        <v>47</v>
      </c>
      <c r="Q19" s="90" t="s">
        <v>47</v>
      </c>
      <c r="R19" s="90" t="s">
        <v>47</v>
      </c>
      <c r="S19" s="91" t="s">
        <v>47</v>
      </c>
    </row>
    <row r="20" s="65" customFormat="true" ht="51.75" hidden="false" customHeight="true" outlineLevel="0" collapsed="false">
      <c r="A20" s="72"/>
      <c r="B20" s="50" t="s">
        <v>56</v>
      </c>
      <c r="C20" s="88"/>
      <c r="D20" s="89" t="n">
        <v>39</v>
      </c>
      <c r="E20" s="89" t="n">
        <v>40</v>
      </c>
      <c r="F20" s="89" t="n">
        <v>1</v>
      </c>
      <c r="G20" s="89" t="n">
        <v>2</v>
      </c>
      <c r="H20" s="89" t="n">
        <v>318</v>
      </c>
      <c r="I20" s="89" t="n">
        <v>357</v>
      </c>
      <c r="J20" s="89" t="n">
        <v>280</v>
      </c>
      <c r="K20" s="89" t="n">
        <v>494</v>
      </c>
      <c r="L20" s="89" t="n">
        <v>128</v>
      </c>
      <c r="M20" s="89" t="n">
        <v>333</v>
      </c>
      <c r="N20" s="90" t="n">
        <v>401</v>
      </c>
      <c r="O20" s="90" t="s">
        <v>47</v>
      </c>
      <c r="P20" s="90" t="s">
        <v>47</v>
      </c>
      <c r="Q20" s="90" t="s">
        <v>47</v>
      </c>
      <c r="R20" s="90" t="s">
        <v>47</v>
      </c>
      <c r="S20" s="91" t="s">
        <v>47</v>
      </c>
    </row>
    <row r="21" s="65" customFormat="true" ht="51.75" hidden="false" customHeight="true" outlineLevel="0" collapsed="false">
      <c r="A21" s="72"/>
      <c r="B21" s="50" t="s">
        <v>57</v>
      </c>
      <c r="C21" s="88"/>
      <c r="D21" s="89" t="n">
        <v>2</v>
      </c>
      <c r="E21" s="89" t="n">
        <v>2</v>
      </c>
      <c r="F21" s="89" t="n">
        <v>3</v>
      </c>
      <c r="G21" s="89" t="n">
        <v>3</v>
      </c>
      <c r="H21" s="89" t="n">
        <v>23</v>
      </c>
      <c r="I21" s="89" t="n">
        <v>33</v>
      </c>
      <c r="J21" s="89" t="n">
        <v>37</v>
      </c>
      <c r="K21" s="89" t="n">
        <v>61</v>
      </c>
      <c r="L21" s="89" t="n">
        <v>104</v>
      </c>
      <c r="M21" s="89" t="n">
        <v>254</v>
      </c>
      <c r="N21" s="90" t="n">
        <v>227</v>
      </c>
      <c r="O21" s="90" t="s">
        <v>47</v>
      </c>
      <c r="P21" s="90" t="s">
        <v>47</v>
      </c>
      <c r="Q21" s="90" t="s">
        <v>47</v>
      </c>
      <c r="R21" s="90" t="s">
        <v>47</v>
      </c>
      <c r="S21" s="91" t="s">
        <v>47</v>
      </c>
    </row>
    <row r="22" s="65" customFormat="true" ht="19.5" hidden="false" customHeight="true" outlineLevel="0" collapsed="false">
      <c r="A22" s="72"/>
      <c r="B22" s="50"/>
      <c r="C22" s="88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90"/>
      <c r="O22" s="90"/>
      <c r="P22" s="90"/>
      <c r="Q22" s="90"/>
      <c r="R22" s="90"/>
      <c r="S22" s="91"/>
    </row>
    <row r="23" s="65" customFormat="true" ht="51.75" hidden="false" customHeight="true" outlineLevel="0" collapsed="false">
      <c r="A23" s="72"/>
      <c r="B23" s="50" t="s">
        <v>81</v>
      </c>
      <c r="C23" s="88"/>
      <c r="D23" s="89" t="s">
        <v>47</v>
      </c>
      <c r="E23" s="89" t="s">
        <v>47</v>
      </c>
      <c r="F23" s="89" t="s">
        <v>47</v>
      </c>
      <c r="G23" s="89" t="s">
        <v>47</v>
      </c>
      <c r="H23" s="89" t="n">
        <v>16</v>
      </c>
      <c r="I23" s="89" t="n">
        <v>18</v>
      </c>
      <c r="J23" s="89" t="n">
        <v>193</v>
      </c>
      <c r="K23" s="89" t="n">
        <v>289</v>
      </c>
      <c r="L23" s="89" t="n">
        <v>11</v>
      </c>
      <c r="M23" s="89" t="n">
        <v>21</v>
      </c>
      <c r="N23" s="90" t="n">
        <v>130</v>
      </c>
      <c r="O23" s="90" t="s">
        <v>47</v>
      </c>
      <c r="P23" s="90" t="s">
        <v>47</v>
      </c>
      <c r="Q23" s="90" t="s">
        <v>47</v>
      </c>
      <c r="R23" s="90" t="n">
        <v>12</v>
      </c>
      <c r="S23" s="91" t="s">
        <v>47</v>
      </c>
    </row>
    <row r="24" s="65" customFormat="true" ht="51.75" hidden="false" customHeight="true" outlineLevel="0" collapsed="false">
      <c r="A24" s="72"/>
      <c r="B24" s="50" t="s">
        <v>82</v>
      </c>
      <c r="C24" s="88"/>
      <c r="D24" s="89" t="s">
        <v>47</v>
      </c>
      <c r="E24" s="89" t="s">
        <v>47</v>
      </c>
      <c r="F24" s="89" t="s">
        <v>47</v>
      </c>
      <c r="G24" s="89" t="s">
        <v>47</v>
      </c>
      <c r="H24" s="89" t="n">
        <v>19</v>
      </c>
      <c r="I24" s="89" t="n">
        <v>19</v>
      </c>
      <c r="J24" s="89" t="n">
        <v>12</v>
      </c>
      <c r="K24" s="89" t="n">
        <v>12</v>
      </c>
      <c r="L24" s="89" t="n">
        <v>176</v>
      </c>
      <c r="M24" s="89" t="n">
        <v>176</v>
      </c>
      <c r="N24" s="90" t="n">
        <v>10</v>
      </c>
      <c r="O24" s="90" t="s">
        <v>47</v>
      </c>
      <c r="P24" s="90" t="s">
        <v>47</v>
      </c>
      <c r="Q24" s="90" t="s">
        <v>47</v>
      </c>
      <c r="R24" s="90" t="s">
        <v>47</v>
      </c>
      <c r="S24" s="91" t="s">
        <v>47</v>
      </c>
    </row>
    <row r="25" s="65" customFormat="true" ht="51.75" hidden="false" customHeight="true" outlineLevel="0" collapsed="false">
      <c r="A25" s="72"/>
      <c r="B25" s="50" t="s">
        <v>83</v>
      </c>
      <c r="C25" s="88"/>
      <c r="D25" s="89" t="s">
        <v>47</v>
      </c>
      <c r="E25" s="89" t="s">
        <v>47</v>
      </c>
      <c r="F25" s="89" t="n">
        <v>1</v>
      </c>
      <c r="G25" s="89" t="n">
        <v>3</v>
      </c>
      <c r="H25" s="89" t="n">
        <v>7</v>
      </c>
      <c r="I25" s="89" t="n">
        <v>8</v>
      </c>
      <c r="J25" s="89" t="s">
        <v>47</v>
      </c>
      <c r="K25" s="89" t="s">
        <v>47</v>
      </c>
      <c r="L25" s="89" t="n">
        <v>24</v>
      </c>
      <c r="M25" s="89" t="n">
        <v>32</v>
      </c>
      <c r="N25" s="90" t="n">
        <v>68</v>
      </c>
      <c r="O25" s="90" t="s">
        <v>47</v>
      </c>
      <c r="P25" s="90" t="s">
        <v>47</v>
      </c>
      <c r="Q25" s="90" t="s">
        <v>47</v>
      </c>
      <c r="R25" s="90" t="s">
        <v>47</v>
      </c>
      <c r="S25" s="91" t="s">
        <v>47</v>
      </c>
    </row>
    <row r="26" s="65" customFormat="true" ht="51.75" hidden="false" customHeight="true" outlineLevel="0" collapsed="false">
      <c r="A26" s="72"/>
      <c r="B26" s="50" t="s">
        <v>84</v>
      </c>
      <c r="C26" s="88"/>
      <c r="D26" s="89" t="s">
        <v>47</v>
      </c>
      <c r="E26" s="89" t="s">
        <v>47</v>
      </c>
      <c r="F26" s="89" t="s">
        <v>47</v>
      </c>
      <c r="G26" s="89" t="s">
        <v>47</v>
      </c>
      <c r="H26" s="89" t="n">
        <v>4</v>
      </c>
      <c r="I26" s="89" t="n">
        <v>4</v>
      </c>
      <c r="J26" s="89" t="n">
        <v>76</v>
      </c>
      <c r="K26" s="89" t="n">
        <v>81</v>
      </c>
      <c r="L26" s="89" t="n">
        <v>17</v>
      </c>
      <c r="M26" s="89" t="n">
        <v>17</v>
      </c>
      <c r="N26" s="90" t="n">
        <v>22</v>
      </c>
      <c r="O26" s="90" t="s">
        <v>47</v>
      </c>
      <c r="P26" s="90" t="s">
        <v>47</v>
      </c>
      <c r="Q26" s="90" t="s">
        <v>47</v>
      </c>
      <c r="R26" s="90" t="n">
        <v>7</v>
      </c>
      <c r="S26" s="91" t="s">
        <v>47</v>
      </c>
    </row>
    <row r="27" s="65" customFormat="true" ht="51.75" hidden="false" customHeight="true" outlineLevel="0" collapsed="false">
      <c r="A27" s="72"/>
      <c r="B27" s="50" t="s">
        <v>62</v>
      </c>
      <c r="C27" s="88"/>
      <c r="D27" s="89" t="s">
        <v>47</v>
      </c>
      <c r="E27" s="89" t="s">
        <v>47</v>
      </c>
      <c r="F27" s="89" t="s">
        <v>47</v>
      </c>
      <c r="G27" s="89" t="s">
        <v>47</v>
      </c>
      <c r="H27" s="89" t="n">
        <v>7</v>
      </c>
      <c r="I27" s="89" t="n">
        <v>15</v>
      </c>
      <c r="J27" s="89" t="n">
        <v>101</v>
      </c>
      <c r="K27" s="89" t="n">
        <v>153</v>
      </c>
      <c r="L27" s="89" t="n">
        <v>1</v>
      </c>
      <c r="M27" s="89" t="n">
        <v>1</v>
      </c>
      <c r="N27" s="90" t="n">
        <v>4</v>
      </c>
      <c r="O27" s="90" t="s">
        <v>47</v>
      </c>
      <c r="P27" s="90" t="s">
        <v>47</v>
      </c>
      <c r="Q27" s="90" t="s">
        <v>47</v>
      </c>
      <c r="R27" s="90" t="n">
        <v>17</v>
      </c>
      <c r="S27" s="91" t="s">
        <v>47</v>
      </c>
    </row>
    <row r="28" s="65" customFormat="true" ht="19.5" hidden="false" customHeight="true" outlineLevel="0" collapsed="false">
      <c r="A28" s="72"/>
      <c r="B28" s="50"/>
      <c r="C28" s="88"/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90"/>
      <c r="O28" s="90"/>
      <c r="P28" s="90"/>
      <c r="Q28" s="90"/>
      <c r="R28" s="90"/>
      <c r="S28" s="91"/>
    </row>
    <row r="29" s="65" customFormat="true" ht="51.75" hidden="false" customHeight="true" outlineLevel="0" collapsed="false">
      <c r="A29" s="72"/>
      <c r="B29" s="50" t="s">
        <v>85</v>
      </c>
      <c r="C29" s="88"/>
      <c r="D29" s="89" t="s">
        <v>47</v>
      </c>
      <c r="E29" s="89" t="s">
        <v>47</v>
      </c>
      <c r="F29" s="89" t="n">
        <v>1</v>
      </c>
      <c r="G29" s="89" t="n">
        <v>1</v>
      </c>
      <c r="H29" s="89" t="n">
        <v>3</v>
      </c>
      <c r="I29" s="89" t="n">
        <v>10</v>
      </c>
      <c r="J29" s="89" t="n">
        <v>37</v>
      </c>
      <c r="K29" s="89" t="n">
        <v>140</v>
      </c>
      <c r="L29" s="89" t="n">
        <v>89</v>
      </c>
      <c r="M29" s="89" t="n">
        <v>176</v>
      </c>
      <c r="N29" s="90" t="n">
        <v>97</v>
      </c>
      <c r="O29" s="90" t="s">
        <v>47</v>
      </c>
      <c r="P29" s="90" t="s">
        <v>47</v>
      </c>
      <c r="Q29" s="90" t="s">
        <v>47</v>
      </c>
      <c r="R29" s="90" t="n">
        <v>8</v>
      </c>
      <c r="S29" s="91" t="s">
        <v>47</v>
      </c>
    </row>
    <row r="30" s="65" customFormat="true" ht="51.75" hidden="false" customHeight="true" outlineLevel="0" collapsed="false">
      <c r="A30" s="75"/>
      <c r="B30" s="57" t="s">
        <v>86</v>
      </c>
      <c r="C30" s="92"/>
      <c r="D30" s="93" t="s">
        <v>47</v>
      </c>
      <c r="E30" s="93" t="s">
        <v>47</v>
      </c>
      <c r="F30" s="93" t="n">
        <v>6</v>
      </c>
      <c r="G30" s="93" t="n">
        <v>16</v>
      </c>
      <c r="H30" s="93" t="n">
        <v>32</v>
      </c>
      <c r="I30" s="93" t="n">
        <v>39</v>
      </c>
      <c r="J30" s="93" t="n">
        <v>148</v>
      </c>
      <c r="K30" s="93" t="n">
        <v>246</v>
      </c>
      <c r="L30" s="93" t="n">
        <v>96</v>
      </c>
      <c r="M30" s="93" t="n">
        <v>186</v>
      </c>
      <c r="N30" s="94" t="n">
        <v>193</v>
      </c>
      <c r="O30" s="94" t="s">
        <v>47</v>
      </c>
      <c r="P30" s="94" t="s">
        <v>47</v>
      </c>
      <c r="Q30" s="94" t="s">
        <v>47</v>
      </c>
      <c r="R30" s="94" t="s">
        <v>47</v>
      </c>
      <c r="S30" s="95" t="s">
        <v>47</v>
      </c>
    </row>
    <row r="31" customFormat="false" ht="21" hidden="false" customHeight="true" outlineLevel="0" collapsed="false">
      <c r="D31" s="96"/>
      <c r="E31" s="96"/>
      <c r="F31" s="96"/>
      <c r="G31" s="96"/>
      <c r="H31" s="96"/>
      <c r="I31" s="96"/>
      <c r="J31" s="96"/>
      <c r="K31" s="96"/>
      <c r="L31" s="96"/>
      <c r="M31" s="96"/>
      <c r="N31" s="96"/>
      <c r="O31" s="96"/>
      <c r="P31" s="96"/>
      <c r="Q31" s="96"/>
      <c r="R31" s="96"/>
      <c r="S31" s="96"/>
    </row>
    <row r="32" customFormat="false" ht="13.5" hidden="false" customHeight="false" outlineLevel="0" collapsed="false">
      <c r="D32" s="96"/>
      <c r="E32" s="96"/>
      <c r="F32" s="96"/>
      <c r="G32" s="96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6"/>
    </row>
    <row r="33" customFormat="false" ht="13.5" hidden="false" customHeight="false" outlineLevel="0" collapsed="false">
      <c r="D33" s="96"/>
      <c r="E33" s="96"/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6"/>
      <c r="R33" s="96"/>
      <c r="S33" s="96"/>
    </row>
    <row r="36" customFormat="false" ht="13.5" hidden="false" customHeight="true" outlineLevel="0" collapsed="false"/>
  </sheetData>
  <mergeCells count="24">
    <mergeCell ref="A3:B3"/>
    <mergeCell ref="B4:B6"/>
    <mergeCell ref="D4:E4"/>
    <mergeCell ref="F4:G4"/>
    <mergeCell ref="H4:I4"/>
    <mergeCell ref="J4:K4"/>
    <mergeCell ref="L4:M4"/>
    <mergeCell ref="N4:N6"/>
    <mergeCell ref="O4:S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O5:O6"/>
    <mergeCell ref="P5:P6"/>
    <mergeCell ref="Q5:Q6"/>
    <mergeCell ref="R5:R6"/>
    <mergeCell ref="S5:S6"/>
  </mergeCells>
  <printOptions headings="false" gridLines="false" gridLinesSet="true" horizontalCentered="false" verticalCentered="false"/>
  <pageMargins left="0.779861111111111" right="0.459722222222222" top="0.720138888888889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9" activeCellId="0" sqref="D9"/>
    </sheetView>
  </sheetViews>
  <sheetFormatPr defaultColWidth="8.9921875" defaultRowHeight="13.5" zeroHeight="false" outlineLevelRow="0" outlineLevelCol="0"/>
  <cols>
    <col collapsed="false" customWidth="true" hidden="false" outlineLevel="0" max="1" min="1" style="65" width="0.86"/>
    <col collapsed="false" customWidth="true" hidden="false" outlineLevel="0" max="2" min="2" style="65" width="11.49"/>
    <col collapsed="false" customWidth="true" hidden="false" outlineLevel="0" max="3" min="3" style="65" width="0.86"/>
    <col collapsed="false" customWidth="true" hidden="false" outlineLevel="0" max="17" min="4" style="65" width="8.75"/>
    <col collapsed="false" customWidth="false" hidden="false" outlineLevel="0" max="257" min="18" style="65" width="8.99"/>
  </cols>
  <sheetData>
    <row r="1" s="100" customFormat="true" ht="24" hidden="false" customHeight="true" outlineLevel="0" collapsed="false">
      <c r="A1" s="97" t="s">
        <v>87</v>
      </c>
      <c r="B1" s="98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</row>
    <row r="2" customFormat="false" ht="15" hidden="false" customHeight="true" outlineLevel="0" collapsed="false">
      <c r="A2" s="2" t="s">
        <v>88</v>
      </c>
      <c r="B2" s="101"/>
      <c r="C2" s="101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26.25" hidden="false" customHeight="true" outlineLevel="0" collapsed="false">
      <c r="A3" s="66"/>
      <c r="B3" s="102"/>
      <c r="C3" s="68"/>
      <c r="D3" s="16" t="s">
        <v>89</v>
      </c>
      <c r="E3" s="16"/>
      <c r="F3" s="16" t="s">
        <v>90</v>
      </c>
      <c r="G3" s="16"/>
      <c r="H3" s="103" t="s">
        <v>91</v>
      </c>
      <c r="I3" s="103"/>
      <c r="J3" s="16" t="s">
        <v>92</v>
      </c>
      <c r="K3" s="16"/>
      <c r="L3" s="103" t="s">
        <v>93</v>
      </c>
      <c r="M3" s="103"/>
      <c r="N3" s="104" t="s">
        <v>94</v>
      </c>
      <c r="O3" s="104"/>
      <c r="P3" s="70" t="s">
        <v>34</v>
      </c>
      <c r="Q3" s="70"/>
      <c r="R3" s="71"/>
      <c r="S3" s="71"/>
    </row>
    <row r="4" customFormat="false" ht="26.25" hidden="false" customHeight="true" outlineLevel="0" collapsed="false">
      <c r="A4" s="72"/>
      <c r="B4" s="19" t="s">
        <v>26</v>
      </c>
      <c r="C4" s="73"/>
      <c r="D4" s="16"/>
      <c r="E4" s="16"/>
      <c r="F4" s="16"/>
      <c r="G4" s="16"/>
      <c r="H4" s="105" t="s">
        <v>95</v>
      </c>
      <c r="I4" s="105"/>
      <c r="J4" s="16"/>
      <c r="K4" s="16"/>
      <c r="L4" s="106" t="s">
        <v>96</v>
      </c>
      <c r="M4" s="106"/>
      <c r="N4" s="104"/>
      <c r="O4" s="104"/>
      <c r="P4" s="70"/>
      <c r="Q4" s="70"/>
      <c r="R4" s="71"/>
      <c r="S4" s="71"/>
    </row>
    <row r="5" customFormat="false" ht="30" hidden="false" customHeight="true" outlineLevel="0" collapsed="false">
      <c r="A5" s="75"/>
      <c r="B5" s="26"/>
      <c r="C5" s="76"/>
      <c r="D5" s="107" t="s">
        <v>72</v>
      </c>
      <c r="E5" s="108" t="s">
        <v>73</v>
      </c>
      <c r="F5" s="109" t="s">
        <v>72</v>
      </c>
      <c r="G5" s="108" t="s">
        <v>73</v>
      </c>
      <c r="H5" s="107" t="s">
        <v>72</v>
      </c>
      <c r="I5" s="108" t="s">
        <v>73</v>
      </c>
      <c r="J5" s="109" t="s">
        <v>72</v>
      </c>
      <c r="K5" s="108" t="s">
        <v>73</v>
      </c>
      <c r="L5" s="107" t="s">
        <v>72</v>
      </c>
      <c r="M5" s="108" t="s">
        <v>73</v>
      </c>
      <c r="N5" s="21" t="s">
        <v>72</v>
      </c>
      <c r="O5" s="21" t="s">
        <v>73</v>
      </c>
      <c r="P5" s="21" t="s">
        <v>72</v>
      </c>
      <c r="Q5" s="110" t="s">
        <v>73</v>
      </c>
      <c r="R5" s="71"/>
      <c r="S5" s="71"/>
    </row>
    <row r="6" customFormat="false" ht="40.5" hidden="false" customHeight="true" outlineLevel="0" collapsed="false">
      <c r="A6" s="72"/>
      <c r="B6" s="19" t="s">
        <v>76</v>
      </c>
      <c r="C6" s="73"/>
      <c r="D6" s="111" t="n">
        <v>62</v>
      </c>
      <c r="E6" s="112" t="n">
        <v>82</v>
      </c>
      <c r="F6" s="113" t="n">
        <v>9652</v>
      </c>
      <c r="G6" s="112" t="n">
        <v>11392</v>
      </c>
      <c r="H6" s="111" t="n">
        <v>1153</v>
      </c>
      <c r="I6" s="112" t="n">
        <v>1219</v>
      </c>
      <c r="J6" s="113" t="n">
        <v>2152</v>
      </c>
      <c r="K6" s="112" t="n">
        <v>2412</v>
      </c>
      <c r="L6" s="111" t="n">
        <v>7659</v>
      </c>
      <c r="M6" s="112" t="n">
        <v>8154</v>
      </c>
      <c r="N6" s="112" t="n">
        <v>1797</v>
      </c>
      <c r="O6" s="112" t="n">
        <v>2947</v>
      </c>
      <c r="P6" s="112" t="n">
        <v>256</v>
      </c>
      <c r="Q6" s="114" t="n">
        <v>392</v>
      </c>
      <c r="R6" s="71"/>
      <c r="S6" s="71"/>
    </row>
    <row r="7" customFormat="false" ht="40.5" hidden="false" customHeight="true" outlineLevel="0" collapsed="false">
      <c r="A7" s="72"/>
      <c r="B7" s="19" t="n">
        <v>18</v>
      </c>
      <c r="C7" s="73"/>
      <c r="D7" s="111" t="n">
        <v>132</v>
      </c>
      <c r="E7" s="112" t="n">
        <v>207</v>
      </c>
      <c r="F7" s="113" t="n">
        <v>11157</v>
      </c>
      <c r="G7" s="112" t="n">
        <v>11953</v>
      </c>
      <c r="H7" s="111" t="n">
        <v>1290</v>
      </c>
      <c r="I7" s="112" t="n">
        <v>1394</v>
      </c>
      <c r="J7" s="113" t="n">
        <v>2332</v>
      </c>
      <c r="K7" s="112" t="n">
        <v>2797</v>
      </c>
      <c r="L7" s="111" t="n">
        <v>9240</v>
      </c>
      <c r="M7" s="112" t="n">
        <v>9858</v>
      </c>
      <c r="N7" s="112" t="n">
        <v>2640</v>
      </c>
      <c r="O7" s="112" t="n">
        <v>3939</v>
      </c>
      <c r="P7" s="112" t="n">
        <v>280</v>
      </c>
      <c r="Q7" s="114" t="n">
        <v>417</v>
      </c>
      <c r="R7" s="71"/>
      <c r="S7" s="71"/>
    </row>
    <row r="8" s="83" customFormat="true" ht="48.75" hidden="false" customHeight="true" outlineLevel="0" collapsed="false">
      <c r="A8" s="38"/>
      <c r="B8" s="80" t="n">
        <v>19</v>
      </c>
      <c r="C8" s="40"/>
      <c r="D8" s="81" t="n">
        <f aca="false">SUM(D10:D29)</f>
        <v>155</v>
      </c>
      <c r="E8" s="81" t="n">
        <f aca="false">SUM(E10:E29)</f>
        <v>195</v>
      </c>
      <c r="F8" s="81" t="n">
        <f aca="false">SUM(F10:F29)</f>
        <v>13434</v>
      </c>
      <c r="G8" s="81" t="n">
        <f aca="false">SUM(G10:G29)</f>
        <v>14413</v>
      </c>
      <c r="H8" s="81" t="n">
        <f aca="false">SUM(H10:H29)</f>
        <v>2305</v>
      </c>
      <c r="I8" s="81" t="n">
        <f aca="false">SUM(I10:I29)</f>
        <v>2478</v>
      </c>
      <c r="J8" s="81" t="n">
        <f aca="false">SUM(J10:J29)</f>
        <v>2579</v>
      </c>
      <c r="K8" s="81" t="n">
        <f aca="false">SUM(K10:K29)</f>
        <v>3091</v>
      </c>
      <c r="L8" s="81" t="n">
        <f aca="false">SUM(L10:L29)</f>
        <v>10286</v>
      </c>
      <c r="M8" s="81" t="n">
        <f aca="false">SUM(M10:M29)</f>
        <v>11114</v>
      </c>
      <c r="N8" s="81" t="n">
        <f aca="false">SUM(N10:N29)</f>
        <v>3766</v>
      </c>
      <c r="O8" s="81" t="n">
        <f aca="false">SUM(O10:O29)</f>
        <v>5400</v>
      </c>
      <c r="P8" s="81" t="n">
        <f aca="false">SUM(P10:P29)</f>
        <v>247</v>
      </c>
      <c r="Q8" s="82" t="n">
        <f aca="false">SUM(Q10:Q29)</f>
        <v>405</v>
      </c>
    </row>
    <row r="9" customFormat="false" ht="18.75" hidden="false" customHeight="true" outlineLevel="0" collapsed="false">
      <c r="A9" s="72"/>
      <c r="B9" s="84"/>
      <c r="C9" s="85"/>
      <c r="D9" s="86"/>
      <c r="E9" s="86"/>
      <c r="F9" s="86"/>
      <c r="G9" s="86"/>
      <c r="H9" s="86"/>
      <c r="I9" s="86"/>
      <c r="J9" s="86"/>
      <c r="K9" s="86"/>
      <c r="L9" s="86"/>
      <c r="M9" s="86"/>
      <c r="N9" s="86"/>
      <c r="O9" s="86"/>
      <c r="P9" s="86"/>
      <c r="Q9" s="87"/>
    </row>
    <row r="10" customFormat="false" ht="54.75" hidden="false" customHeight="true" outlineLevel="0" collapsed="false">
      <c r="A10" s="72"/>
      <c r="B10" s="50" t="s">
        <v>46</v>
      </c>
      <c r="C10" s="88"/>
      <c r="D10" s="89" t="n">
        <v>21</v>
      </c>
      <c r="E10" s="89" t="n">
        <v>36</v>
      </c>
      <c r="F10" s="89" t="n">
        <v>9815</v>
      </c>
      <c r="G10" s="89" t="n">
        <v>10153</v>
      </c>
      <c r="H10" s="89" t="n">
        <v>1020</v>
      </c>
      <c r="I10" s="89" t="n">
        <v>1122</v>
      </c>
      <c r="J10" s="89" t="n">
        <v>896</v>
      </c>
      <c r="K10" s="89" t="n">
        <v>999</v>
      </c>
      <c r="L10" s="89" t="n">
        <v>8808</v>
      </c>
      <c r="M10" s="89" t="n">
        <v>9158</v>
      </c>
      <c r="N10" s="89" t="n">
        <v>1125</v>
      </c>
      <c r="O10" s="89" t="n">
        <v>1857</v>
      </c>
      <c r="P10" s="89" t="s">
        <v>47</v>
      </c>
      <c r="Q10" s="115" t="s">
        <v>47</v>
      </c>
    </row>
    <row r="11" customFormat="false" ht="54.75" hidden="false" customHeight="true" outlineLevel="0" collapsed="false">
      <c r="A11" s="72"/>
      <c r="B11" s="50" t="s">
        <v>49</v>
      </c>
      <c r="C11" s="88"/>
      <c r="D11" s="89" t="n">
        <v>49</v>
      </c>
      <c r="E11" s="89" t="n">
        <v>53</v>
      </c>
      <c r="F11" s="89" t="n">
        <v>1274</v>
      </c>
      <c r="G11" s="89" t="n">
        <v>1340</v>
      </c>
      <c r="H11" s="89" t="n">
        <v>1025</v>
      </c>
      <c r="I11" s="89" t="n">
        <v>1063</v>
      </c>
      <c r="J11" s="89" t="n">
        <v>214</v>
      </c>
      <c r="K11" s="89" t="n">
        <v>245</v>
      </c>
      <c r="L11" s="89" t="n">
        <v>267</v>
      </c>
      <c r="M11" s="89" t="n">
        <v>402</v>
      </c>
      <c r="N11" s="89" t="n">
        <v>1120</v>
      </c>
      <c r="O11" s="89" t="n">
        <v>1530</v>
      </c>
      <c r="P11" s="89" t="s">
        <v>47</v>
      </c>
      <c r="Q11" s="115" t="s">
        <v>47</v>
      </c>
    </row>
    <row r="12" customFormat="false" ht="54.75" hidden="false" customHeight="true" outlineLevel="0" collapsed="false">
      <c r="A12" s="72"/>
      <c r="B12" s="50" t="s">
        <v>50</v>
      </c>
      <c r="C12" s="88"/>
      <c r="D12" s="89" t="n">
        <v>58</v>
      </c>
      <c r="E12" s="89" t="n">
        <v>68</v>
      </c>
      <c r="F12" s="89" t="n">
        <v>476</v>
      </c>
      <c r="G12" s="89" t="n">
        <v>751</v>
      </c>
      <c r="H12" s="89" t="n">
        <v>104</v>
      </c>
      <c r="I12" s="89" t="n">
        <v>123</v>
      </c>
      <c r="J12" s="89" t="n">
        <v>193</v>
      </c>
      <c r="K12" s="89" t="n">
        <v>327</v>
      </c>
      <c r="L12" s="89" t="n">
        <v>467</v>
      </c>
      <c r="M12" s="89" t="n">
        <v>673</v>
      </c>
      <c r="N12" s="89" t="n">
        <v>880</v>
      </c>
      <c r="O12" s="89" t="n">
        <v>1177</v>
      </c>
      <c r="P12" s="89" t="n">
        <v>43</v>
      </c>
      <c r="Q12" s="115" t="n">
        <v>84</v>
      </c>
    </row>
    <row r="13" customFormat="false" ht="54.75" hidden="false" customHeight="true" outlineLevel="0" collapsed="false">
      <c r="A13" s="72"/>
      <c r="B13" s="50" t="s">
        <v>51</v>
      </c>
      <c r="C13" s="88"/>
      <c r="D13" s="89" t="n">
        <v>7</v>
      </c>
      <c r="E13" s="89" t="n">
        <v>11</v>
      </c>
      <c r="F13" s="89" t="n">
        <v>854</v>
      </c>
      <c r="G13" s="89" t="n">
        <v>945</v>
      </c>
      <c r="H13" s="89" t="n">
        <v>122</v>
      </c>
      <c r="I13" s="89" t="n">
        <v>126</v>
      </c>
      <c r="J13" s="89" t="n">
        <v>133</v>
      </c>
      <c r="K13" s="89" t="n">
        <v>143</v>
      </c>
      <c r="L13" s="89" t="n">
        <v>681</v>
      </c>
      <c r="M13" s="89" t="n">
        <v>774</v>
      </c>
      <c r="N13" s="89" t="n">
        <v>209</v>
      </c>
      <c r="O13" s="89" t="n">
        <v>274</v>
      </c>
      <c r="P13" s="89" t="n">
        <v>122</v>
      </c>
      <c r="Q13" s="115" t="n">
        <v>168</v>
      </c>
    </row>
    <row r="14" customFormat="false" ht="54.75" hidden="false" customHeight="true" outlineLevel="0" collapsed="false">
      <c r="A14" s="72"/>
      <c r="B14" s="50" t="s">
        <v>52</v>
      </c>
      <c r="C14" s="88"/>
      <c r="D14" s="89" t="s">
        <v>47</v>
      </c>
      <c r="E14" s="89" t="s">
        <v>47</v>
      </c>
      <c r="F14" s="89" t="n">
        <v>24</v>
      </c>
      <c r="G14" s="89" t="n">
        <v>28</v>
      </c>
      <c r="H14" s="89" t="n">
        <v>1</v>
      </c>
      <c r="I14" s="89" t="n">
        <v>1</v>
      </c>
      <c r="J14" s="89" t="n">
        <v>24</v>
      </c>
      <c r="K14" s="89" t="n">
        <v>28</v>
      </c>
      <c r="L14" s="89" t="n">
        <v>3</v>
      </c>
      <c r="M14" s="89" t="n">
        <v>6</v>
      </c>
      <c r="N14" s="89" t="n">
        <v>8</v>
      </c>
      <c r="O14" s="89" t="n">
        <v>18</v>
      </c>
      <c r="P14" s="89" t="n">
        <v>1</v>
      </c>
      <c r="Q14" s="115" t="n">
        <v>3</v>
      </c>
    </row>
    <row r="15" customFormat="false" ht="18.75" hidden="false" customHeight="true" outlineLevel="0" collapsed="false">
      <c r="A15" s="72"/>
      <c r="B15" s="50"/>
      <c r="C15" s="88"/>
      <c r="D15" s="89"/>
      <c r="E15" s="89"/>
      <c r="F15" s="89"/>
      <c r="G15" s="89"/>
      <c r="H15" s="89"/>
      <c r="I15" s="89"/>
      <c r="J15" s="89"/>
      <c r="K15" s="89"/>
      <c r="L15" s="89"/>
      <c r="M15" s="89"/>
      <c r="N15" s="89"/>
      <c r="O15" s="89"/>
      <c r="P15" s="89"/>
      <c r="Q15" s="115"/>
    </row>
    <row r="16" customFormat="false" ht="54.75" hidden="false" customHeight="true" outlineLevel="0" collapsed="false">
      <c r="A16" s="72"/>
      <c r="B16" s="50" t="s">
        <v>53</v>
      </c>
      <c r="C16" s="88"/>
      <c r="D16" s="89" t="n">
        <v>1</v>
      </c>
      <c r="E16" s="89" t="n">
        <v>1</v>
      </c>
      <c r="F16" s="89" t="n">
        <v>158</v>
      </c>
      <c r="G16" s="89" t="n">
        <v>193</v>
      </c>
      <c r="H16" s="89" t="n">
        <v>2</v>
      </c>
      <c r="I16" s="89" t="n">
        <v>3</v>
      </c>
      <c r="J16" s="89" t="n">
        <v>185</v>
      </c>
      <c r="K16" s="89" t="n">
        <v>226</v>
      </c>
      <c r="L16" s="89" t="n">
        <v>11</v>
      </c>
      <c r="M16" s="89" t="n">
        <v>13</v>
      </c>
      <c r="N16" s="89" t="n">
        <v>38</v>
      </c>
      <c r="O16" s="89" t="n">
        <v>43</v>
      </c>
      <c r="P16" s="89" t="n">
        <v>4</v>
      </c>
      <c r="Q16" s="115" t="n">
        <v>16</v>
      </c>
    </row>
    <row r="17" customFormat="false" ht="54.75" hidden="false" customHeight="true" outlineLevel="0" collapsed="false">
      <c r="A17" s="72"/>
      <c r="B17" s="50" t="s">
        <v>54</v>
      </c>
      <c r="C17" s="88"/>
      <c r="D17" s="89" t="n">
        <v>3</v>
      </c>
      <c r="E17" s="89" t="n">
        <v>3</v>
      </c>
      <c r="F17" s="89" t="n">
        <v>121</v>
      </c>
      <c r="G17" s="89" t="n">
        <v>147</v>
      </c>
      <c r="H17" s="89" t="n">
        <v>5</v>
      </c>
      <c r="I17" s="89" t="n">
        <v>6</v>
      </c>
      <c r="J17" s="89" t="n">
        <v>140</v>
      </c>
      <c r="K17" s="89" t="n">
        <v>163</v>
      </c>
      <c r="L17" s="89" t="n">
        <v>12</v>
      </c>
      <c r="M17" s="89" t="n">
        <v>25</v>
      </c>
      <c r="N17" s="89" t="n">
        <v>57</v>
      </c>
      <c r="O17" s="89" t="n">
        <v>66</v>
      </c>
      <c r="P17" s="89" t="n">
        <v>11</v>
      </c>
      <c r="Q17" s="115" t="n">
        <v>13</v>
      </c>
    </row>
    <row r="18" customFormat="false" ht="54.75" hidden="false" customHeight="true" outlineLevel="0" collapsed="false">
      <c r="A18" s="72"/>
      <c r="B18" s="50" t="s">
        <v>55</v>
      </c>
      <c r="C18" s="88"/>
      <c r="D18" s="89" t="n">
        <v>4</v>
      </c>
      <c r="E18" s="89" t="n">
        <v>4</v>
      </c>
      <c r="F18" s="89" t="n">
        <v>141</v>
      </c>
      <c r="G18" s="89" t="n">
        <v>175</v>
      </c>
      <c r="H18" s="89" t="n">
        <v>2</v>
      </c>
      <c r="I18" s="89" t="n">
        <v>2</v>
      </c>
      <c r="J18" s="89" t="n">
        <v>159</v>
      </c>
      <c r="K18" s="89" t="n">
        <v>195</v>
      </c>
      <c r="L18" s="89" t="n">
        <v>4</v>
      </c>
      <c r="M18" s="89" t="n">
        <v>5</v>
      </c>
      <c r="N18" s="89" t="n">
        <v>35</v>
      </c>
      <c r="O18" s="89" t="n">
        <v>59</v>
      </c>
      <c r="P18" s="89" t="n">
        <v>9</v>
      </c>
      <c r="Q18" s="115" t="n">
        <v>16</v>
      </c>
    </row>
    <row r="19" customFormat="false" ht="54.75" hidden="false" customHeight="true" outlineLevel="0" collapsed="false">
      <c r="A19" s="72"/>
      <c r="B19" s="50" t="s">
        <v>56</v>
      </c>
      <c r="C19" s="88"/>
      <c r="D19" s="89" t="n">
        <v>2</v>
      </c>
      <c r="E19" s="89" t="n">
        <v>2</v>
      </c>
      <c r="F19" s="89" t="n">
        <v>133</v>
      </c>
      <c r="G19" s="89" t="n">
        <v>172</v>
      </c>
      <c r="H19" s="89" t="n">
        <v>6</v>
      </c>
      <c r="I19" s="89" t="n">
        <v>12</v>
      </c>
      <c r="J19" s="89" t="n">
        <v>155</v>
      </c>
      <c r="K19" s="89" t="n">
        <v>192</v>
      </c>
      <c r="L19" s="89" t="n">
        <v>9</v>
      </c>
      <c r="M19" s="89" t="n">
        <v>14</v>
      </c>
      <c r="N19" s="89" t="n">
        <v>70</v>
      </c>
      <c r="O19" s="89" t="n">
        <v>78</v>
      </c>
      <c r="P19" s="89" t="n">
        <v>17</v>
      </c>
      <c r="Q19" s="115" t="n">
        <v>35</v>
      </c>
    </row>
    <row r="20" customFormat="false" ht="54.75" hidden="false" customHeight="true" outlineLevel="0" collapsed="false">
      <c r="A20" s="72"/>
      <c r="B20" s="50" t="s">
        <v>57</v>
      </c>
      <c r="C20" s="88"/>
      <c r="D20" s="89" t="n">
        <v>4</v>
      </c>
      <c r="E20" s="89" t="n">
        <v>5</v>
      </c>
      <c r="F20" s="89" t="n">
        <v>127</v>
      </c>
      <c r="G20" s="89" t="n">
        <v>147</v>
      </c>
      <c r="H20" s="89" t="n">
        <v>3</v>
      </c>
      <c r="I20" s="89" t="n">
        <v>3</v>
      </c>
      <c r="J20" s="89" t="n">
        <v>142</v>
      </c>
      <c r="K20" s="89" t="n">
        <v>168</v>
      </c>
      <c r="L20" s="89" t="n">
        <v>5</v>
      </c>
      <c r="M20" s="89" t="n">
        <v>11</v>
      </c>
      <c r="N20" s="89" t="n">
        <v>68</v>
      </c>
      <c r="O20" s="89" t="n">
        <v>92</v>
      </c>
      <c r="P20" s="89" t="n">
        <v>31</v>
      </c>
      <c r="Q20" s="115" t="n">
        <v>55</v>
      </c>
    </row>
    <row r="21" customFormat="false" ht="18.75" hidden="false" customHeight="true" outlineLevel="0" collapsed="false">
      <c r="A21" s="72"/>
      <c r="B21" s="50"/>
      <c r="C21" s="88"/>
      <c r="D21" s="89"/>
      <c r="E21" s="89"/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115"/>
    </row>
    <row r="22" customFormat="false" ht="54.75" hidden="false" customHeight="true" outlineLevel="0" collapsed="false">
      <c r="A22" s="72"/>
      <c r="B22" s="50" t="s">
        <v>58</v>
      </c>
      <c r="C22" s="88"/>
      <c r="D22" s="89" t="n">
        <v>4</v>
      </c>
      <c r="E22" s="89" t="n">
        <v>7</v>
      </c>
      <c r="F22" s="89" t="n">
        <v>117</v>
      </c>
      <c r="G22" s="89" t="n">
        <v>130</v>
      </c>
      <c r="H22" s="89" t="n">
        <v>4</v>
      </c>
      <c r="I22" s="89" t="n">
        <v>5</v>
      </c>
      <c r="J22" s="89" t="n">
        <v>132</v>
      </c>
      <c r="K22" s="89" t="n">
        <v>156</v>
      </c>
      <c r="L22" s="89" t="n">
        <v>8</v>
      </c>
      <c r="M22" s="89" t="n">
        <v>18</v>
      </c>
      <c r="N22" s="89" t="n">
        <v>54</v>
      </c>
      <c r="O22" s="89" t="n">
        <v>79</v>
      </c>
      <c r="P22" s="89" t="n">
        <v>2</v>
      </c>
      <c r="Q22" s="115" t="n">
        <v>2</v>
      </c>
    </row>
    <row r="23" customFormat="false" ht="54.75" hidden="false" customHeight="true" outlineLevel="0" collapsed="false">
      <c r="A23" s="72"/>
      <c r="B23" s="50" t="s">
        <v>59</v>
      </c>
      <c r="C23" s="88"/>
      <c r="D23" s="89" t="s">
        <v>47</v>
      </c>
      <c r="E23" s="89" t="s">
        <v>47</v>
      </c>
      <c r="F23" s="89" t="n">
        <v>51</v>
      </c>
      <c r="G23" s="89" t="n">
        <v>60</v>
      </c>
      <c r="H23" s="89" t="s">
        <v>47</v>
      </c>
      <c r="I23" s="89" t="s">
        <v>47</v>
      </c>
      <c r="J23" s="89" t="n">
        <v>52</v>
      </c>
      <c r="K23" s="89" t="n">
        <v>66</v>
      </c>
      <c r="L23" s="89" t="n">
        <v>1</v>
      </c>
      <c r="M23" s="89" t="n">
        <v>1</v>
      </c>
      <c r="N23" s="89" t="n">
        <v>12</v>
      </c>
      <c r="O23" s="89" t="n">
        <v>26</v>
      </c>
      <c r="P23" s="89" t="n">
        <v>2</v>
      </c>
      <c r="Q23" s="115" t="n">
        <v>7</v>
      </c>
    </row>
    <row r="24" customFormat="false" ht="54.75" hidden="false" customHeight="true" outlineLevel="0" collapsed="false">
      <c r="A24" s="72"/>
      <c r="B24" s="50" t="s">
        <v>60</v>
      </c>
      <c r="C24" s="88"/>
      <c r="D24" s="89" t="n">
        <v>1</v>
      </c>
      <c r="E24" s="89" t="n">
        <v>1</v>
      </c>
      <c r="F24" s="89" t="n">
        <v>18</v>
      </c>
      <c r="G24" s="89" t="n">
        <v>19</v>
      </c>
      <c r="H24" s="89" t="n">
        <v>2</v>
      </c>
      <c r="I24" s="89" t="n">
        <v>2</v>
      </c>
      <c r="J24" s="89" t="n">
        <v>16</v>
      </c>
      <c r="K24" s="89" t="n">
        <v>17</v>
      </c>
      <c r="L24" s="89" t="s">
        <v>47</v>
      </c>
      <c r="M24" s="89" t="s">
        <v>47</v>
      </c>
      <c r="N24" s="89" t="n">
        <v>2</v>
      </c>
      <c r="O24" s="89" t="n">
        <v>2</v>
      </c>
      <c r="P24" s="89" t="s">
        <v>47</v>
      </c>
      <c r="Q24" s="115" t="s">
        <v>47</v>
      </c>
    </row>
    <row r="25" customFormat="false" ht="54.75" hidden="false" customHeight="true" outlineLevel="0" collapsed="false">
      <c r="A25" s="72"/>
      <c r="B25" s="50" t="s">
        <v>61</v>
      </c>
      <c r="C25" s="88"/>
      <c r="D25" s="89" t="n">
        <v>1</v>
      </c>
      <c r="E25" s="89" t="n">
        <v>4</v>
      </c>
      <c r="F25" s="89" t="n">
        <v>45</v>
      </c>
      <c r="G25" s="89" t="n">
        <v>53</v>
      </c>
      <c r="H25" s="89" t="n">
        <v>3</v>
      </c>
      <c r="I25" s="89" t="n">
        <v>3</v>
      </c>
      <c r="J25" s="89" t="n">
        <v>45</v>
      </c>
      <c r="K25" s="89" t="n">
        <v>54</v>
      </c>
      <c r="L25" s="89" t="n">
        <v>5</v>
      </c>
      <c r="M25" s="89" t="n">
        <v>8</v>
      </c>
      <c r="N25" s="89" t="n">
        <v>4</v>
      </c>
      <c r="O25" s="89" t="n">
        <v>6</v>
      </c>
      <c r="P25" s="89" t="n">
        <v>1</v>
      </c>
      <c r="Q25" s="115" t="n">
        <v>1</v>
      </c>
    </row>
    <row r="26" customFormat="false" ht="54.75" hidden="false" customHeight="true" outlineLevel="0" collapsed="false">
      <c r="A26" s="72"/>
      <c r="B26" s="50" t="s">
        <v>62</v>
      </c>
      <c r="C26" s="88"/>
      <c r="D26" s="89" t="s">
        <v>47</v>
      </c>
      <c r="E26" s="89" t="s">
        <v>47</v>
      </c>
      <c r="F26" s="89" t="n">
        <v>5</v>
      </c>
      <c r="G26" s="89" t="n">
        <v>7</v>
      </c>
      <c r="H26" s="89" t="s">
        <v>47</v>
      </c>
      <c r="I26" s="89" t="s">
        <v>47</v>
      </c>
      <c r="J26" s="89" t="n">
        <v>6</v>
      </c>
      <c r="K26" s="89" t="n">
        <v>8</v>
      </c>
      <c r="L26" s="89" t="s">
        <v>47</v>
      </c>
      <c r="M26" s="89" t="s">
        <v>47</v>
      </c>
      <c r="N26" s="89" t="s">
        <v>47</v>
      </c>
      <c r="O26" s="89" t="s">
        <v>47</v>
      </c>
      <c r="P26" s="89" t="s">
        <v>47</v>
      </c>
      <c r="Q26" s="115" t="s">
        <v>47</v>
      </c>
    </row>
    <row r="27" customFormat="false" ht="18.75" hidden="false" customHeight="true" outlineLevel="0" collapsed="false">
      <c r="A27" s="72"/>
      <c r="B27" s="50"/>
      <c r="C27" s="88"/>
      <c r="D27" s="89"/>
      <c r="E27" s="89"/>
      <c r="F27" s="89"/>
      <c r="G27" s="89"/>
      <c r="H27" s="89"/>
      <c r="I27" s="89"/>
      <c r="J27" s="89"/>
      <c r="K27" s="89"/>
      <c r="L27" s="89"/>
      <c r="M27" s="89"/>
      <c r="N27" s="89"/>
      <c r="O27" s="89"/>
      <c r="P27" s="89"/>
      <c r="Q27" s="115"/>
    </row>
    <row r="28" customFormat="false" ht="54.75" hidden="false" customHeight="true" outlineLevel="0" collapsed="false">
      <c r="A28" s="72"/>
      <c r="B28" s="50" t="s">
        <v>63</v>
      </c>
      <c r="C28" s="88"/>
      <c r="D28" s="89" t="s">
        <v>47</v>
      </c>
      <c r="E28" s="89" t="s">
        <v>47</v>
      </c>
      <c r="F28" s="89" t="n">
        <v>35</v>
      </c>
      <c r="G28" s="89" t="n">
        <v>43</v>
      </c>
      <c r="H28" s="89" t="n">
        <v>4</v>
      </c>
      <c r="I28" s="89" t="n">
        <v>4</v>
      </c>
      <c r="J28" s="89" t="n">
        <v>38</v>
      </c>
      <c r="K28" s="89" t="n">
        <v>46</v>
      </c>
      <c r="L28" s="89" t="n">
        <v>3</v>
      </c>
      <c r="M28" s="89" t="n">
        <v>4</v>
      </c>
      <c r="N28" s="89" t="n">
        <v>13</v>
      </c>
      <c r="O28" s="89" t="n">
        <v>15</v>
      </c>
      <c r="P28" s="89" t="n">
        <v>4</v>
      </c>
      <c r="Q28" s="115" t="n">
        <v>5</v>
      </c>
    </row>
    <row r="29" customFormat="false" ht="54.75" hidden="false" customHeight="true" outlineLevel="0" collapsed="false">
      <c r="A29" s="75"/>
      <c r="B29" s="57" t="s">
        <v>64</v>
      </c>
      <c r="C29" s="92"/>
      <c r="D29" s="93" t="s">
        <v>47</v>
      </c>
      <c r="E29" s="93" t="s">
        <v>47</v>
      </c>
      <c r="F29" s="93" t="n">
        <v>40</v>
      </c>
      <c r="G29" s="93" t="n">
        <v>50</v>
      </c>
      <c r="H29" s="93" t="n">
        <v>2</v>
      </c>
      <c r="I29" s="93" t="n">
        <v>3</v>
      </c>
      <c r="J29" s="93" t="n">
        <v>49</v>
      </c>
      <c r="K29" s="93" t="n">
        <v>58</v>
      </c>
      <c r="L29" s="93" t="n">
        <v>2</v>
      </c>
      <c r="M29" s="93" t="n">
        <v>2</v>
      </c>
      <c r="N29" s="93" t="n">
        <v>71</v>
      </c>
      <c r="O29" s="93" t="n">
        <v>78</v>
      </c>
      <c r="P29" s="93" t="s">
        <v>47</v>
      </c>
      <c r="Q29" s="116" t="s">
        <v>47</v>
      </c>
    </row>
    <row r="30" customFormat="false" ht="26.1" hidden="false" customHeight="true" outlineLevel="0" collapsed="false"/>
  </sheetData>
  <mergeCells count="9">
    <mergeCell ref="D3:E4"/>
    <mergeCell ref="F3:G4"/>
    <mergeCell ref="H3:I3"/>
    <mergeCell ref="J3:K4"/>
    <mergeCell ref="L3:M3"/>
    <mergeCell ref="N3:O4"/>
    <mergeCell ref="P3:Q4"/>
    <mergeCell ref="H4:I4"/>
    <mergeCell ref="L4:M4"/>
  </mergeCells>
  <printOptions headings="false" gridLines="false" gridLinesSet="true" horizontalCentered="false" verticalCentered="false"/>
  <pageMargins left="0.708333333333333" right="0.196527777777778" top="0.7875" bottom="0.5201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65" width="0.86"/>
    <col collapsed="false" customWidth="true" hidden="false" outlineLevel="0" max="2" min="2" style="65" width="12.99"/>
    <col collapsed="false" customWidth="true" hidden="false" outlineLevel="0" max="3" min="3" style="65" width="0.86"/>
    <col collapsed="false" customWidth="true" hidden="false" outlineLevel="0" max="13" min="4" style="65" width="10.99"/>
    <col collapsed="false" customWidth="false" hidden="false" outlineLevel="0" max="257" min="14" style="65" width="8.99"/>
  </cols>
  <sheetData>
    <row r="1" s="100" customFormat="true" ht="24" hidden="false" customHeight="true" outlineLevel="0" collapsed="false">
      <c r="A1" s="117" t="s">
        <v>97</v>
      </c>
      <c r="B1" s="98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</row>
    <row r="2" customFormat="false" ht="15" hidden="false" customHeight="true" outlineLevel="0" collapsed="false">
      <c r="A2" s="2" t="s">
        <v>98</v>
      </c>
      <c r="B2" s="101"/>
      <c r="C2" s="101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4.95" hidden="false" customHeight="true" outlineLevel="0" collapsed="false">
      <c r="A3" s="66"/>
      <c r="B3" s="67" t="s">
        <v>26</v>
      </c>
      <c r="C3" s="68"/>
      <c r="D3" s="118" t="s">
        <v>99</v>
      </c>
      <c r="E3" s="16" t="s">
        <v>100</v>
      </c>
      <c r="F3" s="16"/>
      <c r="G3" s="16"/>
      <c r="H3" s="16"/>
      <c r="I3" s="70" t="s">
        <v>101</v>
      </c>
      <c r="J3" s="70"/>
      <c r="K3" s="70"/>
      <c r="L3" s="70"/>
      <c r="M3" s="70"/>
      <c r="N3" s="71"/>
      <c r="O3" s="71"/>
    </row>
    <row r="4" customFormat="false" ht="22.5" hidden="false" customHeight="true" outlineLevel="0" collapsed="false">
      <c r="A4" s="72"/>
      <c r="B4" s="67"/>
      <c r="C4" s="73"/>
      <c r="D4" s="119" t="s">
        <v>102</v>
      </c>
      <c r="E4" s="119"/>
      <c r="F4" s="119"/>
      <c r="G4" s="119"/>
      <c r="H4" s="23"/>
      <c r="I4" s="120"/>
      <c r="J4" s="120"/>
      <c r="K4" s="120"/>
      <c r="L4" s="120"/>
      <c r="M4" s="121"/>
      <c r="N4" s="71"/>
      <c r="O4" s="71"/>
    </row>
    <row r="5" customFormat="false" ht="22.5" hidden="false" customHeight="true" outlineLevel="0" collapsed="false">
      <c r="A5" s="72"/>
      <c r="B5" s="67"/>
      <c r="C5" s="73"/>
      <c r="D5" s="119" t="s">
        <v>103</v>
      </c>
      <c r="E5" s="119" t="s">
        <v>104</v>
      </c>
      <c r="F5" s="20" t="s">
        <v>105</v>
      </c>
      <c r="G5" s="19" t="s">
        <v>106</v>
      </c>
      <c r="H5" s="20" t="s">
        <v>107</v>
      </c>
      <c r="I5" s="20" t="s">
        <v>104</v>
      </c>
      <c r="J5" s="20" t="s">
        <v>108</v>
      </c>
      <c r="K5" s="20" t="s">
        <v>109</v>
      </c>
      <c r="L5" s="20" t="s">
        <v>110</v>
      </c>
      <c r="M5" s="122" t="s">
        <v>111</v>
      </c>
      <c r="N5" s="71"/>
      <c r="O5" s="71"/>
    </row>
    <row r="6" customFormat="false" ht="22.5" hidden="false" customHeight="true" outlineLevel="0" collapsed="false">
      <c r="A6" s="75"/>
      <c r="B6" s="67"/>
      <c r="C6" s="76"/>
      <c r="D6" s="107" t="s">
        <v>72</v>
      </c>
      <c r="E6" s="107"/>
      <c r="F6" s="107"/>
      <c r="G6" s="107"/>
      <c r="H6" s="27"/>
      <c r="I6" s="27"/>
      <c r="J6" s="27"/>
      <c r="K6" s="27"/>
      <c r="L6" s="27"/>
      <c r="M6" s="110"/>
      <c r="N6" s="71"/>
      <c r="O6" s="71"/>
    </row>
    <row r="7" customFormat="false" ht="27.95" hidden="false" customHeight="true" outlineLevel="0" collapsed="false">
      <c r="A7" s="72"/>
      <c r="B7" s="19" t="s">
        <v>76</v>
      </c>
      <c r="C7" s="73"/>
      <c r="D7" s="123" t="n">
        <v>933</v>
      </c>
      <c r="E7" s="123" t="n">
        <v>1026</v>
      </c>
      <c r="F7" s="124" t="n">
        <v>788</v>
      </c>
      <c r="G7" s="123" t="n">
        <v>4</v>
      </c>
      <c r="H7" s="125" t="n">
        <v>234</v>
      </c>
      <c r="I7" s="125" t="n">
        <v>453</v>
      </c>
      <c r="J7" s="125" t="n">
        <v>358</v>
      </c>
      <c r="K7" s="125" t="n">
        <v>74</v>
      </c>
      <c r="L7" s="125" t="n">
        <v>12</v>
      </c>
      <c r="M7" s="126" t="n">
        <v>9</v>
      </c>
      <c r="N7" s="71"/>
      <c r="O7" s="71"/>
    </row>
    <row r="8" customFormat="false" ht="27.95" hidden="false" customHeight="true" outlineLevel="0" collapsed="false">
      <c r="A8" s="72"/>
      <c r="B8" s="19" t="n">
        <v>18</v>
      </c>
      <c r="C8" s="73"/>
      <c r="D8" s="123" t="n">
        <v>646</v>
      </c>
      <c r="E8" s="123" t="n">
        <v>945</v>
      </c>
      <c r="F8" s="124" t="n">
        <v>742</v>
      </c>
      <c r="G8" s="123" t="n">
        <v>0</v>
      </c>
      <c r="H8" s="125" t="n">
        <v>203</v>
      </c>
      <c r="I8" s="125" t="n">
        <v>47</v>
      </c>
      <c r="J8" s="125" t="n">
        <v>11</v>
      </c>
      <c r="K8" s="125" t="n">
        <v>0</v>
      </c>
      <c r="L8" s="125" t="n">
        <v>7</v>
      </c>
      <c r="M8" s="126" t="n">
        <v>29</v>
      </c>
      <c r="N8" s="71"/>
      <c r="O8" s="71"/>
    </row>
    <row r="9" s="83" customFormat="true" ht="35.1" hidden="false" customHeight="true" outlineLevel="0" collapsed="false">
      <c r="A9" s="38"/>
      <c r="B9" s="80" t="n">
        <v>19</v>
      </c>
      <c r="C9" s="40"/>
      <c r="D9" s="127" t="n">
        <f aca="false">SUM(D11:D30)</f>
        <v>377</v>
      </c>
      <c r="E9" s="127" t="n">
        <f aca="false">SUM(E11:E30)</f>
        <v>726</v>
      </c>
      <c r="F9" s="81" t="n">
        <f aca="false">SUM(F11:F30)</f>
        <v>502</v>
      </c>
      <c r="G9" s="81" t="n">
        <f aca="false">SUM(G11:G30)</f>
        <v>26</v>
      </c>
      <c r="H9" s="81" t="n">
        <f aca="false">SUM(H11:H30)</f>
        <v>198</v>
      </c>
      <c r="I9" s="81" t="n">
        <f aca="false">SUM(I11:I30)</f>
        <v>6</v>
      </c>
      <c r="J9" s="81" t="n">
        <f aca="false">SUM(J11:J30)</f>
        <v>6</v>
      </c>
      <c r="K9" s="81" t="n">
        <f aca="false">SUM(K11:K30)</f>
        <v>0</v>
      </c>
      <c r="L9" s="81" t="n">
        <f aca="false">SUM(L11:L30)</f>
        <v>0</v>
      </c>
      <c r="M9" s="82" t="n">
        <f aca="false">SUM(M11:M30)</f>
        <v>0</v>
      </c>
    </row>
    <row r="10" customFormat="false" ht="18.75" hidden="false" customHeight="true" outlineLevel="0" collapsed="false">
      <c r="A10" s="72"/>
      <c r="B10" s="128"/>
      <c r="C10" s="85"/>
      <c r="D10" s="129"/>
      <c r="E10" s="129"/>
      <c r="F10" s="86"/>
      <c r="G10" s="86"/>
      <c r="H10" s="86"/>
      <c r="I10" s="86"/>
      <c r="J10" s="86"/>
      <c r="K10" s="86"/>
      <c r="L10" s="86"/>
      <c r="M10" s="87"/>
    </row>
    <row r="11" customFormat="false" ht="51.75" hidden="false" customHeight="true" outlineLevel="0" collapsed="false">
      <c r="A11" s="72"/>
      <c r="B11" s="50" t="s">
        <v>46</v>
      </c>
      <c r="C11" s="88"/>
      <c r="D11" s="130" t="n">
        <v>157</v>
      </c>
      <c r="E11" s="131" t="n">
        <f aca="false">SUM(F11:H11)</f>
        <v>250</v>
      </c>
      <c r="F11" s="89" t="n">
        <v>247</v>
      </c>
      <c r="G11" s="89" t="s">
        <v>47</v>
      </c>
      <c r="H11" s="89" t="n">
        <v>3</v>
      </c>
      <c r="I11" s="89" t="n">
        <f aca="false">SUM(J11:M11)</f>
        <v>2</v>
      </c>
      <c r="J11" s="89" t="n">
        <v>2</v>
      </c>
      <c r="K11" s="89" t="s">
        <v>47</v>
      </c>
      <c r="L11" s="89" t="s">
        <v>47</v>
      </c>
      <c r="M11" s="115" t="s">
        <v>47</v>
      </c>
    </row>
    <row r="12" customFormat="false" ht="51.75" hidden="false" customHeight="true" outlineLevel="0" collapsed="false">
      <c r="A12" s="72"/>
      <c r="B12" s="50" t="s">
        <v>49</v>
      </c>
      <c r="C12" s="88"/>
      <c r="D12" s="130" t="n">
        <v>103</v>
      </c>
      <c r="E12" s="131" t="n">
        <f aca="false">SUM(F12:H12)</f>
        <v>108</v>
      </c>
      <c r="F12" s="89" t="n">
        <v>11</v>
      </c>
      <c r="G12" s="89" t="s">
        <v>47</v>
      </c>
      <c r="H12" s="89" t="n">
        <v>97</v>
      </c>
      <c r="I12" s="89" t="n">
        <f aca="false">SUM(J12:M12)</f>
        <v>0</v>
      </c>
      <c r="J12" s="89" t="s">
        <v>47</v>
      </c>
      <c r="K12" s="89" t="s">
        <v>47</v>
      </c>
      <c r="L12" s="89" t="s">
        <v>47</v>
      </c>
      <c r="M12" s="115" t="s">
        <v>47</v>
      </c>
    </row>
    <row r="13" customFormat="false" ht="51.75" hidden="false" customHeight="true" outlineLevel="0" collapsed="false">
      <c r="A13" s="72"/>
      <c r="B13" s="50" t="s">
        <v>50</v>
      </c>
      <c r="C13" s="88"/>
      <c r="D13" s="130" t="s">
        <v>47</v>
      </c>
      <c r="E13" s="131" t="n">
        <f aca="false">SUM(F13:H13)</f>
        <v>123</v>
      </c>
      <c r="F13" s="89" t="n">
        <v>123</v>
      </c>
      <c r="G13" s="89" t="s">
        <v>47</v>
      </c>
      <c r="H13" s="89" t="s">
        <v>47</v>
      </c>
      <c r="I13" s="89" t="n">
        <f aca="false">SUM(J13:M13)</f>
        <v>0</v>
      </c>
      <c r="J13" s="89" t="s">
        <v>47</v>
      </c>
      <c r="K13" s="89" t="s">
        <v>47</v>
      </c>
      <c r="L13" s="89" t="s">
        <v>47</v>
      </c>
      <c r="M13" s="115" t="s">
        <v>47</v>
      </c>
    </row>
    <row r="14" customFormat="false" ht="51.75" hidden="false" customHeight="true" outlineLevel="0" collapsed="false">
      <c r="A14" s="72"/>
      <c r="B14" s="50" t="s">
        <v>51</v>
      </c>
      <c r="C14" s="88"/>
      <c r="D14" s="130" t="s">
        <v>47</v>
      </c>
      <c r="E14" s="131" t="n">
        <f aca="false">SUM(F14:H14)</f>
        <v>0</v>
      </c>
      <c r="F14" s="89" t="s">
        <v>47</v>
      </c>
      <c r="G14" s="89" t="s">
        <v>47</v>
      </c>
      <c r="H14" s="89" t="s">
        <v>47</v>
      </c>
      <c r="I14" s="89" t="n">
        <f aca="false">SUM(J14:M14)</f>
        <v>0</v>
      </c>
      <c r="J14" s="89" t="s">
        <v>47</v>
      </c>
      <c r="K14" s="89" t="s">
        <v>47</v>
      </c>
      <c r="L14" s="89" t="s">
        <v>47</v>
      </c>
      <c r="M14" s="115" t="s">
        <v>47</v>
      </c>
    </row>
    <row r="15" customFormat="false" ht="51.75" hidden="false" customHeight="true" outlineLevel="0" collapsed="false">
      <c r="A15" s="72"/>
      <c r="B15" s="50" t="s">
        <v>52</v>
      </c>
      <c r="C15" s="88"/>
      <c r="D15" s="130" t="n">
        <v>10</v>
      </c>
      <c r="E15" s="131" t="n">
        <f aca="false">SUM(F15:H15)</f>
        <v>12</v>
      </c>
      <c r="F15" s="89" t="n">
        <v>12</v>
      </c>
      <c r="G15" s="89" t="s">
        <v>47</v>
      </c>
      <c r="H15" s="89" t="s">
        <v>47</v>
      </c>
      <c r="I15" s="89" t="n">
        <f aca="false">SUM(J15:M15)</f>
        <v>0</v>
      </c>
      <c r="J15" s="89" t="s">
        <v>47</v>
      </c>
      <c r="K15" s="89" t="s">
        <v>47</v>
      </c>
      <c r="L15" s="89" t="s">
        <v>47</v>
      </c>
      <c r="M15" s="115" t="s">
        <v>47</v>
      </c>
    </row>
    <row r="16" customFormat="false" ht="18.75" hidden="false" customHeight="true" outlineLevel="0" collapsed="false">
      <c r="A16" s="72"/>
      <c r="B16" s="50"/>
      <c r="C16" s="88"/>
      <c r="D16" s="130"/>
      <c r="E16" s="131"/>
      <c r="F16" s="89"/>
      <c r="G16" s="89"/>
      <c r="H16" s="89"/>
      <c r="I16" s="89"/>
      <c r="J16" s="89"/>
      <c r="K16" s="89"/>
      <c r="L16" s="89"/>
      <c r="M16" s="115"/>
    </row>
    <row r="17" customFormat="false" ht="51.75" hidden="false" customHeight="true" outlineLevel="0" collapsed="false">
      <c r="A17" s="72"/>
      <c r="B17" s="50" t="s">
        <v>53</v>
      </c>
      <c r="C17" s="88"/>
      <c r="D17" s="130" t="n">
        <v>22</v>
      </c>
      <c r="E17" s="131" t="n">
        <f aca="false">SUM(F17:H17)</f>
        <v>47</v>
      </c>
      <c r="F17" s="89" t="s">
        <v>47</v>
      </c>
      <c r="G17" s="89" t="s">
        <v>47</v>
      </c>
      <c r="H17" s="89" t="n">
        <v>47</v>
      </c>
      <c r="I17" s="89" t="n">
        <f aca="false">SUM(J17:M17)</f>
        <v>0</v>
      </c>
      <c r="J17" s="89" t="s">
        <v>47</v>
      </c>
      <c r="K17" s="89" t="s">
        <v>47</v>
      </c>
      <c r="L17" s="89" t="s">
        <v>47</v>
      </c>
      <c r="M17" s="115" t="s">
        <v>47</v>
      </c>
    </row>
    <row r="18" customFormat="false" ht="51.75" hidden="false" customHeight="true" outlineLevel="0" collapsed="false">
      <c r="A18" s="72"/>
      <c r="B18" s="50" t="s">
        <v>54</v>
      </c>
      <c r="C18" s="88"/>
      <c r="D18" s="130" t="n">
        <v>21</v>
      </c>
      <c r="E18" s="131" t="n">
        <f aca="false">SUM(F18:H18)</f>
        <v>58</v>
      </c>
      <c r="F18" s="89" t="n">
        <v>3</v>
      </c>
      <c r="G18" s="89" t="n">
        <v>26</v>
      </c>
      <c r="H18" s="89" t="n">
        <v>29</v>
      </c>
      <c r="I18" s="89" t="n">
        <f aca="false">SUM(J18:M18)</f>
        <v>0</v>
      </c>
      <c r="J18" s="89" t="s">
        <v>47</v>
      </c>
      <c r="K18" s="89" t="s">
        <v>47</v>
      </c>
      <c r="L18" s="89" t="s">
        <v>47</v>
      </c>
      <c r="M18" s="115" t="s">
        <v>47</v>
      </c>
    </row>
    <row r="19" customFormat="false" ht="51.75" hidden="false" customHeight="true" outlineLevel="0" collapsed="false">
      <c r="A19" s="72"/>
      <c r="B19" s="50" t="s">
        <v>55</v>
      </c>
      <c r="C19" s="88"/>
      <c r="D19" s="130" t="s">
        <v>47</v>
      </c>
      <c r="E19" s="131" t="n">
        <f aca="false">SUM(F19:H19)</f>
        <v>0</v>
      </c>
      <c r="F19" s="89" t="s">
        <v>47</v>
      </c>
      <c r="G19" s="89" t="s">
        <v>47</v>
      </c>
      <c r="H19" s="89" t="s">
        <v>47</v>
      </c>
      <c r="I19" s="89" t="n">
        <f aca="false">SUM(J19:M19)</f>
        <v>0</v>
      </c>
      <c r="J19" s="89" t="s">
        <v>47</v>
      </c>
      <c r="K19" s="89" t="s">
        <v>47</v>
      </c>
      <c r="L19" s="89" t="s">
        <v>47</v>
      </c>
      <c r="M19" s="115" t="s">
        <v>47</v>
      </c>
    </row>
    <row r="20" customFormat="false" ht="51.75" hidden="false" customHeight="true" outlineLevel="0" collapsed="false">
      <c r="A20" s="72"/>
      <c r="B20" s="50" t="s">
        <v>56</v>
      </c>
      <c r="C20" s="88"/>
      <c r="D20" s="130" t="n">
        <v>13</v>
      </c>
      <c r="E20" s="131" t="n">
        <f aca="false">SUM(F20:H20)</f>
        <v>20</v>
      </c>
      <c r="F20" s="89" t="n">
        <v>20</v>
      </c>
      <c r="G20" s="89" t="s">
        <v>47</v>
      </c>
      <c r="H20" s="89" t="s">
        <v>47</v>
      </c>
      <c r="I20" s="89" t="n">
        <f aca="false">SUM(J20:M20)</f>
        <v>0</v>
      </c>
      <c r="J20" s="89" t="s">
        <v>47</v>
      </c>
      <c r="K20" s="89" t="s">
        <v>47</v>
      </c>
      <c r="L20" s="89" t="s">
        <v>47</v>
      </c>
      <c r="M20" s="115" t="s">
        <v>47</v>
      </c>
    </row>
    <row r="21" customFormat="false" ht="51.75" hidden="false" customHeight="true" outlineLevel="0" collapsed="false">
      <c r="A21" s="72"/>
      <c r="B21" s="50" t="s">
        <v>57</v>
      </c>
      <c r="C21" s="88"/>
      <c r="D21" s="130" t="s">
        <v>47</v>
      </c>
      <c r="E21" s="131" t="n">
        <f aca="false">SUM(F21:H21)</f>
        <v>0</v>
      </c>
      <c r="F21" s="89" t="s">
        <v>47</v>
      </c>
      <c r="G21" s="89" t="s">
        <v>47</v>
      </c>
      <c r="H21" s="89" t="s">
        <v>47</v>
      </c>
      <c r="I21" s="89" t="n">
        <f aca="false">SUM(J21:M21)</f>
        <v>0</v>
      </c>
      <c r="J21" s="89" t="s">
        <v>47</v>
      </c>
      <c r="K21" s="89" t="s">
        <v>47</v>
      </c>
      <c r="L21" s="89" t="s">
        <v>47</v>
      </c>
      <c r="M21" s="115" t="s">
        <v>47</v>
      </c>
    </row>
    <row r="22" customFormat="false" ht="18.75" hidden="false" customHeight="true" outlineLevel="0" collapsed="false">
      <c r="A22" s="72"/>
      <c r="B22" s="50"/>
      <c r="C22" s="88"/>
      <c r="D22" s="130"/>
      <c r="E22" s="131"/>
      <c r="F22" s="89"/>
      <c r="G22" s="89"/>
      <c r="H22" s="89"/>
      <c r="I22" s="89"/>
      <c r="J22" s="89"/>
      <c r="K22" s="89"/>
      <c r="L22" s="89"/>
      <c r="M22" s="115"/>
    </row>
    <row r="23" customFormat="false" ht="51.75" hidden="false" customHeight="true" outlineLevel="0" collapsed="false">
      <c r="A23" s="72"/>
      <c r="B23" s="50" t="s">
        <v>58</v>
      </c>
      <c r="C23" s="88"/>
      <c r="D23" s="130" t="s">
        <v>47</v>
      </c>
      <c r="E23" s="131" t="n">
        <f aca="false">SUM(F23:H23)</f>
        <v>0</v>
      </c>
      <c r="F23" s="89" t="s">
        <v>47</v>
      </c>
      <c r="G23" s="89" t="s">
        <v>47</v>
      </c>
      <c r="H23" s="89" t="s">
        <v>47</v>
      </c>
      <c r="I23" s="89" t="n">
        <f aca="false">SUM(J23:M23)</f>
        <v>0</v>
      </c>
      <c r="J23" s="89" t="s">
        <v>47</v>
      </c>
      <c r="K23" s="89" t="s">
        <v>47</v>
      </c>
      <c r="L23" s="89" t="s">
        <v>47</v>
      </c>
      <c r="M23" s="115" t="s">
        <v>47</v>
      </c>
    </row>
    <row r="24" customFormat="false" ht="51.75" hidden="false" customHeight="true" outlineLevel="0" collapsed="false">
      <c r="A24" s="72"/>
      <c r="B24" s="50" t="s">
        <v>59</v>
      </c>
      <c r="C24" s="88"/>
      <c r="D24" s="130" t="n">
        <v>24</v>
      </c>
      <c r="E24" s="131" t="n">
        <f aca="false">SUM(F24:H24)</f>
        <v>64</v>
      </c>
      <c r="F24" s="89" t="n">
        <v>64</v>
      </c>
      <c r="G24" s="89" t="s">
        <v>47</v>
      </c>
      <c r="H24" s="89" t="s">
        <v>47</v>
      </c>
      <c r="I24" s="89" t="n">
        <f aca="false">SUM(J24:M24)</f>
        <v>4</v>
      </c>
      <c r="J24" s="89" t="n">
        <v>4</v>
      </c>
      <c r="K24" s="89" t="s">
        <v>47</v>
      </c>
      <c r="L24" s="89" t="s">
        <v>47</v>
      </c>
      <c r="M24" s="115" t="s">
        <v>47</v>
      </c>
    </row>
    <row r="25" customFormat="false" ht="51.75" hidden="false" customHeight="true" outlineLevel="0" collapsed="false">
      <c r="A25" s="72"/>
      <c r="B25" s="50" t="s">
        <v>60</v>
      </c>
      <c r="C25" s="88"/>
      <c r="D25" s="130" t="s">
        <v>47</v>
      </c>
      <c r="E25" s="131" t="n">
        <f aca="false">SUM(F25:H25)</f>
        <v>0</v>
      </c>
      <c r="F25" s="89" t="s">
        <v>47</v>
      </c>
      <c r="G25" s="89" t="s">
        <v>47</v>
      </c>
      <c r="H25" s="89" t="s">
        <v>47</v>
      </c>
      <c r="I25" s="89" t="n">
        <f aca="false">SUM(J25:M25)</f>
        <v>0</v>
      </c>
      <c r="J25" s="89" t="s">
        <v>47</v>
      </c>
      <c r="K25" s="89" t="s">
        <v>47</v>
      </c>
      <c r="L25" s="89" t="s">
        <v>47</v>
      </c>
      <c r="M25" s="115" t="s">
        <v>47</v>
      </c>
    </row>
    <row r="26" customFormat="false" ht="51.75" hidden="false" customHeight="true" outlineLevel="0" collapsed="false">
      <c r="A26" s="72"/>
      <c r="B26" s="50" t="s">
        <v>61</v>
      </c>
      <c r="C26" s="88"/>
      <c r="D26" s="130" t="s">
        <v>47</v>
      </c>
      <c r="E26" s="131" t="n">
        <f aca="false">SUM(F26:H26)</f>
        <v>0</v>
      </c>
      <c r="F26" s="89" t="s">
        <v>47</v>
      </c>
      <c r="G26" s="89" t="s">
        <v>47</v>
      </c>
      <c r="H26" s="89" t="s">
        <v>47</v>
      </c>
      <c r="I26" s="89" t="n">
        <f aca="false">SUM(J26:M26)</f>
        <v>0</v>
      </c>
      <c r="J26" s="89" t="s">
        <v>47</v>
      </c>
      <c r="K26" s="89" t="s">
        <v>47</v>
      </c>
      <c r="L26" s="89" t="s">
        <v>47</v>
      </c>
      <c r="M26" s="115" t="s">
        <v>47</v>
      </c>
    </row>
    <row r="27" customFormat="false" ht="51.75" hidden="false" customHeight="true" outlineLevel="0" collapsed="false">
      <c r="A27" s="72"/>
      <c r="B27" s="50" t="s">
        <v>62</v>
      </c>
      <c r="C27" s="88"/>
      <c r="D27" s="130" t="n">
        <v>8</v>
      </c>
      <c r="E27" s="131" t="n">
        <f aca="false">SUM(F27:H27)</f>
        <v>22</v>
      </c>
      <c r="F27" s="89" t="s">
        <v>47</v>
      </c>
      <c r="G27" s="89" t="s">
        <v>47</v>
      </c>
      <c r="H27" s="89" t="n">
        <v>22</v>
      </c>
      <c r="I27" s="89" t="n">
        <f aca="false">SUM(J27:M27)</f>
        <v>0</v>
      </c>
      <c r="J27" s="89" t="s">
        <v>47</v>
      </c>
      <c r="K27" s="89" t="s">
        <v>47</v>
      </c>
      <c r="L27" s="89" t="s">
        <v>47</v>
      </c>
      <c r="M27" s="115" t="s">
        <v>47</v>
      </c>
    </row>
    <row r="28" customFormat="false" ht="18.75" hidden="false" customHeight="true" outlineLevel="0" collapsed="false">
      <c r="A28" s="72"/>
      <c r="B28" s="50"/>
      <c r="C28" s="88"/>
      <c r="D28" s="130"/>
      <c r="E28" s="131"/>
      <c r="F28" s="89"/>
      <c r="G28" s="89"/>
      <c r="H28" s="89"/>
      <c r="I28" s="89"/>
      <c r="J28" s="89"/>
      <c r="K28" s="89"/>
      <c r="L28" s="89"/>
      <c r="M28" s="115"/>
    </row>
    <row r="29" customFormat="false" ht="51.75" hidden="false" customHeight="true" outlineLevel="0" collapsed="false">
      <c r="A29" s="72"/>
      <c r="B29" s="50" t="s">
        <v>63</v>
      </c>
      <c r="C29" s="88"/>
      <c r="D29" s="130" t="s">
        <v>47</v>
      </c>
      <c r="E29" s="131" t="n">
        <f aca="false">SUM(F29:H29)</f>
        <v>0</v>
      </c>
      <c r="F29" s="89" t="s">
        <v>47</v>
      </c>
      <c r="G29" s="89" t="s">
        <v>47</v>
      </c>
      <c r="H29" s="89" t="s">
        <v>47</v>
      </c>
      <c r="I29" s="89" t="n">
        <f aca="false">SUM(J29:M29)</f>
        <v>0</v>
      </c>
      <c r="J29" s="89" t="s">
        <v>47</v>
      </c>
      <c r="K29" s="89" t="s">
        <v>47</v>
      </c>
      <c r="L29" s="89" t="s">
        <v>47</v>
      </c>
      <c r="M29" s="115" t="s">
        <v>47</v>
      </c>
    </row>
    <row r="30" customFormat="false" ht="51.75" hidden="false" customHeight="true" outlineLevel="0" collapsed="false">
      <c r="A30" s="75"/>
      <c r="B30" s="57" t="s">
        <v>64</v>
      </c>
      <c r="C30" s="92"/>
      <c r="D30" s="132" t="n">
        <v>19</v>
      </c>
      <c r="E30" s="133" t="n">
        <f aca="false">SUM(F30:H30)</f>
        <v>22</v>
      </c>
      <c r="F30" s="93" t="n">
        <v>22</v>
      </c>
      <c r="G30" s="93" t="s">
        <v>47</v>
      </c>
      <c r="H30" s="93" t="s">
        <v>47</v>
      </c>
      <c r="I30" s="93" t="n">
        <f aca="false">SUM(J30:M30)</f>
        <v>0</v>
      </c>
      <c r="J30" s="93" t="s">
        <v>47</v>
      </c>
      <c r="K30" s="93" t="s">
        <v>47</v>
      </c>
      <c r="L30" s="93" t="s">
        <v>47</v>
      </c>
      <c r="M30" s="116" t="s">
        <v>47</v>
      </c>
    </row>
    <row r="31" customFormat="false" ht="26.1" hidden="false" customHeight="true" outlineLevel="0" collapsed="false"/>
  </sheetData>
  <mergeCells count="3">
    <mergeCell ref="B3:B6"/>
    <mergeCell ref="E3:H3"/>
    <mergeCell ref="I3:M3"/>
  </mergeCells>
  <printOptions headings="false" gridLines="false" gridLinesSet="true" horizontalCentered="false" verticalCentered="false"/>
  <pageMargins left="0.708333333333333" right="0.196527777777778" top="0.747916666666667" bottom="0.51180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2" activeCellId="0" sqref="D2"/>
    </sheetView>
  </sheetViews>
  <sheetFormatPr defaultColWidth="8.9921875" defaultRowHeight="13.5" zeroHeight="false" outlineLevelRow="0" outlineLevelCol="0"/>
  <cols>
    <col collapsed="false" customWidth="true" hidden="false" outlineLevel="0" max="1" min="1" style="65" width="0.86"/>
    <col collapsed="false" customWidth="true" hidden="false" outlineLevel="0" max="2" min="2" style="65" width="9.62"/>
    <col collapsed="false" customWidth="true" hidden="false" outlineLevel="0" max="3" min="3" style="65" width="0.86"/>
    <col collapsed="false" customWidth="true" hidden="false" outlineLevel="0" max="17" min="4" style="65" width="8.75"/>
    <col collapsed="false" customWidth="false" hidden="false" outlineLevel="0" max="257" min="18" style="65" width="8.99"/>
  </cols>
  <sheetData>
    <row r="1" s="63" customFormat="true" ht="39.95" hidden="false" customHeight="true" outlineLevel="0" collapsed="false">
      <c r="A1" s="134" t="s">
        <v>112</v>
      </c>
      <c r="C1" s="134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</row>
    <row r="2" customFormat="false" ht="15" hidden="false" customHeight="true" outlineLevel="0" collapsed="false">
      <c r="A2" s="135" t="s">
        <v>113</v>
      </c>
      <c r="B2" s="135"/>
      <c r="C2" s="1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30" hidden="false" customHeight="true" outlineLevel="0" collapsed="false">
      <c r="A3" s="66"/>
      <c r="B3" s="136" t="s">
        <v>26</v>
      </c>
      <c r="C3" s="137"/>
      <c r="D3" s="138" t="s">
        <v>114</v>
      </c>
      <c r="E3" s="138"/>
      <c r="F3" s="138"/>
      <c r="G3" s="138"/>
      <c r="H3" s="139" t="s">
        <v>115</v>
      </c>
      <c r="I3" s="139"/>
      <c r="J3" s="139"/>
      <c r="K3" s="139"/>
      <c r="L3" s="139"/>
      <c r="M3" s="139"/>
      <c r="N3" s="139"/>
      <c r="O3" s="139"/>
      <c r="P3" s="139"/>
      <c r="Q3" s="139"/>
    </row>
    <row r="4" customFormat="false" ht="30" hidden="false" customHeight="true" outlineLevel="0" collapsed="false">
      <c r="A4" s="72"/>
      <c r="B4" s="136"/>
      <c r="C4" s="140"/>
      <c r="D4" s="141"/>
      <c r="E4" s="142" t="s">
        <v>116</v>
      </c>
      <c r="F4" s="142"/>
      <c r="G4" s="142"/>
      <c r="H4" s="143"/>
      <c r="I4" s="144" t="s">
        <v>117</v>
      </c>
      <c r="J4" s="144"/>
      <c r="K4" s="144"/>
      <c r="L4" s="144"/>
      <c r="M4" s="144"/>
      <c r="N4" s="144"/>
      <c r="O4" s="144"/>
      <c r="P4" s="144"/>
      <c r="Q4" s="144"/>
    </row>
    <row r="5" customFormat="false" ht="30" hidden="false" customHeight="true" outlineLevel="0" collapsed="false">
      <c r="A5" s="72"/>
      <c r="B5" s="136"/>
      <c r="C5" s="140"/>
      <c r="D5" s="145" t="s">
        <v>72</v>
      </c>
      <c r="E5" s="146" t="s">
        <v>118</v>
      </c>
      <c r="F5" s="147" t="s">
        <v>119</v>
      </c>
      <c r="G5" s="146" t="s">
        <v>34</v>
      </c>
      <c r="H5" s="145" t="s">
        <v>72</v>
      </c>
      <c r="I5" s="148" t="s">
        <v>104</v>
      </c>
      <c r="J5" s="145" t="s">
        <v>120</v>
      </c>
      <c r="K5" s="148" t="s">
        <v>121</v>
      </c>
      <c r="L5" s="149" t="s">
        <v>122</v>
      </c>
      <c r="M5" s="145" t="s">
        <v>123</v>
      </c>
      <c r="N5" s="148" t="s">
        <v>124</v>
      </c>
      <c r="O5" s="145" t="s">
        <v>125</v>
      </c>
      <c r="P5" s="148" t="s">
        <v>126</v>
      </c>
      <c r="Q5" s="150" t="s">
        <v>34</v>
      </c>
    </row>
    <row r="6" customFormat="false" ht="30" hidden="false" customHeight="true" outlineLevel="0" collapsed="false">
      <c r="A6" s="75"/>
      <c r="B6" s="136"/>
      <c r="C6" s="151"/>
      <c r="D6" s="152"/>
      <c r="E6" s="146"/>
      <c r="F6" s="147"/>
      <c r="G6" s="146"/>
      <c r="H6" s="152"/>
      <c r="I6" s="148"/>
      <c r="J6" s="148" t="s">
        <v>127</v>
      </c>
      <c r="K6" s="148"/>
      <c r="L6" s="153" t="s">
        <v>128</v>
      </c>
      <c r="M6" s="148" t="s">
        <v>129</v>
      </c>
      <c r="N6" s="148"/>
      <c r="O6" s="148" t="s">
        <v>130</v>
      </c>
      <c r="P6" s="148"/>
      <c r="Q6" s="150"/>
    </row>
    <row r="7" customFormat="false" ht="36.75" hidden="false" customHeight="true" outlineLevel="0" collapsed="false">
      <c r="A7" s="72"/>
      <c r="B7" s="32" t="s">
        <v>45</v>
      </c>
      <c r="C7" s="140"/>
      <c r="D7" s="77" t="n">
        <v>1278</v>
      </c>
      <c r="E7" s="77" t="n">
        <v>83</v>
      </c>
      <c r="F7" s="77" t="n">
        <v>414</v>
      </c>
      <c r="G7" s="77" t="n">
        <v>156</v>
      </c>
      <c r="H7" s="77" t="n">
        <v>1137</v>
      </c>
      <c r="I7" s="77" t="n">
        <v>1719</v>
      </c>
      <c r="J7" s="77" t="n">
        <v>1046</v>
      </c>
      <c r="K7" s="77" t="n">
        <v>229</v>
      </c>
      <c r="L7" s="124" t="n">
        <v>53</v>
      </c>
      <c r="M7" s="77" t="n">
        <v>83</v>
      </c>
      <c r="N7" s="77" t="n">
        <v>45</v>
      </c>
      <c r="O7" s="77" t="n">
        <v>24</v>
      </c>
      <c r="P7" s="77" t="n">
        <v>47</v>
      </c>
      <c r="Q7" s="79" t="n">
        <v>192</v>
      </c>
    </row>
    <row r="8" customFormat="false" ht="36.75" hidden="false" customHeight="true" outlineLevel="0" collapsed="false">
      <c r="A8" s="72"/>
      <c r="B8" s="32" t="n">
        <v>18</v>
      </c>
      <c r="C8" s="140"/>
      <c r="D8" s="77" t="n">
        <v>1438</v>
      </c>
      <c r="E8" s="77" t="n">
        <v>73</v>
      </c>
      <c r="F8" s="77" t="n">
        <v>405</v>
      </c>
      <c r="G8" s="77" t="n">
        <v>407</v>
      </c>
      <c r="H8" s="77" t="n">
        <v>1328</v>
      </c>
      <c r="I8" s="77" t="n">
        <v>1920</v>
      </c>
      <c r="J8" s="77" t="n">
        <v>1078</v>
      </c>
      <c r="K8" s="77" t="n">
        <v>292</v>
      </c>
      <c r="L8" s="124" t="n">
        <v>126</v>
      </c>
      <c r="M8" s="77" t="n">
        <v>104</v>
      </c>
      <c r="N8" s="77" t="n">
        <v>98</v>
      </c>
      <c r="O8" s="77" t="n">
        <v>13</v>
      </c>
      <c r="P8" s="77" t="n">
        <v>5</v>
      </c>
      <c r="Q8" s="79" t="n">
        <v>204</v>
      </c>
    </row>
    <row r="9" s="83" customFormat="true" ht="48.75" hidden="false" customHeight="true" outlineLevel="0" collapsed="false">
      <c r="A9" s="38"/>
      <c r="B9" s="39" t="n">
        <v>19</v>
      </c>
      <c r="C9" s="154"/>
      <c r="D9" s="81" t="n">
        <f aca="false">SUM(D11:D30)</f>
        <v>1431</v>
      </c>
      <c r="E9" s="81" t="n">
        <f aca="false">SUM(E11:E30)</f>
        <v>37</v>
      </c>
      <c r="F9" s="81" t="n">
        <f aca="false">SUM(F11:F30)</f>
        <v>298</v>
      </c>
      <c r="G9" s="81" t="n">
        <f aca="false">SUM(G11:G30)</f>
        <v>335</v>
      </c>
      <c r="H9" s="81" t="n">
        <f aca="false">SUM(H11:H30)</f>
        <v>1284</v>
      </c>
      <c r="I9" s="81" t="n">
        <f aca="false">SUM(I11:I30)</f>
        <v>2041</v>
      </c>
      <c r="J9" s="81" t="n">
        <f aca="false">SUM(J11:J30)</f>
        <v>1094</v>
      </c>
      <c r="K9" s="81" t="n">
        <f aca="false">SUM(K11:K30)</f>
        <v>213</v>
      </c>
      <c r="L9" s="81" t="n">
        <f aca="false">SUM(L11:L30)</f>
        <v>227</v>
      </c>
      <c r="M9" s="81" t="n">
        <f aca="false">SUM(M11:M30)</f>
        <v>189</v>
      </c>
      <c r="N9" s="81" t="n">
        <f aca="false">SUM(N11:N30)</f>
        <v>96</v>
      </c>
      <c r="O9" s="81" t="n">
        <f aca="false">SUM(O11:O30)</f>
        <v>25</v>
      </c>
      <c r="P9" s="81" t="n">
        <f aca="false">SUM(P11:P30)</f>
        <v>2</v>
      </c>
      <c r="Q9" s="82" t="n">
        <f aca="false">SUM(Q11:Q30)</f>
        <v>195</v>
      </c>
    </row>
    <row r="10" customFormat="false" ht="18.75" hidden="false" customHeight="true" outlineLevel="0" collapsed="false">
      <c r="A10" s="72"/>
      <c r="B10" s="155"/>
      <c r="C10" s="156"/>
      <c r="D10" s="86"/>
      <c r="E10" s="86"/>
      <c r="F10" s="86"/>
      <c r="G10" s="86"/>
      <c r="H10" s="86"/>
      <c r="I10" s="86"/>
      <c r="J10" s="86"/>
      <c r="K10" s="86"/>
      <c r="L10" s="86"/>
      <c r="M10" s="86"/>
      <c r="N10" s="86"/>
      <c r="O10" s="86"/>
      <c r="P10" s="86"/>
      <c r="Q10" s="87"/>
    </row>
    <row r="11" customFormat="false" ht="51.75" hidden="false" customHeight="true" outlineLevel="0" collapsed="false">
      <c r="A11" s="72"/>
      <c r="B11" s="157" t="s">
        <v>46</v>
      </c>
      <c r="C11" s="158"/>
      <c r="D11" s="89" t="n">
        <v>412</v>
      </c>
      <c r="E11" s="159" t="s">
        <v>48</v>
      </c>
      <c r="F11" s="90" t="n">
        <v>131</v>
      </c>
      <c r="G11" s="90" t="n">
        <v>167</v>
      </c>
      <c r="H11" s="159" t="n">
        <v>409</v>
      </c>
      <c r="I11" s="160" t="n">
        <f aca="false">SUM(J11:Q11)</f>
        <v>586</v>
      </c>
      <c r="J11" s="159" t="n">
        <v>451</v>
      </c>
      <c r="K11" s="159" t="n">
        <v>18</v>
      </c>
      <c r="L11" s="159" t="n">
        <v>14</v>
      </c>
      <c r="M11" s="159" t="n">
        <v>85</v>
      </c>
      <c r="N11" s="159" t="n">
        <v>1</v>
      </c>
      <c r="O11" s="159" t="n">
        <v>4</v>
      </c>
      <c r="P11" s="159" t="n">
        <v>1</v>
      </c>
      <c r="Q11" s="115" t="n">
        <v>12</v>
      </c>
    </row>
    <row r="12" customFormat="false" ht="51.75" hidden="false" customHeight="true" outlineLevel="0" collapsed="false">
      <c r="A12" s="72"/>
      <c r="B12" s="157" t="s">
        <v>49</v>
      </c>
      <c r="C12" s="158"/>
      <c r="D12" s="159" t="n">
        <v>118</v>
      </c>
      <c r="E12" s="159" t="s">
        <v>48</v>
      </c>
      <c r="F12" s="159" t="n">
        <v>11</v>
      </c>
      <c r="G12" s="90" t="n">
        <v>105</v>
      </c>
      <c r="H12" s="159" t="n">
        <v>107</v>
      </c>
      <c r="I12" s="160" t="n">
        <f aca="false">SUM(J12:Q12)</f>
        <v>132</v>
      </c>
      <c r="J12" s="159" t="n">
        <v>105</v>
      </c>
      <c r="K12" s="159" t="n">
        <v>10</v>
      </c>
      <c r="L12" s="159" t="n">
        <v>6</v>
      </c>
      <c r="M12" s="159" t="n">
        <v>2</v>
      </c>
      <c r="N12" s="89" t="s">
        <v>47</v>
      </c>
      <c r="O12" s="159" t="n">
        <v>3</v>
      </c>
      <c r="P12" s="159" t="n">
        <v>1</v>
      </c>
      <c r="Q12" s="115" t="n">
        <v>5</v>
      </c>
    </row>
    <row r="13" customFormat="false" ht="51.75" hidden="false" customHeight="true" outlineLevel="0" collapsed="false">
      <c r="A13" s="72"/>
      <c r="B13" s="157" t="s">
        <v>50</v>
      </c>
      <c r="C13" s="158"/>
      <c r="D13" s="159" t="n">
        <v>22</v>
      </c>
      <c r="E13" s="159" t="s">
        <v>48</v>
      </c>
      <c r="F13" s="159" t="n">
        <v>2</v>
      </c>
      <c r="G13" s="159" t="n">
        <v>2</v>
      </c>
      <c r="H13" s="159" t="n">
        <v>20</v>
      </c>
      <c r="I13" s="160" t="n">
        <f aca="false">SUM(J13:Q13)</f>
        <v>125</v>
      </c>
      <c r="J13" s="159" t="n">
        <v>11</v>
      </c>
      <c r="K13" s="159" t="n">
        <v>22</v>
      </c>
      <c r="L13" s="159" t="n">
        <v>14</v>
      </c>
      <c r="M13" s="159" t="n">
        <v>27</v>
      </c>
      <c r="N13" s="89" t="s">
        <v>47</v>
      </c>
      <c r="O13" s="159" t="n">
        <v>9</v>
      </c>
      <c r="P13" s="89" t="s">
        <v>47</v>
      </c>
      <c r="Q13" s="115" t="n">
        <v>42</v>
      </c>
    </row>
    <row r="14" customFormat="false" ht="51.75" hidden="false" customHeight="true" outlineLevel="0" collapsed="false">
      <c r="A14" s="72"/>
      <c r="B14" s="157" t="s">
        <v>51</v>
      </c>
      <c r="C14" s="158"/>
      <c r="D14" s="89" t="s">
        <v>47</v>
      </c>
      <c r="E14" s="159" t="s">
        <v>48</v>
      </c>
      <c r="F14" s="89" t="s">
        <v>47</v>
      </c>
      <c r="G14" s="89" t="s">
        <v>47</v>
      </c>
      <c r="H14" s="89" t="s">
        <v>47</v>
      </c>
      <c r="I14" s="160" t="n">
        <f aca="false">SUM(J14:Q14)</f>
        <v>0</v>
      </c>
      <c r="J14" s="89" t="s">
        <v>47</v>
      </c>
      <c r="K14" s="89" t="s">
        <v>47</v>
      </c>
      <c r="L14" s="89" t="s">
        <v>47</v>
      </c>
      <c r="M14" s="89" t="s">
        <v>47</v>
      </c>
      <c r="N14" s="89" t="s">
        <v>47</v>
      </c>
      <c r="O14" s="89" t="s">
        <v>47</v>
      </c>
      <c r="P14" s="89" t="s">
        <v>47</v>
      </c>
      <c r="Q14" s="115" t="s">
        <v>47</v>
      </c>
    </row>
    <row r="15" customFormat="false" ht="51.75" hidden="false" customHeight="true" outlineLevel="0" collapsed="false">
      <c r="A15" s="72"/>
      <c r="B15" s="157" t="s">
        <v>52</v>
      </c>
      <c r="C15" s="158"/>
      <c r="D15" s="159" t="n">
        <v>33</v>
      </c>
      <c r="E15" s="90" t="n">
        <v>5</v>
      </c>
      <c r="F15" s="90" t="s">
        <v>47</v>
      </c>
      <c r="G15" s="90" t="n">
        <v>28</v>
      </c>
      <c r="H15" s="159" t="n">
        <v>21</v>
      </c>
      <c r="I15" s="160" t="n">
        <f aca="false">SUM(J15:Q15)</f>
        <v>50</v>
      </c>
      <c r="J15" s="89" t="s">
        <v>47</v>
      </c>
      <c r="K15" s="159" t="n">
        <v>1</v>
      </c>
      <c r="L15" s="89" t="s">
        <v>47</v>
      </c>
      <c r="M15" s="89" t="s">
        <v>47</v>
      </c>
      <c r="N15" s="159" t="n">
        <v>15</v>
      </c>
      <c r="O15" s="89" t="s">
        <v>47</v>
      </c>
      <c r="P15" s="89" t="s">
        <v>47</v>
      </c>
      <c r="Q15" s="115" t="n">
        <v>34</v>
      </c>
    </row>
    <row r="16" customFormat="false" ht="18.75" hidden="false" customHeight="true" outlineLevel="0" collapsed="false">
      <c r="A16" s="72"/>
      <c r="B16" s="157"/>
      <c r="C16" s="158"/>
      <c r="D16" s="159"/>
      <c r="E16" s="90"/>
      <c r="F16" s="90"/>
      <c r="G16" s="90"/>
      <c r="H16" s="159"/>
      <c r="I16" s="160"/>
      <c r="J16" s="159"/>
      <c r="K16" s="159"/>
      <c r="L16" s="159"/>
      <c r="M16" s="159"/>
      <c r="N16" s="159"/>
      <c r="O16" s="159"/>
      <c r="P16" s="159"/>
      <c r="Q16" s="115"/>
    </row>
    <row r="17" customFormat="false" ht="51.75" hidden="false" customHeight="true" outlineLevel="0" collapsed="false">
      <c r="A17" s="72"/>
      <c r="B17" s="157" t="s">
        <v>53</v>
      </c>
      <c r="C17" s="158"/>
      <c r="D17" s="159" t="n">
        <v>95</v>
      </c>
      <c r="E17" s="159" t="n">
        <v>2</v>
      </c>
      <c r="F17" s="90" t="n">
        <v>17</v>
      </c>
      <c r="G17" s="90" t="n">
        <v>23</v>
      </c>
      <c r="H17" s="159" t="n">
        <v>73</v>
      </c>
      <c r="I17" s="160" t="n">
        <f aca="false">SUM(J17:Q17)</f>
        <v>169</v>
      </c>
      <c r="J17" s="159" t="n">
        <v>7</v>
      </c>
      <c r="K17" s="159" t="n">
        <v>7</v>
      </c>
      <c r="L17" s="159" t="n">
        <v>15</v>
      </c>
      <c r="M17" s="159" t="n">
        <v>22</v>
      </c>
      <c r="N17" s="159" t="n">
        <v>30</v>
      </c>
      <c r="O17" s="89" t="s">
        <v>47</v>
      </c>
      <c r="P17" s="89" t="s">
        <v>47</v>
      </c>
      <c r="Q17" s="115" t="n">
        <v>88</v>
      </c>
    </row>
    <row r="18" customFormat="false" ht="51.75" hidden="false" customHeight="true" outlineLevel="0" collapsed="false">
      <c r="A18" s="72"/>
      <c r="B18" s="157" t="s">
        <v>54</v>
      </c>
      <c r="C18" s="158"/>
      <c r="D18" s="159" t="n">
        <v>34</v>
      </c>
      <c r="E18" s="159" t="n">
        <v>1</v>
      </c>
      <c r="F18" s="90" t="n">
        <v>1</v>
      </c>
      <c r="G18" s="90" t="n">
        <v>1</v>
      </c>
      <c r="H18" s="159" t="n">
        <v>17</v>
      </c>
      <c r="I18" s="160" t="n">
        <f aca="false">SUM(J18:Q18)</f>
        <v>28</v>
      </c>
      <c r="J18" s="159" t="n">
        <v>24</v>
      </c>
      <c r="K18" s="159" t="n">
        <v>4</v>
      </c>
      <c r="L18" s="89" t="s">
        <v>47</v>
      </c>
      <c r="M18" s="89" t="s">
        <v>47</v>
      </c>
      <c r="N18" s="89" t="s">
        <v>47</v>
      </c>
      <c r="O18" s="89" t="s">
        <v>47</v>
      </c>
      <c r="P18" s="89" t="s">
        <v>47</v>
      </c>
      <c r="Q18" s="115" t="s">
        <v>47</v>
      </c>
    </row>
    <row r="19" customFormat="false" ht="51.75" hidden="false" customHeight="true" outlineLevel="0" collapsed="false">
      <c r="A19" s="72"/>
      <c r="B19" s="157" t="s">
        <v>55</v>
      </c>
      <c r="C19" s="158"/>
      <c r="D19" s="159" t="n">
        <v>19</v>
      </c>
      <c r="E19" s="90" t="s">
        <v>47</v>
      </c>
      <c r="F19" s="90" t="n">
        <v>3</v>
      </c>
      <c r="G19" s="90" t="s">
        <v>47</v>
      </c>
      <c r="H19" s="159" t="n">
        <v>10</v>
      </c>
      <c r="I19" s="160" t="n">
        <f aca="false">SUM(J19:Q19)</f>
        <v>16</v>
      </c>
      <c r="J19" s="159" t="n">
        <v>5</v>
      </c>
      <c r="K19" s="159" t="n">
        <v>2</v>
      </c>
      <c r="L19" s="159" t="n">
        <v>7</v>
      </c>
      <c r="M19" s="159" t="n">
        <v>1</v>
      </c>
      <c r="N19" s="89" t="s">
        <v>47</v>
      </c>
      <c r="O19" s="89" t="s">
        <v>47</v>
      </c>
      <c r="P19" s="89" t="s">
        <v>47</v>
      </c>
      <c r="Q19" s="115" t="n">
        <v>1</v>
      </c>
    </row>
    <row r="20" customFormat="false" ht="51.75" hidden="false" customHeight="true" outlineLevel="0" collapsed="false">
      <c r="A20" s="72"/>
      <c r="B20" s="157" t="s">
        <v>56</v>
      </c>
      <c r="C20" s="158"/>
      <c r="D20" s="159" t="n">
        <v>125</v>
      </c>
      <c r="E20" s="159" t="n">
        <v>1</v>
      </c>
      <c r="F20" s="90" t="n">
        <v>24</v>
      </c>
      <c r="G20" s="90" t="n">
        <v>1</v>
      </c>
      <c r="H20" s="159" t="n">
        <v>114</v>
      </c>
      <c r="I20" s="160" t="n">
        <f aca="false">SUM(J20:Q20)</f>
        <v>163</v>
      </c>
      <c r="J20" s="159" t="n">
        <v>131</v>
      </c>
      <c r="K20" s="159" t="n">
        <v>2</v>
      </c>
      <c r="L20" s="159" t="n">
        <v>13</v>
      </c>
      <c r="M20" s="159" t="n">
        <v>16</v>
      </c>
      <c r="N20" s="89" t="s">
        <v>47</v>
      </c>
      <c r="O20" s="89" t="s">
        <v>47</v>
      </c>
      <c r="P20" s="89" t="s">
        <v>47</v>
      </c>
      <c r="Q20" s="115" t="n">
        <v>1</v>
      </c>
    </row>
    <row r="21" customFormat="false" ht="51.75" hidden="false" customHeight="true" outlineLevel="0" collapsed="false">
      <c r="A21" s="72"/>
      <c r="B21" s="157" t="s">
        <v>57</v>
      </c>
      <c r="C21" s="158"/>
      <c r="D21" s="159" t="n">
        <v>95</v>
      </c>
      <c r="E21" s="90" t="s">
        <v>47</v>
      </c>
      <c r="F21" s="90" t="n">
        <v>46</v>
      </c>
      <c r="G21" s="90" t="s">
        <v>47</v>
      </c>
      <c r="H21" s="159" t="n">
        <v>84</v>
      </c>
      <c r="I21" s="160" t="n">
        <f aca="false">SUM(J21:Q21)</f>
        <v>127</v>
      </c>
      <c r="J21" s="159" t="n">
        <v>33</v>
      </c>
      <c r="K21" s="159" t="n">
        <v>71</v>
      </c>
      <c r="L21" s="159" t="n">
        <v>1</v>
      </c>
      <c r="M21" s="159" t="n">
        <v>2</v>
      </c>
      <c r="N21" s="159" t="n">
        <v>17</v>
      </c>
      <c r="O21" s="89" t="s">
        <v>47</v>
      </c>
      <c r="P21" s="89" t="s">
        <v>47</v>
      </c>
      <c r="Q21" s="115" t="n">
        <v>3</v>
      </c>
    </row>
    <row r="22" customFormat="false" ht="18.75" hidden="false" customHeight="true" outlineLevel="0" collapsed="false">
      <c r="A22" s="72"/>
      <c r="B22" s="157"/>
      <c r="C22" s="158"/>
      <c r="D22" s="159"/>
      <c r="E22" s="90"/>
      <c r="F22" s="90"/>
      <c r="G22" s="90"/>
      <c r="H22" s="159"/>
      <c r="I22" s="160"/>
      <c r="J22" s="159"/>
      <c r="K22" s="159"/>
      <c r="L22" s="159"/>
      <c r="M22" s="159"/>
      <c r="N22" s="159"/>
      <c r="O22" s="159"/>
      <c r="P22" s="159"/>
      <c r="Q22" s="115"/>
    </row>
    <row r="23" customFormat="false" ht="51.75" hidden="false" customHeight="true" outlineLevel="0" collapsed="false">
      <c r="A23" s="72"/>
      <c r="B23" s="157" t="s">
        <v>58</v>
      </c>
      <c r="C23" s="158"/>
      <c r="D23" s="159" t="n">
        <v>140</v>
      </c>
      <c r="E23" s="90" t="n">
        <v>7</v>
      </c>
      <c r="F23" s="90" t="n">
        <v>9</v>
      </c>
      <c r="G23" s="90" t="n">
        <v>5</v>
      </c>
      <c r="H23" s="159" t="n">
        <v>125</v>
      </c>
      <c r="I23" s="160" t="n">
        <f aca="false">SUM(J23:Q23)</f>
        <v>158</v>
      </c>
      <c r="J23" s="159" t="n">
        <v>113</v>
      </c>
      <c r="K23" s="159" t="n">
        <v>16</v>
      </c>
      <c r="L23" s="159" t="n">
        <v>1</v>
      </c>
      <c r="M23" s="159" t="n">
        <v>3</v>
      </c>
      <c r="N23" s="159" t="n">
        <v>16</v>
      </c>
      <c r="O23" s="159" t="n">
        <v>7</v>
      </c>
      <c r="P23" s="89" t="s">
        <v>47</v>
      </c>
      <c r="Q23" s="115" t="n">
        <v>2</v>
      </c>
    </row>
    <row r="24" customFormat="false" ht="51.75" hidden="false" customHeight="true" outlineLevel="0" collapsed="false">
      <c r="A24" s="72"/>
      <c r="B24" s="157" t="s">
        <v>59</v>
      </c>
      <c r="C24" s="158"/>
      <c r="D24" s="159" t="n">
        <v>19</v>
      </c>
      <c r="E24" s="90" t="s">
        <v>47</v>
      </c>
      <c r="F24" s="90" t="s">
        <v>47</v>
      </c>
      <c r="G24" s="90" t="s">
        <v>47</v>
      </c>
      <c r="H24" s="159" t="n">
        <v>6</v>
      </c>
      <c r="I24" s="160" t="n">
        <f aca="false">SUM(J24:Q24)</f>
        <v>12</v>
      </c>
      <c r="J24" s="159" t="n">
        <v>6</v>
      </c>
      <c r="K24" s="159" t="n">
        <v>6</v>
      </c>
      <c r="L24" s="89" t="s">
        <v>47</v>
      </c>
      <c r="M24" s="89" t="s">
        <v>47</v>
      </c>
      <c r="N24" s="89" t="s">
        <v>47</v>
      </c>
      <c r="O24" s="89" t="s">
        <v>47</v>
      </c>
      <c r="P24" s="89" t="s">
        <v>47</v>
      </c>
      <c r="Q24" s="115" t="s">
        <v>47</v>
      </c>
    </row>
    <row r="25" customFormat="false" ht="51.75" hidden="false" customHeight="true" outlineLevel="0" collapsed="false">
      <c r="A25" s="72"/>
      <c r="B25" s="157" t="s">
        <v>60</v>
      </c>
      <c r="C25" s="158"/>
      <c r="D25" s="159" t="n">
        <v>85</v>
      </c>
      <c r="E25" s="90" t="n">
        <v>20</v>
      </c>
      <c r="F25" s="90" t="n">
        <v>1</v>
      </c>
      <c r="G25" s="89" t="s">
        <v>47</v>
      </c>
      <c r="H25" s="159" t="n">
        <v>84</v>
      </c>
      <c r="I25" s="160" t="n">
        <f aca="false">SUM(J25:Q25)</f>
        <v>168</v>
      </c>
      <c r="J25" s="159" t="n">
        <v>19</v>
      </c>
      <c r="K25" s="89" t="s">
        <v>47</v>
      </c>
      <c r="L25" s="159" t="n">
        <v>136</v>
      </c>
      <c r="M25" s="89" t="s">
        <v>47</v>
      </c>
      <c r="N25" s="159" t="n">
        <v>13</v>
      </c>
      <c r="O25" s="89" t="s">
        <v>47</v>
      </c>
      <c r="P25" s="89" t="s">
        <v>47</v>
      </c>
      <c r="Q25" s="115" t="s">
        <v>47</v>
      </c>
    </row>
    <row r="26" customFormat="false" ht="51.75" hidden="false" customHeight="true" outlineLevel="0" collapsed="false">
      <c r="A26" s="72"/>
      <c r="B26" s="157" t="s">
        <v>61</v>
      </c>
      <c r="C26" s="158"/>
      <c r="D26" s="159" t="n">
        <v>68</v>
      </c>
      <c r="E26" s="89" t="s">
        <v>47</v>
      </c>
      <c r="F26" s="90" t="n">
        <v>12</v>
      </c>
      <c r="G26" s="159" t="n">
        <v>2</v>
      </c>
      <c r="H26" s="159" t="n">
        <v>52</v>
      </c>
      <c r="I26" s="160" t="n">
        <f aca="false">SUM(J26:Q26)</f>
        <v>56</v>
      </c>
      <c r="J26" s="159" t="n">
        <v>48</v>
      </c>
      <c r="K26" s="159" t="n">
        <v>4</v>
      </c>
      <c r="L26" s="159" t="n">
        <v>1</v>
      </c>
      <c r="M26" s="159" t="n">
        <v>2</v>
      </c>
      <c r="N26" s="159" t="n">
        <v>1</v>
      </c>
      <c r="O26" s="89" t="s">
        <v>47</v>
      </c>
      <c r="P26" s="89" t="s">
        <v>47</v>
      </c>
      <c r="Q26" s="115" t="s">
        <v>47</v>
      </c>
    </row>
    <row r="27" customFormat="false" ht="51.75" hidden="false" customHeight="true" outlineLevel="0" collapsed="false">
      <c r="A27" s="72"/>
      <c r="B27" s="157" t="s">
        <v>62</v>
      </c>
      <c r="C27" s="158"/>
      <c r="D27" s="159" t="n">
        <v>28</v>
      </c>
      <c r="E27" s="89" t="s">
        <v>47</v>
      </c>
      <c r="F27" s="90" t="n">
        <v>4</v>
      </c>
      <c r="G27" s="90" t="s">
        <v>47</v>
      </c>
      <c r="H27" s="159" t="n">
        <v>28</v>
      </c>
      <c r="I27" s="160" t="n">
        <f aca="false">SUM(J27:Q27)</f>
        <v>39</v>
      </c>
      <c r="J27" s="159" t="n">
        <v>25</v>
      </c>
      <c r="K27" s="159" t="n">
        <v>4</v>
      </c>
      <c r="L27" s="159" t="n">
        <v>2</v>
      </c>
      <c r="M27" s="159" t="n">
        <v>3</v>
      </c>
      <c r="N27" s="89" t="s">
        <v>47</v>
      </c>
      <c r="O27" s="89" t="s">
        <v>47</v>
      </c>
      <c r="P27" s="89" t="s">
        <v>47</v>
      </c>
      <c r="Q27" s="115" t="n">
        <v>5</v>
      </c>
    </row>
    <row r="28" customFormat="false" ht="18.75" hidden="false" customHeight="true" outlineLevel="0" collapsed="false">
      <c r="A28" s="72"/>
      <c r="B28" s="157"/>
      <c r="C28" s="158"/>
      <c r="D28" s="159"/>
      <c r="E28" s="90"/>
      <c r="F28" s="90"/>
      <c r="G28" s="90"/>
      <c r="H28" s="90"/>
      <c r="I28" s="160"/>
      <c r="J28" s="159"/>
      <c r="K28" s="159"/>
      <c r="L28" s="159"/>
      <c r="M28" s="159"/>
      <c r="N28" s="159"/>
      <c r="O28" s="159"/>
      <c r="P28" s="159"/>
      <c r="Q28" s="115"/>
    </row>
    <row r="29" customFormat="false" ht="51.75" hidden="false" customHeight="true" outlineLevel="0" collapsed="false">
      <c r="A29" s="72"/>
      <c r="B29" s="157" t="s">
        <v>63</v>
      </c>
      <c r="C29" s="158"/>
      <c r="D29" s="159" t="n">
        <v>50</v>
      </c>
      <c r="E29" s="90" t="s">
        <v>47</v>
      </c>
      <c r="F29" s="90" t="n">
        <v>16</v>
      </c>
      <c r="G29" s="90" t="s">
        <v>47</v>
      </c>
      <c r="H29" s="90" t="n">
        <v>50</v>
      </c>
      <c r="I29" s="160" t="n">
        <f aca="false">SUM(J29:Q29)</f>
        <v>92</v>
      </c>
      <c r="J29" s="159" t="n">
        <v>49</v>
      </c>
      <c r="K29" s="159" t="n">
        <v>13</v>
      </c>
      <c r="L29" s="159" t="n">
        <v>12</v>
      </c>
      <c r="M29" s="159" t="n">
        <v>12</v>
      </c>
      <c r="N29" s="159" t="n">
        <v>2</v>
      </c>
      <c r="O29" s="159" t="n">
        <v>2</v>
      </c>
      <c r="P29" s="89" t="s">
        <v>47</v>
      </c>
      <c r="Q29" s="115" t="n">
        <v>2</v>
      </c>
    </row>
    <row r="30" customFormat="false" ht="51.75" hidden="false" customHeight="true" outlineLevel="0" collapsed="false">
      <c r="A30" s="75"/>
      <c r="B30" s="161" t="s">
        <v>64</v>
      </c>
      <c r="C30" s="162"/>
      <c r="D30" s="93" t="n">
        <v>88</v>
      </c>
      <c r="E30" s="94" t="n">
        <v>1</v>
      </c>
      <c r="F30" s="94" t="n">
        <v>21</v>
      </c>
      <c r="G30" s="94" t="n">
        <v>1</v>
      </c>
      <c r="H30" s="94" t="n">
        <v>84</v>
      </c>
      <c r="I30" s="163" t="n">
        <f aca="false">SUM(J30:Q30)</f>
        <v>120</v>
      </c>
      <c r="J30" s="93" t="n">
        <v>67</v>
      </c>
      <c r="K30" s="93" t="n">
        <v>33</v>
      </c>
      <c r="L30" s="93" t="n">
        <v>5</v>
      </c>
      <c r="M30" s="93" t="n">
        <v>14</v>
      </c>
      <c r="N30" s="93" t="n">
        <v>1</v>
      </c>
      <c r="O30" s="93" t="s">
        <v>47</v>
      </c>
      <c r="P30" s="93" t="s">
        <v>47</v>
      </c>
      <c r="Q30" s="116" t="s">
        <v>47</v>
      </c>
    </row>
    <row r="31" customFormat="false" ht="21" hidden="false" customHeight="true" outlineLevel="0" collapsed="false"/>
  </sheetData>
  <mergeCells count="14">
    <mergeCell ref="A2:B2"/>
    <mergeCell ref="B3:B6"/>
    <mergeCell ref="D3:G3"/>
    <mergeCell ref="H3:Q3"/>
    <mergeCell ref="E4:G4"/>
    <mergeCell ref="I4:Q4"/>
    <mergeCell ref="E5:E6"/>
    <mergeCell ref="F5:F6"/>
    <mergeCell ref="G5:G6"/>
    <mergeCell ref="I5:I6"/>
    <mergeCell ref="K5:K6"/>
    <mergeCell ref="N5:N6"/>
    <mergeCell ref="P5:P6"/>
    <mergeCell ref="Q5:Q6"/>
  </mergeCells>
  <printOptions headings="false" gridLines="false" gridLinesSet="true" horizontalCentered="false" verticalCentered="false"/>
  <pageMargins left="0.708333333333333" right="0.39375" top="0.747916666666667" bottom="0.511805555555556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D12" activeCellId="0" sqref="D12"/>
    </sheetView>
  </sheetViews>
  <sheetFormatPr defaultColWidth="8.9921875" defaultRowHeight="13.5" zeroHeight="false" outlineLevelRow="0" outlineLevelCol="0"/>
  <cols>
    <col collapsed="false" customWidth="true" hidden="false" outlineLevel="0" max="1" min="1" style="83" width="0.86"/>
    <col collapsed="false" customWidth="true" hidden="false" outlineLevel="0" max="2" min="2" style="83" width="10.62"/>
    <col collapsed="false" customWidth="true" hidden="false" outlineLevel="0" max="3" min="3" style="83" width="0.86"/>
    <col collapsed="false" customWidth="true" hidden="false" outlineLevel="0" max="4" min="4" style="83" width="10.62"/>
    <col collapsed="false" customWidth="true" hidden="false" outlineLevel="0" max="6" min="5" style="83" width="14.62"/>
    <col collapsed="false" customWidth="true" hidden="false" outlineLevel="0" max="7" min="7" style="83" width="9.62"/>
    <col collapsed="false" customWidth="true" hidden="false" outlineLevel="0" max="8" min="8" style="83" width="10.62"/>
    <col collapsed="false" customWidth="true" hidden="false" outlineLevel="0" max="9" min="9" style="83" width="14.62"/>
    <col collapsed="false" customWidth="true" hidden="false" outlineLevel="0" max="10" min="10" style="83" width="14.12"/>
    <col collapsed="false" customWidth="true" hidden="false" outlineLevel="0" max="11" min="11" style="83" width="9.62"/>
    <col collapsed="false" customWidth="false" hidden="false" outlineLevel="0" max="257" min="12" style="83" width="8.99"/>
  </cols>
  <sheetData>
    <row r="1" s="63" customFormat="true" ht="24" hidden="false" customHeight="true" outlineLevel="0" collapsed="false">
      <c r="A1" s="97" t="s">
        <v>131</v>
      </c>
      <c r="C1" s="97"/>
      <c r="D1" s="9"/>
      <c r="E1" s="9"/>
      <c r="F1" s="9"/>
      <c r="G1" s="9"/>
      <c r="H1" s="9"/>
      <c r="I1" s="9"/>
      <c r="J1" s="9"/>
      <c r="K1" s="9"/>
    </row>
    <row r="2" s="63" customFormat="true" ht="24" hidden="false" customHeight="true" outlineLevel="0" collapsed="false">
      <c r="B2" s="164" t="s">
        <v>132</v>
      </c>
      <c r="C2" s="97"/>
      <c r="D2" s="9"/>
      <c r="E2" s="9"/>
      <c r="F2" s="9"/>
      <c r="G2" s="97"/>
      <c r="I2" s="97" t="s">
        <v>133</v>
      </c>
      <c r="J2" s="9"/>
      <c r="K2" s="9"/>
    </row>
    <row r="3" customFormat="false" ht="6" hidden="false" customHeight="true" outlineLevel="0" collapsed="false">
      <c r="B3" s="12"/>
      <c r="C3" s="12"/>
      <c r="D3" s="2"/>
      <c r="E3" s="2"/>
      <c r="F3" s="2"/>
      <c r="G3" s="2"/>
      <c r="H3" s="12"/>
      <c r="I3" s="2"/>
      <c r="J3" s="2"/>
      <c r="K3" s="2"/>
    </row>
    <row r="4" customFormat="false" ht="21" hidden="false" customHeight="true" outlineLevel="0" collapsed="false">
      <c r="A4" s="165"/>
      <c r="B4" s="67" t="s">
        <v>26</v>
      </c>
      <c r="C4" s="68"/>
      <c r="D4" s="16" t="s">
        <v>134</v>
      </c>
      <c r="E4" s="16"/>
      <c r="F4" s="16"/>
      <c r="G4" s="16"/>
      <c r="H4" s="70" t="s">
        <v>135</v>
      </c>
      <c r="I4" s="70"/>
      <c r="J4" s="70"/>
      <c r="K4" s="70"/>
    </row>
    <row r="5" customFormat="false" ht="21" hidden="false" customHeight="true" outlineLevel="0" collapsed="false">
      <c r="A5" s="38"/>
      <c r="B5" s="67"/>
      <c r="C5" s="73"/>
      <c r="D5" s="21" t="s">
        <v>104</v>
      </c>
      <c r="E5" s="166" t="s">
        <v>136</v>
      </c>
      <c r="F5" s="166"/>
      <c r="G5" s="167" t="s">
        <v>137</v>
      </c>
      <c r="H5" s="21" t="s">
        <v>104</v>
      </c>
      <c r="I5" s="168" t="s">
        <v>136</v>
      </c>
      <c r="J5" s="168"/>
      <c r="K5" s="169" t="s">
        <v>137</v>
      </c>
    </row>
    <row r="6" customFormat="false" ht="21" hidden="false" customHeight="true" outlineLevel="0" collapsed="false">
      <c r="A6" s="38"/>
      <c r="B6" s="67"/>
      <c r="C6" s="73"/>
      <c r="D6" s="21"/>
      <c r="E6" s="170" t="s">
        <v>138</v>
      </c>
      <c r="F6" s="171" t="s">
        <v>139</v>
      </c>
      <c r="G6" s="167"/>
      <c r="H6" s="21"/>
      <c r="I6" s="170" t="s">
        <v>138</v>
      </c>
      <c r="J6" s="171" t="s">
        <v>139</v>
      </c>
      <c r="K6" s="169"/>
      <c r="L6" s="172"/>
      <c r="M6" s="172"/>
    </row>
    <row r="7" customFormat="false" ht="21" hidden="false" customHeight="true" outlineLevel="0" collapsed="false">
      <c r="A7" s="38"/>
      <c r="B7" s="67"/>
      <c r="C7" s="73"/>
      <c r="D7" s="21"/>
      <c r="E7" s="149" t="s">
        <v>140</v>
      </c>
      <c r="F7" s="149" t="s">
        <v>140</v>
      </c>
      <c r="G7" s="167"/>
      <c r="H7" s="21"/>
      <c r="I7" s="149" t="s">
        <v>140</v>
      </c>
      <c r="J7" s="149" t="s">
        <v>140</v>
      </c>
      <c r="K7" s="169"/>
      <c r="L7" s="172"/>
      <c r="M7" s="172"/>
    </row>
    <row r="8" customFormat="false" ht="21" hidden="false" customHeight="true" outlineLevel="0" collapsed="false">
      <c r="A8" s="173"/>
      <c r="B8" s="67"/>
      <c r="C8" s="76"/>
      <c r="D8" s="21"/>
      <c r="E8" s="174" t="s">
        <v>141</v>
      </c>
      <c r="F8" s="175" t="s">
        <v>142</v>
      </c>
      <c r="G8" s="167"/>
      <c r="H8" s="21"/>
      <c r="I8" s="174" t="s">
        <v>141</v>
      </c>
      <c r="J8" s="175" t="s">
        <v>142</v>
      </c>
      <c r="K8" s="169"/>
      <c r="L8" s="172"/>
      <c r="M8" s="172"/>
    </row>
    <row r="9" customFormat="false" ht="24" hidden="false" customHeight="true" outlineLevel="0" collapsed="false">
      <c r="A9" s="38"/>
      <c r="B9" s="19" t="s">
        <v>76</v>
      </c>
      <c r="C9" s="73"/>
      <c r="D9" s="125" t="n">
        <v>9160</v>
      </c>
      <c r="E9" s="123" t="n">
        <v>3491</v>
      </c>
      <c r="F9" s="125" t="n">
        <v>1175</v>
      </c>
      <c r="G9" s="176" t="n">
        <v>4494</v>
      </c>
      <c r="H9" s="125" t="n">
        <v>2053</v>
      </c>
      <c r="I9" s="123" t="n">
        <v>811</v>
      </c>
      <c r="J9" s="125" t="n">
        <v>524</v>
      </c>
      <c r="K9" s="177" t="n">
        <v>718</v>
      </c>
      <c r="L9" s="172"/>
      <c r="M9" s="172"/>
    </row>
    <row r="10" customFormat="false" ht="24" hidden="false" customHeight="true" outlineLevel="0" collapsed="false">
      <c r="A10" s="38"/>
      <c r="B10" s="19" t="n">
        <v>18</v>
      </c>
      <c r="C10" s="73"/>
      <c r="D10" s="125" t="n">
        <v>8562</v>
      </c>
      <c r="E10" s="123" t="n">
        <v>3316</v>
      </c>
      <c r="F10" s="125" t="n">
        <v>1547</v>
      </c>
      <c r="G10" s="176" t="n">
        <v>3699</v>
      </c>
      <c r="H10" s="125" t="n">
        <v>859</v>
      </c>
      <c r="I10" s="123" t="n">
        <v>665</v>
      </c>
      <c r="J10" s="125" t="n">
        <v>51</v>
      </c>
      <c r="K10" s="177" t="n">
        <v>143</v>
      </c>
      <c r="L10" s="172"/>
      <c r="M10" s="172"/>
    </row>
    <row r="11" customFormat="false" ht="35.1" hidden="false" customHeight="true" outlineLevel="0" collapsed="false">
      <c r="A11" s="38"/>
      <c r="B11" s="178" t="n">
        <v>19</v>
      </c>
      <c r="C11" s="179"/>
      <c r="D11" s="180" t="n">
        <f aca="false">SUM(D13:D32)</f>
        <v>9690</v>
      </c>
      <c r="E11" s="180" t="n">
        <f aca="false">SUM(E13:E32)</f>
        <v>3553</v>
      </c>
      <c r="F11" s="180" t="n">
        <f aca="false">SUM(F13:F32)</f>
        <v>1117</v>
      </c>
      <c r="G11" s="180" t="n">
        <f aca="false">SUM(G13:G32)</f>
        <v>5020</v>
      </c>
      <c r="H11" s="180" t="n">
        <f aca="false">SUM(H13:H32)</f>
        <v>1034</v>
      </c>
      <c r="I11" s="180" t="n">
        <f aca="false">SUM(I13:I32)</f>
        <v>448</v>
      </c>
      <c r="J11" s="180" t="n">
        <f aca="false">SUM(J13:J32)</f>
        <v>427</v>
      </c>
      <c r="K11" s="181" t="n">
        <f aca="false">SUM(K13:K32)</f>
        <v>159</v>
      </c>
    </row>
    <row r="12" customFormat="false" ht="12" hidden="false" customHeight="true" outlineLevel="0" collapsed="false">
      <c r="A12" s="182"/>
      <c r="B12" s="183"/>
      <c r="C12" s="184"/>
      <c r="D12" s="185"/>
      <c r="E12" s="185"/>
      <c r="F12" s="185"/>
      <c r="G12" s="185"/>
      <c r="H12" s="185"/>
      <c r="I12" s="185"/>
      <c r="J12" s="185"/>
      <c r="K12" s="186"/>
    </row>
    <row r="13" customFormat="false" ht="39" hidden="false" customHeight="true" outlineLevel="0" collapsed="false">
      <c r="A13" s="38"/>
      <c r="B13" s="50" t="s">
        <v>46</v>
      </c>
      <c r="C13" s="88"/>
      <c r="D13" s="187" t="n">
        <f aca="false">E13+F13+G13</f>
        <v>1374</v>
      </c>
      <c r="E13" s="188" t="n">
        <v>553</v>
      </c>
      <c r="F13" s="188" t="n">
        <v>154</v>
      </c>
      <c r="G13" s="188" t="n">
        <v>667</v>
      </c>
      <c r="H13" s="189" t="n">
        <f aca="false">SUM(I13:K13)</f>
        <v>0</v>
      </c>
      <c r="I13" s="190" t="s">
        <v>47</v>
      </c>
      <c r="J13" s="190" t="s">
        <v>47</v>
      </c>
      <c r="K13" s="191" t="s">
        <v>47</v>
      </c>
    </row>
    <row r="14" customFormat="false" ht="39" hidden="false" customHeight="true" outlineLevel="0" collapsed="false">
      <c r="A14" s="38"/>
      <c r="B14" s="50" t="s">
        <v>49</v>
      </c>
      <c r="C14" s="88"/>
      <c r="D14" s="187" t="n">
        <f aca="false">E14+F14+G14</f>
        <v>362</v>
      </c>
      <c r="E14" s="188" t="n">
        <v>140</v>
      </c>
      <c r="F14" s="188" t="n">
        <v>43</v>
      </c>
      <c r="G14" s="188" t="n">
        <v>179</v>
      </c>
      <c r="H14" s="189" t="n">
        <f aca="false">SUM(I14:K14)</f>
        <v>0</v>
      </c>
      <c r="I14" s="190" t="s">
        <v>47</v>
      </c>
      <c r="J14" s="190" t="s">
        <v>47</v>
      </c>
      <c r="K14" s="191" t="s">
        <v>47</v>
      </c>
    </row>
    <row r="15" customFormat="false" ht="39" hidden="false" customHeight="true" outlineLevel="0" collapsed="false">
      <c r="A15" s="38"/>
      <c r="B15" s="50" t="s">
        <v>50</v>
      </c>
      <c r="C15" s="88"/>
      <c r="D15" s="187" t="n">
        <f aca="false">E15+F15+G15</f>
        <v>111</v>
      </c>
      <c r="E15" s="188" t="n">
        <v>43</v>
      </c>
      <c r="F15" s="188" t="n">
        <v>18</v>
      </c>
      <c r="G15" s="188" t="n">
        <v>50</v>
      </c>
      <c r="H15" s="189" t="n">
        <f aca="false">SUM(I15:K15)</f>
        <v>0</v>
      </c>
      <c r="I15" s="190" t="s">
        <v>47</v>
      </c>
      <c r="J15" s="190" t="s">
        <v>47</v>
      </c>
      <c r="K15" s="191" t="s">
        <v>47</v>
      </c>
    </row>
    <row r="16" customFormat="false" ht="39" hidden="false" customHeight="true" outlineLevel="0" collapsed="false">
      <c r="A16" s="38"/>
      <c r="B16" s="50" t="s">
        <v>51</v>
      </c>
      <c r="C16" s="88"/>
      <c r="D16" s="187" t="n">
        <f aca="false">E16+F16+G16</f>
        <v>460</v>
      </c>
      <c r="E16" s="188" t="n">
        <v>173</v>
      </c>
      <c r="F16" s="188" t="n">
        <v>29</v>
      </c>
      <c r="G16" s="188" t="n">
        <v>258</v>
      </c>
      <c r="H16" s="189" t="n">
        <f aca="false">SUM(I16:K16)</f>
        <v>0</v>
      </c>
      <c r="I16" s="190" t="s">
        <v>47</v>
      </c>
      <c r="J16" s="190" t="s">
        <v>47</v>
      </c>
      <c r="K16" s="191" t="s">
        <v>47</v>
      </c>
    </row>
    <row r="17" customFormat="false" ht="39" hidden="false" customHeight="true" outlineLevel="0" collapsed="false">
      <c r="A17" s="38"/>
      <c r="B17" s="50" t="s">
        <v>52</v>
      </c>
      <c r="C17" s="88"/>
      <c r="D17" s="187" t="n">
        <f aca="false">E17+F17+G17</f>
        <v>136</v>
      </c>
      <c r="E17" s="188" t="n">
        <v>61</v>
      </c>
      <c r="F17" s="188" t="n">
        <v>2</v>
      </c>
      <c r="G17" s="188" t="n">
        <v>73</v>
      </c>
      <c r="H17" s="189" t="n">
        <f aca="false">SUM(I17:K17)</f>
        <v>17</v>
      </c>
      <c r="I17" s="190" t="n">
        <v>17</v>
      </c>
      <c r="J17" s="190" t="s">
        <v>47</v>
      </c>
      <c r="K17" s="191" t="s">
        <v>47</v>
      </c>
    </row>
    <row r="18" customFormat="false" ht="30.75" hidden="false" customHeight="true" outlineLevel="0" collapsed="false">
      <c r="A18" s="182"/>
      <c r="B18" s="192"/>
      <c r="C18" s="193"/>
      <c r="D18" s="187"/>
      <c r="E18" s="125"/>
      <c r="F18" s="125"/>
      <c r="G18" s="125"/>
      <c r="H18" s="189"/>
      <c r="I18" s="189"/>
      <c r="J18" s="189"/>
      <c r="K18" s="194"/>
    </row>
    <row r="19" customFormat="false" ht="39" hidden="false" customHeight="true" outlineLevel="0" collapsed="false">
      <c r="A19" s="38"/>
      <c r="B19" s="50" t="s">
        <v>53</v>
      </c>
      <c r="C19" s="88"/>
      <c r="D19" s="187" t="n">
        <f aca="false">E19+F19+G19</f>
        <v>560</v>
      </c>
      <c r="E19" s="188" t="n">
        <v>222</v>
      </c>
      <c r="F19" s="188" t="n">
        <v>103</v>
      </c>
      <c r="G19" s="188" t="n">
        <v>235</v>
      </c>
      <c r="H19" s="189" t="n">
        <f aca="false">SUM(I19:K19)</f>
        <v>252</v>
      </c>
      <c r="I19" s="190" t="s">
        <v>47</v>
      </c>
      <c r="J19" s="190" t="n">
        <v>252</v>
      </c>
      <c r="K19" s="191" t="s">
        <v>47</v>
      </c>
    </row>
    <row r="20" customFormat="false" ht="39" hidden="false" customHeight="true" outlineLevel="0" collapsed="false">
      <c r="A20" s="38"/>
      <c r="B20" s="50" t="s">
        <v>54</v>
      </c>
      <c r="C20" s="88"/>
      <c r="D20" s="187" t="n">
        <f aca="false">E20+F20+G20</f>
        <v>584</v>
      </c>
      <c r="E20" s="188" t="n">
        <v>264</v>
      </c>
      <c r="F20" s="188" t="n">
        <v>131</v>
      </c>
      <c r="G20" s="188" t="n">
        <v>189</v>
      </c>
      <c r="H20" s="189" t="n">
        <f aca="false">SUM(I20:K20)</f>
        <v>73</v>
      </c>
      <c r="I20" s="190" t="n">
        <v>59</v>
      </c>
      <c r="J20" s="190" t="s">
        <v>47</v>
      </c>
      <c r="K20" s="191" t="n">
        <v>14</v>
      </c>
    </row>
    <row r="21" customFormat="false" ht="39" hidden="false" customHeight="true" outlineLevel="0" collapsed="false">
      <c r="A21" s="38"/>
      <c r="B21" s="50" t="s">
        <v>55</v>
      </c>
      <c r="C21" s="88"/>
      <c r="D21" s="187" t="n">
        <f aca="false">E21+F21+G21</f>
        <v>838</v>
      </c>
      <c r="E21" s="188" t="n">
        <v>345</v>
      </c>
      <c r="F21" s="188" t="n">
        <v>173</v>
      </c>
      <c r="G21" s="188" t="n">
        <v>320</v>
      </c>
      <c r="H21" s="189" t="n">
        <f aca="false">SUM(I21:K21)</f>
        <v>37</v>
      </c>
      <c r="I21" s="190" t="n">
        <v>4</v>
      </c>
      <c r="J21" s="190" t="n">
        <v>31</v>
      </c>
      <c r="K21" s="191" t="n">
        <v>2</v>
      </c>
    </row>
    <row r="22" customFormat="false" ht="39" hidden="false" customHeight="true" outlineLevel="0" collapsed="false">
      <c r="A22" s="38"/>
      <c r="B22" s="50" t="s">
        <v>56</v>
      </c>
      <c r="C22" s="88"/>
      <c r="D22" s="187" t="n">
        <f aca="false">E22+F22+G22</f>
        <v>212</v>
      </c>
      <c r="E22" s="188" t="n">
        <v>94</v>
      </c>
      <c r="F22" s="188" t="n">
        <v>52</v>
      </c>
      <c r="G22" s="188" t="n">
        <v>66</v>
      </c>
      <c r="H22" s="189" t="n">
        <f aca="false">SUM(I22:K22)</f>
        <v>65</v>
      </c>
      <c r="I22" s="190" t="s">
        <v>47</v>
      </c>
      <c r="J22" s="190" t="s">
        <v>47</v>
      </c>
      <c r="K22" s="191" t="n">
        <v>65</v>
      </c>
    </row>
    <row r="23" customFormat="false" ht="39" hidden="false" customHeight="true" outlineLevel="0" collapsed="false">
      <c r="A23" s="38"/>
      <c r="B23" s="50" t="s">
        <v>57</v>
      </c>
      <c r="C23" s="88"/>
      <c r="D23" s="187" t="n">
        <f aca="false">E23+F23+G23</f>
        <v>725</v>
      </c>
      <c r="E23" s="188" t="n">
        <v>293</v>
      </c>
      <c r="F23" s="188" t="n">
        <v>46</v>
      </c>
      <c r="G23" s="188" t="n">
        <v>386</v>
      </c>
      <c r="H23" s="189" t="n">
        <f aca="false">SUM(I23:K23)</f>
        <v>52</v>
      </c>
      <c r="I23" s="190" t="n">
        <v>22</v>
      </c>
      <c r="J23" s="190" t="n">
        <v>9</v>
      </c>
      <c r="K23" s="191" t="n">
        <v>21</v>
      </c>
    </row>
    <row r="24" customFormat="false" ht="30.75" hidden="false" customHeight="true" outlineLevel="0" collapsed="false">
      <c r="A24" s="38"/>
      <c r="B24" s="50"/>
      <c r="C24" s="88"/>
      <c r="D24" s="187"/>
      <c r="E24" s="188"/>
      <c r="F24" s="188"/>
      <c r="G24" s="188"/>
      <c r="H24" s="189"/>
      <c r="I24" s="190"/>
      <c r="J24" s="190"/>
      <c r="K24" s="191"/>
    </row>
    <row r="25" customFormat="false" ht="39" hidden="false" customHeight="true" outlineLevel="0" collapsed="false">
      <c r="A25" s="38"/>
      <c r="B25" s="50" t="s">
        <v>58</v>
      </c>
      <c r="C25" s="88"/>
      <c r="D25" s="187" t="n">
        <f aca="false">E25+F25+G25</f>
        <v>864</v>
      </c>
      <c r="E25" s="188" t="n">
        <v>209</v>
      </c>
      <c r="F25" s="188" t="n">
        <v>75</v>
      </c>
      <c r="G25" s="188" t="n">
        <v>580</v>
      </c>
      <c r="H25" s="189" t="n">
        <f aca="false">SUM(I25:K25)</f>
        <v>97</v>
      </c>
      <c r="I25" s="190" t="n">
        <v>11</v>
      </c>
      <c r="J25" s="190" t="n">
        <v>72</v>
      </c>
      <c r="K25" s="191" t="n">
        <v>14</v>
      </c>
    </row>
    <row r="26" customFormat="false" ht="39" hidden="false" customHeight="true" outlineLevel="0" collapsed="false">
      <c r="A26" s="38"/>
      <c r="B26" s="50" t="s">
        <v>59</v>
      </c>
      <c r="C26" s="88"/>
      <c r="D26" s="187" t="n">
        <f aca="false">E26+F26+G26</f>
        <v>286</v>
      </c>
      <c r="E26" s="188" t="n">
        <v>99</v>
      </c>
      <c r="F26" s="188" t="n">
        <v>39</v>
      </c>
      <c r="G26" s="188" t="n">
        <v>148</v>
      </c>
      <c r="H26" s="189" t="n">
        <f aca="false">SUM(I26:K26)</f>
        <v>63</v>
      </c>
      <c r="I26" s="190" t="s">
        <v>47</v>
      </c>
      <c r="J26" s="190" t="n">
        <v>63</v>
      </c>
      <c r="K26" s="191" t="s">
        <v>47</v>
      </c>
    </row>
    <row r="27" customFormat="false" ht="39" hidden="false" customHeight="true" outlineLevel="0" collapsed="false">
      <c r="A27" s="38"/>
      <c r="B27" s="50" t="s">
        <v>60</v>
      </c>
      <c r="C27" s="88"/>
      <c r="D27" s="187" t="n">
        <f aca="false">E27+F27+G27</f>
        <v>177</v>
      </c>
      <c r="E27" s="188" t="n">
        <v>76</v>
      </c>
      <c r="F27" s="188" t="n">
        <v>21</v>
      </c>
      <c r="G27" s="188" t="n">
        <v>80</v>
      </c>
      <c r="H27" s="189" t="n">
        <f aca="false">SUM(I27:K27)</f>
        <v>0</v>
      </c>
      <c r="I27" s="190" t="s">
        <v>47</v>
      </c>
      <c r="J27" s="190" t="s">
        <v>47</v>
      </c>
      <c r="K27" s="191" t="s">
        <v>47</v>
      </c>
    </row>
    <row r="28" customFormat="false" ht="39" hidden="false" customHeight="true" outlineLevel="0" collapsed="false">
      <c r="A28" s="38"/>
      <c r="B28" s="50" t="s">
        <v>61</v>
      </c>
      <c r="C28" s="88"/>
      <c r="D28" s="187" t="n">
        <f aca="false">E28+F28+G28</f>
        <v>592</v>
      </c>
      <c r="E28" s="188" t="n">
        <v>220</v>
      </c>
      <c r="F28" s="188" t="n">
        <v>60</v>
      </c>
      <c r="G28" s="188" t="n">
        <v>312</v>
      </c>
      <c r="H28" s="189" t="n">
        <f aca="false">SUM(I28:K28)</f>
        <v>75</v>
      </c>
      <c r="I28" s="190" t="n">
        <v>49</v>
      </c>
      <c r="J28" s="190" t="s">
        <v>47</v>
      </c>
      <c r="K28" s="191" t="n">
        <v>26</v>
      </c>
    </row>
    <row r="29" customFormat="false" ht="39" hidden="false" customHeight="true" outlineLevel="0" collapsed="false">
      <c r="A29" s="38"/>
      <c r="B29" s="50" t="s">
        <v>62</v>
      </c>
      <c r="C29" s="88"/>
      <c r="D29" s="187" t="n">
        <f aca="false">E29+F29+G29</f>
        <v>501</v>
      </c>
      <c r="E29" s="188" t="n">
        <v>88</v>
      </c>
      <c r="F29" s="188" t="n">
        <v>68</v>
      </c>
      <c r="G29" s="188" t="n">
        <v>345</v>
      </c>
      <c r="H29" s="189" t="n">
        <f aca="false">SUM(I29:K29)</f>
        <v>17</v>
      </c>
      <c r="I29" s="190" t="s">
        <v>47</v>
      </c>
      <c r="J29" s="190" t="s">
        <v>47</v>
      </c>
      <c r="K29" s="191" t="n">
        <v>17</v>
      </c>
    </row>
    <row r="30" customFormat="false" ht="30.75" hidden="false" customHeight="true" outlineLevel="0" collapsed="false">
      <c r="A30" s="38"/>
      <c r="B30" s="50"/>
      <c r="C30" s="88"/>
      <c r="D30" s="187"/>
      <c r="E30" s="188"/>
      <c r="F30" s="188"/>
      <c r="G30" s="188"/>
      <c r="H30" s="189"/>
      <c r="I30" s="190"/>
      <c r="J30" s="190"/>
      <c r="K30" s="191"/>
    </row>
    <row r="31" customFormat="false" ht="39" hidden="false" customHeight="true" outlineLevel="0" collapsed="false">
      <c r="A31" s="38"/>
      <c r="B31" s="50" t="s">
        <v>63</v>
      </c>
      <c r="C31" s="88"/>
      <c r="D31" s="187" t="n">
        <f aca="false">E31+F31+G31</f>
        <v>509</v>
      </c>
      <c r="E31" s="188" t="n">
        <v>190</v>
      </c>
      <c r="F31" s="188" t="n">
        <v>61</v>
      </c>
      <c r="G31" s="188" t="n">
        <v>258</v>
      </c>
      <c r="H31" s="189" t="n">
        <f aca="false">SUM(I31:K31)</f>
        <v>46</v>
      </c>
      <c r="I31" s="190" t="n">
        <v>46</v>
      </c>
      <c r="J31" s="190" t="s">
        <v>47</v>
      </c>
      <c r="K31" s="191" t="s">
        <v>47</v>
      </c>
    </row>
    <row r="32" customFormat="false" ht="39" hidden="false" customHeight="true" outlineLevel="0" collapsed="false">
      <c r="A32" s="173"/>
      <c r="B32" s="57" t="s">
        <v>64</v>
      </c>
      <c r="C32" s="92"/>
      <c r="D32" s="195" t="n">
        <f aca="false">E32+F32+G32</f>
        <v>1399</v>
      </c>
      <c r="E32" s="196" t="n">
        <v>483</v>
      </c>
      <c r="F32" s="196" t="n">
        <v>42</v>
      </c>
      <c r="G32" s="196" t="n">
        <v>874</v>
      </c>
      <c r="H32" s="197" t="n">
        <f aca="false">SUM(I32:K32)</f>
        <v>240</v>
      </c>
      <c r="I32" s="198" t="n">
        <v>240</v>
      </c>
      <c r="J32" s="198" t="s">
        <v>47</v>
      </c>
      <c r="K32" s="199" t="s">
        <v>47</v>
      </c>
    </row>
    <row r="33" customFormat="false" ht="26.1" hidden="false" customHeight="true" outlineLevel="0" collapsed="false"/>
  </sheetData>
  <mergeCells count="9">
    <mergeCell ref="B4:B8"/>
    <mergeCell ref="D4:G4"/>
    <mergeCell ref="H4:K4"/>
    <mergeCell ref="D5:D8"/>
    <mergeCell ref="E5:F5"/>
    <mergeCell ref="G5:G8"/>
    <mergeCell ref="H5:H8"/>
    <mergeCell ref="I5:J5"/>
    <mergeCell ref="K5:K8"/>
  </mergeCells>
  <printOptions headings="false" gridLines="false" gridLinesSet="true" horizontalCentered="false" verticalCentered="false"/>
  <pageMargins left="0.720138888888889" right="0.209722222222222" top="0.679861111111111" bottom="0.57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8" topLeftCell="R9" activePane="bottomRight" state="frozen"/>
      <selection pane="topLeft" activeCell="A1" activeCellId="0" sqref="A1"/>
      <selection pane="topRight" activeCell="R1" activeCellId="0" sqref="R1"/>
      <selection pane="bottomLeft" activeCell="A9" activeCellId="0" sqref="A9"/>
      <selection pane="bottomRight" activeCell="V24" activeCellId="0" sqref="V24:V26"/>
    </sheetView>
  </sheetViews>
  <sheetFormatPr defaultColWidth="8.9921875" defaultRowHeight="13.5" zeroHeight="false" outlineLevelRow="0" outlineLevelCol="0"/>
  <cols>
    <col collapsed="false" customWidth="true" hidden="false" outlineLevel="0" max="1" min="1" style="65" width="0.86"/>
    <col collapsed="false" customWidth="true" hidden="false" outlineLevel="0" max="2" min="2" style="65" width="10.62"/>
    <col collapsed="false" customWidth="true" hidden="false" outlineLevel="0" max="3" min="3" style="65" width="0.86"/>
    <col collapsed="false" customWidth="true" hidden="false" outlineLevel="0" max="4" min="4" style="65" width="8.62"/>
    <col collapsed="false" customWidth="true" hidden="false" outlineLevel="0" max="8" min="5" style="65" width="7.62"/>
    <col collapsed="false" customWidth="true" hidden="false" outlineLevel="0" max="9" min="9" style="65" width="8.62"/>
    <col collapsed="false" customWidth="true" hidden="false" outlineLevel="0" max="10" min="10" style="65" width="7.62"/>
    <col collapsed="false" customWidth="true" hidden="false" outlineLevel="0" max="11" min="11" style="65" width="8.62"/>
    <col collapsed="false" customWidth="true" hidden="false" outlineLevel="0" max="12" min="12" style="65" width="7.99"/>
    <col collapsed="false" customWidth="true" hidden="false" outlineLevel="0" max="13" min="13" style="65" width="7.62"/>
    <col collapsed="false" customWidth="true" hidden="false" outlineLevel="0" max="14" min="14" style="65" width="8.62"/>
    <col collapsed="false" customWidth="true" hidden="false" outlineLevel="0" max="15" min="15" style="65" width="11.75"/>
    <col collapsed="false" customWidth="true" hidden="false" outlineLevel="0" max="16" min="16" style="65" width="8.62"/>
    <col collapsed="false" customWidth="true" hidden="false" outlineLevel="0" max="17" min="17" style="65" width="13.62"/>
    <col collapsed="false" customWidth="true" hidden="false" outlineLevel="0" max="23" min="18" style="65" width="8.62"/>
    <col collapsed="false" customWidth="true" hidden="false" outlineLevel="0" max="24" min="24" style="65" width="13.62"/>
    <col collapsed="false" customWidth="true" hidden="false" outlineLevel="0" max="25" min="25" style="65" width="8.62"/>
    <col collapsed="false" customWidth="true" hidden="false" outlineLevel="0" max="26" min="26" style="65" width="13.62"/>
    <col collapsed="false" customWidth="false" hidden="false" outlineLevel="0" max="257" min="27" style="65" width="8.99"/>
  </cols>
  <sheetData>
    <row r="1" s="63" customFormat="true" ht="24.95" hidden="false" customHeight="true" outlineLevel="0" collapsed="false">
      <c r="A1" s="200" t="s">
        <v>143</v>
      </c>
      <c r="C1" s="134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</row>
    <row r="2" customFormat="false" ht="15" hidden="false" customHeight="true" outlineLevel="0" collapsed="false">
      <c r="A2" s="201" t="s">
        <v>144</v>
      </c>
      <c r="B2" s="201"/>
      <c r="C2" s="1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26.1" hidden="false" customHeight="true" outlineLevel="0" collapsed="false">
      <c r="A3" s="66"/>
      <c r="B3" s="67" t="s">
        <v>26</v>
      </c>
      <c r="C3" s="68"/>
      <c r="D3" s="202" t="s">
        <v>145</v>
      </c>
      <c r="E3" s="202"/>
      <c r="F3" s="202"/>
      <c r="G3" s="202"/>
      <c r="H3" s="202"/>
      <c r="I3" s="202"/>
      <c r="J3" s="202"/>
      <c r="K3" s="202"/>
      <c r="L3" s="202"/>
      <c r="M3" s="202"/>
      <c r="N3" s="16" t="s">
        <v>146</v>
      </c>
      <c r="O3" s="16"/>
      <c r="P3" s="16"/>
      <c r="Q3" s="16"/>
      <c r="R3" s="203" t="s">
        <v>147</v>
      </c>
      <c r="S3" s="203"/>
      <c r="T3" s="203"/>
      <c r="U3" s="203"/>
      <c r="V3" s="203"/>
      <c r="W3" s="70" t="s">
        <v>148</v>
      </c>
      <c r="X3" s="70"/>
      <c r="Y3" s="70"/>
      <c r="Z3" s="70"/>
    </row>
    <row r="4" customFormat="false" ht="26.1" hidden="false" customHeight="true" outlineLevel="0" collapsed="false">
      <c r="A4" s="72"/>
      <c r="B4" s="67"/>
      <c r="C4" s="73"/>
      <c r="D4" s="166" t="s">
        <v>149</v>
      </c>
      <c r="E4" s="166"/>
      <c r="F4" s="166"/>
      <c r="G4" s="166"/>
      <c r="H4" s="166"/>
      <c r="I4" s="166" t="s">
        <v>150</v>
      </c>
      <c r="J4" s="166"/>
      <c r="K4" s="166"/>
      <c r="L4" s="166"/>
      <c r="M4" s="166"/>
      <c r="N4" s="204" t="s">
        <v>72</v>
      </c>
      <c r="O4" s="205"/>
      <c r="P4" s="204" t="s">
        <v>73</v>
      </c>
      <c r="Q4" s="205"/>
      <c r="R4" s="166" t="s">
        <v>151</v>
      </c>
      <c r="S4" s="166"/>
      <c r="T4" s="166"/>
      <c r="U4" s="166"/>
      <c r="V4" s="21" t="s">
        <v>152</v>
      </c>
      <c r="W4" s="204" t="s">
        <v>72</v>
      </c>
      <c r="X4" s="206"/>
      <c r="Y4" s="204" t="s">
        <v>73</v>
      </c>
      <c r="Z4" s="207"/>
    </row>
    <row r="5" customFormat="false" ht="15" hidden="false" customHeight="true" outlineLevel="0" collapsed="false">
      <c r="A5" s="72"/>
      <c r="B5" s="67"/>
      <c r="C5" s="73"/>
      <c r="D5" s="21" t="s">
        <v>104</v>
      </c>
      <c r="E5" s="21" t="s">
        <v>153</v>
      </c>
      <c r="F5" s="21" t="s">
        <v>154</v>
      </c>
      <c r="G5" s="204" t="s">
        <v>34</v>
      </c>
      <c r="H5" s="208"/>
      <c r="I5" s="21" t="s">
        <v>104</v>
      </c>
      <c r="J5" s="21" t="s">
        <v>153</v>
      </c>
      <c r="K5" s="21" t="s">
        <v>154</v>
      </c>
      <c r="L5" s="204" t="s">
        <v>34</v>
      </c>
      <c r="M5" s="208"/>
      <c r="N5" s="204"/>
      <c r="O5" s="209" t="s">
        <v>155</v>
      </c>
      <c r="P5" s="204"/>
      <c r="Q5" s="209" t="s">
        <v>155</v>
      </c>
      <c r="R5" s="21" t="s">
        <v>104</v>
      </c>
      <c r="S5" s="21" t="s">
        <v>153</v>
      </c>
      <c r="T5" s="21" t="s">
        <v>154</v>
      </c>
      <c r="U5" s="21" t="s">
        <v>34</v>
      </c>
      <c r="V5" s="21"/>
      <c r="W5" s="204"/>
      <c r="X5" s="209" t="s">
        <v>155</v>
      </c>
      <c r="Y5" s="204"/>
      <c r="Z5" s="210" t="s">
        <v>155</v>
      </c>
    </row>
    <row r="6" customFormat="false" ht="15" hidden="false" customHeight="true" outlineLevel="0" collapsed="false">
      <c r="A6" s="72"/>
      <c r="B6" s="67"/>
      <c r="C6" s="73"/>
      <c r="D6" s="21"/>
      <c r="E6" s="21"/>
      <c r="F6" s="21"/>
      <c r="G6" s="204"/>
      <c r="H6" s="208"/>
      <c r="I6" s="21"/>
      <c r="J6" s="21"/>
      <c r="K6" s="21"/>
      <c r="L6" s="204"/>
      <c r="M6" s="208"/>
      <c r="N6" s="204"/>
      <c r="O6" s="211" t="s">
        <v>156</v>
      </c>
      <c r="P6" s="204"/>
      <c r="Q6" s="211" t="s">
        <v>156</v>
      </c>
      <c r="R6" s="21"/>
      <c r="S6" s="21"/>
      <c r="T6" s="21"/>
      <c r="U6" s="21"/>
      <c r="V6" s="21"/>
      <c r="W6" s="204"/>
      <c r="X6" s="211" t="s">
        <v>156</v>
      </c>
      <c r="Y6" s="204"/>
      <c r="Z6" s="212" t="s">
        <v>156</v>
      </c>
    </row>
    <row r="7" customFormat="false" ht="15" hidden="false" customHeight="true" outlineLevel="0" collapsed="false">
      <c r="A7" s="72"/>
      <c r="B7" s="67"/>
      <c r="C7" s="73"/>
      <c r="D7" s="21"/>
      <c r="E7" s="21"/>
      <c r="F7" s="21"/>
      <c r="G7" s="204"/>
      <c r="H7" s="213" t="s">
        <v>155</v>
      </c>
      <c r="I7" s="21"/>
      <c r="J7" s="21"/>
      <c r="K7" s="21"/>
      <c r="L7" s="204"/>
      <c r="M7" s="213" t="s">
        <v>155</v>
      </c>
      <c r="N7" s="204"/>
      <c r="O7" s="211" t="s">
        <v>157</v>
      </c>
      <c r="P7" s="204"/>
      <c r="Q7" s="211" t="s">
        <v>157</v>
      </c>
      <c r="R7" s="21"/>
      <c r="S7" s="21"/>
      <c r="T7" s="21"/>
      <c r="U7" s="21"/>
      <c r="V7" s="21"/>
      <c r="W7" s="204"/>
      <c r="X7" s="211" t="s">
        <v>157</v>
      </c>
      <c r="Y7" s="204"/>
      <c r="Z7" s="212" t="s">
        <v>157</v>
      </c>
    </row>
    <row r="8" customFormat="false" ht="15" hidden="false" customHeight="true" outlineLevel="0" collapsed="false">
      <c r="A8" s="75"/>
      <c r="B8" s="67"/>
      <c r="C8" s="76"/>
      <c r="D8" s="21"/>
      <c r="E8" s="21"/>
      <c r="F8" s="21"/>
      <c r="G8" s="204"/>
      <c r="H8" s="214" t="s">
        <v>158</v>
      </c>
      <c r="I8" s="21"/>
      <c r="J8" s="21"/>
      <c r="K8" s="21"/>
      <c r="L8" s="204"/>
      <c r="M8" s="214" t="s">
        <v>158</v>
      </c>
      <c r="N8" s="204"/>
      <c r="O8" s="215" t="s">
        <v>159</v>
      </c>
      <c r="P8" s="204"/>
      <c r="Q8" s="215" t="s">
        <v>159</v>
      </c>
      <c r="R8" s="21"/>
      <c r="S8" s="21"/>
      <c r="T8" s="21"/>
      <c r="U8" s="21"/>
      <c r="V8" s="21"/>
      <c r="W8" s="204"/>
      <c r="X8" s="215" t="s">
        <v>159</v>
      </c>
      <c r="Y8" s="204"/>
      <c r="Z8" s="216" t="s">
        <v>159</v>
      </c>
    </row>
    <row r="9" customFormat="false" ht="24" hidden="false" customHeight="true" outlineLevel="0" collapsed="false">
      <c r="A9" s="72"/>
      <c r="B9" s="19" t="s">
        <v>76</v>
      </c>
      <c r="C9" s="73"/>
      <c r="D9" s="77" t="n">
        <v>12187</v>
      </c>
      <c r="E9" s="77" t="n">
        <v>754</v>
      </c>
      <c r="F9" s="77" t="n">
        <v>4313</v>
      </c>
      <c r="G9" s="124" t="n">
        <v>7120</v>
      </c>
      <c r="H9" s="77" t="n">
        <v>2494</v>
      </c>
      <c r="I9" s="77" t="n">
        <v>52376</v>
      </c>
      <c r="J9" s="77" t="n">
        <v>1341</v>
      </c>
      <c r="K9" s="77" t="n">
        <v>46035</v>
      </c>
      <c r="L9" s="124" t="n">
        <v>5000</v>
      </c>
      <c r="M9" s="77" t="n">
        <v>248</v>
      </c>
      <c r="N9" s="124" t="n">
        <v>462</v>
      </c>
      <c r="O9" s="217" t="n">
        <v>359</v>
      </c>
      <c r="P9" s="124" t="n">
        <v>552</v>
      </c>
      <c r="Q9" s="217" t="n">
        <v>449</v>
      </c>
      <c r="R9" s="77" t="n">
        <v>176</v>
      </c>
      <c r="S9" s="77" t="n">
        <v>0</v>
      </c>
      <c r="T9" s="77" t="n">
        <v>176</v>
      </c>
      <c r="U9" s="77" t="n">
        <v>0</v>
      </c>
      <c r="V9" s="77" t="n">
        <v>0</v>
      </c>
      <c r="W9" s="77" t="n">
        <v>30</v>
      </c>
      <c r="X9" s="217" t="n">
        <v>0</v>
      </c>
      <c r="Y9" s="77" t="n">
        <v>184</v>
      </c>
      <c r="Z9" s="218" t="n">
        <v>0</v>
      </c>
    </row>
    <row r="10" customFormat="false" ht="24" hidden="false" customHeight="true" outlineLevel="0" collapsed="false">
      <c r="A10" s="72"/>
      <c r="B10" s="19" t="n">
        <v>18</v>
      </c>
      <c r="C10" s="73"/>
      <c r="D10" s="77" t="n">
        <v>7482</v>
      </c>
      <c r="E10" s="77" t="n">
        <v>998</v>
      </c>
      <c r="F10" s="77" t="n">
        <v>2073</v>
      </c>
      <c r="G10" s="124" t="n">
        <v>4411</v>
      </c>
      <c r="H10" s="77" t="n">
        <v>883</v>
      </c>
      <c r="I10" s="77" t="n">
        <v>56432</v>
      </c>
      <c r="J10" s="77" t="n">
        <v>1813</v>
      </c>
      <c r="K10" s="77" t="n">
        <v>46508</v>
      </c>
      <c r="L10" s="124" t="n">
        <v>8111</v>
      </c>
      <c r="M10" s="77" t="n">
        <v>250</v>
      </c>
      <c r="N10" s="124" t="n">
        <v>219</v>
      </c>
      <c r="O10" s="217" t="n">
        <v>148</v>
      </c>
      <c r="P10" s="124" t="n">
        <v>219</v>
      </c>
      <c r="Q10" s="217" t="n">
        <v>148</v>
      </c>
      <c r="R10" s="77" t="n">
        <v>540</v>
      </c>
      <c r="S10" s="77" t="n">
        <v>0</v>
      </c>
      <c r="T10" s="77" t="n">
        <v>540</v>
      </c>
      <c r="U10" s="77" t="n">
        <v>0</v>
      </c>
      <c r="V10" s="77" t="n">
        <v>0</v>
      </c>
      <c r="W10" s="77" t="n">
        <v>113</v>
      </c>
      <c r="X10" s="217" t="n">
        <v>0</v>
      </c>
      <c r="Y10" s="77" t="n">
        <v>506</v>
      </c>
      <c r="Z10" s="218" t="n">
        <v>0</v>
      </c>
    </row>
    <row r="11" s="83" customFormat="true" ht="35.1" hidden="false" customHeight="true" outlineLevel="0" collapsed="false">
      <c r="A11" s="38"/>
      <c r="B11" s="80" t="n">
        <v>19</v>
      </c>
      <c r="C11" s="40"/>
      <c r="D11" s="81" t="n">
        <f aca="false">SUM(D13:D32)</f>
        <v>11362</v>
      </c>
      <c r="E11" s="81" t="n">
        <f aca="false">SUM(E13:E32)</f>
        <v>1096</v>
      </c>
      <c r="F11" s="81" t="n">
        <f aca="false">SUM(F13:F32)</f>
        <v>2883</v>
      </c>
      <c r="G11" s="81" t="n">
        <f aca="false">SUM(G13:G32)</f>
        <v>7383</v>
      </c>
      <c r="H11" s="81" t="n">
        <f aca="false">SUM(H13:H32)</f>
        <v>2148</v>
      </c>
      <c r="I11" s="81" t="n">
        <f aca="false">SUM(I13:I32)</f>
        <v>55192</v>
      </c>
      <c r="J11" s="81" t="n">
        <f aca="false">SUM(J13:J32)</f>
        <v>1898</v>
      </c>
      <c r="K11" s="81" t="n">
        <f aca="false">SUM(K13:K32)</f>
        <v>41672</v>
      </c>
      <c r="L11" s="81" t="n">
        <f aca="false">SUM(L13:L32)</f>
        <v>11622</v>
      </c>
      <c r="M11" s="81" t="n">
        <f aca="false">SUM(M13:M32)</f>
        <v>0</v>
      </c>
      <c r="N11" s="81" t="n">
        <f aca="false">SUM(N13:N32)</f>
        <v>287</v>
      </c>
      <c r="O11" s="81" t="n">
        <f aca="false">SUM(O13:O32)</f>
        <v>232</v>
      </c>
      <c r="P11" s="81" t="n">
        <f aca="false">SUM(P13:P32)</f>
        <v>329</v>
      </c>
      <c r="Q11" s="81" t="n">
        <f aca="false">SUM(Q13:Q32)</f>
        <v>267</v>
      </c>
      <c r="R11" s="81" t="n">
        <f aca="false">SUM(R13:R32)</f>
        <v>1794</v>
      </c>
      <c r="S11" s="81" t="n">
        <f aca="false">SUM(S13:S32)</f>
        <v>0</v>
      </c>
      <c r="T11" s="81" t="n">
        <f aca="false">SUM(T13:T32)</f>
        <v>1794</v>
      </c>
      <c r="U11" s="81" t="n">
        <f aca="false">SUM(U13:U32)</f>
        <v>0</v>
      </c>
      <c r="V11" s="81" t="n">
        <f aca="false">SUM(V13:V32)</f>
        <v>0</v>
      </c>
      <c r="W11" s="81" t="n">
        <f aca="false">SUM(W13:W32)</f>
        <v>97</v>
      </c>
      <c r="X11" s="81" t="n">
        <f aca="false">SUM(X13:X32)</f>
        <v>0</v>
      </c>
      <c r="Y11" s="81" t="n">
        <f aca="false">SUM(Y13:Y32)</f>
        <v>391</v>
      </c>
      <c r="Z11" s="82" t="n">
        <f aca="false">SUM(Z13:Z32)</f>
        <v>0</v>
      </c>
    </row>
    <row r="12" customFormat="false" ht="15" hidden="false" customHeight="true" outlineLevel="0" collapsed="false">
      <c r="A12" s="72"/>
      <c r="B12" s="155"/>
      <c r="C12" s="85"/>
      <c r="D12" s="86"/>
      <c r="E12" s="86"/>
      <c r="F12" s="86"/>
      <c r="G12" s="86"/>
      <c r="H12" s="86"/>
      <c r="I12" s="86"/>
      <c r="J12" s="86"/>
      <c r="K12" s="86"/>
      <c r="L12" s="86"/>
      <c r="M12" s="86"/>
      <c r="N12" s="86"/>
      <c r="O12" s="86"/>
      <c r="P12" s="86"/>
      <c r="Q12" s="86"/>
      <c r="R12" s="86"/>
      <c r="S12" s="86"/>
      <c r="T12" s="86"/>
      <c r="U12" s="86"/>
      <c r="V12" s="86"/>
      <c r="W12" s="86"/>
      <c r="X12" s="86"/>
      <c r="Y12" s="86"/>
      <c r="Z12" s="87"/>
    </row>
    <row r="13" customFormat="false" ht="39" hidden="false" customHeight="true" outlineLevel="0" collapsed="false">
      <c r="A13" s="72"/>
      <c r="B13" s="50" t="s">
        <v>46</v>
      </c>
      <c r="C13" s="88"/>
      <c r="D13" s="160" t="n">
        <f aca="false">SUM(E13:G13)</f>
        <v>2185</v>
      </c>
      <c r="E13" s="89" t="s">
        <v>47</v>
      </c>
      <c r="F13" s="159" t="n">
        <v>545</v>
      </c>
      <c r="G13" s="159" t="n">
        <v>1640</v>
      </c>
      <c r="H13" s="159" t="n">
        <v>1275</v>
      </c>
      <c r="I13" s="160" t="n">
        <f aca="false">SUM(J13:L13)</f>
        <v>17017</v>
      </c>
      <c r="J13" s="89" t="s">
        <v>47</v>
      </c>
      <c r="K13" s="159" t="n">
        <v>11859</v>
      </c>
      <c r="L13" s="159" t="n">
        <v>5158</v>
      </c>
      <c r="M13" s="89" t="s">
        <v>47</v>
      </c>
      <c r="N13" s="89" t="s">
        <v>47</v>
      </c>
      <c r="O13" s="89" t="s">
        <v>47</v>
      </c>
      <c r="P13" s="89" t="s">
        <v>47</v>
      </c>
      <c r="Q13" s="89" t="s">
        <v>47</v>
      </c>
      <c r="R13" s="160" t="n">
        <f aca="false">SUM(S13:U13)</f>
        <v>0</v>
      </c>
      <c r="S13" s="89" t="s">
        <v>47</v>
      </c>
      <c r="T13" s="89" t="s">
        <v>47</v>
      </c>
      <c r="U13" s="89" t="s">
        <v>47</v>
      </c>
      <c r="V13" s="89" t="s">
        <v>47</v>
      </c>
      <c r="W13" s="159" t="n">
        <v>97</v>
      </c>
      <c r="X13" s="89" t="s">
        <v>47</v>
      </c>
      <c r="Y13" s="159" t="n">
        <v>391</v>
      </c>
      <c r="Z13" s="115" t="s">
        <v>47</v>
      </c>
    </row>
    <row r="14" customFormat="false" ht="39" hidden="false" customHeight="true" outlineLevel="0" collapsed="false">
      <c r="A14" s="72"/>
      <c r="B14" s="50" t="s">
        <v>49</v>
      </c>
      <c r="C14" s="88"/>
      <c r="D14" s="160" t="n">
        <f aca="false">SUM(E14:G14)</f>
        <v>0</v>
      </c>
      <c r="E14" s="89" t="s">
        <v>47</v>
      </c>
      <c r="F14" s="89" t="s">
        <v>47</v>
      </c>
      <c r="G14" s="89" t="s">
        <v>47</v>
      </c>
      <c r="H14" s="89" t="s">
        <v>47</v>
      </c>
      <c r="I14" s="160" t="n">
        <f aca="false">SUM(J14:L14)</f>
        <v>11326</v>
      </c>
      <c r="J14" s="159" t="n">
        <v>364</v>
      </c>
      <c r="K14" s="159" t="n">
        <v>10962</v>
      </c>
      <c r="L14" s="89" t="s">
        <v>47</v>
      </c>
      <c r="M14" s="89" t="s">
        <v>47</v>
      </c>
      <c r="N14" s="159" t="n">
        <v>86</v>
      </c>
      <c r="O14" s="159" t="n">
        <v>86</v>
      </c>
      <c r="P14" s="159" t="n">
        <v>120</v>
      </c>
      <c r="Q14" s="159" t="n">
        <v>120</v>
      </c>
      <c r="R14" s="160" t="n">
        <f aca="false">SUM(S14:U14)</f>
        <v>263</v>
      </c>
      <c r="S14" s="89" t="s">
        <v>47</v>
      </c>
      <c r="T14" s="159" t="n">
        <v>263</v>
      </c>
      <c r="U14" s="89" t="s">
        <v>47</v>
      </c>
      <c r="V14" s="89" t="s">
        <v>47</v>
      </c>
      <c r="W14" s="89" t="s">
        <v>47</v>
      </c>
      <c r="X14" s="89" t="s">
        <v>47</v>
      </c>
      <c r="Y14" s="89" t="s">
        <v>47</v>
      </c>
      <c r="Z14" s="115" t="s">
        <v>47</v>
      </c>
    </row>
    <row r="15" customFormat="false" ht="39" hidden="false" customHeight="true" outlineLevel="0" collapsed="false">
      <c r="A15" s="72"/>
      <c r="B15" s="50" t="s">
        <v>50</v>
      </c>
      <c r="C15" s="88"/>
      <c r="D15" s="160" t="n">
        <f aca="false">SUM(E15:G15)</f>
        <v>7725</v>
      </c>
      <c r="E15" s="159" t="n">
        <v>1096</v>
      </c>
      <c r="F15" s="159" t="n">
        <v>2030</v>
      </c>
      <c r="G15" s="159" t="n">
        <v>4599</v>
      </c>
      <c r="H15" s="159" t="n">
        <v>873</v>
      </c>
      <c r="I15" s="160" t="n">
        <f aca="false">SUM(J15:L15)</f>
        <v>13239</v>
      </c>
      <c r="J15" s="159" t="n">
        <v>1096</v>
      </c>
      <c r="K15" s="159" t="n">
        <v>9553</v>
      </c>
      <c r="L15" s="159" t="n">
        <v>2590</v>
      </c>
      <c r="M15" s="89" t="s">
        <v>47</v>
      </c>
      <c r="N15" s="89" t="s">
        <v>47</v>
      </c>
      <c r="O15" s="89" t="s">
        <v>47</v>
      </c>
      <c r="P15" s="89" t="s">
        <v>47</v>
      </c>
      <c r="Q15" s="89" t="s">
        <v>47</v>
      </c>
      <c r="R15" s="160" t="n">
        <f aca="false">SUM(S15:U15)</f>
        <v>1531</v>
      </c>
      <c r="S15" s="89" t="s">
        <v>47</v>
      </c>
      <c r="T15" s="159" t="n">
        <v>1531</v>
      </c>
      <c r="U15" s="89" t="s">
        <v>47</v>
      </c>
      <c r="V15" s="89" t="s">
        <v>47</v>
      </c>
      <c r="W15" s="89" t="s">
        <v>47</v>
      </c>
      <c r="X15" s="89" t="s">
        <v>47</v>
      </c>
      <c r="Y15" s="89" t="s">
        <v>47</v>
      </c>
      <c r="Z15" s="115" t="s">
        <v>47</v>
      </c>
    </row>
    <row r="16" customFormat="false" ht="39" hidden="false" customHeight="true" outlineLevel="0" collapsed="false">
      <c r="A16" s="72"/>
      <c r="B16" s="50" t="s">
        <v>51</v>
      </c>
      <c r="C16" s="88"/>
      <c r="D16" s="160" t="n">
        <f aca="false">SUM(E16:G16)</f>
        <v>628</v>
      </c>
      <c r="E16" s="89" t="s">
        <v>47</v>
      </c>
      <c r="F16" s="159" t="n">
        <v>258</v>
      </c>
      <c r="G16" s="159" t="n">
        <v>370</v>
      </c>
      <c r="H16" s="89" t="s">
        <v>47</v>
      </c>
      <c r="I16" s="160" t="n">
        <f aca="false">SUM(J16:L16)</f>
        <v>11021</v>
      </c>
      <c r="J16" s="159" t="n">
        <v>438</v>
      </c>
      <c r="K16" s="159" t="n">
        <v>9275</v>
      </c>
      <c r="L16" s="159" t="n">
        <v>1308</v>
      </c>
      <c r="M16" s="89" t="s">
        <v>47</v>
      </c>
      <c r="N16" s="159" t="n">
        <v>99</v>
      </c>
      <c r="O16" s="159" t="n">
        <v>99</v>
      </c>
      <c r="P16" s="159" t="n">
        <v>99</v>
      </c>
      <c r="Q16" s="159" t="n">
        <v>99</v>
      </c>
      <c r="R16" s="160" t="n">
        <f aca="false">SUM(S16:U16)</f>
        <v>0</v>
      </c>
      <c r="S16" s="89" t="s">
        <v>47</v>
      </c>
      <c r="T16" s="89" t="s">
        <v>47</v>
      </c>
      <c r="U16" s="89" t="s">
        <v>47</v>
      </c>
      <c r="V16" s="89" t="s">
        <v>47</v>
      </c>
      <c r="W16" s="89" t="s">
        <v>47</v>
      </c>
      <c r="X16" s="89" t="s">
        <v>47</v>
      </c>
      <c r="Y16" s="89" t="s">
        <v>47</v>
      </c>
      <c r="Z16" s="115" t="s">
        <v>47</v>
      </c>
    </row>
    <row r="17" customFormat="false" ht="39" hidden="false" customHeight="true" outlineLevel="0" collapsed="false">
      <c r="A17" s="72"/>
      <c r="B17" s="50" t="s">
        <v>52</v>
      </c>
      <c r="C17" s="88"/>
      <c r="D17" s="160" t="n">
        <f aca="false">SUM(E17:G17)</f>
        <v>40</v>
      </c>
      <c r="E17" s="89" t="s">
        <v>47</v>
      </c>
      <c r="F17" s="159" t="n">
        <v>8</v>
      </c>
      <c r="G17" s="159" t="n">
        <v>32</v>
      </c>
      <c r="H17" s="219" t="s">
        <v>48</v>
      </c>
      <c r="I17" s="160" t="n">
        <f aca="false">SUM(J17:L17)</f>
        <v>0</v>
      </c>
      <c r="J17" s="89" t="s">
        <v>47</v>
      </c>
      <c r="K17" s="89" t="s">
        <v>47</v>
      </c>
      <c r="L17" s="89" t="s">
        <v>47</v>
      </c>
      <c r="M17" s="219" t="s">
        <v>48</v>
      </c>
      <c r="N17" s="159" t="n">
        <v>5</v>
      </c>
      <c r="O17" s="159" t="n">
        <v>2</v>
      </c>
      <c r="P17" s="159" t="n">
        <v>5</v>
      </c>
      <c r="Q17" s="159" t="n">
        <v>2</v>
      </c>
      <c r="R17" s="160" t="n">
        <f aca="false">SUM(S17:U17)</f>
        <v>0</v>
      </c>
      <c r="S17" s="89" t="s">
        <v>47</v>
      </c>
      <c r="T17" s="89" t="s">
        <v>47</v>
      </c>
      <c r="U17" s="89" t="s">
        <v>47</v>
      </c>
      <c r="V17" s="89" t="s">
        <v>47</v>
      </c>
      <c r="W17" s="89" t="s">
        <v>47</v>
      </c>
      <c r="X17" s="89" t="s">
        <v>47</v>
      </c>
      <c r="Y17" s="89" t="s">
        <v>47</v>
      </c>
      <c r="Z17" s="115" t="s">
        <v>47</v>
      </c>
    </row>
    <row r="18" customFormat="false" ht="39" hidden="false" customHeight="true" outlineLevel="0" collapsed="false">
      <c r="A18" s="72"/>
      <c r="B18" s="50"/>
      <c r="C18" s="88"/>
      <c r="D18" s="160"/>
      <c r="E18" s="159"/>
      <c r="F18" s="159"/>
      <c r="G18" s="159"/>
      <c r="H18" s="219"/>
      <c r="I18" s="160"/>
      <c r="J18" s="159"/>
      <c r="K18" s="159"/>
      <c r="L18" s="159"/>
      <c r="M18" s="219"/>
      <c r="N18" s="159"/>
      <c r="O18" s="159"/>
      <c r="P18" s="159"/>
      <c r="Q18" s="159"/>
      <c r="R18" s="160"/>
      <c r="S18" s="159"/>
      <c r="T18" s="159"/>
      <c r="U18" s="159"/>
      <c r="V18" s="159"/>
      <c r="W18" s="159"/>
      <c r="X18" s="159"/>
      <c r="Y18" s="159"/>
      <c r="Z18" s="115"/>
    </row>
    <row r="19" customFormat="false" ht="39" hidden="false" customHeight="true" outlineLevel="0" collapsed="false">
      <c r="A19" s="72"/>
      <c r="B19" s="50" t="s">
        <v>53</v>
      </c>
      <c r="C19" s="88"/>
      <c r="D19" s="160" t="n">
        <f aca="false">SUM(E19:G19)</f>
        <v>94</v>
      </c>
      <c r="E19" s="89" t="s">
        <v>47</v>
      </c>
      <c r="F19" s="89" t="s">
        <v>47</v>
      </c>
      <c r="G19" s="159" t="n">
        <v>94</v>
      </c>
      <c r="H19" s="219" t="s">
        <v>48</v>
      </c>
      <c r="I19" s="160" t="n">
        <f aca="false">SUM(J19:L19)</f>
        <v>0</v>
      </c>
      <c r="J19" s="89" t="s">
        <v>47</v>
      </c>
      <c r="K19" s="89" t="s">
        <v>47</v>
      </c>
      <c r="L19" s="89" t="s">
        <v>47</v>
      </c>
      <c r="M19" s="219" t="s">
        <v>48</v>
      </c>
      <c r="N19" s="159" t="n">
        <v>7</v>
      </c>
      <c r="O19" s="159" t="n">
        <v>3</v>
      </c>
      <c r="P19" s="159" t="n">
        <v>7</v>
      </c>
      <c r="Q19" s="159" t="n">
        <v>3</v>
      </c>
      <c r="R19" s="160" t="n">
        <f aca="false">SUM(S19:U19)</f>
        <v>0</v>
      </c>
      <c r="S19" s="89" t="s">
        <v>47</v>
      </c>
      <c r="T19" s="89" t="s">
        <v>47</v>
      </c>
      <c r="U19" s="89" t="s">
        <v>47</v>
      </c>
      <c r="V19" s="89" t="s">
        <v>47</v>
      </c>
      <c r="W19" s="89" t="s">
        <v>47</v>
      </c>
      <c r="X19" s="89" t="s">
        <v>47</v>
      </c>
      <c r="Y19" s="89" t="s">
        <v>47</v>
      </c>
      <c r="Z19" s="115" t="s">
        <v>47</v>
      </c>
    </row>
    <row r="20" customFormat="false" ht="39" hidden="false" customHeight="true" outlineLevel="0" collapsed="false">
      <c r="A20" s="72"/>
      <c r="B20" s="50" t="s">
        <v>54</v>
      </c>
      <c r="C20" s="88"/>
      <c r="D20" s="160" t="n">
        <f aca="false">SUM(E20:G20)</f>
        <v>71</v>
      </c>
      <c r="E20" s="89" t="s">
        <v>47</v>
      </c>
      <c r="F20" s="89" t="s">
        <v>47</v>
      </c>
      <c r="G20" s="159" t="n">
        <v>71</v>
      </c>
      <c r="H20" s="219" t="s">
        <v>48</v>
      </c>
      <c r="I20" s="160" t="n">
        <f aca="false">SUM(J20:L20)</f>
        <v>0</v>
      </c>
      <c r="J20" s="89" t="s">
        <v>47</v>
      </c>
      <c r="K20" s="89" t="s">
        <v>47</v>
      </c>
      <c r="L20" s="89" t="s">
        <v>47</v>
      </c>
      <c r="M20" s="219" t="s">
        <v>48</v>
      </c>
      <c r="N20" s="159" t="n">
        <v>6</v>
      </c>
      <c r="O20" s="159" t="n">
        <v>3</v>
      </c>
      <c r="P20" s="159" t="n">
        <v>6</v>
      </c>
      <c r="Q20" s="159" t="n">
        <v>3</v>
      </c>
      <c r="R20" s="160" t="n">
        <f aca="false">SUM(S20:U20)</f>
        <v>0</v>
      </c>
      <c r="S20" s="89" t="s">
        <v>47</v>
      </c>
      <c r="T20" s="89" t="s">
        <v>47</v>
      </c>
      <c r="U20" s="89" t="s">
        <v>47</v>
      </c>
      <c r="V20" s="89" t="s">
        <v>47</v>
      </c>
      <c r="W20" s="89" t="s">
        <v>47</v>
      </c>
      <c r="X20" s="89" t="s">
        <v>47</v>
      </c>
      <c r="Y20" s="89" t="s">
        <v>47</v>
      </c>
      <c r="Z20" s="115" t="s">
        <v>47</v>
      </c>
    </row>
    <row r="21" customFormat="false" ht="39" hidden="false" customHeight="true" outlineLevel="0" collapsed="false">
      <c r="A21" s="72"/>
      <c r="B21" s="50" t="s">
        <v>55</v>
      </c>
      <c r="C21" s="88"/>
      <c r="D21" s="160" t="n">
        <f aca="false">SUM(E21:G21)</f>
        <v>50</v>
      </c>
      <c r="E21" s="89" t="s">
        <v>47</v>
      </c>
      <c r="F21" s="89" t="s">
        <v>47</v>
      </c>
      <c r="G21" s="159" t="n">
        <v>50</v>
      </c>
      <c r="H21" s="219" t="s">
        <v>48</v>
      </c>
      <c r="I21" s="160" t="n">
        <f aca="false">SUM(J21:L21)</f>
        <v>0</v>
      </c>
      <c r="J21" s="89" t="s">
        <v>47</v>
      </c>
      <c r="K21" s="89" t="s">
        <v>47</v>
      </c>
      <c r="L21" s="89" t="s">
        <v>47</v>
      </c>
      <c r="M21" s="219" t="s">
        <v>48</v>
      </c>
      <c r="N21" s="89" t="s">
        <v>47</v>
      </c>
      <c r="O21" s="89" t="s">
        <v>47</v>
      </c>
      <c r="P21" s="89" t="s">
        <v>47</v>
      </c>
      <c r="Q21" s="89" t="s">
        <v>47</v>
      </c>
      <c r="R21" s="160" t="n">
        <f aca="false">SUM(S21:U21)</f>
        <v>0</v>
      </c>
      <c r="S21" s="89" t="s">
        <v>47</v>
      </c>
      <c r="T21" s="89" t="s">
        <v>47</v>
      </c>
      <c r="U21" s="89" t="s">
        <v>47</v>
      </c>
      <c r="V21" s="89" t="s">
        <v>47</v>
      </c>
      <c r="W21" s="89" t="s">
        <v>47</v>
      </c>
      <c r="X21" s="89" t="s">
        <v>47</v>
      </c>
      <c r="Y21" s="89" t="s">
        <v>47</v>
      </c>
      <c r="Z21" s="115" t="s">
        <v>47</v>
      </c>
    </row>
    <row r="22" customFormat="false" ht="39" hidden="false" customHeight="true" outlineLevel="0" collapsed="false">
      <c r="A22" s="72"/>
      <c r="B22" s="50" t="s">
        <v>56</v>
      </c>
      <c r="C22" s="88"/>
      <c r="D22" s="160" t="n">
        <f aca="false">SUM(E22:G22)</f>
        <v>44</v>
      </c>
      <c r="E22" s="89" t="s">
        <v>47</v>
      </c>
      <c r="F22" s="89" t="s">
        <v>47</v>
      </c>
      <c r="G22" s="159" t="n">
        <v>44</v>
      </c>
      <c r="H22" s="219" t="s">
        <v>48</v>
      </c>
      <c r="I22" s="160" t="n">
        <f aca="false">SUM(J22:L22)</f>
        <v>0</v>
      </c>
      <c r="J22" s="89" t="s">
        <v>47</v>
      </c>
      <c r="K22" s="89" t="s">
        <v>47</v>
      </c>
      <c r="L22" s="89" t="s">
        <v>47</v>
      </c>
      <c r="M22" s="219" t="s">
        <v>48</v>
      </c>
      <c r="N22" s="89" t="s">
        <v>47</v>
      </c>
      <c r="O22" s="89" t="s">
        <v>47</v>
      </c>
      <c r="P22" s="89" t="s">
        <v>47</v>
      </c>
      <c r="Q22" s="89" t="s">
        <v>47</v>
      </c>
      <c r="R22" s="160" t="n">
        <f aca="false">SUM(S22:U22)</f>
        <v>0</v>
      </c>
      <c r="S22" s="89" t="s">
        <v>47</v>
      </c>
      <c r="T22" s="89" t="s">
        <v>47</v>
      </c>
      <c r="U22" s="89" t="s">
        <v>47</v>
      </c>
      <c r="V22" s="89" t="s">
        <v>47</v>
      </c>
      <c r="W22" s="89" t="s">
        <v>47</v>
      </c>
      <c r="X22" s="89" t="s">
        <v>47</v>
      </c>
      <c r="Y22" s="89" t="s">
        <v>47</v>
      </c>
      <c r="Z22" s="115" t="s">
        <v>47</v>
      </c>
    </row>
    <row r="23" customFormat="false" ht="39" hidden="false" customHeight="true" outlineLevel="0" collapsed="false">
      <c r="A23" s="72"/>
      <c r="B23" s="50" t="s">
        <v>57</v>
      </c>
      <c r="C23" s="88"/>
      <c r="D23" s="160" t="n">
        <f aca="false">SUM(E23:G23)</f>
        <v>156</v>
      </c>
      <c r="E23" s="89" t="s">
        <v>47</v>
      </c>
      <c r="F23" s="159" t="n">
        <v>8</v>
      </c>
      <c r="G23" s="159" t="n">
        <v>148</v>
      </c>
      <c r="H23" s="219" t="s">
        <v>48</v>
      </c>
      <c r="I23" s="160" t="n">
        <f aca="false">SUM(J23:L23)</f>
        <v>0</v>
      </c>
      <c r="J23" s="89" t="s">
        <v>47</v>
      </c>
      <c r="K23" s="89" t="s">
        <v>47</v>
      </c>
      <c r="L23" s="89" t="s">
        <v>47</v>
      </c>
      <c r="M23" s="219" t="s">
        <v>48</v>
      </c>
      <c r="N23" s="159" t="n">
        <v>30</v>
      </c>
      <c r="O23" s="159" t="n">
        <v>12</v>
      </c>
      <c r="P23" s="159" t="n">
        <v>30</v>
      </c>
      <c r="Q23" s="159" t="n">
        <v>12</v>
      </c>
      <c r="R23" s="160" t="n">
        <f aca="false">SUM(S23:U23)</f>
        <v>0</v>
      </c>
      <c r="S23" s="89" t="s">
        <v>47</v>
      </c>
      <c r="T23" s="89" t="s">
        <v>47</v>
      </c>
      <c r="U23" s="89" t="s">
        <v>47</v>
      </c>
      <c r="V23" s="89" t="s">
        <v>47</v>
      </c>
      <c r="W23" s="89" t="s">
        <v>47</v>
      </c>
      <c r="X23" s="89" t="s">
        <v>47</v>
      </c>
      <c r="Y23" s="89" t="s">
        <v>47</v>
      </c>
      <c r="Z23" s="115" t="s">
        <v>47</v>
      </c>
    </row>
    <row r="24" customFormat="false" ht="39" hidden="false" customHeight="true" outlineLevel="0" collapsed="false">
      <c r="A24" s="72"/>
      <c r="B24" s="50"/>
      <c r="C24" s="88"/>
      <c r="D24" s="160"/>
      <c r="E24" s="159"/>
      <c r="F24" s="159"/>
      <c r="G24" s="159"/>
      <c r="H24" s="219"/>
      <c r="I24" s="160"/>
      <c r="J24" s="159"/>
      <c r="K24" s="159"/>
      <c r="L24" s="159"/>
      <c r="M24" s="219"/>
      <c r="N24" s="159"/>
      <c r="O24" s="159"/>
      <c r="P24" s="159"/>
      <c r="Q24" s="159"/>
      <c r="R24" s="160"/>
      <c r="S24" s="159"/>
      <c r="T24" s="159"/>
      <c r="U24" s="159"/>
      <c r="V24" s="159"/>
      <c r="W24" s="159"/>
      <c r="X24" s="159"/>
      <c r="Y24" s="159"/>
      <c r="Z24" s="115"/>
    </row>
    <row r="25" customFormat="false" ht="39" hidden="false" customHeight="true" outlineLevel="0" collapsed="false">
      <c r="A25" s="72"/>
      <c r="B25" s="50" t="s">
        <v>58</v>
      </c>
      <c r="C25" s="88"/>
      <c r="D25" s="160" t="n">
        <f aca="false">SUM(E25:G25)</f>
        <v>116</v>
      </c>
      <c r="E25" s="89" t="s">
        <v>47</v>
      </c>
      <c r="F25" s="89" t="s">
        <v>47</v>
      </c>
      <c r="G25" s="159" t="n">
        <v>116</v>
      </c>
      <c r="H25" s="219" t="s">
        <v>48</v>
      </c>
      <c r="I25" s="160" t="n">
        <f aca="false">SUM(J25:L25)</f>
        <v>1520</v>
      </c>
      <c r="J25" s="89" t="s">
        <v>47</v>
      </c>
      <c r="K25" s="89" t="s">
        <v>47</v>
      </c>
      <c r="L25" s="159" t="n">
        <v>1520</v>
      </c>
      <c r="M25" s="219" t="s">
        <v>48</v>
      </c>
      <c r="N25" s="159" t="n">
        <v>14</v>
      </c>
      <c r="O25" s="159" t="n">
        <v>1</v>
      </c>
      <c r="P25" s="159" t="n">
        <v>15</v>
      </c>
      <c r="Q25" s="159" t="n">
        <v>1</v>
      </c>
      <c r="R25" s="160" t="n">
        <f aca="false">SUM(S25:U25)</f>
        <v>0</v>
      </c>
      <c r="S25" s="89" t="s">
        <v>47</v>
      </c>
      <c r="T25" s="89" t="s">
        <v>47</v>
      </c>
      <c r="U25" s="89" t="s">
        <v>47</v>
      </c>
      <c r="V25" s="89" t="s">
        <v>47</v>
      </c>
      <c r="W25" s="89" t="s">
        <v>47</v>
      </c>
      <c r="X25" s="89" t="s">
        <v>47</v>
      </c>
      <c r="Y25" s="89" t="s">
        <v>47</v>
      </c>
      <c r="Z25" s="115" t="s">
        <v>47</v>
      </c>
    </row>
    <row r="26" customFormat="false" ht="39" hidden="false" customHeight="true" outlineLevel="0" collapsed="false">
      <c r="A26" s="72"/>
      <c r="B26" s="50" t="s">
        <v>59</v>
      </c>
      <c r="C26" s="88"/>
      <c r="D26" s="160" t="n">
        <f aca="false">SUM(E26:G26)</f>
        <v>63</v>
      </c>
      <c r="E26" s="89" t="s">
        <v>47</v>
      </c>
      <c r="F26" s="89" t="s">
        <v>47</v>
      </c>
      <c r="G26" s="159" t="n">
        <v>63</v>
      </c>
      <c r="H26" s="219" t="s">
        <v>48</v>
      </c>
      <c r="I26" s="160" t="n">
        <f aca="false">SUM(J26:L26)</f>
        <v>827</v>
      </c>
      <c r="J26" s="89" t="s">
        <v>47</v>
      </c>
      <c r="K26" s="89" t="s">
        <v>47</v>
      </c>
      <c r="L26" s="159" t="n">
        <v>827</v>
      </c>
      <c r="M26" s="219" t="s">
        <v>48</v>
      </c>
      <c r="N26" s="159" t="n">
        <v>8</v>
      </c>
      <c r="O26" s="159" t="n">
        <v>8</v>
      </c>
      <c r="P26" s="159" t="n">
        <v>9</v>
      </c>
      <c r="Q26" s="159" t="n">
        <v>9</v>
      </c>
      <c r="R26" s="160" t="n">
        <f aca="false">SUM(S26:U26)</f>
        <v>0</v>
      </c>
      <c r="S26" s="89" t="s">
        <v>47</v>
      </c>
      <c r="T26" s="89" t="s">
        <v>47</v>
      </c>
      <c r="U26" s="89" t="s">
        <v>47</v>
      </c>
      <c r="V26" s="89" t="s">
        <v>47</v>
      </c>
      <c r="W26" s="89" t="s">
        <v>47</v>
      </c>
      <c r="X26" s="89" t="s">
        <v>47</v>
      </c>
      <c r="Y26" s="89" t="s">
        <v>47</v>
      </c>
      <c r="Z26" s="115" t="s">
        <v>47</v>
      </c>
    </row>
    <row r="27" customFormat="false" ht="39" hidden="false" customHeight="true" outlineLevel="0" collapsed="false">
      <c r="A27" s="72"/>
      <c r="B27" s="50" t="s">
        <v>60</v>
      </c>
      <c r="C27" s="88"/>
      <c r="D27" s="160" t="n">
        <f aca="false">SUM(E27:G27)</f>
        <v>25</v>
      </c>
      <c r="E27" s="89" t="s">
        <v>47</v>
      </c>
      <c r="F27" s="89" t="s">
        <v>47</v>
      </c>
      <c r="G27" s="159" t="n">
        <v>25</v>
      </c>
      <c r="H27" s="219" t="s">
        <v>48</v>
      </c>
      <c r="I27" s="160" t="n">
        <f aca="false">SUM(J27:L27)</f>
        <v>0</v>
      </c>
      <c r="J27" s="89" t="s">
        <v>47</v>
      </c>
      <c r="K27" s="89" t="s">
        <v>47</v>
      </c>
      <c r="L27" s="89" t="s">
        <v>47</v>
      </c>
      <c r="M27" s="219" t="s">
        <v>48</v>
      </c>
      <c r="N27" s="159" t="n">
        <v>5</v>
      </c>
      <c r="O27" s="159" t="n">
        <v>1</v>
      </c>
      <c r="P27" s="159" t="n">
        <v>5</v>
      </c>
      <c r="Q27" s="159" t="n">
        <v>1</v>
      </c>
      <c r="R27" s="160" t="n">
        <f aca="false">SUM(S27:U27)</f>
        <v>0</v>
      </c>
      <c r="S27" s="89" t="s">
        <v>47</v>
      </c>
      <c r="T27" s="89" t="s">
        <v>47</v>
      </c>
      <c r="U27" s="89" t="s">
        <v>47</v>
      </c>
      <c r="V27" s="89" t="s">
        <v>47</v>
      </c>
      <c r="W27" s="89" t="s">
        <v>47</v>
      </c>
      <c r="X27" s="89" t="s">
        <v>47</v>
      </c>
      <c r="Y27" s="89" t="s">
        <v>47</v>
      </c>
      <c r="Z27" s="115" t="s">
        <v>47</v>
      </c>
    </row>
    <row r="28" customFormat="false" ht="39" hidden="false" customHeight="true" outlineLevel="0" collapsed="false">
      <c r="A28" s="72"/>
      <c r="B28" s="50" t="s">
        <v>61</v>
      </c>
      <c r="C28" s="88"/>
      <c r="D28" s="160" t="n">
        <f aca="false">SUM(E28:G28)</f>
        <v>56</v>
      </c>
      <c r="E28" s="89" t="s">
        <v>47</v>
      </c>
      <c r="F28" s="159" t="n">
        <v>18</v>
      </c>
      <c r="G28" s="159" t="n">
        <v>38</v>
      </c>
      <c r="H28" s="219" t="s">
        <v>48</v>
      </c>
      <c r="I28" s="160" t="n">
        <f aca="false">SUM(J28:L28)</f>
        <v>0</v>
      </c>
      <c r="J28" s="89" t="s">
        <v>47</v>
      </c>
      <c r="K28" s="89" t="s">
        <v>47</v>
      </c>
      <c r="L28" s="89" t="s">
        <v>47</v>
      </c>
      <c r="M28" s="219" t="s">
        <v>48</v>
      </c>
      <c r="N28" s="159" t="n">
        <v>6</v>
      </c>
      <c r="O28" s="159" t="n">
        <v>6</v>
      </c>
      <c r="P28" s="159" t="n">
        <v>6</v>
      </c>
      <c r="Q28" s="159" t="n">
        <v>6</v>
      </c>
      <c r="R28" s="160" t="n">
        <f aca="false">SUM(S28:U28)</f>
        <v>0</v>
      </c>
      <c r="S28" s="89" t="s">
        <v>47</v>
      </c>
      <c r="T28" s="89" t="s">
        <v>47</v>
      </c>
      <c r="U28" s="89" t="s">
        <v>47</v>
      </c>
      <c r="V28" s="89" t="s">
        <v>47</v>
      </c>
      <c r="W28" s="89" t="s">
        <v>47</v>
      </c>
      <c r="X28" s="89" t="s">
        <v>47</v>
      </c>
      <c r="Y28" s="89" t="s">
        <v>47</v>
      </c>
      <c r="Z28" s="115" t="s">
        <v>47</v>
      </c>
    </row>
    <row r="29" customFormat="false" ht="39" hidden="false" customHeight="true" outlineLevel="0" collapsed="false">
      <c r="A29" s="72"/>
      <c r="B29" s="50" t="s">
        <v>62</v>
      </c>
      <c r="C29" s="88"/>
      <c r="D29" s="160" t="n">
        <f aca="false">SUM(E29:G29)</f>
        <v>27</v>
      </c>
      <c r="E29" s="89" t="s">
        <v>47</v>
      </c>
      <c r="F29" s="159" t="n">
        <v>11</v>
      </c>
      <c r="G29" s="159" t="n">
        <v>16</v>
      </c>
      <c r="H29" s="219" t="s">
        <v>48</v>
      </c>
      <c r="I29" s="160" t="n">
        <f aca="false">SUM(J29:L29)</f>
        <v>0</v>
      </c>
      <c r="J29" s="89" t="s">
        <v>47</v>
      </c>
      <c r="K29" s="89" t="s">
        <v>47</v>
      </c>
      <c r="L29" s="89" t="s">
        <v>47</v>
      </c>
      <c r="M29" s="219" t="s">
        <v>48</v>
      </c>
      <c r="N29" s="159" t="n">
        <v>4</v>
      </c>
      <c r="O29" s="159" t="n">
        <v>4</v>
      </c>
      <c r="P29" s="159" t="n">
        <v>4</v>
      </c>
      <c r="Q29" s="159" t="n">
        <v>4</v>
      </c>
      <c r="R29" s="160" t="n">
        <f aca="false">SUM(S29:U29)</f>
        <v>0</v>
      </c>
      <c r="S29" s="89" t="s">
        <v>47</v>
      </c>
      <c r="T29" s="89" t="s">
        <v>47</v>
      </c>
      <c r="U29" s="89" t="s">
        <v>47</v>
      </c>
      <c r="V29" s="89" t="s">
        <v>47</v>
      </c>
      <c r="W29" s="89" t="s">
        <v>47</v>
      </c>
      <c r="X29" s="89" t="s">
        <v>47</v>
      </c>
      <c r="Y29" s="89" t="s">
        <v>47</v>
      </c>
      <c r="Z29" s="115" t="s">
        <v>47</v>
      </c>
    </row>
    <row r="30" customFormat="false" ht="39" hidden="false" customHeight="true" outlineLevel="0" collapsed="false">
      <c r="A30" s="72"/>
      <c r="B30" s="50"/>
      <c r="C30" s="88"/>
      <c r="D30" s="160"/>
      <c r="E30" s="159"/>
      <c r="F30" s="159"/>
      <c r="G30" s="159"/>
      <c r="H30" s="219"/>
      <c r="I30" s="160"/>
      <c r="J30" s="159"/>
      <c r="K30" s="159"/>
      <c r="L30" s="159"/>
      <c r="M30" s="219"/>
      <c r="N30" s="159"/>
      <c r="O30" s="159"/>
      <c r="P30" s="159"/>
      <c r="Q30" s="159"/>
      <c r="R30" s="160"/>
      <c r="S30" s="159"/>
      <c r="T30" s="159"/>
      <c r="U30" s="159"/>
      <c r="V30" s="159"/>
      <c r="W30" s="159"/>
      <c r="X30" s="159"/>
      <c r="Y30" s="159"/>
      <c r="Z30" s="115"/>
    </row>
    <row r="31" customFormat="false" ht="39" hidden="false" customHeight="true" outlineLevel="0" collapsed="false">
      <c r="A31" s="72"/>
      <c r="B31" s="50" t="s">
        <v>63</v>
      </c>
      <c r="C31" s="88"/>
      <c r="D31" s="160" t="n">
        <f aca="false">SUM(E31:G31)</f>
        <v>82</v>
      </c>
      <c r="E31" s="89" t="s">
        <v>47</v>
      </c>
      <c r="F31" s="159" t="n">
        <v>5</v>
      </c>
      <c r="G31" s="159" t="n">
        <v>77</v>
      </c>
      <c r="H31" s="219" t="s">
        <v>48</v>
      </c>
      <c r="I31" s="160" t="n">
        <f aca="false">SUM(J31:L31)</f>
        <v>68</v>
      </c>
      <c r="J31" s="89" t="s">
        <v>47</v>
      </c>
      <c r="K31" s="89" t="s">
        <v>47</v>
      </c>
      <c r="L31" s="159" t="n">
        <v>68</v>
      </c>
      <c r="M31" s="219" t="s">
        <v>48</v>
      </c>
      <c r="N31" s="159" t="n">
        <v>6</v>
      </c>
      <c r="O31" s="89" t="s">
        <v>47</v>
      </c>
      <c r="P31" s="159" t="n">
        <v>12</v>
      </c>
      <c r="Q31" s="89" t="s">
        <v>47</v>
      </c>
      <c r="R31" s="160" t="n">
        <f aca="false">SUM(S31:U31)</f>
        <v>0</v>
      </c>
      <c r="S31" s="89" t="s">
        <v>47</v>
      </c>
      <c r="T31" s="89" t="s">
        <v>47</v>
      </c>
      <c r="U31" s="89" t="s">
        <v>47</v>
      </c>
      <c r="V31" s="89" t="s">
        <v>47</v>
      </c>
      <c r="W31" s="89" t="s">
        <v>47</v>
      </c>
      <c r="X31" s="89" t="s">
        <v>47</v>
      </c>
      <c r="Y31" s="89" t="s">
        <v>47</v>
      </c>
      <c r="Z31" s="115" t="s">
        <v>47</v>
      </c>
    </row>
    <row r="32" customFormat="false" ht="39" hidden="false" customHeight="true" outlineLevel="0" collapsed="false">
      <c r="A32" s="75"/>
      <c r="B32" s="57" t="s">
        <v>64</v>
      </c>
      <c r="C32" s="92"/>
      <c r="D32" s="163" t="n">
        <f aca="false">SUM(E32:G32)</f>
        <v>0</v>
      </c>
      <c r="E32" s="93" t="s">
        <v>47</v>
      </c>
      <c r="F32" s="93" t="s">
        <v>47</v>
      </c>
      <c r="G32" s="93" t="s">
        <v>47</v>
      </c>
      <c r="H32" s="220" t="s">
        <v>48</v>
      </c>
      <c r="I32" s="163" t="n">
        <f aca="false">SUM(J32:L32)</f>
        <v>174</v>
      </c>
      <c r="J32" s="93" t="s">
        <v>47</v>
      </c>
      <c r="K32" s="93" t="n">
        <v>23</v>
      </c>
      <c r="L32" s="93" t="n">
        <v>151</v>
      </c>
      <c r="M32" s="220" t="s">
        <v>48</v>
      </c>
      <c r="N32" s="93" t="n">
        <v>11</v>
      </c>
      <c r="O32" s="93" t="n">
        <v>7</v>
      </c>
      <c r="P32" s="93" t="n">
        <v>11</v>
      </c>
      <c r="Q32" s="93" t="n">
        <v>7</v>
      </c>
      <c r="R32" s="163" t="n">
        <f aca="false">SUM(S32:U32)</f>
        <v>0</v>
      </c>
      <c r="S32" s="93" t="s">
        <v>47</v>
      </c>
      <c r="T32" s="93" t="s">
        <v>47</v>
      </c>
      <c r="U32" s="93" t="s">
        <v>47</v>
      </c>
      <c r="V32" s="93" t="s">
        <v>47</v>
      </c>
      <c r="W32" s="93" t="s">
        <v>47</v>
      </c>
      <c r="X32" s="93" t="s">
        <v>47</v>
      </c>
      <c r="Y32" s="93" t="s">
        <v>47</v>
      </c>
      <c r="Z32" s="116" t="s">
        <v>47</v>
      </c>
    </row>
    <row r="33" customFormat="false" ht="21" hidden="false" customHeight="true" outlineLevel="0" collapsed="false"/>
  </sheetData>
  <mergeCells count="26">
    <mergeCell ref="A2:B2"/>
    <mergeCell ref="B3:B8"/>
    <mergeCell ref="D3:M3"/>
    <mergeCell ref="N3:Q3"/>
    <mergeCell ref="R3:V3"/>
    <mergeCell ref="W3:Z3"/>
    <mergeCell ref="D4:H4"/>
    <mergeCell ref="I4:M4"/>
    <mergeCell ref="N4:N8"/>
    <mergeCell ref="P4:P8"/>
    <mergeCell ref="R4:U4"/>
    <mergeCell ref="V4:V8"/>
    <mergeCell ref="W4:W8"/>
    <mergeCell ref="Y4:Y8"/>
    <mergeCell ref="D5:D8"/>
    <mergeCell ref="E5:E8"/>
    <mergeCell ref="F5:F8"/>
    <mergeCell ref="G5:G8"/>
    <mergeCell ref="I5:I8"/>
    <mergeCell ref="J5:J8"/>
    <mergeCell ref="K5:K8"/>
    <mergeCell ref="L5:L8"/>
    <mergeCell ref="R5:R8"/>
    <mergeCell ref="S5:S8"/>
    <mergeCell ref="T5:T8"/>
    <mergeCell ref="U5:U8"/>
  </mergeCells>
  <printOptions headings="false" gridLines="false" gridLinesSet="true" horizontalCentered="false" verticalCentered="false"/>
  <pageMargins left="0.709722222222222" right="0.409722222222222" top="0.75" bottom="0.520138888888889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2" activeCellId="0" sqref="D2"/>
    </sheetView>
  </sheetViews>
  <sheetFormatPr defaultColWidth="8.9921875" defaultRowHeight="13.5" zeroHeight="false" outlineLevelRow="0" outlineLevelCol="0"/>
  <cols>
    <col collapsed="false" customWidth="true" hidden="false" outlineLevel="0" max="1" min="1" style="65" width="0.86"/>
    <col collapsed="false" customWidth="true" hidden="false" outlineLevel="0" max="2" min="2" style="65" width="10.62"/>
    <col collapsed="false" customWidth="true" hidden="false" outlineLevel="0" max="3" min="3" style="65" width="0.86"/>
    <col collapsed="false" customWidth="true" hidden="false" outlineLevel="0" max="20" min="4" style="65" width="8.62"/>
    <col collapsed="false" customWidth="false" hidden="false" outlineLevel="0" max="257" min="21" style="65" width="8.99"/>
  </cols>
  <sheetData>
    <row r="1" s="63" customFormat="true" ht="30" hidden="false" customHeight="true" outlineLevel="0" collapsed="false">
      <c r="A1" s="221" t="s">
        <v>160</v>
      </c>
      <c r="C1" s="8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</row>
    <row r="2" customFormat="false" ht="15" hidden="false" customHeight="true" outlineLevel="0" collapsed="false">
      <c r="A2" s="135" t="s">
        <v>161</v>
      </c>
      <c r="B2" s="135"/>
      <c r="C2" s="1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40.5" hidden="false" customHeight="true" outlineLevel="0" collapsed="false">
      <c r="A3" s="66"/>
      <c r="B3" s="67" t="s">
        <v>26</v>
      </c>
      <c r="C3" s="68"/>
      <c r="D3" s="16" t="s">
        <v>162</v>
      </c>
      <c r="E3" s="16"/>
      <c r="F3" s="16"/>
      <c r="G3" s="16"/>
      <c r="H3" s="16"/>
      <c r="I3" s="16" t="s">
        <v>163</v>
      </c>
      <c r="J3" s="16"/>
      <c r="K3" s="16" t="s">
        <v>164</v>
      </c>
      <c r="L3" s="16"/>
      <c r="M3" s="16"/>
      <c r="N3" s="16"/>
      <c r="O3" s="16"/>
      <c r="P3" s="70" t="s">
        <v>165</v>
      </c>
      <c r="Q3" s="70"/>
      <c r="R3" s="70"/>
      <c r="S3" s="70"/>
      <c r="T3" s="70"/>
    </row>
    <row r="4" customFormat="false" ht="30.75" hidden="false" customHeight="true" outlineLevel="0" collapsed="false">
      <c r="A4" s="72"/>
      <c r="B4" s="67"/>
      <c r="C4" s="73"/>
      <c r="D4" s="222"/>
      <c r="E4" s="223"/>
      <c r="F4" s="223"/>
      <c r="G4" s="223"/>
      <c r="H4" s="223"/>
      <c r="I4" s="222"/>
      <c r="J4" s="222"/>
      <c r="K4" s="222"/>
      <c r="L4" s="222"/>
      <c r="M4" s="223"/>
      <c r="N4" s="223"/>
      <c r="O4" s="223"/>
      <c r="P4" s="222"/>
      <c r="Q4" s="222"/>
      <c r="R4" s="223"/>
      <c r="S4" s="222"/>
      <c r="T4" s="224"/>
    </row>
    <row r="5" customFormat="false" ht="30.75" hidden="false" customHeight="true" outlineLevel="0" collapsed="false">
      <c r="A5" s="72"/>
      <c r="B5" s="67"/>
      <c r="C5" s="73"/>
      <c r="D5" s="149" t="s">
        <v>166</v>
      </c>
      <c r="E5" s="145" t="s">
        <v>167</v>
      </c>
      <c r="F5" s="145" t="s">
        <v>168</v>
      </c>
      <c r="G5" s="145" t="s">
        <v>169</v>
      </c>
      <c r="H5" s="145" t="s">
        <v>34</v>
      </c>
      <c r="I5" s="149" t="s">
        <v>166</v>
      </c>
      <c r="J5" s="149" t="s">
        <v>34</v>
      </c>
      <c r="K5" s="149" t="s">
        <v>166</v>
      </c>
      <c r="L5" s="149" t="s">
        <v>167</v>
      </c>
      <c r="M5" s="145" t="s">
        <v>168</v>
      </c>
      <c r="N5" s="145" t="s">
        <v>169</v>
      </c>
      <c r="O5" s="145" t="s">
        <v>34</v>
      </c>
      <c r="P5" s="149" t="s">
        <v>166</v>
      </c>
      <c r="Q5" s="149" t="s">
        <v>167</v>
      </c>
      <c r="R5" s="145" t="s">
        <v>168</v>
      </c>
      <c r="S5" s="149" t="s">
        <v>169</v>
      </c>
      <c r="T5" s="225" t="s">
        <v>34</v>
      </c>
    </row>
    <row r="6" customFormat="false" ht="30.75" hidden="false" customHeight="true" outlineLevel="0" collapsed="false">
      <c r="A6" s="75"/>
      <c r="B6" s="67"/>
      <c r="C6" s="76"/>
      <c r="D6" s="107"/>
      <c r="E6" s="226"/>
      <c r="F6" s="29"/>
      <c r="G6" s="29"/>
      <c r="H6" s="29"/>
      <c r="I6" s="28"/>
      <c r="J6" s="28"/>
      <c r="K6" s="227"/>
      <c r="L6" s="28"/>
      <c r="M6" s="29"/>
      <c r="N6" s="29"/>
      <c r="O6" s="29"/>
      <c r="P6" s="28"/>
      <c r="Q6" s="28"/>
      <c r="R6" s="29"/>
      <c r="S6" s="28"/>
      <c r="T6" s="228"/>
    </row>
    <row r="7" customFormat="false" ht="41.25" hidden="false" customHeight="true" outlineLevel="0" collapsed="false">
      <c r="A7" s="72"/>
      <c r="B7" s="19" t="s">
        <v>76</v>
      </c>
      <c r="C7" s="73"/>
      <c r="D7" s="123" t="n">
        <v>196</v>
      </c>
      <c r="E7" s="125" t="n">
        <v>0</v>
      </c>
      <c r="F7" s="125" t="n">
        <v>0</v>
      </c>
      <c r="G7" s="125" t="n">
        <v>1</v>
      </c>
      <c r="H7" s="125" t="n">
        <v>0</v>
      </c>
      <c r="I7" s="123" t="n">
        <v>8742</v>
      </c>
      <c r="J7" s="123" t="n">
        <v>0</v>
      </c>
      <c r="K7" s="123" t="n">
        <v>7347</v>
      </c>
      <c r="L7" s="123" t="n">
        <v>7</v>
      </c>
      <c r="M7" s="125" t="n">
        <v>0</v>
      </c>
      <c r="N7" s="125" t="n">
        <v>3</v>
      </c>
      <c r="O7" s="125" t="n">
        <v>0</v>
      </c>
      <c r="P7" s="123" t="n">
        <v>5923</v>
      </c>
      <c r="Q7" s="123" t="n">
        <v>945</v>
      </c>
      <c r="R7" s="125" t="n">
        <v>22</v>
      </c>
      <c r="S7" s="123" t="n">
        <v>308</v>
      </c>
      <c r="T7" s="126" t="n">
        <v>32</v>
      </c>
    </row>
    <row r="8" customFormat="false" ht="41.25" hidden="false" customHeight="true" outlineLevel="0" collapsed="false">
      <c r="A8" s="72"/>
      <c r="B8" s="19" t="n">
        <v>18</v>
      </c>
      <c r="C8" s="73"/>
      <c r="D8" s="123" t="n">
        <v>957</v>
      </c>
      <c r="E8" s="125" t="n">
        <v>0</v>
      </c>
      <c r="F8" s="125" t="n">
        <v>0</v>
      </c>
      <c r="G8" s="125" t="n">
        <v>0</v>
      </c>
      <c r="H8" s="125" t="n">
        <v>0</v>
      </c>
      <c r="I8" s="123" t="n">
        <v>10024</v>
      </c>
      <c r="J8" s="123" t="n">
        <v>0</v>
      </c>
      <c r="K8" s="123" t="n">
        <v>7673</v>
      </c>
      <c r="L8" s="123" t="n">
        <v>0</v>
      </c>
      <c r="M8" s="125" t="n">
        <v>0</v>
      </c>
      <c r="N8" s="125" t="n">
        <v>0</v>
      </c>
      <c r="O8" s="125" t="n">
        <v>0</v>
      </c>
      <c r="P8" s="123" t="n">
        <v>6423</v>
      </c>
      <c r="Q8" s="123" t="n">
        <v>2106</v>
      </c>
      <c r="R8" s="125" t="n">
        <v>3</v>
      </c>
      <c r="S8" s="123" t="n">
        <v>350</v>
      </c>
      <c r="T8" s="126" t="n">
        <v>762</v>
      </c>
    </row>
    <row r="9" s="83" customFormat="true" ht="48.75" hidden="false" customHeight="true" outlineLevel="0" collapsed="false">
      <c r="A9" s="38"/>
      <c r="B9" s="80" t="n">
        <v>19</v>
      </c>
      <c r="C9" s="40"/>
      <c r="D9" s="180" t="n">
        <f aca="false">SUM(D11:D30)</f>
        <v>344</v>
      </c>
      <c r="E9" s="180" t="n">
        <f aca="false">SUM(E11:E30)</f>
        <v>0</v>
      </c>
      <c r="F9" s="180" t="n">
        <f aca="false">SUM(F11:F30)</f>
        <v>0</v>
      </c>
      <c r="G9" s="180" t="n">
        <f aca="false">SUM(G11:G30)</f>
        <v>0</v>
      </c>
      <c r="H9" s="180" t="n">
        <f aca="false">SUM(H11:H30)</f>
        <v>0</v>
      </c>
      <c r="I9" s="180" t="n">
        <f aca="false">SUM(I11:I30)</f>
        <v>9470</v>
      </c>
      <c r="J9" s="180" t="n">
        <f aca="false">SUM(J11:J30)</f>
        <v>0</v>
      </c>
      <c r="K9" s="180" t="n">
        <f aca="false">SUM(K11:K30)</f>
        <v>8405</v>
      </c>
      <c r="L9" s="180" t="n">
        <f aca="false">SUM(L11:L30)</f>
        <v>13</v>
      </c>
      <c r="M9" s="180" t="n">
        <f aca="false">SUM(M11:M30)</f>
        <v>14</v>
      </c>
      <c r="N9" s="180" t="n">
        <f aca="false">SUM(N11:N30)</f>
        <v>14</v>
      </c>
      <c r="O9" s="180" t="n">
        <f aca="false">SUM(O11:O30)</f>
        <v>0</v>
      </c>
      <c r="P9" s="180" t="n">
        <f aca="false">SUM(P11:P30)</f>
        <v>5124</v>
      </c>
      <c r="Q9" s="180" t="n">
        <f aca="false">SUM(Q11:Q30)</f>
        <v>1713</v>
      </c>
      <c r="R9" s="180" t="n">
        <f aca="false">SUM(R11:R30)</f>
        <v>368</v>
      </c>
      <c r="S9" s="229" t="n">
        <f aca="false">SUM(S11:S30)</f>
        <v>643</v>
      </c>
      <c r="T9" s="181" t="n">
        <f aca="false">SUM(T11:T30)</f>
        <v>74</v>
      </c>
    </row>
    <row r="10" customFormat="false" ht="28.5" hidden="false" customHeight="true" outlineLevel="0" collapsed="false">
      <c r="A10" s="72"/>
      <c r="B10" s="84"/>
      <c r="C10" s="85"/>
      <c r="D10" s="230"/>
      <c r="E10" s="230"/>
      <c r="F10" s="230"/>
      <c r="G10" s="230"/>
      <c r="H10" s="230"/>
      <c r="I10" s="230"/>
      <c r="J10" s="230"/>
      <c r="K10" s="230"/>
      <c r="L10" s="230"/>
      <c r="M10" s="230"/>
      <c r="N10" s="230"/>
      <c r="O10" s="230"/>
      <c r="P10" s="230"/>
      <c r="Q10" s="230"/>
      <c r="R10" s="230"/>
      <c r="S10" s="231"/>
      <c r="T10" s="232"/>
    </row>
    <row r="11" customFormat="false" ht="61.5" hidden="false" customHeight="true" outlineLevel="0" collapsed="false">
      <c r="A11" s="72"/>
      <c r="B11" s="50" t="s">
        <v>46</v>
      </c>
      <c r="C11" s="88"/>
      <c r="D11" s="190" t="s">
        <v>47</v>
      </c>
      <c r="E11" s="190" t="s">
        <v>47</v>
      </c>
      <c r="F11" s="190" t="s">
        <v>47</v>
      </c>
      <c r="G11" s="190" t="s">
        <v>47</v>
      </c>
      <c r="H11" s="190" t="s">
        <v>47</v>
      </c>
      <c r="I11" s="190" t="n">
        <v>13</v>
      </c>
      <c r="J11" s="190" t="s">
        <v>47</v>
      </c>
      <c r="K11" s="190" t="n">
        <v>8188</v>
      </c>
      <c r="L11" s="190" t="s">
        <v>47</v>
      </c>
      <c r="M11" s="190" t="s">
        <v>47</v>
      </c>
      <c r="N11" s="190" t="s">
        <v>47</v>
      </c>
      <c r="O11" s="190" t="s">
        <v>47</v>
      </c>
      <c r="P11" s="190" t="n">
        <v>9</v>
      </c>
      <c r="Q11" s="190" t="s">
        <v>47</v>
      </c>
      <c r="R11" s="190" t="s">
        <v>47</v>
      </c>
      <c r="S11" s="233" t="s">
        <v>47</v>
      </c>
      <c r="T11" s="191" t="s">
        <v>47</v>
      </c>
    </row>
    <row r="12" customFormat="false" ht="61.5" hidden="false" customHeight="true" outlineLevel="0" collapsed="false">
      <c r="A12" s="72"/>
      <c r="B12" s="50" t="s">
        <v>49</v>
      </c>
      <c r="C12" s="88"/>
      <c r="D12" s="190" t="n">
        <v>199</v>
      </c>
      <c r="E12" s="190" t="s">
        <v>47</v>
      </c>
      <c r="F12" s="190" t="s">
        <v>47</v>
      </c>
      <c r="G12" s="190" t="s">
        <v>47</v>
      </c>
      <c r="H12" s="190" t="s">
        <v>47</v>
      </c>
      <c r="I12" s="190" t="n">
        <v>3889</v>
      </c>
      <c r="J12" s="190" t="s">
        <v>47</v>
      </c>
      <c r="K12" s="190" t="n">
        <v>7</v>
      </c>
      <c r="L12" s="190" t="s">
        <v>47</v>
      </c>
      <c r="M12" s="190" t="s">
        <v>47</v>
      </c>
      <c r="N12" s="190" t="s">
        <v>47</v>
      </c>
      <c r="O12" s="190" t="s">
        <v>47</v>
      </c>
      <c r="P12" s="190" t="n">
        <v>386</v>
      </c>
      <c r="Q12" s="190" t="s">
        <v>47</v>
      </c>
      <c r="R12" s="190" t="s">
        <v>47</v>
      </c>
      <c r="S12" s="233" t="n">
        <v>21</v>
      </c>
      <c r="T12" s="191" t="s">
        <v>47</v>
      </c>
    </row>
    <row r="13" customFormat="false" ht="61.5" hidden="false" customHeight="true" outlineLevel="0" collapsed="false">
      <c r="A13" s="72"/>
      <c r="B13" s="50" t="s">
        <v>50</v>
      </c>
      <c r="C13" s="88"/>
      <c r="D13" s="190" t="n">
        <v>138</v>
      </c>
      <c r="E13" s="190" t="s">
        <v>47</v>
      </c>
      <c r="F13" s="190" t="s">
        <v>47</v>
      </c>
      <c r="G13" s="190" t="s">
        <v>47</v>
      </c>
      <c r="H13" s="190" t="s">
        <v>47</v>
      </c>
      <c r="I13" s="190" t="n">
        <v>2218</v>
      </c>
      <c r="J13" s="190" t="s">
        <v>47</v>
      </c>
      <c r="K13" s="190" t="n">
        <v>3</v>
      </c>
      <c r="L13" s="190" t="s">
        <v>47</v>
      </c>
      <c r="M13" s="190" t="s">
        <v>47</v>
      </c>
      <c r="N13" s="190" t="s">
        <v>47</v>
      </c>
      <c r="O13" s="190" t="s">
        <v>47</v>
      </c>
      <c r="P13" s="190" t="n">
        <v>1064</v>
      </c>
      <c r="Q13" s="190" t="s">
        <v>47</v>
      </c>
      <c r="R13" s="190" t="s">
        <v>47</v>
      </c>
      <c r="S13" s="233" t="n">
        <v>109</v>
      </c>
      <c r="T13" s="191" t="s">
        <v>47</v>
      </c>
    </row>
    <row r="14" customFormat="false" ht="61.5" hidden="false" customHeight="true" outlineLevel="0" collapsed="false">
      <c r="A14" s="72"/>
      <c r="B14" s="50" t="s">
        <v>51</v>
      </c>
      <c r="C14" s="88"/>
      <c r="D14" s="190" t="n">
        <v>2</v>
      </c>
      <c r="E14" s="190" t="s">
        <v>47</v>
      </c>
      <c r="F14" s="190" t="s">
        <v>47</v>
      </c>
      <c r="G14" s="190" t="s">
        <v>47</v>
      </c>
      <c r="H14" s="190" t="s">
        <v>47</v>
      </c>
      <c r="I14" s="190" t="n">
        <v>3169</v>
      </c>
      <c r="J14" s="190" t="s">
        <v>47</v>
      </c>
      <c r="K14" s="190" t="n">
        <v>3</v>
      </c>
      <c r="L14" s="190" t="s">
        <v>47</v>
      </c>
      <c r="M14" s="190" t="s">
        <v>47</v>
      </c>
      <c r="N14" s="190" t="s">
        <v>47</v>
      </c>
      <c r="O14" s="190" t="s">
        <v>47</v>
      </c>
      <c r="P14" s="190" t="n">
        <v>178</v>
      </c>
      <c r="Q14" s="190" t="s">
        <v>47</v>
      </c>
      <c r="R14" s="190" t="s">
        <v>47</v>
      </c>
      <c r="S14" s="233" t="s">
        <v>47</v>
      </c>
      <c r="T14" s="191" t="n">
        <v>27</v>
      </c>
    </row>
    <row r="15" customFormat="false" ht="61.5" hidden="false" customHeight="true" outlineLevel="0" collapsed="false">
      <c r="A15" s="72"/>
      <c r="B15" s="50" t="s">
        <v>52</v>
      </c>
      <c r="C15" s="88"/>
      <c r="D15" s="190" t="n">
        <v>1</v>
      </c>
      <c r="E15" s="190" t="s">
        <v>47</v>
      </c>
      <c r="F15" s="190" t="s">
        <v>47</v>
      </c>
      <c r="G15" s="190" t="s">
        <v>47</v>
      </c>
      <c r="H15" s="190" t="s">
        <v>47</v>
      </c>
      <c r="I15" s="190" t="s">
        <v>47</v>
      </c>
      <c r="J15" s="190" t="s">
        <v>47</v>
      </c>
      <c r="K15" s="190" t="s">
        <v>47</v>
      </c>
      <c r="L15" s="190" t="s">
        <v>47</v>
      </c>
      <c r="M15" s="190" t="s">
        <v>47</v>
      </c>
      <c r="N15" s="190" t="s">
        <v>47</v>
      </c>
      <c r="O15" s="190" t="s">
        <v>47</v>
      </c>
      <c r="P15" s="190" t="n">
        <v>112</v>
      </c>
      <c r="Q15" s="190" t="s">
        <v>47</v>
      </c>
      <c r="R15" s="190" t="s">
        <v>47</v>
      </c>
      <c r="S15" s="233" t="s">
        <v>47</v>
      </c>
      <c r="T15" s="191" t="s">
        <v>47</v>
      </c>
    </row>
    <row r="16" customFormat="false" ht="28.5" hidden="false" customHeight="true" outlineLevel="0" collapsed="false">
      <c r="A16" s="72"/>
      <c r="B16" s="50"/>
      <c r="C16" s="88"/>
      <c r="D16" s="190"/>
      <c r="E16" s="190"/>
      <c r="F16" s="190"/>
      <c r="G16" s="190"/>
      <c r="H16" s="190"/>
      <c r="I16" s="190"/>
      <c r="J16" s="190"/>
      <c r="K16" s="190"/>
      <c r="L16" s="190"/>
      <c r="M16" s="190"/>
      <c r="N16" s="190"/>
      <c r="O16" s="190"/>
      <c r="P16" s="190"/>
      <c r="Q16" s="190"/>
      <c r="R16" s="190"/>
      <c r="S16" s="233"/>
      <c r="T16" s="191"/>
    </row>
    <row r="17" customFormat="false" ht="61.5" hidden="false" customHeight="true" outlineLevel="0" collapsed="false">
      <c r="A17" s="72"/>
      <c r="B17" s="50" t="s">
        <v>53</v>
      </c>
      <c r="C17" s="88"/>
      <c r="D17" s="190" t="s">
        <v>47</v>
      </c>
      <c r="E17" s="190" t="s">
        <v>47</v>
      </c>
      <c r="F17" s="190" t="s">
        <v>47</v>
      </c>
      <c r="G17" s="190" t="s">
        <v>47</v>
      </c>
      <c r="H17" s="190" t="s">
        <v>47</v>
      </c>
      <c r="I17" s="190" t="s">
        <v>47</v>
      </c>
      <c r="J17" s="190" t="s">
        <v>47</v>
      </c>
      <c r="K17" s="190" t="s">
        <v>47</v>
      </c>
      <c r="L17" s="190" t="s">
        <v>47</v>
      </c>
      <c r="M17" s="190" t="s">
        <v>47</v>
      </c>
      <c r="N17" s="190" t="s">
        <v>47</v>
      </c>
      <c r="O17" s="190" t="s">
        <v>47</v>
      </c>
      <c r="P17" s="190" t="n">
        <v>171</v>
      </c>
      <c r="Q17" s="190" t="n">
        <v>1</v>
      </c>
      <c r="R17" s="190" t="s">
        <v>47</v>
      </c>
      <c r="S17" s="233" t="s">
        <v>47</v>
      </c>
      <c r="T17" s="191" t="s">
        <v>47</v>
      </c>
    </row>
    <row r="18" customFormat="false" ht="61.5" hidden="false" customHeight="true" outlineLevel="0" collapsed="false">
      <c r="A18" s="72"/>
      <c r="B18" s="50" t="s">
        <v>54</v>
      </c>
      <c r="C18" s="88"/>
      <c r="D18" s="190" t="s">
        <v>47</v>
      </c>
      <c r="E18" s="190" t="s">
        <v>47</v>
      </c>
      <c r="F18" s="190" t="s">
        <v>47</v>
      </c>
      <c r="G18" s="190" t="s">
        <v>47</v>
      </c>
      <c r="H18" s="190" t="s">
        <v>47</v>
      </c>
      <c r="I18" s="190" t="n">
        <v>57</v>
      </c>
      <c r="J18" s="190" t="s">
        <v>47</v>
      </c>
      <c r="K18" s="190" t="n">
        <v>59</v>
      </c>
      <c r="L18" s="190" t="s">
        <v>47</v>
      </c>
      <c r="M18" s="190" t="s">
        <v>47</v>
      </c>
      <c r="N18" s="190" t="s">
        <v>47</v>
      </c>
      <c r="O18" s="190" t="s">
        <v>47</v>
      </c>
      <c r="P18" s="190" t="n">
        <v>265</v>
      </c>
      <c r="Q18" s="190" t="n">
        <v>23</v>
      </c>
      <c r="R18" s="190" t="s">
        <v>47</v>
      </c>
      <c r="S18" s="233" t="n">
        <v>1</v>
      </c>
      <c r="T18" s="191" t="s">
        <v>47</v>
      </c>
    </row>
    <row r="19" customFormat="false" ht="61.5" hidden="false" customHeight="true" outlineLevel="0" collapsed="false">
      <c r="A19" s="72"/>
      <c r="B19" s="50" t="s">
        <v>55</v>
      </c>
      <c r="C19" s="88"/>
      <c r="D19" s="190" t="s">
        <v>47</v>
      </c>
      <c r="E19" s="190" t="s">
        <v>47</v>
      </c>
      <c r="F19" s="190" t="s">
        <v>47</v>
      </c>
      <c r="G19" s="190" t="s">
        <v>47</v>
      </c>
      <c r="H19" s="190" t="s">
        <v>47</v>
      </c>
      <c r="I19" s="190" t="n">
        <v>1</v>
      </c>
      <c r="J19" s="190" t="s">
        <v>47</v>
      </c>
      <c r="K19" s="190" t="s">
        <v>47</v>
      </c>
      <c r="L19" s="190" t="n">
        <v>13</v>
      </c>
      <c r="M19" s="190" t="n">
        <v>14</v>
      </c>
      <c r="N19" s="190" t="n">
        <v>14</v>
      </c>
      <c r="O19" s="190" t="s">
        <v>47</v>
      </c>
      <c r="P19" s="190" t="n">
        <v>363</v>
      </c>
      <c r="Q19" s="190" t="n">
        <v>166</v>
      </c>
      <c r="R19" s="190" t="n">
        <v>300</v>
      </c>
      <c r="S19" s="233" t="n">
        <v>300</v>
      </c>
      <c r="T19" s="191" t="s">
        <v>47</v>
      </c>
    </row>
    <row r="20" customFormat="false" ht="61.5" hidden="false" customHeight="true" outlineLevel="0" collapsed="false">
      <c r="A20" s="72"/>
      <c r="B20" s="50" t="s">
        <v>56</v>
      </c>
      <c r="C20" s="88"/>
      <c r="D20" s="190" t="s">
        <v>47</v>
      </c>
      <c r="E20" s="190" t="s">
        <v>47</v>
      </c>
      <c r="F20" s="190" t="s">
        <v>47</v>
      </c>
      <c r="G20" s="190" t="s">
        <v>47</v>
      </c>
      <c r="H20" s="190" t="s">
        <v>47</v>
      </c>
      <c r="I20" s="190" t="s">
        <v>47</v>
      </c>
      <c r="J20" s="190" t="s">
        <v>47</v>
      </c>
      <c r="K20" s="190" t="s">
        <v>47</v>
      </c>
      <c r="L20" s="190" t="s">
        <v>47</v>
      </c>
      <c r="M20" s="190" t="s">
        <v>47</v>
      </c>
      <c r="N20" s="190" t="s">
        <v>47</v>
      </c>
      <c r="O20" s="190" t="s">
        <v>47</v>
      </c>
      <c r="P20" s="190" t="n">
        <v>238</v>
      </c>
      <c r="Q20" s="190" t="s">
        <v>47</v>
      </c>
      <c r="R20" s="190" t="s">
        <v>47</v>
      </c>
      <c r="S20" s="233" t="s">
        <v>47</v>
      </c>
      <c r="T20" s="191" t="s">
        <v>47</v>
      </c>
    </row>
    <row r="21" customFormat="false" ht="61.5" hidden="false" customHeight="true" outlineLevel="0" collapsed="false">
      <c r="A21" s="72"/>
      <c r="B21" s="50" t="s">
        <v>57</v>
      </c>
      <c r="C21" s="88"/>
      <c r="D21" s="190" t="s">
        <v>47</v>
      </c>
      <c r="E21" s="190" t="s">
        <v>47</v>
      </c>
      <c r="F21" s="190" t="s">
        <v>47</v>
      </c>
      <c r="G21" s="190" t="s">
        <v>47</v>
      </c>
      <c r="H21" s="190" t="s">
        <v>47</v>
      </c>
      <c r="I21" s="190" t="s">
        <v>47</v>
      </c>
      <c r="J21" s="190" t="s">
        <v>47</v>
      </c>
      <c r="K21" s="190" t="n">
        <v>1</v>
      </c>
      <c r="L21" s="190" t="s">
        <v>47</v>
      </c>
      <c r="M21" s="190" t="s">
        <v>47</v>
      </c>
      <c r="N21" s="190" t="s">
        <v>47</v>
      </c>
      <c r="O21" s="190" t="s">
        <v>47</v>
      </c>
      <c r="P21" s="190" t="n">
        <v>214</v>
      </c>
      <c r="Q21" s="190" t="s">
        <v>47</v>
      </c>
      <c r="R21" s="190" t="s">
        <v>47</v>
      </c>
      <c r="S21" s="233" t="s">
        <v>47</v>
      </c>
      <c r="T21" s="191" t="s">
        <v>47</v>
      </c>
    </row>
    <row r="22" customFormat="false" ht="28.5" hidden="false" customHeight="true" outlineLevel="0" collapsed="false">
      <c r="A22" s="72"/>
      <c r="B22" s="50"/>
      <c r="C22" s="88"/>
      <c r="D22" s="190"/>
      <c r="E22" s="190"/>
      <c r="F22" s="190"/>
      <c r="G22" s="190"/>
      <c r="H22" s="190"/>
      <c r="I22" s="190"/>
      <c r="J22" s="190"/>
      <c r="K22" s="190"/>
      <c r="L22" s="190"/>
      <c r="M22" s="190"/>
      <c r="N22" s="190"/>
      <c r="O22" s="190"/>
      <c r="P22" s="190"/>
      <c r="Q22" s="190"/>
      <c r="R22" s="190"/>
      <c r="S22" s="233"/>
      <c r="T22" s="191"/>
    </row>
    <row r="23" customFormat="false" ht="61.5" hidden="false" customHeight="true" outlineLevel="0" collapsed="false">
      <c r="A23" s="72"/>
      <c r="B23" s="50" t="s">
        <v>58</v>
      </c>
      <c r="C23" s="88"/>
      <c r="D23" s="190" t="n">
        <v>4</v>
      </c>
      <c r="E23" s="190" t="s">
        <v>47</v>
      </c>
      <c r="F23" s="190" t="s">
        <v>47</v>
      </c>
      <c r="G23" s="190" t="s">
        <v>47</v>
      </c>
      <c r="H23" s="190" t="s">
        <v>47</v>
      </c>
      <c r="I23" s="190" t="n">
        <v>85</v>
      </c>
      <c r="J23" s="190" t="s">
        <v>47</v>
      </c>
      <c r="K23" s="190" t="n">
        <v>40</v>
      </c>
      <c r="L23" s="190" t="s">
        <v>47</v>
      </c>
      <c r="M23" s="190" t="s">
        <v>47</v>
      </c>
      <c r="N23" s="190" t="s">
        <v>47</v>
      </c>
      <c r="O23" s="190" t="s">
        <v>47</v>
      </c>
      <c r="P23" s="190" t="n">
        <v>800</v>
      </c>
      <c r="Q23" s="190" t="n">
        <v>1082</v>
      </c>
      <c r="R23" s="190" t="s">
        <v>47</v>
      </c>
      <c r="S23" s="233" t="s">
        <v>47</v>
      </c>
      <c r="T23" s="191" t="s">
        <v>47</v>
      </c>
    </row>
    <row r="24" customFormat="false" ht="61.5" hidden="false" customHeight="true" outlineLevel="0" collapsed="false">
      <c r="A24" s="72"/>
      <c r="B24" s="50" t="s">
        <v>59</v>
      </c>
      <c r="C24" s="88"/>
      <c r="D24" s="190" t="s">
        <v>47</v>
      </c>
      <c r="E24" s="190" t="s">
        <v>47</v>
      </c>
      <c r="F24" s="190" t="s">
        <v>47</v>
      </c>
      <c r="G24" s="190" t="s">
        <v>47</v>
      </c>
      <c r="H24" s="190" t="s">
        <v>47</v>
      </c>
      <c r="I24" s="190" t="s">
        <v>47</v>
      </c>
      <c r="J24" s="190" t="s">
        <v>47</v>
      </c>
      <c r="K24" s="190" t="n">
        <v>41</v>
      </c>
      <c r="L24" s="190" t="s">
        <v>47</v>
      </c>
      <c r="M24" s="190" t="s">
        <v>47</v>
      </c>
      <c r="N24" s="190" t="s">
        <v>47</v>
      </c>
      <c r="O24" s="190" t="s">
        <v>47</v>
      </c>
      <c r="P24" s="190" t="n">
        <v>445</v>
      </c>
      <c r="Q24" s="190" t="n">
        <v>73</v>
      </c>
      <c r="R24" s="190" t="s">
        <v>47</v>
      </c>
      <c r="S24" s="233" t="s">
        <v>47</v>
      </c>
      <c r="T24" s="191" t="s">
        <v>47</v>
      </c>
    </row>
    <row r="25" customFormat="false" ht="61.5" hidden="false" customHeight="true" outlineLevel="0" collapsed="false">
      <c r="A25" s="72"/>
      <c r="B25" s="50" t="s">
        <v>60</v>
      </c>
      <c r="C25" s="88"/>
      <c r="D25" s="190" t="s">
        <v>47</v>
      </c>
      <c r="E25" s="190" t="s">
        <v>47</v>
      </c>
      <c r="F25" s="190" t="s">
        <v>47</v>
      </c>
      <c r="G25" s="190" t="s">
        <v>47</v>
      </c>
      <c r="H25" s="190" t="s">
        <v>47</v>
      </c>
      <c r="I25" s="190" t="n">
        <v>3</v>
      </c>
      <c r="J25" s="190" t="s">
        <v>47</v>
      </c>
      <c r="K25" s="190" t="n">
        <v>2</v>
      </c>
      <c r="L25" s="190" t="s">
        <v>47</v>
      </c>
      <c r="M25" s="190" t="s">
        <v>47</v>
      </c>
      <c r="N25" s="190" t="s">
        <v>47</v>
      </c>
      <c r="O25" s="190" t="s">
        <v>47</v>
      </c>
      <c r="P25" s="190" t="n">
        <v>94</v>
      </c>
      <c r="Q25" s="190" t="s">
        <v>47</v>
      </c>
      <c r="R25" s="190" t="s">
        <v>47</v>
      </c>
      <c r="S25" s="233" t="s">
        <v>47</v>
      </c>
      <c r="T25" s="191" t="s">
        <v>47</v>
      </c>
    </row>
    <row r="26" customFormat="false" ht="61.5" hidden="false" customHeight="true" outlineLevel="0" collapsed="false">
      <c r="A26" s="72"/>
      <c r="B26" s="50" t="s">
        <v>61</v>
      </c>
      <c r="C26" s="88"/>
      <c r="D26" s="190" t="s">
        <v>47</v>
      </c>
      <c r="E26" s="190" t="s">
        <v>47</v>
      </c>
      <c r="F26" s="190" t="s">
        <v>47</v>
      </c>
      <c r="G26" s="190" t="s">
        <v>47</v>
      </c>
      <c r="H26" s="190" t="s">
        <v>47</v>
      </c>
      <c r="I26" s="190" t="n">
        <v>1</v>
      </c>
      <c r="J26" s="190" t="s">
        <v>47</v>
      </c>
      <c r="K26" s="190" t="n">
        <v>16</v>
      </c>
      <c r="L26" s="190" t="s">
        <v>47</v>
      </c>
      <c r="M26" s="190" t="s">
        <v>47</v>
      </c>
      <c r="N26" s="190" t="s">
        <v>47</v>
      </c>
      <c r="O26" s="190" t="s">
        <v>47</v>
      </c>
      <c r="P26" s="190" t="n">
        <v>439</v>
      </c>
      <c r="Q26" s="190" t="n">
        <v>189</v>
      </c>
      <c r="R26" s="190" t="s">
        <v>47</v>
      </c>
      <c r="S26" s="233" t="n">
        <v>69</v>
      </c>
      <c r="T26" s="191" t="s">
        <v>47</v>
      </c>
    </row>
    <row r="27" customFormat="false" ht="61.5" hidden="false" customHeight="true" outlineLevel="0" collapsed="false">
      <c r="A27" s="72"/>
      <c r="B27" s="50" t="s">
        <v>62</v>
      </c>
      <c r="C27" s="88"/>
      <c r="D27" s="190" t="s">
        <v>47</v>
      </c>
      <c r="E27" s="190" t="s">
        <v>47</v>
      </c>
      <c r="F27" s="190" t="s">
        <v>47</v>
      </c>
      <c r="G27" s="190" t="s">
        <v>47</v>
      </c>
      <c r="H27" s="190" t="s">
        <v>47</v>
      </c>
      <c r="I27" s="190" t="n">
        <v>17</v>
      </c>
      <c r="J27" s="190" t="s">
        <v>47</v>
      </c>
      <c r="K27" s="190" t="s">
        <v>47</v>
      </c>
      <c r="L27" s="190" t="s">
        <v>47</v>
      </c>
      <c r="M27" s="190" t="s">
        <v>47</v>
      </c>
      <c r="N27" s="190" t="s">
        <v>47</v>
      </c>
      <c r="O27" s="190" t="s">
        <v>47</v>
      </c>
      <c r="P27" s="190" t="n">
        <v>160</v>
      </c>
      <c r="Q27" s="190" t="n">
        <v>94</v>
      </c>
      <c r="R27" s="190" t="n">
        <v>68</v>
      </c>
      <c r="S27" s="233" t="n">
        <v>55</v>
      </c>
      <c r="T27" s="191" t="n">
        <v>12</v>
      </c>
    </row>
    <row r="28" customFormat="false" ht="28.5" hidden="false" customHeight="true" outlineLevel="0" collapsed="false">
      <c r="A28" s="72"/>
      <c r="B28" s="50"/>
      <c r="C28" s="88"/>
      <c r="D28" s="190"/>
      <c r="E28" s="190"/>
      <c r="F28" s="190"/>
      <c r="G28" s="190"/>
      <c r="H28" s="190"/>
      <c r="I28" s="190"/>
      <c r="J28" s="190"/>
      <c r="K28" s="190"/>
      <c r="L28" s="190"/>
      <c r="M28" s="190"/>
      <c r="N28" s="190"/>
      <c r="O28" s="190"/>
      <c r="P28" s="190"/>
      <c r="Q28" s="190"/>
      <c r="R28" s="190"/>
      <c r="S28" s="233"/>
      <c r="T28" s="191"/>
    </row>
    <row r="29" customFormat="false" ht="61.5" hidden="false" customHeight="true" outlineLevel="0" collapsed="false">
      <c r="A29" s="72"/>
      <c r="B29" s="50" t="s">
        <v>63</v>
      </c>
      <c r="C29" s="88"/>
      <c r="D29" s="190" t="s">
        <v>47</v>
      </c>
      <c r="E29" s="190" t="s">
        <v>47</v>
      </c>
      <c r="F29" s="190" t="s">
        <v>47</v>
      </c>
      <c r="G29" s="190" t="s">
        <v>47</v>
      </c>
      <c r="H29" s="190" t="s">
        <v>47</v>
      </c>
      <c r="I29" s="190" t="n">
        <v>1</v>
      </c>
      <c r="J29" s="190" t="s">
        <v>47</v>
      </c>
      <c r="K29" s="190" t="n">
        <v>23</v>
      </c>
      <c r="L29" s="190" t="s">
        <v>47</v>
      </c>
      <c r="M29" s="190" t="s">
        <v>47</v>
      </c>
      <c r="N29" s="190" t="s">
        <v>47</v>
      </c>
      <c r="O29" s="190" t="s">
        <v>47</v>
      </c>
      <c r="P29" s="190" t="n">
        <v>29</v>
      </c>
      <c r="Q29" s="190" t="n">
        <v>24</v>
      </c>
      <c r="R29" s="190" t="s">
        <v>47</v>
      </c>
      <c r="S29" s="233" t="n">
        <v>3</v>
      </c>
      <c r="T29" s="191" t="n">
        <v>35</v>
      </c>
    </row>
    <row r="30" customFormat="false" ht="61.5" hidden="false" customHeight="true" outlineLevel="0" collapsed="false">
      <c r="A30" s="75"/>
      <c r="B30" s="57" t="s">
        <v>64</v>
      </c>
      <c r="C30" s="92"/>
      <c r="D30" s="198" t="s">
        <v>47</v>
      </c>
      <c r="E30" s="198" t="s">
        <v>47</v>
      </c>
      <c r="F30" s="198" t="s">
        <v>47</v>
      </c>
      <c r="G30" s="198" t="s">
        <v>47</v>
      </c>
      <c r="H30" s="198" t="s">
        <v>47</v>
      </c>
      <c r="I30" s="198" t="n">
        <v>16</v>
      </c>
      <c r="J30" s="198" t="s">
        <v>47</v>
      </c>
      <c r="K30" s="198" t="n">
        <v>22</v>
      </c>
      <c r="L30" s="198" t="s">
        <v>47</v>
      </c>
      <c r="M30" s="198" t="s">
        <v>47</v>
      </c>
      <c r="N30" s="198" t="s">
        <v>47</v>
      </c>
      <c r="O30" s="198" t="s">
        <v>47</v>
      </c>
      <c r="P30" s="198" t="n">
        <v>157</v>
      </c>
      <c r="Q30" s="198" t="n">
        <v>61</v>
      </c>
      <c r="R30" s="198" t="s">
        <v>47</v>
      </c>
      <c r="S30" s="234" t="n">
        <v>85</v>
      </c>
      <c r="T30" s="199" t="s">
        <v>47</v>
      </c>
    </row>
    <row r="31" customFormat="false" ht="23.1" hidden="false" customHeight="true" outlineLevel="0" collapsed="false">
      <c r="D31" s="83"/>
      <c r="K31" s="83"/>
      <c r="L31" s="83"/>
      <c r="P31" s="83"/>
    </row>
    <row r="32" customFormat="false" ht="13.5" hidden="false" customHeight="false" outlineLevel="0" collapsed="false">
      <c r="D32" s="83"/>
      <c r="L32" s="83"/>
      <c r="P32" s="83"/>
    </row>
    <row r="33" customFormat="false" ht="13.5" hidden="false" customHeight="false" outlineLevel="0" collapsed="false">
      <c r="D33" s="83"/>
      <c r="L33" s="83"/>
      <c r="P33" s="83"/>
    </row>
    <row r="34" customFormat="false" ht="13.5" hidden="false" customHeight="false" outlineLevel="0" collapsed="false">
      <c r="D34" s="83"/>
      <c r="L34" s="83"/>
    </row>
    <row r="35" customFormat="false" ht="13.5" hidden="false" customHeight="false" outlineLevel="0" collapsed="false">
      <c r="D35" s="83"/>
      <c r="L35" s="83"/>
    </row>
    <row r="36" customFormat="false" ht="13.5" hidden="false" customHeight="false" outlineLevel="0" collapsed="false">
      <c r="D36" s="83"/>
      <c r="L36" s="83"/>
    </row>
    <row r="37" customFormat="false" ht="13.5" hidden="false" customHeight="false" outlineLevel="0" collapsed="false">
      <c r="D37" s="83"/>
      <c r="L37" s="83"/>
    </row>
    <row r="38" customFormat="false" ht="13.5" hidden="false" customHeight="false" outlineLevel="0" collapsed="false">
      <c r="D38" s="83"/>
      <c r="L38" s="83"/>
    </row>
    <row r="39" customFormat="false" ht="13.5" hidden="false" customHeight="false" outlineLevel="0" collapsed="false">
      <c r="D39" s="83"/>
      <c r="L39" s="83"/>
    </row>
    <row r="40" customFormat="false" ht="13.5" hidden="false" customHeight="false" outlineLevel="0" collapsed="false">
      <c r="D40" s="83"/>
      <c r="L40" s="83"/>
    </row>
    <row r="41" customFormat="false" ht="13.5" hidden="false" customHeight="false" outlineLevel="0" collapsed="false">
      <c r="D41" s="83"/>
      <c r="L41" s="83"/>
    </row>
    <row r="42" customFormat="false" ht="13.5" hidden="false" customHeight="false" outlineLevel="0" collapsed="false">
      <c r="D42" s="83"/>
      <c r="L42" s="83"/>
    </row>
    <row r="43" customFormat="false" ht="13.5" hidden="false" customHeight="false" outlineLevel="0" collapsed="false">
      <c r="D43" s="83"/>
      <c r="L43" s="83"/>
    </row>
    <row r="44" customFormat="false" ht="13.5" hidden="false" customHeight="false" outlineLevel="0" collapsed="false">
      <c r="D44" s="83"/>
      <c r="L44" s="83"/>
    </row>
    <row r="45" customFormat="false" ht="13.5" hidden="false" customHeight="false" outlineLevel="0" collapsed="false">
      <c r="D45" s="83"/>
      <c r="L45" s="83"/>
    </row>
    <row r="46" customFormat="false" ht="13.5" hidden="false" customHeight="false" outlineLevel="0" collapsed="false">
      <c r="D46" s="83"/>
      <c r="L46" s="83"/>
    </row>
    <row r="47" customFormat="false" ht="13.5" hidden="false" customHeight="false" outlineLevel="0" collapsed="false">
      <c r="D47" s="83"/>
      <c r="L47" s="83"/>
    </row>
    <row r="48" customFormat="false" ht="13.5" hidden="false" customHeight="false" outlineLevel="0" collapsed="false">
      <c r="D48" s="83"/>
    </row>
    <row r="49" customFormat="false" ht="13.5" hidden="false" customHeight="false" outlineLevel="0" collapsed="false">
      <c r="D49" s="83"/>
    </row>
    <row r="50" customFormat="false" ht="13.5" hidden="false" customHeight="false" outlineLevel="0" collapsed="false">
      <c r="D50" s="83"/>
    </row>
    <row r="51" customFormat="false" ht="13.5" hidden="false" customHeight="false" outlineLevel="0" collapsed="false">
      <c r="D51" s="83"/>
    </row>
    <row r="52" customFormat="false" ht="13.5" hidden="false" customHeight="false" outlineLevel="0" collapsed="false">
      <c r="D52" s="83"/>
    </row>
    <row r="53" customFormat="false" ht="13.5" hidden="false" customHeight="false" outlineLevel="0" collapsed="false">
      <c r="D53" s="83"/>
    </row>
    <row r="54" customFormat="false" ht="13.5" hidden="false" customHeight="false" outlineLevel="0" collapsed="false">
      <c r="D54" s="83"/>
    </row>
    <row r="55" customFormat="false" ht="13.5" hidden="false" customHeight="false" outlineLevel="0" collapsed="false">
      <c r="D55" s="83"/>
    </row>
    <row r="56" customFormat="false" ht="13.5" hidden="false" customHeight="false" outlineLevel="0" collapsed="false">
      <c r="D56" s="83"/>
    </row>
    <row r="57" customFormat="false" ht="13.5" hidden="false" customHeight="false" outlineLevel="0" collapsed="false">
      <c r="D57" s="83"/>
    </row>
    <row r="58" customFormat="false" ht="13.5" hidden="false" customHeight="false" outlineLevel="0" collapsed="false">
      <c r="D58" s="83"/>
    </row>
    <row r="59" customFormat="false" ht="13.5" hidden="false" customHeight="false" outlineLevel="0" collapsed="false">
      <c r="D59" s="83"/>
    </row>
    <row r="60" customFormat="false" ht="13.5" hidden="false" customHeight="false" outlineLevel="0" collapsed="false">
      <c r="D60" s="83"/>
    </row>
    <row r="61" customFormat="false" ht="13.5" hidden="false" customHeight="false" outlineLevel="0" collapsed="false">
      <c r="D61" s="83"/>
    </row>
    <row r="62" customFormat="false" ht="13.5" hidden="false" customHeight="false" outlineLevel="0" collapsed="false">
      <c r="D62" s="83"/>
    </row>
    <row r="63" customFormat="false" ht="13.5" hidden="false" customHeight="false" outlineLevel="0" collapsed="false">
      <c r="D63" s="83"/>
    </row>
    <row r="64" customFormat="false" ht="13.5" hidden="false" customHeight="false" outlineLevel="0" collapsed="false">
      <c r="D64" s="83"/>
    </row>
    <row r="65" customFormat="false" ht="13.5" hidden="false" customHeight="false" outlineLevel="0" collapsed="false">
      <c r="D65" s="83"/>
    </row>
    <row r="66" customFormat="false" ht="13.5" hidden="false" customHeight="false" outlineLevel="0" collapsed="false">
      <c r="D66" s="83"/>
    </row>
    <row r="67" customFormat="false" ht="13.5" hidden="false" customHeight="false" outlineLevel="0" collapsed="false">
      <c r="D67" s="83"/>
    </row>
    <row r="68" customFormat="false" ht="13.5" hidden="false" customHeight="false" outlineLevel="0" collapsed="false">
      <c r="D68" s="83"/>
    </row>
    <row r="69" customFormat="false" ht="13.5" hidden="false" customHeight="false" outlineLevel="0" collapsed="false">
      <c r="D69" s="83"/>
    </row>
    <row r="70" customFormat="false" ht="13.5" hidden="false" customHeight="false" outlineLevel="0" collapsed="false">
      <c r="D70" s="83"/>
    </row>
    <row r="71" customFormat="false" ht="13.5" hidden="false" customHeight="false" outlineLevel="0" collapsed="false">
      <c r="D71" s="83"/>
    </row>
    <row r="72" customFormat="false" ht="13.5" hidden="false" customHeight="false" outlineLevel="0" collapsed="false">
      <c r="D72" s="83"/>
    </row>
    <row r="73" customFormat="false" ht="13.5" hidden="false" customHeight="false" outlineLevel="0" collapsed="false">
      <c r="D73" s="83"/>
    </row>
    <row r="74" customFormat="false" ht="13.5" hidden="false" customHeight="false" outlineLevel="0" collapsed="false">
      <c r="D74" s="83"/>
    </row>
    <row r="75" customFormat="false" ht="13.5" hidden="false" customHeight="false" outlineLevel="0" collapsed="false">
      <c r="D75" s="83"/>
    </row>
    <row r="76" customFormat="false" ht="13.5" hidden="false" customHeight="false" outlineLevel="0" collapsed="false">
      <c r="D76" s="83"/>
    </row>
    <row r="77" customFormat="false" ht="13.5" hidden="false" customHeight="false" outlineLevel="0" collapsed="false">
      <c r="D77" s="83"/>
    </row>
    <row r="78" customFormat="false" ht="13.5" hidden="false" customHeight="false" outlineLevel="0" collapsed="false">
      <c r="D78" s="83"/>
    </row>
    <row r="79" customFormat="false" ht="13.5" hidden="false" customHeight="false" outlineLevel="0" collapsed="false">
      <c r="D79" s="83"/>
    </row>
    <row r="80" customFormat="false" ht="13.5" hidden="false" customHeight="false" outlineLevel="0" collapsed="false">
      <c r="D80" s="83"/>
    </row>
    <row r="81" customFormat="false" ht="13.5" hidden="false" customHeight="false" outlineLevel="0" collapsed="false">
      <c r="D81" s="83"/>
    </row>
    <row r="82" customFormat="false" ht="13.5" hidden="false" customHeight="false" outlineLevel="0" collapsed="false">
      <c r="D82" s="83"/>
    </row>
    <row r="83" customFormat="false" ht="13.5" hidden="false" customHeight="false" outlineLevel="0" collapsed="false">
      <c r="D83" s="83"/>
    </row>
    <row r="84" customFormat="false" ht="13.5" hidden="false" customHeight="false" outlineLevel="0" collapsed="false">
      <c r="D84" s="83"/>
    </row>
    <row r="85" customFormat="false" ht="13.5" hidden="false" customHeight="false" outlineLevel="0" collapsed="false">
      <c r="D85" s="83"/>
    </row>
    <row r="86" customFormat="false" ht="13.5" hidden="false" customHeight="false" outlineLevel="0" collapsed="false">
      <c r="D86" s="83"/>
    </row>
    <row r="87" customFormat="false" ht="13.5" hidden="false" customHeight="false" outlineLevel="0" collapsed="false">
      <c r="D87" s="83"/>
    </row>
    <row r="88" customFormat="false" ht="13.5" hidden="false" customHeight="false" outlineLevel="0" collapsed="false">
      <c r="D88" s="83"/>
    </row>
    <row r="89" customFormat="false" ht="13.5" hidden="false" customHeight="false" outlineLevel="0" collapsed="false">
      <c r="D89" s="83"/>
    </row>
    <row r="90" customFormat="false" ht="13.5" hidden="false" customHeight="false" outlineLevel="0" collapsed="false">
      <c r="D90" s="83"/>
    </row>
    <row r="91" customFormat="false" ht="13.5" hidden="false" customHeight="false" outlineLevel="0" collapsed="false">
      <c r="D91" s="83"/>
    </row>
    <row r="92" customFormat="false" ht="13.5" hidden="false" customHeight="false" outlineLevel="0" collapsed="false">
      <c r="D92" s="83"/>
    </row>
    <row r="93" customFormat="false" ht="13.5" hidden="false" customHeight="false" outlineLevel="0" collapsed="false">
      <c r="D93" s="83"/>
    </row>
    <row r="94" customFormat="false" ht="13.5" hidden="false" customHeight="false" outlineLevel="0" collapsed="false">
      <c r="D94" s="83"/>
    </row>
    <row r="95" customFormat="false" ht="13.5" hidden="false" customHeight="false" outlineLevel="0" collapsed="false">
      <c r="D95" s="83"/>
    </row>
    <row r="96" customFormat="false" ht="13.5" hidden="false" customHeight="false" outlineLevel="0" collapsed="false">
      <c r="D96" s="83"/>
    </row>
    <row r="97" customFormat="false" ht="13.5" hidden="false" customHeight="false" outlineLevel="0" collapsed="false">
      <c r="D97" s="83"/>
    </row>
    <row r="98" customFormat="false" ht="13.5" hidden="false" customHeight="false" outlineLevel="0" collapsed="false">
      <c r="D98" s="83"/>
    </row>
    <row r="99" customFormat="false" ht="13.5" hidden="false" customHeight="false" outlineLevel="0" collapsed="false">
      <c r="D99" s="83"/>
    </row>
    <row r="100" customFormat="false" ht="13.5" hidden="false" customHeight="false" outlineLevel="0" collapsed="false">
      <c r="D100" s="83"/>
    </row>
    <row r="101" customFormat="false" ht="13.5" hidden="false" customHeight="false" outlineLevel="0" collapsed="false">
      <c r="D101" s="83"/>
    </row>
    <row r="102" customFormat="false" ht="13.5" hidden="false" customHeight="false" outlineLevel="0" collapsed="false">
      <c r="D102" s="83"/>
    </row>
    <row r="103" customFormat="false" ht="13.5" hidden="false" customHeight="false" outlineLevel="0" collapsed="false">
      <c r="D103" s="83"/>
    </row>
    <row r="104" customFormat="false" ht="13.5" hidden="false" customHeight="false" outlineLevel="0" collapsed="false">
      <c r="D104" s="83"/>
    </row>
    <row r="105" customFormat="false" ht="13.5" hidden="false" customHeight="false" outlineLevel="0" collapsed="false">
      <c r="D105" s="83"/>
    </row>
    <row r="106" customFormat="false" ht="13.5" hidden="false" customHeight="false" outlineLevel="0" collapsed="false">
      <c r="D106" s="83"/>
    </row>
    <row r="107" customFormat="false" ht="13.5" hidden="false" customHeight="false" outlineLevel="0" collapsed="false">
      <c r="D107" s="83"/>
    </row>
    <row r="108" customFormat="false" ht="13.5" hidden="false" customHeight="false" outlineLevel="0" collapsed="false">
      <c r="D108" s="83"/>
    </row>
    <row r="109" customFormat="false" ht="13.5" hidden="false" customHeight="false" outlineLevel="0" collapsed="false">
      <c r="D109" s="83"/>
    </row>
    <row r="110" customFormat="false" ht="13.5" hidden="false" customHeight="false" outlineLevel="0" collapsed="false">
      <c r="D110" s="83"/>
    </row>
    <row r="111" customFormat="false" ht="13.5" hidden="false" customHeight="false" outlineLevel="0" collapsed="false">
      <c r="D111" s="83"/>
    </row>
  </sheetData>
  <mergeCells count="6">
    <mergeCell ref="A2:B2"/>
    <mergeCell ref="B3:B6"/>
    <mergeCell ref="D3:H3"/>
    <mergeCell ref="I3:J3"/>
    <mergeCell ref="K3:O3"/>
    <mergeCell ref="P3:T3"/>
  </mergeCells>
  <printOptions headings="false" gridLines="false" gridLinesSet="true" horizontalCentered="false" verticalCentered="false"/>
  <pageMargins left="0.75" right="0.340277777777778" top="0.779861111111111" bottom="0.279861111111111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1T04:30:13Z</dcterms:created>
  <dc:creator>兵庫県</dc:creator>
  <dc:description/>
  <dc:language>en-US</dc:language>
  <cp:lastModifiedBy>兵庫県</cp:lastModifiedBy>
  <cp:lastPrinted>2009-11-13T01:52:28Z</cp:lastPrinted>
  <dcterms:modified xsi:type="dcterms:W3CDTF">2009-11-13T01:53:19Z</dcterms:modified>
  <cp:revision>0</cp:revision>
  <dc:subject/>
  <dc:title/>
</cp:coreProperties>
</file>